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ortada" sheetId="1" state="visible" r:id="rId2"/>
    <sheet name="ÍNDICE" sheetId="2" state="visible" r:id="rId3"/>
    <sheet name="CPS-1 " sheetId="3" state="visible" r:id="rId4"/>
    <sheet name="CPS-2" sheetId="4" state="visible" r:id="rId5"/>
    <sheet name="CPS-3" sheetId="5" state="visible" r:id="rId6"/>
    <sheet name="CPS-4" sheetId="6" state="visible" r:id="rId7"/>
    <sheet name="CPS-5 " sheetId="7" state="visible" r:id="rId8"/>
    <sheet name="CPS-6" sheetId="8" state="visible" r:id="rId9"/>
    <sheet name="CPS-7" sheetId="9" state="visible" r:id="rId10"/>
    <sheet name="CPS-8" sheetId="10" state="visible" r:id="rId11"/>
    <sheet name="CPS-9" sheetId="11" state="visible" r:id="rId12"/>
    <sheet name="CPS-10" sheetId="12" state="visible" r:id="rId13"/>
    <sheet name="CPS-11" sheetId="13" state="visible" r:id="rId14"/>
    <sheet name="CPS-12" sheetId="14" state="visible" r:id="rId15"/>
    <sheet name="CPS-13" sheetId="15" state="visible" r:id="rId16"/>
    <sheet name="CPS-14" sheetId="16" state="visible" r:id="rId17"/>
    <sheet name="CPS-15" sheetId="17" state="visible" r:id="rId18"/>
    <sheet name="FUENTES Y NOTA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2" name="_xlnm.Print_Area" vbProcedure="false">'CPS-1 '!$A$1:$N$192</definedName>
    <definedName function="false" hidden="false" localSheetId="2" name="_xlnm.Print_Titles" vbProcedure="false">'CPS-1 '!$1:$6</definedName>
    <definedName function="false" hidden="false" localSheetId="11" name="_xlnm.Print_Area" vbProcedure="false">'CPS-10'!$A$1:$L$66</definedName>
    <definedName function="false" hidden="false" localSheetId="11" name="_xlnm.Print_Titles" vbProcedure="false">'CPS-10'!$1:$7</definedName>
    <definedName function="false" hidden="false" localSheetId="12" name="_xlnm.Print_Area" vbProcedure="false">'CPS-11'!$A$1:$L$67</definedName>
    <definedName function="false" hidden="false" localSheetId="12" name="_xlnm.Print_Titles" vbProcedure="false">'CPS-11'!$1:$7</definedName>
    <definedName function="false" hidden="false" localSheetId="13" name="_xlnm.Print_Area" vbProcedure="false">'CPS-12'!$A$1:$K$40</definedName>
    <definedName function="false" hidden="false" localSheetId="13" name="_xlnm.Print_Titles" vbProcedure="false">'CPS-12'!$1:$8</definedName>
    <definedName function="false" hidden="false" localSheetId="14" name="_xlnm.Print_Area" vbProcedure="false">'CPS-13'!$A$1:$K$38</definedName>
    <definedName function="false" hidden="false" localSheetId="16" name="_xlnm.Print_Area" vbProcedure="false">'CPS-15'!$A$1:$K$20</definedName>
    <definedName function="false" hidden="false" localSheetId="3" name="_xlnm.Print_Area" vbProcedure="false">'CPS-2'!$A$1:$P$126</definedName>
    <definedName function="false" hidden="false" localSheetId="3" name="_xlnm.Print_Titles" vbProcedure="false">'CPS-2'!$1:$8</definedName>
    <definedName function="false" hidden="false" localSheetId="4" name="_xlnm.Print_Area" vbProcedure="false">'CPS-3'!$A$1:$N$59</definedName>
    <definedName function="false" hidden="false" localSheetId="5" name="_xlnm.Print_Area" vbProcedure="false">'CPS-4'!$A$1:$N$105</definedName>
    <definedName function="false" hidden="false" localSheetId="5" name="_xlnm.Print_Titles" vbProcedure="false">'CPS-4'!$1:$9</definedName>
    <definedName function="false" hidden="false" localSheetId="6" name="_xlnm.Print_Area" vbProcedure="false">'CPS-5 '!$A$1:$N$109</definedName>
    <definedName function="false" hidden="false" localSheetId="6" name="_xlnm.Print_Titles" vbProcedure="false">'CPS-5 '!$1:$10</definedName>
    <definedName function="false" hidden="false" localSheetId="7" name="_xlnm.Print_Area" vbProcedure="false">'CPS-6'!$A$1:$O$113</definedName>
    <definedName function="false" hidden="false" localSheetId="7" name="_xlnm.Print_Titles" vbProcedure="false">'CPS-6'!$1:$8</definedName>
    <definedName function="false" hidden="false" localSheetId="8" name="_xlnm.Print_Area" vbProcedure="false">'CPS-7'!$A$1:$O$30</definedName>
    <definedName function="false" hidden="false" localSheetId="10" name="_xlnm.Print_Area" vbProcedure="false">'CPS-9'!$A$1:$N$66</definedName>
    <definedName function="false" hidden="false" localSheetId="10" name="_xlnm.Print_Titles" vbProcedure="false">'CPS-9'!$1:$7</definedName>
    <definedName function="false" hidden="false" localSheetId="1" name="_xlnm.Print_Area" vbProcedure="false">ÍNDICE!$A$1:$B$19</definedName>
    <definedName function="false" hidden="false" name="BS_Differenz_West" vbProcedure="false">[8]Westdeutschland!$A$1</definedName>
    <definedName function="false" hidden="false" name="Copia" vbProcedure="false">#REF!</definedName>
    <definedName function="false" hidden="false" name="CPS01_" vbProcedure="false">'[9]Data 1990'!$A$1</definedName>
    <definedName function="false" hidden="false" name="DATOS" vbProcedure="false">'[13]PRD-3'!$A$1</definedName>
    <definedName function="false" hidden="false" name="Excel_BuiltIn_Print_Area" vbProcedure="false">'[1]Data 1990'!$A$1</definedName>
    <definedName function="false" hidden="false" name="FORMULAS" vbProcedure="false">'[13]PRD-3'!$A$1</definedName>
    <definedName function="false" hidden="false" name="FORMULAS_ABSOLU" vbProcedure="false">'[13]PRD-3'!$A$1</definedName>
    <definedName function="false" hidden="false" name="FORMULAS_RELATI" vbProcedure="false">'[13]PRD-3'!$A$1</definedName>
    <definedName function="false" hidden="false" name="Fuentes" vbProcedure="false">#REF!</definedName>
    <definedName function="false" hidden="false" name="FUENTES_Y_NOTAS_DEFINITIVO" vbProcedure="false">[8]Westdeutschland!$A$5889</definedName>
    <definedName function="false" hidden="false" name="FyN" vbProcedure="false">[8]Westdeutschland!$A$1</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10]Tab General'!$A$266</definedName>
    <definedName function="false" hidden="false" name="MAC7n" vbProcedure="false">{"'Hoja1'!$A$8:$L$38"}</definedName>
    <definedName function="false" hidden="false" name="MILES" vbProcedure="false">'[13]PRD-3'!$A$1</definedName>
    <definedName function="false" hidden="false" name="MILESILES" vbProcedure="false">'[13]PRD-3'!$A$1</definedName>
    <definedName function="false" hidden="false" name="Portada" vbProcedure="false">{"'Hoja1'!$A$7:$N$83"}</definedName>
    <definedName function="false" hidden="false" name="Portada_" vbProcedure="false">'[1]Data 1990'!$A$1</definedName>
    <definedName function="false" hidden="false" name="Prindiala" vbProcedure="false">'[9]Data 1990'!$A$1</definedName>
    <definedName function="false" hidden="false" name="ROSA" vbProcedure="false">'[13]PRD-3'!$A$1</definedName>
    <definedName function="false" hidden="false" name="TITULO" vbProcedure="false">'[13]PRD-3'!$A$1</definedName>
    <definedName function="false" hidden="false" name="TOTAL" vbProcedure="false">#REF!</definedName>
    <definedName function="false" hidden="false" name="xxx" vbProcedure="false">{"'Hoja1'!$A$8:$L$38"}</definedName>
    <definedName function="false" hidden="false" name="_AMO_UniqueIdentifier" vbProcedure="false">"'ae631060-c69b-4ae3-802d-39960a3622a0'"</definedName>
    <definedName function="false" hidden="false" name="_cp02" vbProcedure="false">{"'Hoja1'!$A$7:$N$83"}</definedName>
    <definedName function="false" hidden="false" name="_Fill" vbProcedure="false">#REF!</definedName>
    <definedName function="false" hidden="false" localSheetId="0" name="BS_Differenz_West" vbProcedure="false">[12]Westdeutschland!$A$1</definedName>
    <definedName function="false" hidden="false" localSheetId="0" name="Copia" vbProcedure="false">#REF!</definedName>
    <definedName function="false" hidden="false" localSheetId="0" name="Excel_BuiltIn_Print_Area" vbProcedure="false">'[1]Data 1990'!$A$1</definedName>
    <definedName function="false" hidden="false" localSheetId="0" name="Fuentes" vbProcedure="false">#REF!</definedName>
    <definedName function="false" hidden="false" localSheetId="0" name="FUENTES_Y_NOTAS_DEFINITIVO" vbProcedure="false">[14]Westdeutschland!$A$1</definedName>
    <definedName function="false" hidden="false" localSheetId="0" name="FyN" vbProcedure="false">[14]Westdeutschland!$A$1</definedName>
    <definedName function="false" hidden="false" localSheetId="0" name="HTML_Control" vbProcedure="false">{"'Hoja1'!$A$7:$N$83"}</definedName>
    <definedName function="false" hidden="false" localSheetId="0" name="Prindiala" vbProcedure="false">'[9]Data 1990'!$A$1</definedName>
    <definedName function="false" hidden="false" localSheetId="0" name="_cp02" vbProcedure="false">{"'Hoja1'!$A$7:$N$83"}</definedName>
    <definedName function="false" hidden="false" localSheetId="2" name="BS_Differenz_West" vbProcedure="false">[2]Westdeutschland!$S$1</definedName>
    <definedName function="false" hidden="false" localSheetId="2" name="Excel_BuiltIn__FilterDatabase" vbProcedure="false">'CPS-1 '!$O$1:$R$272</definedName>
    <definedName function="false" hidden="false" localSheetId="2" name="HTML_Control" vbProcedure="false">{"'Cps01'!$A$7:$O$176"}</definedName>
    <definedName function="false" hidden="false" localSheetId="2" name="HTML_PathFile" vbProcedure="false">"M:\AEL 2002\CPS\Cps01.htm"</definedName>
    <definedName function="false" hidden="false" localSheetId="2" name="Prindiala" vbProcedure="false">'[9]Data 1990'!$A$2</definedName>
    <definedName function="false" hidden="false" localSheetId="2" name="TOTAL" vbProcedure="false">#REF!</definedName>
    <definedName function="false" hidden="false" localSheetId="2" name="Z_33174D38_50DD_45AD_B1B0_C3DDA6430D76__wvu_FilterData" vbProcedure="false">'CPS-1 '!$O$1:$R$272</definedName>
    <definedName function="false" hidden="false" localSheetId="2" name="Z_55CAFE9E_EA49_4B30_8FB2_CE74C66F2A42__wvu_Cols" vbProcedure="false">#REF!</definedName>
    <definedName function="false" hidden="false" localSheetId="2" name="Z_55CAFE9E_EA49_4B30_8FB2_CE74C66F2A42__wvu_FilterData" vbProcedure="false">'CPS-1 '!$O$1:$R$272</definedName>
    <definedName function="false" hidden="false" localSheetId="2" name="Z_87DB4079_3A68_4653_80E4_65B91D470C3D__wvu_PrintArea" vbProcedure="false">'CPS-1 '!$A$1:$K$187</definedName>
    <definedName function="false" hidden="false" localSheetId="2" name="Z_87DB4079_3A68_4653_80E4_65B91D470C3D__wvu_PrintTitles" vbProcedure="false">'CPS-1 '!$1:$6</definedName>
    <definedName function="false" hidden="false" localSheetId="2" name="Z_A1EB90CE_3C39_4E89_82C2_FFE11FF0B287__wvu_PrintTitles" vbProcedure="false">'CPS-1 '!$1:$6</definedName>
    <definedName function="false" hidden="false" localSheetId="2" name="Z_C3E6208B_75A0_4A39_9331_7F00AF0DA56B__wvu_PrintTitles" vbProcedure="false">'CPS-1 '!$1:$6</definedName>
    <definedName function="false" hidden="false" localSheetId="2" name="Z_EF41708B_A79E_44FA_8675_79BB1589D23C__wvu_PrintArea" vbProcedure="false">'CPS-1 '!$A$1:$K$187</definedName>
    <definedName function="false" hidden="false" localSheetId="2" name="Z_EF41708B_A79E_44FA_8675_79BB1589D23C__wvu_PrintTitles" vbProcedure="false">'CPS-1 '!$1:$6</definedName>
    <definedName function="false" hidden="false" localSheetId="2" name="_Fill" vbProcedure="false">#REF!</definedName>
    <definedName function="false" hidden="false" localSheetId="3" name="BS_Differenz_West" vbProcedure="false">[5]Westdeutschland!$A$1</definedName>
    <definedName function="false" hidden="false" localSheetId="3" name="HTML_Control" vbProcedure="false">{"'Hoja1'!$A$7:$N$83"}</definedName>
    <definedName function="false" hidden="false" localSheetId="3" name="Prindiala" vbProcedure="false">'[9]Data 1990'!$A$1</definedName>
    <definedName function="false" hidden="false" localSheetId="3" name="TOTAL" vbProcedure="false">#REF!</definedName>
    <definedName function="false" hidden="false" localSheetId="3" name="_cp02" vbProcedure="false">{"'Hoja1'!$A$7:$N$83"}</definedName>
    <definedName function="false" hidden="false" localSheetId="4" name="BS_Differenz_West" vbProcedure="false">[5]Westdeutschland!$A$1</definedName>
    <definedName function="false" hidden="false" localSheetId="4" name="HTML_Control" vbProcedure="false">{"'Hoja1'!$A$7:$N$83"}</definedName>
    <definedName function="false" hidden="false" localSheetId="4" name="Prindiala" vbProcedure="false">'[9]Data 1990'!$A$1</definedName>
    <definedName function="false" hidden="false" localSheetId="4" name="TOTAL" vbProcedure="false">#REF!</definedName>
    <definedName function="false" hidden="false" localSheetId="4" name="_cp02" vbProcedure="false">{"'Hoja1'!$A$7:$N$83"}</definedName>
    <definedName function="false" hidden="false" localSheetId="5" name="BS_Differenz_West" vbProcedure="false">[6]Westdeutschland!$A$1</definedName>
    <definedName function="false" hidden="false" localSheetId="5" name="CPS01_" vbProcedure="false">'[9]Data 1990'!$A$1</definedName>
    <definedName function="false" hidden="false" localSheetId="5" name="Fuentes" vbProcedure="false">#REF!</definedName>
    <definedName function="false" hidden="false" localSheetId="5" name="FUENTES_Y_NOTAS_DEFINITIVO" vbProcedure="false">[8]Westdeutschland!$A$1</definedName>
    <definedName function="false" hidden="false" localSheetId="5" name="FyN" vbProcedure="false">[8]Westdeutschland!$A$24</definedName>
    <definedName function="false" hidden="false" localSheetId="5" name="HTML_Control" vbProcedure="false">{"'Hoja1'!$A$7:$N$83"}</definedName>
    <definedName function="false" hidden="false" localSheetId="5" name="Prindiala" vbProcedure="false">'[9]Data 1990'!$A$1</definedName>
    <definedName function="false" hidden="false" localSheetId="5" name="TOTAL" vbProcedure="false">#REF!</definedName>
    <definedName function="false" hidden="false" localSheetId="5" name="_cp02" vbProcedure="false">{"'Hoja1'!$A$7:$N$83"}</definedName>
    <definedName function="false" hidden="false" localSheetId="5" name="_Fill" vbProcedure="false">#REF!</definedName>
    <definedName function="false" hidden="false" localSheetId="6" name="BS_Differenz_West" vbProcedure="false">[6]Westdeutschland!$A$1</definedName>
    <definedName function="false" hidden="false" localSheetId="6" name="HTML_Control" vbProcedure="false">{"'Cps05'!$A$7:$O$148"}</definedName>
    <definedName function="false" hidden="false" localSheetId="6" name="HTML_PathFile" vbProcedure="false">"M:\AEL 2002\CPS\Cps05.htm"</definedName>
    <definedName function="false" hidden="false" localSheetId="6" name="Prindiala" vbProcedure="false">'[9]Data 1990'!$A$1</definedName>
    <definedName function="false" hidden="false" localSheetId="6" name="TOTAL" vbProcedure="false">#REF!</definedName>
    <definedName function="false" hidden="false" localSheetId="6" name="_Fill" vbProcedure="false">#REF!</definedName>
    <definedName function="false" hidden="false" localSheetId="7" name="BS_Differenz_West" vbProcedure="false">[7]Westdeutschland!$A$1</definedName>
    <definedName function="false" hidden="false" localSheetId="7" name="HTML_Control" vbProcedure="false">{"'Cps05'!$A$7:$O$148"}</definedName>
    <definedName function="false" hidden="false" localSheetId="7" name="HTML_PathFile" vbProcedure="false">"M:\AEL 2002\CPS\Cps05.htm"</definedName>
    <definedName function="false" hidden="false" localSheetId="7" name="Prindiala" vbProcedure="false">'[9]Data 1990'!$A$1</definedName>
    <definedName function="false" hidden="false" localSheetId="7" name="TOTAL" vbProcedure="false">#REF!</definedName>
    <definedName function="false" hidden="false" localSheetId="7" name="_AMO_UniqueIdentifier" vbProcedure="false">"'8f102ae0-e4cb-4498-84a8-318c180666c2'"</definedName>
    <definedName function="false" hidden="false" localSheetId="7" name="_Fill" vbProcedure="false">#REF!</definedName>
    <definedName function="false" hidden="false" localSheetId="8" name="HTML_Control" vbProcedure="false">{"'CPS6'!$A$7:$L$25"}</definedName>
    <definedName function="false" hidden="false" localSheetId="8" name="HTML_PathFile" vbProcedure="false">"M:\AEL 2002\CPS\Cps06.htm"</definedName>
    <definedName function="false" hidden="false" localSheetId="8" name="_AMO_UniqueIdentifier" vbProcedure="false">"'28409425-489d-4a57-9552-aff6385b71ea'"</definedName>
    <definedName function="false" hidden="false" localSheetId="9" name="HTML_Control" vbProcedure="false">{"'CPS6'!$A$7:$L$25"}</definedName>
    <definedName function="false" hidden="false" localSheetId="9" name="HTML_PathFile" vbProcedure="false">"M:\AEL 2002\CPS\Cps06.htm"</definedName>
    <definedName function="false" hidden="false" localSheetId="10" name="HTML1_1" vbProcedure="false">"'[CPS-8B.XLS]CPS-8B'!$A$7:$I$49"</definedName>
    <definedName function="false" hidden="false" localSheetId="10" name="HTML1_12" vbProcedure="false">"L:\ANU97HTM\cps08b.htm"</definedName>
    <definedName function="false" hidden="false" localSheetId="10" name="HTMLCount" vbProcedure="false">2</definedName>
    <definedName function="false" hidden="false" localSheetId="10" name="HTML_Control" vbProcedure="false">{"'CPS-8'!$A$8:$K$37"}</definedName>
    <definedName function="false" hidden="false" localSheetId="10" name="HTML_PathFile" vbProcedure="false">"M:\AEL 2002\CPS\Cps08.htm"</definedName>
    <definedName function="false" hidden="false" localSheetId="11" name="HTML1_1" vbProcedure="false">"'[CPS-8B.XLS]CPS-8B'!$A$7:$I$49"</definedName>
    <definedName function="false" hidden="false" localSheetId="11" name="HTML1_12" vbProcedure="false">"L:\ANU97HTM\cps08b.htm"</definedName>
    <definedName function="false" hidden="false" localSheetId="11" name="HTMLCount" vbProcedure="false">2</definedName>
    <definedName function="false" hidden="false" localSheetId="11" name="HTML_Control" vbProcedure="false">{"'CPS-8'!$A$8:$K$37"}</definedName>
    <definedName function="false" hidden="false" localSheetId="11" name="HTML_PathFile" vbProcedure="false">"M:\AEL 2002\CPS\Cps08.htm"</definedName>
    <definedName function="false" hidden="false" localSheetId="12" name="HTML1_1" vbProcedure="false">"'[CPS-8B.XLS]CPS-8B'!$A$7:$I$49"</definedName>
    <definedName function="false" hidden="false" localSheetId="12" name="HTML1_12" vbProcedure="false">"L:\ANU97HTM\cps08b.htm"</definedName>
    <definedName function="false" hidden="false" localSheetId="12" name="HTMLCount" vbProcedure="false">2</definedName>
    <definedName function="false" hidden="false" localSheetId="12" name="HTML_Control" vbProcedure="false">{"'CPS-8'!$A$8:$K$37"}</definedName>
    <definedName function="false" hidden="false" localSheetId="12" name="HTML_PathFile" vbProcedure="false">"M:\AEL 2002\CPS\Cps08.htm"</definedName>
    <definedName function="false" hidden="false" localSheetId="12" name="_AMO_UniqueIdentifier" vbProcedure="false">"'b73efcb8-c5b7-4553-a23e-5cd2d4f19fea'"</definedName>
    <definedName function="false" hidden="false" localSheetId="13" name="BS_Differenz_West" vbProcedure="false">[3]Westdeutschland!$A$4609</definedName>
    <definedName function="false" hidden="false" localSheetId="13" name="HTML1_1" vbProcedure="false">"'[CPS-8B.XLS]CPS-8B'!$A$7:$I$49"</definedName>
    <definedName function="false" hidden="false" localSheetId="13" name="HTML1_12" vbProcedure="false">"L:\ANU97HTM\cps08b.htm"</definedName>
    <definedName function="false" hidden="false" localSheetId="13" name="HTMLCount" vbProcedure="false">2</definedName>
    <definedName function="false" hidden="false" localSheetId="13" name="HTML_Control" vbProcedure="false">{"'CPS-8'!$A$8:$K$37"}</definedName>
    <definedName function="false" hidden="false" localSheetId="13" name="HTML_PathFile" vbProcedure="false">"M:\AEL 2002\CPS\Cps08.htm"</definedName>
    <definedName function="false" hidden="false" localSheetId="13" name="Prindiala" vbProcedure="false">'[9]Data 1990'!$A$1</definedName>
    <definedName function="false" hidden="false" localSheetId="13" name="TOTAL" vbProcedure="false">#REF!</definedName>
    <definedName function="false" hidden="false" localSheetId="13" name="_AMO_UniqueIdentifier" vbProcedure="false">"'6162f941-8724-4436-8fe7-38a46398d75a'"</definedName>
    <definedName function="false" hidden="false" localSheetId="13" name="_Fill" vbProcedure="false">#REF!</definedName>
    <definedName function="false" hidden="false" localSheetId="14" name="BS_Differenz_West" vbProcedure="false">[3]Westdeutschland!$A$19</definedName>
    <definedName function="false" hidden="false" localSheetId="14" name="HTML1_1" vbProcedure="false">"'[CPS-8B.XLS]CPS-8B'!$A$7:$I$49"</definedName>
    <definedName function="false" hidden="false" localSheetId="14" name="HTML1_12" vbProcedure="false">"L:\ANU97HTM\cps08b.htm"</definedName>
    <definedName function="false" hidden="false" localSheetId="14" name="HTMLCount" vbProcedure="false">2</definedName>
    <definedName function="false" hidden="false" localSheetId="14" name="HTML_Control" vbProcedure="false">{"'CPS-8'!$A$8:$K$37"}</definedName>
    <definedName function="false" hidden="false" localSheetId="14" name="HTML_PathFile" vbProcedure="false">"M:\AEL 2002\CPS\Cps08.htm"</definedName>
    <definedName function="false" hidden="false" localSheetId="14" name="Prindiala" vbProcedure="false">'[9]Data 1990'!$A$1</definedName>
    <definedName function="false" hidden="false" localSheetId="14" name="TOTAL" vbProcedure="false">#REF!</definedName>
    <definedName function="false" hidden="false" localSheetId="14" name="_Fill" vbProcedure="false">#REF!</definedName>
    <definedName function="false" hidden="false" localSheetId="15" name="BS_Differenz_West" vbProcedure="false">[3]Westdeutschland!$A$1</definedName>
    <definedName function="false" hidden="false" localSheetId="15" name="Excel_BuiltIn_Print_Area" vbProcedure="false">'[1]Data 1990'!$A$1</definedName>
    <definedName function="false" hidden="false" localSheetId="15" name="HTML1_1" vbProcedure="false">"'[CPS-8B.XLS]CPS-8B'!$A$7:$I$49"</definedName>
    <definedName function="false" hidden="false" localSheetId="15" name="HTML1_12" vbProcedure="false">"L:\ANU97HTM\cps08b.htm"</definedName>
    <definedName function="false" hidden="false" localSheetId="15" name="HTMLCount" vbProcedure="false">2</definedName>
    <definedName function="false" hidden="false" localSheetId="15" name="HTML_Control" vbProcedure="false">{"'CPS-8'!$A$8:$K$37"}</definedName>
    <definedName function="false" hidden="false" localSheetId="15" name="HTML_PathFile" vbProcedure="false">"M:\AEL 2002\CPS\Cps08.htm"</definedName>
    <definedName function="false" hidden="false" localSheetId="15" name="Prindiala" vbProcedure="false">'[9]Data 1990'!$A$1</definedName>
    <definedName function="false" hidden="false" localSheetId="15" name="TOTAL" vbProcedure="false">#REF!</definedName>
    <definedName function="false" hidden="false" localSheetId="15" name="_Fill" vbProcedure="false">#REF!</definedName>
    <definedName function="false" hidden="false" localSheetId="16" name="BS_Differenz_West" vbProcedure="false">[4]Westdeutschland!$A$1</definedName>
    <definedName function="false" hidden="false" localSheetId="16" name="HTML1_1" vbProcedure="false">"'[CPS-14.XLS]Hoja1'!$A$6:$O$23"</definedName>
    <definedName function="false" hidden="false" localSheetId="16" name="HTML1_12" vbProcedure="false">"L:\ANU97HTM\cps14.htm"</definedName>
    <definedName function="false" hidden="false" localSheetId="16" name="HTML2_1" vbProcedure="false">"'[CPS-14.XLS]Hoja1'!$A$6:$N$21"</definedName>
    <definedName function="false" hidden="false" localSheetId="16" name="HTML2_12" vbProcedure="false">"L:\ANU97HTM\cps14.htm"</definedName>
    <definedName function="false" hidden="false" localSheetId="16" name="HTMLCount" vbProcedure="false">2</definedName>
    <definedName function="false" hidden="false" localSheetId="16" name="HTML_Control" vbProcedure="false">{"'CPS14'!$A$6:$J$12"}</definedName>
    <definedName function="false" hidden="false" localSheetId="16" name="HTML_PathFile" vbProcedure="false">"M:\AEL 2002\CPS\Cps14.htm"</definedName>
    <definedName function="false" hidden="false" localSheetId="16" name="Prindiala" vbProcedure="false">'[9]Data 1990'!$A$1</definedName>
    <definedName function="false" hidden="false" localSheetId="16" name="TOTAL" vbProcedure="false">#REF!</definedName>
    <definedName function="false" hidden="false" localSheetId="16" name="_Fill" vbProcedure="false">#REF!</definedName>
    <definedName function="false" hidden="false" localSheetId="17" name="BS_Differenz_West" vbProcedure="false">[8]Westdeutschland!$A$1</definedName>
    <definedName function="false" hidden="false" localSheetId="17" name="Excel_BuiltIn_Print_Area" vbProcedure="false">'[1]Data 1990'!B$1</definedName>
    <definedName function="false" hidden="false" localSheetId="17" name="Fuentes" vbProcedure="false">#REF!</definedName>
    <definedName function="false" hidden="false" localSheetId="17" name="FUENTES_Y_NOTAS_DEFINITIVO" vbProcedure="false">[8]Westdeutschland!$X$1</definedName>
    <definedName function="false" hidden="false" localSheetId="17" name="HTML_Control" vbProcedure="false">{"'Hoja1'!$A$7:$N$83"}</definedName>
    <definedName function="false" hidden="false" localSheetId="17" name="Prindiala" vbProcedure="false">'[9]Data 1990'!$A$1</definedName>
    <definedName function="false" hidden="false" localSheetId="17" name="TOTAL" vbProcedure="false">#REF!</definedName>
    <definedName function="false" hidden="false" localSheetId="17" name="_cp02" vbProcedure="false">{"'Hoja1'!$A$7:$N$83"}</definedName>
    <definedName function="false" hidden="false" localSheetId="17"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359">
  <si>
    <t xml:space="preserve">NIPO-117-20-044-6</t>
  </si>
  <si>
    <t xml:space="preserve">CUENTAS INTEGRADAS DE PROTECCIÓN SOCIAL EN TÉRMINOS SEEPROS (CPS)</t>
  </si>
  <si>
    <t xml:space="preserve">CPS-1.</t>
  </si>
  <si>
    <t xml:space="preserve">Ingresos por tipo y sector de procedencia, y gastos por función y tipos de prestacion. Total (1).</t>
  </si>
  <si>
    <t xml:space="preserve">CPS-2.</t>
  </si>
  <si>
    <t xml:space="preserve">Ingresos por tipo y sector de procedencia, y gastos por función y tipos de prestacion. Sistema de la Seguridad Social (1)</t>
  </si>
  <si>
    <t xml:space="preserve">CPS-3.</t>
  </si>
  <si>
    <t xml:space="preserve">Ingresos por tipo y sector de procedencia, y gastos por función y tipos de prestacion. Servicio Público de Empleo Estatal y Fondo de Garantía Salarial (1)</t>
  </si>
  <si>
    <t xml:space="preserve">CPS-4.</t>
  </si>
  <si>
    <t xml:space="preserve">Ingresos por tipo y sector de procedencia, y gastos por función y tipos de prestacion. Regímenes especiales para funcionarios públicos (1)</t>
  </si>
  <si>
    <t xml:space="preserve">CPS-5.</t>
  </si>
  <si>
    <t xml:space="preserve">Ingresos por tipo y sector de procedencia, y gastos por función y tipos de prestacion. Administraciones Territoriales y Administración Central (1)</t>
  </si>
  <si>
    <t xml:space="preserve">CPS-6. </t>
  </si>
  <si>
    <t xml:space="preserve">Ingresos por tipo y sector de procedencia, y gastos por función y tipos de prestación. Otras instituciones de protección social (1)</t>
  </si>
  <si>
    <t xml:space="preserve">CPS-7.</t>
  </si>
  <si>
    <t xml:space="preserve">Ingresos por tipo y sector de procedencia. Distribución porcentual</t>
  </si>
  <si>
    <t xml:space="preserve">CPS-8.</t>
  </si>
  <si>
    <t xml:space="preserve">Ingresos por tipo y sector de procedencia. En porcentaje del Producto Interior Bruto a precios de mercado (1)</t>
  </si>
  <si>
    <t xml:space="preserve">CPS-9.</t>
  </si>
  <si>
    <t xml:space="preserve">Gastos por función y tipos de prestación.Valores absolutos </t>
  </si>
  <si>
    <t xml:space="preserve">CPS-10.</t>
  </si>
  <si>
    <t xml:space="preserve">Gastos por función y tipos de prestación.Distribución porcentual</t>
  </si>
  <si>
    <t xml:space="preserve">CPS-11.</t>
  </si>
  <si>
    <t xml:space="preserve">Gastos por función y tipos de prestación.En porcentaje del Producto Interior Bruto a precios de mercado (1)</t>
  </si>
  <si>
    <t xml:space="preserve">CPS-12.</t>
  </si>
  <si>
    <t xml:space="preserve">Gastos por función y según condición de recursos. Valores absolutos</t>
  </si>
  <si>
    <t xml:space="preserve">CPS-13.</t>
  </si>
  <si>
    <t xml:space="preserve">Gastos por función y según condición de recursos. Distribución porcentual</t>
  </si>
  <si>
    <t xml:space="preserve">CPS-14. </t>
  </si>
  <si>
    <t xml:space="preserve">Beneficiarios de pensiones según función, por sexo (1)</t>
  </si>
  <si>
    <t xml:space="preserve">CPS-15.</t>
  </si>
  <si>
    <t xml:space="preserve">Indicadores básicos de prestaciones de protección social. Valores absolutos y Tasas de variación </t>
  </si>
  <si>
    <t xml:space="preserve">Fuentes y notas explicativas</t>
  </si>
  <si>
    <t xml:space="preserve">CUENTAS INTEGRADAS DE PROTECCIÓN</t>
  </si>
  <si>
    <t xml:space="preserve"> </t>
  </si>
  <si>
    <t xml:space="preserve">Ingresos por tipo y sector de procedencia, y gastos por función y tipos de prestación. Total (1).</t>
  </si>
  <si>
    <t xml:space="preserve">SOCIAL EN TÉRMINOS SEEPROS</t>
  </si>
  <si>
    <t xml:space="preserve">En miles de euros</t>
  </si>
  <si>
    <t xml:space="preserve">2020 (*)</t>
  </si>
  <si>
    <t xml:space="preserve">2021 (*)</t>
  </si>
  <si>
    <t xml:space="preserve">INGRESOS </t>
  </si>
  <si>
    <t xml:space="preserve">TOTAL</t>
  </si>
  <si>
    <t xml:space="preserve">COTIZACIONES SOCIALES</t>
  </si>
  <si>
    <t xml:space="preserve">De los empleadores</t>
  </si>
  <si>
    <t xml:space="preserve">Cotizaciones efectivas</t>
  </si>
  <si>
    <t xml:space="preserve">De las empresas</t>
  </si>
  <si>
    <t xml:space="preserve">De la Administración central</t>
  </si>
  <si>
    <t xml:space="preserve">De las Administraciones autonómicas y locales</t>
  </si>
  <si>
    <t xml:space="preserve">De las Administraciones de seguridad social</t>
  </si>
  <si>
    <t xml:space="preserve">De los hogares</t>
  </si>
  <si>
    <t xml:space="preserve">Del resto del mundo</t>
  </si>
  <si>
    <t xml:space="preserve">Cotizaciones imputadas</t>
  </si>
  <si>
    <t xml:space="preserve">De las personas protegidas</t>
  </si>
  <si>
    <t xml:space="preserve">De los asalariados</t>
  </si>
  <si>
    <t xml:space="preserve">De los autónomos</t>
  </si>
  <si>
    <t xml:space="preserve">De los desempleados y otras personas</t>
  </si>
  <si>
    <t xml:space="preserve">APORTACIONES PÚBLICAS</t>
  </si>
  <si>
    <t xml:space="preserve">OTROS INGRESOS</t>
  </si>
  <si>
    <t xml:space="preserve">De las instituciones privadas sin fines de lucro </t>
  </si>
  <si>
    <t xml:space="preserve">GASTOS </t>
  </si>
  <si>
    <t xml:space="preserve">PRESTACIONES DE PROTECCIÓN SOCIAL</t>
  </si>
  <si>
    <t xml:space="preserve">Función "Enfermedad, Atención sanitaria"</t>
  </si>
  <si>
    <t xml:space="preserve">Sin condición de recursos</t>
  </si>
  <si>
    <t xml:space="preserve">Prestaciones en dinero</t>
  </si>
  <si>
    <t xml:space="preserve">Periódicas. Incapacidad temporal</t>
  </si>
  <si>
    <t xml:space="preserve">Únicas. Otras prestaciones</t>
  </si>
  <si>
    <t xml:space="preserve">Prestaciones en especie</t>
  </si>
  <si>
    <t xml:space="preserve">Asistencia sanitaria hospitalaria</t>
  </si>
  <si>
    <t xml:space="preserve">Suministro directo</t>
  </si>
  <si>
    <t xml:space="preserve">Reembolsos</t>
  </si>
  <si>
    <t xml:space="preserve">Asistencia sanitaria ambulatoria</t>
  </si>
  <si>
    <t xml:space="preserve">Suministro directo de productos farmacéuticos</t>
  </si>
  <si>
    <t xml:space="preserve">Otros suministros directos</t>
  </si>
  <si>
    <t xml:space="preserve">Otros reembolsos</t>
  </si>
  <si>
    <t xml:space="preserve">Bajo condición de recursos</t>
  </si>
  <si>
    <t xml:space="preserve">Asistencia sanitaria hospitalaria. Suministro directo</t>
  </si>
  <si>
    <t xml:space="preserve">Asistencia sanitaria ambulatoria. Otros suministros</t>
  </si>
  <si>
    <t xml:space="preserve">Función "Invalidez"</t>
  </si>
  <si>
    <t xml:space="preserve">Periódicas</t>
  </si>
  <si>
    <t xml:space="preserve">Pensión de invalidez</t>
  </si>
  <si>
    <t xml:space="preserve">Integración económica de personas con discapacidad</t>
  </si>
  <si>
    <t xml:space="preserve">Otras prestaciones periódicas</t>
  </si>
  <si>
    <t xml:space="preserve">Alojamiento</t>
  </si>
  <si>
    <t xml:space="preserve">Ayuda por tercera persona</t>
  </si>
  <si>
    <t xml:space="preserve">Rehabilitación</t>
  </si>
  <si>
    <t xml:space="preserve">Otras prestaciones </t>
  </si>
  <si>
    <t xml:space="preserve">Ayuda a domicilio</t>
  </si>
  <si>
    <t xml:space="preserve">Otras prestaciones</t>
  </si>
  <si>
    <t xml:space="preserve">Función "Vejez" </t>
  </si>
  <si>
    <t xml:space="preserve">Pensión de vejez</t>
  </si>
  <si>
    <t xml:space="preserve">Pensión de jubilación anticipada</t>
  </si>
  <si>
    <t xml:space="preserve">Ayuda a domicilio y en centros de día</t>
  </si>
  <si>
    <t xml:space="preserve">Función "Supervivencia" </t>
  </si>
  <si>
    <t xml:space="preserve">Periódicas. Pensión de supervivencia</t>
  </si>
  <si>
    <t xml:space="preserve">Únicas</t>
  </si>
  <si>
    <t xml:space="preserve">Auxilio por defunción</t>
  </si>
  <si>
    <t xml:space="preserve">Prestaciones en especie. Auxilio por defunción</t>
  </si>
  <si>
    <t xml:space="preserve">Pensión de supervivencia</t>
  </si>
  <si>
    <t xml:space="preserve">Prestaciones en especie. Otras prestaciones</t>
  </si>
  <si>
    <t xml:space="preserve">Función "Familia, Hijos"</t>
  </si>
  <si>
    <t xml:space="preserve">Mantenimiento de rentas durante la maternidad</t>
  </si>
  <si>
    <t xml:space="preserve">Permiso parental</t>
  </si>
  <si>
    <t xml:space="preserve">Asignación familiar por hijo a cargo</t>
  </si>
  <si>
    <t xml:space="preserve">Subsidio de natalidad</t>
  </si>
  <si>
    <t xml:space="preserve">Cuidado infantil de día</t>
  </si>
  <si>
    <t xml:space="preserve">Función "Desempleo"</t>
  </si>
  <si>
    <t xml:space="preserve">Desempleo total (inc. Prest.cese activ.autónomos) (2)</t>
  </si>
  <si>
    <t xml:space="preserve">Desempleo parcial</t>
  </si>
  <si>
    <t xml:space="preserve">Jubilación anticipada motivada por el mercado de trabajo</t>
  </si>
  <si>
    <t xml:space="preserve">Formación profesional</t>
  </si>
  <si>
    <t xml:space="preserve">Otras prestaciones periódicas (3)</t>
  </si>
  <si>
    <t xml:space="preserve">-</t>
  </si>
  <si>
    <t xml:space="preserve">Indemnización por despido</t>
  </si>
  <si>
    <t xml:space="preserve">Desempleo total</t>
  </si>
  <si>
    <t xml:space="preserve">Movilidad y reinstalación</t>
  </si>
  <si>
    <t xml:space="preserve">Función "Vivienda"</t>
  </si>
  <si>
    <t xml:space="preserve">Subvenciones al alquiler y a propietarios ocupantes</t>
  </si>
  <si>
    <t xml:space="preserve">Función "Exclusión social"</t>
  </si>
  <si>
    <t xml:space="preserve">Prestaciones en especie. Rehabilitación de alcohólicos y toxicómanos</t>
  </si>
  <si>
    <t xml:space="preserve">Salario mínimo de inserción</t>
  </si>
  <si>
    <t xml:space="preserve">Otras prestaciones periódicas (4)</t>
  </si>
  <si>
    <t xml:space="preserve">Rehabilitación de alcohólicos y toxicómanos</t>
  </si>
  <si>
    <t xml:space="preserve">GASTOS ADMINISTRATIVOS</t>
  </si>
  <si>
    <t xml:space="preserve">OTROS GASTOS</t>
  </si>
  <si>
    <t xml:space="preserve">(*) Dato provisional.</t>
  </si>
  <si>
    <t xml:space="preserve">(1) Véase nota a este cuadro en FUENTES Y NOTAS EXPLICATIVAS.</t>
  </si>
  <si>
    <t xml:space="preserve">(2) Desde 2020, se incluye el gasto de las prestaciones económicas por cese de actividad, así como de las prestaciones contributivas por desempleo debido al COVID-19. </t>
  </si>
  <si>
    <t xml:space="preserve">(3) Desde 2020, se incluye el gasto de las prestaciones extraordinarias por cese de actividad COVID-19, para el R.E. de trabajadores autónomos y para el R.E. del Mar. Es una prestación de carácter excepcional y vigencia limitada. Real Decreto-ley 8/2020, de 17 de marzo, de medidas urgentes extraordinarias para hacer frente al impacto económico y social del COVID-19, modificado por el RDL 11/2020, de 31 de marzo y el RDL 13/2020, de 7 de abril. </t>
  </si>
  <si>
    <t xml:space="preserve">(4) A partir de 2020 se empieza a incluir el gasto de la prestación "Ingreso Mínimo vital". Real Decreto-ley 20/2020, de 29 de mayo, por el que se establece el ingreso mínimo vital.</t>
  </si>
  <si>
    <t xml:space="preserve">Ingresos, por naturaleza y sector de procedencia, y gastos por función y tipos de prestación. Sistema de la Seguridad Social (1).</t>
  </si>
  <si>
    <t xml:space="preserve">TRANSFERENCIAS ENTRE REGÍMENES </t>
  </si>
  <si>
    <t xml:space="preserve">Cotizaciones sociales reasignadas entre sistemas</t>
  </si>
  <si>
    <t xml:space="preserve">Otras transferencias</t>
  </si>
  <si>
    <t xml:space="preserve">GASTOS</t>
  </si>
  <si>
    <t xml:space="preserve">Periódicas. Pensión de invalidez</t>
  </si>
  <si>
    <t xml:space="preserve">Prestaciones en dinero. Periódicas</t>
  </si>
  <si>
    <t xml:space="preserve">Función "Supervivencia"</t>
  </si>
  <si>
    <t xml:space="preserve"> Pensión de supervivencia</t>
  </si>
  <si>
    <t xml:space="preserve">Únicas. Subsidio de natalidad</t>
  </si>
  <si>
    <t xml:space="preserve">Periódicas. </t>
  </si>
  <si>
    <t xml:space="preserve">Únicas: Subsidio de natalidad</t>
  </si>
  <si>
    <t xml:space="preserve">Prestaciones en dinero. Periódicas </t>
  </si>
  <si>
    <t xml:space="preserve">Jubilación anticipada motivada por el mercado  de trabajo</t>
  </si>
  <si>
    <t xml:space="preserve">Prestación cese actividad trabajadores autónomos</t>
  </si>
  <si>
    <t xml:space="preserve">Otras prestaciones periódicas (2)</t>
  </si>
  <si>
    <t xml:space="preserve">Función "Exclusión social" (3)</t>
  </si>
  <si>
    <t xml:space="preserve">Periódicas. Otras prestaciones</t>
  </si>
  <si>
    <t xml:space="preserve">(2) Desde 2020, se incluye el gasto de las prestaciones extraordinarias por cese de actividad COVID-19, para el R.E. de trabajadores autónomos y para el R.E. del Mar. Es una prestación de carácter excepcional y vigencia limitada. Real Decreto-ley 8/2020, de 17 de marzo, de medidas urgentes extraordinarias para hacer frente al impacto económico y social del COVID-19, modificado por el RDL 11/2020, de 31 de marzo y el RDL 13/2020, de 7 de abril. </t>
  </si>
  <si>
    <t xml:space="preserve">(3) A partir de 2020 se empieza a incluir el gasto de la prestación "Ingreso Mínimo vital". Real Decreto-ley 20/2020, de 29 de mayo, por el que se establece el ingreso mínimo vital.</t>
  </si>
  <si>
    <t xml:space="preserve">Ingresos por tipo y sector de procedencia, y gastos por función y tipos de prestación. Servicio Público de Empleo Estatal y Fondo de Garantía Salarial (1).</t>
  </si>
  <si>
    <t xml:space="preserve">Prestaciones en dinero </t>
  </si>
  <si>
    <t xml:space="preserve">Prestación de desempleo total (2)</t>
  </si>
  <si>
    <t xml:space="preserve">Prestación de desempleo parcial</t>
  </si>
  <si>
    <t xml:space="preserve">Otras prestaciones en dinero</t>
  </si>
  <si>
    <t xml:space="preserve">Servicios de recolocación y asistencia en búsqueda de empleo</t>
  </si>
  <si>
    <t xml:space="preserve">Prestaciones en dinero. </t>
  </si>
  <si>
    <t xml:space="preserve">Prestación de desempleo total</t>
  </si>
  <si>
    <t xml:space="preserve">Otras prestaciones periódicas </t>
  </si>
  <si>
    <t xml:space="preserve">(2) Desde 2020, se incluye el gasto de las prestaciones económicas por cese de actividad, así como de las prestaciones contributivas por desempleo debido al COVID-19.</t>
  </si>
  <si>
    <t xml:space="preserve">Ingresos por tipo y sector de procedencia, y gastos por función y tipos de prestación. Regímenes especiales para funcionarios públicos (1).</t>
  </si>
  <si>
    <t xml:space="preserve">Otros suministros</t>
  </si>
  <si>
    <t xml:space="preserve"> Pensión de invalidez</t>
  </si>
  <si>
    <t xml:space="preserve"> Otras prestaciones periódicas</t>
  </si>
  <si>
    <t xml:space="preserve">Prestaciones en especie. Rehabilitación alcohólicos y toxicómanos</t>
  </si>
  <si>
    <t xml:space="preserve">Ingresos, por tipo y sector de procedencia, y gastos por función y tipos de prestación. Administraciones Territoriales y Administración Central (1).</t>
  </si>
  <si>
    <t xml:space="preserve">TRANSFERENCIAS ENTRE REGÍMENES</t>
  </si>
  <si>
    <t xml:space="preserve">Otras  prestaciones</t>
  </si>
  <si>
    <t xml:space="preserve">Pensión de jubilación</t>
  </si>
  <si>
    <t xml:space="preserve">Periódicas. Asignación familiar por hijo a cargo</t>
  </si>
  <si>
    <t xml:space="preserve">Periódicas.Otras prestaciones</t>
  </si>
  <si>
    <t xml:space="preserve">TRANSFERENCIAS ENTRE REGÍMENES (2)</t>
  </si>
  <si>
    <t xml:space="preserve">(1) Se recogen los gastos financiados por las Comunidades Autónomas, Corporaciones Locales y Administración Central,  no incluidos en cuadros CPS-2 a CPS-4. Cabe destacar la asistencia sanitaria, los servicios sociales, el cuidado infantil de día en la etapa de educación infantil y todas las becas sujetas a condición de recursos, subvenciones, intereses y alquiler de vivienda. Además se recogen las pensiones asistenciales y las prestaciones por razón de necesidad a favor de los españoles residentes en el exterior y retornados. Véase nota a este cuadro en FUENTES Y NOTAS EXPLICATIVAS.</t>
  </si>
  <si>
    <t xml:space="preserve">(2) En 2021 aumentan las transferencias como respuesta al importante incremento de las solicitudes de asilo presentadas en España en 2021, así como por la intensidad de la presión migratoria sobre las costas españolas. A través de estas transferencias se financian actuaciones de acogida integral, traslados, atención de emergencia, atención en centros de gestión compartida y en centros diurnos, atención en grandes ciudades y también en asentamientos.  </t>
  </si>
  <si>
    <t xml:space="preserve">CPS-6.</t>
  </si>
  <si>
    <t xml:space="preserve">Ingresos por tipo y sector de procedencia, y gastos por función y tipos de prestación. Otras instituciones de protección social (1).</t>
  </si>
  <si>
    <t xml:space="preserve">Asistencia sanitaria hospitalaria.  Suministro directo</t>
  </si>
  <si>
    <t xml:space="preserve">Asistencia sanitaria ambulatoria. Otros suministros directos</t>
  </si>
  <si>
    <t xml:space="preserve">Función "Vejez"</t>
  </si>
  <si>
    <t xml:space="preserve">Periódicas. Pensión de jubilación</t>
  </si>
  <si>
    <t xml:space="preserve">Periódicas. Desempleo parcial</t>
  </si>
  <si>
    <t xml:space="preserve">Únicas </t>
  </si>
  <si>
    <t xml:space="preserve">Ingresos por tipo y sector de procedencia. Distribución porcentual.</t>
  </si>
  <si>
    <t xml:space="preserve">SEGÚN TIPO Y SECTOR DE PROCEDENCIA</t>
  </si>
  <si>
    <t xml:space="preserve">Cotizaciones sociales</t>
  </si>
  <si>
    <t xml:space="preserve">De las Administraciones Públicas</t>
  </si>
  <si>
    <t xml:space="preserve">De los hogares y resto del mundo</t>
  </si>
  <si>
    <t xml:space="preserve">Aportaciones públicas</t>
  </si>
  <si>
    <t xml:space="preserve">De la Administración central y de la seguridad social </t>
  </si>
  <si>
    <t xml:space="preserve">Otros ingresos</t>
  </si>
  <si>
    <t xml:space="preserve">Ingresos por tipo y sector de procedencia. En porcentaje del Producto Interior Bruto a precios de mercado (1).</t>
  </si>
  <si>
    <t xml:space="preserve">Gastos por  función y tipos de prestación.  Valores absolutos.</t>
  </si>
  <si>
    <t xml:space="preserve">En miles de euros </t>
  </si>
  <si>
    <t xml:space="preserve">2020  (*)</t>
  </si>
  <si>
    <t xml:space="preserve">2021  (*)</t>
  </si>
  <si>
    <t xml:space="preserve">Incapacidad temporal</t>
  </si>
  <si>
    <t xml:space="preserve">Indemnizaciones por lesiones y otras prestaciones</t>
  </si>
  <si>
    <t xml:space="preserve">Pagos complementarios del empleador y otras prestaciones</t>
  </si>
  <si>
    <t xml:space="preserve">Desempleo total (incl. Prest.cese activ.autónomos) (1)</t>
  </si>
  <si>
    <t xml:space="preserve">Jubilación anticipada por motivos del mercado de trabajo</t>
  </si>
  <si>
    <t xml:space="preserve">Formación Profesional</t>
  </si>
  <si>
    <t xml:space="preserve">Subvenciones a la creación de empleo directo para parados de larga duración</t>
  </si>
  <si>
    <t xml:space="preserve">Prestación extraordinaria cese actividad COVID-19 (2) </t>
  </si>
  <si>
    <t xml:space="preserve">Ayudas a favor de los migrantes y otras prestaciones</t>
  </si>
  <si>
    <t xml:space="preserve">(1) Desde 2020, se incluye el gasto de las prestaciones económicas por cese de actividad, así como de las prestaciones contributivas por desempleo debido al COVID-19. </t>
  </si>
  <si>
    <t xml:space="preserve">Gastos por  función y tipos de prestación. Distribución porcentual.</t>
  </si>
  <si>
    <t xml:space="preserve">Gastos por función y tipos de prestación. En porcentaje del Producto Interior Bruto a precios de mercado (1).</t>
  </si>
  <si>
    <t xml:space="preserve">Desempleo total (incl. Prest.cese activ.autónomos) (2)</t>
  </si>
  <si>
    <t xml:space="preserve">Prestación extraordinaria cese actividad COVID-19 (3) </t>
  </si>
  <si>
    <t xml:space="preserve">Gastos por función y según condición de recursos. Valores absolutos. (1).   </t>
  </si>
  <si>
    <t xml:space="preserve">Gastos por función y según condición de recursos. Distribución porcentual.  </t>
  </si>
  <si>
    <t xml:space="preserve">CPS-14.</t>
  </si>
  <si>
    <t xml:space="preserve">Beneficiarios de pensiones según función, por sexo (1). </t>
  </si>
  <si>
    <t xml:space="preserve">Datos a 31 de diciembre</t>
  </si>
  <si>
    <t xml:space="preserve">Ambos sexos</t>
  </si>
  <si>
    <t xml:space="preserve">Varones</t>
  </si>
  <si>
    <t xml:space="preserve">Mujeres</t>
  </si>
  <si>
    <t xml:space="preserve">TOTAL BENEFICIARIOS PENSIONES</t>
  </si>
  <si>
    <t xml:space="preserve">De pensiones de la función "Invalidez" (2)</t>
  </si>
  <si>
    <t xml:space="preserve">No sometidas a condición de recursos</t>
  </si>
  <si>
    <t xml:space="preserve">Sometidas a condición de recursos</t>
  </si>
  <si>
    <t xml:space="preserve">De pensiones de vejez y supervivencia</t>
  </si>
  <si>
    <t xml:space="preserve">De pensiones de la función "Vejez" (2)</t>
  </si>
  <si>
    <t xml:space="preserve">De pensiones de jubilación</t>
  </si>
  <si>
    <t xml:space="preserve">De jubilación anticipada</t>
  </si>
  <si>
    <t xml:space="preserve">De pensiones de la función "Supervivencia" (2)</t>
  </si>
  <si>
    <t xml:space="preserve">De pensiones de la función "Desempleo"</t>
  </si>
  <si>
    <t xml:space="preserve">Jubilación anticipada debida a motivos del mercado de trabajo</t>
  </si>
  <si>
    <t xml:space="preserve">(1) Beneficiarios de pensiones eliminada la concurrencia. Véase nota a este cuadro en FUENTES Y NOTAS EXPLICATIVAS.</t>
  </si>
  <si>
    <t xml:space="preserve">(2) Hay que tener en cuenta que los beneficiarios por función no se obtienen como suma de beneficiarios sin condición de recursos y bajo condición de recursos, debido a que los beneficiarios con complementos a mínimos se recogen en ambas rúbricas.</t>
  </si>
  <si>
    <t xml:space="preserve">Indicadores básicos de prestaciones de protección social . Valores absolutos y tasas de variación. </t>
  </si>
  <si>
    <t xml:space="preserve">En euros</t>
  </si>
  <si>
    <t xml:space="preserve">VALORES ABSOLUTOS </t>
  </si>
  <si>
    <t xml:space="preserve">Total prestaciones de protección social por habitante (1)</t>
  </si>
  <si>
    <t xml:space="preserve">Prestaciones de asistencia sanitaria por habitante (2)</t>
  </si>
  <si>
    <t xml:space="preserve">En porcentaje</t>
  </si>
  <si>
    <t xml:space="preserve">TASAS DE VARIACIÓN</t>
  </si>
  <si>
    <t xml:space="preserve">(1) Los datos de población proceden del INE, Cifras de población de España. Datos a 1 de julio.</t>
  </si>
  <si>
    <t xml:space="preserve">(2) En prestaciones de asistencia sanitaria se recogen las prestaciones en especie de asistencia sanitaria hospitalaria y ambulatoria, sin y bajo condición de recursos. Se utiliza como denominador las Estimaciones de Población arriba  mencionadas.</t>
  </si>
  <si>
    <t xml:space="preserve">FUENTES Y NOTAS EXPLICATIVAS</t>
  </si>
  <si>
    <t xml:space="preserve">CUENTAS INTEGRADAS DE PROTECCIÓN SOCIAL (CPS)</t>
  </si>
  <si>
    <t xml:space="preserve">1. Materia objeto de investigación estadística</t>
  </si>
  <si>
    <r>
      <rPr>
        <sz val="10"/>
        <rFont val="Arial"/>
        <family val="2"/>
      </rPr>
      <t xml:space="preserve">El objeto de este apartado es presentar las cuentas de los agentes españoles de protección social en los términos del Sistema Europeo de Estadísticas Integradas de Protección Social (SEEPROS). Los datos que aquí se ofrecen se refieren al periodo </t>
    </r>
    <r>
      <rPr>
        <b val="true"/>
        <sz val="10"/>
        <rFont val="Arial"/>
        <family val="2"/>
      </rPr>
      <t xml:space="preserve">2017-2021</t>
    </r>
    <r>
      <rPr>
        <sz val="10"/>
        <rFont val="Arial"/>
        <family val="2"/>
      </rPr>
      <t xml:space="preserve">. Son datos provisionales los años </t>
    </r>
    <r>
      <rPr>
        <b val="true"/>
        <sz val="10"/>
        <rFont val="Arial"/>
        <family val="2"/>
      </rPr>
      <t xml:space="preserve">2020 y 2021</t>
    </r>
    <r>
      <rPr>
        <sz val="10"/>
        <rFont val="Arial"/>
        <family val="2"/>
      </rPr>
      <t xml:space="preserve">.</t>
    </r>
  </si>
  <si>
    <t xml:space="preserve">SEEPROS es un instrumento diseñado por la Oficina Estadística de la Unión Europea (EUROSTAT) para hacer posible la presentación de los datos de protección social de los países miembros de modo que la comparación entre ellos pueda realizarse en las mejores condiciones.</t>
  </si>
  <si>
    <t xml:space="preserve">Se aplica la metodología aprobada mediante Reglamento (CE) nº 458/2007 del Parlamento Europeo y del Consejo, de 25 de abril de 2007, sobre el Sistema Europeo de Estadísticas Integradas de Protección Social (SEEPROS), y los Reglamentos (CE) de la Comisión nº 1322/2007, de 12 de noviembre de 2007, por el que se aplica el Reglamento (CE) nº 458/2007 del Parlamento Europeo y del Consejo, sobre el Sistema Europeo de Estadísticas Integradas de Protección Social (SEEPROS), en lo que se refiere a los formatos adecuados para la transmisión, los resultados que deben transmitirse y los criterios de medición de la calidad del sistema central del SEEPROS y el módulo sobre los beneficiarios de las pensiones, y Reglamento nº 10/2008, de 8 de enero de 2008, por el que se aplica el Reglamento (CE) nº 458/2007 del Parlamento Europeo y del Consejo, sobre el Sistema Europeo de Estadísticas Integradas de Protección Social (SEEPROS), en lo que se refiere a las definiciones, las clasificaciones detalladas y la actualización de las normas de difusión del sistema central del SEEPROS y el módulo sobre los beneficiarios de las pensiones.</t>
  </si>
  <si>
    <t xml:space="preserve">Según esta metodología los gastos en protección social incluyen todas aquellas intervenciones de organismos públicos o privados destinadas a aligerar la carga que representan para los hogares e individuos una serie de riesgos o necesidades, previamente determinados, siempre que no exista una contrapartida simultánea y recíproca por parte del beneficiario.</t>
  </si>
  <si>
    <t xml:space="preserve">Los gastos de protección social se subdividen a su vez en cuatro grandes grupos:</t>
  </si>
  <si>
    <t xml:space="preserve">    1. Prestaciones de protección social.</t>
  </si>
  <si>
    <t xml:space="preserve">    2. Gastos administrativos.</t>
  </si>
  <si>
    <t xml:space="preserve">    3. Transferencias entre regímenes.</t>
  </si>
  <si>
    <t xml:space="preserve">    4. Otros gastos.</t>
  </si>
  <si>
    <r>
      <rPr>
        <sz val="10"/>
        <rFont val="Arial"/>
        <family val="2"/>
      </rPr>
      <t xml:space="preserve">Asimismo, según su finalidad</t>
    </r>
    <r>
      <rPr>
        <sz val="10"/>
        <color rgb="FFFF0000"/>
        <rFont val="Arial"/>
        <family val="2"/>
      </rPr>
      <t xml:space="preserve">,</t>
    </r>
    <r>
      <rPr>
        <sz val="10"/>
        <rFont val="Arial"/>
        <family val="2"/>
      </rPr>
      <t xml:space="preserve"> SEEPROS clasifica las prestaciones de protección social por áreas de protección denominadas funciones, en concreto:</t>
    </r>
  </si>
  <si>
    <t xml:space="preserve">    a) Enfermedad-Atención sanitaria.</t>
  </si>
  <si>
    <t xml:space="preserve">    b) Invalidez.</t>
  </si>
  <si>
    <t xml:space="preserve">    c) Vejez.</t>
  </si>
  <si>
    <t xml:space="preserve">    d) Supervivencia.</t>
  </si>
  <si>
    <t xml:space="preserve">    e) Familia-Hijos.</t>
  </si>
  <si>
    <t xml:space="preserve">    f) Desempleo.</t>
  </si>
  <si>
    <t xml:space="preserve">    g) Vivienda.</t>
  </si>
  <si>
    <t xml:space="preserve">    h) Exclusión social no clasificada en otra parte.</t>
  </si>
  <si>
    <t xml:space="preserve">Las prestaciones sociales dentro de cada función se desglosan en prestaciones sociales “sin condición de recursos” y “bajo condición de recursos”, siendo estas últimas las que están condicionadas, explícita o implícitamente por la legislación de cada país, a que la renta y/o el patrimonio del beneficiario se sitúe por debajo de un nivel concreto.</t>
  </si>
  <si>
    <t xml:space="preserve">La clasificación de las prestaciones sociales por tipos tiene dos niveles, en primer lugar una clasificación general aplicable a todas las funciones entre:</t>
  </si>
  <si>
    <t xml:space="preserve">Prestaciones en dinero.</t>
  </si>
  <si>
    <t xml:space="preserve">    - Periódicas.</t>
  </si>
  <si>
    <t xml:space="preserve">    - Únicas.</t>
  </si>
  <si>
    <t xml:space="preserve">Prestaciones en especie.</t>
  </si>
  <si>
    <t xml:space="preserve">Y en segundo lugar una clasificación más detallada en la que las rúbricas son específicas para cada función o para un número determinado de éstas.</t>
  </si>
  <si>
    <t xml:space="preserve">En cuanto a los ingresos, SEEPROS los clasifica según su naturaleza en cuatro grupos:</t>
  </si>
  <si>
    <t xml:space="preserve">    1. Cotizaciones sociales:</t>
  </si>
  <si>
    <t xml:space="preserve">        - Cotizaciones sociales a cargo de los empleadores:</t>
  </si>
  <si>
    <t xml:space="preserve">           Cotizaciones efectivas.</t>
  </si>
  <si>
    <t xml:space="preserve">           Cotizaciones imputadas.</t>
  </si>
  <si>
    <t xml:space="preserve">        - Cotizaciones a cargo de las personas protegidas:</t>
  </si>
  <si>
    <t xml:space="preserve">           Asalariados.</t>
  </si>
  <si>
    <t xml:space="preserve">           Autónomos.</t>
  </si>
  <si>
    <t xml:space="preserve">           Pensionistas y desempleados.</t>
  </si>
  <si>
    <t xml:space="preserve">    2. Aportaciones de las administraciones públicas.</t>
  </si>
  <si>
    <t xml:space="preserve">    4. Otros ingresos.</t>
  </si>
  <si>
    <t xml:space="preserve">Las cotizaciones sociales efectivas de los empleadores son los pagos que éstos realizan a las instituciones que administran sistemas de protección social, mientras que las cotizaciones sociales imputadas representan la contrapartida de las prestaciones sociales directas suministradas por los empleadores a sus trabajadores (menos, en su caso, las aportaciones de los trabajadores). Estas prestaciones las abonan directamente los empleadores a sus trabajadores, entre ellas cabe destacar el gasto en pensiones y otras ayudas del Régimen de Clases Pasivas y las prestaciones sociales directas abonadas por el empleador a sus trabajadores (incapacidad temporal, ayuda familiar, jubilación y otras ayudas) y la indemnización por despido.</t>
  </si>
  <si>
    <t xml:space="preserve">Además, tanto las cotizaciones sociales de los empleadores como las aportaciones de las administraciones públicas y los otros ingresos se clasifican también por el sector de procedencia en: Empresas, Administración Central, Administraciones Territoriales, Administraciones de Seguridad Social, Hogares, Instituciones privadas sin fines de lucro y Resto del mundo.</t>
  </si>
  <si>
    <t xml:space="preserve">2. Principales disposiciones legales</t>
  </si>
  <si>
    <t xml:space="preserve">Las principales disposiciones legales vigentes durante el período de referencia de los datos que afectan a cada uno de los grandes sectores institucionales en que se agrupa la información son las siguientes:</t>
  </si>
  <si>
    <r>
      <rPr>
        <sz val="10"/>
        <rFont val="Arial"/>
        <family val="2"/>
      </rPr>
      <t xml:space="preserve">a) </t>
    </r>
    <r>
      <rPr>
        <b val="true"/>
        <sz val="10"/>
        <rFont val="Arial"/>
        <family val="2"/>
      </rPr>
      <t xml:space="preserve">Sistema de la Seguridad Social</t>
    </r>
    <r>
      <rPr>
        <sz val="10"/>
        <rFont val="Arial"/>
        <family val="2"/>
      </rPr>
      <t xml:space="preserve">:  </t>
    </r>
    <r>
      <rPr>
        <u val="single"/>
        <sz val="10"/>
        <rFont val="Arial"/>
        <family val="2"/>
      </rPr>
      <t xml:space="preserve">Ley 40/2007</t>
    </r>
    <r>
      <rPr>
        <sz val="10"/>
        <rFont val="Arial"/>
        <family val="2"/>
      </rPr>
      <t xml:space="preserve">, de 4 de diciembre sobre medidas en materia de Seguridad Social. </t>
    </r>
    <r>
      <rPr>
        <u val="single"/>
        <sz val="10"/>
        <rFont val="Arial"/>
        <family val="2"/>
      </rPr>
      <t xml:space="preserve">Real Decreto 1716/2012</t>
    </r>
    <r>
      <rPr>
        <sz val="10"/>
        <rFont val="Arial"/>
        <family val="2"/>
      </rPr>
      <t xml:space="preserve">, de 28 de diciembre, de desarrollo de las disposiciones establecidas, en materia de prestaciones, por la Ley 27/2011 de 1 de agosto sobre actualización, adecuación y modernización del Sistema de la Seguridad Social. </t>
    </r>
    <r>
      <rPr>
        <u val="single"/>
        <sz val="10"/>
        <rFont val="Arial"/>
        <family val="2"/>
      </rPr>
      <t xml:space="preserve">Ley 26/2014</t>
    </r>
    <r>
      <rPr>
        <sz val="10"/>
        <rFont val="Arial"/>
        <family val="2"/>
      </rPr>
      <t xml:space="preserve">, de 27 de noviembre y L</t>
    </r>
    <r>
      <rPr>
        <u val="single"/>
        <sz val="10"/>
        <rFont val="Arial"/>
        <family val="2"/>
      </rPr>
      <t xml:space="preserve">ey 25/2015</t>
    </r>
    <r>
      <rPr>
        <sz val="10"/>
        <rFont val="Arial"/>
        <family val="2"/>
      </rPr>
      <t xml:space="preserve">, de 28 de julio de deducciones por mujer trabajadora de familia numerosa o personas con discapacidad a cargo. </t>
    </r>
    <r>
      <rPr>
        <u val="single"/>
        <sz val="10"/>
        <rFont val="Arial"/>
        <family val="2"/>
      </rPr>
      <t xml:space="preserve">Real Decreto Legislativo 8/2015</t>
    </r>
    <r>
      <rPr>
        <sz val="10"/>
        <rFont val="Arial"/>
        <family val="2"/>
      </rPr>
      <t xml:space="preserve">, de 30 de octubre, por el que se aprueba el texto refundido de la Ley General de la Seguridad Social y que deroga el Real Decreto Legislativo 1/1994, de 20 de junio, anterior Ley General de la Seguridad Social. </t>
    </r>
    <r>
      <rPr>
        <u val="single"/>
        <sz val="10"/>
        <rFont val="Arial"/>
        <family val="2"/>
      </rPr>
      <t xml:space="preserve">Real Decreto 696/2018</t>
    </r>
    <r>
      <rPr>
        <sz val="10"/>
        <rFont val="Arial"/>
        <family val="2"/>
      </rPr>
      <t xml:space="preserve">, de 29 de junio, por el que se aprueba el Reglamento general de la gestión financiera de la Seguridad Social. </t>
    </r>
    <r>
      <rPr>
        <u val="single"/>
        <sz val="10"/>
        <rFont val="Arial"/>
        <family val="2"/>
      </rPr>
      <t xml:space="preserve">Resolución de 9 de octubre de 2018</t>
    </r>
    <r>
      <rPr>
        <sz val="10"/>
        <rFont val="Arial"/>
        <family val="2"/>
      </rPr>
      <t xml:space="preserve">, del Instituto de Mayores y Servicios Sociales, de delegación de la competencia sobre la gestión de la ayuda a domicilio básica y teleasistencia domiciliaria básica a las Ciudades de Ceuta y Melilla. </t>
    </r>
    <r>
      <rPr>
        <u val="single"/>
        <sz val="10"/>
        <rFont val="Arial"/>
        <family val="2"/>
      </rPr>
      <t xml:space="preserve">Real Decreto-ley 6/2019</t>
    </r>
    <r>
      <rPr>
        <sz val="10"/>
        <rFont val="Arial"/>
        <family val="2"/>
      </rPr>
      <t xml:space="preserve">, de 1 de marzo, de medidas urgentes para garantía de la igualdad de trato y de oportunidades entre mujeres y hombres en el empleo y la ocupación. </t>
    </r>
    <r>
      <rPr>
        <u val="single"/>
        <sz val="10"/>
        <rFont val="Arial"/>
        <family val="2"/>
      </rPr>
      <t xml:space="preserve">Real Decreto-ley 8/2019</t>
    </r>
    <r>
      <rPr>
        <sz val="10"/>
        <rFont val="Arial"/>
        <family val="2"/>
      </rPr>
      <t xml:space="preserve">, de 8 de marzo, de medidas urgentes de protección social y de lucha contra la precariedad laboral en la jornada de trabajo. </t>
    </r>
    <r>
      <rPr>
        <u val="single"/>
        <sz val="10"/>
        <rFont val="Arial"/>
        <family val="2"/>
      </rPr>
      <t xml:space="preserve">Real Decreto-ley 1/2020</t>
    </r>
    <r>
      <rPr>
        <sz val="10"/>
        <rFont val="Arial"/>
        <family val="2"/>
      </rPr>
      <t xml:space="preserve">, de 14 de enero, por el que se establece la revalorización y mantenimiento de las pensiones y prestaciones públicas del sistema de Seguridad Social. </t>
    </r>
    <r>
      <rPr>
        <u val="single"/>
        <sz val="10"/>
        <rFont val="Arial"/>
        <family val="2"/>
      </rPr>
      <t xml:space="preserve">Real Decreto 46/2021</t>
    </r>
    <r>
      <rPr>
        <sz val="10"/>
        <rFont val="Arial"/>
        <family val="2"/>
      </rPr>
      <t xml:space="preserve">, de 26 de enero, sobre revalorización de las pensiones del sistema de la Seguridad Social, de las pensiones de Clases Pasivas y de otras prestaciones sociales públicas para el ejercicio 2021. Real Decreto 817/2021, de 28 de septiembre, por el que se fija el salario mínimo interprofesional para 2021. </t>
    </r>
    <r>
      <rPr>
        <u val="single"/>
        <sz val="10"/>
        <rFont val="Arial"/>
        <family val="2"/>
      </rPr>
      <t xml:space="preserve">Real Decreto-ley 3/2021</t>
    </r>
    <r>
      <rPr>
        <sz val="10"/>
        <rFont val="Arial"/>
        <family val="2"/>
      </rPr>
      <t xml:space="preserve">, de 2 de febrero, por el que se adoptan medidas para la reducción de la brecha de género y otras materias en los ámbitos de la Seguridad Social y económico. </t>
    </r>
    <r>
      <rPr>
        <u val="single"/>
        <sz val="10"/>
        <rFont val="Arial"/>
        <family val="2"/>
      </rPr>
      <t xml:space="preserve">Real Decreto-ley 8/2021</t>
    </r>
    <r>
      <rPr>
        <sz val="10"/>
        <rFont val="Arial"/>
        <family val="2"/>
      </rPr>
      <t xml:space="preserve">, de 4 de mayo, por el que se adoptan medidas urgentes en el orden sanitario, social y jurisdiccional, a aplicar tras la finalización de la vigencia del estado de alarma declarado por el Real Decreto 926/2020, de 25 de octubre, por el que se declara el estado de alarma para contener la propagación de infecciones causadas por el SARS-CoV-2. </t>
    </r>
    <r>
      <rPr>
        <u val="single"/>
        <sz val="10"/>
        <rFont val="Arial"/>
        <family val="2"/>
      </rPr>
      <t xml:space="preserve">Real Decreto 1057/2021</t>
    </r>
    <r>
      <rPr>
        <sz val="10"/>
        <rFont val="Arial"/>
        <family val="2"/>
      </rPr>
      <t xml:space="preserve">, de 30 de noviembre, por el que se modifica el Real Decreto 615/2007, de 11 de mayo, por el que se regula la Seguridad Social de los cuidadores de las personas en situación de dependencia. </t>
    </r>
    <r>
      <rPr>
        <u val="single"/>
        <sz val="10"/>
        <rFont val="Arial"/>
        <family val="2"/>
      </rPr>
      <t xml:space="preserve">Ley 19/2021</t>
    </r>
    <r>
      <rPr>
        <sz val="10"/>
        <rFont val="Arial"/>
        <family val="2"/>
      </rPr>
      <t xml:space="preserve">, de 20 de diciembre, por la que se establece el ingreso mínimo vital. </t>
    </r>
    <r>
      <rPr>
        <u val="single"/>
        <sz val="10"/>
        <rFont val="Arial"/>
        <family val="2"/>
      </rPr>
      <t xml:space="preserve">Ley Orgánica 10/2022</t>
    </r>
    <r>
      <rPr>
        <sz val="10"/>
        <rFont val="Arial"/>
        <family val="2"/>
      </rPr>
      <t xml:space="preserve">, de 6 de septiembre, de garantía integral de la libertad sexual que modifica a Ley Orgánica 3/2007, de 22 de marzo para la igualdad efectiva de mujeres y hombres.</t>
    </r>
  </si>
  <si>
    <r>
      <rPr>
        <sz val="10"/>
        <rFont val="Arial"/>
        <family val="2"/>
      </rPr>
      <t xml:space="preserve">b)</t>
    </r>
    <r>
      <rPr>
        <b val="true"/>
        <sz val="10"/>
        <rFont val="Arial"/>
        <family val="2"/>
      </rPr>
      <t xml:space="preserve"> Servicio Público de Empleo Estatal</t>
    </r>
    <r>
      <rPr>
        <sz val="10"/>
        <rFont val="Arial"/>
        <family val="2"/>
      </rPr>
      <t xml:space="preserve">: Texto refundido de la Ley General de la Seguridad Social citado en el anterior apartado. </t>
    </r>
    <r>
      <rPr>
        <u val="single"/>
        <sz val="10"/>
        <rFont val="Arial"/>
        <family val="2"/>
      </rPr>
      <t xml:space="preserve">Real Decreto 372/2001</t>
    </r>
    <r>
      <rPr>
        <sz val="10"/>
        <rFont val="Arial"/>
        <family val="2"/>
      </rPr>
      <t xml:space="preserve">, de 6 de abril, por el que se modifica el Real Decreto 505/1985, de 6 de marzo, sobre organización y funcionamiento del Fondo de Garantía Salarial. </t>
    </r>
    <r>
      <rPr>
        <u val="single"/>
        <sz val="10"/>
        <rFont val="Arial"/>
        <family val="2"/>
      </rPr>
      <t xml:space="preserve">Ley 45/2002</t>
    </r>
    <r>
      <rPr>
        <sz val="10"/>
        <rFont val="Arial"/>
        <family val="2"/>
      </rPr>
      <t xml:space="preserve">, de 12 de diciembre, de medidas urgentes para la reforma del sistema de protección por desempleo y mejora de la ocupabilidad, modificado por el Real Decreto 1413/2005, de 25 de noviembre. </t>
    </r>
    <r>
      <rPr>
        <u val="single"/>
        <sz val="10"/>
        <rFont val="Arial"/>
        <family val="2"/>
      </rPr>
      <t xml:space="preserve">Ley 43/2006</t>
    </r>
    <r>
      <rPr>
        <sz val="10"/>
        <rFont val="Arial"/>
        <family val="2"/>
      </rPr>
      <t xml:space="preserve">, de 29 de diciembre, para la mejora del crecimiento y del empleo. </t>
    </r>
    <r>
      <rPr>
        <u val="single"/>
        <sz val="10"/>
        <rFont val="Arial"/>
        <family val="2"/>
      </rPr>
      <t xml:space="preserve">Ley 32/2010</t>
    </r>
    <r>
      <rPr>
        <sz val="10"/>
        <rFont val="Arial"/>
        <family val="2"/>
      </rPr>
      <t xml:space="preserve">, de 5 de agosto, por la que se establece un sistema específico de protección por cese de actividad de los trabajadores autónomos, desarrollada por el Real Decreto 1541/2011, de 31 de octubre. </t>
    </r>
    <r>
      <rPr>
        <u val="single"/>
        <sz val="10"/>
        <rFont val="Arial"/>
        <family val="2"/>
      </rPr>
      <t xml:space="preserve">Real Decreto-ley 1/2011</t>
    </r>
    <r>
      <rPr>
        <sz val="10"/>
        <rFont val="Arial"/>
        <family val="2"/>
      </rPr>
      <t xml:space="preserve">, de 11 de febrero, de medidas urgentes para promover la transición al empleo estable y la recualificación profesional de las personas desempleadas, modificado por el Real Decreto-ley 1/2013, de 25 de enero. </t>
    </r>
    <r>
      <rPr>
        <u val="single"/>
        <sz val="10"/>
        <rFont val="Arial"/>
        <family val="2"/>
      </rPr>
      <t xml:space="preserve">Real Decreto-ley 3/2011</t>
    </r>
    <r>
      <rPr>
        <sz val="10"/>
        <rFont val="Arial"/>
        <family val="2"/>
      </rPr>
      <t xml:space="preserve">, de 18 de febrero, de medidas urgentes para la mejora de la empleabilidad y la reforma de las políticas activas de empleo. </t>
    </r>
    <r>
      <rPr>
        <u val="single"/>
        <sz val="10"/>
        <rFont val="Arial"/>
        <family val="2"/>
      </rPr>
      <t xml:space="preserve">Real Decreto-Ley 20/2012</t>
    </r>
    <r>
      <rPr>
        <sz val="10"/>
        <rFont val="Arial"/>
        <family val="2"/>
      </rPr>
      <t xml:space="preserve">, de 13 de julio, de medidas para garantizar la estabilidad presupuestaria y de fomento de la competitividad. </t>
    </r>
    <r>
      <rPr>
        <u val="single"/>
        <sz val="10"/>
        <rFont val="Arial"/>
        <family val="2"/>
      </rPr>
      <t xml:space="preserve">Real Decreto 950/2018</t>
    </r>
    <r>
      <rPr>
        <sz val="10"/>
        <rFont val="Arial"/>
        <family val="2"/>
      </rPr>
      <t xml:space="preserve">, de 27 de julio, por el que se modifica el Real Decreto 625/1985, de 2 de abril, por el que se desarrolla la Ley 31/1984, de 2 de agosto, de protección por desempleo. </t>
    </r>
    <r>
      <rPr>
        <u val="single"/>
        <sz val="10"/>
        <rFont val="Arial"/>
        <family val="2"/>
      </rPr>
      <t xml:space="preserve">Real Decreto-ley 8/2020</t>
    </r>
    <r>
      <rPr>
        <sz val="10"/>
        <rFont val="Arial"/>
        <family val="2"/>
      </rPr>
      <t xml:space="preserve">, de 17 de marzo, de medidas urgentes extraordinarias para hacer frente al impacto económico y social del COVID-19. </t>
    </r>
    <r>
      <rPr>
        <u val="single"/>
        <sz val="10"/>
        <rFont val="Arial"/>
        <family val="2"/>
      </rPr>
      <t xml:space="preserve">Real Decreto-ley 25/2020</t>
    </r>
    <r>
      <rPr>
        <sz val="10"/>
        <rFont val="Arial"/>
        <family val="2"/>
      </rPr>
      <t xml:space="preserve">, de 3 de julio, de medidas urgentes para apoyar la reactivación económica y el empleo. </t>
    </r>
    <r>
      <rPr>
        <u val="single"/>
        <sz val="10"/>
        <rFont val="Arial"/>
        <family val="2"/>
      </rPr>
      <t xml:space="preserve">Real Decreto-ley 24/2020</t>
    </r>
    <r>
      <rPr>
        <sz val="10"/>
        <rFont val="Arial"/>
        <family val="2"/>
      </rPr>
      <t xml:space="preserve">, de 26 de junio, de medidas sociales de reactivación del empleo y protección del trabajo autónomo y de competitividad del sector industrial. </t>
    </r>
    <r>
      <rPr>
        <u val="single"/>
        <sz val="10"/>
        <rFont val="Arial"/>
        <family val="2"/>
      </rPr>
      <t xml:space="preserve">Real Decreto-ley 30/2020</t>
    </r>
    <r>
      <rPr>
        <sz val="10"/>
        <rFont val="Arial"/>
        <family val="2"/>
      </rPr>
      <t xml:space="preserve">, de 29 de septiembre, de medidas sociales en defensa del empleo, </t>
    </r>
    <r>
      <rPr>
        <u val="single"/>
        <sz val="10"/>
        <rFont val="Arial"/>
        <family val="2"/>
      </rPr>
      <t xml:space="preserve">Real Decreto-ley 2/2021</t>
    </r>
    <r>
      <rPr>
        <sz val="10"/>
        <rFont val="Arial"/>
        <family val="2"/>
      </rPr>
      <t xml:space="preserve">, de 26 de enero, de refuerzo y consolidación de medidas sociales en defensa del empleo. </t>
    </r>
    <r>
      <rPr>
        <u val="single"/>
        <sz val="10"/>
        <rFont val="Arial"/>
        <family val="2"/>
      </rPr>
      <t xml:space="preserve">Resolución de 29 de abril de 2021</t>
    </r>
    <r>
      <rPr>
        <sz val="10"/>
        <rFont val="Arial"/>
        <family val="2"/>
      </rPr>
      <t xml:space="preserve">, de la Subsecretaría, por la que se publica el Acuerdo del Consejo de Ministros de 27 de abril de 2021, por el que aprueba el Plan de Recuperación, Transformación y Resiliencia. </t>
    </r>
    <r>
      <rPr>
        <u val="single"/>
        <sz val="10"/>
        <rFont val="Arial"/>
        <family val="2"/>
      </rPr>
      <t xml:space="preserve">Real Decreto-ley 18/2021</t>
    </r>
    <r>
      <rPr>
        <sz val="10"/>
        <rFont val="Arial"/>
        <family val="2"/>
      </rPr>
      <t xml:space="preserve">, de 28 de septiembre, de medidas urgentes para la protección del empleo, la recuperación económica y la mejora del mercado de trabajo. </t>
    </r>
    <r>
      <rPr>
        <u val="single"/>
        <sz val="10"/>
        <rFont val="Arial"/>
        <family val="2"/>
      </rPr>
      <t xml:space="preserve">Real Decreto-ley 32/2021</t>
    </r>
    <r>
      <rPr>
        <sz val="10"/>
        <rFont val="Arial"/>
        <family val="2"/>
      </rPr>
      <t xml:space="preserve">, de 28 de diciembre, de medidas urgentes para la reforma laboral, la garantía de la estabilidad en el empleo y la transformación del mercado de trabajo.</t>
    </r>
  </si>
  <si>
    <r>
      <rPr>
        <sz val="10"/>
        <rFont val="Arial"/>
        <family val="2"/>
      </rPr>
      <t xml:space="preserve">c) </t>
    </r>
    <r>
      <rPr>
        <b val="true"/>
        <sz val="10"/>
        <rFont val="Arial"/>
        <family val="2"/>
      </rPr>
      <t xml:space="preserve">Regímenes especiales para funcionarios públicos</t>
    </r>
    <r>
      <rPr>
        <sz val="10"/>
        <rFont val="Arial"/>
        <family val="2"/>
      </rPr>
      <t xml:space="preserve">: </t>
    </r>
    <r>
      <rPr>
        <u val="single"/>
        <sz val="10"/>
        <rFont val="Arial"/>
        <family val="2"/>
      </rPr>
      <t xml:space="preserve">Decreto 670/1976</t>
    </r>
    <r>
      <rPr>
        <sz val="10"/>
        <rFont val="Arial"/>
        <family val="2"/>
      </rPr>
      <t xml:space="preserve">, de 5 de marzo, por el que se regulan pensiones a favor de los españoles Mutilados de Guerra. </t>
    </r>
    <r>
      <rPr>
        <u val="single"/>
        <sz val="10"/>
        <rFont val="Arial"/>
        <family val="2"/>
      </rPr>
      <t xml:space="preserve">Ley 5/1979</t>
    </r>
    <r>
      <rPr>
        <sz val="10"/>
        <rFont val="Arial"/>
        <family val="2"/>
      </rPr>
      <t xml:space="preserve">, de 18 de septiembre, en favor de las viudas, hijos y demás familiares de los españoles fallecidos como consecuencia de la guerra civil. </t>
    </r>
    <r>
      <rPr>
        <u val="single"/>
        <sz val="10"/>
        <rFont val="Arial"/>
        <family val="2"/>
      </rPr>
      <t xml:space="preserve">Ley 35/1980</t>
    </r>
    <r>
      <rPr>
        <sz val="10"/>
        <rFont val="Arial"/>
        <family val="2"/>
      </rPr>
      <t xml:space="preserve">, de 26 de junio, sobre pensiones a los mutilados excombatientes de la zona republicana. </t>
    </r>
    <r>
      <rPr>
        <u val="single"/>
        <sz val="10"/>
        <rFont val="Arial"/>
        <family val="2"/>
      </rPr>
      <t xml:space="preserve">Ley 6/1982</t>
    </r>
    <r>
      <rPr>
        <sz val="10"/>
        <rFont val="Arial"/>
        <family val="2"/>
      </rPr>
      <t xml:space="preserve">, de 29 de marzo, de pensiones a los mutilados civiles de guerra. </t>
    </r>
    <r>
      <rPr>
        <u val="single"/>
        <sz val="10"/>
        <rFont val="Arial"/>
        <family val="2"/>
      </rPr>
      <t xml:space="preserve">Ley 37/84</t>
    </r>
    <r>
      <rPr>
        <sz val="10"/>
        <rFont val="Arial"/>
        <family val="2"/>
      </rPr>
      <t xml:space="preserve">, de 22 de octubre, de reconocimiento de derechos sobre miembros de Fuerzas Armadas de la República. </t>
    </r>
    <r>
      <rPr>
        <u val="single"/>
        <sz val="10"/>
        <rFont val="Arial"/>
        <family val="2"/>
      </rPr>
      <t xml:space="preserve">Real Decreto Legislativo 670/1987</t>
    </r>
    <r>
      <rPr>
        <sz val="10"/>
        <rFont val="Arial"/>
        <family val="2"/>
      </rPr>
      <t xml:space="preserve">, de 30 de abril, por el que se aprueba el Texto refundido de la Ley de Clases Pasivas del Estado. </t>
    </r>
    <r>
      <rPr>
        <u val="single"/>
        <sz val="10"/>
        <rFont val="Arial"/>
        <family val="2"/>
      </rPr>
      <t xml:space="preserve">Real Decreto 851/1992</t>
    </r>
    <r>
      <rPr>
        <sz val="10"/>
        <rFont val="Arial"/>
        <family val="2"/>
      </rPr>
      <t xml:space="preserve">, de 10 de julio, por el que se regulan determinadas pensiones extraordinarias causadas por actos de terrorismo. </t>
    </r>
    <r>
      <rPr>
        <u val="single"/>
        <sz val="10"/>
        <rFont val="Arial"/>
        <family val="2"/>
      </rPr>
      <t xml:space="preserve">Ley 32/1999</t>
    </r>
    <r>
      <rPr>
        <sz val="10"/>
        <rFont val="Arial"/>
        <family val="2"/>
      </rPr>
      <t xml:space="preserve">, de 8 de octubre, de Solidaridad con las víctimas del terrorismo. </t>
    </r>
    <r>
      <rPr>
        <u val="single"/>
        <sz val="10"/>
        <rFont val="Arial"/>
        <family val="2"/>
      </rPr>
      <t xml:space="preserve">Real Decreto Legislativo 4/2000</t>
    </r>
    <r>
      <rPr>
        <sz val="10"/>
        <rFont val="Arial"/>
        <family val="2"/>
      </rPr>
      <t xml:space="preserve">, de 23 de junio, por el que se aprueba el Texto Refundido de la Ley sobre Seguridad Social de los Funcionarios Civiles del Estado. </t>
    </r>
    <r>
      <rPr>
        <u val="single"/>
        <sz val="10"/>
        <rFont val="Arial"/>
        <family val="2"/>
      </rPr>
      <t xml:space="preserve">Real Decreto Legislativo 3/2000</t>
    </r>
    <r>
      <rPr>
        <sz val="10"/>
        <rFont val="Arial"/>
        <family val="2"/>
      </rPr>
      <t xml:space="preserve">, de 23 de junio, por  el que  se aprueba el Texto Refundido  de las disposiciones legales vigentes sobre el Régimen Especial de la Seguridad Social del personal al Servicio de la Administración de Justicia, modificado por la Ley 53/2002 de 30 de diciembre de Medidas Fiscales, Administrativas y del Orden Social. </t>
    </r>
    <r>
      <rPr>
        <u val="single"/>
        <sz val="10"/>
        <rFont val="Arial"/>
        <family val="2"/>
      </rPr>
      <t xml:space="preserve">Real Decreto 2/2010,</t>
    </r>
    <r>
      <rPr>
        <sz val="10"/>
        <rFont val="Arial"/>
        <family val="2"/>
      </rPr>
      <t xml:space="preserve"> de 8 de enero, por el que se modifica el Reglamento General del Mutualismo Administrativo, aprobado por Real Decreto 375/2003, de 28 de marzo, en materia de incapacidad temporal y de riesgo durante el embarazo y durante la lactancia natural. </t>
    </r>
    <r>
      <rPr>
        <u val="single"/>
        <sz val="10"/>
        <rFont val="Arial"/>
        <family val="2"/>
      </rPr>
      <t xml:space="preserve">Real Decreto 1026/2011</t>
    </r>
    <r>
      <rPr>
        <sz val="10"/>
        <rFont val="Arial"/>
        <family val="2"/>
      </rPr>
      <t xml:space="preserve">, de 15 de julio, por el que se aprueba el Reglamento del Mutualismo Judicial. </t>
    </r>
    <r>
      <rPr>
        <u val="single"/>
        <sz val="10"/>
        <rFont val="Arial"/>
        <family val="2"/>
      </rPr>
      <t xml:space="preserve">Real Decreto 671/2013</t>
    </r>
    <r>
      <rPr>
        <sz val="10"/>
        <rFont val="Arial"/>
        <family val="2"/>
      </rPr>
      <t xml:space="preserve">, de 6 de septiembre, por el que se aprueba el Reglamento de la Ley 29/2011, de 22 de septiembre, de Reconocimiento y Protección Integral a las Víctimas del Terrorismo. </t>
    </r>
    <r>
      <rPr>
        <u val="single"/>
        <sz val="10"/>
        <rFont val="Arial"/>
        <family val="2"/>
      </rPr>
      <t xml:space="preserve">Ley 46/2015</t>
    </r>
    <r>
      <rPr>
        <sz val="10"/>
        <rFont val="Arial"/>
        <family val="2"/>
      </rPr>
      <t xml:space="preserve">, de 14 de octubre, por la que se modifica la Ley 39/2007, de 19 de noviembre, de la carrera militar. </t>
    </r>
    <r>
      <rPr>
        <u val="single"/>
        <sz val="10"/>
        <rFont val="Arial"/>
        <family val="2"/>
      </rPr>
      <t xml:space="preserve">Real Decreto 325/2021</t>
    </r>
    <r>
      <rPr>
        <sz val="10"/>
        <rFont val="Arial"/>
        <family val="2"/>
      </rPr>
      <t xml:space="preserve">, de 11 de mayo, por el que se regula la concesión directa de ayudas a participantes en la campaña militar de 1957-1959 en el territorio de Ifni-Sahara y se aprueba la convocatoria de dichas ayudas. </t>
    </r>
    <r>
      <rPr>
        <u val="single"/>
        <sz val="10"/>
        <rFont val="Arial"/>
        <family val="2"/>
      </rPr>
      <t xml:space="preserve">Resolución de 5 de mayo de 2021</t>
    </r>
    <r>
      <rPr>
        <sz val="10"/>
        <rFont val="Arial"/>
        <family val="2"/>
      </rPr>
      <t xml:space="preserve">, de la Mutualidad General de Funcionarios Civiles del Estado, por la que se convoca la concesión de ayudas de protección sociosanitaria durante el año 2021. </t>
    </r>
  </si>
  <si>
    <r>
      <rPr>
        <b val="true"/>
        <sz val="10"/>
        <rFont val="Arial"/>
        <family val="2"/>
      </rPr>
      <t xml:space="preserve">d) Administración Central, Comunidades Autónomas y Entidades Locales</t>
    </r>
    <r>
      <rPr>
        <sz val="10"/>
        <rFont val="Arial"/>
        <family val="2"/>
      </rPr>
      <t xml:space="preserve">: </t>
    </r>
    <r>
      <rPr>
        <u val="single"/>
        <sz val="10"/>
        <rFont val="Arial"/>
        <family val="2"/>
      </rPr>
      <t xml:space="preserve">Ley 14/86</t>
    </r>
    <r>
      <rPr>
        <sz val="10"/>
        <rFont val="Arial"/>
        <family val="2"/>
      </rPr>
      <t xml:space="preserve">, de 25 de abril, General de Sanidad. </t>
    </r>
    <r>
      <rPr>
        <u val="single"/>
        <sz val="10"/>
        <rFont val="Arial"/>
        <family val="2"/>
      </rPr>
      <t xml:space="preserve">Ley 28/1992</t>
    </r>
    <r>
      <rPr>
        <sz val="10"/>
        <rFont val="Arial"/>
        <family val="2"/>
      </rPr>
      <t xml:space="preserve">, de 24 de noviembre, de medidas presupuestaria urgentes que suprime las pensiones asistenciales, manteniendo las ya reconocidas, establecidas en el Real Decreto 2620/1981, de 24 de julio que regulaba los auxilios a ancianos y enfermos. </t>
    </r>
    <r>
      <rPr>
        <u val="single"/>
        <sz val="10"/>
        <rFont val="Arial"/>
        <family val="2"/>
      </rPr>
      <t xml:space="preserve">Ley 16/2003</t>
    </r>
    <r>
      <rPr>
        <sz val="10"/>
        <rFont val="Arial"/>
        <family val="2"/>
      </rPr>
      <t xml:space="preserve">, de 28 de mayo, de Cohesión y Calidad del Sistema Nacional de Salud. </t>
    </r>
    <r>
      <rPr>
        <u val="single"/>
        <sz val="10"/>
        <rFont val="Arial"/>
        <family val="2"/>
      </rPr>
      <t xml:space="preserve">Ley 3/2005</t>
    </r>
    <r>
      <rPr>
        <sz val="10"/>
        <rFont val="Arial"/>
        <family val="2"/>
      </rPr>
      <t xml:space="preserve">, de 18 de marzo, por la que se reconoce una prestación económica a los ciudadanos de origen español desplazados al extranjero, durante su minoría de edad, como consecuencia de la guerra civil. </t>
    </r>
    <r>
      <rPr>
        <u val="single"/>
        <sz val="10"/>
        <rFont val="Arial"/>
        <family val="2"/>
      </rPr>
      <t xml:space="preserve">Ley 39/2006</t>
    </r>
    <r>
      <rPr>
        <sz val="10"/>
        <rFont val="Arial"/>
        <family val="2"/>
      </rPr>
      <t xml:space="preserve">, de 14 de diciembre, de promoción de la autonomía personal y atención a las personas en situación de dependencia modificado por Real Decreto-ley 8/2010 de 20 de mayo, por el que se adoptan medidas extraordinarias para la reducción del déficit público. </t>
    </r>
    <r>
      <rPr>
        <u val="single"/>
        <sz val="10"/>
        <rFont val="Arial"/>
        <family val="2"/>
      </rPr>
      <t xml:space="preserve">Real Decreto 8/2008</t>
    </r>
    <r>
      <rPr>
        <sz val="10"/>
        <rFont val="Arial"/>
        <family val="2"/>
      </rPr>
      <t xml:space="preserve">, de 11 de enero, por el que se regula la prestación por razón de necesidad a favor de españoles residentes en el exterior y retornados. Normativa propia de las Comunidades Autónomas y Entidades Locales. </t>
    </r>
    <r>
      <rPr>
        <u val="single"/>
        <sz val="10"/>
        <rFont val="Arial"/>
        <family val="2"/>
      </rPr>
      <t xml:space="preserve">Ley 22/2009</t>
    </r>
    <r>
      <rPr>
        <sz val="10"/>
        <rFont val="Arial"/>
        <family val="2"/>
      </rPr>
      <t xml:space="preserve">, de 18 de diciembre, que regula el sistema de financiación de Comunidades Autónomas de régimen común y ciudades con Estatuto de Autonomía. </t>
    </r>
    <r>
      <rPr>
        <u val="single"/>
        <sz val="10"/>
        <rFont val="Arial"/>
        <family val="2"/>
      </rPr>
      <t xml:space="preserve">Ley 33/2011</t>
    </r>
    <r>
      <rPr>
        <sz val="10"/>
        <rFont val="Arial"/>
        <family val="2"/>
      </rPr>
      <t xml:space="preserve">, de 4 de octubre, General de Salud Pública.  </t>
    </r>
    <r>
      <rPr>
        <u val="single"/>
        <sz val="10"/>
        <rFont val="Arial"/>
        <family val="2"/>
      </rPr>
      <t xml:space="preserve">Real Decreto-Ley 20/2012</t>
    </r>
    <r>
      <rPr>
        <sz val="10"/>
        <rFont val="Arial"/>
        <family val="2"/>
      </rPr>
      <t xml:space="preserve">, de 13 de julio, de medidas para garantizar la estabilidad presupuestaria y el fomento de la competitividad. </t>
    </r>
    <r>
      <rPr>
        <u val="single"/>
        <sz val="10"/>
        <rFont val="Arial"/>
        <family val="2"/>
      </rPr>
      <t xml:space="preserve">Real Decreto-ley 21/2021</t>
    </r>
    <r>
      <rPr>
        <sz val="10"/>
        <rFont val="Arial"/>
        <family val="2"/>
      </rPr>
      <t xml:space="preserve">, de 26 de octubre, por el que se prorrogan las medidas de protección social para hacer frente a situaciones de vulnerabilidad social y económica. </t>
    </r>
    <r>
      <rPr>
        <u val="single"/>
        <sz val="10"/>
        <rFont val="Arial"/>
        <family val="2"/>
      </rPr>
      <t xml:space="preserve">Real Decreto 853/2021</t>
    </r>
    <r>
      <rPr>
        <sz val="10"/>
        <rFont val="Arial"/>
        <family val="2"/>
      </rPr>
      <t xml:space="preserve">, de 5 de octubre, por el que se regulan los programas de ayuda en materia de rehabilitación residencial y vivienda social del Plan de Recuperación, Transformación y Resiliencia. </t>
    </r>
    <r>
      <rPr>
        <u val="single"/>
        <sz val="10"/>
        <rFont val="Arial"/>
        <family val="2"/>
      </rPr>
      <t xml:space="preserve">Real Decreto 1100/2021</t>
    </r>
    <r>
      <rPr>
        <sz val="10"/>
        <rFont val="Arial"/>
        <family val="2"/>
      </rPr>
      <t xml:space="preserve">, de 10 de diciembre, por el que se regula la concesión directa de subvenciones a las comunidades autónomas y a las ciudades de Ceuta y Melilla para el desarrollo de actuaciones de la inversión «Nuevos proyectos territoriales para asegurar la accesibilidad universal a la vivienda a personas mayores, con discapacidad y/o en situación de dependencia», en el marco del Plan de Recuperación, Transformación y Resiliencia. </t>
    </r>
  </si>
  <si>
    <r>
      <rPr>
        <sz val="10"/>
        <rFont val="Arial"/>
        <family val="2"/>
      </rPr>
      <t xml:space="preserve">e) </t>
    </r>
    <r>
      <rPr>
        <b val="true"/>
        <sz val="10"/>
        <rFont val="Arial"/>
        <family val="2"/>
      </rPr>
      <t xml:space="preserve">Otros regímenes de protección social</t>
    </r>
    <r>
      <rPr>
        <sz val="10"/>
        <rFont val="Arial"/>
        <family val="2"/>
      </rPr>
      <t xml:space="preserve">: </t>
    </r>
    <r>
      <rPr>
        <u val="single"/>
        <sz val="10"/>
        <rFont val="Arial"/>
        <family val="2"/>
      </rPr>
      <t xml:space="preserve">Real Decreto 1430/2002</t>
    </r>
    <r>
      <rPr>
        <sz val="10"/>
        <rFont val="Arial"/>
        <family val="2"/>
      </rPr>
      <t xml:space="preserve">, de 27 de diciembre, aprueba el Reglamento de Mutualidades de Previsión Social. </t>
    </r>
    <r>
      <rPr>
        <u val="single"/>
        <sz val="10"/>
        <rFont val="Arial"/>
        <family val="2"/>
      </rPr>
      <t xml:space="preserve">Real Decreto 304/2004</t>
    </r>
    <r>
      <rPr>
        <sz val="10"/>
        <rFont val="Arial"/>
        <family val="2"/>
      </rPr>
      <t xml:space="preserve">, de 20 de febrero, aprueba el Reglamento de planes y fondos de pensiones. </t>
    </r>
    <r>
      <rPr>
        <u val="single"/>
        <sz val="10"/>
        <rFont val="Arial"/>
        <family val="2"/>
      </rPr>
      <t xml:space="preserve">Ley 20/2015</t>
    </r>
    <r>
      <rPr>
        <sz val="10"/>
        <rFont val="Arial"/>
        <family val="2"/>
      </rPr>
      <t xml:space="preserve">, de 14 de julio, de ordenación, supervisión y solvencia de las entidades aseguradoras y reaseguradoras que deroga, con las excepciones indicadas, el Real Decreto Legislativo 6/2004, de 29 de octubre. </t>
    </r>
    <r>
      <rPr>
        <u val="single"/>
        <sz val="10"/>
        <rFont val="Arial"/>
        <family val="2"/>
      </rPr>
      <t xml:space="preserve">Real Decreto 1152/2015</t>
    </r>
    <r>
      <rPr>
        <sz val="10"/>
        <rFont val="Arial"/>
        <family val="2"/>
      </rPr>
      <t xml:space="preserve">, de 18 de diciembre, por el que se modifica el Real Decreto 358/1991, de 15 de marzo, por el que se reordena la Organización Nacional de Ciegos Españoles.</t>
    </r>
  </si>
  <si>
    <t xml:space="preserve">3. Fuentes de Información</t>
  </si>
  <si>
    <t xml:space="preserve">Las principales fuentes de información son las Cuentas de Liquidaciones Presupuestarias del Sistema de la Seguridad Social, del Servicio Público de Empleo Estatal y de Clases Pasivas del Estado. Asimismo, para la aplicación de la metodología SEEPROS, se utiliza la información de las Memorias de las Entidades Gestoras y Servicios Comunes de la Seguridad Social, de las Mutualidades de funcionarios: MUFACE, ISFAS, MUGEJU y las de aquellos agentes para los que se dispone de las mismas.</t>
  </si>
  <si>
    <t xml:space="preserve">Para el gasto sanitario, la fuente fundamental de información es la "Estadística de gasto sanitario público" realizada por el Ministerio de Sanidad, siguiendo la metodología del Sistema Europeo de Cuentas Nacionales y Regionales (SEC) que proporciona información sobre el gasto real anual. Esta estadística se encuentra disponible en la Estadística de Gasto Sanitario Público. 
</t>
  </si>
  <si>
    <t xml:space="preserve">https://www.mscbs.gob.es/estadEstudios/estadisticas/inforRecopilaciones/gastoSanitario2005/home.htm</t>
  </si>
  <si>
    <t xml:space="preserve">El gasto total de las prestaciones reconocidas en el marco de la Ley de Promoción de la Autonomía Personal y Atención a las personas en situación de dependencia y el desglose del gasto en las distintas prestaciones ha sido facilitado por el Ministerio de Derechos Sociales y Agenda 2030, “Instituto de Mayores y Servicios Sociales” (IMSERSO).</t>
  </si>
  <si>
    <t xml:space="preserve">El gasto de prestaciones sociales y transferencias sociales en especie de las Administraciones Públicas se ha obtenido de las Cuentas de las Administraciones Públicas y de la Clasificación funcional del gasto de las Administraciones Públicas (COFOG) elaboradas por la Intervención General de la Administración del Estado (IGAE) y de los datos de la Contabilidad Nacional de España publicados por el INE de acuerdo al Reglamento (UE) Nº 549/2013, relativo al Sistema Europeo de Cuentas Nacionales y Regionales de la Unión Europea (SEC 2010). 
</t>
  </si>
  <si>
    <t xml:space="preserve">http://www.igae.pap.hacienda.gob.es/sitios/igae/es-ES/Contabilidad/ContabilidadNacional/Publicaciones/Paginas/iacogof.aspx</t>
  </si>
  <si>
    <r>
      <rPr>
        <sz val="10"/>
        <rFont val="Arial"/>
        <family val="2"/>
      </rPr>
      <t xml:space="preserve">Además de la "Estadística de gasto sanitario público" antes mencionada, para los desgloses por tipo de prestación se utiliza</t>
    </r>
    <r>
      <rPr>
        <sz val="10"/>
        <color rgb="FFFF0000"/>
        <rFont val="Arial"/>
        <family val="2"/>
      </rPr>
      <t xml:space="preserve"> </t>
    </r>
    <r>
      <rPr>
        <sz val="10"/>
        <rFont val="Arial"/>
        <family val="2"/>
      </rPr>
      <t xml:space="preserve">la información facilitada por el Ministerio de Sanidad, “Familias e Infancia”  “Inclusión Social”.</t>
    </r>
  </si>
  <si>
    <t xml:space="preserve">Los datos de las prestaciones sociales directas de las empresas se han estimado en base a los datos de la Encuesta Anual de Coste Laboral, realizada por el Instituto Nacional de Estadística y los datos facilitados por la Agencia Tributaria, Gobierno Vasco y Gobierno de Navarra sobre las indemnizaciones por despido.</t>
  </si>
  <si>
    <t xml:space="preserve">Igualmente los datos de la previsión social complementaria se obtienen de la Memoria Estadística de Entidades Aseguradoras y Planes y Fondos de Pensiones y de la información adicional facilitada por la Dirección General de Seguros del Ministerio de Asuntos Económicos y Transformación Digital, de las cuentas facilitadas por numerosas Entidades de Previsión Social, así como del estudio financiero de las Mutualidades de Previsión Social elaborado por la Confederación Española de Mutualidades.</t>
  </si>
  <si>
    <t xml:space="preserve">Los datos sobre beneficiarios de pensiones sin doble cómputo por clase de pensión son facilitados por el Instituto Nacional de la Seguridad Social (INSS), organismo que gestiona el Registro de Prestaciones Sociales Públicas.</t>
  </si>
  <si>
    <t xml:space="preserve">4. Notas Generales</t>
  </si>
  <si>
    <t xml:space="preserve">En cuanto al contenido de las funciones del SEEPROS podemos destacar:</t>
  </si>
  <si>
    <t xml:space="preserve">a) Enfermedad-Atención sanitaria:</t>
  </si>
  <si>
    <t xml:space="preserve">Incapacidad temporal. Recoge los gastos por incapacidad temporal pagados por el Sistema de la Seguridad Social, las empresas y las Administraciones Públicas a sus empleados.</t>
  </si>
  <si>
    <t xml:space="preserve">Prestaciones en especie. Recoge todas las prestaciones de asistencia sanitaria prestadas por los agentes de protección social.</t>
  </si>
  <si>
    <t xml:space="preserve">b) Invalidez:</t>
  </si>
  <si>
    <t xml:space="preserve">Pensión de invalidez. Recoge todas las pensiones pagadas por los agentes de protección social cuya causa sea la incapacidad permanente para el trabajo, cualquiera que sea su grado. Las pensiones de invalidez cuyos beneficiarios tienen 65 o más años, de acuerdo con la metodología aprobada en los Reglamentos mencionados, se recogen como pensiones de vejez.</t>
  </si>
  <si>
    <t xml:space="preserve">Integración económica de las personas con discapacidad. Incluye aquellas retribuciones percibidas por las personas con discapacidad cuando realizan trabajos adaptados a su condición. De dichas rúbricas el mayor peso cuantitativo corresponde a las retribuciones de los vendedores del Cupón de la ONCE.</t>
  </si>
  <si>
    <t xml:space="preserve">Las prestaciones reconocidas en el marco de la Ley de Promoción de la Autonomía Personal y Atención a las personas en situación de dependencia cuyos beneficiarios son &lt; 65 años se recogen en ayuda por tercera persona y en prestaciones en especie, alojamiento y ayuda a domicilio.</t>
  </si>
  <si>
    <t xml:space="preserve">Otras prestaciones únicas. Recoge las indemnizaciones recibidas por los trabajadores discapacitados.</t>
  </si>
  <si>
    <t xml:space="preserve">Otras prestaciones periódicas. Desde 2019, dentro del Sistema de la Seguridad Social, se recogen las pensiones de invalidez de los cuidadores no profesionales de personas en situación de dependencia.</t>
  </si>
  <si>
    <t xml:space="preserve">Las prestaciones en especie recogen las prestaciones de servicios sociales prestadas por cualquier agente de protección social cuya causa sea la incapacidad permanente para el trabajo, cualquiera que sea la edad del trabajador, excepto las prestaciones sanitarias que se incluyen en la función “Enfermedad-Atención sanitaria”.</t>
  </si>
  <si>
    <t xml:space="preserve">En cuanto a la rúbrica rehabilitación incluye los gastos de alojamiento y manutención de los centros de rehabilitación.</t>
  </si>
  <si>
    <t xml:space="preserve">c) Vejez:</t>
  </si>
  <si>
    <t xml:space="preserve">Pensión de vejez. De acuerdo con lo establecido en la metodología aprobada en los Reglamentos mencionados, recoge las pensiones de jubilación y vejez y las pensiones de invalidez cuyos beneficiarios tienen 65 o más años.</t>
  </si>
  <si>
    <t xml:space="preserve">Pensión de Jubilación anticipada. Recoge las pensiones de jubilación cuyos beneficiarios son menores de 65 años, excepto las ayudas previas a la jubilación ordinaria que figuran en la función desempleo.</t>
  </si>
  <si>
    <t xml:space="preserve">Las prestaciones reconocidas en el marco de la Ley de Promoción de la Autonomía Personal y Atención a las personas en situación de dependencia cuyos beneficiarios son &gt;= 65 años se recogen en ayuda por tercera persona y en prestaciones en especie, alojamiento y ayuda a domicilio.</t>
  </si>
  <si>
    <t xml:space="preserve">Otras prestaciones únicas. Recoge fundamentalmente el gasto en prestaciones directas de las empresas a sus trabajadores con motivo de su jubilación.</t>
  </si>
  <si>
    <t xml:space="preserve">Otras prestaciones periódicas. Desde 2019, dentro del Sistema de la Seguridad Social, se recogen las pensiones de vejez de los cuidadores no profesionales de personas en situación de dependencia.</t>
  </si>
  <si>
    <t xml:space="preserve">Prestaciones en especie. Recogen las prestaciones de servicios sociales prestadas por cualquier agente de protección social a los beneficiarios mayores de 65 años no recogidas en las restantes funciones.</t>
  </si>
  <si>
    <t xml:space="preserve">Desde el 4 de febrero de 2021, el complemento de maternidad por aportación demográfica ha sido sustituido por el complemento de pensiones contributivas para la reducción de la brecha de género, para las mujeres y los hombres que hayan tenido uno o más hijos. Las personas que, en dicha fecha, ya estuvieran percibiendo el complemento de maternidad por aportación demográfica, seguirán manteniendo sus ingresos.</t>
  </si>
  <si>
    <t xml:space="preserve">d) Supervivencia:</t>
  </si>
  <si>
    <t xml:space="preserve">Pensión de supervivencia. Recoge todas las pensiones pagadas por los agentes de protección social cuya causa sea la muerte del titular del derecho. De acuerdo con lo establecido en los Reglamentos mencionados, recoge todas las pensiones de supervivencia.</t>
  </si>
  <si>
    <t xml:space="preserve">Otras prestaciones periódicas. Desde 2019, dentro del Sistema de la Seguridad Social, se recogen las pensiones de supervivencia de los cuidadores no profesionales de personas en situación de dependencia.</t>
  </si>
  <si>
    <t xml:space="preserve">e) Familia, hijos:</t>
  </si>
  <si>
    <t xml:space="preserve">Prestación por nacimiento y cuidado de menor. Recoge el gasto por prestación de maternidad y paternidad pagado por el Sistema de la Seguridad Social, las empresas y las Administraciones Públicas a sus empleados.</t>
  </si>
  <si>
    <t xml:space="preserve">Prestación por corresponsabilidad en el cuidado del lactante. Recoge el gasto de la prestación económica por ejercicio corresponsable del cuidado del lactante tras la reducción de jornada (en media hora/ o acumulada) hasta los 12 meses del bebé. </t>
  </si>
  <si>
    <t xml:space="preserve">Desde el 1 de enero de 2021, la licencia de paternidad tiene la misma duración que la licencia de maternidad (16 semanas), regulado a través del Real Decreto-Ley 6/2019, del 1 de marzo, de medidas urgentes para garantía de la igualdad de trato y de oportunidades entre mujeres y hombres en el empleo y la ocupación; prorrogable en dos días más por cada hijo a partir del segundo (Real Decreto 295/2009). </t>
  </si>
  <si>
    <t xml:space="preserve">Asignación familiar por hijo a cargo. Recoge las prestaciones familiares del Sistema de la Seguridad Social y de los distintos sistemas de protección social de los funcionarios. Las prestaciones familiares están sometidas a condición de recursos salvo en el caso de hijos con una discapacidad igual o superior al 65%. A partir del año 2003 se incluye la deducción por maternidad del Impuesto sobre la Renta de las Personas Físicas a mujeres que trabajan fuera del hogar con hijos menores de 3 años. A partir de 2015 se incluyen las deducciones por mujer trabajadora de familia numerosa o personas con discapacidad (ascendiente o descendiente) a cargo.</t>
  </si>
  <si>
    <t xml:space="preserve">Subsidio de natalidad. Recoge las prestaciones por nacimiento o adopción de tercer o sucesivos hijos, por nacimiento o adopción en supuestos de familias numerosas, monoparentales y madres discapacitadas, por parto o adopción múltiple y a partir del año 2007 la nueva prestación económica por nacimiento o adopción de hijo que se suprimió con efectos desde el 1 de enero de 2011.</t>
  </si>
  <si>
    <t xml:space="preserve">Otras prestaciones familiares únicas en dinero. Recoge las restantes prestaciones no incluidas en las anteriores, generalmente a cargo de las empresas para sus trabajadores.</t>
  </si>
  <si>
    <t xml:space="preserve">Las prestaciones en especie recogen las prestaciones de servicios sociales prestadas a las familias, otorgadas fundamentalmente por las Comunidades Autónomas, y bajo la rúbrica cuidado infantil de día se encuentran los gastos en la etapa de educación infantil proporcionados por el Ministerio de Educación y Formación Profesional y  por las Administraciones Educativas de las Comunidades Autónomas y en otras prestaciones se encuentran fundamentalmente las becas concedidas bajo condición de recursos por los mismos agentes.</t>
  </si>
  <si>
    <t xml:space="preserve">f) Desempleo:</t>
  </si>
  <si>
    <t xml:space="preserve">Prestaciones en dinero. Incluyen las prestaciones por desempleo pagadas por el Servicio Público de Empleo Estatal (SEPE), las ayudas previas a la jubilación ordinaria, las becas y ayudas de las Escuelas Taller y Casas de Oficios y de formación profesional y el programa de recualificación profesional de las personas que agoten su prestación por desempleo (PREPARA / SED (Subsidio Extraordinario por Desempleo)), los incentivos a la creación de empresas y a la creación de empleo directo para parados de larga duración. Las indemnizaciones por despido recogen las indemnizaciones pagadas por las empresas a los trabajadores en los casos de extinción del contrato de trabajo por causas ajenas a su voluntad y las indemnizaciones y salarios abonados por FOGASA. Otras prestaciones periódicas incluyen el gasto de las prestaciones extraordinarias por cese de actividad COVID-19, para el régimen especial de trabajadores autónomos y para el régimen especial de trabajadores del mar. Es una prestación de carácter excepcional y vigencia limitada.</t>
  </si>
  <si>
    <t xml:space="preserve">Prestaciones en especie. En formación profesional se recogen las distintas iniciativas de formación profesional para el empleo, se incluyen las transferencias del Servicio Público de Empleo Estatal (SEPE) a las Comunidades Autónomas, a entidades promotoras de Escuelas Taller y Casas de Oficios y a los centros de formación profesional y, desde 2021, se recogen también nuevos programas incluidos dentro del Mecanismo de Recuperación y Resiliencia. En las otras prestaciones se anota el gasto de funcionamiento de las oficinas de empleo. </t>
  </si>
  <si>
    <t xml:space="preserve">g) Vivienda:</t>
  </si>
  <si>
    <t xml:space="preserve">Recoge las subvenciones de alquileres y de intereses a familias adquirientes de vivienda.</t>
  </si>
  <si>
    <t xml:space="preserve">h) Exclusión Social no clasificada en otra parte:</t>
  </si>
  <si>
    <t xml:space="preserve">Prestaciones en dinero. Recoge el gasto en salario mínimo de inserción y otras ayudas económicas a colectivos con insuficiencia de recursos. Desde el año 2020 se recoge también el gasto correspondiente al Ingreso Mínimo Vital.</t>
  </si>
  <si>
    <t xml:space="preserve">Prestaciones en especie. Recoge el gasto en servicios y bienes básicos para ayudar a los colectivos vulnerables.</t>
  </si>
  <si>
    <t xml:space="preserve">La mayor cuantía del gasto de esta función es a cargo de las Comunidades Autónomas, Entidades Locales y de las Instituciones privadas sin fines de lucro.</t>
  </si>
  <si>
    <t xml:space="preserve">5. Notas a los distintos cuadros</t>
  </si>
  <si>
    <r>
      <rPr>
        <b val="true"/>
        <sz val="10"/>
        <rFont val="Arial"/>
        <family val="2"/>
      </rPr>
      <t xml:space="preserve">CPS-1</t>
    </r>
    <r>
      <rPr>
        <sz val="10"/>
        <rFont val="Arial"/>
        <family val="2"/>
      </rPr>
      <t xml:space="preserve">. Este cuadro resulta de la consolidación de las cifras de los cuadros CPS-2 a CPS-6. Como consecuencia de la misma se anula las transferencias entre regímenes.</t>
    </r>
  </si>
  <si>
    <r>
      <rPr>
        <b val="true"/>
        <sz val="10"/>
        <rFont val="Arial"/>
        <family val="2"/>
      </rPr>
      <t xml:space="preserve">CPS-2</t>
    </r>
    <r>
      <rPr>
        <sz val="10"/>
        <rFont val="Arial"/>
        <family val="2"/>
      </rPr>
      <t xml:space="preserve">. Recoge las cifras de ingresos y gastos del Sistema de la Seguridad Social, que abarca las Entidades Gestoras (Instituto Nacional de la Seguridad Social, Instituto Nacional de Gestión Sanitaria, Instituto de Mayores y Servicios Sociales e Instituto Social de la Marina), Servicios Comunes (Tesorería General de la Seguridad Social y Gerencia de Informática de la Seguridad Social) y Mutuas Colaboradoras con la Seguridad Social. Las discrepancias entre estas cifras y las de las Cuentas del Sistema que figuran en el apartado CSS de este Anuario provienen de la metodología aplicada, pues determinados gastos de las Entidades Gestoras no son considerados prestaciones sociales por la metodología SEEPROS, por lo que no se incluyen dentro de las cuentas de gastos de protección social e igualmente dicha cuantía es descontada en las cuentas de ingresos.</t>
    </r>
  </si>
  <si>
    <r>
      <rPr>
        <b val="true"/>
        <sz val="10"/>
        <rFont val="Arial"/>
        <family val="2"/>
      </rPr>
      <t xml:space="preserve">CPS-3</t>
    </r>
    <r>
      <rPr>
        <sz val="10"/>
        <rFont val="Arial"/>
        <family val="2"/>
      </rPr>
      <t xml:space="preserve">. Contiene las cifras de ingresos y gastos del Servicio Público de Empleo Estatal y del Fondo de Garantía Salarial.</t>
    </r>
  </si>
  <si>
    <t xml:space="preserve">Los otros ingresos del resto del mundo, recogen las transferencias procedentes del Fondo Social Europeo.</t>
  </si>
  <si>
    <t xml:space="preserve">En prestaciones de desempleo sin condición de recursos se anota el gasto en prestaciones contributivas, y bajo condición de recursos el relativo a las prestaciones asistenciales, el Subsidio de los trabajadores eventuales del Régimen Especial Agrario, la Renta agraria, la Renta activa de inserción laboral y el Programa temporal de protección por desempleo e inserción.</t>
  </si>
  <si>
    <t xml:space="preserve">Las transferencias entre regímenes recogen las cuantías pagadas por el Servicio Público de Empleo Estatal (SEPE) al Sistema de la Seguridad Social en concepto de bonificaciones de cuotas.</t>
  </si>
  <si>
    <t xml:space="preserve">Las cotizaciones sociales reasignadas incluyen las cotizaciones que realiza el Servicio Público de Empleo Estatal a la Seguridad Social por los beneficiarios de las prestaciones por desempleo.</t>
  </si>
  <si>
    <t xml:space="preserve">En indemnización por despido se recoge el abono por el FOGASA a los/las trabajadores/as de los salarios e indemnizaciones que las empresas para las que trabajan no han podido satisfacer por encontrarse en situación legal de insolvencia o por haber sido declaradas en situación de concurso.</t>
  </si>
  <si>
    <r>
      <rPr>
        <b val="true"/>
        <sz val="10"/>
        <rFont val="Arial"/>
        <family val="2"/>
      </rPr>
      <t xml:space="preserve">CPS-4</t>
    </r>
    <r>
      <rPr>
        <sz val="10"/>
        <rFont val="Arial"/>
        <family val="2"/>
      </rPr>
      <t xml:space="preserve">. En este cuadro se recogen las cifras correspondientes a los regímenes específicos para funcionarios públicos. En él se incluyen las pensiones del Régimen de Clases Pasivas del Estado, las pensiones de guerra y otras pensiones y prestaciones abonadas por Clases Pasivas; las pensiones y prestaciones de las administraciones públicas a sus trabajadores a través de las instituciones siguientes: Mutualidad General de Funcionarios Civiles del Estado (MUFACE), Instituto Social de las Fuerzas Armadas (ISFAS), Mutualidad General Judicial (MUGEJU) y Fondo Especial de Prestaciones Complementarias de Funcionarios de Seguridad Social.</t>
    </r>
  </si>
  <si>
    <r>
      <rPr>
        <b val="true"/>
        <sz val="10"/>
        <rFont val="Arial"/>
        <family val="2"/>
      </rPr>
      <t xml:space="preserve">CPS-5</t>
    </r>
    <r>
      <rPr>
        <sz val="10"/>
        <rFont val="Arial"/>
        <family val="2"/>
      </rPr>
      <t xml:space="preserve">. En este cuadro se recogen los gastos e ingresos de protección social de las Administraciones Territoriales (Comunidades Autónomas y Entidades Locales) y de la Administración Central.</t>
    </r>
  </si>
  <si>
    <t xml:space="preserve">Entre estos gastos cabe destacar la asistencia sanitaria, los servicios sociales, el cuidado infantil de día en la etapa de educación infantil y todas las becas sujetas a condición de recursos y las subvenciones de intereses y al alquiler de vivienda para ayudar a los hogares con menos recursos a sufragar el coste de la vivienda.</t>
  </si>
  <si>
    <t xml:space="preserve">En los servicios sociales destaca el gasto en las prestaciones reconocidas en el marco de la ley de Promoción de Autonomía Personal y Atención a las personas en situación de dependencia, las rentas mínimas de inserción y el Plan Concertado de prestaciones básicas de servicios sociales de Entidades Locales.</t>
  </si>
  <si>
    <t xml:space="preserve">En pensiones se recogen las pensiones asistenciales, y las prestaciones por razón de necesidad a favor de los españoles residentes en el exterior, de españoles retornados y los “niños de la guerra”.</t>
  </si>
  <si>
    <r>
      <rPr>
        <b val="true"/>
        <sz val="10"/>
        <rFont val="Arial"/>
        <family val="2"/>
      </rPr>
      <t xml:space="preserve">CPS-6.</t>
    </r>
    <r>
      <rPr>
        <sz val="10"/>
        <rFont val="Arial"/>
        <family val="2"/>
      </rPr>
      <t xml:space="preserve"> En este cuadro se recogen los gastos e ingresos de protección social de:</t>
    </r>
  </si>
  <si>
    <t xml:space="preserve">a) Entidades de Previsión Social y Organismos de Seguro y Capitalización, prestaciones de Mutualidades de profesiones liberales, de entidades sustitutivas de la Seguridad Social y de Mutualidades complementarias, Planes y Fondos de Pensiones de la modalidad Sistema de Empleo.</t>
  </si>
  <si>
    <t xml:space="preserve">b) Organización Nacional de Ciegos Españoles.</t>
  </si>
  <si>
    <t xml:space="preserve">c) Empresas: prestaciones directas básicas y complementarias de las de la Seguridad Social.</t>
  </si>
  <si>
    <t xml:space="preserve">d) Instituciones privadas sin fines de lucro: Cajas de Ahorro, Cruz Roja Española, Cáritas.</t>
  </si>
  <si>
    <r>
      <rPr>
        <b val="true"/>
        <sz val="10"/>
        <rFont val="Arial"/>
        <family val="2"/>
      </rPr>
      <t xml:space="preserve">CPS-8</t>
    </r>
    <r>
      <rPr>
        <sz val="10"/>
        <rFont val="Arial"/>
        <family val="2"/>
      </rPr>
      <t xml:space="preserve"> y </t>
    </r>
    <r>
      <rPr>
        <b val="true"/>
        <sz val="10"/>
        <rFont val="Arial"/>
        <family val="2"/>
      </rPr>
      <t xml:space="preserve">CPS-11</t>
    </r>
    <r>
      <rPr>
        <sz val="10"/>
        <rFont val="Arial"/>
        <family val="2"/>
      </rPr>
      <t xml:space="preserve">. Los datos del Producto Interior Bruto provienen de los datos publicados por el INE en su página web </t>
    </r>
    <r>
      <rPr>
        <u val="single"/>
        <sz val="10"/>
        <rFont val="Arial"/>
        <family val="2"/>
      </rPr>
      <t xml:space="preserve">www.ine.es</t>
    </r>
    <r>
      <rPr>
        <sz val="10"/>
        <rFont val="Arial"/>
        <family val="2"/>
      </rPr>
      <t xml:space="preserve"> en el apartado Economía, Cuentas Económicas “Contabilidad Nacional de España. Base 2010” con fecha 18 de septiembre de 2023. Para mayor información véase el apartado “Contabilidad Nacional de España (CNE)” que figura en este Anuario. Estos cuadros presentan el porcentaje del Producto Interior Bruto que se destina a ingresos y gastos de protección social. Este porcentaje es un indicador del esfuerzo que realiza el país en materia de protección social, que está midiendo al mismo tiempo la evolución de la protección social y de la economía nacional.</t>
    </r>
  </si>
  <si>
    <r>
      <rPr>
        <b val="true"/>
        <sz val="10"/>
        <rFont val="Arial"/>
        <family val="2"/>
      </rPr>
      <t xml:space="preserve">CPS-14</t>
    </r>
    <r>
      <rPr>
        <sz val="10"/>
        <rFont val="Arial"/>
        <family val="2"/>
      </rPr>
      <t xml:space="preserve">. En este cuadro se recoge el número de beneficiarios sin concurrencia de pensiones, toda persona que recibe más de una pensión se contabiliza solo una vez. La eliminación de la concurrencia se individualiza y elimina gradualmente en los diferentes tipos de pensión, hasta llegar al número total de beneficiarios de pensiones sin concurrencia. Para interpretar correctamente las cifras hay que tener en cuenta que los beneficiarios por función no se obtienen como suma de beneficiarios sin condición de recursos y bajo condición de recursos, debido a que los beneficiarios con complementos a mínimos se recogen en ambas rúbricas.</t>
    </r>
  </si>
</sst>
</file>

<file path=xl/styles.xml><?xml version="1.0" encoding="utf-8"?>
<styleSheet xmlns="http://schemas.openxmlformats.org/spreadsheetml/2006/main">
  <numFmts count="19">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 ###\ ##0"/>
    <numFmt numFmtId="174" formatCode="_-* #,##0\ _F_B_-;\-* #,##0\ _F_B_-;_-* &quot;- &quot;_F_B_-;_-@_-"/>
    <numFmt numFmtId="175" formatCode="_-* #,##0&quot; FB&quot;_-;\-* #,##0&quot; FB&quot;_-;_-* &quot;- FB&quot;_-;_-@_-"/>
    <numFmt numFmtId="176" formatCode="_-* #,##0.00&quot; FB&quot;_-;\-* #,##0.00&quot; FB&quot;_-;_-* \-??&quot; FB&quot;_-;_-@_-"/>
    <numFmt numFmtId="177" formatCode="_(\$* #,##0_);_(\$* \(#,##0\);_(\$* \-_);_(@_)"/>
    <numFmt numFmtId="178" formatCode="_(\$* #,##0.00_);_(\$* \(#,##0.00\);_(\$* \-??_);_(@_)"/>
    <numFmt numFmtId="179" formatCode="#,##0"/>
    <numFmt numFmtId="180" formatCode="#,##0_);\(#,##0\)"/>
    <numFmt numFmtId="181" formatCode="0.00"/>
    <numFmt numFmtId="182" formatCode="#,##0.00_);\(#,##0.00\)"/>
  </numFmts>
  <fonts count="50">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0"/>
      <color rgb="FF0000FF"/>
      <name val="Arial"/>
      <family val="2"/>
    </font>
    <font>
      <sz val="10"/>
      <name val="Courier New"/>
      <family val="3"/>
    </font>
    <font>
      <sz val="10"/>
      <name val="Arial"/>
      <family val="2"/>
    </font>
    <font>
      <sz val="12"/>
      <name val="Arial"/>
      <family val="2"/>
    </font>
    <font>
      <sz val="8"/>
      <name val="Arial"/>
      <family val="2"/>
    </font>
    <font>
      <u val="single"/>
      <sz val="10"/>
      <color rgb="FF800080"/>
      <name val="Arial"/>
      <family val="2"/>
    </font>
    <font>
      <sz val="10"/>
      <color rgb="FF000000"/>
      <name val="Arial"/>
      <family val="2"/>
    </font>
    <font>
      <b val="true"/>
      <sz val="22"/>
      <color rgb="FF000000"/>
      <name val="Arial"/>
      <family val="0"/>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0"/>
    </font>
    <font>
      <b val="true"/>
      <sz val="12"/>
      <color rgb="FF000000"/>
      <name val="Arial"/>
      <family val="0"/>
    </font>
    <font>
      <sz val="12"/>
      <color rgb="FF000000"/>
      <name val="Arial"/>
      <family val="0"/>
    </font>
    <font>
      <b val="true"/>
      <sz val="12"/>
      <color rgb="FFFFFFFF"/>
      <name val="Arial"/>
      <family val="2"/>
    </font>
    <font>
      <b val="true"/>
      <sz val="10"/>
      <color rgb="FF0000FF"/>
      <name val="Arial"/>
      <family val="2"/>
    </font>
    <font>
      <sz val="10"/>
      <color rgb="FF0000FF"/>
      <name val="Arial"/>
      <family val="2"/>
    </font>
    <font>
      <b val="true"/>
      <sz val="10"/>
      <color rgb="FF000000"/>
      <name val="Arial"/>
      <family val="2"/>
    </font>
    <font>
      <b val="true"/>
      <sz val="10"/>
      <color rgb="FFFFFFFF"/>
      <name val="Arial"/>
      <family val="2"/>
    </font>
    <font>
      <b val="true"/>
      <sz val="10"/>
      <name val="Arial"/>
      <family val="2"/>
    </font>
    <font>
      <b val="true"/>
      <sz val="12"/>
      <name val="Arial"/>
      <family val="2"/>
    </font>
    <font>
      <b val="true"/>
      <sz val="8"/>
      <color rgb="FF000000"/>
      <name val="Arial"/>
      <family val="2"/>
    </font>
    <font>
      <b val="true"/>
      <sz val="8"/>
      <name val="Arial"/>
      <family val="2"/>
    </font>
    <font>
      <b val="true"/>
      <sz val="9"/>
      <color rgb="FF000000"/>
      <name val="Arial"/>
      <family val="2"/>
    </font>
    <font>
      <sz val="8"/>
      <color rgb="FF000000"/>
      <name val="Arial"/>
      <family val="2"/>
    </font>
    <font>
      <sz val="10"/>
      <color rgb="FFFF0000"/>
      <name val="Arial"/>
      <family val="2"/>
    </font>
    <font>
      <b val="true"/>
      <sz val="9"/>
      <name val="Arial"/>
      <family val="2"/>
    </font>
    <font>
      <sz val="8"/>
      <color rgb="FFFF0000"/>
      <name val="Arial"/>
      <family val="2"/>
    </font>
    <font>
      <sz val="10"/>
      <color rgb="FF99CC00"/>
      <name val="Arial"/>
      <family val="2"/>
    </font>
    <font>
      <b val="true"/>
      <sz val="8"/>
      <color rgb="FFFF00FF"/>
      <name val="Arial"/>
      <family val="2"/>
    </font>
    <font>
      <b val="true"/>
      <sz val="10"/>
      <color rgb="FFFF0000"/>
      <name val="Arial"/>
      <family val="2"/>
    </font>
    <font>
      <sz val="12"/>
      <color rgb="FF800080"/>
      <name val="Arial"/>
      <family val="2"/>
    </font>
    <font>
      <b val="true"/>
      <sz val="8"/>
      <color rgb="FF00CCFF"/>
      <name val="Arial"/>
      <family val="2"/>
    </font>
    <font>
      <b val="true"/>
      <sz val="8"/>
      <color rgb="FF800080"/>
      <name val="Arial"/>
      <family val="2"/>
    </font>
    <font>
      <sz val="12"/>
      <color rgb="FF00CCFF"/>
      <name val="Arial"/>
      <family val="2"/>
    </font>
    <font>
      <b val="true"/>
      <sz val="12"/>
      <color rgb="FFFF0000"/>
      <name val="Arial"/>
      <family val="2"/>
    </font>
    <font>
      <sz val="12"/>
      <color rgb="FF000000"/>
      <name val="Arial"/>
      <family val="2"/>
    </font>
    <font>
      <sz val="12"/>
      <color rgb="FFFF0000"/>
      <name val="Arial"/>
      <family val="2"/>
    </font>
    <font>
      <b val="true"/>
      <sz val="8"/>
      <color rgb="FF0000FF"/>
      <name val="Arial"/>
      <family val="2"/>
    </font>
    <font>
      <sz val="8"/>
      <color rgb="FF0000FF"/>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0">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 diagonalUp="false" diagonalDown="false">
      <left/>
      <right/>
      <top style="thin"/>
      <bottom style="thin"/>
      <diagonal/>
    </border>
    <border diagonalUp="false" diagonalDown="false">
      <left/>
      <right/>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false" hidden="false"/>
    </xf>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justify"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0" fillId="2" borderId="0" xfId="38" applyFont="fals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6" fontId="27" fillId="3" borderId="0" xfId="38" applyFont="true" applyBorder="false" applyAlignment="true" applyProtection="false">
      <alignment horizontal="general" vertical="center" textRotation="0" wrapText="false" indent="0" shrinkToFit="false"/>
      <protection locked="true" hidden="false"/>
    </xf>
    <xf numFmtId="166" fontId="26" fillId="3" borderId="0" xfId="38" applyFont="true" applyBorder="false" applyAlignment="true" applyProtection="false">
      <alignment horizontal="general" vertical="center" textRotation="0" wrapText="false" indent="0" shrinkToFit="false"/>
      <protection locked="true" hidden="false"/>
    </xf>
    <xf numFmtId="164" fontId="26" fillId="2" borderId="0" xfId="38" applyFont="true" applyBorder="false" applyAlignment="true" applyProtection="false">
      <alignment horizontal="general" vertical="center" textRotation="0" wrapText="false" indent="0" shrinkToFit="false"/>
      <protection locked="true" hidden="false"/>
    </xf>
    <xf numFmtId="164" fontId="9" fillId="2" borderId="0" xfId="38" applyFont="true" applyBorder="false" applyAlignment="true" applyProtection="false">
      <alignment horizontal="general" vertical="center" textRotation="0" wrapText="false" indent="0" shrinkToFit="false"/>
      <protection locked="true" hidden="false"/>
    </xf>
    <xf numFmtId="164" fontId="28" fillId="2" borderId="0" xfId="38" applyFont="true" applyBorder="false" applyAlignment="true" applyProtection="false">
      <alignment horizontal="general" vertical="center" textRotation="0" wrapText="false" indent="0" shrinkToFit="false"/>
      <protection locked="true" hidden="false"/>
    </xf>
    <xf numFmtId="166" fontId="26" fillId="3" borderId="0" xfId="0" applyFont="true" applyBorder="false" applyAlignment="true" applyProtection="false">
      <alignment horizontal="general" vertical="center" textRotation="0" wrapText="false" indent="0" shrinkToFit="false"/>
      <protection locked="true" hidden="false"/>
    </xf>
    <xf numFmtId="164" fontId="29" fillId="2" borderId="0" xfId="38" applyFont="true" applyBorder="false" applyAlignment="false" applyProtection="false">
      <alignment horizontal="general" vertical="bottom" textRotation="0" wrapText="false" indent="0" shrinkToFit="false"/>
      <protection locked="true" hidden="false"/>
    </xf>
    <xf numFmtId="166" fontId="26" fillId="2" borderId="0" xfId="38" applyFont="true" applyBorder="false" applyAlignment="true" applyProtection="false">
      <alignment horizontal="general" vertical="center" textRotation="0" wrapText="false" indent="0" shrinkToFit="false"/>
      <protection locked="true" hidden="false"/>
    </xf>
    <xf numFmtId="166" fontId="26" fillId="2" borderId="0" xfId="38" applyFont="true" applyBorder="true" applyAlignment="true" applyProtection="false">
      <alignment horizontal="justify" vertical="top" textRotation="0" wrapText="true" indent="0" shrinkToFit="false"/>
      <protection locked="true" hidden="false"/>
    </xf>
    <xf numFmtId="164" fontId="30" fillId="2" borderId="0" xfId="38" applyFont="true" applyBorder="false" applyAlignment="true" applyProtection="false">
      <alignment horizontal="general" vertical="center" textRotation="0" wrapText="false" indent="0" shrinkToFit="false"/>
      <protection locked="true" hidden="false"/>
    </xf>
    <xf numFmtId="164" fontId="30" fillId="2" borderId="0" xfId="38" applyFont="true" applyBorder="true" applyAlignment="true" applyProtection="false">
      <alignment horizontal="general" vertical="center" textRotation="0" wrapText="false" indent="0" shrinkToFit="false"/>
      <protection locked="true" hidden="false"/>
    </xf>
    <xf numFmtId="164" fontId="30" fillId="0" borderId="2" xfId="38" applyFont="true" applyBorder="true" applyAlignment="true" applyProtection="false">
      <alignment horizontal="general" vertical="center" textRotation="0" wrapText="false" indent="0" shrinkToFit="false"/>
      <protection locked="true" hidden="false"/>
    </xf>
    <xf numFmtId="164" fontId="31" fillId="2" borderId="3" xfId="38" applyFont="true" applyBorder="true" applyAlignment="true" applyProtection="false">
      <alignment horizontal="center" vertical="center" textRotation="0" wrapText="false" indent="0" shrinkToFit="false"/>
      <protection locked="true" hidden="false"/>
    </xf>
    <xf numFmtId="164" fontId="31" fillId="2" borderId="4" xfId="38" applyFont="true" applyBorder="true" applyAlignment="true" applyProtection="false">
      <alignment horizontal="center" vertical="center" textRotation="0" wrapText="false" indent="0" shrinkToFit="false"/>
      <protection locked="true" hidden="false"/>
    </xf>
    <xf numFmtId="164" fontId="10" fillId="2" borderId="4"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false" applyAlignment="false" applyProtection="false">
      <alignment horizontal="general" vertical="bottom" textRotation="0" wrapText="false" indent="0" shrinkToFit="false"/>
      <protection locked="true" hidden="false"/>
    </xf>
    <xf numFmtId="164" fontId="32" fillId="2" borderId="0" xfId="38" applyFont="true" applyBorder="false" applyAlignment="true" applyProtection="false">
      <alignment horizontal="general" vertical="bottom" textRotation="0" wrapText="false" indent="0" shrinkToFit="false"/>
      <protection locked="true" hidden="false"/>
    </xf>
    <xf numFmtId="164" fontId="30" fillId="2" borderId="0" xfId="38" applyFont="true" applyBorder="false" applyAlignment="true" applyProtection="false">
      <alignment horizontal="general" vertical="bottom" textRotation="0" wrapText="false" indent="0" shrinkToFit="false"/>
      <protection locked="true" hidden="false"/>
    </xf>
    <xf numFmtId="164" fontId="11" fillId="2" borderId="0" xfId="38" applyFont="true" applyBorder="false" applyAlignment="tru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79" fontId="31" fillId="2" borderId="0" xfId="38" applyFont="true" applyBorder="false" applyAlignment="true" applyProtection="false">
      <alignment horizontal="general" vertical="center" textRotation="0" wrapText="false" indent="0" shrinkToFit="false"/>
      <protection locked="true" hidden="false"/>
    </xf>
    <xf numFmtId="166" fontId="29" fillId="2" borderId="0" xfId="38" applyFont="true" applyBorder="false" applyAlignment="false" applyProtection="false">
      <alignment horizontal="general" vertical="bottom" textRotation="0" wrapText="false" indent="0" shrinkToFit="false"/>
      <protection locked="true" hidden="false"/>
    </xf>
    <xf numFmtId="166" fontId="31" fillId="2" borderId="0" xfId="38" applyFont="true" applyBorder="false" applyAlignment="true" applyProtection="false">
      <alignment horizontal="general" vertical="center" textRotation="0" wrapText="false" indent="0" shrinkToFit="false"/>
      <protection locked="true" hidden="false"/>
    </xf>
    <xf numFmtId="170" fontId="31" fillId="0" borderId="0" xfId="38" applyFont="true" applyBorder="false" applyAlignment="true" applyProtection="false">
      <alignment horizontal="general" vertical="center" textRotation="0" wrapText="false" indent="0" shrinkToFit="false"/>
      <protection locked="true" hidden="false"/>
    </xf>
    <xf numFmtId="179" fontId="29" fillId="0" borderId="0" xfId="38" applyFont="true" applyBorder="false" applyAlignment="false" applyProtection="fals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29" fillId="2" borderId="0" xfId="38" applyFont="true" applyBorder="false" applyAlignment="true" applyProtection="false">
      <alignment horizontal="general" vertical="bottom" textRotation="0" wrapText="false" indent="0" shrinkToFit="false"/>
      <protection locked="true" hidden="false"/>
    </xf>
    <xf numFmtId="164" fontId="29" fillId="0" borderId="0" xfId="38" applyFont="true" applyBorder="false" applyAlignment="true" applyProtection="false">
      <alignment horizontal="general" vertical="bottom" textRotation="0" wrapText="false" indent="0" shrinkToFit="false"/>
      <protection locked="true" hidden="false"/>
    </xf>
    <xf numFmtId="166" fontId="33" fillId="2" borderId="0" xfId="38" applyFont="true" applyBorder="false" applyAlignment="true" applyProtection="false">
      <alignment horizontal="general" vertical="center" textRotation="0" wrapText="false" indent="0" shrinkToFit="false"/>
      <protection locked="true" hidden="false"/>
    </xf>
    <xf numFmtId="179" fontId="11"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false" applyBorder="false" applyAlignment="false" applyProtection="false">
      <alignment horizontal="general" vertical="bottom" textRotation="0" wrapText="false" indent="0" shrinkToFit="false"/>
      <protection locked="true" hidden="false"/>
    </xf>
    <xf numFmtId="164" fontId="10" fillId="2" borderId="0" xfId="38" applyFont="false" applyBorder="false" applyAlignment="true" applyProtection="false">
      <alignment horizontal="general" vertical="bottom" textRotation="0" wrapText="false" indent="0" shrinkToFit="false"/>
      <protection locked="true" hidden="false"/>
    </xf>
    <xf numFmtId="164" fontId="10" fillId="0" borderId="0" xfId="38" applyFont="false" applyBorder="false" applyAlignment="true" applyProtection="false">
      <alignment horizontal="general" vertical="bottom" textRotation="0" wrapText="false" indent="0" shrinkToFit="false"/>
      <protection locked="true" hidden="false"/>
    </xf>
    <xf numFmtId="166" fontId="11" fillId="2" borderId="0" xfId="38" applyFont="true" applyBorder="false" applyAlignment="true" applyProtection="false">
      <alignment horizontal="general" vertical="center" textRotation="0" wrapText="false" indent="0" shrinkToFit="false"/>
      <protection locked="true" hidden="false"/>
    </xf>
    <xf numFmtId="166" fontId="30" fillId="2" borderId="0" xfId="38" applyFont="true" applyBorder="false" applyAlignment="true" applyProtection="false">
      <alignment horizontal="general" vertical="center" textRotation="0" wrapText="false" indent="0" shrinkToFit="false"/>
      <protection locked="true" hidden="false"/>
    </xf>
    <xf numFmtId="166" fontId="32" fillId="2" borderId="0" xfId="38" applyFont="true" applyBorder="false" applyAlignment="true" applyProtection="false">
      <alignment horizontal="general" vertical="bottom" textRotation="0" wrapText="false" indent="0" shrinkToFit="false"/>
      <protection locked="true" hidden="false"/>
    </xf>
    <xf numFmtId="164" fontId="11" fillId="2"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general" vertical="bottom" textRotation="0" wrapText="false" indent="0" shrinkToFit="false"/>
      <protection locked="true" hidden="false"/>
    </xf>
    <xf numFmtId="164" fontId="9" fillId="2" borderId="0" xfId="38" applyFont="true" applyBorder="false" applyAlignment="true" applyProtection="false">
      <alignment horizontal="general" vertical="bottom" textRotation="0" wrapText="false" indent="0" shrinkToFit="false"/>
      <protection locked="true" hidden="false"/>
    </xf>
    <xf numFmtId="179" fontId="11" fillId="2" borderId="0" xfId="38" applyFont="true" applyBorder="false" applyAlignment="true" applyProtection="false">
      <alignment horizontal="right" vertical="center" textRotation="0" wrapText="false" indent="0" shrinkToFit="false"/>
      <protection locked="true" hidden="false"/>
    </xf>
    <xf numFmtId="164" fontId="31" fillId="2" borderId="0" xfId="38" applyFont="true" applyBorder="false" applyAlignment="true" applyProtection="false">
      <alignment horizontal="general" vertical="center" textRotation="0" wrapText="false" indent="0" shrinkToFit="false"/>
      <protection locked="true" hidden="false"/>
    </xf>
    <xf numFmtId="164" fontId="11" fillId="2" borderId="0" xfId="38" applyFont="true" applyBorder="false" applyAlignment="true" applyProtection="false">
      <alignment horizontal="general" vertical="center" textRotation="0" wrapText="false" indent="0" shrinkToFit="false"/>
      <protection locked="true" hidden="false"/>
    </xf>
    <xf numFmtId="166" fontId="33" fillId="2" borderId="0" xfId="46"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9" fontId="31" fillId="0" borderId="0" xfId="38" applyFont="true" applyBorder="false" applyAlignment="true" applyProtection="false">
      <alignment horizontal="general" vertical="center" textRotation="0" wrapText="false" indent="0" shrinkToFit="false"/>
      <protection locked="true" hidden="false"/>
    </xf>
    <xf numFmtId="179" fontId="31" fillId="2" borderId="0" xfId="38" applyFont="true" applyBorder="false" applyAlignment="true" applyProtection="false">
      <alignment horizontal="right" vertical="center" textRotation="0" wrapText="false" indent="0" shrinkToFit="false"/>
      <protection locked="true" hidden="false"/>
    </xf>
    <xf numFmtId="179" fontId="11" fillId="2" borderId="0" xfId="46" applyFont="true" applyBorder="false" applyAlignment="true" applyProtection="false">
      <alignment horizontal="right" vertical="center" textRotation="0" wrapText="false" indent="0" shrinkToFit="false"/>
      <protection locked="true" hidden="false"/>
    </xf>
    <xf numFmtId="179" fontId="11" fillId="0" borderId="0" xfId="38" applyFont="true" applyBorder="false" applyAlignment="true" applyProtection="false">
      <alignment horizontal="right" vertical="center" textRotation="0" wrapText="false" indent="0" shrinkToFit="false"/>
      <protection locked="true" hidden="false"/>
    </xf>
    <xf numFmtId="166" fontId="33" fillId="2" borderId="0" xfId="38" applyFont="true" applyBorder="false" applyAlignment="true" applyProtection="false">
      <alignment horizontal="general" vertical="center" textRotation="0" wrapText="true" indent="0" shrinkToFit="false"/>
      <protection locked="true" hidden="false"/>
    </xf>
    <xf numFmtId="166" fontId="11" fillId="0" borderId="0" xfId="38" applyFont="true" applyBorder="true" applyAlignment="true" applyProtection="false">
      <alignment horizontal="justify" vertical="bottom" textRotation="0" wrapText="true" indent="0" shrinkToFit="false"/>
      <protection locked="true" hidden="false"/>
    </xf>
    <xf numFmtId="164" fontId="11" fillId="2" borderId="0" xfId="38"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3" borderId="0" xfId="0" applyFont="true" applyBorder="false" applyAlignment="true" applyProtection="false">
      <alignment horizontal="general" vertical="center"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justify" vertical="center" textRotation="0" wrapText="false" indent="0" shrinkToFit="false"/>
      <protection locked="true" hidden="false"/>
    </xf>
    <xf numFmtId="166" fontId="26"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47" applyFont="false" applyBorder="false" applyAlignment="true" applyProtection="false">
      <alignment horizontal="general" vertical="bottom" textRotation="0" wrapText="false" indent="0" shrinkToFit="false"/>
      <protection locked="true" hidden="false"/>
    </xf>
    <xf numFmtId="164" fontId="10" fillId="0" borderId="0" xfId="47" applyFont="false" applyBorder="false" applyAlignment="false" applyProtection="false">
      <alignment horizontal="general" vertical="bottom" textRotation="0" wrapText="false" indent="0" shrinkToFit="false"/>
      <protection locked="true" hidden="false"/>
    </xf>
    <xf numFmtId="166" fontId="26" fillId="0" borderId="0" xfId="47" applyFont="true" applyBorder="false" applyAlignment="false" applyProtection="false">
      <alignment horizontal="general" vertical="bottom" textRotation="0" wrapText="false" indent="0" shrinkToFit="false"/>
      <protection locked="true" hidden="false"/>
    </xf>
    <xf numFmtId="164" fontId="3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30" fillId="0" borderId="0" xfId="47" applyFont="true" applyBorder="tru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false" indent="0" shrinkToFit="false"/>
      <protection locked="true" hidden="false"/>
    </xf>
    <xf numFmtId="164" fontId="30" fillId="0" borderId="0" xfId="47"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justify" vertical="center" textRotation="0" wrapText="true" indent="0" shrinkToFit="false"/>
      <protection locked="true" hidden="false"/>
    </xf>
    <xf numFmtId="164" fontId="35" fillId="2" borderId="0" xfId="47" applyFont="true" applyBorder="true" applyAlignment="true" applyProtection="false">
      <alignment horizontal="general" vertical="bottom" textRotation="0" wrapText="false" indent="0" shrinkToFit="false"/>
      <protection locked="true" hidden="false"/>
    </xf>
    <xf numFmtId="179" fontId="31" fillId="2" borderId="0" xfId="47"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0" fillId="2" borderId="0" xfId="46"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66" fontId="33" fillId="2" borderId="0" xfId="46" applyFont="true" applyBorder="true" applyAlignment="true" applyProtection="false">
      <alignment horizontal="general" vertical="center"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false">
      <alignment horizontal="right" vertical="center" textRotation="0" wrapText="false" indent="0" shrinkToFit="false"/>
      <protection locked="true" hidden="false"/>
    </xf>
    <xf numFmtId="164" fontId="32" fillId="2" borderId="0" xfId="46" applyFont="true" applyBorder="true" applyAlignment="true" applyProtection="false">
      <alignment horizontal="left" vertical="center" textRotation="0" wrapText="false" indent="0" shrinkToFit="false"/>
      <protection locked="true" hidden="false"/>
    </xf>
    <xf numFmtId="164" fontId="30" fillId="2" borderId="0" xfId="46"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8" fillId="2" borderId="0" xfId="46"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30" fillId="2" borderId="0" xfId="46"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9" fontId="11" fillId="2" borderId="0" xfId="46" applyFont="true" applyBorder="true" applyAlignment="true" applyProtection="false">
      <alignment horizontal="general" vertical="center" textRotation="0" wrapText="false" indent="0" shrinkToFit="false"/>
      <protection locked="true" hidden="false"/>
    </xf>
    <xf numFmtId="179" fontId="31" fillId="2" borderId="0" xfId="46" applyFont="true" applyBorder="true" applyAlignment="true" applyProtection="false">
      <alignment horizontal="general" vertical="center" textRotation="0" wrapText="false" indent="0" shrinkToFit="false"/>
      <protection locked="true" hidden="false"/>
    </xf>
    <xf numFmtId="166" fontId="33" fillId="2" borderId="0" xfId="47" applyFont="true" applyBorder="true" applyAlignment="true" applyProtection="false">
      <alignment horizontal="general" vertical="center" textRotation="0" wrapText="false" indent="0" shrinkToFit="false"/>
      <protection locked="true" hidden="false"/>
    </xf>
    <xf numFmtId="164" fontId="11" fillId="2" borderId="0" xfId="46" applyFont="true" applyBorder="true" applyAlignment="true" applyProtection="false">
      <alignment horizontal="general" vertical="center" textRotation="0" wrapText="false" indent="0" shrinkToFit="false"/>
      <protection locked="true" hidden="false"/>
    </xf>
    <xf numFmtId="166" fontId="33" fillId="2" borderId="0" xfId="46" applyFont="true" applyBorder="true" applyAlignment="true" applyProtection="false">
      <alignment horizontal="right" vertical="center" textRotation="0" wrapText="true" indent="0" shrinkToFit="false"/>
      <protection locked="true" hidden="false"/>
    </xf>
    <xf numFmtId="166" fontId="30" fillId="2" borderId="0" xfId="0" applyFont="true" applyBorder="true" applyAlignment="true" applyProtection="false">
      <alignment horizontal="general" vertical="center" textRotation="0" wrapText="false" indent="0" shrinkToFit="false"/>
      <protection locked="true" hidden="false"/>
    </xf>
    <xf numFmtId="166" fontId="3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33" fillId="0" borderId="0" xfId="46"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true" indent="0" shrinkToFit="false"/>
      <protection locked="true" hidden="false"/>
    </xf>
    <xf numFmtId="164" fontId="10" fillId="0" borderId="0" xfId="46" applyFont="false" applyBorder="false" applyAlignment="false" applyProtection="false">
      <alignment horizontal="general" vertical="bottom" textRotation="0" wrapText="false" indent="0" shrinkToFit="false"/>
      <protection locked="true" hidden="false"/>
    </xf>
    <xf numFmtId="164" fontId="10" fillId="0" borderId="0" xfId="46" applyFont="false" applyBorder="false" applyAlignment="tru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46"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40" fillId="0" borderId="0" xfId="46" applyFont="true" applyBorder="true" applyAlignment="false" applyProtection="false">
      <alignment horizontal="general" vertical="bottom" textRotation="0" wrapText="false" indent="0" shrinkToFit="false"/>
      <protection locked="true" hidden="false"/>
    </xf>
    <xf numFmtId="164" fontId="10" fillId="0" borderId="0" xfId="46" applyFont="false" applyBorder="true" applyAlignment="false" applyProtection="false">
      <alignment horizontal="general" vertical="bottom"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2" xfId="46"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0" fillId="0" borderId="5" xfId="46" applyFont="true" applyBorder="true" applyAlignment="true" applyProtection="false">
      <alignment horizontal="center" vertical="center" textRotation="0" wrapText="false" indent="0" shrinkToFit="false"/>
      <protection locked="true" hidden="false"/>
    </xf>
    <xf numFmtId="164" fontId="31" fillId="0" borderId="5" xfId="46" applyFont="true" applyBorder="true" applyAlignment="true" applyProtection="false">
      <alignment horizontal="center" vertical="center" textRotation="0" wrapText="false" indent="0" shrinkToFit="false"/>
      <protection locked="true" hidden="false"/>
    </xf>
    <xf numFmtId="164" fontId="35" fillId="0" borderId="0" xfId="46"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79" fontId="34" fillId="2" borderId="0" xfId="0" applyFont="true" applyBorder="false" applyAlignment="false" applyProtection="false">
      <alignment horizontal="general" vertical="bottom" textRotation="0" wrapText="false" indent="0" shrinkToFit="false"/>
      <protection locked="true" hidden="false"/>
    </xf>
    <xf numFmtId="164" fontId="30" fillId="2" borderId="0" xfId="46" applyFont="true" applyBorder="true" applyAlignment="true" applyProtection="false">
      <alignment horizontal="left" vertical="center" textRotation="0" wrapText="false" indent="0" shrinkToFit="false"/>
      <protection locked="true" hidden="false"/>
    </xf>
    <xf numFmtId="164" fontId="41" fillId="2" borderId="0" xfId="46" applyFont="true" applyBorder="true" applyAlignment="true" applyProtection="false">
      <alignment horizontal="center" vertical="center" textRotation="0" wrapText="false" indent="0" shrinkToFit="false"/>
      <protection locked="true" hidden="false"/>
    </xf>
    <xf numFmtId="164" fontId="42" fillId="2" borderId="0" xfId="46" applyFont="true" applyBorder="true" applyAlignment="true" applyProtection="false">
      <alignment horizontal="center" vertical="center" textRotation="0" wrapText="false" indent="0" shrinkToFit="false"/>
      <protection locked="true" hidden="false"/>
    </xf>
    <xf numFmtId="164" fontId="33" fillId="2" borderId="0" xfId="4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9" fontId="9" fillId="0" borderId="0" xfId="46" applyFont="true" applyBorder="false" applyAlignment="false" applyProtection="false">
      <alignment horizontal="general" vertical="bottom" textRotation="0" wrapText="false" indent="0" shrinkToFit="false"/>
      <protection locked="true" hidden="false"/>
    </xf>
    <xf numFmtId="164" fontId="28" fillId="2" borderId="0" xfId="46"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26" fillId="2" borderId="0" xfId="46" applyFont="true" applyBorder="fals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30" fillId="2" borderId="0" xfId="46"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30" fillId="2" borderId="3" xfId="46" applyFont="true" applyBorder="true" applyAlignment="true" applyProtection="false">
      <alignment horizontal="center" vertical="center" textRotation="0" wrapText="false" indent="0" shrinkToFit="false"/>
      <protection locked="true" hidden="false"/>
    </xf>
    <xf numFmtId="164" fontId="35" fillId="2" borderId="0" xfId="46" applyFont="true" applyBorder="true" applyAlignment="true" applyProtection="false">
      <alignment horizontal="general" vertical="bottom" textRotation="0" wrapText="false" indent="0" shrinkToFit="false"/>
      <protection locked="true" hidden="false"/>
    </xf>
    <xf numFmtId="179" fontId="31" fillId="2" borderId="0" xfId="46"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11" fillId="2" borderId="0" xfId="46"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46"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0" fillId="0" borderId="0" xfId="46"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3" xfId="48" applyFont="true" applyBorder="true" applyAlignment="true" applyProtection="false">
      <alignment horizontal="center" vertical="center" textRotation="0" wrapText="false" indent="0" shrinkToFit="false"/>
      <protection locked="true" hidden="false"/>
    </xf>
    <xf numFmtId="164" fontId="30" fillId="0" borderId="4" xfId="48"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48"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9" fontId="31" fillId="0" borderId="0" xfId="48" applyFont="true" applyBorder="true" applyAlignment="tru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30" fillId="0" borderId="0" xfId="46" applyFont="true" applyBorder="true" applyAlignment="true" applyProtection="fals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9" fontId="33" fillId="0" borderId="0" xfId="46" applyFont="true" applyBorder="true" applyAlignment="true" applyProtection="false">
      <alignment horizontal="general" vertical="center" textRotation="0" wrapText="false" indent="0" shrinkToFit="false"/>
      <protection locked="true" hidden="false"/>
    </xf>
    <xf numFmtId="179" fontId="31" fillId="0" borderId="0" xfId="46" applyFont="true" applyBorder="true" applyAlignment="true" applyProtection="false">
      <alignment horizontal="general" vertical="center" textRotation="0" wrapText="false" indent="0" shrinkToFit="false"/>
      <protection locked="true" hidden="false"/>
    </xf>
    <xf numFmtId="179" fontId="30" fillId="0" borderId="0" xfId="46" applyFont="true" applyBorder="true" applyAlignment="tru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79" fontId="33" fillId="0" borderId="0" xfId="46"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64" fontId="10" fillId="0" borderId="0" xfId="48" applyFont="false" applyBorder="false" applyAlignment="true" applyProtection="false">
      <alignment horizontal="general" vertical="center" textRotation="0" wrapText="false" indent="0" shrinkToFit="false"/>
      <protection locked="true" hidden="false"/>
    </xf>
    <xf numFmtId="164" fontId="26" fillId="0" borderId="0" xfId="48"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48" applyFont="true" applyBorder="false" applyAlignment="true" applyProtection="false">
      <alignment horizontal="general" vertical="center" textRotation="0" wrapText="false" indent="0" shrinkToFit="false"/>
      <protection locked="true" hidden="false"/>
    </xf>
    <xf numFmtId="164" fontId="30" fillId="0" borderId="0" xfId="48" applyFont="true" applyBorder="false" applyAlignment="true" applyProtection="false">
      <alignment horizontal="general" vertical="center" textRotation="0" wrapText="false" indent="0" shrinkToFit="false"/>
      <protection locked="true" hidden="false"/>
    </xf>
    <xf numFmtId="164" fontId="30"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48"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9" fontId="30" fillId="0" borderId="0" xfId="48" applyFont="true" applyBorder="true" applyAlignment="true" applyProtection="false">
      <alignment horizontal="general" vertical="center" textRotation="0" wrapText="false" indent="0" shrinkToFit="false"/>
      <protection locked="true" hidden="false"/>
    </xf>
    <xf numFmtId="179" fontId="33" fillId="0" borderId="0" xfId="48" applyFont="true" applyBorder="true" applyAlignment="true" applyProtection="false">
      <alignment horizontal="general" vertical="center" textRotation="0" wrapText="false" indent="0" shrinkToFit="false"/>
      <protection locked="true" hidden="false"/>
    </xf>
    <xf numFmtId="179" fontId="31" fillId="0" borderId="0" xfId="48" applyFont="true" applyBorder="true" applyAlignment="true" applyProtection="false">
      <alignment horizontal="general" vertical="center" textRotation="0" wrapText="false" indent="0" shrinkToFit="false"/>
      <protection locked="true" hidden="false"/>
    </xf>
    <xf numFmtId="179" fontId="35" fillId="0" borderId="0" xfId="48" applyFont="true" applyBorder="true" applyAlignment="true" applyProtection="false">
      <alignment horizontal="general" vertical="bottom" textRotation="0" wrapText="false" indent="0" shrinkToFit="false"/>
      <protection locked="true" hidden="false"/>
    </xf>
    <xf numFmtId="179" fontId="33" fillId="0" borderId="0" xfId="48" applyFont="true" applyBorder="true" applyAlignment="true" applyProtection="false">
      <alignment horizontal="general" vertical="center" textRotation="0" wrapText="true" indent="0" shrinkToFit="false"/>
      <protection locked="true" hidden="false"/>
    </xf>
    <xf numFmtId="179" fontId="31" fillId="0" borderId="0" xfId="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justify" vertical="center" textRotation="0" wrapText="true" indent="0" shrinkToFit="false"/>
      <protection locked="true" hidden="false"/>
    </xf>
    <xf numFmtId="179"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0" fillId="2" borderId="0" xfId="36" applyFont="false" applyBorder="false" applyAlignment="false" applyProtection="false">
      <alignment horizontal="general" vertical="bottom" textRotation="0" wrapText="false" indent="0" shrinkToFit="false"/>
      <protection locked="true" hidden="false"/>
    </xf>
    <xf numFmtId="164" fontId="10" fillId="2" borderId="0" xfId="36" applyFont="false" applyBorder="false" applyAlignment="true" applyProtection="false">
      <alignment horizontal="general" vertical="bottom" textRotation="0" wrapText="false" indent="0" shrinkToFit="false"/>
      <protection locked="true" hidden="false"/>
    </xf>
    <xf numFmtId="166" fontId="27" fillId="3" borderId="0" xfId="39" applyFont="true" applyBorder="false" applyAlignment="true" applyProtection="false">
      <alignment horizontal="general" vertical="center" textRotation="0" wrapText="false" indent="0" shrinkToFit="false"/>
      <protection locked="true" hidden="false"/>
    </xf>
    <xf numFmtId="166" fontId="26" fillId="3" borderId="0" xfId="39" applyFont="true" applyBorder="false" applyAlignment="true" applyProtection="false">
      <alignment horizontal="general" vertical="center" textRotation="0" wrapText="false" indent="0" shrinkToFit="false"/>
      <protection locked="true" hidden="false"/>
    </xf>
    <xf numFmtId="164" fontId="26" fillId="2" borderId="0" xfId="36" applyFont="true" applyBorder="false" applyAlignment="true" applyProtection="false">
      <alignment horizontal="general" vertical="center" textRotation="0" wrapText="false" indent="0" shrinkToFit="false"/>
      <protection locked="true" hidden="false"/>
    </xf>
    <xf numFmtId="166" fontId="26" fillId="2" borderId="0" xfId="36" applyFont="true" applyBorder="false" applyAlignment="true" applyProtection="false">
      <alignment horizontal="general" vertical="center" textRotation="0" wrapText="false" indent="0" shrinkToFit="false"/>
      <protection locked="true" hidden="false"/>
    </xf>
    <xf numFmtId="164" fontId="11" fillId="2" borderId="0" xfId="36" applyFont="true" applyBorder="false" applyAlignment="true" applyProtection="false">
      <alignment horizontal="general" vertical="center" textRotation="0" wrapText="false" indent="0" shrinkToFit="false"/>
      <protection locked="true" hidden="false"/>
    </xf>
    <xf numFmtId="166" fontId="26" fillId="2" borderId="0" xfId="46" applyFont="true" applyBorder="true" applyAlignment="true" applyProtection="false">
      <alignment horizontal="justify" vertical="center" textRotation="0" wrapText="true" indent="0" shrinkToFit="false"/>
      <protection locked="true" hidden="false"/>
    </xf>
    <xf numFmtId="164" fontId="10" fillId="2" borderId="0" xfId="36" applyFont="false" applyBorder="false" applyAlignment="true" applyProtection="false">
      <alignment horizontal="general" vertical="center" textRotation="0" wrapText="false" indent="0" shrinkToFit="false"/>
      <protection locked="true" hidden="false"/>
    </xf>
    <xf numFmtId="166" fontId="26" fillId="2" borderId="0" xfId="46" applyFont="true" applyBorder="false" applyAlignment="true" applyProtection="false">
      <alignment horizontal="left" vertical="center" textRotation="0" wrapText="true" indent="0" shrinkToFit="false"/>
      <protection locked="true" hidden="false"/>
    </xf>
    <xf numFmtId="164" fontId="10" fillId="2" borderId="0" xfId="36" applyFont="false" applyBorder="false" applyAlignment="true" applyProtection="false">
      <alignment horizontal="left" vertical="center" textRotation="0" wrapText="false" indent="0" shrinkToFit="false"/>
      <protection locked="true" hidden="false"/>
    </xf>
    <xf numFmtId="164" fontId="31" fillId="2" borderId="0" xfId="36" applyFont="true" applyBorder="false" applyAlignment="true" applyProtection="false">
      <alignment horizontal="left" vertical="center" textRotation="0" wrapText="false" indent="0" shrinkToFit="false"/>
      <protection locked="true" hidden="false"/>
    </xf>
    <xf numFmtId="180" fontId="31" fillId="2" borderId="0" xfId="36" applyFont="true" applyBorder="true" applyAlignment="true" applyProtection="false">
      <alignment horizontal="general" vertical="center" textRotation="0" wrapText="false" indent="0" shrinkToFit="false"/>
      <protection locked="true" hidden="false"/>
    </xf>
    <xf numFmtId="164" fontId="31" fillId="2" borderId="0" xfId="36" applyFont="true" applyBorder="true" applyAlignment="true" applyProtection="false">
      <alignment horizontal="general" vertical="center" textRotation="0" wrapText="false" indent="0" shrinkToFit="false"/>
      <protection locked="true" hidden="false"/>
    </xf>
    <xf numFmtId="164" fontId="31" fillId="2" borderId="2" xfId="36" applyFont="true" applyBorder="true" applyAlignment="true" applyProtection="false">
      <alignment horizontal="general" vertical="center" textRotation="0" wrapText="false" indent="0" shrinkToFit="false"/>
      <protection locked="true" hidden="false"/>
    </xf>
    <xf numFmtId="164" fontId="43" fillId="2" borderId="0" xfId="36" applyFont="true" applyBorder="false" applyAlignment="false" applyProtection="false">
      <alignment horizontal="general" vertical="bottom" textRotation="0" wrapText="false" indent="0" shrinkToFit="false"/>
      <protection locked="true" hidden="false"/>
    </xf>
    <xf numFmtId="164" fontId="11" fillId="2" borderId="0" xfId="36" applyFont="true" applyBorder="true" applyAlignment="true" applyProtection="false">
      <alignment horizontal="left" vertical="center" textRotation="0" wrapText="false" indent="0" shrinkToFit="false"/>
      <protection locked="true" hidden="false"/>
    </xf>
    <xf numFmtId="164" fontId="10" fillId="2" borderId="0" xfId="36" applyFont="true" applyBorder="true" applyAlignment="false" applyProtection="false">
      <alignment horizontal="general" vertical="bottom" textRotation="0" wrapText="false" indent="0" shrinkToFit="false"/>
      <protection locked="true" hidden="false"/>
    </xf>
    <xf numFmtId="164" fontId="31" fillId="2" borderId="5" xfId="36" applyFont="true" applyBorder="true" applyAlignment="true" applyProtection="false">
      <alignment horizontal="center" vertical="center" textRotation="0" wrapText="false" indent="0" shrinkToFit="false"/>
      <protection locked="true" hidden="false"/>
    </xf>
    <xf numFmtId="166" fontId="11" fillId="2" borderId="4" xfId="36" applyFont="true" applyBorder="true" applyAlignment="true" applyProtection="false">
      <alignment horizontal="center" vertical="center" textRotation="0" wrapText="false" indent="0" shrinkToFit="false"/>
      <protection locked="true" hidden="false"/>
    </xf>
    <xf numFmtId="164" fontId="10" fillId="2" borderId="0" xfId="36" applyFont="true" applyBorder="false" applyAlignment="false" applyProtection="false">
      <alignment horizontal="general" vertical="bottom" textRotation="0" wrapText="false" indent="0" shrinkToFit="false"/>
      <protection locked="true" hidden="false"/>
    </xf>
    <xf numFmtId="164" fontId="10" fillId="2" borderId="4" xfId="36" applyFont="true" applyBorder="true" applyAlignment="false" applyProtection="false">
      <alignment horizontal="general" vertical="bottom" textRotation="0" wrapText="false" indent="0" shrinkToFit="false"/>
      <protection locked="true" hidden="false"/>
    </xf>
    <xf numFmtId="164" fontId="31" fillId="2" borderId="3" xfId="36" applyFont="true" applyBorder="true" applyAlignment="true" applyProtection="false">
      <alignment horizontal="center" vertical="center" textRotation="0" wrapText="false" indent="0" shrinkToFit="false"/>
      <protection locked="true" hidden="false"/>
    </xf>
    <xf numFmtId="164" fontId="31" fillId="2" borderId="0" xfId="36" applyFont="true" applyBorder="true" applyAlignment="true" applyProtection="false">
      <alignment horizontal="left" vertical="center" textRotation="0" wrapText="false" indent="0" shrinkToFit="false"/>
      <protection locked="true" hidden="false"/>
    </xf>
    <xf numFmtId="181" fontId="11" fillId="2" borderId="0" xfId="36" applyFont="true" applyBorder="false" applyAlignment="true" applyProtection="false">
      <alignment horizontal="general" vertical="center" textRotation="0" wrapText="false" indent="0" shrinkToFit="false"/>
      <protection locked="true" hidden="false"/>
    </xf>
    <xf numFmtId="182" fontId="31" fillId="2" borderId="0" xfId="36" applyFont="true" applyBorder="false" applyAlignment="true" applyProtection="false">
      <alignment horizontal="right" vertical="center" textRotation="0" wrapText="false" indent="0" shrinkToFit="false"/>
      <protection locked="true" hidden="false"/>
    </xf>
    <xf numFmtId="166" fontId="31" fillId="2" borderId="0" xfId="36" applyFont="true" applyBorder="true" applyAlignment="true" applyProtection="false">
      <alignment horizontal="left" vertical="center" textRotation="0" wrapText="false" indent="0" shrinkToFit="false"/>
      <protection locked="true" hidden="false"/>
    </xf>
    <xf numFmtId="166" fontId="11" fillId="2" borderId="0" xfId="36" applyFont="true" applyBorder="true" applyAlignment="true" applyProtection="false">
      <alignment horizontal="left" vertical="center" textRotation="0" wrapText="false" indent="0" shrinkToFit="false"/>
      <protection locked="true" hidden="false"/>
    </xf>
    <xf numFmtId="182" fontId="11" fillId="2" borderId="0" xfId="36" applyFont="true" applyBorder="false" applyAlignment="true" applyProtection="false">
      <alignment horizontal="right" vertical="center" textRotation="0" wrapText="false" indent="0" shrinkToFit="false"/>
      <protection locked="true" hidden="false"/>
    </xf>
    <xf numFmtId="164" fontId="29" fillId="2" borderId="0" xfId="36" applyFont="true" applyBorder="false" applyAlignment="false" applyProtection="false">
      <alignment horizontal="general" vertical="bottom" textRotation="0" wrapText="false" indent="0" shrinkToFit="false"/>
      <protection locked="true" hidden="false"/>
    </xf>
    <xf numFmtId="182" fontId="31" fillId="2" borderId="0" xfId="36" applyFont="true" applyBorder="false" applyAlignment="true" applyProtection="false">
      <alignment horizontal="general" vertical="center" textRotation="0" wrapText="false" indent="0" shrinkToFit="false"/>
      <protection locked="true" hidden="false"/>
    </xf>
    <xf numFmtId="166" fontId="11" fillId="2" borderId="0" xfId="36" applyFont="true" applyBorder="true" applyAlignment="true" applyProtection="false">
      <alignment horizontal="general" vertical="center" textRotation="0" wrapText="false" indent="0" shrinkToFit="false"/>
      <protection locked="true" hidden="false"/>
    </xf>
    <xf numFmtId="182" fontId="10" fillId="2" borderId="0" xfId="36" applyFont="false" applyBorder="false" applyAlignment="true" applyProtection="false">
      <alignment horizontal="general" vertical="center" textRotation="0" wrapText="false" indent="0" shrinkToFit="false"/>
      <protection locked="true" hidden="false"/>
    </xf>
    <xf numFmtId="181" fontId="31" fillId="2" borderId="0" xfId="36" applyFont="true" applyBorder="false" applyAlignment="false" applyProtection="false">
      <alignment horizontal="general" vertical="bottom" textRotation="0" wrapText="false" indent="0" shrinkToFit="false"/>
      <protection locked="true" hidden="false"/>
    </xf>
    <xf numFmtId="181" fontId="11" fillId="2"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general" vertical="bottom" textRotation="0" wrapText="false" indent="0" shrinkToFit="false"/>
      <protection locked="true" hidden="false"/>
    </xf>
    <xf numFmtId="166" fontId="27" fillId="3" borderId="0" xfId="40"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6" fontId="26"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false">
      <alignment horizontal="justify" vertical="bottom" textRotation="0" wrapText="true" indent="0" shrinkToFit="false"/>
      <protection locked="true" hidden="false"/>
    </xf>
    <xf numFmtId="164" fontId="10" fillId="0" borderId="0" xfId="36" applyFont="false" applyBorder="false" applyAlignment="true" applyProtection="false">
      <alignment horizontal="general" vertical="center" textRotation="0" wrapText="false" indent="0" shrinkToFit="false"/>
      <protection locked="true" hidden="false"/>
    </xf>
    <xf numFmtId="164" fontId="44"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left" vertical="center"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80" fontId="31" fillId="0" borderId="2" xfId="36" applyFont="true" applyBorder="true" applyAlignment="true" applyProtection="false">
      <alignment horizontal="general" vertical="center" textRotation="0" wrapText="false" indent="0" shrinkToFit="false"/>
      <protection locked="true" hidden="false"/>
    </xf>
    <xf numFmtId="164" fontId="31" fillId="0" borderId="2"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35" fillId="0" borderId="0" xfId="36" applyFont="true" applyBorder="true" applyAlignment="true" applyProtection="false">
      <alignment horizontal="left" vertical="center" textRotation="0" wrapText="false" indent="0" shrinkToFit="false"/>
      <protection locked="true" hidden="false"/>
    </xf>
    <xf numFmtId="181" fontId="11" fillId="0" borderId="0" xfId="36" applyFont="true" applyBorder="fals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left" vertical="center" textRotation="0" wrapText="false" indent="0" shrinkToFit="false"/>
      <protection locked="true" hidden="false"/>
    </xf>
    <xf numFmtId="182" fontId="31" fillId="0" borderId="0" xfId="36" applyFont="true" applyBorder="false" applyAlignment="true" applyProtection="false">
      <alignment horizontal="right" vertical="center" textRotation="0" wrapText="false" indent="0" shrinkToFit="false"/>
      <protection locked="true" hidden="false"/>
    </xf>
    <xf numFmtId="166" fontId="31" fillId="0" borderId="0" xfId="36" applyFont="true" applyBorder="true" applyAlignment="true" applyProtection="false">
      <alignment horizontal="left" vertical="center" textRotation="0" wrapText="false" indent="0" shrinkToFit="false"/>
      <protection locked="true" hidden="false"/>
    </xf>
    <xf numFmtId="166" fontId="11" fillId="0" borderId="0" xfId="36" applyFont="true" applyBorder="true" applyAlignment="true" applyProtection="false">
      <alignment horizontal="left" vertical="center" textRotation="0" wrapText="false" indent="0" shrinkToFit="false"/>
      <protection locked="true" hidden="false"/>
    </xf>
    <xf numFmtId="182" fontId="11" fillId="0" borderId="0" xfId="36" applyFont="true" applyBorder="false" applyAlignment="true" applyProtection="false">
      <alignment horizontal="right" vertical="center" textRotation="0" wrapText="false" indent="0" shrinkToFit="false"/>
      <protection locked="true" hidden="false"/>
    </xf>
    <xf numFmtId="181" fontId="31" fillId="0" borderId="0" xfId="36"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justify" vertical="center" textRotation="0" wrapText="true" indent="0" shrinkToFit="false"/>
      <protection locked="true" hidden="false"/>
    </xf>
    <xf numFmtId="182" fontId="31" fillId="0" borderId="0" xfId="36" applyFont="true" applyBorder="false" applyAlignment="true" applyProtection="false">
      <alignment horizontal="general" vertical="center" textRotation="0" wrapText="false" indent="0" shrinkToFit="false"/>
      <protection locked="true" hidden="false"/>
    </xf>
    <xf numFmtId="182" fontId="10" fillId="0" borderId="0" xfId="36" applyFont="false" applyBorder="false" applyAlignment="true" applyProtection="false">
      <alignment horizontal="general" vertical="center" textRotation="0" wrapText="false" indent="0" shrinkToFit="false"/>
      <protection locked="true" hidden="false"/>
    </xf>
    <xf numFmtId="181" fontId="11" fillId="0" borderId="0" xfId="36" applyFont="true" applyBorder="false" applyAlignment="false" applyProtection="false">
      <alignment horizontal="general" vertical="bottom" textRotation="0" wrapText="false" indent="0" shrinkToFit="false"/>
      <protection locked="true" hidden="false"/>
    </xf>
    <xf numFmtId="166" fontId="27" fillId="3" borderId="0" xfId="41"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general" vertical="bottom" textRotation="0" wrapText="false" indent="0" shrinkToFit="false"/>
      <protection locked="true" hidden="false"/>
    </xf>
    <xf numFmtId="164" fontId="26" fillId="0" borderId="0" xfId="36" applyFont="true" applyBorder="false" applyAlignment="true" applyProtection="false">
      <alignment horizontal="left" vertical="top" textRotation="0" wrapText="true" indent="0" shrinkToFit="false"/>
      <protection locked="true" hidden="false"/>
    </xf>
    <xf numFmtId="164" fontId="26" fillId="0" borderId="0" xfId="36" applyFont="true" applyBorder="false" applyAlignment="true" applyProtection="false">
      <alignment horizontal="general" vertical="top" textRotation="0" wrapText="true" indent="0" shrinkToFit="false"/>
      <protection locked="true" hidden="false"/>
    </xf>
    <xf numFmtId="164" fontId="26" fillId="0" borderId="0" xfId="36" applyFont="true" applyBorder="true" applyAlignment="true" applyProtection="false">
      <alignment horizontal="left" vertical="top" textRotation="0" wrapText="true" indent="0" shrinkToFit="false"/>
      <protection locked="true" hidden="false"/>
    </xf>
    <xf numFmtId="164" fontId="10" fillId="2" borderId="0" xfId="36" applyFont="false" applyBorder="false" applyAlignment="true" applyProtection="false">
      <alignment horizontal="general" vertical="top" textRotation="0" wrapText="true" indent="0" shrinkToFit="false"/>
      <protection locked="true" hidden="false"/>
    </xf>
    <xf numFmtId="180" fontId="3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2" xfId="36" applyFont="true" applyBorder="true" applyAlignment="true" applyProtection="false">
      <alignment horizontal="general" vertical="center" textRotation="0" wrapText="false" indent="0" shrinkToFit="false"/>
      <protection locked="true" hidden="false"/>
    </xf>
    <xf numFmtId="164" fontId="10" fillId="0" borderId="2" xfId="36" applyFont="false" applyBorder="true" applyAlignment="false" applyProtection="false">
      <alignment horizontal="general" vertical="bottom" textRotation="0" wrapText="false" indent="0" shrinkToFit="false"/>
      <protection locked="true" hidden="false"/>
    </xf>
    <xf numFmtId="179" fontId="31" fillId="0" borderId="0" xfId="36" applyFont="true" applyBorder="true" applyAlignment="true" applyProtection="false">
      <alignment horizontal="general" vertical="center" textRotation="0" wrapText="false" indent="0" shrinkToFit="false"/>
      <protection locked="true" hidden="false"/>
    </xf>
    <xf numFmtId="166" fontId="11" fillId="0" borderId="0" xfId="36" applyFont="true" applyBorder="false" applyAlignment="false" applyProtection="false">
      <alignment horizontal="general" vertical="bottom" textRotation="0" wrapText="false" indent="0" shrinkToFit="false"/>
      <protection locked="true" hidden="false"/>
    </xf>
    <xf numFmtId="166" fontId="30" fillId="0" borderId="0" xfId="36" applyFont="true" applyBorder="true" applyAlignment="true" applyProtection="false">
      <alignment horizontal="left" vertical="center" textRotation="0" wrapText="false" indent="0" shrinkToFit="false"/>
      <protection locked="true" hidden="false"/>
    </xf>
    <xf numFmtId="179" fontId="11" fillId="0" borderId="0" xfId="36" applyFont="true" applyBorder="true" applyAlignment="true" applyProtection="false">
      <alignment horizontal="general" vertical="center" textRotation="0" wrapText="false" indent="0" shrinkToFit="false"/>
      <protection locked="true" hidden="false"/>
    </xf>
    <xf numFmtId="166" fontId="30" fillId="0" borderId="0" xfId="36" applyFont="true" applyBorder="true" applyAlignment="true" applyProtection="false">
      <alignment horizontal="left" vertical="bottom" textRotation="0" wrapText="false" indent="0" shrinkToFit="false"/>
      <protection locked="true" hidden="false"/>
    </xf>
    <xf numFmtId="179" fontId="31" fillId="0" borderId="0" xfId="36" applyFont="true" applyBorder="true" applyAlignment="true" applyProtection="false">
      <alignment horizontal="general" vertical="bottom" textRotation="0" wrapText="false" indent="0" shrinkToFit="false"/>
      <protection locked="true" hidden="false"/>
    </xf>
    <xf numFmtId="179" fontId="11" fillId="0" borderId="0" xfId="36" applyFont="true" applyBorder="true" applyAlignment="true" applyProtection="false">
      <alignment horizontal="general" vertical="bottom" textRotation="0" wrapText="false" indent="0" shrinkToFit="false"/>
      <protection locked="true" hidden="false"/>
    </xf>
    <xf numFmtId="166" fontId="33" fillId="0" borderId="0" xfId="36" applyFont="true" applyBorder="true" applyAlignment="true" applyProtection="false">
      <alignment horizontal="left" vertical="center" textRotation="0" wrapText="false" indent="0" shrinkToFit="false"/>
      <protection locked="true" hidden="false"/>
    </xf>
    <xf numFmtId="179" fontId="10" fillId="0" borderId="0" xfId="36" applyFont="false" applyBorder="false" applyAlignment="false" applyProtection="false">
      <alignment horizontal="general" vertical="bottom" textRotation="0" wrapText="false" indent="0" shrinkToFit="false"/>
      <protection locked="true" hidden="false"/>
    </xf>
    <xf numFmtId="166" fontId="33" fillId="0" borderId="0" xfId="3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general" vertical="center" textRotation="0" wrapText="true" indent="0" shrinkToFit="false"/>
      <protection locked="true" hidden="false"/>
    </xf>
    <xf numFmtId="164" fontId="10" fillId="2" borderId="0" xfId="36" applyFont="fals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false">
      <alignment horizontal="justify" vertical="top" textRotation="0" wrapText="true" indent="0" shrinkToFit="false"/>
      <protection locked="true" hidden="false"/>
    </xf>
    <xf numFmtId="164" fontId="30" fillId="0" borderId="2" xfId="46" applyFont="true" applyBorder="true" applyAlignment="true" applyProtection="false">
      <alignment horizontal="left" vertical="center" textRotation="0" wrapText="false" indent="0" shrinkToFit="false"/>
      <protection locked="true" hidden="false"/>
    </xf>
    <xf numFmtId="170" fontId="31" fillId="0" borderId="0" xfId="36" applyFont="true" applyBorder="true" applyAlignment="true" applyProtection="false">
      <alignment horizontal="general" vertical="bottom" textRotation="0" wrapText="false" indent="0" shrinkToFit="false"/>
      <protection locked="true" hidden="false"/>
    </xf>
    <xf numFmtId="170" fontId="11" fillId="0" borderId="0" xfId="36" applyFont="true" applyBorder="true" applyAlignment="true" applyProtection="false">
      <alignment horizontal="general" vertical="bottom" textRotation="0" wrapText="false" indent="0" shrinkToFit="false"/>
      <protection locked="true" hidden="false"/>
    </xf>
    <xf numFmtId="170" fontId="11" fillId="0" borderId="0" xfId="36" applyFont="true" applyBorder="true" applyAlignment="true" applyProtection="false">
      <alignment horizontal="general" vertical="center" textRotation="0" wrapText="false" indent="0" shrinkToFit="false"/>
      <protection locked="true" hidden="false"/>
    </xf>
    <xf numFmtId="181"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left" vertical="bottom" textRotation="0" wrapText="false" indent="0" shrinkToFit="false"/>
      <protection locked="true" hidden="false"/>
    </xf>
    <xf numFmtId="166" fontId="27" fillId="3" borderId="0" xfId="42" applyFont="true" applyBorder="false" applyAlignment="true" applyProtection="false">
      <alignment horizontal="general" vertical="center" textRotation="0" wrapText="false" indent="0" shrinkToFit="false"/>
      <protection locked="true" hidden="false"/>
    </xf>
    <xf numFmtId="164" fontId="28" fillId="0" borderId="0" xfId="36" applyFont="true" applyBorder="true" applyAlignment="true" applyProtection="false">
      <alignment horizontal="justify" vertical="bottom" textRotation="0" wrapText="true" indent="0" shrinkToFit="false"/>
      <protection locked="true" hidden="false"/>
    </xf>
    <xf numFmtId="181" fontId="10" fillId="0" borderId="0" xfId="36" applyFont="false" applyBorder="false" applyAlignment="true" applyProtection="false">
      <alignment horizontal="general" vertical="center" textRotation="0" wrapText="false" indent="0" shrinkToFit="false"/>
      <protection locked="true" hidden="false"/>
    </xf>
    <xf numFmtId="170" fontId="10" fillId="0" borderId="0" xfId="36"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bottom" textRotation="0" wrapText="false" indent="0" shrinkToFit="false"/>
      <protection locked="true" hidden="false"/>
    </xf>
    <xf numFmtId="164" fontId="28" fillId="2" borderId="0" xfId="36" applyFont="true" applyBorder="false" applyAlignment="true" applyProtection="false">
      <alignment horizontal="general" vertical="bottom" textRotation="0" wrapText="false" indent="0" shrinkToFit="false"/>
      <protection locked="true" hidden="false"/>
    </xf>
    <xf numFmtId="164" fontId="26" fillId="2" borderId="0" xfId="36" applyFont="true" applyBorder="true" applyAlignment="true" applyProtection="false">
      <alignment horizontal="justify" vertical="center" textRotation="0" wrapText="true" indent="0" shrinkToFit="false"/>
      <protection locked="true" hidden="false"/>
    </xf>
    <xf numFmtId="164" fontId="26" fillId="2" borderId="0" xfId="36" applyFont="true" applyBorder="false" applyAlignment="true" applyProtection="false">
      <alignment horizontal="left" vertical="center" textRotation="0" wrapText="false" indent="0" shrinkToFit="false"/>
      <protection locked="true" hidden="false"/>
    </xf>
    <xf numFmtId="164" fontId="10" fillId="2" borderId="0" xfId="36" applyFont="false" applyBorder="false" applyAlignment="true" applyProtection="false">
      <alignment horizontal="left" vertical="bottom" textRotation="0" wrapText="false" indent="0" shrinkToFit="false"/>
      <protection locked="true" hidden="false"/>
    </xf>
    <xf numFmtId="164" fontId="11" fillId="2" borderId="0" xfId="36" applyFont="true" applyBorder="true" applyAlignment="true" applyProtection="false">
      <alignment horizontal="general" vertical="center" textRotation="0" wrapText="false" indent="0" shrinkToFit="false"/>
      <protection locked="true" hidden="false"/>
    </xf>
    <xf numFmtId="164" fontId="30" fillId="2" borderId="2" xfId="46"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30" fillId="2" borderId="0" xfId="36" applyFont="true" applyBorder="true" applyAlignment="true" applyProtection="false">
      <alignment horizontal="left" vertical="center" textRotation="0" wrapText="false" indent="0" shrinkToFit="false"/>
      <protection locked="true" hidden="false"/>
    </xf>
    <xf numFmtId="180" fontId="31" fillId="2" borderId="0" xfId="36" applyFont="true" applyBorder="false" applyAlignment="true" applyProtection="false">
      <alignment horizontal="right" vertical="center" textRotation="0" wrapText="false" indent="0" shrinkToFit="false"/>
      <protection locked="true" hidden="false"/>
    </xf>
    <xf numFmtId="166" fontId="11" fillId="2" borderId="0" xfId="36" applyFont="true" applyBorder="false" applyAlignment="false" applyProtection="false">
      <alignment horizontal="general" vertical="bottom" textRotation="0" wrapText="false" indent="0" shrinkToFit="false"/>
      <protection locked="true" hidden="false"/>
    </xf>
    <xf numFmtId="166" fontId="30" fillId="2" borderId="0" xfId="36" applyFont="true" applyBorder="true" applyAlignment="true" applyProtection="false">
      <alignment horizontal="left" vertical="bottom" textRotation="0" wrapText="false" indent="0" shrinkToFit="false"/>
      <protection locked="true" hidden="false"/>
    </xf>
    <xf numFmtId="180" fontId="31" fillId="2" borderId="0" xfId="36" applyFont="true" applyBorder="false" applyAlignment="true" applyProtection="false">
      <alignment horizontal="right" vertical="bottom" textRotation="0" wrapText="false" indent="0" shrinkToFit="false"/>
      <protection locked="true" hidden="false"/>
    </xf>
    <xf numFmtId="164" fontId="11" fillId="2" borderId="0" xfId="36" applyFont="true" applyBorder="false" applyAlignment="true" applyProtection="false">
      <alignment horizontal="general" vertical="bottom" textRotation="0" wrapText="false" indent="0" shrinkToFit="false"/>
      <protection locked="true" hidden="false"/>
    </xf>
    <xf numFmtId="166" fontId="33" fillId="2" borderId="0" xfId="36" applyFont="true" applyBorder="false" applyAlignment="true" applyProtection="false">
      <alignment horizontal="left" vertical="center" textRotation="0" wrapText="false" indent="0" shrinkToFit="false"/>
      <protection locked="true" hidden="false"/>
    </xf>
    <xf numFmtId="180" fontId="11" fillId="2" borderId="0" xfId="36" applyFont="true" applyBorder="false" applyAlignment="true" applyProtection="false">
      <alignment horizontal="right" vertical="center" textRotation="0" wrapText="false" indent="0" shrinkToFit="false"/>
      <protection locked="true" hidden="false"/>
    </xf>
    <xf numFmtId="166" fontId="11" fillId="2" borderId="0" xfId="36" applyFont="true" applyBorder="false" applyAlignment="tru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general" vertical="bottom" textRotation="0" wrapText="true" indent="0" shrinkToFit="false"/>
      <protection locked="true" hidden="false"/>
    </xf>
    <xf numFmtId="166" fontId="11" fillId="2" borderId="0" xfId="36" applyFont="true" applyBorder="false" applyAlignment="true" applyProtection="false">
      <alignment horizontal="general" vertical="bottom" textRotation="0" wrapText="true" indent="0" shrinkToFit="false"/>
      <protection locked="true" hidden="false"/>
    </xf>
    <xf numFmtId="164" fontId="10" fillId="2" borderId="0" xfId="36" applyFont="false" applyBorder="false" applyAlignment="true" applyProtection="false">
      <alignment horizontal="general" vertical="bottom" textRotation="0" wrapText="true" indent="0" shrinkToFit="false"/>
      <protection locked="true" hidden="false"/>
    </xf>
    <xf numFmtId="166" fontId="30" fillId="2" borderId="0" xfId="36" applyFont="true" applyBorder="false" applyAlignment="true" applyProtection="false">
      <alignment horizontal="left" vertical="bottom" textRotation="0" wrapText="false" indent="0" shrinkToFit="false"/>
      <protection locked="true" hidden="false"/>
    </xf>
    <xf numFmtId="180" fontId="11" fillId="2" borderId="0" xfId="36" applyFont="true" applyBorder="false" applyAlignment="true" applyProtection="false">
      <alignment horizontal="right" vertical="bottom" textRotation="0" wrapText="false" indent="0" shrinkToFit="false"/>
      <protection locked="true" hidden="false"/>
    </xf>
    <xf numFmtId="164" fontId="11" fillId="2" borderId="7" xfId="40" applyFont="true" applyBorder="true" applyAlignment="true" applyProtection="false">
      <alignment horizontal="left" vertical="center" textRotation="0" wrapText="true" indent="0" shrinkToFit="false"/>
      <protection locked="true" hidden="false"/>
    </xf>
    <xf numFmtId="164" fontId="11" fillId="2" borderId="0" xfId="40" applyFont="true" applyBorder="false" applyAlignment="true" applyProtection="false">
      <alignment horizontal="general" vertical="center" textRotation="0" wrapText="true" indent="0" shrinkToFit="false"/>
      <protection locked="true" hidden="false"/>
    </xf>
    <xf numFmtId="164" fontId="10" fillId="2" borderId="0" xfId="36" applyFont="false" applyBorder="false" applyAlignment="true" applyProtection="false">
      <alignment horizontal="justify" vertical="bottom" textRotation="0" wrapText="true" indent="0" shrinkToFit="false"/>
      <protection locked="true" hidden="false"/>
    </xf>
    <xf numFmtId="164" fontId="11" fillId="2" borderId="0" xfId="36" applyFont="true" applyBorder="true" applyAlignment="true" applyProtection="false">
      <alignment horizontal="left" vertical="center" textRotation="0" wrapText="true" indent="0" shrinkToFit="false"/>
      <protection locked="true" hidden="false"/>
    </xf>
    <xf numFmtId="164" fontId="11" fillId="2" borderId="0" xfId="36" applyFont="true" applyBorder="false" applyAlignment="true" applyProtection="false">
      <alignment horizontal="general" vertical="center" textRotation="0" wrapText="true" indent="0" shrinkToFit="false"/>
      <protection locked="true" hidden="false"/>
    </xf>
    <xf numFmtId="164" fontId="11" fillId="2" borderId="0" xfId="36" applyFont="true" applyBorder="true" applyAlignment="true" applyProtection="false">
      <alignment horizontal="justify" vertical="center" textRotation="0" wrapText="true" indent="0" shrinkToFit="false"/>
      <protection locked="true" hidden="false"/>
    </xf>
    <xf numFmtId="166" fontId="27" fillId="3" borderId="0" xfId="43" applyFont="true" applyBorder="false" applyAlignment="true" applyProtection="false">
      <alignment horizontal="general" vertical="center" textRotation="0" wrapText="false" indent="0" shrinkToFit="false"/>
      <protection locked="true" hidden="false"/>
    </xf>
    <xf numFmtId="164" fontId="10" fillId="2" borderId="0" xfId="43" applyFont="fals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6" fontId="26" fillId="3" borderId="0" xfId="43" applyFont="true" applyBorder="false" applyAlignment="true" applyProtection="false">
      <alignment horizontal="general" vertical="center" textRotation="0" wrapText="false" indent="0" shrinkToFit="false"/>
      <protection locked="true" hidden="false"/>
    </xf>
    <xf numFmtId="166" fontId="27" fillId="2" borderId="0" xfId="43" applyFont="true" applyBorder="false" applyAlignment="true" applyProtection="false">
      <alignment horizontal="general" vertical="center" textRotation="0" wrapText="false" indent="0" shrinkToFit="false"/>
      <protection locked="true" hidden="false"/>
    </xf>
    <xf numFmtId="164" fontId="26" fillId="2" borderId="0" xfId="43" applyFont="true" applyBorder="true" applyAlignment="true" applyProtection="false">
      <alignment horizontal="justify" vertical="center" textRotation="0" wrapText="true" indent="0" shrinkToFit="false"/>
      <protection locked="true" hidden="false"/>
    </xf>
    <xf numFmtId="164" fontId="30" fillId="2" borderId="2" xfId="36" applyFont="true" applyBorder="true" applyAlignment="true" applyProtection="false">
      <alignment horizontal="general" vertical="center" textRotation="0" wrapText="false" indent="0" shrinkToFit="false"/>
      <protection locked="true" hidden="false"/>
    </xf>
    <xf numFmtId="166" fontId="30" fillId="2" borderId="0" xfId="43" applyFont="true" applyBorder="true" applyAlignment="true" applyProtection="false">
      <alignment horizontal="left" vertical="bottom" textRotation="0" wrapText="false" indent="0" shrinkToFit="false"/>
      <protection locked="true" hidden="false"/>
    </xf>
    <xf numFmtId="182" fontId="31" fillId="2" borderId="0" xfId="36" applyFont="true" applyBorder="false" applyAlignment="true" applyProtection="false">
      <alignment horizontal="general" vertical="bottom" textRotation="0" wrapText="false" indent="0" shrinkToFit="false"/>
      <protection locked="true" hidden="false"/>
    </xf>
    <xf numFmtId="166" fontId="30" fillId="2" borderId="0" xfId="43" applyFont="true" applyBorder="false" applyAlignment="true" applyProtection="false">
      <alignment horizontal="left" vertical="center" textRotation="0" wrapText="false" indent="0" shrinkToFit="false"/>
      <protection locked="true" hidden="false"/>
    </xf>
    <xf numFmtId="166" fontId="33" fillId="2" borderId="0" xfId="43" applyFont="true" applyBorder="false" applyAlignment="true" applyProtection="false">
      <alignment horizontal="left" vertical="center" textRotation="0" wrapText="false" indent="0" shrinkToFit="false"/>
      <protection locked="true" hidden="false"/>
    </xf>
    <xf numFmtId="182" fontId="11" fillId="2" borderId="0" xfId="36"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true" applyProtection="false">
      <alignment horizontal="left" vertical="center" textRotation="0" wrapText="false" indent="0" shrinkToFit="false"/>
      <protection locked="true" hidden="false"/>
    </xf>
    <xf numFmtId="181" fontId="10" fillId="2" borderId="0" xfId="36" applyFont="false" applyBorder="false" applyAlignment="false" applyProtection="false">
      <alignment horizontal="general" vertical="bottom" textRotation="0" wrapText="false" indent="0" shrinkToFit="false"/>
      <protection locked="true" hidden="false"/>
    </xf>
    <xf numFmtId="182" fontId="3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82"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30" fillId="2" borderId="0" xfId="43" applyFont="true" applyBorder="false" applyAlignment="true" applyProtection="false">
      <alignment horizontal="left" vertical="bottom" textRotation="0" wrapText="false" indent="0" shrinkToFit="false"/>
      <protection locked="true" hidden="false"/>
    </xf>
    <xf numFmtId="166" fontId="33" fillId="2" borderId="0" xfId="43" applyFont="true" applyBorder="false" applyAlignment="true" applyProtection="false">
      <alignment horizontal="left" vertical="bottom" textRotation="0" wrapText="false" indent="0" shrinkToFit="false"/>
      <protection locked="true" hidden="false"/>
    </xf>
    <xf numFmtId="182" fontId="31" fillId="2" borderId="0" xfId="36" applyFont="true" applyBorder="false" applyAlignment="true" applyProtection="false">
      <alignment horizontal="right" vertical="bottom" textRotation="0" wrapText="false" indent="0" shrinkToFit="false"/>
      <protection locked="true" hidden="false"/>
    </xf>
    <xf numFmtId="182" fontId="11" fillId="2" borderId="0" xfId="36" applyFont="true" applyBorder="false" applyAlignment="true" applyProtection="false">
      <alignment horizontal="general" vertical="bottom" textRotation="0" wrapText="false" indent="0" shrinkToFit="false"/>
      <protection locked="true" hidden="false"/>
    </xf>
    <xf numFmtId="164" fontId="10" fillId="2" borderId="0" xfId="36" applyFont="true" applyBorder="false" applyAlignment="true" applyProtection="false">
      <alignment horizontal="general" vertical="bottom" textRotation="0" wrapText="false" indent="0" shrinkToFit="false"/>
      <protection locked="true" hidden="false"/>
    </xf>
    <xf numFmtId="164" fontId="31" fillId="2" borderId="0" xfId="36" applyFont="true" applyBorder="true" applyAlignment="true" applyProtection="false">
      <alignment horizontal="left" vertical="bottom" textRotation="0" wrapText="false" indent="0" shrinkToFit="false"/>
      <protection locked="true" hidden="false"/>
    </xf>
    <xf numFmtId="164" fontId="11" fillId="2" borderId="0" xfId="36" applyFont="true" applyBorder="true" applyAlignment="true" applyProtection="false">
      <alignment horizontal="general" vertical="center" textRotation="0" wrapText="true" indent="0" shrinkToFit="false"/>
      <protection locked="true" hidden="false"/>
    </xf>
    <xf numFmtId="164" fontId="11" fillId="2" borderId="0" xfId="40" applyFont="true" applyBorder="true" applyAlignment="true" applyProtection="false">
      <alignment horizontal="left" vertical="center" textRotation="0" wrapText="true" indent="0" shrinkToFit="false"/>
      <protection locked="true" hidden="false"/>
    </xf>
    <xf numFmtId="164" fontId="10" fillId="0" borderId="0" xfId="34" applyFont="false" applyBorder="false" applyAlignment="false" applyProtection="false">
      <alignment horizontal="general" vertical="bottom" textRotation="0" wrapText="false" indent="0" shrinkToFit="false"/>
      <protection locked="true" hidden="false"/>
    </xf>
    <xf numFmtId="164" fontId="10" fillId="2" borderId="0" xfId="34" applyFont="false" applyBorder="false" applyAlignment="false" applyProtection="false">
      <alignment horizontal="general" vertical="bottom" textRotation="0" wrapText="false" indent="0" shrinkToFit="false"/>
      <protection locked="true" hidden="false"/>
    </xf>
    <xf numFmtId="166" fontId="27" fillId="3" borderId="0" xfId="44" applyFont="true" applyBorder="false" applyAlignment="true" applyProtection="false">
      <alignment horizontal="general" vertical="center" textRotation="0" wrapText="false" indent="0" shrinkToFit="false"/>
      <protection locked="true" hidden="false"/>
    </xf>
    <xf numFmtId="166" fontId="26" fillId="0" borderId="0" xfId="34" applyFont="true" applyBorder="false" applyAlignment="true" applyProtection="false">
      <alignment horizontal="general" vertical="center" textRotation="0" wrapText="false" indent="0" shrinkToFit="false"/>
      <protection locked="true" hidden="false"/>
    </xf>
    <xf numFmtId="164" fontId="28" fillId="2"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64" fontId="10" fillId="2" borderId="0" xfId="34" applyFont="false" applyBorder="false" applyAlignment="true" applyProtection="false">
      <alignment horizontal="general" vertical="bottom" textRotation="0" wrapText="tru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31" fillId="0" borderId="2" xfId="34" applyFont="true" applyBorder="true" applyAlignment="true" applyProtection="false">
      <alignment horizontal="general" vertical="center" textRotation="0" wrapText="false" indent="0" shrinkToFit="false"/>
      <protection locked="true" hidden="false"/>
    </xf>
    <xf numFmtId="164" fontId="29" fillId="2" borderId="2" xfId="34" applyFont="true" applyBorder="true" applyAlignment="true" applyProtection="false">
      <alignment horizontal="general" vertical="center" textRotation="0" wrapText="false" indent="0" shrinkToFit="false"/>
      <protection locked="true" hidden="false"/>
    </xf>
    <xf numFmtId="164" fontId="31" fillId="0" borderId="3"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true" applyAlignment="true" applyProtection="false">
      <alignment horizontal="left" vertical="center" textRotation="0" wrapText="false" indent="0" shrinkToFit="false"/>
      <protection locked="true" hidden="false"/>
    </xf>
    <xf numFmtId="182" fontId="31" fillId="0" borderId="8"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82" fontId="31" fillId="0" borderId="8" xfId="34" applyFont="true" applyBorder="true" applyAlignment="true" applyProtection="false">
      <alignment horizontal="center" vertical="center" textRotation="0" wrapText="false" indent="0" shrinkToFit="false"/>
      <protection locked="true" hidden="false"/>
    </xf>
    <xf numFmtId="182" fontId="31" fillId="0" borderId="6" xfId="34" applyFont="true" applyBorder="true" applyAlignment="true" applyProtection="false">
      <alignment horizontal="center" vertical="center" textRotation="0" wrapText="false" indent="0" shrinkToFit="false"/>
      <protection locked="true" hidden="false"/>
    </xf>
    <xf numFmtId="164" fontId="31" fillId="2" borderId="0" xfId="34" applyFont="true" applyBorder="true" applyAlignment="true" applyProtection="false">
      <alignment horizontal="left" vertical="center" textRotation="0" wrapText="false" indent="0" shrinkToFit="false"/>
      <protection locked="true" hidden="false"/>
    </xf>
    <xf numFmtId="180" fontId="31" fillId="0" borderId="0" xfId="34" applyFont="true" applyBorder="false" applyAlignment="true" applyProtection="false">
      <alignment horizontal="right"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80" fontId="31" fillId="0" borderId="0" xfId="0" applyFont="true" applyBorder="false" applyAlignment="true" applyProtection="false">
      <alignment horizontal="right" vertical="center" textRotation="0" wrapText="false" indent="0" shrinkToFit="false"/>
      <protection locked="true" hidden="false"/>
    </xf>
    <xf numFmtId="166" fontId="30" fillId="0" borderId="0" xfId="34" applyFont="true" applyBorder="true" applyAlignment="true" applyProtection="false">
      <alignment horizontal="left" vertical="center" textRotation="0" wrapText="false" indent="0" shrinkToFit="false"/>
      <protection locked="true" hidden="false"/>
    </xf>
    <xf numFmtId="164" fontId="10" fillId="0" borderId="0" xfId="34" applyFont="false" applyBorder="false" applyAlignment="true" applyProtection="false">
      <alignment horizontal="general" vertical="bottom" textRotation="0" wrapText="false" indent="0" shrinkToFit="false"/>
      <protection locked="true" hidden="false"/>
    </xf>
    <xf numFmtId="166" fontId="33" fillId="0" borderId="0" xfId="34" applyFont="true" applyBorder="false" applyAlignment="true" applyProtection="false">
      <alignment horizontal="left" vertical="center" textRotation="0" wrapText="false" indent="0" shrinkToFit="false"/>
      <protection locked="true" hidden="false"/>
    </xf>
    <xf numFmtId="180" fontId="11" fillId="0" borderId="0" xfId="34" applyFont="true" applyBorder="false" applyAlignment="true" applyProtection="false">
      <alignment horizontal="right" vertical="center" textRotation="0" wrapText="false" indent="0" shrinkToFit="false"/>
      <protection locked="true" hidden="false"/>
    </xf>
    <xf numFmtId="180" fontId="11" fillId="0" borderId="0" xfId="0" applyFont="true" applyBorder="false" applyAlignment="true" applyProtection="false">
      <alignment horizontal="right" vertical="center" textRotation="0" wrapText="false" indent="0" shrinkToFit="false"/>
      <protection locked="true" hidden="false"/>
    </xf>
    <xf numFmtId="164" fontId="31" fillId="0" borderId="0" xfId="34" applyFont="true" applyBorder="true" applyAlignment="true" applyProtection="false">
      <alignment horizontal="left" vertical="center" textRotation="0" wrapText="true" indent="0" shrinkToFit="false"/>
      <protection locked="true" hidden="false"/>
    </xf>
    <xf numFmtId="164" fontId="10" fillId="2" borderId="0" xfId="34" applyFont="false" applyBorder="false" applyAlignment="true" applyProtection="false">
      <alignment horizontal="general" vertical="center" textRotation="0" wrapText="tru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6" fontId="33" fillId="0" borderId="0" xfId="34" applyFont="true" applyBorder="true" applyAlignment="true" applyProtection="false">
      <alignment horizontal="left" vertical="center" textRotation="0" wrapText="false" indent="0" shrinkToFit="false"/>
      <protection locked="true" hidden="false"/>
    </xf>
    <xf numFmtId="180" fontId="33" fillId="0" borderId="0" xfId="34" applyFont="true" applyBorder="false" applyAlignment="true" applyProtection="false">
      <alignment horizontal="right" vertical="center" textRotation="0" wrapText="false" indent="0" shrinkToFit="false"/>
      <protection locked="true" hidden="false"/>
    </xf>
    <xf numFmtId="164" fontId="45" fillId="0" borderId="0" xfId="34" applyFont="true" applyBorder="false" applyAlignment="true" applyProtection="false">
      <alignment horizontal="general" vertical="bottom" textRotation="0" wrapText="false" indent="0" shrinkToFit="false"/>
      <protection locked="true" hidden="false"/>
    </xf>
    <xf numFmtId="180" fontId="33"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80" fontId="11" fillId="0" borderId="0" xfId="34" applyFont="true" applyBorder="true" applyAlignment="true" applyProtection="false">
      <alignment horizontal="right" vertical="center" textRotation="0" wrapText="false" indent="0" shrinkToFit="false"/>
      <protection locked="true" hidden="false"/>
    </xf>
    <xf numFmtId="164" fontId="46" fillId="0" borderId="0" xfId="34"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80" fontId="30" fillId="0" borderId="0" xfId="34" applyFont="true" applyBorder="false" applyAlignment="true" applyProtection="false">
      <alignment horizontal="right" vertical="center" textRotation="0" wrapText="false" indent="0" shrinkToFit="false"/>
      <protection locked="true" hidden="false"/>
    </xf>
    <xf numFmtId="180" fontId="30" fillId="0" borderId="0" xfId="0" applyFont="true" applyBorder="false" applyAlignment="true" applyProtection="false">
      <alignment horizontal="right" vertical="center" textRotation="0" wrapText="false" indent="0" shrinkToFit="false"/>
      <protection locked="true" hidden="false"/>
    </xf>
    <xf numFmtId="164" fontId="46" fillId="0" borderId="0" xfId="3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0" fillId="0" borderId="0" xfId="34" applyFont="true" applyBorder="false" applyAlignment="true" applyProtection="false">
      <alignment horizontal="left" vertical="center" textRotation="0" wrapText="false" indent="0" shrinkToFit="false"/>
      <protection locked="true" hidden="false"/>
    </xf>
    <xf numFmtId="164" fontId="11" fillId="2" borderId="0" xfId="34" applyFont="true" applyBorder="false" applyAlignment="true" applyProtection="false">
      <alignment horizontal="general" vertical="center" textRotation="0" wrapText="true" indent="0" shrinkToFit="false"/>
      <protection locked="true" hidden="false"/>
    </xf>
    <xf numFmtId="166" fontId="33" fillId="0" borderId="0" xfId="34" applyFont="true" applyBorder="true" applyAlignment="true" applyProtection="false">
      <alignment horizontal="justify" vertical="bottom" textRotation="0" wrapText="true" indent="0" shrinkToFit="false"/>
      <protection locked="true" hidden="false"/>
    </xf>
    <xf numFmtId="164" fontId="9" fillId="2" borderId="0" xfId="33" applyFont="false" applyBorder="false" applyAlignment="true" applyProtection="false">
      <alignment horizontal="general" vertical="bottom" textRotation="0" wrapText="false" indent="0" shrinkToFit="false"/>
      <protection locked="true" hidden="false"/>
    </xf>
    <xf numFmtId="166" fontId="27" fillId="3" borderId="0" xfId="33" applyFont="true" applyBorder="false" applyAlignment="true" applyProtection="false">
      <alignment horizontal="general" vertical="center" textRotation="0" wrapText="false" indent="0" shrinkToFit="false"/>
      <protection locked="true" hidden="false"/>
    </xf>
    <xf numFmtId="164" fontId="26" fillId="2" borderId="0" xfId="33" applyFont="true" applyBorder="false" applyAlignment="true" applyProtection="false">
      <alignment horizontal="left" vertical="center" textRotation="0" wrapText="false" indent="0" shrinkToFit="false"/>
      <protection locked="true" hidden="false"/>
    </xf>
    <xf numFmtId="164" fontId="9" fillId="3" borderId="0" xfId="33" applyFont="false" applyBorder="false" applyAlignment="false" applyProtection="false">
      <alignment horizontal="general" vertical="bottom" textRotation="0" wrapText="false" indent="0" shrinkToFit="false"/>
      <protection locked="true" hidden="false"/>
    </xf>
    <xf numFmtId="166" fontId="26" fillId="2" borderId="0" xfId="33" applyFont="true" applyBorder="false" applyAlignment="true" applyProtection="false">
      <alignment horizontal="general" vertical="center" textRotation="0" wrapText="false" indent="0" shrinkToFit="false"/>
      <protection locked="true" hidden="false"/>
    </xf>
    <xf numFmtId="164" fontId="26" fillId="2" borderId="0" xfId="33" applyFont="true" applyBorder="true" applyAlignment="true" applyProtection="false">
      <alignment horizontal="justify" vertical="top" textRotation="0" wrapText="true" indent="0" shrinkToFit="false"/>
      <protection locked="true" hidden="false"/>
    </xf>
    <xf numFmtId="164" fontId="9" fillId="2" borderId="0" xfId="33" applyFont="false" applyBorder="true" applyAlignment="true" applyProtection="false">
      <alignment horizontal="general" vertical="center" textRotation="0" wrapText="false" indent="0" shrinkToFit="false"/>
      <protection locked="true" hidden="false"/>
    </xf>
    <xf numFmtId="164" fontId="39" fillId="2" borderId="0" xfId="33" applyFont="true" applyBorder="true" applyAlignment="tru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false" indent="0" shrinkToFit="false"/>
      <protection locked="true" hidden="false"/>
    </xf>
    <xf numFmtId="164" fontId="31" fillId="2" borderId="2" xfId="33" applyFont="true" applyBorder="true" applyAlignment="true" applyProtection="false">
      <alignment horizontal="left" vertical="center" textRotation="0" wrapText="false" indent="0" shrinkToFit="false"/>
      <protection locked="true" hidden="false"/>
    </xf>
    <xf numFmtId="164" fontId="31" fillId="2" borderId="9" xfId="33"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33" applyFont="true" applyBorder="false" applyAlignment="true" applyProtection="false">
      <alignment horizontal="left" vertical="center" textRotation="0" wrapText="false" indent="0" shrinkToFit="false"/>
      <protection locked="true" hidden="false"/>
    </xf>
    <xf numFmtId="179"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9" fontId="9" fillId="2" borderId="0" xfId="33" applyFont="false" applyBorder="false" applyAlignment="false" applyProtection="false">
      <alignment horizontal="general" vertical="bottom" textRotation="0" wrapText="false" indent="0" shrinkToFit="false"/>
      <protection locked="true" hidden="false"/>
    </xf>
    <xf numFmtId="179" fontId="47" fillId="2" borderId="0" xfId="33" applyFont="true" applyBorder="false" applyAlignment="true" applyProtection="false">
      <alignment horizontal="center" vertical="center" textRotation="0" wrapText="false" indent="0" shrinkToFit="false"/>
      <protection locked="true" hidden="false"/>
    </xf>
    <xf numFmtId="164" fontId="11" fillId="2" borderId="0" xfId="33" applyFont="true" applyBorder="false" applyAlignment="true" applyProtection="false">
      <alignment horizontal="left" vertical="center" textRotation="0" wrapText="true" indent="0" shrinkToFit="false"/>
      <protection locked="true" hidden="false"/>
    </xf>
    <xf numFmtId="164" fontId="11" fillId="2" borderId="0" xfId="33" applyFont="true" applyBorder="false" applyAlignment="true" applyProtection="false">
      <alignment horizontal="general" vertical="center" textRotation="0" wrapText="false" indent="0" shrinkToFit="false"/>
      <protection locked="true" hidden="false"/>
    </xf>
    <xf numFmtId="179" fontId="11" fillId="2" borderId="0" xfId="33" applyFont="true" applyBorder="false" applyAlignment="true" applyProtection="false">
      <alignment horizontal="general" vertical="center" textRotation="0" wrapText="false" indent="0" shrinkToFit="false"/>
      <protection locked="true" hidden="false"/>
    </xf>
    <xf numFmtId="164" fontId="11" fillId="2" borderId="2" xfId="33" applyFont="true" applyBorder="true" applyAlignment="true" applyProtection="false">
      <alignment horizontal="general" vertical="center" textRotation="0" wrapText="false" indent="0" shrinkToFit="false"/>
      <protection locked="true" hidden="false"/>
    </xf>
    <xf numFmtId="179" fontId="11" fillId="2" borderId="2" xfId="33" applyFont="true" applyBorder="true" applyAlignment="true" applyProtection="false">
      <alignment horizontal="general" vertical="center" textRotation="0" wrapText="false" indent="0" shrinkToFit="false"/>
      <protection locked="true" hidden="false"/>
    </xf>
    <xf numFmtId="164" fontId="31" fillId="2" borderId="2" xfId="33" applyFont="true" applyBorder="true" applyAlignment="true" applyProtection="false">
      <alignment horizontal="center" vertical="center" textRotation="0" wrapText="false" indent="0" shrinkToFit="false"/>
      <protection locked="true" hidden="false"/>
    </xf>
    <xf numFmtId="181" fontId="11" fillId="2" borderId="0" xfId="0" applyFont="tru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true" applyProtection="false">
      <alignment horizontal="general" vertical="bottom" textRotation="0" wrapText="false" indent="0" shrinkToFit="false"/>
      <protection locked="true" hidden="false"/>
    </xf>
    <xf numFmtId="181" fontId="25" fillId="2" borderId="0" xfId="33" applyFont="true" applyBorder="false" applyAlignment="true" applyProtection="false">
      <alignment horizontal="general" vertical="bottom" textRotation="0" wrapText="false" indent="0" shrinkToFit="false"/>
      <protection locked="true" hidden="false"/>
    </xf>
    <xf numFmtId="181" fontId="48" fillId="2" borderId="0" xfId="33" applyFont="true" applyBorder="false" applyAlignment="tru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true" indent="0" shrinkToFit="false"/>
      <protection locked="true" hidden="false"/>
    </xf>
    <xf numFmtId="164" fontId="11" fillId="2" borderId="0" xfId="33" applyFont="true" applyBorder="true" applyAlignment="true" applyProtection="false">
      <alignment horizontal="justify" vertical="center" textRotation="0" wrapText="true" indent="0" shrinkToFit="false"/>
      <protection locked="true" hidden="false"/>
    </xf>
    <xf numFmtId="181" fontId="9" fillId="2" borderId="0" xfId="33" applyFont="false" applyBorder="false" applyAlignment="true" applyProtection="false">
      <alignment horizontal="general" vertical="bottom" textRotation="0" wrapText="false" indent="0" shrinkToFit="false"/>
      <protection locked="true" hidden="false"/>
    </xf>
    <xf numFmtId="164" fontId="28" fillId="2" borderId="0" xfId="33" applyFont="true" applyBorder="false" applyAlignment="true" applyProtection="false">
      <alignment horizontal="general" vertical="bottom" textRotation="0" wrapText="false" indent="0" shrinkToFit="false"/>
      <protection locked="true" hidden="false"/>
    </xf>
    <xf numFmtId="164" fontId="27" fillId="3" borderId="0" xfId="37"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justify" vertical="center" textRotation="0" wrapText="true" indent="0" shrinkToFit="false"/>
      <protection locked="true" hidden="false"/>
    </xf>
    <xf numFmtId="164" fontId="28" fillId="0" borderId="0" xfId="33"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3" fillId="0" borderId="0" xfId="33" applyFont="true" applyBorder="false" applyAlignment="true" applyProtection="false">
      <alignment horizontal="justify" vertical="center" textRotation="0" wrapText="true" indent="0" shrinkToFit="false"/>
      <protection locked="true" hidden="false"/>
    </xf>
    <xf numFmtId="164" fontId="34" fillId="0" borderId="0" xfId="33" applyFont="true" applyBorder="false" applyAlignment="true" applyProtection="false">
      <alignment horizontal="justify" vertical="center" textRotation="0" wrapText="tru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ovede" xfId="29"/>
    <cellStyle name="Hypertextový odkaz" xfId="30"/>
    <cellStyle name="Millares 2" xfId="31"/>
    <cellStyle name="No-definido" xfId="32"/>
    <cellStyle name="Normal 2" xfId="33"/>
    <cellStyle name="Normal 3" xfId="34"/>
    <cellStyle name="Normal 4" xfId="35"/>
    <cellStyle name="Normal 5" xfId="36"/>
    <cellStyle name="Normal_ANUARIO-PRF (Susi)" xfId="37"/>
    <cellStyle name="Normal_Cps01" xfId="38"/>
    <cellStyle name="Normal_Cps07" xfId="39"/>
    <cellStyle name="Normal_Cps08" xfId="40"/>
    <cellStyle name="Normal_Cps10" xfId="41"/>
    <cellStyle name="Normal_Cps11" xfId="42"/>
    <cellStyle name="Normal_Cps13" xfId="43"/>
    <cellStyle name="Normal_Cps14" xfId="44"/>
    <cellStyle name="Normal_E9096" xfId="45"/>
    <cellStyle name="Normal_Hoja1" xfId="46"/>
    <cellStyle name="Normal_Hoja1_CPS02" xfId="47"/>
    <cellStyle name="Normal_Hoja1_Cps06 2" xfId="48"/>
    <cellStyle name="NormalDK" xfId="49"/>
    <cellStyle name="Sledovaný hypertextový odkaz" xfId="50"/>
    <cellStyle name="Standard_AT1990-2000Nat" xfId="51"/>
    <cellStyle name="tal" xfId="52"/>
    <cellStyle name="Tusenskille [0]_NO" xfId="53"/>
    <cellStyle name="Tusenskille_NO" xfId="54"/>
    <cellStyle name="Tusental (0)_Data 1993" xfId="55"/>
    <cellStyle name="Tusental_Data 1993" xfId="56"/>
    <cellStyle name="Valuta (0)_Data 1993" xfId="57"/>
    <cellStyle name="Valuta [0]_NO" xfId="58"/>
    <cellStyle name="Valuta_Data 1993" xfId="59"/>
    <cellStyle name="Währung [0]_Check" xfId="60"/>
    <cellStyle name="Währung_Check" xfId="61"/>
    <cellStyle name="årst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6240</xdr:colOff>
      <xdr:row>32</xdr:row>
      <xdr:rowOff>23040</xdr:rowOff>
    </xdr:from>
    <xdr:to>
      <xdr:col>8</xdr:col>
      <xdr:colOff>360</xdr:colOff>
      <xdr:row>34</xdr:row>
      <xdr:rowOff>136800</xdr:rowOff>
    </xdr:to>
    <xdr:sp>
      <xdr:nvSpPr>
        <xdr:cNvPr id="0" name="Oval 3"/>
        <xdr:cNvSpPr/>
      </xdr:nvSpPr>
      <xdr:spPr>
        <a:xfrm>
          <a:off x="5216040" y="5387400"/>
          <a:ext cx="430920" cy="449280"/>
        </a:xfrm>
        <a:prstGeom prst="ellipse">
          <a:avLst/>
        </a:prstGeom>
        <a:solidFill>
          <a:srgbClr val="00ff00"/>
        </a:solidFill>
        <a:ln w="0">
          <a:solidFill>
            <a:srgbClr val="00ff00"/>
          </a:solidFill>
        </a:ln>
      </xdr:spPr>
      <xdr:style>
        <a:lnRef idx="0"/>
        <a:fillRef idx="0"/>
        <a:effectRef idx="0"/>
        <a:fontRef idx="minor"/>
      </xdr:style>
    </xdr:sp>
    <xdr:clientData/>
  </xdr:twoCellAnchor>
  <xdr:twoCellAnchor editAs="oneCell">
    <xdr:from>
      <xdr:col>1</xdr:col>
      <xdr:colOff>336240</xdr:colOff>
      <xdr:row>24</xdr:row>
      <xdr:rowOff>83880</xdr:rowOff>
    </xdr:from>
    <xdr:to>
      <xdr:col>6</xdr:col>
      <xdr:colOff>665640</xdr:colOff>
      <xdr:row>33</xdr:row>
      <xdr:rowOff>121680</xdr:rowOff>
    </xdr:to>
    <xdr:sp>
      <xdr:nvSpPr>
        <xdr:cNvPr id="1" name="Text Box 4"/>
        <xdr:cNvSpPr/>
      </xdr:nvSpPr>
      <xdr:spPr>
        <a:xfrm>
          <a:off x="617400" y="4107240"/>
          <a:ext cx="4161600" cy="154656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CUENTAS INTEGRADAS DE </a:t>
          </a:r>
          <a:endParaRPr b="0" lang="en-US" sz="2200" spc="-1" strike="noStrike">
            <a:latin typeface="Times New Roman"/>
          </a:endParaRPr>
        </a:p>
        <a:p>
          <a:r>
            <a:rPr b="1" lang="en-US" sz="2200" spc="-1" strike="noStrike">
              <a:solidFill>
                <a:srgbClr val="000000"/>
              </a:solidFill>
              <a:latin typeface="Arial"/>
            </a:rPr>
            <a:t>PROTECCIÓN SOCIAL EN</a:t>
          </a:r>
          <a:endParaRPr b="0" lang="en-US" sz="2200" spc="-1" strike="noStrike">
            <a:latin typeface="Times New Roman"/>
          </a:endParaRPr>
        </a:p>
        <a:p>
          <a:r>
            <a:rPr b="1" lang="en-US" sz="2200" spc="-1" strike="noStrike">
              <a:solidFill>
                <a:srgbClr val="000000"/>
              </a:solidFill>
              <a:latin typeface="Arial"/>
            </a:rPr>
            <a:t>TÉRMINOS SEEPROS</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273960</xdr:colOff>
      <xdr:row>17</xdr:row>
      <xdr:rowOff>7920</xdr:rowOff>
    </xdr:from>
    <xdr:to>
      <xdr:col>3</xdr:col>
      <xdr:colOff>712800</xdr:colOff>
      <xdr:row>19</xdr:row>
      <xdr:rowOff>129600</xdr:rowOff>
    </xdr:to>
    <xdr:sp>
      <xdr:nvSpPr>
        <xdr:cNvPr id="2" name="Oval 5"/>
        <xdr:cNvSpPr/>
      </xdr:nvSpPr>
      <xdr:spPr>
        <a:xfrm>
          <a:off x="2088000" y="2857680"/>
          <a:ext cx="438840" cy="457200"/>
        </a:xfrm>
        <a:prstGeom prst="ellipse">
          <a:avLst/>
        </a:prstGeom>
        <a:solidFill>
          <a:srgbClr val="008000"/>
        </a:solidFill>
        <a:ln w="0">
          <a:solidFill>
            <a:srgbClr val="0080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14720</xdr:colOff>
      <xdr:row>19</xdr:row>
      <xdr:rowOff>121680</xdr:rowOff>
    </xdr:from>
    <xdr:to>
      <xdr:col>6</xdr:col>
      <xdr:colOff>78840</xdr:colOff>
      <xdr:row>22</xdr:row>
      <xdr:rowOff>60840</xdr:rowOff>
    </xdr:to>
    <xdr:sp>
      <xdr:nvSpPr>
        <xdr:cNvPr id="3" name="Oval 6"/>
        <xdr:cNvSpPr/>
      </xdr:nvSpPr>
      <xdr:spPr>
        <a:xfrm>
          <a:off x="3761640" y="3306960"/>
          <a:ext cx="430560" cy="44208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49040</xdr:colOff>
      <xdr:row>21</xdr:row>
      <xdr:rowOff>0</xdr:rowOff>
    </xdr:from>
    <xdr:to>
      <xdr:col>1</xdr:col>
      <xdr:colOff>579600</xdr:colOff>
      <xdr:row>23</xdr:row>
      <xdr:rowOff>122040</xdr:rowOff>
    </xdr:to>
    <xdr:sp>
      <xdr:nvSpPr>
        <xdr:cNvPr id="4" name="Oval 7"/>
        <xdr:cNvSpPr/>
      </xdr:nvSpPr>
      <xdr:spPr>
        <a:xfrm>
          <a:off x="430200" y="3520440"/>
          <a:ext cx="430560" cy="4572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87920</xdr:colOff>
      <xdr:row>17</xdr:row>
      <xdr:rowOff>152640</xdr:rowOff>
    </xdr:from>
    <xdr:to>
      <xdr:col>2</xdr:col>
      <xdr:colOff>610920</xdr:colOff>
      <xdr:row>20</xdr:row>
      <xdr:rowOff>99000</xdr:rowOff>
    </xdr:to>
    <xdr:sp>
      <xdr:nvSpPr>
        <xdr:cNvPr id="5" name="Oval 8"/>
        <xdr:cNvSpPr/>
      </xdr:nvSpPr>
      <xdr:spPr>
        <a:xfrm>
          <a:off x="1235520" y="3002400"/>
          <a:ext cx="423000" cy="44928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4</xdr:col>
      <xdr:colOff>383400</xdr:colOff>
      <xdr:row>17</xdr:row>
      <xdr:rowOff>152640</xdr:rowOff>
    </xdr:from>
    <xdr:to>
      <xdr:col>5</xdr:col>
      <xdr:colOff>55440</xdr:colOff>
      <xdr:row>20</xdr:row>
      <xdr:rowOff>99000</xdr:rowOff>
    </xdr:to>
    <xdr:sp>
      <xdr:nvSpPr>
        <xdr:cNvPr id="6" name="Oval 9"/>
        <xdr:cNvSpPr/>
      </xdr:nvSpPr>
      <xdr:spPr>
        <a:xfrm>
          <a:off x="2963880" y="3002400"/>
          <a:ext cx="438480" cy="449280"/>
        </a:xfrm>
        <a:prstGeom prst="ellipse">
          <a:avLst/>
        </a:prstGeom>
        <a:solidFill>
          <a:srgbClr val="339966"/>
        </a:solidFill>
        <a:ln w="0">
          <a:solidFill>
            <a:srgbClr val="339966"/>
          </a:solidFill>
        </a:ln>
      </xdr:spPr>
      <xdr:style>
        <a:lnRef idx="0"/>
        <a:fillRef idx="0"/>
        <a:effectRef idx="0"/>
        <a:fontRef idx="minor"/>
      </xdr:style>
    </xdr:sp>
    <xdr:clientData/>
  </xdr:twoCellAnchor>
  <xdr:twoCellAnchor editAs="oneCell">
    <xdr:from>
      <xdr:col>6</xdr:col>
      <xdr:colOff>305640</xdr:colOff>
      <xdr:row>23</xdr:row>
      <xdr:rowOff>38160</xdr:rowOff>
    </xdr:from>
    <xdr:to>
      <xdr:col>6</xdr:col>
      <xdr:colOff>744120</xdr:colOff>
      <xdr:row>25</xdr:row>
      <xdr:rowOff>152280</xdr:rowOff>
    </xdr:to>
    <xdr:sp>
      <xdr:nvSpPr>
        <xdr:cNvPr id="7" name="Oval 10"/>
        <xdr:cNvSpPr/>
      </xdr:nvSpPr>
      <xdr:spPr>
        <a:xfrm>
          <a:off x="4419000" y="3893760"/>
          <a:ext cx="438480" cy="449640"/>
        </a:xfrm>
        <a:prstGeom prst="ellipse">
          <a:avLst/>
        </a:prstGeom>
        <a:solidFill>
          <a:srgbClr val="339966"/>
        </a:solidFill>
        <a:ln w="0">
          <a:solidFill>
            <a:srgbClr val="339966"/>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9240</xdr:colOff>
      <xdr:row>27</xdr:row>
      <xdr:rowOff>38160</xdr:rowOff>
    </xdr:from>
    <xdr:to>
      <xdr:col>7</xdr:col>
      <xdr:colOff>470160</xdr:colOff>
      <xdr:row>29</xdr:row>
      <xdr:rowOff>152640</xdr:rowOff>
    </xdr:to>
    <xdr:sp>
      <xdr:nvSpPr>
        <xdr:cNvPr id="8" name="Oval 11"/>
        <xdr:cNvSpPr/>
      </xdr:nvSpPr>
      <xdr:spPr>
        <a:xfrm>
          <a:off x="4919040" y="4564440"/>
          <a:ext cx="430920" cy="449640"/>
        </a:xfrm>
        <a:prstGeom prst="ellipse">
          <a:avLst/>
        </a:prstGeom>
        <a:solidFill>
          <a:srgbClr val="00ff00"/>
        </a:solidFill>
        <a:ln w="0">
          <a:solidFill>
            <a:srgbClr val="00ff0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345240</xdr:colOff>
      <xdr:row>44</xdr:row>
      <xdr:rowOff>23040</xdr:rowOff>
    </xdr:from>
    <xdr:to>
      <xdr:col>3</xdr:col>
      <xdr:colOff>124920</xdr:colOff>
      <xdr:row>46</xdr:row>
      <xdr:rowOff>125640</xdr:rowOff>
    </xdr:to>
    <xdr:sp>
      <xdr:nvSpPr>
        <xdr:cNvPr id="9" name="Text Box 12"/>
        <xdr:cNvSpPr/>
      </xdr:nvSpPr>
      <xdr:spPr>
        <a:xfrm>
          <a:off x="626400" y="7399080"/>
          <a:ext cx="1312560" cy="43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26800</xdr:colOff>
      <xdr:row>38</xdr:row>
      <xdr:rowOff>137160</xdr:rowOff>
    </xdr:from>
    <xdr:to>
      <xdr:col>1</xdr:col>
      <xdr:colOff>509040</xdr:colOff>
      <xdr:row>40</xdr:row>
      <xdr:rowOff>98640</xdr:rowOff>
    </xdr:to>
    <xdr:sp>
      <xdr:nvSpPr>
        <xdr:cNvPr id="10" name="Oval 13"/>
        <xdr:cNvSpPr/>
      </xdr:nvSpPr>
      <xdr:spPr>
        <a:xfrm>
          <a:off x="507960" y="6507360"/>
          <a:ext cx="282240" cy="2970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109440</xdr:colOff>
      <xdr:row>38</xdr:row>
      <xdr:rowOff>137160</xdr:rowOff>
    </xdr:from>
    <xdr:to>
      <xdr:col>2</xdr:col>
      <xdr:colOff>399960</xdr:colOff>
      <xdr:row>40</xdr:row>
      <xdr:rowOff>98640</xdr:rowOff>
    </xdr:to>
    <xdr:sp>
      <xdr:nvSpPr>
        <xdr:cNvPr id="11" name="Oval 14"/>
        <xdr:cNvSpPr/>
      </xdr:nvSpPr>
      <xdr:spPr>
        <a:xfrm>
          <a:off x="1157040" y="6507360"/>
          <a:ext cx="290520" cy="29700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2</xdr:col>
      <xdr:colOff>688680</xdr:colOff>
      <xdr:row>39</xdr:row>
      <xdr:rowOff>38160</xdr:rowOff>
    </xdr:from>
    <xdr:to>
      <xdr:col>3</xdr:col>
      <xdr:colOff>212040</xdr:colOff>
      <xdr:row>41</xdr:row>
      <xdr:rowOff>15120</xdr:rowOff>
    </xdr:to>
    <xdr:sp>
      <xdr:nvSpPr>
        <xdr:cNvPr id="12" name="Oval 15"/>
        <xdr:cNvSpPr/>
      </xdr:nvSpPr>
      <xdr:spPr>
        <a:xfrm>
          <a:off x="1736280" y="6576120"/>
          <a:ext cx="289800" cy="31212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360000</xdr:colOff>
      <xdr:row>41</xdr:row>
      <xdr:rowOff>0</xdr:rowOff>
    </xdr:from>
    <xdr:to>
      <xdr:col>3</xdr:col>
      <xdr:colOff>642240</xdr:colOff>
      <xdr:row>42</xdr:row>
      <xdr:rowOff>136800</xdr:rowOff>
    </xdr:to>
    <xdr:sp>
      <xdr:nvSpPr>
        <xdr:cNvPr id="13" name="Oval 16"/>
        <xdr:cNvSpPr/>
      </xdr:nvSpPr>
      <xdr:spPr>
        <a:xfrm>
          <a:off x="2174040" y="6873120"/>
          <a:ext cx="282240" cy="304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3</xdr:col>
      <xdr:colOff>641520</xdr:colOff>
      <xdr:row>44</xdr:row>
      <xdr:rowOff>23040</xdr:rowOff>
    </xdr:from>
    <xdr:to>
      <xdr:col>4</xdr:col>
      <xdr:colOff>164880</xdr:colOff>
      <xdr:row>45</xdr:row>
      <xdr:rowOff>159840</xdr:rowOff>
    </xdr:to>
    <xdr:sp>
      <xdr:nvSpPr>
        <xdr:cNvPr id="14" name="Oval 17"/>
        <xdr:cNvSpPr/>
      </xdr:nvSpPr>
      <xdr:spPr>
        <a:xfrm>
          <a:off x="2455560" y="7399080"/>
          <a:ext cx="289800" cy="304560"/>
        </a:xfrm>
        <a:prstGeom prst="ellipse">
          <a:avLst/>
        </a:prstGeom>
        <a:solidFill>
          <a:srgbClr val="008000"/>
        </a:solidFill>
        <a:ln w="0">
          <a:solidFill>
            <a:srgbClr val="008000"/>
          </a:solidFill>
        </a:ln>
      </xdr:spPr>
      <xdr:style>
        <a:lnRef idx="0"/>
        <a:fillRef idx="0"/>
        <a:effectRef idx="0"/>
        <a:fontRef idx="minor"/>
      </xdr:style>
    </xdr:sp>
    <xdr:clientData/>
  </xdr:twoCellAnchor>
  <xdr:twoCellAnchor editAs="oneCell">
    <xdr:from>
      <xdr:col>1</xdr:col>
      <xdr:colOff>446400</xdr:colOff>
      <xdr:row>34</xdr:row>
      <xdr:rowOff>152280</xdr:rowOff>
    </xdr:from>
    <xdr:to>
      <xdr:col>4</xdr:col>
      <xdr:colOff>735840</xdr:colOff>
      <xdr:row>36</xdr:row>
      <xdr:rowOff>159840</xdr:rowOff>
    </xdr:to>
    <xdr:sp>
      <xdr:nvSpPr>
        <xdr:cNvPr id="15" name="Text Box 19"/>
        <xdr:cNvSpPr/>
      </xdr:nvSpPr>
      <xdr:spPr>
        <a:xfrm>
          <a:off x="727560" y="5852160"/>
          <a:ext cx="2588760" cy="342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atos 2017 - 202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10200</xdr:colOff>
      <xdr:row>37</xdr:row>
      <xdr:rowOff>0</xdr:rowOff>
    </xdr:from>
    <xdr:to>
      <xdr:col>8</xdr:col>
      <xdr:colOff>281880</xdr:colOff>
      <xdr:row>39</xdr:row>
      <xdr:rowOff>114480</xdr:rowOff>
    </xdr:to>
    <xdr:sp>
      <xdr:nvSpPr>
        <xdr:cNvPr id="16" name="Oval 20"/>
        <xdr:cNvSpPr/>
      </xdr:nvSpPr>
      <xdr:spPr>
        <a:xfrm>
          <a:off x="5490000" y="6202800"/>
          <a:ext cx="438480" cy="44964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8</xdr:col>
      <xdr:colOff>15840</xdr:colOff>
      <xdr:row>41</xdr:row>
      <xdr:rowOff>0</xdr:rowOff>
    </xdr:from>
    <xdr:to>
      <xdr:col>8</xdr:col>
      <xdr:colOff>446040</xdr:colOff>
      <xdr:row>43</xdr:row>
      <xdr:rowOff>114480</xdr:rowOff>
    </xdr:to>
    <xdr:sp>
      <xdr:nvSpPr>
        <xdr:cNvPr id="17" name="Oval 21"/>
        <xdr:cNvSpPr/>
      </xdr:nvSpPr>
      <xdr:spPr>
        <a:xfrm>
          <a:off x="5662440" y="6873120"/>
          <a:ext cx="430200" cy="450000"/>
        </a:xfrm>
        <a:prstGeom prst="ellipse">
          <a:avLst/>
        </a:prstGeom>
        <a:solidFill>
          <a:srgbClr val="99cc00">
            <a:alpha val="85000"/>
          </a:srgbClr>
        </a:solidFill>
        <a:ln w="0">
          <a:solidFill>
            <a:srgbClr val="99cc00"/>
          </a:solidFill>
        </a:ln>
      </xdr:spPr>
      <xdr:style>
        <a:lnRef idx="0"/>
        <a:fillRef idx="0"/>
        <a:effectRef idx="0"/>
        <a:fontRef idx="minor"/>
      </xdr:style>
    </xdr:sp>
    <xdr:clientData/>
  </xdr:twoCellAnchor>
  <xdr:twoCellAnchor editAs="oneCell">
    <xdr:from>
      <xdr:col>0</xdr:col>
      <xdr:colOff>265680</xdr:colOff>
      <xdr:row>2</xdr:row>
      <xdr:rowOff>0</xdr:rowOff>
    </xdr:from>
    <xdr:to>
      <xdr:col>5</xdr:col>
      <xdr:colOff>524880</xdr:colOff>
      <xdr:row>7</xdr:row>
      <xdr:rowOff>83880</xdr:rowOff>
    </xdr:to>
    <xdr:pic>
      <xdr:nvPicPr>
        <xdr:cNvPr id="18" name="Imagen 32" descr="cid:image001.jpg@01D77FC1.96EE1500"/>
        <xdr:cNvPicPr/>
      </xdr:nvPicPr>
      <xdr:blipFill>
        <a:blip r:embed="rId1"/>
        <a:stretch/>
      </xdr:blipFill>
      <xdr:spPr>
        <a:xfrm>
          <a:off x="265680" y="335160"/>
          <a:ext cx="3606120" cy="92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SEEPROS/ANUARIO%20SEEPROS/AEL2016/CPS/CPS%20internet/ANUARIO%202014/INTERNET/13%20-%2024-7-15%20ACTUALI.%20ACE%20EFP%20y%20PTE/CPS/TMP/RECEIVE/de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SEEPROS/ANUARIO%20SEEPROS/AEL2022/CPS/Elab.%20CPS%20Internet/TMP/RECEIVE/de9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SEEPROS/ANUARIO%20SEEPROS/AEL2020/CPS/CPS%20internet/TMP/RECEIVE/de9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TMP/RECEIVE/de9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SEEPROS/ANUARIO%20SEEPROS/AEL2020/CPS/Elab.%20CPS%20Internet/TMP/RECEIVE/de9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SEEPROS/ANUARIO%20SEEPROS/AEL2020/CPS/Elab.%20CPS%20Internet/Elab%20CPS15%20-%20Datos%20a%201%20de%20jul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D/PUBLICACION%20MENSUAL/PROPUESTA%20L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EEPROS/PUBLICACIONES/ANUARIO%202014/INTERNET/13%20-%2024-7-15%20ACTUALI.%20ACE%20EFP%20y%20PTE/CPS/TMP/RECEIVE/de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EEPROS/ANUARIO%20SEEPROS/AEL2016/CPS/CPS%20internet/ANUARIO%202014/INTERNET/13%20-%2024-7-15%20ACTUALI.%20ACE%20EFP%20y%20PTE/CPS/TMP/RECEIVE/de9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IDORNT_EST/DAT_SEE/TMP/RECEIVE/de9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AEL%202011/CPS/CPS%20INTERNET/Elab.%20CPS%202010%20INTERNET/Elab.%20CPS%20ant.%20PIB/TMP/RECEIVE/de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ps15"/>
      <sheetName val="Cps01"/>
      <sheetName val="Pob Ine"/>
      <sheetName val="Cps15 Presentacion Internet"/>
    </sheetNames>
    <sheetDataSet>
      <sheetData sheetId="0">
        <row r="11">
          <cell r="L11">
            <v>6259.83093197169</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estdeutschland"/>
      <sheetName val="FORMATO"/>
      <sheetName val="1995RECT "/>
      <sheetName val="1996RECT"/>
      <sheetName val="1997RECT"/>
      <sheetName val="1998RECT"/>
      <sheetName val=" 1999 "/>
      <sheetName val="2000"/>
      <sheetName val="2001"/>
      <sheetName val="2002"/>
      <sheetName val="20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s://www.mscbs.gob.es/estadEstudios/estadisticas/inforRecopilaciones/gastoSanitario2005/home.htm" TargetMode="External"/><Relationship Id="rId2" Type="http://schemas.openxmlformats.org/officeDocument/2006/relationships/hyperlink" Target="http://www.igae.pap.hacienda.gob.es/sitios/igae/es-ES/Contabilidad/ContabilidadNacional/Publicaciones/Paginas/iacogof.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3.2" zeroHeight="false" outlineLevelRow="0" outlineLevelCol="0"/>
  <cols>
    <col collapsed="false" customWidth="true" hidden="false" outlineLevel="0" max="1" min="1" style="1" width="3.99"/>
    <col collapsed="false" customWidth="false" hidden="false" outlineLevel="0" max="8" min="2" style="1" width="10.87"/>
    <col collapsed="false" customWidth="true" hidden="false" outlineLevel="0" max="9" min="9" style="1" width="9.21"/>
    <col collapsed="false" customWidth="false" hidden="false" outlineLevel="0" max="257" min="10" style="1" width="10.87"/>
  </cols>
  <sheetData>
    <row r="3" customFormat="false" ht="13.2" hidden="false" customHeight="false" outlineLevel="0" collapsed="false">
      <c r="B3" s="2"/>
      <c r="C3" s="2"/>
    </row>
    <row r="40" customFormat="false" ht="13.2" hidden="false" customHeight="false" outlineLevel="0" collapsed="false">
      <c r="F40" s="3" t="s">
        <v>0</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3" min="1" style="249" width="2.55"/>
    <col collapsed="false" customWidth="true" hidden="false" outlineLevel="0" max="4" min="4" style="250" width="31.32"/>
    <col collapsed="false" customWidth="true" hidden="false" outlineLevel="0" max="5" min="5" style="249" width="10.2"/>
    <col collapsed="false" customWidth="true" hidden="false" outlineLevel="0" max="6" min="6" style="249" width="2.21"/>
    <col collapsed="false" customWidth="true" hidden="false" outlineLevel="0" max="7" min="7" style="249" width="10.2"/>
    <col collapsed="false" customWidth="true" hidden="false" outlineLevel="0" max="8" min="8" style="249" width="2.21"/>
    <col collapsed="false" customWidth="true" hidden="false" outlineLevel="0" max="9" min="9" style="249" width="10.2"/>
    <col collapsed="false" customWidth="true" hidden="false" outlineLevel="0" max="10" min="10" style="249" width="2.21"/>
    <col collapsed="false" customWidth="true" hidden="false" outlineLevel="0" max="11" min="11" style="249" width="10.2"/>
    <col collapsed="false" customWidth="true" hidden="false" outlineLevel="0" max="12" min="12" style="249" width="2.21"/>
    <col collapsed="false" customWidth="true" hidden="false" outlineLevel="0" max="13" min="13" style="249" width="10.2"/>
    <col collapsed="false" customWidth="false" hidden="false" outlineLevel="0" max="257" min="14" style="249" width="14.43"/>
  </cols>
  <sheetData>
    <row r="1" customFormat="false" ht="15" hidden="false" customHeight="false" outlineLevel="0" collapsed="false">
      <c r="A1" s="251" t="s">
        <v>33</v>
      </c>
      <c r="B1" s="251"/>
      <c r="C1" s="251"/>
      <c r="D1" s="251"/>
      <c r="F1" s="252"/>
      <c r="G1" s="121" t="s">
        <v>16</v>
      </c>
      <c r="H1" s="251"/>
      <c r="I1" s="251"/>
      <c r="J1" s="251"/>
      <c r="K1" s="251"/>
      <c r="L1" s="251"/>
      <c r="M1" s="251"/>
      <c r="O1" s="252"/>
    </row>
    <row r="2" customFormat="false" ht="12.75" hidden="false" customHeight="true" outlineLevel="0" collapsed="false">
      <c r="B2" s="253"/>
      <c r="C2" s="253"/>
      <c r="D2" s="253"/>
      <c r="F2" s="254"/>
      <c r="G2" s="255" t="s">
        <v>189</v>
      </c>
      <c r="H2" s="255"/>
      <c r="I2" s="255"/>
      <c r="J2" s="255"/>
      <c r="K2" s="255"/>
      <c r="L2" s="255"/>
      <c r="M2" s="255"/>
      <c r="O2" s="252"/>
    </row>
    <row r="3" customFormat="false" ht="15" hidden="false" customHeight="false" outlineLevel="0" collapsed="false">
      <c r="A3" s="251" t="s">
        <v>36</v>
      </c>
      <c r="B3" s="251"/>
      <c r="C3" s="251"/>
      <c r="D3" s="251"/>
      <c r="F3" s="254"/>
      <c r="G3" s="255"/>
      <c r="H3" s="255"/>
      <c r="I3" s="255"/>
      <c r="J3" s="255"/>
      <c r="K3" s="255"/>
      <c r="L3" s="255"/>
      <c r="M3" s="255"/>
    </row>
    <row r="4" customFormat="false" ht="15" hidden="false" customHeight="false" outlineLevel="0" collapsed="false">
      <c r="A4" s="256"/>
      <c r="B4" s="256"/>
      <c r="C4" s="256"/>
      <c r="D4" s="252"/>
      <c r="E4" s="256"/>
      <c r="F4" s="256"/>
      <c r="G4" s="255"/>
      <c r="H4" s="255"/>
      <c r="I4" s="255"/>
      <c r="J4" s="255"/>
      <c r="K4" s="255"/>
      <c r="L4" s="255"/>
      <c r="M4" s="255"/>
    </row>
    <row r="5" customFormat="false" ht="15" hidden="false" customHeight="false" outlineLevel="0" collapsed="false">
      <c r="A5" s="256"/>
      <c r="B5" s="256"/>
      <c r="C5" s="256"/>
      <c r="D5" s="252"/>
      <c r="E5" s="256"/>
      <c r="F5" s="256"/>
      <c r="G5" s="256"/>
      <c r="H5" s="256"/>
      <c r="I5" s="256"/>
    </row>
    <row r="6" customFormat="false" ht="15.6" hidden="false" customHeight="false" outlineLevel="0" collapsed="false">
      <c r="A6" s="256"/>
      <c r="B6" s="256"/>
      <c r="C6" s="256"/>
      <c r="D6" s="252"/>
      <c r="E6" s="256"/>
      <c r="F6" s="256"/>
      <c r="G6" s="256"/>
      <c r="H6" s="256"/>
      <c r="I6" s="256"/>
      <c r="N6" s="257"/>
    </row>
    <row r="7" customFormat="false" ht="15" hidden="false" customHeight="false" outlineLevel="0" collapsed="false">
      <c r="A7" s="256"/>
      <c r="B7" s="256"/>
      <c r="C7" s="256"/>
      <c r="D7" s="252"/>
      <c r="E7" s="256"/>
      <c r="F7" s="256"/>
      <c r="G7" s="256"/>
      <c r="H7" s="256"/>
      <c r="I7" s="256"/>
    </row>
    <row r="8" customFormat="false" ht="15.6" hidden="false" customHeight="false" outlineLevel="0" collapsed="false">
      <c r="A8" s="258"/>
      <c r="B8" s="258"/>
      <c r="C8" s="258"/>
      <c r="D8" s="259"/>
      <c r="E8" s="260"/>
      <c r="F8" s="261"/>
      <c r="G8" s="261"/>
      <c r="H8" s="261"/>
      <c r="I8" s="261"/>
      <c r="J8" s="261"/>
      <c r="K8" s="261"/>
      <c r="L8" s="261"/>
      <c r="M8" s="261"/>
    </row>
    <row r="9" s="265" customFormat="true" ht="23.25" hidden="false" customHeight="true" outlineLevel="0" collapsed="false">
      <c r="A9" s="262"/>
      <c r="B9" s="262"/>
      <c r="C9" s="262"/>
      <c r="D9" s="262"/>
      <c r="E9" s="263" t="n">
        <v>2017</v>
      </c>
      <c r="F9" s="264"/>
      <c r="G9" s="263" t="n">
        <v>2018</v>
      </c>
      <c r="H9" s="264"/>
      <c r="I9" s="263" t="n">
        <v>2019</v>
      </c>
      <c r="J9" s="264"/>
      <c r="K9" s="263" t="s">
        <v>38</v>
      </c>
      <c r="L9" s="264"/>
      <c r="M9" s="263" t="s">
        <v>39</v>
      </c>
    </row>
    <row r="10" s="265" customFormat="true" ht="25.05" hidden="false" customHeight="true" outlineLevel="0" collapsed="false">
      <c r="A10" s="266" t="s">
        <v>40</v>
      </c>
      <c r="B10" s="266"/>
      <c r="C10" s="266"/>
      <c r="D10" s="266"/>
      <c r="F10" s="267"/>
      <c r="G10" s="267"/>
      <c r="H10" s="267"/>
      <c r="I10" s="267"/>
      <c r="K10" s="267"/>
      <c r="M10" s="267"/>
    </row>
    <row r="11" s="265" customFormat="true" ht="19.95" hidden="false" customHeight="true" outlineLevel="0" collapsed="false">
      <c r="A11" s="268" t="s">
        <v>41</v>
      </c>
      <c r="B11" s="268"/>
      <c r="C11" s="268"/>
      <c r="D11" s="268"/>
      <c r="E11" s="269" t="n">
        <v>22.4538800741338</v>
      </c>
      <c r="F11" s="254"/>
      <c r="G11" s="269" t="n">
        <v>22.5110728949019</v>
      </c>
      <c r="H11" s="254"/>
      <c r="I11" s="269" t="n">
        <v>23.6448425456433</v>
      </c>
      <c r="K11" s="269" t="n">
        <v>28.2403234817908</v>
      </c>
      <c r="M11" s="269" t="n">
        <v>27.9183358233853</v>
      </c>
    </row>
    <row r="12" customFormat="false" ht="19.95" hidden="false" customHeight="true" outlineLevel="0" collapsed="false">
      <c r="A12" s="268" t="s">
        <v>183</v>
      </c>
      <c r="B12" s="268"/>
      <c r="C12" s="268"/>
      <c r="D12" s="268"/>
      <c r="E12" s="269" t="n">
        <v>13.0783547805475</v>
      </c>
      <c r="G12" s="269" t="n">
        <v>13.2665778501846</v>
      </c>
      <c r="I12" s="269" t="n">
        <v>13.773341550471</v>
      </c>
      <c r="K12" s="269" t="n">
        <v>14.7256787976504</v>
      </c>
      <c r="M12" s="269" t="n">
        <v>14.528424429199</v>
      </c>
    </row>
    <row r="13" customFormat="false" ht="15" hidden="false" customHeight="true" outlineLevel="0" collapsed="false">
      <c r="A13" s="262"/>
      <c r="B13" s="270" t="s">
        <v>43</v>
      </c>
      <c r="C13" s="270"/>
      <c r="D13" s="270"/>
      <c r="E13" s="269" t="n">
        <v>10.0591577560388</v>
      </c>
      <c r="G13" s="269" t="n">
        <v>10.2533428323785</v>
      </c>
      <c r="I13" s="269" t="n">
        <v>10.7292238913217</v>
      </c>
      <c r="K13" s="269" t="n">
        <v>11.6126669527276</v>
      </c>
      <c r="M13" s="269" t="n">
        <v>11.3920448957004</v>
      </c>
    </row>
    <row r="14" customFormat="false" ht="15" hidden="false" customHeight="true" outlineLevel="0" collapsed="false">
      <c r="A14" s="262"/>
      <c r="B14" s="262"/>
      <c r="C14" s="271" t="s">
        <v>44</v>
      </c>
      <c r="D14" s="249"/>
      <c r="E14" s="272" t="n">
        <v>8.71938678336109</v>
      </c>
      <c r="G14" s="272" t="n">
        <v>8.91190447160755</v>
      </c>
      <c r="I14" s="272" t="n">
        <v>9.35548827511234</v>
      </c>
      <c r="K14" s="272" t="n">
        <v>9.96757097166245</v>
      </c>
      <c r="M14" s="272" t="n">
        <v>9.88743386594016</v>
      </c>
    </row>
    <row r="15" customFormat="false" ht="15" hidden="false" customHeight="true" outlineLevel="0" collapsed="false">
      <c r="A15" s="262"/>
      <c r="B15" s="262"/>
      <c r="C15" s="262"/>
      <c r="D15" s="271" t="s">
        <v>45</v>
      </c>
      <c r="E15" s="272" t="n">
        <v>6.93268675572305</v>
      </c>
      <c r="G15" s="272" t="n">
        <v>7.10892852813048</v>
      </c>
      <c r="I15" s="272" t="n">
        <v>7.47095018277609</v>
      </c>
      <c r="K15" s="272" t="n">
        <v>7.77213729278559</v>
      </c>
      <c r="M15" s="272" t="n">
        <v>7.68991064886402</v>
      </c>
    </row>
    <row r="16" customFormat="false" ht="15" hidden="false" customHeight="true" outlineLevel="0" collapsed="false">
      <c r="A16" s="262"/>
      <c r="B16" s="262"/>
      <c r="C16" s="262"/>
      <c r="D16" s="271" t="s">
        <v>184</v>
      </c>
      <c r="E16" s="272" t="n">
        <v>1.7375603445013</v>
      </c>
      <c r="G16" s="272" t="n">
        <v>1.75228162101426</v>
      </c>
      <c r="I16" s="272" t="n">
        <v>1.83498686886448</v>
      </c>
      <c r="K16" s="272" t="n">
        <v>2.14511040830734</v>
      </c>
      <c r="M16" s="272" t="n">
        <v>2.13844504986542</v>
      </c>
    </row>
    <row r="17" customFormat="false" ht="15" hidden="false" customHeight="true" outlineLevel="0" collapsed="false">
      <c r="A17" s="262"/>
      <c r="B17" s="262"/>
      <c r="C17" s="262"/>
      <c r="D17" s="271" t="s">
        <v>185</v>
      </c>
      <c r="E17" s="272" t="n">
        <v>0.0491396831367442</v>
      </c>
      <c r="G17" s="272" t="n">
        <v>0.0506943224628167</v>
      </c>
      <c r="I17" s="272" t="n">
        <v>0.0495512234717743</v>
      </c>
      <c r="K17" s="272" t="n">
        <v>0.0503232705695213</v>
      </c>
      <c r="M17" s="272" t="n">
        <v>0.0590781672107274</v>
      </c>
    </row>
    <row r="18" s="250" customFormat="true" ht="15" hidden="false" customHeight="true" outlineLevel="0" collapsed="false">
      <c r="A18" s="262"/>
      <c r="B18" s="262"/>
      <c r="C18" s="271" t="s">
        <v>51</v>
      </c>
      <c r="E18" s="272" t="n">
        <v>1.33977097267769</v>
      </c>
      <c r="F18" s="254"/>
      <c r="G18" s="272" t="n">
        <v>1.34143836077091</v>
      </c>
      <c r="H18" s="254"/>
      <c r="I18" s="272" t="n">
        <v>1.37373561620939</v>
      </c>
      <c r="K18" s="272" t="n">
        <v>1.6450959810652</v>
      </c>
      <c r="M18" s="272" t="n">
        <v>1.50461102976022</v>
      </c>
    </row>
    <row r="19" s="250" customFormat="true" ht="15" hidden="false" customHeight="true" outlineLevel="0" collapsed="false">
      <c r="A19" s="262"/>
      <c r="B19" s="262"/>
      <c r="C19" s="271"/>
      <c r="D19" s="271" t="s">
        <v>45</v>
      </c>
      <c r="E19" s="272" t="n">
        <v>0.592899257926736</v>
      </c>
      <c r="F19" s="254"/>
      <c r="G19" s="272" t="n">
        <v>0.619397812597412</v>
      </c>
      <c r="H19" s="254"/>
      <c r="I19" s="272" t="n">
        <v>0.662065514370384</v>
      </c>
      <c r="K19" s="272" t="n">
        <v>0.847450125557412</v>
      </c>
      <c r="M19" s="272" t="n">
        <v>0.784186892635954</v>
      </c>
    </row>
    <row r="20" s="250" customFormat="true" ht="15" hidden="false" customHeight="true" outlineLevel="0" collapsed="false">
      <c r="A20" s="262"/>
      <c r="B20" s="262"/>
      <c r="C20" s="271"/>
      <c r="D20" s="271" t="s">
        <v>184</v>
      </c>
      <c r="E20" s="272" t="n">
        <v>0.746871714750955</v>
      </c>
      <c r="F20" s="254"/>
      <c r="G20" s="272" t="n">
        <v>0.722040548173497</v>
      </c>
      <c r="H20" s="254"/>
      <c r="I20" s="272" t="n">
        <v>0.71167010183901</v>
      </c>
      <c r="K20" s="272" t="n">
        <v>0.797645855507784</v>
      </c>
      <c r="M20" s="272" t="n">
        <v>0.720424137124268</v>
      </c>
    </row>
    <row r="21" s="274" customFormat="true" ht="19.95" hidden="false" customHeight="true" outlineLevel="0" collapsed="false">
      <c r="A21" s="270"/>
      <c r="B21" s="270" t="s">
        <v>52</v>
      </c>
      <c r="C21" s="270"/>
      <c r="D21" s="270"/>
      <c r="E21" s="269" t="n">
        <v>3.01919702450871</v>
      </c>
      <c r="F21" s="273"/>
      <c r="G21" s="269" t="n">
        <v>3.01323501780613</v>
      </c>
      <c r="H21" s="273"/>
      <c r="I21" s="269" t="n">
        <v>3.04411765914928</v>
      </c>
      <c r="K21" s="269" t="n">
        <v>3.11301184492274</v>
      </c>
      <c r="M21" s="269" t="n">
        <v>3.1363795334986</v>
      </c>
    </row>
    <row r="22" s="274" customFormat="true" ht="15" hidden="false" customHeight="true" outlineLevel="0" collapsed="false">
      <c r="A22" s="270"/>
      <c r="B22" s="270"/>
      <c r="C22" s="271" t="s">
        <v>53</v>
      </c>
      <c r="D22" s="262"/>
      <c r="E22" s="272" t="n">
        <v>1.91150693682639</v>
      </c>
      <c r="F22" s="273"/>
      <c r="G22" s="272" t="n">
        <v>1.92357943831384</v>
      </c>
      <c r="H22" s="273"/>
      <c r="I22" s="272" t="n">
        <v>1.99424237563157</v>
      </c>
      <c r="K22" s="272" t="n">
        <v>2.11688072008919</v>
      </c>
      <c r="M22" s="272" t="n">
        <v>2.06463819388198</v>
      </c>
    </row>
    <row r="23" s="274" customFormat="true" ht="15" hidden="false" customHeight="true" outlineLevel="0" collapsed="false">
      <c r="A23" s="270"/>
      <c r="B23" s="270"/>
      <c r="C23" s="271" t="s">
        <v>54</v>
      </c>
      <c r="D23" s="262"/>
      <c r="E23" s="272" t="n">
        <v>1.03278806286796</v>
      </c>
      <c r="F23" s="273"/>
      <c r="G23" s="272" t="n">
        <v>1.01672716275577</v>
      </c>
      <c r="H23" s="273"/>
      <c r="I23" s="272" t="n">
        <v>0.965387365687873</v>
      </c>
      <c r="K23" s="272" t="n">
        <v>0.878095599681862</v>
      </c>
      <c r="M23" s="272" t="n">
        <v>0.968998864426609</v>
      </c>
    </row>
    <row r="24" s="274" customFormat="true" ht="15" hidden="false" customHeight="true" outlineLevel="0" collapsed="false">
      <c r="A24" s="270"/>
      <c r="B24" s="270"/>
      <c r="C24" s="271" t="s">
        <v>55</v>
      </c>
      <c r="D24" s="262"/>
      <c r="E24" s="272" t="n">
        <v>0.0749020248143643</v>
      </c>
      <c r="F24" s="273"/>
      <c r="G24" s="272" t="n">
        <v>0.0729284167365115</v>
      </c>
      <c r="H24" s="273"/>
      <c r="I24" s="272" t="n">
        <v>0.084487917829842</v>
      </c>
      <c r="K24" s="272" t="n">
        <v>0.118035525151697</v>
      </c>
      <c r="M24" s="272" t="n">
        <v>0.102742475190012</v>
      </c>
    </row>
    <row r="25" s="274" customFormat="true" ht="19.95" hidden="false" customHeight="true" outlineLevel="0" collapsed="false">
      <c r="A25" s="268" t="s">
        <v>186</v>
      </c>
      <c r="B25" s="268"/>
      <c r="C25" s="268"/>
      <c r="D25" s="268"/>
      <c r="E25" s="269" t="n">
        <v>8.87938560609842</v>
      </c>
      <c r="F25" s="273"/>
      <c r="G25" s="269" t="n">
        <v>8.9803533720839</v>
      </c>
      <c r="H25" s="273"/>
      <c r="I25" s="269" t="n">
        <v>9.22656622773106</v>
      </c>
      <c r="K25" s="269" t="n">
        <v>13.1067003583525</v>
      </c>
      <c r="M25" s="269" t="n">
        <v>12.8239185242455</v>
      </c>
    </row>
    <row r="26" s="274" customFormat="true" ht="15" hidden="false" customHeight="true" outlineLevel="0" collapsed="false">
      <c r="A26" s="268"/>
      <c r="B26" s="262" t="s">
        <v>187</v>
      </c>
      <c r="C26" s="262"/>
      <c r="D26" s="262"/>
      <c r="E26" s="272" t="n">
        <v>2.49223060464292</v>
      </c>
      <c r="F26" s="273"/>
      <c r="G26" s="272" t="n">
        <v>2.51540238413394</v>
      </c>
      <c r="H26" s="273"/>
      <c r="I26" s="272" t="n">
        <v>2.6414732331176</v>
      </c>
      <c r="K26" s="272" t="n">
        <v>5.02540798116192</v>
      </c>
      <c r="M26" s="272" t="n">
        <v>5.01409279958111</v>
      </c>
    </row>
    <row r="27" s="274" customFormat="true" ht="15" hidden="false" customHeight="true" outlineLevel="0" collapsed="false">
      <c r="A27" s="268"/>
      <c r="B27" s="262" t="s">
        <v>47</v>
      </c>
      <c r="C27" s="262"/>
      <c r="D27" s="262"/>
      <c r="E27" s="272" t="n">
        <v>6.38715500145549</v>
      </c>
      <c r="F27" s="273"/>
      <c r="G27" s="272" t="n">
        <v>6.46495098794996</v>
      </c>
      <c r="H27" s="273"/>
      <c r="I27" s="272" t="n">
        <v>6.58509299461347</v>
      </c>
      <c r="K27" s="272" t="n">
        <v>8.08129237719055</v>
      </c>
      <c r="M27" s="272" t="n">
        <v>7.80982572466436</v>
      </c>
    </row>
    <row r="28" s="274" customFormat="true" ht="19.95" hidden="false" customHeight="true" outlineLevel="0" collapsed="false">
      <c r="A28" s="268" t="s">
        <v>188</v>
      </c>
      <c r="B28" s="268"/>
      <c r="C28" s="268"/>
      <c r="D28" s="268"/>
      <c r="E28" s="269" t="n">
        <v>0.496139687487864</v>
      </c>
      <c r="F28" s="273"/>
      <c r="G28" s="269" t="n">
        <v>0.264141672633458</v>
      </c>
      <c r="H28" s="273"/>
      <c r="I28" s="269" t="n">
        <v>0.644934767441207</v>
      </c>
      <c r="K28" s="269" t="n">
        <v>0.407944325787973</v>
      </c>
      <c r="M28" s="269" t="n">
        <v>0.565992869940849</v>
      </c>
    </row>
    <row r="29" s="274" customFormat="true" ht="12.75" hidden="false" customHeight="true" outlineLevel="0" collapsed="false">
      <c r="A29" s="268"/>
      <c r="B29" s="268"/>
      <c r="C29" s="268"/>
      <c r="D29" s="268"/>
      <c r="E29" s="269"/>
      <c r="F29" s="273"/>
      <c r="G29" s="269"/>
      <c r="H29" s="273"/>
      <c r="I29" s="269"/>
      <c r="K29" s="269"/>
      <c r="M29" s="269"/>
    </row>
    <row r="30" s="265" customFormat="true" ht="12.75" hidden="false" customHeight="true" outlineLevel="0" collapsed="false">
      <c r="A30" s="211" t="s">
        <v>124</v>
      </c>
      <c r="B30" s="211"/>
      <c r="C30" s="211"/>
      <c r="D30" s="211"/>
      <c r="E30" s="211"/>
      <c r="F30" s="211"/>
      <c r="G30" s="211"/>
      <c r="H30" s="211"/>
      <c r="I30" s="211"/>
      <c r="J30" s="211"/>
      <c r="K30" s="211"/>
      <c r="L30" s="211"/>
      <c r="M30" s="211"/>
    </row>
    <row r="31" customFormat="false" ht="12.75" hidden="false" customHeight="true" outlineLevel="0" collapsed="false">
      <c r="A31" s="275" t="s">
        <v>125</v>
      </c>
      <c r="B31" s="275"/>
      <c r="C31" s="275"/>
      <c r="D31" s="275"/>
      <c r="E31" s="275"/>
      <c r="F31" s="275"/>
      <c r="G31" s="275"/>
      <c r="H31" s="275"/>
      <c r="I31" s="275"/>
      <c r="J31" s="275"/>
      <c r="K31" s="275"/>
      <c r="L31" s="254"/>
      <c r="M31" s="276"/>
    </row>
    <row r="32" customFormat="false" ht="15" hidden="false" customHeight="true" outlineLevel="0" collapsed="false">
      <c r="A32" s="262"/>
      <c r="B32" s="271"/>
      <c r="C32" s="271"/>
      <c r="D32" s="271"/>
      <c r="E32" s="272"/>
      <c r="F32" s="254"/>
      <c r="G32" s="272"/>
      <c r="H32" s="254"/>
      <c r="I32" s="272"/>
      <c r="J32" s="254"/>
      <c r="K32" s="272"/>
      <c r="L32" s="254"/>
      <c r="M32" s="272"/>
    </row>
    <row r="33" customFormat="false" ht="15" hidden="false" customHeight="true" outlineLevel="0" collapsed="false">
      <c r="A33" s="262"/>
      <c r="B33" s="271"/>
      <c r="C33" s="271"/>
      <c r="D33" s="271"/>
      <c r="E33" s="272"/>
      <c r="F33" s="254"/>
      <c r="G33" s="272"/>
      <c r="H33" s="254"/>
      <c r="I33" s="272"/>
      <c r="J33" s="254"/>
      <c r="K33" s="272"/>
      <c r="L33" s="254"/>
      <c r="M33" s="272"/>
    </row>
    <row r="34" customFormat="false" ht="15" hidden="false" customHeight="true" outlineLevel="0" collapsed="false">
      <c r="A34" s="262"/>
      <c r="B34" s="271"/>
      <c r="C34" s="271"/>
      <c r="D34" s="271"/>
      <c r="E34" s="272"/>
      <c r="F34" s="254"/>
      <c r="G34" s="272"/>
      <c r="H34" s="254"/>
      <c r="I34" s="272"/>
      <c r="J34" s="254"/>
      <c r="K34" s="272"/>
      <c r="L34" s="254"/>
      <c r="M34" s="272"/>
    </row>
    <row r="35" customFormat="false" ht="15" hidden="false" customHeight="true" outlineLevel="0" collapsed="false">
      <c r="A35" s="262"/>
      <c r="B35" s="271"/>
      <c r="C35" s="271"/>
      <c r="D35" s="271"/>
      <c r="E35" s="272"/>
      <c r="F35" s="254"/>
      <c r="G35" s="272"/>
      <c r="H35" s="254"/>
      <c r="I35" s="272"/>
      <c r="J35" s="254"/>
      <c r="K35" s="272"/>
      <c r="L35" s="254"/>
      <c r="M35" s="272"/>
    </row>
    <row r="36" customFormat="false" ht="15" hidden="false" customHeight="true" outlineLevel="0" collapsed="false">
      <c r="A36" s="262"/>
      <c r="B36" s="271"/>
      <c r="C36" s="271"/>
      <c r="D36" s="271"/>
      <c r="E36" s="272"/>
      <c r="F36" s="254"/>
      <c r="G36" s="272"/>
      <c r="H36" s="254"/>
      <c r="I36" s="272"/>
      <c r="J36" s="254"/>
      <c r="K36" s="272"/>
      <c r="L36" s="254"/>
      <c r="M36" s="272"/>
    </row>
    <row r="37" customFormat="false" ht="15" hidden="false" customHeight="true" outlineLevel="0" collapsed="false">
      <c r="A37" s="262"/>
      <c r="B37" s="271"/>
      <c r="C37" s="271"/>
      <c r="D37" s="271"/>
      <c r="E37" s="272"/>
      <c r="F37" s="254"/>
      <c r="G37" s="272"/>
      <c r="H37" s="254"/>
      <c r="I37" s="272"/>
      <c r="J37" s="254"/>
      <c r="K37" s="272"/>
      <c r="L37" s="254"/>
      <c r="M37" s="272"/>
    </row>
    <row r="38" customFormat="false" ht="15" hidden="false" customHeight="false" outlineLevel="0" collapsed="false">
      <c r="A38" s="262"/>
      <c r="B38" s="271"/>
      <c r="C38" s="271"/>
      <c r="D38" s="271"/>
      <c r="E38" s="272"/>
      <c r="F38" s="254"/>
      <c r="G38" s="272"/>
      <c r="H38" s="254"/>
      <c r="I38" s="272"/>
      <c r="J38" s="254"/>
      <c r="K38" s="272"/>
      <c r="L38" s="254"/>
      <c r="M38" s="272"/>
    </row>
    <row r="39" customFormat="false" ht="15" hidden="false" customHeight="false" outlineLevel="0" collapsed="false">
      <c r="A39" s="256"/>
      <c r="B39" s="256"/>
      <c r="C39" s="256"/>
      <c r="D39" s="254"/>
      <c r="E39" s="277"/>
      <c r="F39" s="277"/>
      <c r="G39" s="277"/>
      <c r="H39" s="277"/>
      <c r="I39" s="277"/>
      <c r="J39" s="277"/>
      <c r="K39" s="277"/>
      <c r="L39" s="277"/>
      <c r="M39" s="277"/>
    </row>
    <row r="40" customFormat="false" ht="15" hidden="false" customHeight="false" outlineLevel="0" collapsed="false">
      <c r="E40" s="269"/>
      <c r="F40" s="254"/>
      <c r="G40" s="269"/>
      <c r="H40" s="254"/>
      <c r="I40" s="269"/>
      <c r="J40" s="254"/>
      <c r="K40" s="269"/>
      <c r="L40" s="254"/>
      <c r="M40" s="269"/>
    </row>
    <row r="41" customFormat="false" ht="15" hidden="false" customHeight="false" outlineLevel="0" collapsed="false">
      <c r="E41" s="273"/>
      <c r="G41" s="273"/>
      <c r="I41" s="273"/>
      <c r="K41" s="273"/>
      <c r="M41" s="273"/>
    </row>
    <row r="42" customFormat="false" ht="15" hidden="false" customHeight="false" outlineLevel="0" collapsed="false">
      <c r="E42" s="273"/>
      <c r="G42" s="273"/>
      <c r="I42" s="273"/>
      <c r="K42" s="273"/>
      <c r="M42" s="273"/>
    </row>
    <row r="43" customFormat="false" ht="15" hidden="false" customHeight="false" outlineLevel="0" collapsed="false">
      <c r="E43" s="278"/>
      <c r="G43" s="278"/>
      <c r="I43" s="278"/>
      <c r="K43" s="278"/>
      <c r="M43" s="278"/>
    </row>
    <row r="44" customFormat="false" ht="15" hidden="false" customHeight="false" outlineLevel="0" collapsed="false">
      <c r="E44" s="278"/>
      <c r="F44" s="254"/>
      <c r="G44" s="278"/>
      <c r="H44" s="254"/>
      <c r="I44" s="278"/>
      <c r="J44" s="254"/>
      <c r="K44" s="278"/>
      <c r="L44" s="254"/>
      <c r="M44" s="278"/>
    </row>
    <row r="45" customFormat="false" ht="15" hidden="false" customHeight="false" outlineLevel="0" collapsed="false">
      <c r="E45" s="269"/>
      <c r="F45" s="254"/>
      <c r="G45" s="269"/>
      <c r="H45" s="254"/>
      <c r="I45" s="269"/>
      <c r="J45" s="254"/>
      <c r="K45" s="269"/>
      <c r="L45" s="254"/>
      <c r="M45" s="269"/>
    </row>
    <row r="46" customFormat="false" ht="15" hidden="false" customHeight="false" outlineLevel="0" collapsed="false">
      <c r="E46" s="269"/>
      <c r="F46" s="254"/>
      <c r="G46" s="269"/>
      <c r="H46" s="254"/>
      <c r="I46" s="269"/>
      <c r="J46" s="254"/>
      <c r="K46" s="269"/>
      <c r="L46" s="254"/>
      <c r="M46" s="269"/>
    </row>
    <row r="47" customFormat="false" ht="15" hidden="false" customHeight="false" outlineLevel="0" collapsed="false">
      <c r="E47" s="269"/>
      <c r="F47" s="254"/>
      <c r="G47" s="269"/>
      <c r="H47" s="254"/>
      <c r="I47" s="269"/>
      <c r="J47" s="254"/>
      <c r="K47" s="269"/>
      <c r="L47" s="254"/>
      <c r="M47" s="269"/>
    </row>
    <row r="48" customFormat="false" ht="15" hidden="false" customHeight="false" outlineLevel="0" collapsed="false">
      <c r="E48" s="272"/>
      <c r="F48" s="254"/>
      <c r="G48" s="272"/>
      <c r="H48" s="254"/>
      <c r="I48" s="272"/>
      <c r="J48" s="254"/>
      <c r="K48" s="272"/>
      <c r="L48" s="254"/>
      <c r="M48" s="272"/>
    </row>
    <row r="49" customFormat="false" ht="15" hidden="false" customHeight="false" outlineLevel="0" collapsed="false">
      <c r="E49" s="272"/>
      <c r="F49" s="254"/>
      <c r="G49" s="272"/>
      <c r="H49" s="254"/>
      <c r="I49" s="272"/>
      <c r="J49" s="254"/>
      <c r="K49" s="272"/>
      <c r="L49" s="254"/>
      <c r="M49" s="272"/>
    </row>
    <row r="50" customFormat="false" ht="15" hidden="false" customHeight="false" outlineLevel="0" collapsed="false">
      <c r="E50" s="272"/>
      <c r="F50" s="254"/>
      <c r="G50" s="272"/>
      <c r="H50" s="254"/>
      <c r="I50" s="272"/>
      <c r="J50" s="254"/>
      <c r="K50" s="272"/>
      <c r="L50" s="254"/>
      <c r="M50" s="272"/>
    </row>
    <row r="51" customFormat="false" ht="15" hidden="false" customHeight="false" outlineLevel="0" collapsed="false">
      <c r="E51" s="272"/>
      <c r="F51" s="254"/>
      <c r="G51" s="272"/>
      <c r="H51" s="254"/>
      <c r="I51" s="272"/>
      <c r="J51" s="254"/>
      <c r="K51" s="272"/>
      <c r="L51" s="254"/>
      <c r="M51" s="272"/>
    </row>
    <row r="52" customFormat="false" ht="15" hidden="false" customHeight="false" outlineLevel="0" collapsed="false">
      <c r="E52" s="272"/>
      <c r="F52" s="254"/>
      <c r="G52" s="272"/>
      <c r="H52" s="254"/>
      <c r="I52" s="272"/>
      <c r="J52" s="254"/>
      <c r="K52" s="272"/>
      <c r="L52" s="254"/>
      <c r="M52" s="272"/>
    </row>
    <row r="53" customFormat="false" ht="15" hidden="false" customHeight="false" outlineLevel="0" collapsed="false">
      <c r="E53" s="272"/>
      <c r="F53" s="254"/>
      <c r="G53" s="272"/>
      <c r="H53" s="254"/>
      <c r="I53" s="272"/>
      <c r="J53" s="254"/>
      <c r="K53" s="272"/>
      <c r="L53" s="254"/>
      <c r="M53" s="272"/>
    </row>
    <row r="54" customFormat="false" ht="15" hidden="false" customHeight="false" outlineLevel="0" collapsed="false">
      <c r="E54" s="272"/>
      <c r="F54" s="254"/>
      <c r="G54" s="272"/>
      <c r="H54" s="254"/>
      <c r="I54" s="272"/>
      <c r="J54" s="254"/>
      <c r="K54" s="272"/>
      <c r="L54" s="254"/>
      <c r="M54" s="272"/>
    </row>
  </sheetData>
  <mergeCells count="18">
    <mergeCell ref="G2:M4"/>
    <mergeCell ref="A9:D9"/>
    <mergeCell ref="A10:D10"/>
    <mergeCell ref="A11:D11"/>
    <mergeCell ref="A12:D12"/>
    <mergeCell ref="B13:D13"/>
    <mergeCell ref="B21:D21"/>
    <mergeCell ref="A25:D25"/>
    <mergeCell ref="A28:D28"/>
    <mergeCell ref="A30:M30"/>
    <mergeCell ref="A31:K31"/>
    <mergeCell ref="B32:D32"/>
    <mergeCell ref="B33:D33"/>
    <mergeCell ref="B34:D34"/>
    <mergeCell ref="B35:D35"/>
    <mergeCell ref="B36:D36"/>
    <mergeCell ref="B37:D37"/>
    <mergeCell ref="B38:D38"/>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5078125" defaultRowHeight="15" zeroHeight="false" outlineLevelRow="0" outlineLevelCol="0"/>
  <cols>
    <col collapsed="false" customWidth="true" hidden="false" outlineLevel="0" max="2" min="1" style="249" width="2.21"/>
    <col collapsed="false" customWidth="true" hidden="false" outlineLevel="0" max="3" min="3" style="249" width="37.76"/>
    <col collapsed="false" customWidth="true" hidden="false" outlineLevel="0" max="4" min="4" style="249" width="1.21"/>
    <col collapsed="false" customWidth="true" hidden="false" outlineLevel="0" max="5" min="5" style="249" width="2.21"/>
    <col collapsed="false" customWidth="true" hidden="false" outlineLevel="0" max="6" min="6" style="249" width="11.21"/>
    <col collapsed="false" customWidth="true" hidden="false" outlineLevel="0" max="7" min="7" style="249" width="2.21"/>
    <col collapsed="false" customWidth="true" hidden="false" outlineLevel="0" max="8" min="8" style="249" width="11.21"/>
    <col collapsed="false" customWidth="true" hidden="false" outlineLevel="0" max="9" min="9" style="249" width="2.21"/>
    <col collapsed="false" customWidth="true" hidden="false" outlineLevel="0" max="10" min="10" style="249" width="11.21"/>
    <col collapsed="false" customWidth="true" hidden="false" outlineLevel="0" max="11" min="11" style="249" width="2.21"/>
    <col collapsed="false" customWidth="true" hidden="false" outlineLevel="0" max="12" min="12" style="249" width="11.21"/>
    <col collapsed="false" customWidth="true" hidden="false" outlineLevel="0" max="13" min="13" style="249" width="2.21"/>
    <col collapsed="false" customWidth="true" hidden="false" outlineLevel="0" max="14" min="14" style="249" width="11.21"/>
    <col collapsed="false" customWidth="false" hidden="false" outlineLevel="0" max="15" min="15" style="249" width="18.55"/>
    <col collapsed="false" customWidth="true" hidden="false" outlineLevel="0" max="16" min="16" style="249" width="1.77"/>
    <col collapsed="false" customWidth="false" hidden="false" outlineLevel="0" max="17" min="17" style="249" width="18.55"/>
    <col collapsed="false" customWidth="true" hidden="false" outlineLevel="0" max="18" min="18" style="249" width="2.21"/>
    <col collapsed="false" customWidth="false" hidden="false" outlineLevel="0" max="19" min="19" style="249" width="18.55"/>
    <col collapsed="false" customWidth="true" hidden="false" outlineLevel="0" max="20" min="20" style="249" width="2.43"/>
    <col collapsed="false" customWidth="false" hidden="false" outlineLevel="0" max="21" min="21" style="249" width="18.55"/>
    <col collapsed="false" customWidth="true" hidden="false" outlineLevel="0" max="22" min="22" style="249" width="2.55"/>
    <col collapsed="false" customWidth="false" hidden="false" outlineLevel="0" max="257" min="23" style="249" width="18.55"/>
  </cols>
  <sheetData>
    <row r="1" customFormat="false" ht="15" hidden="false" customHeight="false" outlineLevel="0" collapsed="false">
      <c r="A1" s="279" t="s">
        <v>33</v>
      </c>
      <c r="B1" s="279"/>
      <c r="C1" s="279"/>
      <c r="G1" s="253"/>
      <c r="I1" s="280"/>
      <c r="J1" s="280" t="s">
        <v>18</v>
      </c>
      <c r="K1" s="279"/>
      <c r="L1" s="279"/>
      <c r="M1" s="279"/>
      <c r="N1" s="279"/>
    </row>
    <row r="2" customFormat="false" ht="15" hidden="false" customHeight="true" outlineLevel="0" collapsed="false">
      <c r="G2" s="281"/>
      <c r="I2" s="282"/>
      <c r="J2" s="283" t="s">
        <v>190</v>
      </c>
      <c r="K2" s="283"/>
      <c r="L2" s="283"/>
      <c r="M2" s="283"/>
      <c r="N2" s="283"/>
    </row>
    <row r="3" customFormat="false" ht="15" hidden="false" customHeight="false" outlineLevel="0" collapsed="false">
      <c r="A3" s="279" t="s">
        <v>36</v>
      </c>
      <c r="B3" s="279"/>
      <c r="C3" s="279"/>
      <c r="F3" s="281"/>
      <c r="G3" s="281"/>
      <c r="I3" s="284"/>
      <c r="J3" s="283"/>
      <c r="K3" s="283"/>
      <c r="L3" s="283"/>
      <c r="M3" s="283"/>
      <c r="N3" s="283"/>
    </row>
    <row r="4" customFormat="false" ht="15" hidden="false" customHeight="false" outlineLevel="0" collapsed="false">
      <c r="D4" s="285"/>
      <c r="E4" s="285"/>
      <c r="F4" s="285"/>
      <c r="G4" s="285"/>
      <c r="H4" s="285"/>
      <c r="I4" s="285"/>
      <c r="J4" s="285"/>
      <c r="K4" s="285"/>
      <c r="L4" s="285"/>
      <c r="M4" s="285"/>
      <c r="N4" s="285"/>
    </row>
    <row r="5" customFormat="false" ht="15" hidden="false" customHeight="false" outlineLevel="0" collapsed="false">
      <c r="A5" s="256"/>
      <c r="B5" s="256"/>
      <c r="C5" s="256"/>
      <c r="D5" s="256"/>
    </row>
    <row r="6" customFormat="false" ht="15.6" hidden="false" customHeight="false" outlineLevel="0" collapsed="false">
      <c r="A6" s="286"/>
      <c r="B6" s="286"/>
      <c r="C6" s="286"/>
      <c r="E6" s="287"/>
      <c r="F6" s="134" t="s">
        <v>191</v>
      </c>
      <c r="G6" s="288"/>
      <c r="H6" s="288"/>
      <c r="I6" s="288"/>
      <c r="J6" s="288"/>
      <c r="K6" s="288"/>
      <c r="L6" s="288"/>
      <c r="M6" s="289"/>
      <c r="N6" s="288"/>
    </row>
    <row r="7" s="265" customFormat="true" ht="20.1" hidden="false" customHeight="true" outlineLevel="0" collapsed="false">
      <c r="A7" s="286"/>
      <c r="B7" s="286"/>
      <c r="C7" s="286"/>
      <c r="D7" s="290"/>
      <c r="E7" s="268"/>
      <c r="F7" s="25" t="n">
        <v>2017</v>
      </c>
      <c r="G7" s="26"/>
      <c r="H7" s="25" t="n">
        <v>2018</v>
      </c>
      <c r="I7" s="27"/>
      <c r="J7" s="25" t="n">
        <v>2019</v>
      </c>
      <c r="K7" s="27"/>
      <c r="L7" s="25" t="s">
        <v>192</v>
      </c>
      <c r="M7" s="27"/>
      <c r="N7" s="25" t="s">
        <v>193</v>
      </c>
      <c r="O7" s="291"/>
    </row>
    <row r="8" s="265" customFormat="true" ht="25.05" hidden="false" customHeight="true" outlineLevel="0" collapsed="false">
      <c r="A8" s="292" t="s">
        <v>59</v>
      </c>
      <c r="B8" s="292"/>
      <c r="C8" s="292"/>
      <c r="D8" s="290"/>
      <c r="E8" s="290"/>
      <c r="F8" s="290" t="n">
        <v>272232165.00392</v>
      </c>
      <c r="G8" s="293"/>
      <c r="H8" s="290" t="n">
        <v>283859239.947273</v>
      </c>
      <c r="J8" s="290" t="n">
        <v>300318247.255518</v>
      </c>
      <c r="K8" s="293"/>
      <c r="L8" s="290" t="n">
        <v>336316036.573298</v>
      </c>
      <c r="N8" s="290" t="n">
        <v>343153490.435656</v>
      </c>
    </row>
    <row r="9" s="265" customFormat="true" ht="25.05" hidden="false" customHeight="true" outlineLevel="0" collapsed="false">
      <c r="A9" s="294" t="s">
        <v>60</v>
      </c>
      <c r="B9" s="294"/>
      <c r="C9" s="294"/>
      <c r="D9" s="295"/>
      <c r="E9" s="296"/>
      <c r="F9" s="295" t="n">
        <v>267435029.015583</v>
      </c>
      <c r="G9" s="295"/>
      <c r="H9" s="295" t="n">
        <v>278954162.625889</v>
      </c>
      <c r="J9" s="295" t="n">
        <v>295325523.462062</v>
      </c>
      <c r="K9" s="295"/>
      <c r="L9" s="295" t="n">
        <v>331073753.502643</v>
      </c>
      <c r="N9" s="295" t="n">
        <v>337656036.015279</v>
      </c>
      <c r="O9" s="291"/>
      <c r="P9" s="291"/>
      <c r="Q9" s="291"/>
      <c r="R9" s="291"/>
      <c r="S9" s="291"/>
      <c r="T9" s="291"/>
      <c r="U9" s="291"/>
      <c r="V9" s="291"/>
      <c r="W9" s="291"/>
      <c r="X9" s="291"/>
      <c r="Y9" s="291"/>
      <c r="Z9" s="291"/>
    </row>
    <row r="10" s="265" customFormat="true" ht="15" hidden="false" customHeight="true" outlineLevel="0" collapsed="false">
      <c r="A10" s="292"/>
      <c r="B10" s="297" t="s">
        <v>63</v>
      </c>
      <c r="D10" s="293"/>
      <c r="E10" s="293"/>
      <c r="F10" s="293" t="n">
        <v>184742194.443975</v>
      </c>
      <c r="G10" s="293"/>
      <c r="H10" s="293" t="n">
        <v>192100347.037473</v>
      </c>
      <c r="J10" s="293" t="n">
        <v>203711332.106853</v>
      </c>
      <c r="K10" s="293"/>
      <c r="L10" s="293" t="n">
        <v>231828925.392722</v>
      </c>
      <c r="N10" s="293" t="n">
        <v>232388827.217662</v>
      </c>
    </row>
    <row r="11" s="265" customFormat="true" ht="15" hidden="false" customHeight="true" outlineLevel="0" collapsed="false">
      <c r="A11" s="292"/>
      <c r="B11" s="297" t="s">
        <v>66</v>
      </c>
      <c r="D11" s="293"/>
      <c r="E11" s="293"/>
      <c r="F11" s="293" t="n">
        <v>82692834.5716078</v>
      </c>
      <c r="G11" s="293"/>
      <c r="H11" s="293" t="n">
        <v>86853815.5884155</v>
      </c>
      <c r="J11" s="293" t="n">
        <v>91614191.3552086</v>
      </c>
      <c r="K11" s="293"/>
      <c r="L11" s="293" t="n">
        <v>99244828.1099206</v>
      </c>
      <c r="N11" s="293" t="n">
        <v>105267208.797616</v>
      </c>
    </row>
    <row r="12" customFormat="false" ht="25.05" hidden="false" customHeight="true" outlineLevel="0" collapsed="false">
      <c r="A12" s="294" t="s">
        <v>61</v>
      </c>
      <c r="B12" s="294"/>
      <c r="C12" s="294"/>
      <c r="D12" s="290"/>
      <c r="E12" s="293"/>
      <c r="F12" s="290" t="n">
        <v>73916207.6700211</v>
      </c>
      <c r="G12" s="293"/>
      <c r="H12" s="290" t="n">
        <v>76349701.6472511</v>
      </c>
      <c r="J12" s="290" t="n">
        <v>82370588.5535976</v>
      </c>
      <c r="K12" s="293"/>
      <c r="L12" s="290" t="n">
        <v>92554981.8635675</v>
      </c>
      <c r="N12" s="290" t="n">
        <v>97770720.1597952</v>
      </c>
    </row>
    <row r="13" customFormat="false" ht="15" hidden="false" customHeight="false" outlineLevel="0" collapsed="false">
      <c r="A13" s="286"/>
      <c r="B13" s="297" t="s">
        <v>63</v>
      </c>
      <c r="D13" s="293"/>
      <c r="E13" s="293"/>
      <c r="F13" s="293" t="n">
        <v>10777491.1318599</v>
      </c>
      <c r="G13" s="293"/>
      <c r="H13" s="293" t="n">
        <v>10699877.9857422</v>
      </c>
      <c r="J13" s="293" t="n">
        <v>13399275.1515142</v>
      </c>
      <c r="K13" s="293"/>
      <c r="L13" s="293" t="n">
        <v>16410441.5635993</v>
      </c>
      <c r="N13" s="293" t="n">
        <v>17096847.2927487</v>
      </c>
    </row>
    <row r="14" customFormat="false" ht="15" hidden="false" customHeight="false" outlineLevel="0" collapsed="false">
      <c r="A14" s="286"/>
      <c r="B14" s="297"/>
      <c r="C14" s="297" t="s">
        <v>194</v>
      </c>
      <c r="D14" s="293"/>
      <c r="E14" s="293"/>
      <c r="F14" s="293" t="n">
        <v>10770538.8370799</v>
      </c>
      <c r="G14" s="293"/>
      <c r="H14" s="293" t="n">
        <v>10691615.1437422</v>
      </c>
      <c r="J14" s="293" t="n">
        <v>13392130.8415142</v>
      </c>
      <c r="K14" s="293"/>
      <c r="L14" s="293" t="n">
        <v>16405333.7935993</v>
      </c>
      <c r="N14" s="293" t="n">
        <v>17089897.1627487</v>
      </c>
    </row>
    <row r="15" customFormat="false" ht="15" hidden="false" customHeight="false" outlineLevel="0" collapsed="false">
      <c r="A15" s="286"/>
      <c r="B15" s="297"/>
      <c r="C15" s="297" t="s">
        <v>87</v>
      </c>
      <c r="D15" s="293"/>
      <c r="E15" s="293"/>
      <c r="F15" s="293" t="n">
        <v>6952.29478</v>
      </c>
      <c r="G15" s="293"/>
      <c r="H15" s="293" t="n">
        <v>8262.842</v>
      </c>
      <c r="J15" s="293" t="n">
        <v>7144.31</v>
      </c>
      <c r="K15" s="293"/>
      <c r="L15" s="293" t="n">
        <v>5107.77</v>
      </c>
      <c r="N15" s="293" t="n">
        <v>6950.13</v>
      </c>
    </row>
    <row r="16" customFormat="false" ht="15" hidden="false" customHeight="false" outlineLevel="0" collapsed="false">
      <c r="A16" s="286"/>
      <c r="B16" s="297" t="s">
        <v>66</v>
      </c>
      <c r="D16" s="293"/>
      <c r="E16" s="293"/>
      <c r="F16" s="293" t="n">
        <v>63138716.5381612</v>
      </c>
      <c r="G16" s="293"/>
      <c r="H16" s="293" t="n">
        <v>65649823.661509</v>
      </c>
      <c r="J16" s="293" t="n">
        <v>68971313.4020834</v>
      </c>
      <c r="K16" s="293"/>
      <c r="L16" s="293" t="n">
        <v>76144540.2999682</v>
      </c>
      <c r="N16" s="293" t="n">
        <v>80673872.8670465</v>
      </c>
    </row>
    <row r="17" customFormat="false" ht="25.05" hidden="false" customHeight="true" outlineLevel="0" collapsed="false">
      <c r="A17" s="294" t="s">
        <v>77</v>
      </c>
      <c r="B17" s="294"/>
      <c r="C17" s="294"/>
      <c r="D17" s="295"/>
      <c r="E17" s="296"/>
      <c r="F17" s="295" t="n">
        <v>19045235.5233632</v>
      </c>
      <c r="G17" s="296"/>
      <c r="H17" s="295" t="n">
        <v>19693219.2180496</v>
      </c>
      <c r="J17" s="295" t="n">
        <v>20412316.5939409</v>
      </c>
      <c r="K17" s="296"/>
      <c r="L17" s="295" t="n">
        <v>20345778.3235178</v>
      </c>
      <c r="N17" s="295" t="n">
        <v>20996065.9315964</v>
      </c>
      <c r="O17" s="298"/>
      <c r="P17" s="298"/>
      <c r="Q17" s="298"/>
      <c r="R17" s="298"/>
      <c r="S17" s="298"/>
      <c r="T17" s="298"/>
      <c r="U17" s="298"/>
      <c r="V17" s="298"/>
      <c r="W17" s="298"/>
    </row>
    <row r="18" customFormat="false" ht="15" hidden="false" customHeight="false" outlineLevel="0" collapsed="false">
      <c r="A18" s="286"/>
      <c r="B18" s="297" t="s">
        <v>150</v>
      </c>
      <c r="C18" s="297"/>
      <c r="D18" s="293"/>
      <c r="E18" s="293"/>
      <c r="F18" s="293" t="n">
        <v>16306154.1312975</v>
      </c>
      <c r="G18" s="293"/>
      <c r="H18" s="293" t="n">
        <v>16670816.2235102</v>
      </c>
      <c r="J18" s="293" t="n">
        <v>17192300.3239409</v>
      </c>
      <c r="K18" s="293"/>
      <c r="L18" s="293" t="n">
        <v>17030240.2435178</v>
      </c>
      <c r="N18" s="293" t="n">
        <v>17542137.3015964</v>
      </c>
      <c r="O18" s="298"/>
      <c r="W18" s="298"/>
    </row>
    <row r="19" customFormat="false" ht="15" hidden="false" customHeight="false" outlineLevel="0" collapsed="false">
      <c r="A19" s="286"/>
      <c r="B19" s="297"/>
      <c r="C19" s="297" t="s">
        <v>79</v>
      </c>
      <c r="D19" s="293"/>
      <c r="E19" s="293"/>
      <c r="F19" s="293" t="n">
        <v>15035400.6735335</v>
      </c>
      <c r="G19" s="293"/>
      <c r="H19" s="293" t="n">
        <v>15351300.9289011</v>
      </c>
      <c r="J19" s="293" t="n">
        <v>15805246.6039409</v>
      </c>
      <c r="K19" s="293"/>
      <c r="L19" s="293" t="n">
        <v>15706164.4235178</v>
      </c>
      <c r="N19" s="293" t="n">
        <v>16120940.4315964</v>
      </c>
      <c r="O19" s="298"/>
    </row>
    <row r="20" customFormat="false" ht="15" hidden="false" customHeight="false" outlineLevel="0" collapsed="false">
      <c r="A20" s="286"/>
      <c r="B20" s="297"/>
      <c r="C20" s="297" t="s">
        <v>80</v>
      </c>
      <c r="D20" s="293"/>
      <c r="E20" s="293"/>
      <c r="F20" s="293" t="n">
        <v>540867.08</v>
      </c>
      <c r="G20" s="293"/>
      <c r="H20" s="293" t="n">
        <v>551830.28</v>
      </c>
      <c r="J20" s="293" t="n">
        <v>574537.12</v>
      </c>
      <c r="K20" s="293"/>
      <c r="L20" s="293" t="n">
        <v>457565.32</v>
      </c>
      <c r="N20" s="293" t="n">
        <v>559364.96</v>
      </c>
      <c r="O20" s="298"/>
    </row>
    <row r="21" customFormat="false" ht="15" hidden="false" customHeight="false" outlineLevel="0" collapsed="false">
      <c r="A21" s="286"/>
      <c r="B21" s="297"/>
      <c r="C21" s="297" t="s">
        <v>83</v>
      </c>
      <c r="D21" s="293"/>
      <c r="E21" s="293"/>
      <c r="F21" s="293" t="n">
        <v>354432.580601965</v>
      </c>
      <c r="G21" s="293"/>
      <c r="H21" s="293" t="n">
        <v>361619.194727115</v>
      </c>
      <c r="J21" s="293" t="n">
        <v>377588.15</v>
      </c>
      <c r="K21" s="293"/>
      <c r="L21" s="293" t="n">
        <v>402303.17</v>
      </c>
      <c r="N21" s="293" t="n">
        <v>414644.47</v>
      </c>
      <c r="O21" s="298"/>
    </row>
    <row r="22" customFormat="false" ht="15" hidden="false" customHeight="false" outlineLevel="0" collapsed="false">
      <c r="A22" s="286"/>
      <c r="B22" s="297"/>
      <c r="C22" s="297" t="s">
        <v>195</v>
      </c>
      <c r="D22" s="293"/>
      <c r="E22" s="293"/>
      <c r="F22" s="293" t="n">
        <v>375453.797162086</v>
      </c>
      <c r="G22" s="293"/>
      <c r="H22" s="293" t="n">
        <v>406065.819881914</v>
      </c>
      <c r="J22" s="293" t="n">
        <v>434928.45</v>
      </c>
      <c r="K22" s="293"/>
      <c r="L22" s="293" t="n">
        <v>464207.33</v>
      </c>
      <c r="N22" s="293" t="n">
        <v>447187.44</v>
      </c>
      <c r="O22" s="298"/>
    </row>
    <row r="23" customFormat="false" ht="15" hidden="false" customHeight="false" outlineLevel="0" collapsed="false">
      <c r="A23" s="286"/>
      <c r="B23" s="297" t="s">
        <v>66</v>
      </c>
      <c r="C23" s="297"/>
      <c r="D23" s="293"/>
      <c r="E23" s="293"/>
      <c r="F23" s="293" t="n">
        <v>2739081.39206573</v>
      </c>
      <c r="G23" s="293"/>
      <c r="H23" s="293" t="n">
        <v>3022402.99453947</v>
      </c>
      <c r="J23" s="293" t="n">
        <v>3220016.27</v>
      </c>
      <c r="K23" s="293"/>
      <c r="L23" s="293" t="n">
        <v>3315538.08</v>
      </c>
      <c r="N23" s="293" t="n">
        <v>3453928.63</v>
      </c>
      <c r="O23" s="298"/>
    </row>
    <row r="24" customFormat="false" ht="25.05" hidden="false" customHeight="true" outlineLevel="0" collapsed="false">
      <c r="A24" s="294" t="s">
        <v>88</v>
      </c>
      <c r="B24" s="294"/>
      <c r="C24" s="294"/>
      <c r="D24" s="295"/>
      <c r="E24" s="296"/>
      <c r="F24" s="295" t="n">
        <v>109374812.193748</v>
      </c>
      <c r="G24" s="296"/>
      <c r="H24" s="295" t="n">
        <v>115991864.923233</v>
      </c>
      <c r="J24" s="295" t="n">
        <v>121630247.718869</v>
      </c>
      <c r="K24" s="296"/>
      <c r="L24" s="295" t="n">
        <v>125979146.868366</v>
      </c>
      <c r="N24" s="295" t="n">
        <v>131611922.677772</v>
      </c>
      <c r="O24" s="298"/>
    </row>
    <row r="25" customFormat="false" ht="15" hidden="false" customHeight="false" outlineLevel="0" collapsed="false">
      <c r="A25" s="286"/>
      <c r="B25" s="297" t="s">
        <v>63</v>
      </c>
      <c r="C25" s="297"/>
      <c r="D25" s="293"/>
      <c r="E25" s="293"/>
      <c r="F25" s="293" t="n">
        <v>105137417.479731</v>
      </c>
      <c r="G25" s="293"/>
      <c r="H25" s="293" t="n">
        <v>111008815.354317</v>
      </c>
      <c r="J25" s="293" t="n">
        <v>116302379.628869</v>
      </c>
      <c r="K25" s="293"/>
      <c r="L25" s="293" t="n">
        <v>120850064.358366</v>
      </c>
      <c r="N25" s="293" t="n">
        <v>126265415.607772</v>
      </c>
      <c r="O25" s="298"/>
    </row>
    <row r="26" customFormat="false" ht="15" hidden="false" customHeight="false" outlineLevel="0" collapsed="false">
      <c r="A26" s="286"/>
      <c r="B26" s="286"/>
      <c r="C26" s="297" t="s">
        <v>167</v>
      </c>
      <c r="D26" s="293"/>
      <c r="E26" s="293"/>
      <c r="F26" s="293" t="n">
        <v>93630211.1713532</v>
      </c>
      <c r="G26" s="293"/>
      <c r="H26" s="293" t="n">
        <v>98831272.1472748</v>
      </c>
      <c r="J26" s="293" t="n">
        <v>104111313.150546</v>
      </c>
      <c r="K26" s="293"/>
      <c r="L26" s="293" t="n">
        <v>108168271.32051</v>
      </c>
      <c r="N26" s="293" t="n">
        <v>114511396.934937</v>
      </c>
    </row>
    <row r="27" customFormat="false" ht="15" hidden="false" customHeight="false" outlineLevel="0" collapsed="false">
      <c r="A27" s="286"/>
      <c r="B27" s="286"/>
      <c r="C27" s="297" t="s">
        <v>90</v>
      </c>
      <c r="D27" s="293"/>
      <c r="E27" s="293"/>
      <c r="F27" s="293" t="n">
        <v>9683227.03545314</v>
      </c>
      <c r="G27" s="293"/>
      <c r="H27" s="293" t="n">
        <v>9973347.61499983</v>
      </c>
      <c r="J27" s="293" t="n">
        <v>9899713.07832292</v>
      </c>
      <c r="K27" s="293"/>
      <c r="L27" s="293" t="n">
        <v>9548506.38785671</v>
      </c>
      <c r="N27" s="293" t="n">
        <v>9399800.79283518</v>
      </c>
    </row>
    <row r="28" customFormat="false" ht="15" hidden="false" customHeight="false" outlineLevel="0" collapsed="false">
      <c r="A28" s="286"/>
      <c r="B28" s="286"/>
      <c r="C28" s="297" t="s">
        <v>83</v>
      </c>
      <c r="D28" s="293"/>
      <c r="E28" s="293"/>
      <c r="F28" s="293" t="n">
        <v>921922.449868035</v>
      </c>
      <c r="G28" s="293"/>
      <c r="H28" s="293" t="n">
        <v>952924.821272031</v>
      </c>
      <c r="J28" s="293" t="n">
        <v>995000.61</v>
      </c>
      <c r="K28" s="293"/>
      <c r="L28" s="293" t="n">
        <v>1023337.75</v>
      </c>
      <c r="N28" s="293" t="n">
        <v>1083378.13</v>
      </c>
    </row>
    <row r="29" customFormat="false" ht="19.5" hidden="false" customHeight="true" outlineLevel="0" collapsed="false">
      <c r="A29" s="286"/>
      <c r="B29" s="286"/>
      <c r="C29" s="299" t="s">
        <v>196</v>
      </c>
      <c r="D29" s="293"/>
      <c r="E29" s="293"/>
      <c r="F29" s="293" t="n">
        <v>902056.823056329</v>
      </c>
      <c r="G29" s="293"/>
      <c r="H29" s="293" t="n">
        <v>1251270.77077046</v>
      </c>
      <c r="J29" s="293" t="n">
        <v>1296352.79</v>
      </c>
      <c r="K29" s="293"/>
      <c r="L29" s="293" t="n">
        <v>2109948.9</v>
      </c>
      <c r="N29" s="293" t="n">
        <v>1270839.75</v>
      </c>
    </row>
    <row r="30" customFormat="false" ht="18" hidden="false" customHeight="true" outlineLevel="0" collapsed="false">
      <c r="A30" s="286"/>
      <c r="B30" s="297" t="s">
        <v>66</v>
      </c>
      <c r="D30" s="293"/>
      <c r="E30" s="293"/>
      <c r="F30" s="293" t="n">
        <v>4237394.71401698</v>
      </c>
      <c r="G30" s="293"/>
      <c r="H30" s="293" t="n">
        <v>4983049.56891616</v>
      </c>
      <c r="J30" s="293" t="n">
        <v>5327868.09</v>
      </c>
      <c r="K30" s="293"/>
      <c r="L30" s="293" t="n">
        <v>5129082.51</v>
      </c>
      <c r="N30" s="293" t="n">
        <v>5346507.07</v>
      </c>
    </row>
    <row r="31" customFormat="false" ht="25.05" hidden="false" customHeight="true" outlineLevel="0" collapsed="false">
      <c r="A31" s="294" t="s">
        <v>136</v>
      </c>
      <c r="B31" s="294"/>
      <c r="C31" s="294"/>
      <c r="D31" s="295"/>
      <c r="E31" s="296"/>
      <c r="F31" s="295" t="n">
        <v>26296083.6320914</v>
      </c>
      <c r="G31" s="296"/>
      <c r="H31" s="295" t="n">
        <v>27193771.0092605</v>
      </c>
      <c r="J31" s="295" t="n">
        <v>28766747.4108897</v>
      </c>
      <c r="K31" s="296"/>
      <c r="L31" s="295" t="n">
        <v>29321765.036997</v>
      </c>
      <c r="N31" s="295" t="n">
        <v>30313139.0700071</v>
      </c>
    </row>
    <row r="32" customFormat="false" ht="15" hidden="false" customHeight="false" outlineLevel="0" collapsed="false">
      <c r="A32" s="286"/>
      <c r="B32" s="297" t="s">
        <v>63</v>
      </c>
      <c r="D32" s="293"/>
      <c r="E32" s="293"/>
      <c r="F32" s="293" t="n">
        <v>26285586.9934621</v>
      </c>
      <c r="G32" s="293"/>
      <c r="H32" s="293" t="n">
        <v>27182933.8394849</v>
      </c>
      <c r="J32" s="293" t="n">
        <v>28755693.9908897</v>
      </c>
      <c r="K32" s="293"/>
      <c r="L32" s="293" t="n">
        <v>29310658.426997</v>
      </c>
      <c r="N32" s="293" t="n">
        <v>30301625.6300071</v>
      </c>
    </row>
    <row r="33" customFormat="false" ht="15" hidden="false" customHeight="false" outlineLevel="0" collapsed="false">
      <c r="A33" s="286"/>
      <c r="B33" s="297"/>
      <c r="C33" s="297" t="s">
        <v>97</v>
      </c>
      <c r="D33" s="293"/>
      <c r="E33" s="293"/>
      <c r="F33" s="293" t="n">
        <v>26140630.05287</v>
      </c>
      <c r="G33" s="293"/>
      <c r="H33" s="293" t="n">
        <v>27011237.3382834</v>
      </c>
      <c r="J33" s="293" t="n">
        <v>28571190.9908897</v>
      </c>
      <c r="K33" s="293"/>
      <c r="L33" s="293" t="n">
        <v>29070851.886997</v>
      </c>
      <c r="N33" s="293" t="n">
        <v>30103532.9700071</v>
      </c>
    </row>
    <row r="34" customFormat="false" ht="19.5" hidden="false" customHeight="true" outlineLevel="0" collapsed="false">
      <c r="A34" s="286"/>
      <c r="B34" s="297"/>
      <c r="C34" s="299" t="s">
        <v>196</v>
      </c>
      <c r="D34" s="293"/>
      <c r="E34" s="293"/>
      <c r="F34" s="293" t="n">
        <v>144956.940592129</v>
      </c>
      <c r="G34" s="293"/>
      <c r="H34" s="293" t="n">
        <v>171696.501201538</v>
      </c>
      <c r="J34" s="293" t="n">
        <v>184503</v>
      </c>
      <c r="K34" s="293"/>
      <c r="L34" s="293" t="n">
        <v>239806.54</v>
      </c>
      <c r="N34" s="293" t="n">
        <v>198092.66</v>
      </c>
    </row>
    <row r="35" customFormat="false" ht="18" hidden="false" customHeight="true" outlineLevel="0" collapsed="false">
      <c r="A35" s="286"/>
      <c r="B35" s="297" t="s">
        <v>66</v>
      </c>
      <c r="D35" s="293"/>
      <c r="E35" s="293"/>
      <c r="F35" s="293" t="n">
        <v>10496.6386292557</v>
      </c>
      <c r="G35" s="293"/>
      <c r="H35" s="293" t="n">
        <v>10837.1697755771</v>
      </c>
      <c r="J35" s="293" t="n">
        <v>11053.42</v>
      </c>
      <c r="K35" s="293"/>
      <c r="L35" s="293" t="n">
        <v>11106.61</v>
      </c>
      <c r="N35" s="293" t="n">
        <v>11513.44</v>
      </c>
    </row>
    <row r="36" customFormat="false" ht="25.05" hidden="false" customHeight="true" outlineLevel="0" collapsed="false">
      <c r="A36" s="294" t="s">
        <v>99</v>
      </c>
      <c r="B36" s="294"/>
      <c r="C36" s="294"/>
      <c r="D36" s="295"/>
      <c r="E36" s="296"/>
      <c r="F36" s="295" t="n">
        <v>14763313.9984801</v>
      </c>
      <c r="G36" s="296"/>
      <c r="H36" s="295" t="n">
        <v>15501686.8141295</v>
      </c>
      <c r="J36" s="295" t="n">
        <v>16682091.1647648</v>
      </c>
      <c r="K36" s="296"/>
      <c r="L36" s="295" t="n">
        <v>17915813.1846143</v>
      </c>
      <c r="N36" s="295" t="n">
        <v>18879220.3761076</v>
      </c>
    </row>
    <row r="37" customFormat="false" ht="15" hidden="false" customHeight="false" outlineLevel="0" collapsed="false">
      <c r="A37" s="286"/>
      <c r="B37" s="297" t="s">
        <v>63</v>
      </c>
      <c r="D37" s="293"/>
      <c r="E37" s="293"/>
      <c r="F37" s="293" t="n">
        <v>6269218.00102141</v>
      </c>
      <c r="G37" s="293"/>
      <c r="H37" s="293" t="n">
        <v>6535593.87199783</v>
      </c>
      <c r="J37" s="293" t="n">
        <v>7101663.12163967</v>
      </c>
      <c r="K37" s="293"/>
      <c r="L37" s="293" t="n">
        <v>7623117.67466197</v>
      </c>
      <c r="N37" s="293" t="n">
        <v>8064294.64553789</v>
      </c>
    </row>
    <row r="38" customFormat="false" ht="15" hidden="false" customHeight="false" outlineLevel="0" collapsed="false">
      <c r="A38" s="286"/>
      <c r="B38" s="297"/>
      <c r="C38" s="297" t="s">
        <v>100</v>
      </c>
      <c r="D38" s="293"/>
      <c r="E38" s="293"/>
      <c r="F38" s="293" t="n">
        <v>1956570.18331083</v>
      </c>
      <c r="G38" s="293"/>
      <c r="H38" s="293" t="n">
        <v>1915657.34514605</v>
      </c>
      <c r="J38" s="293" t="n">
        <v>2598036.68163967</v>
      </c>
      <c r="K38" s="293"/>
      <c r="L38" s="293" t="n">
        <v>2956030.28466197</v>
      </c>
      <c r="N38" s="293" t="n">
        <v>3424745.33553789</v>
      </c>
    </row>
    <row r="39" customFormat="false" ht="15" hidden="false" customHeight="false" outlineLevel="0" collapsed="false">
      <c r="A39" s="286"/>
      <c r="B39" s="297"/>
      <c r="C39" s="297" t="s">
        <v>101</v>
      </c>
      <c r="D39" s="293"/>
      <c r="E39" s="293"/>
      <c r="F39" s="293" t="n">
        <v>468893.19239</v>
      </c>
      <c r="G39" s="293"/>
      <c r="H39" s="293" t="n">
        <v>537024.39</v>
      </c>
      <c r="J39" s="293" t="n">
        <v>111345.84</v>
      </c>
      <c r="K39" s="293"/>
      <c r="L39" s="293" t="n">
        <v>137484.93</v>
      </c>
      <c r="N39" s="293" t="n">
        <v>153235.52</v>
      </c>
    </row>
    <row r="40" customFormat="false" ht="15" hidden="false" customHeight="false" outlineLevel="0" collapsed="false">
      <c r="A40" s="286"/>
      <c r="B40" s="297"/>
      <c r="C40" s="297" t="s">
        <v>102</v>
      </c>
      <c r="D40" s="293"/>
      <c r="E40" s="293"/>
      <c r="F40" s="293" t="n">
        <v>3145545.9161001</v>
      </c>
      <c r="G40" s="293"/>
      <c r="H40" s="293" t="n">
        <v>3335599.04616196</v>
      </c>
      <c r="J40" s="293" t="n">
        <v>3612385.87</v>
      </c>
      <c r="K40" s="293"/>
      <c r="L40" s="293" t="n">
        <v>3725505.91</v>
      </c>
      <c r="N40" s="293" t="n">
        <v>3685013.98</v>
      </c>
    </row>
    <row r="41" customFormat="false" ht="15" hidden="false" customHeight="false" outlineLevel="0" collapsed="false">
      <c r="A41" s="286"/>
      <c r="B41" s="297"/>
      <c r="C41" s="297" t="s">
        <v>103</v>
      </c>
      <c r="D41" s="293"/>
      <c r="E41" s="293"/>
      <c r="F41" s="293" t="n">
        <v>50826.25146</v>
      </c>
      <c r="G41" s="293"/>
      <c r="H41" s="293" t="n">
        <v>49237.01994</v>
      </c>
      <c r="J41" s="293" t="n">
        <v>47997.66</v>
      </c>
      <c r="K41" s="293"/>
      <c r="L41" s="293" t="n">
        <v>30717.66</v>
      </c>
      <c r="N41" s="293" t="n">
        <v>38467.69</v>
      </c>
    </row>
    <row r="42" customFormat="false" ht="20.4" hidden="false" customHeight="false" outlineLevel="0" collapsed="false">
      <c r="A42" s="286"/>
      <c r="B42" s="297"/>
      <c r="C42" s="299" t="s">
        <v>196</v>
      </c>
      <c r="D42" s="293"/>
      <c r="E42" s="293"/>
      <c r="F42" s="293" t="n">
        <v>647382.457760482</v>
      </c>
      <c r="G42" s="293"/>
      <c r="H42" s="293" t="n">
        <v>698076.07074983</v>
      </c>
      <c r="J42" s="293" t="n">
        <v>731897.07</v>
      </c>
      <c r="K42" s="293"/>
      <c r="L42" s="293" t="n">
        <v>773378.89</v>
      </c>
      <c r="N42" s="293" t="n">
        <v>762832.12</v>
      </c>
    </row>
    <row r="43" customFormat="false" ht="18" hidden="false" customHeight="true" outlineLevel="0" collapsed="false">
      <c r="A43" s="286"/>
      <c r="B43" s="297" t="s">
        <v>66</v>
      </c>
      <c r="D43" s="293"/>
      <c r="E43" s="293"/>
      <c r="F43" s="293" t="n">
        <v>8494095.99745865</v>
      </c>
      <c r="G43" s="293"/>
      <c r="H43" s="293" t="n">
        <v>8966092.94213169</v>
      </c>
      <c r="J43" s="293" t="n">
        <v>9580428.04312512</v>
      </c>
      <c r="K43" s="293"/>
      <c r="L43" s="293" t="n">
        <v>10292695.5099523</v>
      </c>
      <c r="N43" s="293" t="n">
        <v>10814925.7305697</v>
      </c>
    </row>
    <row r="44" customFormat="false" ht="25.05" hidden="false" customHeight="true" outlineLevel="0" collapsed="false">
      <c r="A44" s="294" t="s">
        <v>105</v>
      </c>
      <c r="B44" s="294"/>
      <c r="C44" s="294"/>
      <c r="D44" s="295"/>
      <c r="E44" s="296"/>
      <c r="F44" s="295" t="n">
        <v>20096693.4292338</v>
      </c>
      <c r="G44" s="296"/>
      <c r="H44" s="295" t="n">
        <v>20063804.6049699</v>
      </c>
      <c r="J44" s="295" t="n">
        <v>21087303.12</v>
      </c>
      <c r="K44" s="296"/>
      <c r="L44" s="295" t="n">
        <v>39789462.22</v>
      </c>
      <c r="N44" s="295" t="n">
        <v>31117931.89</v>
      </c>
    </row>
    <row r="45" customFormat="false" ht="15" hidden="false" customHeight="false" outlineLevel="0" collapsed="false">
      <c r="A45" s="286"/>
      <c r="B45" s="297" t="s">
        <v>63</v>
      </c>
      <c r="D45" s="293"/>
      <c r="E45" s="293"/>
      <c r="F45" s="293" t="n">
        <v>18331135.191243</v>
      </c>
      <c r="G45" s="293"/>
      <c r="H45" s="293" t="n">
        <v>18296929.3504749</v>
      </c>
      <c r="J45" s="293" t="n">
        <v>19159002.33</v>
      </c>
      <c r="K45" s="293"/>
      <c r="L45" s="293" t="n">
        <v>38211127</v>
      </c>
      <c r="N45" s="293" t="n">
        <v>29087840.5</v>
      </c>
    </row>
    <row r="46" customFormat="false" ht="15" hidden="false" customHeight="false" outlineLevel="0" collapsed="false">
      <c r="A46" s="286"/>
      <c r="B46" s="297"/>
      <c r="C46" s="297" t="s">
        <v>197</v>
      </c>
      <c r="D46" s="293"/>
      <c r="E46" s="293"/>
      <c r="F46" s="293" t="n">
        <v>13456066.6438587</v>
      </c>
      <c r="G46" s="293"/>
      <c r="H46" s="293" t="n">
        <v>13347213.8229493</v>
      </c>
      <c r="J46" s="293" t="n">
        <v>13973254.2</v>
      </c>
      <c r="K46" s="293"/>
      <c r="L46" s="293" t="n">
        <v>28251948.84</v>
      </c>
      <c r="N46" s="293" t="n">
        <v>22220196.76</v>
      </c>
    </row>
    <row r="47" customFormat="false" ht="15" hidden="false" customHeight="false" outlineLevel="0" collapsed="false">
      <c r="A47" s="286"/>
      <c r="B47" s="297"/>
      <c r="C47" s="297" t="s">
        <v>107</v>
      </c>
      <c r="D47" s="293"/>
      <c r="E47" s="293"/>
      <c r="F47" s="293" t="n">
        <v>31181.0854234219</v>
      </c>
      <c r="G47" s="293"/>
      <c r="H47" s="293" t="n">
        <v>28080.7194984532</v>
      </c>
      <c r="J47" s="293" t="n">
        <v>24715.08</v>
      </c>
      <c r="K47" s="293"/>
      <c r="L47" s="293" t="n">
        <v>1025417.19</v>
      </c>
      <c r="N47" s="293" t="n">
        <v>36501.11</v>
      </c>
    </row>
    <row r="48" customFormat="false" ht="15" hidden="false" customHeight="false" outlineLevel="0" collapsed="false">
      <c r="A48" s="286"/>
      <c r="B48" s="297"/>
      <c r="C48" s="299" t="s">
        <v>198</v>
      </c>
      <c r="D48" s="293"/>
      <c r="E48" s="293"/>
      <c r="F48" s="293" t="n">
        <v>30094.24517</v>
      </c>
      <c r="G48" s="293"/>
      <c r="H48" s="293" t="n">
        <v>13130.3</v>
      </c>
      <c r="J48" s="293" t="n">
        <v>7941.11</v>
      </c>
      <c r="K48" s="293"/>
      <c r="L48" s="293" t="n">
        <v>13379.26</v>
      </c>
      <c r="N48" s="293" t="n">
        <v>14202.06</v>
      </c>
    </row>
    <row r="49" customFormat="false" ht="15" hidden="false" customHeight="false" outlineLevel="0" collapsed="false">
      <c r="A49" s="286"/>
      <c r="B49" s="297"/>
      <c r="C49" s="297" t="s">
        <v>199</v>
      </c>
      <c r="D49" s="293"/>
      <c r="E49" s="293"/>
      <c r="F49" s="293" t="n">
        <v>171518.12</v>
      </c>
      <c r="G49" s="293"/>
      <c r="H49" s="293" t="n">
        <v>146784.17</v>
      </c>
      <c r="J49" s="293" t="n">
        <v>96904.89</v>
      </c>
      <c r="K49" s="293"/>
      <c r="L49" s="293" t="n">
        <v>91124.27</v>
      </c>
      <c r="N49" s="293" t="n">
        <v>65336.85</v>
      </c>
    </row>
    <row r="50" customFormat="false" ht="15" hidden="false" customHeight="false" outlineLevel="0" collapsed="false">
      <c r="A50" s="286"/>
      <c r="B50" s="297"/>
      <c r="C50" s="297" t="s">
        <v>112</v>
      </c>
      <c r="D50" s="293"/>
      <c r="E50" s="293"/>
      <c r="F50" s="293" t="n">
        <v>4313686.02246273</v>
      </c>
      <c r="G50" s="293"/>
      <c r="H50" s="293" t="n">
        <v>4434296.44927792</v>
      </c>
      <c r="J50" s="293" t="n">
        <v>4716310.5</v>
      </c>
      <c r="K50" s="293"/>
      <c r="L50" s="293" t="n">
        <v>4659609.33</v>
      </c>
      <c r="N50" s="293" t="n">
        <v>5696988.61</v>
      </c>
    </row>
    <row r="51" customFormat="false" ht="20.25" hidden="false" customHeight="true" outlineLevel="0" collapsed="false">
      <c r="A51" s="286"/>
      <c r="B51" s="297"/>
      <c r="C51" s="299" t="s">
        <v>200</v>
      </c>
      <c r="D51" s="293"/>
      <c r="E51" s="293"/>
      <c r="F51" s="293" t="n">
        <v>328589.074328144</v>
      </c>
      <c r="G51" s="293"/>
      <c r="H51" s="293" t="n">
        <v>327423.888749278</v>
      </c>
      <c r="J51" s="293" t="n">
        <v>339876.55</v>
      </c>
      <c r="K51" s="293"/>
      <c r="L51" s="293" t="n">
        <v>332886.18</v>
      </c>
      <c r="N51" s="293" t="n">
        <v>467499.62</v>
      </c>
    </row>
    <row r="52" s="303" customFormat="true" ht="15.45" hidden="false" customHeight="true" outlineLevel="0" collapsed="false">
      <c r="A52" s="300"/>
      <c r="B52" s="301"/>
      <c r="C52" s="302" t="s">
        <v>201</v>
      </c>
      <c r="D52" s="141"/>
      <c r="F52" s="191" t="s">
        <v>111</v>
      </c>
      <c r="G52" s="141"/>
      <c r="H52" s="191" t="s">
        <v>111</v>
      </c>
      <c r="I52" s="191"/>
      <c r="J52" s="191" t="s">
        <v>111</v>
      </c>
      <c r="K52" s="191"/>
      <c r="L52" s="191" t="n">
        <v>3836761.93</v>
      </c>
      <c r="N52" s="141" t="n">
        <v>587115.49</v>
      </c>
    </row>
    <row r="53" customFormat="false" ht="18" hidden="false" customHeight="true" outlineLevel="0" collapsed="false">
      <c r="A53" s="286"/>
      <c r="B53" s="297" t="s">
        <v>66</v>
      </c>
      <c r="D53" s="293"/>
      <c r="E53" s="293"/>
      <c r="F53" s="293" t="n">
        <v>1765558.23799076</v>
      </c>
      <c r="G53" s="293"/>
      <c r="H53" s="293" t="n">
        <v>1766875.25449501</v>
      </c>
      <c r="J53" s="293" t="n">
        <v>1928300.79</v>
      </c>
      <c r="K53" s="293"/>
      <c r="L53" s="293" t="n">
        <v>1578335.22</v>
      </c>
      <c r="N53" s="293" t="n">
        <v>2030091.39</v>
      </c>
    </row>
    <row r="54" customFormat="false" ht="25.05" hidden="false" customHeight="true" outlineLevel="0" collapsed="false">
      <c r="A54" s="294" t="s">
        <v>115</v>
      </c>
      <c r="B54" s="294"/>
      <c r="C54" s="294"/>
      <c r="D54" s="295"/>
      <c r="E54" s="296"/>
      <c r="F54" s="295" t="n">
        <v>1227443.23255291</v>
      </c>
      <c r="G54" s="296"/>
      <c r="H54" s="295" t="n">
        <v>1301347.83683775</v>
      </c>
      <c r="J54" s="295" t="n">
        <v>1395405.56</v>
      </c>
      <c r="K54" s="296"/>
      <c r="L54" s="295" t="n">
        <v>1467273.7</v>
      </c>
      <c r="N54" s="295" t="n">
        <v>1557980.72</v>
      </c>
    </row>
    <row r="55" customFormat="false" ht="15" hidden="false" customHeight="false" outlineLevel="0" collapsed="false">
      <c r="A55" s="286"/>
      <c r="B55" s="297" t="s">
        <v>66</v>
      </c>
      <c r="D55" s="293"/>
      <c r="E55" s="293"/>
      <c r="F55" s="293" t="n">
        <v>1227443.23255291</v>
      </c>
      <c r="G55" s="293"/>
      <c r="H55" s="293" t="n">
        <v>1301347.83683775</v>
      </c>
      <c r="J55" s="293" t="n">
        <v>1395405.56</v>
      </c>
      <c r="K55" s="293"/>
      <c r="L55" s="293" t="n">
        <v>1467273.7</v>
      </c>
      <c r="N55" s="293" t="n">
        <v>1557980.72</v>
      </c>
    </row>
    <row r="56" customFormat="false" ht="25.05" hidden="false" customHeight="true" outlineLevel="0" collapsed="false">
      <c r="A56" s="294" t="s">
        <v>117</v>
      </c>
      <c r="B56" s="294"/>
      <c r="C56" s="294"/>
      <c r="D56" s="295"/>
      <c r="E56" s="296"/>
      <c r="F56" s="295" t="n">
        <v>2715239.33609295</v>
      </c>
      <c r="G56" s="296"/>
      <c r="H56" s="295" t="n">
        <v>2858766.57215694</v>
      </c>
      <c r="J56" s="295" t="n">
        <v>2980823.34</v>
      </c>
      <c r="K56" s="296"/>
      <c r="L56" s="295" t="n">
        <v>3699532.30558</v>
      </c>
      <c r="N56" s="295" t="n">
        <v>5409055.19</v>
      </c>
    </row>
    <row r="57" customFormat="false" ht="15" hidden="false" customHeight="false" outlineLevel="0" collapsed="false">
      <c r="A57" s="286"/>
      <c r="B57" s="297" t="s">
        <v>63</v>
      </c>
      <c r="D57" s="293"/>
      <c r="E57" s="293"/>
      <c r="F57" s="293" t="n">
        <v>1635191.51536058</v>
      </c>
      <c r="G57" s="293"/>
      <c r="H57" s="293" t="n">
        <v>1705380.41194608</v>
      </c>
      <c r="J57" s="293" t="n">
        <v>1801017.56</v>
      </c>
      <c r="K57" s="293"/>
      <c r="L57" s="293" t="n">
        <v>2393276.12558</v>
      </c>
      <c r="N57" s="293" t="n">
        <v>4030666.24</v>
      </c>
    </row>
    <row r="58" customFormat="false" ht="15" hidden="false" customHeight="false" outlineLevel="0" collapsed="false">
      <c r="A58" s="286"/>
      <c r="B58" s="297"/>
      <c r="C58" s="297" t="s">
        <v>119</v>
      </c>
      <c r="D58" s="293"/>
      <c r="E58" s="293"/>
      <c r="F58" s="293" t="n">
        <v>1308429.47</v>
      </c>
      <c r="G58" s="293"/>
      <c r="H58" s="293" t="n">
        <v>1358959.88</v>
      </c>
      <c r="J58" s="293" t="n">
        <v>1429875.64</v>
      </c>
      <c r="K58" s="293"/>
      <c r="L58" s="293" t="n">
        <v>1591242.56</v>
      </c>
      <c r="N58" s="293" t="n">
        <v>1690944.98</v>
      </c>
    </row>
    <row r="59" customFormat="false" ht="15" hidden="false" customHeight="false" outlineLevel="0" collapsed="false">
      <c r="A59" s="286"/>
      <c r="B59" s="297"/>
      <c r="C59" s="297" t="s">
        <v>202</v>
      </c>
      <c r="D59" s="293"/>
      <c r="E59" s="293"/>
      <c r="F59" s="293" t="n">
        <v>326762.045360583</v>
      </c>
      <c r="G59" s="293"/>
      <c r="H59" s="293" t="n">
        <v>346420.531946084</v>
      </c>
      <c r="J59" s="293" t="n">
        <v>371141.92</v>
      </c>
      <c r="K59" s="293"/>
      <c r="L59" s="293" t="n">
        <v>802033.56558</v>
      </c>
      <c r="N59" s="293" t="n">
        <v>2339721.26</v>
      </c>
    </row>
    <row r="60" s="250" customFormat="true" ht="15" hidden="false" customHeight="true" outlineLevel="0" collapsed="false">
      <c r="A60" s="286"/>
      <c r="B60" s="297" t="s">
        <v>66</v>
      </c>
      <c r="D60" s="293"/>
      <c r="E60" s="293"/>
      <c r="F60" s="293" t="n">
        <v>1080047.82073237</v>
      </c>
      <c r="G60" s="293"/>
      <c r="H60" s="293" t="n">
        <v>1153386.16021086</v>
      </c>
      <c r="J60" s="293" t="n">
        <v>1179805.78</v>
      </c>
      <c r="K60" s="293"/>
      <c r="L60" s="293" t="n">
        <v>1306256.18</v>
      </c>
      <c r="N60" s="293" t="n">
        <v>1378388.95</v>
      </c>
    </row>
    <row r="61" s="265" customFormat="true" ht="25.05" hidden="false" customHeight="true" outlineLevel="0" collapsed="false">
      <c r="A61" s="295" t="s">
        <v>122</v>
      </c>
      <c r="B61" s="295"/>
      <c r="C61" s="295"/>
      <c r="D61" s="295"/>
      <c r="E61" s="296"/>
      <c r="F61" s="295" t="n">
        <v>4757737.03711325</v>
      </c>
      <c r="G61" s="296"/>
      <c r="H61" s="295" t="n">
        <v>4867829.44270392</v>
      </c>
      <c r="J61" s="295" t="n">
        <v>4954599.83345635</v>
      </c>
      <c r="K61" s="296"/>
      <c r="L61" s="295" t="n">
        <v>5209458.26065476</v>
      </c>
      <c r="N61" s="295" t="n">
        <v>5458282.44037761</v>
      </c>
    </row>
    <row r="62" s="265" customFormat="true" ht="25.05" hidden="false" customHeight="true" outlineLevel="0" collapsed="false">
      <c r="A62" s="295" t="s">
        <v>123</v>
      </c>
      <c r="B62" s="295"/>
      <c r="C62" s="295"/>
      <c r="D62" s="295"/>
      <c r="E62" s="296"/>
      <c r="F62" s="295" t="n">
        <v>39398.951224</v>
      </c>
      <c r="G62" s="296"/>
      <c r="H62" s="295" t="n">
        <v>37247.87868</v>
      </c>
      <c r="J62" s="295" t="n">
        <v>38123.96</v>
      </c>
      <c r="K62" s="296"/>
      <c r="L62" s="295" t="n">
        <v>32824.81</v>
      </c>
      <c r="N62" s="295" t="n">
        <v>39171.98</v>
      </c>
    </row>
    <row r="63" customFormat="false" ht="12.75" hidden="false" customHeight="true" outlineLevel="0" collapsed="false">
      <c r="A63" s="304"/>
      <c r="B63" s="304"/>
      <c r="C63" s="304"/>
      <c r="D63" s="304"/>
      <c r="E63" s="304"/>
      <c r="F63" s="304"/>
      <c r="G63" s="304"/>
      <c r="H63" s="304"/>
      <c r="I63" s="304"/>
      <c r="J63" s="304"/>
      <c r="K63" s="304"/>
      <c r="L63" s="304"/>
      <c r="M63" s="305"/>
      <c r="N63" s="305"/>
      <c r="O63" s="305"/>
    </row>
    <row r="64" customFormat="false" ht="12.75" hidden="false" customHeight="true" outlineLevel="0" collapsed="false">
      <c r="A64" s="275" t="s">
        <v>124</v>
      </c>
      <c r="B64" s="275"/>
      <c r="C64" s="275"/>
      <c r="D64" s="275"/>
      <c r="E64" s="275"/>
      <c r="F64" s="275"/>
      <c r="G64" s="275"/>
      <c r="H64" s="275"/>
      <c r="I64" s="275"/>
      <c r="J64" s="275"/>
      <c r="K64" s="275"/>
      <c r="L64" s="275"/>
      <c r="M64" s="275"/>
      <c r="N64" s="275"/>
      <c r="O64" s="305"/>
    </row>
    <row r="65" customFormat="false" ht="20.4" hidden="false" customHeight="true" outlineLevel="0" collapsed="false">
      <c r="A65" s="64" t="s">
        <v>203</v>
      </c>
      <c r="B65" s="64"/>
      <c r="C65" s="64"/>
      <c r="D65" s="64"/>
      <c r="E65" s="64"/>
      <c r="F65" s="64"/>
      <c r="G65" s="64"/>
      <c r="H65" s="64"/>
      <c r="I65" s="64"/>
      <c r="J65" s="64"/>
      <c r="K65" s="64"/>
      <c r="L65" s="64"/>
      <c r="M65" s="64"/>
      <c r="N65" s="64"/>
    </row>
    <row r="66" customFormat="false" ht="31.2" hidden="false" customHeight="true" outlineLevel="0" collapsed="false">
      <c r="A66" s="306" t="s">
        <v>147</v>
      </c>
      <c r="B66" s="306"/>
      <c r="C66" s="306"/>
      <c r="D66" s="306"/>
      <c r="E66" s="306"/>
      <c r="F66" s="306"/>
      <c r="G66" s="306"/>
      <c r="H66" s="306"/>
      <c r="I66" s="306"/>
      <c r="J66" s="306"/>
      <c r="K66" s="306"/>
      <c r="L66" s="306"/>
      <c r="M66" s="306"/>
      <c r="N66" s="306"/>
    </row>
  </sheetData>
  <mergeCells count="16">
    <mergeCell ref="J2:N3"/>
    <mergeCell ref="A6:C7"/>
    <mergeCell ref="A8:C8"/>
    <mergeCell ref="A9:C9"/>
    <mergeCell ref="A12:C12"/>
    <mergeCell ref="A17:C17"/>
    <mergeCell ref="A24:C24"/>
    <mergeCell ref="A31:C31"/>
    <mergeCell ref="A36:C36"/>
    <mergeCell ref="A44:C44"/>
    <mergeCell ref="A54:C54"/>
    <mergeCell ref="A56:C56"/>
    <mergeCell ref="A63:L63"/>
    <mergeCell ref="A64:N64"/>
    <mergeCell ref="A65:N65"/>
    <mergeCell ref="A66:N66"/>
  </mergeCells>
  <printOptions headings="false" gridLines="false" gridLinesSet="true" horizontalCentered="false" verticalCentered="false"/>
  <pageMargins left="0.39375"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5078125" defaultRowHeight="15" zeroHeight="false" outlineLevelRow="0" outlineLevelCol="0"/>
  <cols>
    <col collapsed="false" customWidth="true" hidden="false" outlineLevel="0" max="2" min="1" style="249" width="2.21"/>
    <col collapsed="false" customWidth="true" hidden="false" outlineLevel="0" max="3" min="3" style="249" width="37.76"/>
    <col collapsed="false" customWidth="true" hidden="false" outlineLevel="0" max="4" min="4" style="249" width="9.77"/>
    <col collapsed="false" customWidth="true" hidden="false" outlineLevel="0" max="5" min="5" style="249" width="2.21"/>
    <col collapsed="false" customWidth="true" hidden="false" outlineLevel="0" max="6" min="6" style="249" width="9.77"/>
    <col collapsed="false" customWidth="true" hidden="false" outlineLevel="0" max="7" min="7" style="249" width="2.21"/>
    <col collapsed="false" customWidth="true" hidden="false" outlineLevel="0" max="8" min="8" style="249" width="9.77"/>
    <col collapsed="false" customWidth="true" hidden="false" outlineLevel="0" max="9" min="9" style="249" width="2.21"/>
    <col collapsed="false" customWidth="true" hidden="false" outlineLevel="0" max="10" min="10" style="249" width="9.77"/>
    <col collapsed="false" customWidth="true" hidden="false" outlineLevel="0" max="11" min="11" style="249" width="2.21"/>
    <col collapsed="false" customWidth="true" hidden="false" outlineLevel="0" max="12" min="12" style="249" width="9.77"/>
    <col collapsed="false" customWidth="true" hidden="false" outlineLevel="0" max="13" min="13" style="249" width="14.43"/>
    <col collapsed="false" customWidth="false" hidden="false" outlineLevel="0" max="257" min="14" style="249" width="18.55"/>
  </cols>
  <sheetData>
    <row r="1" customFormat="false" ht="15" hidden="false" customHeight="false" outlineLevel="0" collapsed="false">
      <c r="A1" s="279" t="s">
        <v>33</v>
      </c>
      <c r="B1" s="279"/>
      <c r="C1" s="279"/>
      <c r="G1" s="253"/>
      <c r="H1" s="307" t="s">
        <v>20</v>
      </c>
      <c r="I1" s="279"/>
      <c r="J1" s="279"/>
      <c r="K1" s="279"/>
      <c r="L1" s="279"/>
    </row>
    <row r="2" customFormat="false" ht="15" hidden="false" customHeight="true" outlineLevel="0" collapsed="false">
      <c r="G2" s="281"/>
      <c r="H2" s="308" t="s">
        <v>204</v>
      </c>
      <c r="I2" s="308"/>
      <c r="J2" s="308"/>
      <c r="K2" s="308"/>
      <c r="L2" s="308"/>
    </row>
    <row r="3" customFormat="false" ht="15" hidden="false" customHeight="false" outlineLevel="0" collapsed="false">
      <c r="A3" s="279" t="s">
        <v>36</v>
      </c>
      <c r="B3" s="279"/>
      <c r="C3" s="279"/>
      <c r="F3" s="281"/>
      <c r="G3" s="281"/>
      <c r="H3" s="308"/>
      <c r="I3" s="308"/>
      <c r="J3" s="308"/>
      <c r="K3" s="308"/>
      <c r="L3" s="308"/>
    </row>
    <row r="4" customFormat="false" ht="15" hidden="false" customHeight="false" outlineLevel="0" collapsed="false">
      <c r="D4" s="285"/>
      <c r="E4" s="285"/>
      <c r="F4" s="285"/>
      <c r="G4" s="285"/>
      <c r="H4" s="285"/>
      <c r="I4" s="285"/>
      <c r="J4" s="285"/>
      <c r="K4" s="285"/>
      <c r="L4" s="285"/>
    </row>
    <row r="5" customFormat="false" ht="15" hidden="false" customHeight="false" outlineLevel="0" collapsed="false">
      <c r="A5" s="256"/>
      <c r="B5" s="256"/>
      <c r="C5" s="256"/>
      <c r="D5" s="256"/>
    </row>
    <row r="6" customFormat="false" ht="15.6" hidden="false" customHeight="false" outlineLevel="0" collapsed="false">
      <c r="A6" s="286"/>
      <c r="B6" s="286"/>
      <c r="C6" s="286"/>
      <c r="D6" s="309"/>
      <c r="E6" s="309"/>
      <c r="F6" s="309"/>
      <c r="G6" s="309"/>
      <c r="H6" s="309"/>
      <c r="I6" s="309"/>
      <c r="J6" s="309"/>
      <c r="K6" s="309"/>
      <c r="L6" s="309"/>
    </row>
    <row r="7" s="265" customFormat="true" ht="20.1" hidden="false" customHeight="true" outlineLevel="0" collapsed="false">
      <c r="A7" s="286"/>
      <c r="B7" s="286"/>
      <c r="C7" s="286"/>
      <c r="D7" s="25" t="n">
        <v>2017</v>
      </c>
      <c r="E7" s="26"/>
      <c r="F7" s="25" t="n">
        <v>2018</v>
      </c>
      <c r="G7" s="27"/>
      <c r="H7" s="25" t="n">
        <v>2019</v>
      </c>
      <c r="I7" s="27"/>
      <c r="J7" s="25" t="s">
        <v>192</v>
      </c>
      <c r="K7" s="27"/>
      <c r="L7" s="25" t="s">
        <v>193</v>
      </c>
    </row>
    <row r="8" s="265" customFormat="true" ht="25.05" hidden="false" customHeight="true" outlineLevel="0" collapsed="false">
      <c r="A8" s="294" t="s">
        <v>59</v>
      </c>
      <c r="B8" s="294"/>
      <c r="C8" s="294"/>
      <c r="D8" s="310" t="n">
        <v>100</v>
      </c>
      <c r="E8" s="310"/>
      <c r="F8" s="310" t="n">
        <v>100</v>
      </c>
      <c r="G8" s="310"/>
      <c r="H8" s="310" t="n">
        <v>100</v>
      </c>
      <c r="I8" s="310"/>
      <c r="J8" s="310" t="n">
        <v>100</v>
      </c>
      <c r="K8" s="310"/>
      <c r="L8" s="310" t="n">
        <v>100</v>
      </c>
      <c r="M8" s="278"/>
    </row>
    <row r="9" s="265" customFormat="true" ht="25.05" hidden="false" customHeight="true" outlineLevel="0" collapsed="false">
      <c r="A9" s="294" t="s">
        <v>60</v>
      </c>
      <c r="B9" s="294"/>
      <c r="C9" s="294"/>
      <c r="D9" s="310" t="n">
        <v>98.2378511414079</v>
      </c>
      <c r="E9" s="311"/>
      <c r="F9" s="310" t="n">
        <v>98.2720036443785</v>
      </c>
      <c r="G9" s="310"/>
      <c r="H9" s="310" t="n">
        <v>98.3375223320319</v>
      </c>
      <c r="I9" s="311"/>
      <c r="J9" s="310" t="n">
        <v>98.441262830025</v>
      </c>
      <c r="K9" s="311"/>
      <c r="L9" s="310" t="n">
        <v>98.3979605122483</v>
      </c>
      <c r="M9" s="278"/>
      <c r="N9" s="291"/>
      <c r="O9" s="291"/>
      <c r="P9" s="291"/>
      <c r="Q9" s="291"/>
      <c r="R9" s="291"/>
      <c r="S9" s="291"/>
      <c r="T9" s="291"/>
      <c r="U9" s="291"/>
      <c r="V9" s="291"/>
      <c r="W9" s="291"/>
      <c r="X9" s="291"/>
      <c r="Y9" s="291"/>
      <c r="Z9" s="291"/>
    </row>
    <row r="10" s="265" customFormat="true" ht="15" hidden="false" customHeight="true" outlineLevel="0" collapsed="false">
      <c r="A10" s="292"/>
      <c r="B10" s="297" t="s">
        <v>63</v>
      </c>
      <c r="D10" s="312" t="n">
        <v>67.8620009657253</v>
      </c>
      <c r="E10" s="312"/>
      <c r="F10" s="312" t="n">
        <v>67.6745090535564</v>
      </c>
      <c r="G10" s="312"/>
      <c r="H10" s="312" t="n">
        <v>67.8318197340605</v>
      </c>
      <c r="I10" s="312"/>
      <c r="J10" s="312" t="n">
        <v>68.9318677024183</v>
      </c>
      <c r="K10" s="312"/>
      <c r="L10" s="312" t="n">
        <v>67.7215396884436</v>
      </c>
      <c r="M10" s="278"/>
    </row>
    <row r="11" s="265" customFormat="true" ht="15" hidden="false" customHeight="true" outlineLevel="0" collapsed="false">
      <c r="A11" s="292"/>
      <c r="B11" s="297" t="s">
        <v>66</v>
      </c>
      <c r="D11" s="312" t="n">
        <v>30.3758501756826</v>
      </c>
      <c r="E11" s="312"/>
      <c r="F11" s="312" t="n">
        <v>30.5974945908221</v>
      </c>
      <c r="G11" s="312"/>
      <c r="H11" s="312" t="n">
        <v>30.5057025979713</v>
      </c>
      <c r="I11" s="312"/>
      <c r="J11" s="312" t="n">
        <v>29.5093951276067</v>
      </c>
      <c r="K11" s="312"/>
      <c r="L11" s="312" t="n">
        <v>30.6764208238046</v>
      </c>
      <c r="M11" s="278"/>
    </row>
    <row r="12" customFormat="false" ht="25.05" hidden="false" customHeight="true" outlineLevel="0" collapsed="false">
      <c r="A12" s="294" t="s">
        <v>61</v>
      </c>
      <c r="B12" s="294"/>
      <c r="C12" s="294"/>
      <c r="D12" s="310" t="n">
        <v>27.1519009037586</v>
      </c>
      <c r="E12" s="311"/>
      <c r="F12" s="310" t="n">
        <v>26.8970288448011</v>
      </c>
      <c r="G12" s="310"/>
      <c r="H12" s="310" t="n">
        <v>27.427766812822</v>
      </c>
      <c r="I12" s="311"/>
      <c r="J12" s="310" t="n">
        <v>27.5202404282009</v>
      </c>
      <c r="K12" s="311"/>
      <c r="L12" s="310" t="n">
        <v>28.4918332130816</v>
      </c>
      <c r="M12" s="278"/>
    </row>
    <row r="13" customFormat="false" ht="15" hidden="false" customHeight="false" outlineLevel="0" collapsed="false">
      <c r="A13" s="286"/>
      <c r="B13" s="297" t="s">
        <v>63</v>
      </c>
      <c r="D13" s="312" t="n">
        <v>3.95893377687561</v>
      </c>
      <c r="E13" s="312"/>
      <c r="F13" s="312" t="n">
        <v>3.76943092912166</v>
      </c>
      <c r="G13" s="312"/>
      <c r="H13" s="312" t="n">
        <v>4.46169197974633</v>
      </c>
      <c r="I13" s="312"/>
      <c r="J13" s="312" t="n">
        <v>4.8794704322768</v>
      </c>
      <c r="K13" s="312"/>
      <c r="L13" s="312" t="n">
        <v>4.98227404624186</v>
      </c>
      <c r="M13" s="278"/>
    </row>
    <row r="14" customFormat="false" ht="15" hidden="false" customHeight="false" outlineLevel="0" collapsed="false">
      <c r="A14" s="286"/>
      <c r="B14" s="297"/>
      <c r="C14" s="297" t="s">
        <v>194</v>
      </c>
      <c r="D14" s="312" t="n">
        <v>3.95637996594739</v>
      </c>
      <c r="E14" s="312"/>
      <c r="F14" s="312" t="n">
        <v>3.76652003497514</v>
      </c>
      <c r="G14" s="312"/>
      <c r="H14" s="312" t="n">
        <v>4.45931306668817</v>
      </c>
      <c r="I14" s="312"/>
      <c r="J14" s="312" t="n">
        <v>4.87795169113914</v>
      </c>
      <c r="K14" s="312"/>
      <c r="L14" s="312" t="n">
        <v>4.98024867561509</v>
      </c>
      <c r="M14" s="278"/>
    </row>
    <row r="15" customFormat="false" ht="15" hidden="false" customHeight="false" outlineLevel="0" collapsed="false">
      <c r="A15" s="286"/>
      <c r="B15" s="297"/>
      <c r="C15" s="297" t="s">
        <v>87</v>
      </c>
      <c r="D15" s="312" t="n">
        <v>0.00255381092821999</v>
      </c>
      <c r="E15" s="312"/>
      <c r="F15" s="312" t="n">
        <v>0.00291089414652658</v>
      </c>
      <c r="G15" s="312"/>
      <c r="H15" s="312" t="n">
        <v>0.00237891305816041</v>
      </c>
      <c r="I15" s="312"/>
      <c r="J15" s="312" t="n">
        <v>0.00151874113766407</v>
      </c>
      <c r="K15" s="312"/>
      <c r="L15" s="312" t="n">
        <v>0.00202537062676424</v>
      </c>
      <c r="M15" s="278"/>
    </row>
    <row r="16" customFormat="false" ht="15" hidden="false" customHeight="false" outlineLevel="0" collapsed="false">
      <c r="A16" s="286"/>
      <c r="B16" s="297" t="s">
        <v>66</v>
      </c>
      <c r="D16" s="312" t="n">
        <v>23.192967126883</v>
      </c>
      <c r="E16" s="312"/>
      <c r="F16" s="312" t="n">
        <v>23.1275979156795</v>
      </c>
      <c r="G16" s="312"/>
      <c r="H16" s="312" t="n">
        <v>22.9660748330756</v>
      </c>
      <c r="I16" s="312"/>
      <c r="J16" s="312" t="n">
        <v>22.6407699959241</v>
      </c>
      <c r="K16" s="312"/>
      <c r="L16" s="312" t="n">
        <v>23.5095591668398</v>
      </c>
      <c r="M16" s="278"/>
    </row>
    <row r="17" customFormat="false" ht="25.05" hidden="false" customHeight="true" outlineLevel="0" collapsed="false">
      <c r="A17" s="294" t="s">
        <v>77</v>
      </c>
      <c r="B17" s="294"/>
      <c r="C17" s="294"/>
      <c r="D17" s="310" t="n">
        <v>6.99595344403516</v>
      </c>
      <c r="E17" s="311"/>
      <c r="F17" s="310" t="n">
        <v>6.9376706644137</v>
      </c>
      <c r="G17" s="310"/>
      <c r="H17" s="310" t="n">
        <v>6.79689522048044</v>
      </c>
      <c r="I17" s="311"/>
      <c r="J17" s="310" t="n">
        <v>6.04960100351433</v>
      </c>
      <c r="K17" s="311"/>
      <c r="L17" s="310" t="n">
        <v>6.11856400030799</v>
      </c>
      <c r="M17" s="278"/>
    </row>
    <row r="18" customFormat="false" ht="15" hidden="false" customHeight="false" outlineLevel="0" collapsed="false">
      <c r="A18" s="286"/>
      <c r="B18" s="297" t="s">
        <v>150</v>
      </c>
      <c r="C18" s="297"/>
      <c r="D18" s="312" t="n">
        <v>5.98979702896705</v>
      </c>
      <c r="E18" s="312"/>
      <c r="F18" s="312" t="n">
        <v>5.87291652954711</v>
      </c>
      <c r="G18" s="312"/>
      <c r="H18" s="312" t="n">
        <v>5.72469388092603</v>
      </c>
      <c r="I18" s="312"/>
      <c r="J18" s="312" t="n">
        <v>5.06376098417365</v>
      </c>
      <c r="K18" s="312"/>
      <c r="L18" s="312" t="n">
        <v>5.11203813760585</v>
      </c>
      <c r="M18" s="278"/>
    </row>
    <row r="19" customFormat="false" ht="15" hidden="false" customHeight="false" outlineLevel="0" collapsed="false">
      <c r="A19" s="286"/>
      <c r="B19" s="297"/>
      <c r="C19" s="297" t="s">
        <v>79</v>
      </c>
      <c r="D19" s="312" t="n">
        <v>5.52300668560489</v>
      </c>
      <c r="E19" s="312"/>
      <c r="F19" s="312" t="n">
        <v>5.40806807337068</v>
      </c>
      <c r="G19" s="312"/>
      <c r="H19" s="312" t="n">
        <v>5.26283259454876</v>
      </c>
      <c r="I19" s="312"/>
      <c r="J19" s="312" t="n">
        <v>4.67006110786358</v>
      </c>
      <c r="K19" s="312"/>
      <c r="L19" s="312" t="n">
        <v>4.69788035993158</v>
      </c>
      <c r="M19" s="278"/>
    </row>
    <row r="20" customFormat="false" ht="15" hidden="false" customHeight="false" outlineLevel="0" collapsed="false">
      <c r="A20" s="286"/>
      <c r="B20" s="297"/>
      <c r="C20" s="297" t="s">
        <v>80</v>
      </c>
      <c r="D20" s="312" t="n">
        <v>0.198678609484743</v>
      </c>
      <c r="E20" s="312"/>
      <c r="F20" s="312" t="n">
        <v>0.194402789249525</v>
      </c>
      <c r="G20" s="312"/>
      <c r="H20" s="312" t="n">
        <v>0.191309427665636</v>
      </c>
      <c r="I20" s="312"/>
      <c r="J20" s="312" t="n">
        <v>0.136052186111047</v>
      </c>
      <c r="K20" s="312"/>
      <c r="L20" s="312" t="n">
        <v>0.163007218516078</v>
      </c>
      <c r="M20" s="278"/>
    </row>
    <row r="21" customFormat="false" ht="15" hidden="false" customHeight="false" outlineLevel="0" collapsed="false">
      <c r="A21" s="286"/>
      <c r="B21" s="297"/>
      <c r="C21" s="297" t="s">
        <v>83</v>
      </c>
      <c r="D21" s="312" t="n">
        <v>0.130194968179774</v>
      </c>
      <c r="E21" s="312"/>
      <c r="F21" s="312" t="n">
        <v>0.127393843087259</v>
      </c>
      <c r="G21" s="312"/>
      <c r="H21" s="312" t="n">
        <v>0.125729339942084</v>
      </c>
      <c r="I21" s="312"/>
      <c r="J21" s="312" t="n">
        <v>0.119620572988146</v>
      </c>
      <c r="K21" s="312"/>
      <c r="L21" s="312" t="n">
        <v>0.120833528306409</v>
      </c>
      <c r="M21" s="278"/>
    </row>
    <row r="22" customFormat="false" ht="15" hidden="false" customHeight="false" outlineLevel="0" collapsed="false">
      <c r="A22" s="286"/>
      <c r="B22" s="297"/>
      <c r="C22" s="297" t="s">
        <v>195</v>
      </c>
      <c r="D22" s="312" t="n">
        <v>0.137916765697646</v>
      </c>
      <c r="E22" s="312"/>
      <c r="F22" s="312" t="n">
        <v>0.14305182383964</v>
      </c>
      <c r="G22" s="312"/>
      <c r="H22" s="312" t="n">
        <v>0.144822518769548</v>
      </c>
      <c r="I22" s="312"/>
      <c r="J22" s="312" t="n">
        <v>0.138027117210877</v>
      </c>
      <c r="K22" s="312"/>
      <c r="L22" s="312" t="n">
        <v>0.130317030851782</v>
      </c>
      <c r="M22" s="278"/>
    </row>
    <row r="23" customFormat="false" ht="15" hidden="false" customHeight="false" outlineLevel="0" collapsed="false">
      <c r="A23" s="286"/>
      <c r="B23" s="297" t="s">
        <v>66</v>
      </c>
      <c r="C23" s="297"/>
      <c r="D23" s="312" t="n">
        <v>1.00615641506811</v>
      </c>
      <c r="E23" s="312"/>
      <c r="F23" s="312" t="n">
        <v>1.06475413486659</v>
      </c>
      <c r="G23" s="312"/>
      <c r="H23" s="312" t="n">
        <v>1.07220133955441</v>
      </c>
      <c r="I23" s="312"/>
      <c r="J23" s="312" t="n">
        <v>0.985840019340678</v>
      </c>
      <c r="K23" s="312"/>
      <c r="L23" s="312" t="n">
        <v>1.00652586270214</v>
      </c>
      <c r="M23" s="278"/>
    </row>
    <row r="24" customFormat="false" ht="25.05" hidden="false" customHeight="true" outlineLevel="0" collapsed="false">
      <c r="A24" s="294" t="s">
        <v>88</v>
      </c>
      <c r="B24" s="294"/>
      <c r="C24" s="294"/>
      <c r="D24" s="310" t="n">
        <v>40.1770349922364</v>
      </c>
      <c r="E24" s="311"/>
      <c r="F24" s="310" t="n">
        <v>40.8624587823102</v>
      </c>
      <c r="G24" s="310"/>
      <c r="H24" s="310" t="n">
        <v>40.500452047252</v>
      </c>
      <c r="I24" s="311"/>
      <c r="J24" s="310" t="n">
        <v>37.4585607489787</v>
      </c>
      <c r="K24" s="311"/>
      <c r="L24" s="310" t="n">
        <v>38.3536599061494</v>
      </c>
      <c r="M24" s="278"/>
    </row>
    <row r="25" customFormat="false" ht="15" hidden="false" customHeight="false" outlineLevel="0" collapsed="false">
      <c r="A25" s="286"/>
      <c r="B25" s="297" t="s">
        <v>63</v>
      </c>
      <c r="C25" s="297"/>
      <c r="D25" s="312" t="n">
        <v>38.6204978674054</v>
      </c>
      <c r="E25" s="312"/>
      <c r="F25" s="312" t="n">
        <v>39.1069937955647</v>
      </c>
      <c r="G25" s="312"/>
      <c r="H25" s="312" t="n">
        <v>38.7263779979096</v>
      </c>
      <c r="I25" s="312"/>
      <c r="J25" s="312" t="n">
        <v>35.933482562919</v>
      </c>
      <c r="K25" s="312"/>
      <c r="L25" s="312" t="n">
        <v>36.7956087077739</v>
      </c>
      <c r="M25" s="278"/>
    </row>
    <row r="26" customFormat="false" ht="15" hidden="false" customHeight="false" outlineLevel="0" collapsed="false">
      <c r="A26" s="286"/>
      <c r="B26" s="286"/>
      <c r="C26" s="297" t="s">
        <v>167</v>
      </c>
      <c r="D26" s="312" t="n">
        <v>34.3935152446093</v>
      </c>
      <c r="E26" s="312"/>
      <c r="F26" s="312" t="n">
        <v>34.8170002025063</v>
      </c>
      <c r="G26" s="312"/>
      <c r="H26" s="312" t="n">
        <v>34.6669954629714</v>
      </c>
      <c r="I26" s="312"/>
      <c r="J26" s="312" t="n">
        <v>32.162686151582</v>
      </c>
      <c r="K26" s="312"/>
      <c r="L26" s="312" t="n">
        <v>33.3703139051733</v>
      </c>
      <c r="M26" s="278"/>
    </row>
    <row r="27" customFormat="false" ht="15" hidden="false" customHeight="false" outlineLevel="0" collapsed="false">
      <c r="A27" s="286"/>
      <c r="B27" s="286"/>
      <c r="C27" s="297" t="s">
        <v>90</v>
      </c>
      <c r="D27" s="312" t="n">
        <v>3.55697389223411</v>
      </c>
      <c r="E27" s="312"/>
      <c r="F27" s="312" t="n">
        <v>3.51348351980806</v>
      </c>
      <c r="G27" s="312"/>
      <c r="H27" s="312" t="n">
        <v>3.29640745069347</v>
      </c>
      <c r="I27" s="312"/>
      <c r="J27" s="312" t="n">
        <v>2.83914691822187</v>
      </c>
      <c r="K27" s="312"/>
      <c r="L27" s="312" t="n">
        <v>2.73924090962954</v>
      </c>
      <c r="M27" s="278"/>
    </row>
    <row r="28" customFormat="false" ht="15" hidden="false" customHeight="false" outlineLevel="0" collapsed="false">
      <c r="A28" s="286"/>
      <c r="B28" s="286"/>
      <c r="C28" s="297" t="s">
        <v>83</v>
      </c>
      <c r="D28" s="312" t="n">
        <v>0.338653020613769</v>
      </c>
      <c r="E28" s="312"/>
      <c r="F28" s="312" t="n">
        <v>0.335703294861579</v>
      </c>
      <c r="G28" s="312"/>
      <c r="H28" s="312" t="n">
        <v>0.33131540260803</v>
      </c>
      <c r="I28" s="312"/>
      <c r="J28" s="312" t="n">
        <v>0.304278606642348</v>
      </c>
      <c r="K28" s="312"/>
      <c r="L28" s="312" t="n">
        <v>0.315712402815597</v>
      </c>
      <c r="M28" s="278"/>
    </row>
    <row r="29" customFormat="false" ht="19.5" hidden="false" customHeight="true" outlineLevel="0" collapsed="false">
      <c r="A29" s="286"/>
      <c r="B29" s="286"/>
      <c r="C29" s="299" t="s">
        <v>196</v>
      </c>
      <c r="D29" s="312" t="n">
        <v>0.331355709948286</v>
      </c>
      <c r="E29" s="312"/>
      <c r="F29" s="312" t="n">
        <v>0.440806778388784</v>
      </c>
      <c r="G29" s="312"/>
      <c r="H29" s="312" t="n">
        <v>0.431659681636671</v>
      </c>
      <c r="I29" s="312"/>
      <c r="J29" s="312" t="n">
        <v>0.627370886472775</v>
      </c>
      <c r="K29" s="312"/>
      <c r="L29" s="312" t="n">
        <v>0.370341490155494</v>
      </c>
      <c r="M29" s="278"/>
    </row>
    <row r="30" customFormat="false" ht="15" hidden="false" customHeight="false" outlineLevel="0" collapsed="false">
      <c r="A30" s="286"/>
      <c r="B30" s="297" t="s">
        <v>66</v>
      </c>
      <c r="D30" s="312" t="n">
        <v>1.55653712483092</v>
      </c>
      <c r="E30" s="312"/>
      <c r="F30" s="312" t="n">
        <v>1.75546498674546</v>
      </c>
      <c r="G30" s="312"/>
      <c r="H30" s="312" t="n">
        <v>1.77407404934237</v>
      </c>
      <c r="I30" s="312"/>
      <c r="J30" s="312" t="n">
        <v>1.52507818605972</v>
      </c>
      <c r="K30" s="312"/>
      <c r="L30" s="312" t="n">
        <v>1.55805119837547</v>
      </c>
      <c r="M30" s="278"/>
    </row>
    <row r="31" customFormat="false" ht="25.05" hidden="false" customHeight="true" outlineLevel="0" collapsed="false">
      <c r="A31" s="294" t="s">
        <v>136</v>
      </c>
      <c r="B31" s="294"/>
      <c r="C31" s="294"/>
      <c r="D31" s="310" t="n">
        <v>9.65943301803175</v>
      </c>
      <c r="E31" s="311"/>
      <c r="F31" s="310" t="n">
        <v>9.58001966549046</v>
      </c>
      <c r="G31" s="310"/>
      <c r="H31" s="310" t="n">
        <v>9.57875442926857</v>
      </c>
      <c r="I31" s="311"/>
      <c r="J31" s="310" t="n">
        <v>8.71851527978106</v>
      </c>
      <c r="K31" s="311"/>
      <c r="L31" s="310" t="n">
        <v>8.83369684846351</v>
      </c>
      <c r="M31" s="278"/>
    </row>
    <row r="32" customFormat="false" ht="15" hidden="false" customHeight="false" outlineLevel="0" collapsed="false">
      <c r="A32" s="286"/>
      <c r="B32" s="297" t="s">
        <v>63</v>
      </c>
      <c r="D32" s="312" t="n">
        <v>9.65557725079384</v>
      </c>
      <c r="E32" s="312"/>
      <c r="F32" s="312" t="n">
        <v>9.57620186840991</v>
      </c>
      <c r="G32" s="312"/>
      <c r="H32" s="312" t="n">
        <v>9.57507386037174</v>
      </c>
      <c r="I32" s="312"/>
      <c r="J32" s="312" t="n">
        <v>8.71521284730916</v>
      </c>
      <c r="K32" s="312"/>
      <c r="L32" s="312" t="n">
        <v>8.83034166184268</v>
      </c>
      <c r="M32" s="278"/>
    </row>
    <row r="33" customFormat="false" ht="15" hidden="false" customHeight="false" outlineLevel="0" collapsed="false">
      <c r="A33" s="286"/>
      <c r="B33" s="297"/>
      <c r="C33" s="297" t="s">
        <v>97</v>
      </c>
      <c r="D33" s="312" t="n">
        <v>9.60232970725319</v>
      </c>
      <c r="E33" s="312"/>
      <c r="F33" s="312" t="n">
        <v>9.51571537474022</v>
      </c>
      <c r="G33" s="312"/>
      <c r="H33" s="312" t="n">
        <v>9.51363803298326</v>
      </c>
      <c r="I33" s="312"/>
      <c r="J33" s="312" t="n">
        <v>8.6439089206682</v>
      </c>
      <c r="K33" s="312"/>
      <c r="L33" s="312" t="n">
        <v>8.7726145322866</v>
      </c>
      <c r="M33" s="278"/>
    </row>
    <row r="34" customFormat="false" ht="19.5" hidden="false" customHeight="true" outlineLevel="0" collapsed="false">
      <c r="A34" s="286"/>
      <c r="B34" s="297"/>
      <c r="C34" s="299" t="s">
        <v>196</v>
      </c>
      <c r="D34" s="312" t="n">
        <v>0.0532475435406545</v>
      </c>
      <c r="E34" s="312"/>
      <c r="F34" s="312" t="n">
        <v>0.0604864936696902</v>
      </c>
      <c r="G34" s="312"/>
      <c r="H34" s="312" t="n">
        <v>0.0614358273884771</v>
      </c>
      <c r="I34" s="312"/>
      <c r="J34" s="312" t="n">
        <v>0.0713039266409575</v>
      </c>
      <c r="K34" s="312"/>
      <c r="L34" s="312" t="n">
        <v>0.0577271295560795</v>
      </c>
      <c r="M34" s="278"/>
    </row>
    <row r="35" customFormat="false" ht="15" hidden="false" customHeight="false" outlineLevel="0" collapsed="false">
      <c r="A35" s="286"/>
      <c r="B35" s="297" t="s">
        <v>66</v>
      </c>
      <c r="D35" s="312" t="n">
        <v>0.0038557672379032</v>
      </c>
      <c r="E35" s="312"/>
      <c r="F35" s="312" t="n">
        <v>0.00381779708054956</v>
      </c>
      <c r="G35" s="312"/>
      <c r="H35" s="312" t="n">
        <v>0.00368056889683279</v>
      </c>
      <c r="I35" s="312"/>
      <c r="J35" s="312" t="n">
        <v>0.00330243247189891</v>
      </c>
      <c r="K35" s="312"/>
      <c r="L35" s="312" t="n">
        <v>0.00335518662082758</v>
      </c>
      <c r="M35" s="278"/>
    </row>
    <row r="36" customFormat="false" ht="25.05" hidden="false" customHeight="true" outlineLevel="0" collapsed="false">
      <c r="A36" s="294" t="s">
        <v>99</v>
      </c>
      <c r="B36" s="294"/>
      <c r="C36" s="294"/>
      <c r="D36" s="310" t="n">
        <v>5.42306012894085</v>
      </c>
      <c r="E36" s="311"/>
      <c r="F36" s="310" t="n">
        <v>5.46104710806983</v>
      </c>
      <c r="G36" s="310"/>
      <c r="H36" s="310" t="n">
        <v>5.55480438408768</v>
      </c>
      <c r="I36" s="311"/>
      <c r="J36" s="310" t="n">
        <v>5.32707668868762</v>
      </c>
      <c r="K36" s="311"/>
      <c r="L36" s="310" t="n">
        <v>5.50168391180843</v>
      </c>
      <c r="M36" s="278"/>
    </row>
    <row r="37" customFormat="false" ht="15" hidden="false" customHeight="false" outlineLevel="0" collapsed="false">
      <c r="A37" s="286"/>
      <c r="B37" s="297" t="s">
        <v>63</v>
      </c>
      <c r="D37" s="312" t="n">
        <v>2.30289392913256</v>
      </c>
      <c r="E37" s="312"/>
      <c r="F37" s="312" t="n">
        <v>2.30240659885224</v>
      </c>
      <c r="G37" s="312"/>
      <c r="H37" s="312" t="n">
        <v>2.36471249633973</v>
      </c>
      <c r="I37" s="312"/>
      <c r="J37" s="312" t="n">
        <v>2.26665304227935</v>
      </c>
      <c r="K37" s="312"/>
      <c r="L37" s="312" t="n">
        <v>2.35005467532903</v>
      </c>
      <c r="M37" s="278"/>
    </row>
    <row r="38" customFormat="false" ht="15" hidden="false" customHeight="false" outlineLevel="0" collapsed="false">
      <c r="A38" s="286"/>
      <c r="B38" s="297"/>
      <c r="C38" s="297" t="s">
        <v>100</v>
      </c>
      <c r="D38" s="312" t="n">
        <v>0.718713816672859</v>
      </c>
      <c r="E38" s="312"/>
      <c r="F38" s="312" t="n">
        <v>0.67486171861162</v>
      </c>
      <c r="G38" s="312"/>
      <c r="H38" s="312" t="n">
        <v>0.865094514030378</v>
      </c>
      <c r="I38" s="312"/>
      <c r="J38" s="312" t="n">
        <v>0.878944196292503</v>
      </c>
      <c r="K38" s="312"/>
      <c r="L38" s="312" t="n">
        <v>0.998021419275075</v>
      </c>
      <c r="M38" s="278"/>
    </row>
    <row r="39" customFormat="false" ht="15" hidden="false" customHeight="false" outlineLevel="0" collapsed="false">
      <c r="A39" s="286"/>
      <c r="B39" s="297"/>
      <c r="C39" s="297" t="s">
        <v>101</v>
      </c>
      <c r="D39" s="312" t="n">
        <v>0.172240187849679</v>
      </c>
      <c r="E39" s="312"/>
      <c r="F39" s="312" t="n">
        <v>0.189186862509656</v>
      </c>
      <c r="G39" s="312"/>
      <c r="H39" s="312" t="n">
        <v>0.0370759489366839</v>
      </c>
      <c r="I39" s="312"/>
      <c r="J39" s="312" t="n">
        <v>0.0408796831102153</v>
      </c>
      <c r="K39" s="312"/>
      <c r="L39" s="312" t="n">
        <v>0.0446550958305735</v>
      </c>
      <c r="M39" s="278"/>
    </row>
    <row r="40" customFormat="false" ht="15" hidden="false" customHeight="false" outlineLevel="0" collapsed="false">
      <c r="A40" s="286"/>
      <c r="B40" s="297"/>
      <c r="C40" s="297" t="s">
        <v>102</v>
      </c>
      <c r="D40" s="312" t="n">
        <v>1.15546446029065</v>
      </c>
      <c r="E40" s="312"/>
      <c r="F40" s="312" t="n">
        <v>1.17508912050267</v>
      </c>
      <c r="G40" s="312"/>
      <c r="H40" s="312" t="n">
        <v>1.2028526081955</v>
      </c>
      <c r="I40" s="312"/>
      <c r="J40" s="312" t="n">
        <v>1.10773959754014</v>
      </c>
      <c r="K40" s="312"/>
      <c r="L40" s="312" t="n">
        <v>1.07386754985987</v>
      </c>
      <c r="M40" s="278"/>
    </row>
    <row r="41" customFormat="false" ht="15" hidden="false" customHeight="false" outlineLevel="0" collapsed="false">
      <c r="A41" s="286"/>
      <c r="B41" s="297"/>
      <c r="C41" s="297" t="s">
        <v>103</v>
      </c>
      <c r="D41" s="312" t="n">
        <v>0.0186701859639797</v>
      </c>
      <c r="E41" s="312"/>
      <c r="F41" s="312" t="n">
        <v>0.0173455759090829</v>
      </c>
      <c r="G41" s="312"/>
      <c r="H41" s="312" t="n">
        <v>0.0159822656260918</v>
      </c>
      <c r="I41" s="312"/>
      <c r="J41" s="312" t="n">
        <v>0.00913356981515965</v>
      </c>
      <c r="K41" s="312"/>
      <c r="L41" s="312" t="n">
        <v>0.0112100535393543</v>
      </c>
      <c r="M41" s="278"/>
    </row>
    <row r="42" customFormat="false" ht="20.4" hidden="false" customHeight="false" outlineLevel="0" collapsed="false">
      <c r="A42" s="286"/>
      <c r="B42" s="297"/>
      <c r="C42" s="299" t="s">
        <v>196</v>
      </c>
      <c r="D42" s="312" t="n">
        <v>0.237805278355392</v>
      </c>
      <c r="E42" s="312"/>
      <c r="F42" s="312" t="n">
        <v>0.245923321319221</v>
      </c>
      <c r="G42" s="312"/>
      <c r="H42" s="312" t="n">
        <v>0.243707159551076</v>
      </c>
      <c r="I42" s="312"/>
      <c r="J42" s="312" t="n">
        <v>0.229955995521328</v>
      </c>
      <c r="K42" s="312"/>
      <c r="L42" s="312" t="n">
        <v>0.222300556824159</v>
      </c>
      <c r="M42" s="278"/>
    </row>
    <row r="43" customFormat="false" ht="15" hidden="false" customHeight="false" outlineLevel="0" collapsed="false">
      <c r="A43" s="286"/>
      <c r="B43" s="297" t="s">
        <v>66</v>
      </c>
      <c r="D43" s="312" t="n">
        <v>3.12016619980829</v>
      </c>
      <c r="E43" s="312"/>
      <c r="F43" s="312" t="n">
        <v>3.15864050921758</v>
      </c>
      <c r="G43" s="312"/>
      <c r="H43" s="312" t="n">
        <v>3.19009188774795</v>
      </c>
      <c r="I43" s="312"/>
      <c r="J43" s="312" t="n">
        <v>3.06042364640828</v>
      </c>
      <c r="K43" s="312"/>
      <c r="L43" s="312" t="n">
        <v>3.1516292364794</v>
      </c>
      <c r="M43" s="278"/>
    </row>
    <row r="44" customFormat="false" ht="25.05" hidden="false" customHeight="true" outlineLevel="0" collapsed="false">
      <c r="A44" s="294" t="s">
        <v>105</v>
      </c>
      <c r="B44" s="294"/>
      <c r="C44" s="294"/>
      <c r="D44" s="310" t="n">
        <v>7.38218917993924</v>
      </c>
      <c r="E44" s="311"/>
      <c r="F44" s="310" t="n">
        <v>7.06822318297507</v>
      </c>
      <c r="G44" s="310"/>
      <c r="H44" s="310" t="n">
        <v>7.02165230141957</v>
      </c>
      <c r="I44" s="311"/>
      <c r="J44" s="310" t="n">
        <v>11.8309738142172</v>
      </c>
      <c r="K44" s="311"/>
      <c r="L44" s="310" t="n">
        <v>9.06822537357662</v>
      </c>
      <c r="M44" s="278"/>
    </row>
    <row r="45" customFormat="false" ht="15" hidden="false" customHeight="false" outlineLevel="0" collapsed="false">
      <c r="A45" s="286"/>
      <c r="B45" s="297" t="s">
        <v>63</v>
      </c>
      <c r="D45" s="312" t="n">
        <v>6.73364045390412</v>
      </c>
      <c r="E45" s="312"/>
      <c r="F45" s="312" t="n">
        <v>6.44577550263068</v>
      </c>
      <c r="G45" s="312"/>
      <c r="H45" s="312" t="n">
        <v>6.37956651155434</v>
      </c>
      <c r="I45" s="312"/>
      <c r="J45" s="312" t="n">
        <v>11.3616726069119</v>
      </c>
      <c r="K45" s="312"/>
      <c r="L45" s="312" t="n">
        <v>8.47662673139972</v>
      </c>
      <c r="M45" s="278"/>
    </row>
    <row r="46" customFormat="false" ht="15" hidden="false" customHeight="false" outlineLevel="0" collapsed="false">
      <c r="A46" s="286"/>
      <c r="B46" s="297"/>
      <c r="C46" s="297" t="s">
        <v>197</v>
      </c>
      <c r="D46" s="312" t="n">
        <v>4.94286435391091</v>
      </c>
      <c r="E46" s="312"/>
      <c r="F46" s="312" t="n">
        <v>4.70205367471164</v>
      </c>
      <c r="G46" s="312"/>
      <c r="H46" s="312" t="n">
        <v>4.65281558070337</v>
      </c>
      <c r="I46" s="312"/>
      <c r="J46" s="312" t="n">
        <v>8.40041680077384</v>
      </c>
      <c r="K46" s="312"/>
      <c r="L46" s="312" t="n">
        <v>6.47529382020564</v>
      </c>
      <c r="M46" s="278"/>
    </row>
    <row r="47" customFormat="false" ht="15" hidden="false" customHeight="false" outlineLevel="0" collapsed="false">
      <c r="A47" s="286"/>
      <c r="B47" s="297"/>
      <c r="C47" s="297" t="s">
        <v>107</v>
      </c>
      <c r="D47" s="312" t="n">
        <v>0.0114538579315096</v>
      </c>
      <c r="E47" s="312"/>
      <c r="F47" s="312" t="n">
        <v>0.00989248033767344</v>
      </c>
      <c r="G47" s="312"/>
      <c r="H47" s="312" t="n">
        <v>0.00822962980966382</v>
      </c>
      <c r="I47" s="312"/>
      <c r="J47" s="312" t="n">
        <v>0.304896906031574</v>
      </c>
      <c r="K47" s="312"/>
      <c r="L47" s="312" t="n">
        <v>0.0106369630551213</v>
      </c>
      <c r="M47" s="278"/>
    </row>
    <row r="48" customFormat="false" ht="15" hidden="false" customHeight="false" outlineLevel="0" collapsed="false">
      <c r="A48" s="286"/>
      <c r="B48" s="297"/>
      <c r="C48" s="299" t="s">
        <v>198</v>
      </c>
      <c r="D48" s="312" t="n">
        <v>0.0110546250732593</v>
      </c>
      <c r="E48" s="312"/>
      <c r="F48" s="312" t="n">
        <v>0.0046256376936819</v>
      </c>
      <c r="G48" s="312"/>
      <c r="H48" s="312" t="n">
        <v>0.00264423160183254</v>
      </c>
      <c r="I48" s="312"/>
      <c r="J48" s="312" t="n">
        <v>0.00397818080170081</v>
      </c>
      <c r="K48" s="312"/>
      <c r="L48" s="312" t="n">
        <v>0.00413869023508097</v>
      </c>
      <c r="M48" s="278"/>
    </row>
    <row r="49" customFormat="false" ht="15" hidden="false" customHeight="false" outlineLevel="0" collapsed="false">
      <c r="A49" s="286"/>
      <c r="B49" s="297"/>
      <c r="C49" s="297" t="s">
        <v>199</v>
      </c>
      <c r="D49" s="312" t="n">
        <v>0.0630043551236975</v>
      </c>
      <c r="E49" s="312"/>
      <c r="F49" s="312" t="n">
        <v>0.0517101962322119</v>
      </c>
      <c r="G49" s="312"/>
      <c r="H49" s="312" t="n">
        <v>0.0322673999617316</v>
      </c>
      <c r="I49" s="312"/>
      <c r="J49" s="312" t="n">
        <v>0.0270948334573811</v>
      </c>
      <c r="K49" s="312"/>
      <c r="L49" s="312" t="n">
        <v>0.0190401239739833</v>
      </c>
      <c r="M49" s="278"/>
    </row>
    <row r="50" customFormat="false" ht="15" hidden="false" customHeight="false" outlineLevel="0" collapsed="false">
      <c r="A50" s="286"/>
      <c r="B50" s="297"/>
      <c r="C50" s="297" t="s">
        <v>112</v>
      </c>
      <c r="D50" s="312" t="n">
        <v>1.58456147986797</v>
      </c>
      <c r="E50" s="312"/>
      <c r="F50" s="312" t="n">
        <v>1.56214624195485</v>
      </c>
      <c r="G50" s="312"/>
      <c r="H50" s="312" t="n">
        <v>1.57043754187445</v>
      </c>
      <c r="I50" s="312"/>
      <c r="J50" s="312" t="n">
        <v>1.38548532430284</v>
      </c>
      <c r="K50" s="312"/>
      <c r="L50" s="312" t="n">
        <v>1.66018670035012</v>
      </c>
      <c r="M50" s="278"/>
    </row>
    <row r="51" customFormat="false" ht="20.25" hidden="false" customHeight="true" outlineLevel="0" collapsed="false">
      <c r="A51" s="286"/>
      <c r="B51" s="297"/>
      <c r="C51" s="299" t="s">
        <v>200</v>
      </c>
      <c r="D51" s="312" t="n">
        <v>0.120701781996779</v>
      </c>
      <c r="E51" s="312"/>
      <c r="F51" s="312" t="n">
        <v>0.115347271700614</v>
      </c>
      <c r="G51" s="312"/>
      <c r="H51" s="312" t="n">
        <v>0.113172127603297</v>
      </c>
      <c r="I51" s="312"/>
      <c r="J51" s="312" t="n">
        <v>0.0989801685913511</v>
      </c>
      <c r="K51" s="312"/>
      <c r="L51" s="312" t="n">
        <v>0.136236300381639</v>
      </c>
      <c r="M51" s="278"/>
    </row>
    <row r="52" customFormat="false" ht="15.45" hidden="false" customHeight="true" outlineLevel="0" collapsed="false">
      <c r="A52" s="286"/>
      <c r="B52" s="297"/>
      <c r="C52" s="302" t="s">
        <v>201</v>
      </c>
      <c r="D52" s="191" t="s">
        <v>111</v>
      </c>
      <c r="E52" s="303"/>
      <c r="F52" s="191" t="s">
        <v>111</v>
      </c>
      <c r="G52" s="191"/>
      <c r="H52" s="191" t="s">
        <v>111</v>
      </c>
      <c r="I52" s="191"/>
      <c r="J52" s="191" t="n">
        <v>1.14082039295316</v>
      </c>
      <c r="K52" s="303"/>
      <c r="L52" s="313" t="n">
        <v>0.171094133198126</v>
      </c>
      <c r="M52" s="278"/>
    </row>
    <row r="53" customFormat="false" ht="15" hidden="false" customHeight="false" outlineLevel="0" collapsed="false">
      <c r="A53" s="286"/>
      <c r="B53" s="297" t="s">
        <v>66</v>
      </c>
      <c r="D53" s="312" t="n">
        <v>0.648548726035122</v>
      </c>
      <c r="E53" s="312"/>
      <c r="F53" s="312" t="n">
        <v>0.62244768034439</v>
      </c>
      <c r="G53" s="312"/>
      <c r="H53" s="312" t="n">
        <v>0.642085789865227</v>
      </c>
      <c r="I53" s="312"/>
      <c r="J53" s="312" t="n">
        <v>0.469301207305354</v>
      </c>
      <c r="K53" s="312"/>
      <c r="L53" s="312" t="n">
        <v>0.591598642176906</v>
      </c>
      <c r="M53" s="278"/>
    </row>
    <row r="54" customFormat="false" ht="25.05" hidden="false" customHeight="true" outlineLevel="0" collapsed="false">
      <c r="A54" s="294" t="s">
        <v>115</v>
      </c>
      <c r="B54" s="294"/>
      <c r="C54" s="294"/>
      <c r="D54" s="310" t="n">
        <v>0.450881045792377</v>
      </c>
      <c r="E54" s="311"/>
      <c r="F54" s="310" t="n">
        <v>0.458448291864475</v>
      </c>
      <c r="G54" s="310"/>
      <c r="H54" s="310" t="n">
        <v>0.464642282895569</v>
      </c>
      <c r="I54" s="311"/>
      <c r="J54" s="310" t="n">
        <v>0.4362782444007</v>
      </c>
      <c r="K54" s="311"/>
      <c r="L54" s="310" t="n">
        <v>0.454018613659456</v>
      </c>
      <c r="M54" s="278"/>
    </row>
    <row r="55" customFormat="false" ht="15" hidden="false" customHeight="false" outlineLevel="0" collapsed="false">
      <c r="A55" s="286"/>
      <c r="B55" s="297" t="s">
        <v>66</v>
      </c>
      <c r="D55" s="312" t="n">
        <v>0.450881045792377</v>
      </c>
      <c r="E55" s="312"/>
      <c r="F55" s="312" t="n">
        <v>0.458448291864475</v>
      </c>
      <c r="G55" s="312"/>
      <c r="H55" s="312" t="n">
        <v>0.464642282895569</v>
      </c>
      <c r="I55" s="312"/>
      <c r="J55" s="312" t="n">
        <v>0.4362782444007</v>
      </c>
      <c r="K55" s="312"/>
      <c r="L55" s="312" t="n">
        <v>0.454018613659456</v>
      </c>
      <c r="M55" s="278"/>
    </row>
    <row r="56" customFormat="false" ht="25.05" hidden="false" customHeight="true" outlineLevel="0" collapsed="false">
      <c r="A56" s="294" t="s">
        <v>117</v>
      </c>
      <c r="B56" s="294"/>
      <c r="C56" s="294"/>
      <c r="D56" s="310" t="n">
        <v>0.9973984286735</v>
      </c>
      <c r="E56" s="311"/>
      <c r="F56" s="310" t="n">
        <v>1.00710710445359</v>
      </c>
      <c r="G56" s="310"/>
      <c r="H56" s="310" t="n">
        <v>0.992554853806084</v>
      </c>
      <c r="I56" s="311"/>
      <c r="J56" s="310" t="n">
        <v>1.10001662224445</v>
      </c>
      <c r="K56" s="311"/>
      <c r="L56" s="310" t="n">
        <v>1.57627864520126</v>
      </c>
      <c r="M56" s="278"/>
    </row>
    <row r="57" customFormat="false" ht="15" hidden="false" customHeight="false" outlineLevel="0" collapsed="false">
      <c r="A57" s="286"/>
      <c r="B57" s="297" t="s">
        <v>63</v>
      </c>
      <c r="D57" s="312" t="n">
        <v>0.60066065864665</v>
      </c>
      <c r="E57" s="312"/>
      <c r="F57" s="312" t="n">
        <v>0.600783829429989</v>
      </c>
      <c r="G57" s="312"/>
      <c r="H57" s="312" t="n">
        <v>0.599703007212762</v>
      </c>
      <c r="I57" s="312"/>
      <c r="J57" s="312" t="n">
        <v>0.711615226548497</v>
      </c>
      <c r="K57" s="312"/>
      <c r="L57" s="312" t="n">
        <v>1.17459572825059</v>
      </c>
      <c r="M57" s="278"/>
    </row>
    <row r="58" customFormat="false" ht="15" hidden="false" customHeight="false" outlineLevel="0" collapsed="false">
      <c r="A58" s="286"/>
      <c r="B58" s="297"/>
      <c r="C58" s="297" t="s">
        <v>119</v>
      </c>
      <c r="D58" s="312" t="n">
        <v>0.480630005635505</v>
      </c>
      <c r="E58" s="312"/>
      <c r="F58" s="312" t="n">
        <v>0.478744281937917</v>
      </c>
      <c r="G58" s="312"/>
      <c r="H58" s="312" t="n">
        <v>0.476120133580637</v>
      </c>
      <c r="I58" s="312"/>
      <c r="J58" s="312" t="n">
        <v>0.473139067709369</v>
      </c>
      <c r="K58" s="312"/>
      <c r="L58" s="312" t="n">
        <v>0.492766364653098</v>
      </c>
      <c r="M58" s="278"/>
    </row>
    <row r="59" customFormat="false" ht="15" hidden="false" customHeight="false" outlineLevel="0" collapsed="false">
      <c r="A59" s="286"/>
      <c r="B59" s="297"/>
      <c r="C59" s="297" t="s">
        <v>202</v>
      </c>
      <c r="D59" s="312" t="n">
        <v>0.120030653011145</v>
      </c>
      <c r="E59" s="312"/>
      <c r="F59" s="312" t="n">
        <v>0.122039547492071</v>
      </c>
      <c r="G59" s="312"/>
      <c r="H59" s="312" t="n">
        <v>0.123582873632125</v>
      </c>
      <c r="I59" s="312"/>
      <c r="J59" s="312" t="n">
        <v>0.238476158839129</v>
      </c>
      <c r="K59" s="312"/>
      <c r="L59" s="312" t="n">
        <v>0.681829363597488</v>
      </c>
      <c r="M59" s="278"/>
    </row>
    <row r="60" s="250" customFormat="true" ht="15" hidden="false" customHeight="true" outlineLevel="0" collapsed="false">
      <c r="A60" s="286"/>
      <c r="B60" s="297" t="s">
        <v>66</v>
      </c>
      <c r="D60" s="312" t="n">
        <v>0.39673777002685</v>
      </c>
      <c r="E60" s="312"/>
      <c r="F60" s="312" t="n">
        <v>0.406323275023601</v>
      </c>
      <c r="G60" s="312"/>
      <c r="H60" s="312" t="n">
        <v>0.392851846593322</v>
      </c>
      <c r="I60" s="312"/>
      <c r="J60" s="312" t="n">
        <v>0.388401395695953</v>
      </c>
      <c r="K60" s="312"/>
      <c r="L60" s="312" t="n">
        <v>0.401682916950675</v>
      </c>
      <c r="M60" s="278"/>
    </row>
    <row r="61" s="265" customFormat="true" ht="25.05" hidden="false" customHeight="true" outlineLevel="0" collapsed="false">
      <c r="A61" s="314" t="s">
        <v>122</v>
      </c>
      <c r="B61" s="314"/>
      <c r="C61" s="314"/>
      <c r="D61" s="310" t="n">
        <v>1.74767630307195</v>
      </c>
      <c r="E61" s="311"/>
      <c r="F61" s="310" t="n">
        <v>1.71487440169576</v>
      </c>
      <c r="G61" s="310"/>
      <c r="H61" s="310" t="n">
        <v>1.64978314795533</v>
      </c>
      <c r="I61" s="311"/>
      <c r="J61" s="310" t="n">
        <v>1.54897706149656</v>
      </c>
      <c r="K61" s="311"/>
      <c r="L61" s="310" t="n">
        <v>1.59062419369477</v>
      </c>
      <c r="M61" s="278"/>
    </row>
    <row r="62" s="265" customFormat="true" ht="25.05" hidden="false" customHeight="true" outlineLevel="0" collapsed="false">
      <c r="A62" s="314" t="s">
        <v>123</v>
      </c>
      <c r="B62" s="314"/>
      <c r="C62" s="314"/>
      <c r="D62" s="310" t="n">
        <v>0.0144725555201872</v>
      </c>
      <c r="E62" s="311"/>
      <c r="F62" s="310" t="n">
        <v>0.0131219539257975</v>
      </c>
      <c r="G62" s="310"/>
      <c r="H62" s="310" t="n">
        <v>0.0126945200128193</v>
      </c>
      <c r="I62" s="311"/>
      <c r="J62" s="310" t="n">
        <v>0.00976010847845671</v>
      </c>
      <c r="K62" s="311"/>
      <c r="L62" s="310" t="n">
        <v>0.0114152940569739</v>
      </c>
      <c r="M62" s="278"/>
    </row>
    <row r="63" customFormat="false" ht="12.75" hidden="false" customHeight="true" outlineLevel="0" collapsed="false">
      <c r="A63" s="304"/>
      <c r="B63" s="304"/>
      <c r="C63" s="304"/>
      <c r="D63" s="304"/>
      <c r="E63" s="304"/>
      <c r="F63" s="304"/>
      <c r="G63" s="304"/>
      <c r="H63" s="304"/>
      <c r="I63" s="304"/>
      <c r="J63" s="304"/>
      <c r="K63" s="304"/>
      <c r="L63" s="304"/>
      <c r="M63" s="305"/>
      <c r="N63" s="305"/>
      <c r="O63" s="305"/>
    </row>
    <row r="64" customFormat="false" ht="12.75" hidden="false" customHeight="true" outlineLevel="0" collapsed="false">
      <c r="A64" s="304" t="s">
        <v>124</v>
      </c>
      <c r="B64" s="304"/>
      <c r="C64" s="304"/>
      <c r="D64" s="304"/>
      <c r="E64" s="304"/>
      <c r="F64" s="304"/>
      <c r="G64" s="304"/>
      <c r="H64" s="304"/>
      <c r="I64" s="304"/>
      <c r="J64" s="304"/>
      <c r="K64" s="304"/>
      <c r="L64" s="304"/>
      <c r="M64" s="305"/>
      <c r="N64" s="305"/>
      <c r="O64" s="305"/>
    </row>
    <row r="65" customFormat="false" ht="30.45" hidden="false" customHeight="true" outlineLevel="0" collapsed="false">
      <c r="A65" s="275" t="s">
        <v>203</v>
      </c>
      <c r="B65" s="275"/>
      <c r="C65" s="275"/>
      <c r="D65" s="275"/>
      <c r="E65" s="275"/>
      <c r="F65" s="275"/>
      <c r="G65" s="275"/>
      <c r="H65" s="275"/>
      <c r="I65" s="275"/>
      <c r="J65" s="275"/>
      <c r="K65" s="275"/>
      <c r="L65" s="275"/>
      <c r="M65" s="275"/>
      <c r="N65" s="275"/>
    </row>
    <row r="66" customFormat="false" ht="43.05" hidden="false" customHeight="true" outlineLevel="0" collapsed="false">
      <c r="A66" s="275" t="s">
        <v>147</v>
      </c>
      <c r="B66" s="275"/>
      <c r="C66" s="275"/>
      <c r="D66" s="275"/>
      <c r="E66" s="275"/>
      <c r="F66" s="275"/>
      <c r="G66" s="275"/>
      <c r="H66" s="275"/>
      <c r="I66" s="275"/>
      <c r="J66" s="275"/>
      <c r="K66" s="275"/>
      <c r="L66" s="275"/>
    </row>
  </sheetData>
  <mergeCells count="20">
    <mergeCell ref="H2:L3"/>
    <mergeCell ref="A6:C7"/>
    <mergeCell ref="D6:L6"/>
    <mergeCell ref="A8:C8"/>
    <mergeCell ref="A9:C9"/>
    <mergeCell ref="A12:C12"/>
    <mergeCell ref="A17:C17"/>
    <mergeCell ref="A24:C24"/>
    <mergeCell ref="A31:C31"/>
    <mergeCell ref="A36:C36"/>
    <mergeCell ref="A44:C44"/>
    <mergeCell ref="A54:C54"/>
    <mergeCell ref="A56:C56"/>
    <mergeCell ref="A61:C61"/>
    <mergeCell ref="A62:C62"/>
    <mergeCell ref="A63:L63"/>
    <mergeCell ref="A64:L64"/>
    <mergeCell ref="A65:L65"/>
    <mergeCell ref="M65:N65"/>
    <mergeCell ref="A66:L66"/>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5078125" defaultRowHeight="15" zeroHeight="false" outlineLevelRow="0" outlineLevelCol="0"/>
  <cols>
    <col collapsed="false" customWidth="true" hidden="false" outlineLevel="0" max="2" min="1" style="249" width="2.21"/>
    <col collapsed="false" customWidth="true" hidden="false" outlineLevel="0" max="3" min="3" style="249" width="37.76"/>
    <col collapsed="false" customWidth="true" hidden="false" outlineLevel="0" max="4" min="4" style="249" width="10.77"/>
    <col collapsed="false" customWidth="true" hidden="false" outlineLevel="0" max="5" min="5" style="249" width="2.21"/>
    <col collapsed="false" customWidth="true" hidden="false" outlineLevel="0" max="6" min="6" style="249" width="10.77"/>
    <col collapsed="false" customWidth="true" hidden="false" outlineLevel="0" max="7" min="7" style="249" width="2.21"/>
    <col collapsed="false" customWidth="true" hidden="false" outlineLevel="0" max="8" min="8" style="249" width="10.77"/>
    <col collapsed="false" customWidth="true" hidden="false" outlineLevel="0" max="9" min="9" style="249" width="2.21"/>
    <col collapsed="false" customWidth="true" hidden="false" outlineLevel="0" max="10" min="10" style="249" width="10.77"/>
    <col collapsed="false" customWidth="true" hidden="false" outlineLevel="0" max="11" min="11" style="249" width="2.21"/>
    <col collapsed="false" customWidth="true" hidden="false" outlineLevel="0" max="12" min="12" style="249" width="10.87"/>
    <col collapsed="false" customWidth="false" hidden="false" outlineLevel="0" max="257" min="13" style="249" width="18.55"/>
  </cols>
  <sheetData>
    <row r="1" customFormat="false" ht="15" hidden="false" customHeight="false" outlineLevel="0" collapsed="false">
      <c r="A1" s="315" t="s">
        <v>33</v>
      </c>
      <c r="B1" s="315"/>
      <c r="C1" s="315"/>
      <c r="F1" s="280" t="s">
        <v>22</v>
      </c>
      <c r="G1" s="315"/>
      <c r="H1" s="315"/>
      <c r="I1" s="315"/>
      <c r="J1" s="315"/>
      <c r="K1" s="315"/>
      <c r="L1" s="315"/>
      <c r="M1" s="255"/>
      <c r="N1" s="255"/>
      <c r="O1" s="255"/>
      <c r="P1" s="255"/>
      <c r="Q1" s="255"/>
    </row>
    <row r="2" customFormat="false" ht="15" hidden="false" customHeight="true" outlineLevel="0" collapsed="false">
      <c r="F2" s="316" t="s">
        <v>205</v>
      </c>
      <c r="G2" s="316"/>
      <c r="H2" s="316"/>
      <c r="I2" s="316"/>
      <c r="J2" s="316"/>
      <c r="K2" s="316"/>
      <c r="L2" s="316"/>
      <c r="M2" s="255"/>
      <c r="N2" s="255"/>
      <c r="O2" s="255"/>
      <c r="P2" s="255"/>
      <c r="Q2" s="255"/>
    </row>
    <row r="3" customFormat="false" ht="15" hidden="false" customHeight="false" outlineLevel="0" collapsed="false">
      <c r="A3" s="315" t="s">
        <v>36</v>
      </c>
      <c r="B3" s="315"/>
      <c r="C3" s="315"/>
      <c r="F3" s="316"/>
      <c r="G3" s="316"/>
      <c r="H3" s="316"/>
      <c r="I3" s="316"/>
      <c r="J3" s="316"/>
      <c r="K3" s="316"/>
      <c r="L3" s="316"/>
      <c r="M3" s="255"/>
      <c r="N3" s="255"/>
      <c r="O3" s="255"/>
      <c r="P3" s="255"/>
      <c r="Q3" s="255"/>
    </row>
    <row r="4" customFormat="false" ht="15" hidden="false" customHeight="false" outlineLevel="0" collapsed="false">
      <c r="D4" s="285"/>
      <c r="E4" s="285"/>
      <c r="F4" s="285"/>
      <c r="G4" s="285"/>
      <c r="H4" s="305"/>
      <c r="I4" s="305"/>
      <c r="J4" s="305"/>
      <c r="K4" s="305"/>
      <c r="L4" s="305"/>
    </row>
    <row r="5" customFormat="false" ht="15" hidden="false" customHeight="false" outlineLevel="0" collapsed="false">
      <c r="A5" s="268"/>
      <c r="B5" s="256"/>
      <c r="C5" s="256"/>
      <c r="D5" s="317"/>
      <c r="F5" s="317"/>
      <c r="H5" s="317"/>
      <c r="J5" s="317"/>
      <c r="K5" s="317"/>
      <c r="L5" s="317"/>
    </row>
    <row r="6" customFormat="false" ht="15.6" hidden="false" customHeight="false" outlineLevel="0" collapsed="false">
      <c r="A6" s="286"/>
      <c r="B6" s="286"/>
      <c r="C6" s="286"/>
      <c r="D6" s="309"/>
      <c r="E6" s="309"/>
      <c r="F6" s="309"/>
      <c r="G6" s="309"/>
      <c r="H6" s="309"/>
      <c r="I6" s="309"/>
      <c r="J6" s="309"/>
      <c r="K6" s="309"/>
      <c r="L6" s="309"/>
    </row>
    <row r="7" s="265" customFormat="true" ht="20.1" hidden="false" customHeight="true" outlineLevel="0" collapsed="false">
      <c r="A7" s="286"/>
      <c r="B7" s="286"/>
      <c r="C7" s="286"/>
      <c r="D7" s="25" t="n">
        <v>2017</v>
      </c>
      <c r="E7" s="26"/>
      <c r="F7" s="25" t="n">
        <v>2018</v>
      </c>
      <c r="G7" s="27"/>
      <c r="H7" s="25" t="n">
        <v>2019</v>
      </c>
      <c r="I7" s="27"/>
      <c r="J7" s="25" t="s">
        <v>192</v>
      </c>
      <c r="K7" s="27"/>
      <c r="L7" s="25" t="s">
        <v>193</v>
      </c>
    </row>
    <row r="8" s="265" customFormat="true" ht="25.05" hidden="false" customHeight="true" outlineLevel="0" collapsed="false">
      <c r="A8" s="294" t="s">
        <v>59</v>
      </c>
      <c r="B8" s="294"/>
      <c r="C8" s="294"/>
      <c r="D8" s="310" t="n">
        <v>23.4179818015023</v>
      </c>
      <c r="E8" s="311"/>
      <c r="F8" s="310" t="n">
        <v>23.5791101738055</v>
      </c>
      <c r="G8" s="310"/>
      <c r="H8" s="310" t="n">
        <v>24.1120122596487</v>
      </c>
      <c r="I8" s="310"/>
      <c r="J8" s="310" t="n">
        <v>30.0547838333257</v>
      </c>
      <c r="K8" s="310"/>
      <c r="L8" s="310" t="n">
        <v>28.0746378057299</v>
      </c>
      <c r="M8" s="318"/>
    </row>
    <row r="9" s="265" customFormat="true" ht="25.05" hidden="false" customHeight="true" outlineLevel="0" collapsed="false">
      <c r="A9" s="294" t="s">
        <v>60</v>
      </c>
      <c r="B9" s="294"/>
      <c r="C9" s="294"/>
      <c r="D9" s="310" t="n">
        <v>23.0053221024818</v>
      </c>
      <c r="E9" s="311"/>
      <c r="F9" s="310" t="n">
        <v>23.1716640093141</v>
      </c>
      <c r="G9" s="310"/>
      <c r="H9" s="310" t="n">
        <v>23.7111554405343</v>
      </c>
      <c r="I9" s="310"/>
      <c r="J9" s="310" t="n">
        <v>29.58630874636</v>
      </c>
      <c r="K9" s="310"/>
      <c r="L9" s="310" t="n">
        <v>27.6248710220388</v>
      </c>
      <c r="M9" s="291"/>
    </row>
    <row r="10" s="265" customFormat="true" ht="15" hidden="false" customHeight="true" outlineLevel="0" collapsed="false">
      <c r="A10" s="292"/>
      <c r="B10" s="297" t="s">
        <v>63</v>
      </c>
      <c r="D10" s="312" t="n">
        <v>15.8919110362889</v>
      </c>
      <c r="E10" s="312"/>
      <c r="F10" s="312" t="n">
        <v>15.95704704932</v>
      </c>
      <c r="G10" s="312"/>
      <c r="H10" s="312" t="n">
        <v>16.3556166902195</v>
      </c>
      <c r="I10" s="312"/>
      <c r="J10" s="312" t="n">
        <v>20.7173238302359</v>
      </c>
      <c r="K10" s="312"/>
      <c r="L10" s="312" t="n">
        <v>19.0125769839942</v>
      </c>
    </row>
    <row r="11" s="265" customFormat="true" ht="15" hidden="false" customHeight="true" outlineLevel="0" collapsed="false">
      <c r="A11" s="292"/>
      <c r="B11" s="297" t="s">
        <v>66</v>
      </c>
      <c r="D11" s="312" t="n">
        <v>7.11341106619296</v>
      </c>
      <c r="E11" s="312"/>
      <c r="F11" s="312" t="n">
        <v>7.21461695999411</v>
      </c>
      <c r="G11" s="312"/>
      <c r="H11" s="312" t="n">
        <v>7.35553875031481</v>
      </c>
      <c r="I11" s="312"/>
      <c r="J11" s="312" t="n">
        <v>8.86898491612412</v>
      </c>
      <c r="K11" s="312"/>
      <c r="L11" s="312" t="n">
        <v>8.61229403804466</v>
      </c>
    </row>
    <row r="12" customFormat="false" ht="25.05" hidden="false" customHeight="true" outlineLevel="0" collapsed="false">
      <c r="A12" s="294" t="s">
        <v>61</v>
      </c>
      <c r="B12" s="294"/>
      <c r="C12" s="294"/>
      <c r="D12" s="310" t="n">
        <v>6.35842721240414</v>
      </c>
      <c r="E12" s="311"/>
      <c r="F12" s="310" t="n">
        <v>6.34208006479589</v>
      </c>
      <c r="G12" s="310"/>
      <c r="H12" s="310" t="n">
        <v>6.61338649645549</v>
      </c>
      <c r="I12" s="310"/>
      <c r="J12" s="310" t="n">
        <v>8.27114877110728</v>
      </c>
      <c r="K12" s="310"/>
      <c r="L12" s="310" t="n">
        <v>7.99897897878533</v>
      </c>
    </row>
    <row r="13" s="265" customFormat="true" ht="15" hidden="false" customHeight="false" outlineLevel="0" collapsed="false">
      <c r="A13" s="286"/>
      <c r="B13" s="297" t="s">
        <v>63</v>
      </c>
      <c r="D13" s="312" t="n">
        <v>0.927102391402258</v>
      </c>
      <c r="E13" s="312"/>
      <c r="F13" s="312" t="n">
        <v>0.888798271703095</v>
      </c>
      <c r="G13" s="312"/>
      <c r="H13" s="312" t="n">
        <v>1.0758037171442</v>
      </c>
      <c r="I13" s="312"/>
      <c r="J13" s="312" t="n">
        <v>1.46651429063184</v>
      </c>
      <c r="K13" s="312"/>
      <c r="L13" s="312" t="n">
        <v>1.39875539297129</v>
      </c>
    </row>
    <row r="14" s="265" customFormat="true" ht="15" hidden="false" customHeight="false" outlineLevel="0" collapsed="false">
      <c r="A14" s="286"/>
      <c r="B14" s="297"/>
      <c r="C14" s="297" t="s">
        <v>194</v>
      </c>
      <c r="D14" s="312" t="n">
        <v>0.926504340423843</v>
      </c>
      <c r="E14" s="312"/>
      <c r="F14" s="312" t="n">
        <v>0.888111908765243</v>
      </c>
      <c r="G14" s="312"/>
      <c r="H14" s="312" t="n">
        <v>1.07523011333597</v>
      </c>
      <c r="I14" s="312"/>
      <c r="J14" s="312" t="n">
        <v>1.46605783626592</v>
      </c>
      <c r="K14" s="312"/>
      <c r="L14" s="312" t="n">
        <v>1.3981867775036</v>
      </c>
    </row>
    <row r="15" s="265" customFormat="true" ht="15" hidden="false" customHeight="false" outlineLevel="0" collapsed="false">
      <c r="A15" s="286"/>
      <c r="B15" s="297"/>
      <c r="C15" s="297" t="s">
        <v>87</v>
      </c>
      <c r="D15" s="312" t="n">
        <v>0.000598050978415335</v>
      </c>
      <c r="E15" s="312"/>
      <c r="F15" s="312" t="n">
        <v>0.000686362937852356</v>
      </c>
      <c r="G15" s="312"/>
      <c r="H15" s="312" t="n">
        <v>0.000573603808230023</v>
      </c>
      <c r="I15" s="312"/>
      <c r="J15" s="312" t="n">
        <v>0.000456454365912726</v>
      </c>
      <c r="K15" s="312"/>
      <c r="L15" s="312" t="n">
        <v>0.000568615467687701</v>
      </c>
    </row>
    <row r="16" s="265" customFormat="true" ht="15" hidden="false" customHeight="false" outlineLevel="0" collapsed="false">
      <c r="A16" s="286"/>
      <c r="B16" s="297" t="s">
        <v>66</v>
      </c>
      <c r="D16" s="312" t="n">
        <v>5.43132482100188</v>
      </c>
      <c r="E16" s="312"/>
      <c r="F16" s="312" t="n">
        <v>5.45328179309279</v>
      </c>
      <c r="G16" s="312"/>
      <c r="H16" s="312" t="n">
        <v>5.53758277931129</v>
      </c>
      <c r="I16" s="312"/>
      <c r="J16" s="312" t="n">
        <v>6.80463448047544</v>
      </c>
      <c r="K16" s="312"/>
      <c r="L16" s="312" t="n">
        <v>6.60022358581404</v>
      </c>
    </row>
    <row r="17" customFormat="false" ht="25.05" hidden="false" customHeight="true" outlineLevel="0" collapsed="false">
      <c r="A17" s="294" t="s">
        <v>77</v>
      </c>
      <c r="B17" s="294"/>
      <c r="C17" s="294"/>
      <c r="D17" s="310" t="n">
        <v>1.63831110436573</v>
      </c>
      <c r="E17" s="311"/>
      <c r="F17" s="310" t="n">
        <v>1.63584100945789</v>
      </c>
      <c r="G17" s="310"/>
      <c r="H17" s="310" t="n">
        <v>1.63886820883772</v>
      </c>
      <c r="I17" s="310"/>
      <c r="J17" s="310" t="n">
        <v>1.81819450438493</v>
      </c>
      <c r="K17" s="310"/>
      <c r="L17" s="310" t="n">
        <v>1.71776468199825</v>
      </c>
    </row>
    <row r="18" s="265" customFormat="true" ht="15" hidden="false" customHeight="false" outlineLevel="0" collapsed="false">
      <c r="A18" s="286"/>
      <c r="B18" s="297" t="s">
        <v>150</v>
      </c>
      <c r="C18" s="297"/>
      <c r="D18" s="312" t="n">
        <v>1.40268957819043</v>
      </c>
      <c r="E18" s="312"/>
      <c r="F18" s="312" t="n">
        <v>1.38478145891754</v>
      </c>
      <c r="G18" s="312"/>
      <c r="H18" s="312" t="n">
        <v>1.38033889039624</v>
      </c>
      <c r="I18" s="312"/>
      <c r="J18" s="312" t="n">
        <v>1.52190241762968</v>
      </c>
      <c r="K18" s="312"/>
      <c r="L18" s="312" t="n">
        <v>1.43518619162362</v>
      </c>
    </row>
    <row r="19" s="265" customFormat="true" ht="15" hidden="false" customHeight="false" outlineLevel="0" collapsed="false">
      <c r="A19" s="286"/>
      <c r="B19" s="297"/>
      <c r="C19" s="297" t="s">
        <v>79</v>
      </c>
      <c r="D19" s="312" t="n">
        <v>1.29337670053071</v>
      </c>
      <c r="E19" s="312"/>
      <c r="F19" s="312" t="n">
        <v>1.27517432929447</v>
      </c>
      <c r="G19" s="312"/>
      <c r="H19" s="312" t="n">
        <v>1.26897484040238</v>
      </c>
      <c r="I19" s="312"/>
      <c r="J19" s="312" t="n">
        <v>1.40357677085261</v>
      </c>
      <c r="K19" s="312"/>
      <c r="L19" s="312" t="n">
        <v>1.31891289559731</v>
      </c>
    </row>
    <row r="20" s="265" customFormat="true" ht="15" hidden="false" customHeight="false" outlineLevel="0" collapsed="false">
      <c r="A20" s="286"/>
      <c r="B20" s="297"/>
      <c r="C20" s="297" t="s">
        <v>80</v>
      </c>
      <c r="D20" s="312" t="n">
        <v>0.046526520612615</v>
      </c>
      <c r="E20" s="312"/>
      <c r="F20" s="312" t="n">
        <v>0.0458384478580963</v>
      </c>
      <c r="G20" s="312"/>
      <c r="H20" s="312" t="n">
        <v>0.0461285526526018</v>
      </c>
      <c r="I20" s="312"/>
      <c r="J20" s="312" t="n">
        <v>0.0408901904361891</v>
      </c>
      <c r="K20" s="312"/>
      <c r="L20" s="312" t="n">
        <v>0.0457636861955837</v>
      </c>
    </row>
    <row r="21" s="265" customFormat="true" ht="15" hidden="false" customHeight="false" outlineLevel="0" collapsed="false">
      <c r="A21" s="286"/>
      <c r="B21" s="297"/>
      <c r="C21" s="297" t="s">
        <v>83</v>
      </c>
      <c r="D21" s="312" t="n">
        <v>0.0304890339548113</v>
      </c>
      <c r="E21" s="312"/>
      <c r="F21" s="312" t="n">
        <v>0.0300383346161897</v>
      </c>
      <c r="G21" s="312"/>
      <c r="H21" s="312" t="n">
        <v>0.0303158738608108</v>
      </c>
      <c r="I21" s="312"/>
      <c r="J21" s="312" t="n">
        <v>0.0359517046317727</v>
      </c>
      <c r="K21" s="312"/>
      <c r="L21" s="312" t="n">
        <v>0.0339235754199085</v>
      </c>
    </row>
    <row r="22" s="265" customFormat="true" ht="15" hidden="false" customHeight="false" outlineLevel="0" collapsed="false">
      <c r="A22" s="286"/>
      <c r="B22" s="297"/>
      <c r="C22" s="297" t="s">
        <v>195</v>
      </c>
      <c r="D22" s="312" t="n">
        <v>0.0322973230922953</v>
      </c>
      <c r="E22" s="312"/>
      <c r="F22" s="312" t="n">
        <v>0.0337303471487869</v>
      </c>
      <c r="G22" s="312"/>
      <c r="H22" s="312" t="n">
        <v>0.0349196234804454</v>
      </c>
      <c r="I22" s="312"/>
      <c r="J22" s="312" t="n">
        <v>0.0414837517091</v>
      </c>
      <c r="K22" s="312"/>
      <c r="L22" s="312" t="n">
        <v>0.036586034410819</v>
      </c>
    </row>
    <row r="23" s="265" customFormat="true" ht="15" hidden="false" customHeight="false" outlineLevel="0" collapsed="false">
      <c r="A23" s="286"/>
      <c r="B23" s="297" t="s">
        <v>66</v>
      </c>
      <c r="C23" s="297"/>
      <c r="D23" s="312" t="n">
        <v>0.235621526175297</v>
      </c>
      <c r="E23" s="312"/>
      <c r="F23" s="312" t="n">
        <v>0.251059550540343</v>
      </c>
      <c r="G23" s="312"/>
      <c r="H23" s="312" t="n">
        <v>0.258529318441478</v>
      </c>
      <c r="I23" s="312"/>
      <c r="J23" s="312" t="n">
        <v>0.296292086755257</v>
      </c>
      <c r="K23" s="312"/>
      <c r="L23" s="312" t="n">
        <v>0.282578490374625</v>
      </c>
    </row>
    <row r="24" customFormat="false" ht="25.05" hidden="false" customHeight="true" outlineLevel="0" collapsed="false">
      <c r="A24" s="294" t="s">
        <v>88</v>
      </c>
      <c r="B24" s="294"/>
      <c r="C24" s="294"/>
      <c r="D24" s="310" t="n">
        <v>9.40865074286513</v>
      </c>
      <c r="E24" s="311"/>
      <c r="F24" s="310" t="n">
        <v>9.63500417600677</v>
      </c>
      <c r="G24" s="310"/>
      <c r="H24" s="310" t="n">
        <v>9.76547396284653</v>
      </c>
      <c r="I24" s="310"/>
      <c r="J24" s="310" t="n">
        <v>11.2580894601805</v>
      </c>
      <c r="K24" s="310"/>
      <c r="L24" s="310" t="n">
        <v>10.7676511038929</v>
      </c>
    </row>
    <row r="25" s="265" customFormat="true" ht="15" hidden="false" customHeight="false" outlineLevel="0" collapsed="false">
      <c r="A25" s="286"/>
      <c r="B25" s="297" t="s">
        <v>63</v>
      </c>
      <c r="C25" s="297"/>
      <c r="D25" s="312" t="n">
        <v>9.0441411622386</v>
      </c>
      <c r="E25" s="312"/>
      <c r="F25" s="312" t="n">
        <v>9.22108115271947</v>
      </c>
      <c r="G25" s="312"/>
      <c r="H25" s="312" t="n">
        <v>9.33770901057386</v>
      </c>
      <c r="I25" s="312"/>
      <c r="J25" s="312" t="n">
        <v>10.7997305080711</v>
      </c>
      <c r="K25" s="312"/>
      <c r="L25" s="312" t="n">
        <v>10.3302338731211</v>
      </c>
    </row>
    <row r="26" s="265" customFormat="true" ht="15" hidden="false" customHeight="false" outlineLevel="0" collapsed="false">
      <c r="A26" s="286"/>
      <c r="B26" s="286"/>
      <c r="C26" s="297" t="s">
        <v>167</v>
      </c>
      <c r="D26" s="312" t="n">
        <v>8.05426714087953</v>
      </c>
      <c r="E26" s="312"/>
      <c r="F26" s="312" t="n">
        <v>8.20953883696303</v>
      </c>
      <c r="G26" s="312"/>
      <c r="H26" s="312" t="n">
        <v>8.35891019608353</v>
      </c>
      <c r="I26" s="312"/>
      <c r="J26" s="312" t="n">
        <v>9.66642579784895</v>
      </c>
      <c r="K26" s="312"/>
      <c r="L26" s="312" t="n">
        <v>9.36859476351252</v>
      </c>
    </row>
    <row r="27" s="265" customFormat="true" ht="15" hidden="false" customHeight="false" outlineLevel="0" collapsed="false">
      <c r="A27" s="286"/>
      <c r="B27" s="286"/>
      <c r="C27" s="297" t="s">
        <v>90</v>
      </c>
      <c r="D27" s="312" t="n">
        <v>0.832971498767574</v>
      </c>
      <c r="E27" s="312"/>
      <c r="F27" s="312" t="n">
        <v>0.828448150074039</v>
      </c>
      <c r="G27" s="312"/>
      <c r="H27" s="312" t="n">
        <v>0.794830168639181</v>
      </c>
      <c r="I27" s="312"/>
      <c r="J27" s="312" t="n">
        <v>0.85329946898211</v>
      </c>
      <c r="K27" s="312"/>
      <c r="L27" s="312" t="n">
        <v>0.769031964004874</v>
      </c>
    </row>
    <row r="28" s="265" customFormat="true" ht="15" hidden="false" customHeight="false" outlineLevel="0" collapsed="false">
      <c r="A28" s="286"/>
      <c r="B28" s="286"/>
      <c r="C28" s="297" t="s">
        <v>83</v>
      </c>
      <c r="D28" s="312" t="n">
        <v>0.0793057027375702</v>
      </c>
      <c r="E28" s="312"/>
      <c r="F28" s="312" t="n">
        <v>0.0791558497525068</v>
      </c>
      <c r="G28" s="312"/>
      <c r="H28" s="312" t="n">
        <v>0.0798868104949527</v>
      </c>
      <c r="I28" s="312"/>
      <c r="J28" s="312" t="n">
        <v>0.0914502774774131</v>
      </c>
      <c r="K28" s="312"/>
      <c r="L28" s="312" t="n">
        <v>0.0886351135982459</v>
      </c>
    </row>
    <row r="29" s="265" customFormat="true" ht="19.5" hidden="false" customHeight="true" outlineLevel="0" collapsed="false">
      <c r="A29" s="286"/>
      <c r="B29" s="286"/>
      <c r="C29" s="299" t="s">
        <v>196</v>
      </c>
      <c r="D29" s="312" t="n">
        <v>0.0775968198539284</v>
      </c>
      <c r="E29" s="312"/>
      <c r="F29" s="312" t="n">
        <v>0.103938315929894</v>
      </c>
      <c r="G29" s="312"/>
      <c r="H29" s="312" t="n">
        <v>0.104081835356195</v>
      </c>
      <c r="I29" s="312"/>
      <c r="J29" s="312" t="n">
        <v>0.188554963762612</v>
      </c>
      <c r="K29" s="312"/>
      <c r="L29" s="312" t="n">
        <v>0.103972032005498</v>
      </c>
    </row>
    <row r="30" s="265" customFormat="true" ht="18" hidden="false" customHeight="true" outlineLevel="0" collapsed="false">
      <c r="A30" s="286"/>
      <c r="B30" s="297" t="s">
        <v>66</v>
      </c>
      <c r="D30" s="312" t="n">
        <v>0.364509580626532</v>
      </c>
      <c r="E30" s="312"/>
      <c r="F30" s="312" t="n">
        <v>0.413923023287292</v>
      </c>
      <c r="G30" s="312"/>
      <c r="H30" s="312" t="n">
        <v>0.427764952272678</v>
      </c>
      <c r="I30" s="312"/>
      <c r="J30" s="312" t="n">
        <v>0.458358952109454</v>
      </c>
      <c r="K30" s="312"/>
      <c r="L30" s="312" t="n">
        <v>0.437417230771748</v>
      </c>
    </row>
    <row r="31" customFormat="false" ht="25.05" hidden="false" customHeight="true" outlineLevel="0" collapsed="false">
      <c r="A31" s="294" t="s">
        <v>136</v>
      </c>
      <c r="B31" s="294"/>
      <c r="C31" s="294"/>
      <c r="D31" s="310" t="n">
        <v>2.26204426629098</v>
      </c>
      <c r="E31" s="311"/>
      <c r="F31" s="310" t="n">
        <v>2.25888339159822</v>
      </c>
      <c r="G31" s="310"/>
      <c r="H31" s="310" t="n">
        <v>2.30963044230688</v>
      </c>
      <c r="I31" s="310"/>
      <c r="J31" s="310" t="n">
        <v>2.62033092081367</v>
      </c>
      <c r="K31" s="310"/>
      <c r="L31" s="310" t="n">
        <v>2.48002839506231</v>
      </c>
    </row>
    <row r="32" s="265" customFormat="true" ht="15" hidden="false" customHeight="false" outlineLevel="0" collapsed="false">
      <c r="A32" s="286"/>
      <c r="B32" s="297" t="s">
        <v>63</v>
      </c>
      <c r="D32" s="312" t="n">
        <v>2.2611413234209</v>
      </c>
      <c r="E32" s="312"/>
      <c r="F32" s="312" t="n">
        <v>2.25798318901839</v>
      </c>
      <c r="G32" s="312"/>
      <c r="H32" s="312" t="n">
        <v>2.30874298308325</v>
      </c>
      <c r="I32" s="312"/>
      <c r="J32" s="312" t="n">
        <v>2.619338381873</v>
      </c>
      <c r="K32" s="312"/>
      <c r="L32" s="312" t="n">
        <v>2.4790864385708</v>
      </c>
    </row>
    <row r="33" s="265" customFormat="true" ht="15" hidden="false" customHeight="false" outlineLevel="0" collapsed="false">
      <c r="A33" s="286"/>
      <c r="B33" s="297"/>
      <c r="C33" s="297" t="s">
        <v>97</v>
      </c>
      <c r="D33" s="312" t="n">
        <v>2.2486718233648</v>
      </c>
      <c r="E33" s="312"/>
      <c r="F33" s="312" t="n">
        <v>2.24372101203574</v>
      </c>
      <c r="G33" s="312"/>
      <c r="H33" s="312" t="n">
        <v>2.29392956885152</v>
      </c>
      <c r="I33" s="312"/>
      <c r="J33" s="312" t="n">
        <v>2.59790814085638</v>
      </c>
      <c r="K33" s="312"/>
      <c r="L33" s="312" t="n">
        <v>2.46287975603229</v>
      </c>
    </row>
    <row r="34" s="265" customFormat="true" ht="19.5" hidden="false" customHeight="true" outlineLevel="0" collapsed="false">
      <c r="A34" s="286"/>
      <c r="B34" s="297"/>
      <c r="C34" s="299" t="s">
        <v>196</v>
      </c>
      <c r="D34" s="312" t="n">
        <v>0.0124695000560975</v>
      </c>
      <c r="E34" s="312"/>
      <c r="F34" s="312" t="n">
        <v>0.0142621769826481</v>
      </c>
      <c r="G34" s="312"/>
      <c r="H34" s="312" t="n">
        <v>0.0148134142317262</v>
      </c>
      <c r="I34" s="312"/>
      <c r="J34" s="312" t="n">
        <v>0.0214302410166129</v>
      </c>
      <c r="K34" s="312"/>
      <c r="L34" s="312" t="n">
        <v>0.0162066825385138</v>
      </c>
    </row>
    <row r="35" s="265" customFormat="true" ht="18" hidden="false" customHeight="true" outlineLevel="0" collapsed="false">
      <c r="A35" s="286"/>
      <c r="B35" s="297" t="s">
        <v>66</v>
      </c>
      <c r="D35" s="312" t="n">
        <v>0.00090294287008046</v>
      </c>
      <c r="E35" s="312"/>
      <c r="F35" s="312" t="n">
        <v>0.000900202579835108</v>
      </c>
      <c r="G35" s="312"/>
      <c r="H35" s="312" t="n">
        <v>0.000887459223629139</v>
      </c>
      <c r="I35" s="312"/>
      <c r="J35" s="312" t="n">
        <v>0.000992538940670772</v>
      </c>
      <c r="K35" s="312"/>
      <c r="L35" s="312" t="n">
        <v>0.000941956491503653</v>
      </c>
    </row>
    <row r="36" customFormat="false" ht="25.05" hidden="false" customHeight="true" outlineLevel="0" collapsed="false">
      <c r="A36" s="294" t="s">
        <v>99</v>
      </c>
      <c r="B36" s="294"/>
      <c r="C36" s="294"/>
      <c r="D36" s="310" t="n">
        <v>1.2699712340799</v>
      </c>
      <c r="E36" s="311"/>
      <c r="F36" s="310" t="n">
        <v>1.2876663142552</v>
      </c>
      <c r="G36" s="310"/>
      <c r="H36" s="310" t="n">
        <v>1.33937511409072</v>
      </c>
      <c r="I36" s="310"/>
      <c r="J36" s="310" t="n">
        <v>1.60104138342055</v>
      </c>
      <c r="K36" s="310"/>
      <c r="L36" s="310" t="n">
        <v>1.54457783145633</v>
      </c>
    </row>
    <row r="37" s="265" customFormat="true" ht="15" hidden="false" customHeight="false" outlineLevel="0" collapsed="false">
      <c r="A37" s="286"/>
      <c r="B37" s="297" t="s">
        <v>63</v>
      </c>
      <c r="D37" s="312" t="n">
        <v>0.539291281232164</v>
      </c>
      <c r="E37" s="312"/>
      <c r="F37" s="312" t="n">
        <v>0.542886988592338</v>
      </c>
      <c r="G37" s="312"/>
      <c r="H37" s="312" t="n">
        <v>0.570179767022879</v>
      </c>
      <c r="I37" s="312"/>
      <c r="J37" s="312" t="n">
        <v>0.681237672108558</v>
      </c>
      <c r="K37" s="312"/>
      <c r="L37" s="312" t="n">
        <v>0.659769338335247</v>
      </c>
    </row>
    <row r="38" s="265" customFormat="true" ht="15" hidden="false" customHeight="false" outlineLevel="0" collapsed="false">
      <c r="A38" s="286"/>
      <c r="B38" s="297"/>
      <c r="C38" s="297" t="s">
        <v>100</v>
      </c>
      <c r="D38" s="312" t="n">
        <v>0.168308270793333</v>
      </c>
      <c r="E38" s="312"/>
      <c r="F38" s="312" t="n">
        <v>0.159126388152271</v>
      </c>
      <c r="G38" s="312"/>
      <c r="H38" s="312" t="n">
        <v>0.208591695280553</v>
      </c>
      <c r="I38" s="312"/>
      <c r="J38" s="312" t="n">
        <v>0.264164778211274</v>
      </c>
      <c r="K38" s="312"/>
      <c r="L38" s="312" t="n">
        <v>0.280190898685082</v>
      </c>
    </row>
    <row r="39" s="265" customFormat="true" ht="15" hidden="false" customHeight="false" outlineLevel="0" collapsed="false">
      <c r="A39" s="286"/>
      <c r="B39" s="297"/>
      <c r="C39" s="297" t="s">
        <v>101</v>
      </c>
      <c r="D39" s="312" t="n">
        <v>0.0403351758455112</v>
      </c>
      <c r="E39" s="312"/>
      <c r="F39" s="312" t="n">
        <v>0.0446085787455175</v>
      </c>
      <c r="G39" s="312"/>
      <c r="H39" s="312" t="n">
        <v>0.00893975735299431</v>
      </c>
      <c r="I39" s="312"/>
      <c r="J39" s="312" t="n">
        <v>0.0122863003905238</v>
      </c>
      <c r="K39" s="312"/>
      <c r="L39" s="312" t="n">
        <v>0.0125367564162351</v>
      </c>
    </row>
    <row r="40" s="265" customFormat="true" ht="15" hidden="false" customHeight="false" outlineLevel="0" collapsed="false">
      <c r="A40" s="286"/>
      <c r="B40" s="297"/>
      <c r="C40" s="297" t="s">
        <v>102</v>
      </c>
      <c r="D40" s="312" t="n">
        <v>0.270586457033691</v>
      </c>
      <c r="E40" s="312"/>
      <c r="F40" s="312" t="n">
        <v>0.277075558363725</v>
      </c>
      <c r="G40" s="312"/>
      <c r="H40" s="312" t="n">
        <v>0.290031968353602</v>
      </c>
      <c r="I40" s="312"/>
      <c r="J40" s="312" t="n">
        <v>0.332928741476841</v>
      </c>
      <c r="K40" s="312"/>
      <c r="L40" s="312" t="n">
        <v>0.301484425136424</v>
      </c>
    </row>
    <row r="41" s="265" customFormat="true" ht="15" hidden="false" customHeight="false" outlineLevel="0" collapsed="false">
      <c r="A41" s="286"/>
      <c r="B41" s="297"/>
      <c r="C41" s="297" t="s">
        <v>103</v>
      </c>
      <c r="D41" s="312" t="n">
        <v>0.00437218075135141</v>
      </c>
      <c r="E41" s="312"/>
      <c r="F41" s="312" t="n">
        <v>0.00408993245388372</v>
      </c>
      <c r="G41" s="312"/>
      <c r="H41" s="312" t="n">
        <v>0.00385364584713287</v>
      </c>
      <c r="I41" s="312"/>
      <c r="J41" s="312" t="n">
        <v>0.00274507466421212</v>
      </c>
      <c r="K41" s="312"/>
      <c r="L41" s="312" t="n">
        <v>0.00314718192900212</v>
      </c>
    </row>
    <row r="42" s="265" customFormat="true" ht="20.4" hidden="false" customHeight="false" outlineLevel="0" collapsed="false">
      <c r="A42" s="286"/>
      <c r="B42" s="297"/>
      <c r="C42" s="299" t="s">
        <v>196</v>
      </c>
      <c r="D42" s="312" t="n">
        <v>0.0556891968082775</v>
      </c>
      <c r="E42" s="312"/>
      <c r="F42" s="312" t="n">
        <v>0.0579865308769407</v>
      </c>
      <c r="G42" s="312"/>
      <c r="H42" s="312" t="n">
        <v>0.058762700188597</v>
      </c>
      <c r="I42" s="312"/>
      <c r="J42" s="312" t="n">
        <v>0.0691127773657072</v>
      </c>
      <c r="K42" s="312"/>
      <c r="L42" s="312" t="n">
        <v>0.0624100761685034</v>
      </c>
    </row>
    <row r="43" s="265" customFormat="true" ht="18" hidden="false" customHeight="true" outlineLevel="0" collapsed="false">
      <c r="A43" s="286"/>
      <c r="B43" s="297" t="s">
        <v>66</v>
      </c>
      <c r="D43" s="312" t="n">
        <v>0.730679952847732</v>
      </c>
      <c r="E43" s="312"/>
      <c r="F43" s="312" t="n">
        <v>0.744779325662864</v>
      </c>
      <c r="G43" s="312"/>
      <c r="H43" s="312" t="n">
        <v>0.769195347067844</v>
      </c>
      <c r="I43" s="312"/>
      <c r="J43" s="312" t="n">
        <v>0.919803711311991</v>
      </c>
      <c r="K43" s="312"/>
      <c r="L43" s="312" t="n">
        <v>0.884808493121082</v>
      </c>
    </row>
    <row r="44" customFormat="false" ht="25.05" hidden="false" customHeight="true" outlineLevel="0" collapsed="false">
      <c r="A44" s="294" t="s">
        <v>105</v>
      </c>
      <c r="B44" s="294"/>
      <c r="C44" s="294"/>
      <c r="D44" s="310" t="n">
        <v>1.72875971871065</v>
      </c>
      <c r="E44" s="311"/>
      <c r="F44" s="310" t="n">
        <v>1.66662413164415</v>
      </c>
      <c r="G44" s="310"/>
      <c r="H44" s="310" t="n">
        <v>1.69306166374819</v>
      </c>
      <c r="I44" s="310"/>
      <c r="J44" s="310" t="n">
        <v>3.55577360524035</v>
      </c>
      <c r="K44" s="310"/>
      <c r="L44" s="310" t="n">
        <v>2.54587142903894</v>
      </c>
    </row>
    <row r="45" s="265" customFormat="true" ht="15" hidden="false" customHeight="false" outlineLevel="0" collapsed="false">
      <c r="A45" s="286"/>
      <c r="B45" s="297" t="s">
        <v>63</v>
      </c>
      <c r="D45" s="312" t="n">
        <v>1.57688269607387</v>
      </c>
      <c r="E45" s="312"/>
      <c r="F45" s="312" t="n">
        <v>1.51985650732145</v>
      </c>
      <c r="G45" s="312"/>
      <c r="H45" s="312" t="n">
        <v>1.53824185937843</v>
      </c>
      <c r="I45" s="312"/>
      <c r="J45" s="312" t="n">
        <v>3.41472614185754</v>
      </c>
      <c r="K45" s="312"/>
      <c r="L45" s="312" t="n">
        <v>2.37978225298415</v>
      </c>
    </row>
    <row r="46" s="265" customFormat="true" ht="15" hidden="false" customHeight="false" outlineLevel="0" collapsed="false">
      <c r="A46" s="286"/>
      <c r="B46" s="297"/>
      <c r="C46" s="297" t="s">
        <v>206</v>
      </c>
      <c r="D46" s="312" t="n">
        <v>1.1575190748718</v>
      </c>
      <c r="E46" s="312"/>
      <c r="F46" s="312" t="n">
        <v>1.10870241639173</v>
      </c>
      <c r="G46" s="312"/>
      <c r="H46" s="312" t="n">
        <v>1.12188746323804</v>
      </c>
      <c r="I46" s="312"/>
      <c r="J46" s="312" t="n">
        <v>2.52472711057095</v>
      </c>
      <c r="K46" s="312"/>
      <c r="L46" s="312" t="n">
        <v>1.81791528687955</v>
      </c>
    </row>
    <row r="47" s="265" customFormat="true" ht="15" hidden="false" customHeight="false" outlineLevel="0" collapsed="false">
      <c r="A47" s="286"/>
      <c r="B47" s="297"/>
      <c r="C47" s="297" t="s">
        <v>107</v>
      </c>
      <c r="D47" s="312" t="n">
        <v>0.00268226236597085</v>
      </c>
      <c r="E47" s="312"/>
      <c r="F47" s="312" t="n">
        <v>0.00233255883774206</v>
      </c>
      <c r="G47" s="312"/>
      <c r="H47" s="312" t="n">
        <v>0.00198432934862984</v>
      </c>
      <c r="I47" s="312"/>
      <c r="J47" s="312" t="n">
        <v>0.0916361060222876</v>
      </c>
      <c r="K47" s="312"/>
      <c r="L47" s="312" t="n">
        <v>0.00298628885125461</v>
      </c>
    </row>
    <row r="48" s="265" customFormat="true" ht="15" hidden="false" customHeight="false" outlineLevel="0" collapsed="false">
      <c r="A48" s="286"/>
      <c r="B48" s="297"/>
      <c r="C48" s="299" t="s">
        <v>198</v>
      </c>
      <c r="D48" s="312" t="n">
        <v>0.00258877008788017</v>
      </c>
      <c r="E48" s="312"/>
      <c r="F48" s="312" t="n">
        <v>0.00109068420803433</v>
      </c>
      <c r="G48" s="312"/>
      <c r="H48" s="312" t="n">
        <v>0.000637577448007367</v>
      </c>
      <c r="I48" s="312"/>
      <c r="J48" s="312" t="n">
        <v>0.00119563364045004</v>
      </c>
      <c r="K48" s="312"/>
      <c r="L48" s="312" t="n">
        <v>0.00116192229340009</v>
      </c>
    </row>
    <row r="49" s="265" customFormat="true" ht="15" hidden="false" customHeight="false" outlineLevel="0" collapsed="false">
      <c r="A49" s="286"/>
      <c r="B49" s="297"/>
      <c r="C49" s="297" t="s">
        <v>199</v>
      </c>
      <c r="D49" s="312" t="n">
        <v>0.0147543484170214</v>
      </c>
      <c r="E49" s="312"/>
      <c r="F49" s="312" t="n">
        <v>0.0121928041406842</v>
      </c>
      <c r="G49" s="312"/>
      <c r="H49" s="312" t="n">
        <v>0.00778031943464259</v>
      </c>
      <c r="I49" s="312"/>
      <c r="J49" s="312" t="n">
        <v>0.0081432936256155</v>
      </c>
      <c r="K49" s="312"/>
      <c r="L49" s="312" t="n">
        <v>0.00534544584345777</v>
      </c>
    </row>
    <row r="50" s="265" customFormat="true" ht="15" hidden="false" customHeight="false" outlineLevel="0" collapsed="false">
      <c r="A50" s="286"/>
      <c r="B50" s="297"/>
      <c r="C50" s="297" t="s">
        <v>112</v>
      </c>
      <c r="D50" s="312" t="n">
        <v>0.371072318989097</v>
      </c>
      <c r="E50" s="312"/>
      <c r="F50" s="312" t="n">
        <v>0.368340183466496</v>
      </c>
      <c r="G50" s="312"/>
      <c r="H50" s="312" t="n">
        <v>0.378664092626894</v>
      </c>
      <c r="I50" s="312"/>
      <c r="J50" s="312" t="n">
        <v>0.416404619261669</v>
      </c>
      <c r="K50" s="312"/>
      <c r="L50" s="312" t="n">
        <v>0.466091403022196</v>
      </c>
    </row>
    <row r="51" s="265" customFormat="true" ht="20.25" hidden="false" customHeight="true" outlineLevel="0" collapsed="false">
      <c r="A51" s="286"/>
      <c r="B51" s="297"/>
      <c r="C51" s="299" t="s">
        <v>200</v>
      </c>
      <c r="D51" s="312" t="n">
        <v>0.0282659213420947</v>
      </c>
      <c r="E51" s="312"/>
      <c r="F51" s="312" t="n">
        <v>0.0271978602767664</v>
      </c>
      <c r="G51" s="312"/>
      <c r="H51" s="312" t="n">
        <v>0.0272880772822122</v>
      </c>
      <c r="I51" s="312"/>
      <c r="J51" s="312" t="n">
        <v>0.0297482757079919</v>
      </c>
      <c r="K51" s="312"/>
      <c r="L51" s="312" t="n">
        <v>0.0382478478920714</v>
      </c>
    </row>
    <row r="52" s="265" customFormat="true" ht="15.45" hidden="false" customHeight="true" outlineLevel="0" collapsed="false">
      <c r="A52" s="286"/>
      <c r="B52" s="297"/>
      <c r="C52" s="302" t="s">
        <v>207</v>
      </c>
      <c r="D52" s="191" t="s">
        <v>111</v>
      </c>
      <c r="E52" s="319"/>
      <c r="F52" s="191" t="s">
        <v>111</v>
      </c>
      <c r="G52" s="319"/>
      <c r="H52" s="191" t="s">
        <v>111</v>
      </c>
      <c r="I52" s="319"/>
      <c r="J52" s="320" t="n">
        <v>0.34287110302857</v>
      </c>
      <c r="K52" s="320"/>
      <c r="L52" s="320" t="n">
        <v>0.048034058202227</v>
      </c>
    </row>
    <row r="53" s="265" customFormat="true" ht="18" hidden="false" customHeight="true" outlineLevel="0" collapsed="false">
      <c r="A53" s="286"/>
      <c r="B53" s="297" t="s">
        <v>66</v>
      </c>
      <c r="D53" s="312" t="n">
        <v>0.15187702263678</v>
      </c>
      <c r="E53" s="312"/>
      <c r="F53" s="312" t="n">
        <v>0.1467676243227</v>
      </c>
      <c r="G53" s="312"/>
      <c r="H53" s="312" t="n">
        <v>0.154819804369766</v>
      </c>
      <c r="I53" s="312"/>
      <c r="J53" s="312" t="n">
        <v>0.141047463382812</v>
      </c>
      <c r="K53" s="312"/>
      <c r="L53" s="312" t="n">
        <v>0.166089176054782</v>
      </c>
    </row>
    <row r="54" customFormat="false" ht="25.05" hidden="false" customHeight="true" outlineLevel="0" collapsed="false">
      <c r="A54" s="294" t="s">
        <v>115</v>
      </c>
      <c r="B54" s="294"/>
      <c r="C54" s="294"/>
      <c r="D54" s="310" t="n">
        <v>0.105587241250082</v>
      </c>
      <c r="E54" s="311"/>
      <c r="F54" s="310" t="n">
        <v>0.108098027828654</v>
      </c>
      <c r="G54" s="310"/>
      <c r="H54" s="310" t="n">
        <v>0.112034604215291</v>
      </c>
      <c r="I54" s="310"/>
      <c r="J54" s="310" t="n">
        <v>0.131122483266459</v>
      </c>
      <c r="K54" s="310"/>
      <c r="L54" s="310" t="n">
        <v>0.127464081355488</v>
      </c>
    </row>
    <row r="55" s="265" customFormat="true" ht="15" hidden="false" customHeight="false" outlineLevel="0" collapsed="false">
      <c r="A55" s="286"/>
      <c r="B55" s="297" t="s">
        <v>66</v>
      </c>
      <c r="D55" s="312" t="n">
        <v>0.105587241250082</v>
      </c>
      <c r="E55" s="312"/>
      <c r="F55" s="312" t="n">
        <v>0.108098027828654</v>
      </c>
      <c r="G55" s="312"/>
      <c r="H55" s="312" t="n">
        <v>0.112034604215291</v>
      </c>
      <c r="I55" s="312"/>
      <c r="J55" s="312" t="n">
        <v>0.131122483266459</v>
      </c>
      <c r="K55" s="312"/>
      <c r="L55" s="312" t="n">
        <v>0.127464081355488</v>
      </c>
    </row>
    <row r="56" customFormat="false" ht="25.05" hidden="false" customHeight="true" outlineLevel="0" collapsed="false">
      <c r="A56" s="294" t="s">
        <v>117</v>
      </c>
      <c r="B56" s="294"/>
      <c r="C56" s="294"/>
      <c r="D56" s="310" t="n">
        <v>0.23357058251523</v>
      </c>
      <c r="E56" s="311"/>
      <c r="F56" s="310" t="n">
        <v>0.237466893727334</v>
      </c>
      <c r="G56" s="310"/>
      <c r="H56" s="310" t="n">
        <v>0.239324948033461</v>
      </c>
      <c r="I56" s="310"/>
      <c r="J56" s="310" t="n">
        <v>0.33060761794622</v>
      </c>
      <c r="K56" s="310"/>
      <c r="L56" s="310" t="n">
        <v>0.442534520449321</v>
      </c>
    </row>
    <row r="57" s="265" customFormat="true" ht="15" hidden="false" customHeight="false" outlineLevel="0" collapsed="false">
      <c r="A57" s="286"/>
      <c r="B57" s="297" t="s">
        <v>63</v>
      </c>
      <c r="D57" s="312" t="n">
        <v>0.140662603730657</v>
      </c>
      <c r="E57" s="312"/>
      <c r="F57" s="312" t="n">
        <v>0.141659481047704</v>
      </c>
      <c r="G57" s="312"/>
      <c r="H57" s="312" t="n">
        <v>0.144600462620623</v>
      </c>
      <c r="I57" s="312"/>
      <c r="J57" s="312" t="n">
        <v>0.213874418064182</v>
      </c>
      <c r="K57" s="312"/>
      <c r="L57" s="312" t="n">
        <v>0.329763496387928</v>
      </c>
    </row>
    <row r="58" s="265" customFormat="true" ht="15" hidden="false" customHeight="false" outlineLevel="0" collapsed="false">
      <c r="A58" s="286"/>
      <c r="B58" s="297"/>
      <c r="C58" s="297" t="s">
        <v>119</v>
      </c>
      <c r="D58" s="312" t="n">
        <v>0.112553847252282</v>
      </c>
      <c r="E58" s="312"/>
      <c r="F58" s="312" t="n">
        <v>0.112883641688935</v>
      </c>
      <c r="G58" s="312"/>
      <c r="H58" s="312" t="n">
        <v>0.114802144979619</v>
      </c>
      <c r="I58" s="312"/>
      <c r="J58" s="312" t="n">
        <v>0.142200924031063</v>
      </c>
      <c r="K58" s="312"/>
      <c r="L58" s="312" t="n">
        <v>0.13834237210482</v>
      </c>
    </row>
    <row r="59" s="265" customFormat="true" ht="15" hidden="false" customHeight="false" outlineLevel="0" collapsed="false">
      <c r="A59" s="286"/>
      <c r="B59" s="297"/>
      <c r="C59" s="297" t="s">
        <v>202</v>
      </c>
      <c r="D59" s="312" t="n">
        <v>0.0281087564783743</v>
      </c>
      <c r="E59" s="312"/>
      <c r="F59" s="312" t="n">
        <v>0.0287758393587691</v>
      </c>
      <c r="G59" s="312"/>
      <c r="H59" s="312" t="n">
        <v>0.0297983176410042</v>
      </c>
      <c r="I59" s="312"/>
      <c r="J59" s="312" t="n">
        <v>0.0716734940331186</v>
      </c>
      <c r="K59" s="312"/>
      <c r="L59" s="312" t="n">
        <v>0.191421124283108</v>
      </c>
    </row>
    <row r="60" s="321" customFormat="true" ht="15" hidden="false" customHeight="true" outlineLevel="0" collapsed="false">
      <c r="A60" s="286"/>
      <c r="B60" s="297" t="s">
        <v>66</v>
      </c>
      <c r="D60" s="312" t="n">
        <v>0.0929079787845739</v>
      </c>
      <c r="E60" s="312"/>
      <c r="F60" s="312" t="n">
        <v>0.0958074126796294</v>
      </c>
      <c r="G60" s="312"/>
      <c r="H60" s="312" t="n">
        <v>0.0947244854128379</v>
      </c>
      <c r="I60" s="312"/>
      <c r="J60" s="312" t="n">
        <v>0.116733199882039</v>
      </c>
      <c r="K60" s="312"/>
      <c r="L60" s="312" t="n">
        <v>0.112771024061393</v>
      </c>
    </row>
    <row r="61" s="265" customFormat="true" ht="25.05" hidden="false" customHeight="true" outlineLevel="0" collapsed="false">
      <c r="A61" s="295" t="s">
        <v>122</v>
      </c>
      <c r="B61" s="295"/>
      <c r="C61" s="295"/>
      <c r="D61" s="310" t="n">
        <v>0.409270518602559</v>
      </c>
      <c r="E61" s="311"/>
      <c r="F61" s="310" t="n">
        <v>0.40435212451823</v>
      </c>
      <c r="G61" s="310"/>
      <c r="H61" s="310" t="n">
        <v>0.397795914892606</v>
      </c>
      <c r="I61" s="310"/>
      <c r="J61" s="310" t="n">
        <v>0.465541707460591</v>
      </c>
      <c r="K61" s="310"/>
      <c r="L61" s="310" t="n">
        <v>0.446561981230118</v>
      </c>
    </row>
    <row r="62" s="265" customFormat="true" ht="25.05" hidden="false" customHeight="true" outlineLevel="0" collapsed="false">
      <c r="A62" s="295" t="s">
        <v>123</v>
      </c>
      <c r="B62" s="295"/>
      <c r="C62" s="295"/>
      <c r="D62" s="310" t="n">
        <v>0.00338918041792976</v>
      </c>
      <c r="E62" s="311"/>
      <c r="F62" s="310" t="n">
        <v>0.00309403997311978</v>
      </c>
      <c r="G62" s="310"/>
      <c r="H62" s="310" t="n">
        <v>0.00306090422179455</v>
      </c>
      <c r="I62" s="310"/>
      <c r="J62" s="310" t="n">
        <v>0.00293337950509826</v>
      </c>
      <c r="K62" s="310"/>
      <c r="L62" s="310" t="n">
        <v>0.00320480246095444</v>
      </c>
    </row>
    <row r="63" customFormat="false" ht="12.75" hidden="false" customHeight="true" outlineLevel="0" collapsed="false">
      <c r="A63" s="304"/>
      <c r="B63" s="304"/>
      <c r="C63" s="304"/>
      <c r="D63" s="304"/>
      <c r="E63" s="304"/>
      <c r="F63" s="304"/>
      <c r="G63" s="304"/>
      <c r="H63" s="304"/>
      <c r="I63" s="304"/>
      <c r="J63" s="304"/>
      <c r="K63" s="304"/>
      <c r="L63" s="304"/>
    </row>
    <row r="64" customFormat="false" ht="12.75" hidden="false" customHeight="true" outlineLevel="0" collapsed="false">
      <c r="A64" s="118" t="s">
        <v>124</v>
      </c>
      <c r="B64" s="118"/>
      <c r="C64" s="118"/>
      <c r="D64" s="118"/>
      <c r="E64" s="118"/>
      <c r="F64" s="118"/>
      <c r="G64" s="118"/>
      <c r="H64" s="118"/>
      <c r="I64" s="118"/>
      <c r="J64" s="118"/>
      <c r="K64" s="118"/>
      <c r="L64" s="118"/>
    </row>
    <row r="65" customFormat="false" ht="12.75" hidden="false" customHeight="true" outlineLevel="0" collapsed="false">
      <c r="A65" s="304" t="s">
        <v>125</v>
      </c>
      <c r="B65" s="304"/>
      <c r="C65" s="304"/>
      <c r="D65" s="304"/>
      <c r="E65" s="304"/>
      <c r="F65" s="304"/>
      <c r="G65" s="304"/>
      <c r="H65" s="304"/>
      <c r="I65" s="304"/>
      <c r="J65" s="304"/>
      <c r="K65" s="304"/>
      <c r="L65" s="304"/>
    </row>
    <row r="66" customFormat="false" ht="28.05" hidden="false" customHeight="true" outlineLevel="0" collapsed="false">
      <c r="A66" s="275" t="s">
        <v>126</v>
      </c>
      <c r="B66" s="275"/>
      <c r="C66" s="275"/>
      <c r="D66" s="275"/>
      <c r="E66" s="275"/>
      <c r="F66" s="275"/>
      <c r="G66" s="275"/>
      <c r="H66" s="275"/>
      <c r="I66" s="275"/>
      <c r="J66" s="275"/>
      <c r="K66" s="275"/>
      <c r="L66" s="275"/>
    </row>
    <row r="67" customFormat="false" ht="34.5" hidden="false" customHeight="true" outlineLevel="0" collapsed="false">
      <c r="A67" s="64" t="s">
        <v>127</v>
      </c>
      <c r="B67" s="64"/>
      <c r="C67" s="64"/>
      <c r="D67" s="64"/>
      <c r="E67" s="64"/>
      <c r="F67" s="64"/>
      <c r="G67" s="64"/>
      <c r="H67" s="64"/>
      <c r="I67" s="64"/>
      <c r="J67" s="64"/>
      <c r="K67" s="64"/>
      <c r="L67" s="64"/>
    </row>
  </sheetData>
  <mergeCells count="19">
    <mergeCell ref="M1:Q3"/>
    <mergeCell ref="F2:L3"/>
    <mergeCell ref="A6:C7"/>
    <mergeCell ref="D6:L6"/>
    <mergeCell ref="A8:C8"/>
    <mergeCell ref="A9:C9"/>
    <mergeCell ref="A12:C12"/>
    <mergeCell ref="A17:C17"/>
    <mergeCell ref="A24:C24"/>
    <mergeCell ref="A31:C31"/>
    <mergeCell ref="A36:C36"/>
    <mergeCell ref="A44:C44"/>
    <mergeCell ref="A54:C54"/>
    <mergeCell ref="A56:C56"/>
    <mergeCell ref="A63:L63"/>
    <mergeCell ref="A64:L64"/>
    <mergeCell ref="A65:L65"/>
    <mergeCell ref="A66:L66"/>
    <mergeCell ref="A67:L67"/>
  </mergeCell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214" width="2.21"/>
    <col collapsed="false" customWidth="true" hidden="false" outlineLevel="0" max="2" min="2" style="214" width="37.99"/>
    <col collapsed="false" customWidth="true" hidden="false" outlineLevel="0" max="3" min="3" style="214" width="10.2"/>
    <col collapsed="false" customWidth="true" hidden="false" outlineLevel="0" max="4" min="4" style="214" width="2.21"/>
    <col collapsed="false" customWidth="true" hidden="false" outlineLevel="0" max="5" min="5" style="214" width="10.2"/>
    <col collapsed="false" customWidth="true" hidden="false" outlineLevel="0" max="6" min="6" style="214" width="2.21"/>
    <col collapsed="false" customWidth="true" hidden="false" outlineLevel="0" max="7" min="7" style="214" width="10.2"/>
    <col collapsed="false" customWidth="true" hidden="false" outlineLevel="0" max="8" min="8" style="214" width="2.21"/>
    <col collapsed="false" customWidth="true" hidden="false" outlineLevel="0" max="9" min="9" style="214" width="10.2"/>
    <col collapsed="false" customWidth="true" hidden="false" outlineLevel="0" max="10" min="10" style="214" width="2.21"/>
    <col collapsed="false" customWidth="true" hidden="false" outlineLevel="0" max="11" min="11" style="214" width="10.2"/>
    <col collapsed="false" customWidth="false" hidden="false" outlineLevel="0" max="257" min="12" style="214" width="14.43"/>
  </cols>
  <sheetData>
    <row r="1" customFormat="false" ht="15" hidden="false" customHeight="false" outlineLevel="0" collapsed="false">
      <c r="A1" s="315" t="s">
        <v>33</v>
      </c>
      <c r="B1" s="315"/>
      <c r="E1" s="322" t="s">
        <v>24</v>
      </c>
      <c r="F1" s="315"/>
      <c r="G1" s="315"/>
      <c r="H1" s="315"/>
      <c r="I1" s="315"/>
      <c r="J1" s="315"/>
      <c r="K1" s="315"/>
    </row>
    <row r="2" customFormat="false" ht="15" hidden="false" customHeight="true" outlineLevel="0" collapsed="false">
      <c r="E2" s="323" t="s">
        <v>208</v>
      </c>
      <c r="F2" s="323"/>
      <c r="G2" s="323"/>
      <c r="H2" s="323"/>
      <c r="I2" s="323"/>
      <c r="J2" s="323"/>
      <c r="K2" s="323"/>
    </row>
    <row r="3" customFormat="false" ht="15" hidden="false" customHeight="false" outlineLevel="0" collapsed="false">
      <c r="A3" s="315" t="s">
        <v>36</v>
      </c>
      <c r="B3" s="315"/>
      <c r="E3" s="323"/>
      <c r="F3" s="323"/>
      <c r="G3" s="323"/>
      <c r="H3" s="323"/>
      <c r="I3" s="323"/>
      <c r="J3" s="323"/>
      <c r="K3" s="323"/>
    </row>
    <row r="4" customFormat="false" ht="15" hidden="false" customHeight="false" outlineLevel="0" collapsed="false">
      <c r="E4" s="324"/>
      <c r="G4" s="224"/>
      <c r="H4" s="224"/>
      <c r="I4" s="224"/>
      <c r="J4" s="224"/>
      <c r="K4" s="325"/>
    </row>
    <row r="6" customFormat="false" ht="15" hidden="false" customHeight="false" outlineLevel="0" collapsed="false">
      <c r="A6" s="222"/>
      <c r="B6" s="222"/>
      <c r="C6" s="222"/>
    </row>
    <row r="7" customFormat="false" ht="15.6" hidden="false" customHeight="false" outlineLevel="0" collapsed="false">
      <c r="A7" s="326"/>
      <c r="B7" s="326"/>
      <c r="C7" s="327" t="s">
        <v>191</v>
      </c>
      <c r="D7" s="327"/>
      <c r="E7" s="327"/>
      <c r="F7" s="327"/>
      <c r="G7" s="327"/>
      <c r="H7" s="327"/>
      <c r="I7" s="327"/>
      <c r="J7" s="327"/>
      <c r="K7" s="327"/>
    </row>
    <row r="8" s="234" customFormat="true" ht="20.1" hidden="false" customHeight="true" outlineLevel="0" collapsed="false">
      <c r="A8" s="326"/>
      <c r="B8" s="326"/>
      <c r="C8" s="163" t="n">
        <v>2017</v>
      </c>
      <c r="D8" s="328"/>
      <c r="E8" s="163" t="n">
        <v>2018</v>
      </c>
      <c r="F8" s="328"/>
      <c r="G8" s="163" t="n">
        <v>2019</v>
      </c>
      <c r="H8" s="328"/>
      <c r="I8" s="163" t="s">
        <v>38</v>
      </c>
      <c r="J8" s="328"/>
      <c r="K8" s="163" t="s">
        <v>39</v>
      </c>
    </row>
    <row r="9" customFormat="false" ht="25.5" hidden="false" customHeight="true" outlineLevel="0" collapsed="false">
      <c r="A9" s="329" t="s">
        <v>59</v>
      </c>
      <c r="B9" s="329"/>
      <c r="C9" s="330" t="n">
        <v>272232165.00392</v>
      </c>
      <c r="D9" s="220"/>
      <c r="E9" s="330" t="n">
        <v>283859239.947273</v>
      </c>
      <c r="F9" s="220"/>
      <c r="G9" s="330" t="n">
        <v>300318247.255518</v>
      </c>
      <c r="H9" s="220"/>
      <c r="I9" s="330" t="n">
        <v>336316036.573298</v>
      </c>
      <c r="J9" s="220"/>
      <c r="K9" s="330" t="n">
        <v>343153490.435656</v>
      </c>
      <c r="L9" s="331"/>
      <c r="M9" s="331"/>
    </row>
    <row r="10" customFormat="false" ht="25.05" hidden="false" customHeight="true" outlineLevel="0" collapsed="false">
      <c r="A10" s="332" t="s">
        <v>60</v>
      </c>
      <c r="B10" s="332"/>
      <c r="C10" s="333" t="n">
        <v>267435029.015583</v>
      </c>
      <c r="D10" s="334"/>
      <c r="E10" s="333" t="n">
        <v>278954162.625889</v>
      </c>
      <c r="F10" s="334"/>
      <c r="G10" s="333" t="n">
        <v>295325523.462062</v>
      </c>
      <c r="H10" s="334"/>
      <c r="I10" s="333" t="n">
        <v>331073753.502643</v>
      </c>
      <c r="J10" s="334"/>
      <c r="K10" s="333" t="n">
        <v>337656036.015279</v>
      </c>
      <c r="L10" s="331"/>
      <c r="M10" s="331"/>
      <c r="N10" s="331"/>
      <c r="O10" s="331"/>
      <c r="P10" s="331"/>
      <c r="Q10" s="331"/>
      <c r="R10" s="331"/>
      <c r="S10" s="331"/>
      <c r="T10" s="331"/>
    </row>
    <row r="11" customFormat="false" ht="15" hidden="false" customHeight="true" outlineLevel="0" collapsed="false">
      <c r="A11" s="220"/>
      <c r="B11" s="335" t="s">
        <v>62</v>
      </c>
      <c r="C11" s="336" t="n">
        <v>235924306.241808</v>
      </c>
      <c r="D11" s="336"/>
      <c r="E11" s="336" t="n">
        <v>246201785.028598</v>
      </c>
      <c r="F11" s="336"/>
      <c r="G11" s="336" t="n">
        <v>261267752.452062</v>
      </c>
      <c r="H11" s="336"/>
      <c r="I11" s="336" t="n">
        <v>295403583.607063</v>
      </c>
      <c r="J11" s="336"/>
      <c r="K11" s="336" t="n">
        <v>299397895.675279</v>
      </c>
      <c r="L11" s="331"/>
      <c r="M11" s="331"/>
    </row>
    <row r="12" customFormat="false" ht="15" hidden="false" customHeight="true" outlineLevel="0" collapsed="false">
      <c r="A12" s="220"/>
      <c r="B12" s="335" t="s">
        <v>74</v>
      </c>
      <c r="C12" s="336" t="n">
        <v>31510722.7737752</v>
      </c>
      <c r="D12" s="336"/>
      <c r="E12" s="336" t="n">
        <v>32752286.5472907</v>
      </c>
      <c r="F12" s="336"/>
      <c r="G12" s="336" t="n">
        <v>34057679.43</v>
      </c>
      <c r="H12" s="336"/>
      <c r="I12" s="336" t="n">
        <v>35670064.72558</v>
      </c>
      <c r="J12" s="336"/>
      <c r="K12" s="336" t="n">
        <v>38258062.17</v>
      </c>
      <c r="L12" s="331"/>
      <c r="M12" s="331"/>
    </row>
    <row r="13" s="215" customFormat="true" ht="25.05" hidden="false" customHeight="true" outlineLevel="0" collapsed="false">
      <c r="A13" s="332" t="s">
        <v>61</v>
      </c>
      <c r="B13" s="332"/>
      <c r="C13" s="333" t="n">
        <v>73916207.6700211</v>
      </c>
      <c r="D13" s="334"/>
      <c r="E13" s="333" t="n">
        <v>76349701.6472511</v>
      </c>
      <c r="F13" s="334"/>
      <c r="G13" s="333" t="n">
        <v>82370588.5535976</v>
      </c>
      <c r="H13" s="334"/>
      <c r="I13" s="333" t="n">
        <v>92554981.8635675</v>
      </c>
      <c r="J13" s="334"/>
      <c r="K13" s="333" t="n">
        <v>97770720.1597952</v>
      </c>
      <c r="L13" s="337"/>
      <c r="M13" s="337"/>
    </row>
    <row r="14" customFormat="false" ht="15" hidden="false" customHeight="false" outlineLevel="0" collapsed="false">
      <c r="A14" s="220"/>
      <c r="B14" s="335" t="s">
        <v>62</v>
      </c>
      <c r="C14" s="336" t="n">
        <v>73902090.8415694</v>
      </c>
      <c r="D14" s="336"/>
      <c r="E14" s="336" t="n">
        <v>76333617.6735862</v>
      </c>
      <c r="F14" s="336"/>
      <c r="G14" s="336" t="n">
        <v>82353076.2535976</v>
      </c>
      <c r="H14" s="336"/>
      <c r="I14" s="336" t="n">
        <v>92533674.3935675</v>
      </c>
      <c r="J14" s="336"/>
      <c r="K14" s="336" t="n">
        <v>97750733.8097952</v>
      </c>
      <c r="L14" s="331"/>
      <c r="M14" s="331"/>
    </row>
    <row r="15" customFormat="false" ht="15" hidden="false" customHeight="false" outlineLevel="0" collapsed="false">
      <c r="A15" s="220"/>
      <c r="B15" s="335" t="s">
        <v>74</v>
      </c>
      <c r="C15" s="336" t="n">
        <v>14116.8284517212</v>
      </c>
      <c r="D15" s="336"/>
      <c r="E15" s="336" t="n">
        <v>16083.9736648842</v>
      </c>
      <c r="F15" s="336"/>
      <c r="G15" s="336" t="n">
        <v>17512.3</v>
      </c>
      <c r="H15" s="336"/>
      <c r="I15" s="336" t="n">
        <v>21307.47</v>
      </c>
      <c r="J15" s="336"/>
      <c r="K15" s="336" t="n">
        <v>19986.35</v>
      </c>
      <c r="L15" s="331"/>
      <c r="M15" s="331"/>
    </row>
    <row r="16" s="215" customFormat="true" ht="25.05" hidden="false" customHeight="true" outlineLevel="0" collapsed="false">
      <c r="A16" s="332" t="s">
        <v>77</v>
      </c>
      <c r="B16" s="332"/>
      <c r="C16" s="333" t="n">
        <v>19045235.5233632</v>
      </c>
      <c r="D16" s="334"/>
      <c r="E16" s="333" t="n">
        <v>19693219.2180496</v>
      </c>
      <c r="F16" s="334"/>
      <c r="G16" s="333" t="n">
        <v>20412316.5939409</v>
      </c>
      <c r="H16" s="334"/>
      <c r="I16" s="333" t="n">
        <v>20345778.3235178</v>
      </c>
      <c r="J16" s="334"/>
      <c r="K16" s="333" t="n">
        <v>20996065.9315964</v>
      </c>
      <c r="L16" s="337"/>
      <c r="M16" s="337"/>
    </row>
    <row r="17" customFormat="false" ht="15" hidden="false" customHeight="false" outlineLevel="0" collapsed="false">
      <c r="A17" s="220"/>
      <c r="B17" s="335" t="s">
        <v>62</v>
      </c>
      <c r="C17" s="336" t="n">
        <v>14645370.6430048</v>
      </c>
      <c r="D17" s="336"/>
      <c r="E17" s="336" t="n">
        <v>14968123.0034067</v>
      </c>
      <c r="F17" s="336"/>
      <c r="G17" s="336" t="n">
        <v>15424421.4239409</v>
      </c>
      <c r="H17" s="336"/>
      <c r="I17" s="336" t="n">
        <v>15237143.8235178</v>
      </c>
      <c r="J17" s="336"/>
      <c r="K17" s="336" t="n">
        <v>15742846.9915964</v>
      </c>
      <c r="L17" s="331"/>
      <c r="M17" s="331"/>
    </row>
    <row r="18" customFormat="false" ht="15" hidden="false" customHeight="false" outlineLevel="0" collapsed="false">
      <c r="A18" s="220"/>
      <c r="B18" s="335" t="s">
        <v>74</v>
      </c>
      <c r="C18" s="336" t="n">
        <v>4399864.88035843</v>
      </c>
      <c r="D18" s="336"/>
      <c r="E18" s="336" t="n">
        <v>4725096.21464289</v>
      </c>
      <c r="F18" s="336"/>
      <c r="G18" s="336" t="n">
        <v>4987895.17</v>
      </c>
      <c r="H18" s="336"/>
      <c r="I18" s="336" t="n">
        <v>5108634.5</v>
      </c>
      <c r="J18" s="336"/>
      <c r="K18" s="336" t="n">
        <v>5253218.94</v>
      </c>
      <c r="L18" s="331"/>
      <c r="M18" s="331"/>
    </row>
    <row r="19" s="215" customFormat="true" ht="25.05" hidden="false" customHeight="true" outlineLevel="0" collapsed="false">
      <c r="A19" s="332" t="s">
        <v>88</v>
      </c>
      <c r="B19" s="332"/>
      <c r="C19" s="333" t="n">
        <v>109374812.193748</v>
      </c>
      <c r="D19" s="334"/>
      <c r="E19" s="333" t="n">
        <v>115991864.923233</v>
      </c>
      <c r="F19" s="334"/>
      <c r="G19" s="333" t="n">
        <v>121630247.718869</v>
      </c>
      <c r="H19" s="334"/>
      <c r="I19" s="333" t="n">
        <v>125979146.868366</v>
      </c>
      <c r="J19" s="334"/>
      <c r="K19" s="333" t="n">
        <v>131611922.677772</v>
      </c>
      <c r="L19" s="337"/>
      <c r="M19" s="337"/>
    </row>
    <row r="20" customFormat="false" ht="15" hidden="false" customHeight="false" outlineLevel="0" collapsed="false">
      <c r="A20" s="220"/>
      <c r="B20" s="335" t="s">
        <v>62</v>
      </c>
      <c r="C20" s="336" t="n">
        <v>98657620.5242197</v>
      </c>
      <c r="D20" s="336"/>
      <c r="E20" s="336" t="n">
        <v>104275497.967093</v>
      </c>
      <c r="F20" s="336"/>
      <c r="G20" s="336" t="n">
        <v>109213501.698869</v>
      </c>
      <c r="H20" s="336"/>
      <c r="I20" s="336" t="n">
        <v>113700149.048366</v>
      </c>
      <c r="J20" s="336"/>
      <c r="K20" s="336" t="n">
        <v>119029081.527772</v>
      </c>
      <c r="L20" s="331"/>
      <c r="M20" s="331"/>
    </row>
    <row r="21" customFormat="false" ht="15" hidden="false" customHeight="false" outlineLevel="0" collapsed="false">
      <c r="A21" s="220"/>
      <c r="B21" s="335" t="s">
        <v>74</v>
      </c>
      <c r="C21" s="336" t="n">
        <v>10717191.669528</v>
      </c>
      <c r="D21" s="336"/>
      <c r="E21" s="336" t="n">
        <v>11716366.9561405</v>
      </c>
      <c r="F21" s="336"/>
      <c r="G21" s="336" t="n">
        <v>12416746.02</v>
      </c>
      <c r="H21" s="336"/>
      <c r="I21" s="336" t="n">
        <v>12278997.82</v>
      </c>
      <c r="J21" s="336"/>
      <c r="K21" s="336" t="n">
        <v>12582841.15</v>
      </c>
      <c r="L21" s="331"/>
      <c r="M21" s="331"/>
    </row>
    <row r="22" s="215" customFormat="true" ht="25.05" hidden="false" customHeight="true" outlineLevel="0" collapsed="false">
      <c r="A22" s="332" t="s">
        <v>92</v>
      </c>
      <c r="B22" s="332"/>
      <c r="C22" s="333" t="n">
        <v>26296083.6320914</v>
      </c>
      <c r="D22" s="334"/>
      <c r="E22" s="333" t="n">
        <v>27193771.0092605</v>
      </c>
      <c r="F22" s="334"/>
      <c r="G22" s="333" t="n">
        <v>28766747.4108897</v>
      </c>
      <c r="H22" s="334"/>
      <c r="I22" s="333" t="n">
        <v>29321765.036997</v>
      </c>
      <c r="J22" s="334"/>
      <c r="K22" s="333" t="n">
        <v>30313139.0700071</v>
      </c>
      <c r="L22" s="337"/>
      <c r="M22" s="337"/>
    </row>
    <row r="23" customFormat="false" ht="15" hidden="false" customHeight="false" outlineLevel="0" collapsed="false">
      <c r="A23" s="220"/>
      <c r="B23" s="335" t="s">
        <v>62</v>
      </c>
      <c r="C23" s="336" t="n">
        <v>23082943.1201805</v>
      </c>
      <c r="D23" s="336"/>
      <c r="E23" s="336" t="n">
        <v>24082589.9063861</v>
      </c>
      <c r="F23" s="336"/>
      <c r="G23" s="336" t="n">
        <v>25725276.3408897</v>
      </c>
      <c r="H23" s="336"/>
      <c r="I23" s="336" t="n">
        <v>26329388.466997</v>
      </c>
      <c r="J23" s="336"/>
      <c r="K23" s="336" t="n">
        <v>27355263.4800071</v>
      </c>
      <c r="L23" s="331"/>
      <c r="M23" s="331"/>
    </row>
    <row r="24" customFormat="false" ht="15" hidden="false" customHeight="false" outlineLevel="0" collapsed="false">
      <c r="A24" s="220"/>
      <c r="B24" s="335" t="s">
        <v>74</v>
      </c>
      <c r="C24" s="336" t="n">
        <v>3213140.51191087</v>
      </c>
      <c r="D24" s="336"/>
      <c r="E24" s="336" t="n">
        <v>3111181.10287439</v>
      </c>
      <c r="F24" s="336"/>
      <c r="G24" s="336" t="n">
        <v>3041471.07</v>
      </c>
      <c r="H24" s="336"/>
      <c r="I24" s="336" t="n">
        <v>2992376.57</v>
      </c>
      <c r="J24" s="336"/>
      <c r="K24" s="336" t="n">
        <v>2957875.59</v>
      </c>
      <c r="L24" s="331"/>
      <c r="M24" s="331"/>
    </row>
    <row r="25" s="215" customFormat="true" ht="25.05" hidden="false" customHeight="true" outlineLevel="0" collapsed="false">
      <c r="A25" s="332" t="s">
        <v>99</v>
      </c>
      <c r="B25" s="332"/>
      <c r="C25" s="333" t="n">
        <v>14763313.9984801</v>
      </c>
      <c r="D25" s="334"/>
      <c r="E25" s="333" t="n">
        <v>15501686.8141295</v>
      </c>
      <c r="F25" s="334"/>
      <c r="G25" s="333" t="n">
        <v>16682091.1647648</v>
      </c>
      <c r="H25" s="334"/>
      <c r="I25" s="333" t="n">
        <v>17915813.1846143</v>
      </c>
      <c r="J25" s="334"/>
      <c r="K25" s="333" t="n">
        <v>18879220.3761076</v>
      </c>
      <c r="L25" s="337"/>
      <c r="M25" s="337"/>
    </row>
    <row r="26" customFormat="false" ht="15" hidden="false" customHeight="false" outlineLevel="0" collapsed="false">
      <c r="A26" s="220"/>
      <c r="B26" s="335" t="s">
        <v>62</v>
      </c>
      <c r="C26" s="336" t="n">
        <v>11374669.7595905</v>
      </c>
      <c r="D26" s="336"/>
      <c r="E26" s="336" t="n">
        <v>11936645.4856512</v>
      </c>
      <c r="F26" s="336"/>
      <c r="G26" s="336" t="n">
        <v>12855103.2447648</v>
      </c>
      <c r="H26" s="336"/>
      <c r="I26" s="336" t="n">
        <v>13821339.1546143</v>
      </c>
      <c r="J26" s="336"/>
      <c r="K26" s="336" t="n">
        <v>14775110.6561076</v>
      </c>
      <c r="L26" s="331"/>
      <c r="M26" s="331"/>
    </row>
    <row r="27" customFormat="false" ht="15" hidden="false" customHeight="false" outlineLevel="0" collapsed="false">
      <c r="A27" s="220"/>
      <c r="B27" s="335" t="s">
        <v>74</v>
      </c>
      <c r="C27" s="336" t="n">
        <v>3388644.23888951</v>
      </c>
      <c r="D27" s="336"/>
      <c r="E27" s="336" t="n">
        <v>3565041.32847833</v>
      </c>
      <c r="F27" s="336"/>
      <c r="G27" s="336" t="n">
        <v>3826987.92</v>
      </c>
      <c r="H27" s="336"/>
      <c r="I27" s="336" t="n">
        <v>4094474.03</v>
      </c>
      <c r="J27" s="336"/>
      <c r="K27" s="336" t="n">
        <v>4104109.72</v>
      </c>
      <c r="L27" s="331"/>
      <c r="M27" s="331"/>
    </row>
    <row r="28" s="215" customFormat="true" ht="25.05" hidden="false" customHeight="true" outlineLevel="0" collapsed="false">
      <c r="A28" s="332" t="s">
        <v>105</v>
      </c>
      <c r="B28" s="332"/>
      <c r="C28" s="333" t="n">
        <v>20096693.4292338</v>
      </c>
      <c r="D28" s="334"/>
      <c r="E28" s="333" t="n">
        <v>20063804.6049699</v>
      </c>
      <c r="F28" s="334"/>
      <c r="G28" s="333" t="n">
        <v>21087303.12</v>
      </c>
      <c r="H28" s="334"/>
      <c r="I28" s="333" t="n">
        <v>39789462.22</v>
      </c>
      <c r="J28" s="334"/>
      <c r="K28" s="333" t="n">
        <v>31117931.89</v>
      </c>
      <c r="L28" s="337"/>
      <c r="M28" s="337"/>
    </row>
    <row r="29" customFormat="false" ht="15" hidden="false" customHeight="false" outlineLevel="0" collapsed="false">
      <c r="A29" s="220"/>
      <c r="B29" s="335" t="s">
        <v>62</v>
      </c>
      <c r="C29" s="336" t="n">
        <v>14261611.353243</v>
      </c>
      <c r="D29" s="336"/>
      <c r="E29" s="336" t="n">
        <v>14605310.9924749</v>
      </c>
      <c r="F29" s="336"/>
      <c r="G29" s="336" t="n">
        <v>15696373.49</v>
      </c>
      <c r="H29" s="336"/>
      <c r="I29" s="336" t="n">
        <v>33781888.72</v>
      </c>
      <c r="J29" s="336"/>
      <c r="K29" s="336" t="n">
        <v>24744859.21</v>
      </c>
      <c r="L29" s="331"/>
      <c r="M29" s="331"/>
    </row>
    <row r="30" customFormat="false" ht="15" hidden="false" customHeight="false" outlineLevel="0" collapsed="false">
      <c r="A30" s="220"/>
      <c r="B30" s="335" t="s">
        <v>74</v>
      </c>
      <c r="C30" s="336" t="n">
        <v>5835082.07599076</v>
      </c>
      <c r="D30" s="336"/>
      <c r="E30" s="336" t="n">
        <v>5458493.61249501</v>
      </c>
      <c r="F30" s="336"/>
      <c r="G30" s="336" t="n">
        <v>5390929.63</v>
      </c>
      <c r="H30" s="336"/>
      <c r="I30" s="336" t="n">
        <v>6007573.5</v>
      </c>
      <c r="J30" s="336"/>
      <c r="K30" s="336" t="n">
        <v>6373072.68</v>
      </c>
      <c r="L30" s="331"/>
      <c r="M30" s="331"/>
    </row>
    <row r="31" s="215" customFormat="true" ht="25.05" hidden="false" customHeight="true" outlineLevel="0" collapsed="false">
      <c r="A31" s="332" t="s">
        <v>115</v>
      </c>
      <c r="B31" s="332"/>
      <c r="C31" s="333" t="n">
        <v>1227443.23255291</v>
      </c>
      <c r="D31" s="334"/>
      <c r="E31" s="333" t="n">
        <v>1301347.83683775</v>
      </c>
      <c r="F31" s="334"/>
      <c r="G31" s="333" t="n">
        <v>1395405.56</v>
      </c>
      <c r="H31" s="334"/>
      <c r="I31" s="333" t="n">
        <v>1467273.7</v>
      </c>
      <c r="J31" s="334"/>
      <c r="K31" s="333" t="n">
        <v>1557980.72</v>
      </c>
      <c r="L31" s="337"/>
      <c r="M31" s="337"/>
    </row>
    <row r="32" s="340" customFormat="true" ht="15" hidden="false" customHeight="true" outlineLevel="0" collapsed="false">
      <c r="A32" s="338"/>
      <c r="B32" s="335" t="s">
        <v>74</v>
      </c>
      <c r="C32" s="336" t="n">
        <v>1227443.23255291</v>
      </c>
      <c r="D32" s="336"/>
      <c r="E32" s="336" t="n">
        <v>1301347.83683775</v>
      </c>
      <c r="F32" s="336"/>
      <c r="G32" s="336" t="n">
        <v>1395405.56</v>
      </c>
      <c r="H32" s="336"/>
      <c r="I32" s="336" t="n">
        <v>1467273.7</v>
      </c>
      <c r="J32" s="336"/>
      <c r="K32" s="336" t="n">
        <v>1557980.72</v>
      </c>
      <c r="L32" s="339"/>
      <c r="M32" s="339"/>
    </row>
    <row r="33" s="215" customFormat="true" ht="25.05" hidden="false" customHeight="true" outlineLevel="0" collapsed="false">
      <c r="A33" s="332" t="s">
        <v>117</v>
      </c>
      <c r="B33" s="332"/>
      <c r="C33" s="333" t="n">
        <v>2715239.33609295</v>
      </c>
      <c r="D33" s="334"/>
      <c r="E33" s="333" t="n">
        <v>2858766.57215694</v>
      </c>
      <c r="F33" s="334"/>
      <c r="G33" s="333" t="n">
        <v>2980823.34</v>
      </c>
      <c r="H33" s="334"/>
      <c r="I33" s="333" t="n">
        <v>3699532.30558</v>
      </c>
      <c r="J33" s="334"/>
      <c r="K33" s="333" t="n">
        <v>5409055.19</v>
      </c>
      <c r="L33" s="337"/>
      <c r="M33" s="337"/>
    </row>
    <row r="34" s="215" customFormat="true" ht="15.45" hidden="false" customHeight="true" outlineLevel="0" collapsed="false">
      <c r="A34" s="341"/>
      <c r="B34" s="335" t="s">
        <v>62</v>
      </c>
      <c r="C34" s="333" t="s">
        <v>111</v>
      </c>
      <c r="D34" s="334"/>
      <c r="E34" s="342" t="n">
        <v>91.05</v>
      </c>
      <c r="F34" s="334"/>
      <c r="G34" s="342" t="n">
        <v>91.58</v>
      </c>
      <c r="H34" s="334"/>
      <c r="I34" s="342" t="n">
        <v>105.17</v>
      </c>
      <c r="J34" s="334"/>
      <c r="K34" s="342" t="n">
        <v>78.17</v>
      </c>
      <c r="L34" s="337"/>
      <c r="M34" s="337"/>
    </row>
    <row r="35" s="215" customFormat="true" ht="15" hidden="false" customHeight="true" outlineLevel="0" collapsed="false">
      <c r="A35" s="220"/>
      <c r="B35" s="335" t="s">
        <v>74</v>
      </c>
      <c r="C35" s="336" t="n">
        <v>2715239.33609295</v>
      </c>
      <c r="D35" s="336"/>
      <c r="E35" s="336" t="n">
        <v>2858675.52215694</v>
      </c>
      <c r="F35" s="336"/>
      <c r="G35" s="336" t="n">
        <v>2980731.76</v>
      </c>
      <c r="H35" s="336"/>
      <c r="I35" s="336" t="n">
        <v>3699427.13558</v>
      </c>
      <c r="J35" s="336"/>
      <c r="K35" s="336" t="n">
        <v>5408977.02</v>
      </c>
      <c r="L35" s="337"/>
      <c r="M35" s="337"/>
    </row>
    <row r="36" customFormat="false" ht="25.05" hidden="false" customHeight="true" outlineLevel="0" collapsed="false">
      <c r="A36" s="237" t="s">
        <v>122</v>
      </c>
      <c r="B36" s="237"/>
      <c r="C36" s="330" t="n">
        <v>4757737.03711325</v>
      </c>
      <c r="D36" s="330"/>
      <c r="E36" s="330" t="n">
        <v>4867829.44270392</v>
      </c>
      <c r="F36" s="330"/>
      <c r="G36" s="330" t="n">
        <v>4954599.83345635</v>
      </c>
      <c r="H36" s="330"/>
      <c r="I36" s="330" t="n">
        <v>5209458.26065476</v>
      </c>
      <c r="J36" s="330"/>
      <c r="K36" s="330" t="n">
        <v>5458282.44037761</v>
      </c>
      <c r="L36" s="331"/>
      <c r="M36" s="331"/>
    </row>
    <row r="37" customFormat="false" ht="25.05" hidden="false" customHeight="true" outlineLevel="0" collapsed="false">
      <c r="A37" s="237" t="s">
        <v>123</v>
      </c>
      <c r="B37" s="237"/>
      <c r="C37" s="330" t="n">
        <v>39398.951224</v>
      </c>
      <c r="D37" s="330"/>
      <c r="E37" s="330" t="n">
        <v>37247.87868</v>
      </c>
      <c r="F37" s="330"/>
      <c r="G37" s="330" t="n">
        <v>38123.96</v>
      </c>
      <c r="H37" s="330"/>
      <c r="I37" s="330" t="n">
        <v>32824.81</v>
      </c>
      <c r="J37" s="330"/>
      <c r="K37" s="330" t="n">
        <v>39171.98</v>
      </c>
      <c r="L37" s="331"/>
      <c r="M37" s="331"/>
    </row>
    <row r="38" customFormat="false" ht="9" hidden="false" customHeight="true" outlineLevel="0" collapsed="false">
      <c r="A38" s="225"/>
      <c r="B38" s="225"/>
      <c r="C38" s="330"/>
      <c r="D38" s="220"/>
      <c r="E38" s="330"/>
      <c r="F38" s="220"/>
      <c r="G38" s="330"/>
      <c r="H38" s="220"/>
      <c r="I38" s="330"/>
      <c r="J38" s="220"/>
      <c r="K38" s="330"/>
      <c r="L38" s="331"/>
      <c r="M38" s="331"/>
    </row>
    <row r="39" customFormat="false" ht="12.75" hidden="false" customHeight="true" outlineLevel="0" collapsed="false">
      <c r="A39" s="343" t="s">
        <v>124</v>
      </c>
      <c r="B39" s="343"/>
      <c r="C39" s="343"/>
      <c r="D39" s="343"/>
      <c r="E39" s="343"/>
      <c r="F39" s="343"/>
      <c r="G39" s="343"/>
      <c r="H39" s="343"/>
      <c r="I39" s="343"/>
      <c r="J39" s="343"/>
      <c r="K39" s="343"/>
      <c r="L39" s="344"/>
      <c r="M39" s="345"/>
      <c r="N39" s="345"/>
    </row>
    <row r="40" customFormat="false" ht="12.75" hidden="false" customHeight="true" outlineLevel="0" collapsed="false">
      <c r="A40" s="346" t="s">
        <v>125</v>
      </c>
      <c r="B40" s="346"/>
      <c r="C40" s="346"/>
      <c r="D40" s="346"/>
      <c r="E40" s="346"/>
      <c r="F40" s="346"/>
      <c r="G40" s="346"/>
      <c r="H40" s="346"/>
      <c r="I40" s="346"/>
      <c r="J40" s="346"/>
      <c r="K40" s="346"/>
      <c r="L40" s="347"/>
      <c r="M40" s="345"/>
      <c r="N40" s="345"/>
    </row>
    <row r="41" customFormat="false" ht="15" hidden="false" customHeight="false" outlineLevel="0" collapsed="false">
      <c r="A41" s="348"/>
      <c r="B41" s="348"/>
      <c r="C41" s="348"/>
      <c r="D41" s="348"/>
      <c r="E41" s="348"/>
      <c r="F41" s="348"/>
      <c r="G41" s="348"/>
      <c r="H41" s="348"/>
      <c r="I41" s="348"/>
      <c r="J41" s="348"/>
      <c r="K41" s="348"/>
      <c r="L41" s="345"/>
    </row>
    <row r="42" customFormat="false" ht="15" hidden="false" customHeight="false" outlineLevel="0" collapsed="false">
      <c r="I42" s="331"/>
      <c r="K42" s="331"/>
    </row>
  </sheetData>
  <mergeCells count="18">
    <mergeCell ref="E2:K3"/>
    <mergeCell ref="A7:B8"/>
    <mergeCell ref="C7:K7"/>
    <mergeCell ref="A9:B9"/>
    <mergeCell ref="A10:B10"/>
    <mergeCell ref="A13:B13"/>
    <mergeCell ref="A16:B16"/>
    <mergeCell ref="A19:B19"/>
    <mergeCell ref="A22:B22"/>
    <mergeCell ref="A25:B25"/>
    <mergeCell ref="A28:B28"/>
    <mergeCell ref="A31:B31"/>
    <mergeCell ref="A33:B33"/>
    <mergeCell ref="A36:B36"/>
    <mergeCell ref="A37:B37"/>
    <mergeCell ref="A39:K39"/>
    <mergeCell ref="A40:K40"/>
    <mergeCell ref="A41:K41"/>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214" width="2.21"/>
    <col collapsed="false" customWidth="true" hidden="false" outlineLevel="0" max="2" min="2" style="214" width="38.99"/>
    <col collapsed="false" customWidth="true" hidden="false" outlineLevel="0" max="3" min="3" style="214" width="9.99"/>
    <col collapsed="false" customWidth="true" hidden="false" outlineLevel="0" max="4" min="4" style="214" width="2.21"/>
    <col collapsed="false" customWidth="true" hidden="false" outlineLevel="0" max="5" min="5" style="214" width="9.99"/>
    <col collapsed="false" customWidth="true" hidden="false" outlineLevel="0" max="6" min="6" style="214" width="2.21"/>
    <col collapsed="false" customWidth="true" hidden="false" outlineLevel="0" max="7" min="7" style="214" width="9.99"/>
    <col collapsed="false" customWidth="true" hidden="false" outlineLevel="0" max="8" min="8" style="214" width="2.21"/>
    <col collapsed="false" customWidth="true" hidden="false" outlineLevel="0" max="9" min="9" style="214" width="9.99"/>
    <col collapsed="false" customWidth="true" hidden="false" outlineLevel="0" max="10" min="10" style="214" width="2.21"/>
    <col collapsed="false" customWidth="true" hidden="false" outlineLevel="0" max="11" min="11" style="214" width="9.99"/>
    <col collapsed="false" customWidth="false" hidden="false" outlineLevel="0" max="257" min="12" style="214" width="14.43"/>
  </cols>
  <sheetData>
    <row r="1" customFormat="false" ht="15" hidden="false" customHeight="false" outlineLevel="0" collapsed="false">
      <c r="A1" s="349" t="s">
        <v>33</v>
      </c>
      <c r="B1" s="349"/>
      <c r="C1" s="350"/>
      <c r="D1" s="350"/>
      <c r="E1" s="351" t="s">
        <v>26</v>
      </c>
      <c r="F1" s="352"/>
      <c r="G1" s="352"/>
      <c r="H1" s="352"/>
      <c r="I1" s="352"/>
      <c r="J1" s="352"/>
      <c r="K1" s="352"/>
    </row>
    <row r="2" customFormat="false" ht="15" hidden="false" customHeight="true" outlineLevel="0" collapsed="false">
      <c r="A2" s="353"/>
      <c r="B2" s="353"/>
      <c r="C2" s="350"/>
      <c r="D2" s="350"/>
      <c r="E2" s="354" t="s">
        <v>209</v>
      </c>
      <c r="F2" s="354"/>
      <c r="G2" s="354"/>
      <c r="H2" s="354"/>
      <c r="I2" s="354"/>
      <c r="J2" s="354"/>
      <c r="K2" s="354"/>
    </row>
    <row r="3" customFormat="false" ht="15" hidden="false" customHeight="false" outlineLevel="0" collapsed="false">
      <c r="A3" s="349" t="s">
        <v>36</v>
      </c>
      <c r="B3" s="349"/>
      <c r="C3" s="350"/>
      <c r="D3" s="350"/>
      <c r="E3" s="354"/>
      <c r="F3" s="354"/>
      <c r="G3" s="354"/>
      <c r="H3" s="354"/>
      <c r="I3" s="354"/>
      <c r="J3" s="354"/>
      <c r="K3" s="354"/>
    </row>
    <row r="4" customFormat="false" ht="22.5" hidden="false" customHeight="true" outlineLevel="0" collapsed="false">
      <c r="E4" s="215"/>
      <c r="F4" s="215"/>
      <c r="G4" s="215"/>
      <c r="H4" s="215"/>
      <c r="I4" s="215"/>
      <c r="J4" s="215"/>
      <c r="K4" s="215"/>
    </row>
    <row r="5" customFormat="false" ht="15" hidden="false" customHeight="false" outlineLevel="0" collapsed="false">
      <c r="A5" s="222"/>
      <c r="B5" s="222"/>
      <c r="C5" s="222"/>
    </row>
    <row r="6" customFormat="false" ht="15.6" hidden="false" customHeight="false" outlineLevel="0" collapsed="false">
      <c r="A6" s="326"/>
      <c r="B6" s="326"/>
      <c r="C6" s="355"/>
      <c r="D6" s="355"/>
      <c r="E6" s="355"/>
      <c r="F6" s="355"/>
      <c r="G6" s="355"/>
      <c r="H6" s="355"/>
      <c r="I6" s="355"/>
      <c r="J6" s="355"/>
      <c r="K6" s="355"/>
    </row>
    <row r="7" s="234" customFormat="true" ht="20.1" hidden="false" customHeight="true" outlineLevel="0" collapsed="false">
      <c r="A7" s="326"/>
      <c r="B7" s="326"/>
      <c r="C7" s="232" t="n">
        <v>2017</v>
      </c>
      <c r="E7" s="232" t="n">
        <v>2018</v>
      </c>
      <c r="G7" s="232" t="n">
        <v>2019</v>
      </c>
      <c r="I7" s="232" t="s">
        <v>38</v>
      </c>
      <c r="K7" s="232" t="s">
        <v>39</v>
      </c>
    </row>
    <row r="8" customFormat="false" ht="35.25" hidden="false" customHeight="true" outlineLevel="0" collapsed="false">
      <c r="A8" s="356" t="s">
        <v>59</v>
      </c>
      <c r="B8" s="356"/>
      <c r="C8" s="244" t="n">
        <v>100</v>
      </c>
      <c r="D8" s="326"/>
      <c r="E8" s="244" t="n">
        <v>100</v>
      </c>
      <c r="F8" s="326"/>
      <c r="G8" s="244" t="n">
        <v>100</v>
      </c>
      <c r="H8" s="326"/>
      <c r="I8" s="244" t="n">
        <v>100</v>
      </c>
      <c r="K8" s="244" t="n">
        <v>100</v>
      </c>
      <c r="L8" s="331"/>
      <c r="M8" s="331"/>
    </row>
    <row r="9" customFormat="false" ht="24.75" hidden="false" customHeight="true" outlineLevel="0" collapsed="false">
      <c r="A9" s="356" t="s">
        <v>60</v>
      </c>
      <c r="B9" s="356"/>
      <c r="C9" s="357" t="n">
        <v>98.2378511414078</v>
      </c>
      <c r="D9" s="334"/>
      <c r="E9" s="357" t="n">
        <v>98.2720036443785</v>
      </c>
      <c r="F9" s="334"/>
      <c r="G9" s="357" t="n">
        <v>98.3375223320319</v>
      </c>
      <c r="H9" s="334"/>
      <c r="I9" s="357" t="n">
        <v>98.441262830025</v>
      </c>
      <c r="K9" s="357" t="n">
        <v>98.3979605122483</v>
      </c>
      <c r="L9" s="331"/>
      <c r="M9" s="331"/>
    </row>
    <row r="10" customFormat="false" ht="15" hidden="false" customHeight="true" outlineLevel="0" collapsed="false">
      <c r="A10" s="358"/>
      <c r="B10" s="359" t="s">
        <v>62</v>
      </c>
      <c r="C10" s="360" t="n">
        <v>86.662906360977</v>
      </c>
      <c r="D10" s="220"/>
      <c r="E10" s="360" t="n">
        <v>86.7337575744691</v>
      </c>
      <c r="F10" s="220"/>
      <c r="G10" s="360" t="n">
        <v>86.9969623356815</v>
      </c>
      <c r="H10" s="220"/>
      <c r="I10" s="360" t="n">
        <v>87.8351168195579</v>
      </c>
      <c r="K10" s="360" t="n">
        <v>87.2489728416205</v>
      </c>
      <c r="L10" s="331"/>
      <c r="M10" s="331"/>
    </row>
    <row r="11" customFormat="false" ht="15" hidden="false" customHeight="true" outlineLevel="0" collapsed="false">
      <c r="A11" s="358"/>
      <c r="B11" s="359" t="s">
        <v>74</v>
      </c>
      <c r="C11" s="360" t="n">
        <v>11.5749447804308</v>
      </c>
      <c r="D11" s="220"/>
      <c r="E11" s="360" t="n">
        <v>11.5382139941523</v>
      </c>
      <c r="F11" s="220"/>
      <c r="G11" s="360" t="n">
        <v>11.3405295020329</v>
      </c>
      <c r="H11" s="220"/>
      <c r="I11" s="360" t="n">
        <v>10.6061147392851</v>
      </c>
      <c r="K11" s="360" t="n">
        <v>11.1489648907341</v>
      </c>
      <c r="L11" s="331"/>
      <c r="M11" s="331"/>
    </row>
    <row r="12" s="215" customFormat="true" ht="25.05" hidden="false" customHeight="true" outlineLevel="0" collapsed="false">
      <c r="A12" s="356" t="s">
        <v>61</v>
      </c>
      <c r="B12" s="356"/>
      <c r="C12" s="357" t="n">
        <v>27.1519009037586</v>
      </c>
      <c r="D12" s="334"/>
      <c r="E12" s="357" t="n">
        <v>26.8970288448011</v>
      </c>
      <c r="F12" s="334"/>
      <c r="G12" s="357" t="n">
        <v>27.427766812822</v>
      </c>
      <c r="H12" s="334"/>
      <c r="I12" s="357" t="n">
        <v>27.5202404282009</v>
      </c>
      <c r="K12" s="357" t="n">
        <v>28.4918332130816</v>
      </c>
      <c r="L12" s="337"/>
      <c r="M12" s="337"/>
    </row>
    <row r="13" customFormat="false" ht="15" hidden="false" customHeight="false" outlineLevel="0" collapsed="false">
      <c r="A13" s="361"/>
      <c r="B13" s="359" t="s">
        <v>62</v>
      </c>
      <c r="C13" s="360" t="n">
        <v>27.1467153194426</v>
      </c>
      <c r="D13" s="220"/>
      <c r="E13" s="360" t="n">
        <v>26.8913626654413</v>
      </c>
      <c r="F13" s="220"/>
      <c r="G13" s="360" t="n">
        <v>27.4219355654169</v>
      </c>
      <c r="H13" s="220"/>
      <c r="I13" s="360" t="n">
        <v>27.5139048783957</v>
      </c>
      <c r="K13" s="360" t="n">
        <v>28.4860088952306</v>
      </c>
      <c r="L13" s="331"/>
      <c r="M13" s="331"/>
      <c r="N13" s="362"/>
      <c r="O13" s="362"/>
      <c r="P13" s="362"/>
    </row>
    <row r="14" customFormat="false" ht="15" hidden="false" customHeight="false" outlineLevel="0" collapsed="false">
      <c r="A14" s="361"/>
      <c r="B14" s="359" t="s">
        <v>74</v>
      </c>
      <c r="C14" s="360" t="n">
        <v>0.00518558431606269</v>
      </c>
      <c r="D14" s="220"/>
      <c r="E14" s="360" t="n">
        <v>0.00566617935983759</v>
      </c>
      <c r="F14" s="220"/>
      <c r="G14" s="360" t="n">
        <v>0.00583124740505698</v>
      </c>
      <c r="H14" s="220"/>
      <c r="I14" s="360" t="n">
        <v>0.00633554980520716</v>
      </c>
      <c r="K14" s="360" t="n">
        <v>0.00582431785106601</v>
      </c>
      <c r="L14" s="331"/>
      <c r="M14" s="331"/>
    </row>
    <row r="15" s="215" customFormat="true" ht="25.05" hidden="false" customHeight="true" outlineLevel="0" collapsed="false">
      <c r="A15" s="356" t="s">
        <v>77</v>
      </c>
      <c r="B15" s="356"/>
      <c r="C15" s="363" t="n">
        <v>6.99595344403516</v>
      </c>
      <c r="D15" s="364"/>
      <c r="E15" s="363" t="n">
        <v>6.9376706644137</v>
      </c>
      <c r="F15" s="364"/>
      <c r="G15" s="363" t="n">
        <v>6.79689522048044</v>
      </c>
      <c r="H15" s="364"/>
      <c r="I15" s="363" t="n">
        <v>6.04960100351433</v>
      </c>
      <c r="J15" s="365"/>
      <c r="K15" s="363" t="n">
        <v>6.11856400030799</v>
      </c>
      <c r="L15" s="337"/>
      <c r="M15" s="337"/>
    </row>
    <row r="16" customFormat="false" ht="15" hidden="false" customHeight="false" outlineLevel="0" collapsed="false">
      <c r="A16" s="361"/>
      <c r="B16" s="359" t="s">
        <v>62</v>
      </c>
      <c r="C16" s="366" t="n">
        <v>5.37973558076574</v>
      </c>
      <c r="D16" s="367"/>
      <c r="E16" s="366" t="n">
        <v>5.27307936362652</v>
      </c>
      <c r="F16" s="367"/>
      <c r="G16" s="366" t="n">
        <v>5.1360253880336</v>
      </c>
      <c r="H16" s="367"/>
      <c r="I16" s="366" t="n">
        <v>4.53060281596087</v>
      </c>
      <c r="J16" s="368"/>
      <c r="K16" s="366" t="n">
        <v>4.58769834210627</v>
      </c>
      <c r="L16" s="331"/>
      <c r="M16" s="331"/>
    </row>
    <row r="17" customFormat="false" ht="15" hidden="false" customHeight="false" outlineLevel="0" collapsed="false">
      <c r="A17" s="361"/>
      <c r="B17" s="359" t="s">
        <v>74</v>
      </c>
      <c r="C17" s="366" t="n">
        <v>1.61621786326942</v>
      </c>
      <c r="D17" s="367"/>
      <c r="E17" s="366" t="n">
        <v>1.66459130078717</v>
      </c>
      <c r="F17" s="367"/>
      <c r="G17" s="366" t="n">
        <v>1.66086983244684</v>
      </c>
      <c r="H17" s="367"/>
      <c r="I17" s="366" t="n">
        <v>1.51899818755345</v>
      </c>
      <c r="J17" s="368"/>
      <c r="K17" s="366" t="n">
        <v>1.53086565820172</v>
      </c>
      <c r="L17" s="331"/>
      <c r="M17" s="331"/>
    </row>
    <row r="18" s="215" customFormat="true" ht="25.05" hidden="false" customHeight="true" outlineLevel="0" collapsed="false">
      <c r="A18" s="356" t="s">
        <v>177</v>
      </c>
      <c r="B18" s="356"/>
      <c r="C18" s="357" t="n">
        <v>40.1770349922364</v>
      </c>
      <c r="D18" s="334"/>
      <c r="E18" s="357" t="n">
        <v>40.8624587823102</v>
      </c>
      <c r="F18" s="334"/>
      <c r="G18" s="357" t="n">
        <v>40.500452047252</v>
      </c>
      <c r="H18" s="334"/>
      <c r="I18" s="357" t="n">
        <v>37.4585607489788</v>
      </c>
      <c r="K18" s="357" t="n">
        <v>38.3536599061494</v>
      </c>
      <c r="L18" s="337"/>
      <c r="M18" s="337"/>
    </row>
    <row r="19" customFormat="false" ht="15" hidden="false" customHeight="false" outlineLevel="0" collapsed="false">
      <c r="A19" s="361"/>
      <c r="B19" s="359" t="s">
        <v>62</v>
      </c>
      <c r="C19" s="360" t="n">
        <v>36.2402512292399</v>
      </c>
      <c r="D19" s="220"/>
      <c r="E19" s="360" t="n">
        <v>36.7349317170236</v>
      </c>
      <c r="F19" s="220"/>
      <c r="G19" s="360" t="n">
        <v>36.3659227159605</v>
      </c>
      <c r="H19" s="220"/>
      <c r="I19" s="360" t="n">
        <v>33.8075312158319</v>
      </c>
      <c r="K19" s="360" t="n">
        <v>34.6868339811019</v>
      </c>
      <c r="L19" s="331"/>
      <c r="M19" s="331"/>
    </row>
    <row r="20" customFormat="false" ht="15" hidden="false" customHeight="false" outlineLevel="0" collapsed="false">
      <c r="A20" s="361"/>
      <c r="B20" s="359" t="s">
        <v>74</v>
      </c>
      <c r="C20" s="360" t="n">
        <v>3.93678376299644</v>
      </c>
      <c r="D20" s="220"/>
      <c r="E20" s="360" t="n">
        <v>4.12752706528659</v>
      </c>
      <c r="F20" s="220"/>
      <c r="G20" s="360" t="n">
        <v>4.13452933129153</v>
      </c>
      <c r="H20" s="220"/>
      <c r="I20" s="360" t="n">
        <v>3.65102953314683</v>
      </c>
      <c r="K20" s="360" t="n">
        <v>3.66682592504749</v>
      </c>
      <c r="L20" s="331"/>
      <c r="M20" s="331"/>
    </row>
    <row r="21" s="215" customFormat="true" ht="25.05" hidden="false" customHeight="true" outlineLevel="0" collapsed="false">
      <c r="A21" s="356" t="s">
        <v>136</v>
      </c>
      <c r="B21" s="356"/>
      <c r="C21" s="357" t="n">
        <v>9.65943301803175</v>
      </c>
      <c r="D21" s="334"/>
      <c r="E21" s="357" t="n">
        <v>9.58001966549046</v>
      </c>
      <c r="F21" s="334"/>
      <c r="G21" s="357" t="n">
        <v>9.57875442926857</v>
      </c>
      <c r="H21" s="334"/>
      <c r="I21" s="357" t="n">
        <v>8.71851527978106</v>
      </c>
      <c r="K21" s="357" t="n">
        <v>8.83369684846351</v>
      </c>
      <c r="L21" s="337"/>
      <c r="M21" s="337"/>
    </row>
    <row r="22" customFormat="false" ht="15" hidden="false" customHeight="false" outlineLevel="0" collapsed="false">
      <c r="A22" s="361"/>
      <c r="B22" s="359" t="s">
        <v>62</v>
      </c>
      <c r="C22" s="360" t="n">
        <v>8.47913879678695</v>
      </c>
      <c r="D22" s="220"/>
      <c r="E22" s="360" t="n">
        <v>8.48399013217237</v>
      </c>
      <c r="F22" s="220"/>
      <c r="G22" s="360" t="n">
        <v>8.56600508826292</v>
      </c>
      <c r="H22" s="220"/>
      <c r="I22" s="360" t="n">
        <v>7.82876390173523</v>
      </c>
      <c r="K22" s="360" t="n">
        <v>7.97172817484029</v>
      </c>
      <c r="L22" s="331"/>
      <c r="M22" s="331"/>
    </row>
    <row r="23" customFormat="false" ht="15" hidden="false" customHeight="false" outlineLevel="0" collapsed="false">
      <c r="A23" s="361"/>
      <c r="B23" s="359" t="s">
        <v>74</v>
      </c>
      <c r="C23" s="360" t="n">
        <v>1.1802942212448</v>
      </c>
      <c r="D23" s="220"/>
      <c r="E23" s="360" t="n">
        <v>1.0960295333181</v>
      </c>
      <c r="F23" s="220"/>
      <c r="G23" s="360" t="n">
        <v>1.01274934100566</v>
      </c>
      <c r="H23" s="220"/>
      <c r="I23" s="360" t="n">
        <v>0.88975137804582</v>
      </c>
      <c r="K23" s="360" t="n">
        <v>0.861968673623217</v>
      </c>
      <c r="L23" s="331"/>
      <c r="M23" s="331"/>
    </row>
    <row r="24" s="215" customFormat="true" ht="25.05" hidden="false" customHeight="true" outlineLevel="0" collapsed="false">
      <c r="A24" s="356" t="s">
        <v>99</v>
      </c>
      <c r="B24" s="356"/>
      <c r="C24" s="357" t="n">
        <v>5.42306012894085</v>
      </c>
      <c r="D24" s="334"/>
      <c r="E24" s="357" t="n">
        <v>5.46104710806983</v>
      </c>
      <c r="F24" s="334"/>
      <c r="G24" s="357" t="n">
        <v>5.55480438408768</v>
      </c>
      <c r="H24" s="334"/>
      <c r="I24" s="357" t="n">
        <v>5.32707668868762</v>
      </c>
      <c r="K24" s="357" t="n">
        <v>5.50168391180843</v>
      </c>
      <c r="L24" s="337"/>
      <c r="M24" s="337"/>
    </row>
    <row r="25" customFormat="false" ht="15" hidden="false" customHeight="false" outlineLevel="0" collapsed="false">
      <c r="A25" s="361"/>
      <c r="B25" s="359" t="s">
        <v>62</v>
      </c>
      <c r="C25" s="360" t="n">
        <v>4.17829750552318</v>
      </c>
      <c r="D25" s="220"/>
      <c r="E25" s="360" t="n">
        <v>4.20512838964427</v>
      </c>
      <c r="F25" s="220"/>
      <c r="G25" s="360" t="n">
        <v>4.2804935638251</v>
      </c>
      <c r="H25" s="220"/>
      <c r="I25" s="360" t="n">
        <v>4.10962834108032</v>
      </c>
      <c r="K25" s="360" t="n">
        <v>4.30568566776039</v>
      </c>
      <c r="L25" s="331"/>
      <c r="M25" s="331"/>
    </row>
    <row r="26" customFormat="false" ht="15" hidden="false" customHeight="false" outlineLevel="0" collapsed="false">
      <c r="A26" s="361"/>
      <c r="B26" s="359" t="s">
        <v>74</v>
      </c>
      <c r="C26" s="360" t="n">
        <v>1.24476262341767</v>
      </c>
      <c r="D26" s="220"/>
      <c r="E26" s="360" t="n">
        <v>1.25591871842556</v>
      </c>
      <c r="F26" s="220"/>
      <c r="G26" s="360" t="n">
        <v>1.27431082026258</v>
      </c>
      <c r="H26" s="220"/>
      <c r="I26" s="360" t="n">
        <v>1.21744834760731</v>
      </c>
      <c r="K26" s="360" t="n">
        <v>1.19599824404804</v>
      </c>
      <c r="L26" s="331"/>
      <c r="M26" s="331"/>
    </row>
    <row r="27" s="215" customFormat="true" ht="25.05" hidden="false" customHeight="true" outlineLevel="0" collapsed="false">
      <c r="A27" s="356" t="s">
        <v>105</v>
      </c>
      <c r="B27" s="356"/>
      <c r="C27" s="357" t="n">
        <v>7.38218917993924</v>
      </c>
      <c r="D27" s="334"/>
      <c r="E27" s="357" t="n">
        <v>7.06822318297507</v>
      </c>
      <c r="F27" s="334"/>
      <c r="G27" s="357" t="n">
        <v>7.02165230141957</v>
      </c>
      <c r="H27" s="334"/>
      <c r="I27" s="357" t="n">
        <v>11.8309738142172</v>
      </c>
      <c r="K27" s="357" t="n">
        <v>9.06822537357662</v>
      </c>
      <c r="L27" s="337"/>
      <c r="M27" s="337"/>
    </row>
    <row r="28" customFormat="false" ht="15" hidden="false" customHeight="false" outlineLevel="0" collapsed="false">
      <c r="A28" s="361"/>
      <c r="B28" s="359" t="s">
        <v>62</v>
      </c>
      <c r="C28" s="360" t="n">
        <v>5.23876792921866</v>
      </c>
      <c r="D28" s="220"/>
      <c r="E28" s="360" t="n">
        <v>5.14526530656106</v>
      </c>
      <c r="F28" s="220"/>
      <c r="G28" s="360" t="n">
        <v>5.22658001418247</v>
      </c>
      <c r="H28" s="220"/>
      <c r="I28" s="360" t="n">
        <v>10.0446856665538</v>
      </c>
      <c r="K28" s="360" t="n">
        <v>7.21101778058115</v>
      </c>
      <c r="L28" s="331"/>
      <c r="M28" s="331"/>
    </row>
    <row r="29" customFormat="false" ht="15" hidden="false" customHeight="false" outlineLevel="0" collapsed="false">
      <c r="A29" s="361"/>
      <c r="B29" s="359" t="s">
        <v>74</v>
      </c>
      <c r="C29" s="360" t="n">
        <v>2.14342125072058</v>
      </c>
      <c r="D29" s="220"/>
      <c r="E29" s="360" t="n">
        <v>1.92295787641401</v>
      </c>
      <c r="F29" s="220"/>
      <c r="G29" s="360" t="n">
        <v>1.7950722872371</v>
      </c>
      <c r="H29" s="220"/>
      <c r="I29" s="360" t="n">
        <v>1.78628814766336</v>
      </c>
      <c r="K29" s="360" t="n">
        <v>1.85720759299547</v>
      </c>
      <c r="L29" s="331"/>
      <c r="M29" s="331"/>
    </row>
    <row r="30" customFormat="false" ht="25.05" hidden="false" customHeight="true" outlineLevel="0" collapsed="false">
      <c r="A30" s="356" t="s">
        <v>115</v>
      </c>
      <c r="B30" s="356"/>
      <c r="C30" s="357" t="n">
        <v>0.450881045792377</v>
      </c>
      <c r="D30" s="334"/>
      <c r="E30" s="357" t="n">
        <v>0.458448291864475</v>
      </c>
      <c r="F30" s="334"/>
      <c r="G30" s="357" t="n">
        <v>0.464642282895569</v>
      </c>
      <c r="H30" s="334"/>
      <c r="I30" s="357" t="n">
        <v>0.4362782444007</v>
      </c>
      <c r="K30" s="357" t="n">
        <v>0.454018613659456</v>
      </c>
      <c r="L30" s="331"/>
      <c r="M30" s="331"/>
    </row>
    <row r="31" customFormat="false" ht="15" hidden="false" customHeight="false" outlineLevel="0" collapsed="false">
      <c r="A31" s="361"/>
      <c r="B31" s="359" t="s">
        <v>74</v>
      </c>
      <c r="C31" s="360" t="n">
        <v>0.450881045792377</v>
      </c>
      <c r="D31" s="220"/>
      <c r="E31" s="360" t="n">
        <v>0.458448291864475</v>
      </c>
      <c r="F31" s="220"/>
      <c r="G31" s="360" t="n">
        <v>0.464642282895569</v>
      </c>
      <c r="H31" s="220"/>
      <c r="I31" s="360" t="n">
        <v>0.4362782444007</v>
      </c>
      <c r="K31" s="360" t="n">
        <v>0.454018613659456</v>
      </c>
      <c r="L31" s="331"/>
      <c r="M31" s="331"/>
    </row>
    <row r="32" s="215" customFormat="true" ht="25.05" hidden="false" customHeight="true" outlineLevel="0" collapsed="false">
      <c r="A32" s="356" t="s">
        <v>117</v>
      </c>
      <c r="B32" s="356"/>
      <c r="C32" s="357" t="n">
        <v>0.9973984286735</v>
      </c>
      <c r="D32" s="334"/>
      <c r="E32" s="357" t="n">
        <v>1.00710710445359</v>
      </c>
      <c r="F32" s="334"/>
      <c r="G32" s="357" t="n">
        <v>0.992554853806084</v>
      </c>
      <c r="H32" s="334"/>
      <c r="I32" s="357" t="n">
        <v>1.10001662224445</v>
      </c>
      <c r="K32" s="357" t="n">
        <v>1.57627864520126</v>
      </c>
      <c r="L32" s="337"/>
      <c r="M32" s="337"/>
    </row>
    <row r="33" s="215" customFormat="true" ht="15" hidden="false" customHeight="true" outlineLevel="0" collapsed="false">
      <c r="A33" s="369"/>
      <c r="B33" s="370" t="s">
        <v>62</v>
      </c>
      <c r="C33" s="371" t="s">
        <v>111</v>
      </c>
      <c r="D33" s="334"/>
      <c r="E33" s="372" t="n">
        <v>3.20757569903001E-005</v>
      </c>
      <c r="F33" s="334"/>
      <c r="G33" s="372" t="n">
        <v>3.04943175570952E-005</v>
      </c>
      <c r="H33" s="334"/>
      <c r="I33" s="372" t="n">
        <v>3.1271182032106E-005</v>
      </c>
      <c r="J33" s="373"/>
      <c r="K33" s="372" t="n">
        <v>2.27798935982723E-005</v>
      </c>
      <c r="L33" s="337"/>
      <c r="M33" s="337"/>
    </row>
    <row r="34" s="215" customFormat="true" ht="15" hidden="false" customHeight="true" outlineLevel="0" collapsed="false">
      <c r="A34" s="361"/>
      <c r="B34" s="359" t="s">
        <v>74</v>
      </c>
      <c r="C34" s="360" t="n">
        <v>0.9973984286735</v>
      </c>
      <c r="D34" s="220"/>
      <c r="E34" s="360" t="n">
        <v>1.0070750286966</v>
      </c>
      <c r="F34" s="220"/>
      <c r="G34" s="360" t="n">
        <v>0.992524359488527</v>
      </c>
      <c r="H34" s="220"/>
      <c r="I34" s="360" t="n">
        <v>1.09998535106242</v>
      </c>
      <c r="K34" s="360" t="n">
        <v>1.57625586530766</v>
      </c>
      <c r="L34" s="337"/>
      <c r="M34" s="337"/>
    </row>
    <row r="35" customFormat="false" ht="22.95" hidden="false" customHeight="true" outlineLevel="0" collapsed="false">
      <c r="A35" s="374" t="s">
        <v>122</v>
      </c>
      <c r="B35" s="374"/>
      <c r="C35" s="357" t="n">
        <v>1.74767630307195</v>
      </c>
      <c r="D35" s="334"/>
      <c r="E35" s="357" t="n">
        <v>1.71487440169576</v>
      </c>
      <c r="F35" s="334"/>
      <c r="G35" s="357" t="n">
        <v>1.64978314795533</v>
      </c>
      <c r="H35" s="334"/>
      <c r="I35" s="357" t="n">
        <v>1.54897706149656</v>
      </c>
      <c r="K35" s="357" t="n">
        <v>1.59062419369477</v>
      </c>
      <c r="L35" s="331"/>
      <c r="M35" s="331"/>
    </row>
    <row r="36" customFormat="false" ht="25.05" hidden="false" customHeight="true" outlineLevel="0" collapsed="false">
      <c r="A36" s="374" t="s">
        <v>123</v>
      </c>
      <c r="B36" s="374"/>
      <c r="C36" s="357" t="n">
        <v>0.0144725555201872</v>
      </c>
      <c r="D36" s="334"/>
      <c r="E36" s="357" t="n">
        <v>0.0131219539257975</v>
      </c>
      <c r="F36" s="334"/>
      <c r="G36" s="357" t="n">
        <v>0.0126945200128193</v>
      </c>
      <c r="H36" s="334"/>
      <c r="I36" s="357" t="n">
        <v>0.00976010847845671</v>
      </c>
      <c r="K36" s="357" t="n">
        <v>0.0114152940569739</v>
      </c>
      <c r="L36" s="331"/>
      <c r="M36" s="331"/>
    </row>
    <row r="37" customFormat="false" ht="25.05" hidden="false" customHeight="true" outlineLevel="0" collapsed="false">
      <c r="A37" s="375"/>
      <c r="B37" s="375"/>
      <c r="C37" s="375"/>
      <c r="D37" s="375"/>
      <c r="E37" s="375"/>
      <c r="F37" s="375"/>
      <c r="G37" s="375"/>
      <c r="H37" s="375"/>
      <c r="I37" s="375"/>
      <c r="J37" s="375"/>
      <c r="K37" s="375"/>
      <c r="L37" s="345"/>
      <c r="M37" s="345"/>
      <c r="N37" s="345"/>
    </row>
    <row r="38" customFormat="false" ht="12.75" hidden="false" customHeight="true" outlineLevel="0" collapsed="false">
      <c r="A38" s="376" t="s">
        <v>124</v>
      </c>
      <c r="B38" s="376"/>
      <c r="C38" s="376"/>
      <c r="D38" s="376"/>
      <c r="E38" s="376"/>
      <c r="F38" s="376"/>
      <c r="G38" s="376"/>
      <c r="H38" s="376"/>
      <c r="I38" s="376"/>
      <c r="J38" s="376"/>
      <c r="K38" s="376"/>
      <c r="L38" s="345"/>
      <c r="M38" s="345"/>
      <c r="N38" s="345"/>
    </row>
    <row r="39" customFormat="false" ht="12.75" hidden="false" customHeight="true" outlineLevel="0" collapsed="false">
      <c r="I39" s="331"/>
      <c r="K39" s="331"/>
    </row>
  </sheetData>
  <mergeCells count="17">
    <mergeCell ref="E2:K3"/>
    <mergeCell ref="A6:B7"/>
    <mergeCell ref="C6:K6"/>
    <mergeCell ref="A8:B8"/>
    <mergeCell ref="A9:B9"/>
    <mergeCell ref="A12:B12"/>
    <mergeCell ref="A15:B15"/>
    <mergeCell ref="A18:B18"/>
    <mergeCell ref="A21:B21"/>
    <mergeCell ref="A24:B24"/>
    <mergeCell ref="A27:B27"/>
    <mergeCell ref="A30:B30"/>
    <mergeCell ref="A32:B32"/>
    <mergeCell ref="A35:B35"/>
    <mergeCell ref="A36:B36"/>
    <mergeCell ref="A37:K37"/>
    <mergeCell ref="A38:K38"/>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1" min="1" style="377" width="1.43"/>
    <col collapsed="false" customWidth="true" hidden="false" outlineLevel="0" max="2" min="2" style="377" width="41.76"/>
    <col collapsed="false" customWidth="true" hidden="false" outlineLevel="0" max="3" min="3" style="377" width="10.2"/>
    <col collapsed="false" customWidth="true" hidden="false" outlineLevel="0" max="4" min="4" style="377" width="1.1"/>
    <col collapsed="false" customWidth="true" hidden="false" outlineLevel="0" max="5" min="5" style="377" width="8.55"/>
    <col collapsed="false" customWidth="true" hidden="false" outlineLevel="0" max="6" min="6" style="377" width="1.1"/>
    <col collapsed="false" customWidth="true" hidden="false" outlineLevel="0" max="7" min="7" style="377" width="8.43"/>
    <col collapsed="false" customWidth="true" hidden="false" outlineLevel="0" max="8" min="8" style="377" width="2.55"/>
    <col collapsed="false" customWidth="true" hidden="false" outlineLevel="0" max="9" min="9" style="377" width="10.2"/>
    <col collapsed="false" customWidth="true" hidden="false" outlineLevel="0" max="10" min="10" style="377" width="1.1"/>
    <col collapsed="false" customWidth="true" hidden="false" outlineLevel="0" max="11" min="11" style="377" width="8.55"/>
    <col collapsed="false" customWidth="true" hidden="false" outlineLevel="0" max="12" min="12" style="377" width="1.1"/>
    <col collapsed="false" customWidth="true" hidden="false" outlineLevel="0" max="13" min="13" style="377" width="8.43"/>
    <col collapsed="false" customWidth="false" hidden="false" outlineLevel="0" max="257" min="14" style="378" width="14.77"/>
  </cols>
  <sheetData>
    <row r="1" customFormat="false" ht="15" hidden="false" customHeight="false" outlineLevel="0" collapsed="false">
      <c r="A1" s="379" t="s">
        <v>33</v>
      </c>
      <c r="B1" s="379"/>
      <c r="C1" s="380"/>
      <c r="D1" s="381" t="s">
        <v>210</v>
      </c>
      <c r="F1" s="379"/>
      <c r="G1" s="379"/>
      <c r="H1" s="379"/>
      <c r="I1" s="379"/>
      <c r="J1" s="379"/>
      <c r="K1" s="379"/>
      <c r="L1" s="379"/>
      <c r="M1" s="379"/>
    </row>
    <row r="2" customFormat="false" ht="15" hidden="false" customHeight="false" outlineLevel="0" collapsed="false">
      <c r="C2" s="380"/>
      <c r="D2" s="382" t="s">
        <v>211</v>
      </c>
      <c r="E2" s="382"/>
      <c r="F2" s="382"/>
      <c r="G2" s="382"/>
      <c r="H2" s="382"/>
      <c r="I2" s="383"/>
      <c r="J2" s="383"/>
      <c r="K2" s="383"/>
      <c r="L2" s="383"/>
      <c r="M2" s="383"/>
    </row>
    <row r="3" customFormat="false" ht="15" hidden="false" customHeight="false" outlineLevel="0" collapsed="false">
      <c r="A3" s="379" t="s">
        <v>36</v>
      </c>
      <c r="B3" s="379"/>
      <c r="E3" s="378"/>
      <c r="F3" s="378"/>
      <c r="G3" s="378"/>
      <c r="H3" s="378"/>
      <c r="I3" s="378"/>
      <c r="J3" s="378"/>
      <c r="K3" s="378"/>
      <c r="L3" s="378"/>
      <c r="M3" s="378"/>
    </row>
    <row r="4" customFormat="false" ht="15" hidden="false" customHeight="false" outlineLevel="0" collapsed="false">
      <c r="E4" s="378"/>
      <c r="F4" s="378"/>
      <c r="G4" s="378"/>
      <c r="H4" s="378"/>
      <c r="I4" s="378"/>
      <c r="J4" s="378"/>
      <c r="K4" s="378"/>
      <c r="L4" s="378"/>
      <c r="M4" s="378"/>
    </row>
    <row r="5" customFormat="false" ht="15" hidden="false" customHeight="false" outlineLevel="0" collapsed="false">
      <c r="E5" s="378"/>
      <c r="F5" s="378"/>
      <c r="G5" s="378"/>
      <c r="H5" s="378"/>
      <c r="I5" s="378"/>
      <c r="J5" s="378"/>
      <c r="K5" s="378"/>
      <c r="L5" s="378"/>
      <c r="M5" s="378"/>
    </row>
    <row r="6" customFormat="false" ht="15" hidden="false" customHeight="false" outlineLevel="0" collapsed="false">
      <c r="A6" s="384"/>
      <c r="B6" s="384"/>
      <c r="C6" s="384"/>
      <c r="D6" s="384"/>
      <c r="E6" s="384"/>
    </row>
    <row r="7" customFormat="false" ht="16.2" hidden="false" customHeight="false" outlineLevel="0" collapsed="false">
      <c r="A7" s="385"/>
      <c r="B7" s="385"/>
      <c r="C7" s="386" t="s">
        <v>212</v>
      </c>
      <c r="D7" s="387"/>
      <c r="E7" s="387"/>
      <c r="F7" s="387"/>
      <c r="G7" s="387"/>
      <c r="H7" s="387"/>
      <c r="I7" s="387"/>
      <c r="J7" s="387"/>
      <c r="K7" s="387"/>
      <c r="L7" s="387"/>
      <c r="M7" s="387"/>
    </row>
    <row r="8" customFormat="false" ht="15" hidden="false" customHeight="false" outlineLevel="0" collapsed="false">
      <c r="A8" s="385"/>
      <c r="B8" s="385"/>
      <c r="C8" s="388" t="n">
        <v>2020</v>
      </c>
      <c r="D8" s="388"/>
      <c r="E8" s="388"/>
      <c r="F8" s="388"/>
      <c r="G8" s="388"/>
      <c r="H8" s="389"/>
      <c r="I8" s="388" t="n">
        <v>2021</v>
      </c>
      <c r="J8" s="388"/>
      <c r="K8" s="388"/>
      <c r="L8" s="388"/>
      <c r="M8" s="388"/>
    </row>
    <row r="9" customFormat="false" ht="15" hidden="false" customHeight="false" outlineLevel="0" collapsed="false">
      <c r="C9" s="390" t="s">
        <v>213</v>
      </c>
      <c r="D9" s="391"/>
      <c r="E9" s="392" t="s">
        <v>214</v>
      </c>
      <c r="F9" s="393"/>
      <c r="G9" s="392" t="s">
        <v>215</v>
      </c>
      <c r="H9" s="391"/>
      <c r="I9" s="390" t="s">
        <v>213</v>
      </c>
      <c r="J9" s="391"/>
      <c r="K9" s="392" t="s">
        <v>214</v>
      </c>
      <c r="L9" s="393"/>
      <c r="M9" s="392" t="s">
        <v>215</v>
      </c>
    </row>
    <row r="10" customFormat="false" ht="25.05" hidden="false" customHeight="true" outlineLevel="0" collapsed="false">
      <c r="A10" s="394" t="s">
        <v>216</v>
      </c>
      <c r="B10" s="394"/>
      <c r="C10" s="395" t="n">
        <v>9898563</v>
      </c>
      <c r="E10" s="395" t="n">
        <v>4994049</v>
      </c>
      <c r="F10" s="395"/>
      <c r="G10" s="395" t="n">
        <v>4904514</v>
      </c>
      <c r="H10" s="396"/>
      <c r="I10" s="397" t="n">
        <v>10006553</v>
      </c>
      <c r="J10" s="303"/>
      <c r="K10" s="397" t="n">
        <v>5030844</v>
      </c>
      <c r="L10" s="397"/>
      <c r="M10" s="397" t="n">
        <v>4975709</v>
      </c>
    </row>
    <row r="11" customFormat="false" ht="25.05" hidden="false" customHeight="true" outlineLevel="0" collapsed="false">
      <c r="A11" s="398" t="s">
        <v>217</v>
      </c>
      <c r="B11" s="398"/>
      <c r="C11" s="395" t="n">
        <v>1158801</v>
      </c>
      <c r="E11" s="395" t="n">
        <v>711319</v>
      </c>
      <c r="F11" s="395"/>
      <c r="G11" s="395" t="n">
        <v>447482</v>
      </c>
      <c r="H11" s="396"/>
      <c r="I11" s="397" t="n">
        <v>1158219</v>
      </c>
      <c r="J11" s="303"/>
      <c r="K11" s="397" t="n">
        <v>449894</v>
      </c>
      <c r="L11" s="397"/>
      <c r="M11" s="397" t="n">
        <v>708325</v>
      </c>
    </row>
    <row r="12" customFormat="false" ht="15" hidden="false" customHeight="false" outlineLevel="0" collapsed="false">
      <c r="A12" s="399"/>
      <c r="B12" s="400" t="s">
        <v>218</v>
      </c>
      <c r="C12" s="401" t="n">
        <v>974705</v>
      </c>
      <c r="D12" s="401"/>
      <c r="E12" s="401" t="n">
        <v>621397</v>
      </c>
      <c r="F12" s="401"/>
      <c r="G12" s="401" t="n">
        <v>353308</v>
      </c>
      <c r="H12" s="396"/>
      <c r="I12" s="402" t="n">
        <v>977566</v>
      </c>
      <c r="J12" s="402"/>
      <c r="K12" s="402" t="n">
        <v>619274</v>
      </c>
      <c r="L12" s="402"/>
      <c r="M12" s="402" t="n">
        <v>358292</v>
      </c>
    </row>
    <row r="13" customFormat="false" ht="15" hidden="false" customHeight="false" outlineLevel="0" collapsed="false">
      <c r="B13" s="400" t="s">
        <v>219</v>
      </c>
      <c r="C13" s="401" t="n">
        <v>321736</v>
      </c>
      <c r="D13" s="401"/>
      <c r="E13" s="401" t="n">
        <v>160627</v>
      </c>
      <c r="F13" s="401"/>
      <c r="G13" s="401" t="n">
        <v>161109</v>
      </c>
      <c r="H13" s="396"/>
      <c r="I13" s="402" t="n">
        <v>317103</v>
      </c>
      <c r="J13" s="402"/>
      <c r="K13" s="402" t="n">
        <v>158933</v>
      </c>
      <c r="L13" s="402"/>
      <c r="M13" s="402" t="n">
        <v>158170</v>
      </c>
    </row>
    <row r="14" customFormat="false" ht="15" hidden="false" customHeight="false" outlineLevel="0" collapsed="false">
      <c r="A14" s="391"/>
      <c r="B14" s="391"/>
      <c r="H14" s="391"/>
      <c r="I14" s="303"/>
      <c r="J14" s="303"/>
      <c r="K14" s="303"/>
      <c r="L14" s="303"/>
      <c r="M14" s="303"/>
    </row>
    <row r="15" customFormat="false" ht="15" hidden="false" customHeight="true" outlineLevel="0" collapsed="false">
      <c r="A15" s="403" t="s">
        <v>220</v>
      </c>
      <c r="B15" s="403"/>
      <c r="C15" s="395" t="n">
        <v>8768847</v>
      </c>
      <c r="D15" s="395"/>
      <c r="E15" s="395" t="n">
        <v>4290466</v>
      </c>
      <c r="F15" s="395"/>
      <c r="G15" s="395" t="n">
        <v>4478381</v>
      </c>
      <c r="H15" s="404"/>
      <c r="I15" s="397" t="n">
        <v>8876944</v>
      </c>
      <c r="J15" s="397"/>
      <c r="K15" s="397" t="n">
        <v>4330284</v>
      </c>
      <c r="L15" s="397"/>
      <c r="M15" s="397" t="n">
        <v>4546660</v>
      </c>
    </row>
    <row r="16" customFormat="false" ht="15" hidden="false" customHeight="false" outlineLevel="0" collapsed="false">
      <c r="A16" s="398" t="s">
        <v>221</v>
      </c>
      <c r="B16" s="398"/>
      <c r="C16" s="395" t="n">
        <v>6838538</v>
      </c>
      <c r="D16" s="395"/>
      <c r="E16" s="395" t="n">
        <v>4035116</v>
      </c>
      <c r="F16" s="395"/>
      <c r="G16" s="395" t="n">
        <v>2803422</v>
      </c>
      <c r="H16" s="405"/>
      <c r="I16" s="397" t="n">
        <v>6954252</v>
      </c>
      <c r="J16" s="397"/>
      <c r="K16" s="397" t="n">
        <v>4071619</v>
      </c>
      <c r="L16" s="397"/>
      <c r="M16" s="397" t="n">
        <v>2882633</v>
      </c>
    </row>
    <row r="17" customFormat="false" ht="15" hidden="false" customHeight="false" outlineLevel="0" collapsed="false">
      <c r="A17" s="406" t="s">
        <v>222</v>
      </c>
      <c r="B17" s="406"/>
      <c r="C17" s="407" t="n">
        <v>6444416</v>
      </c>
      <c r="D17" s="408"/>
      <c r="E17" s="407" t="n">
        <v>3776879</v>
      </c>
      <c r="F17" s="407"/>
      <c r="G17" s="407" t="n">
        <v>2667537</v>
      </c>
      <c r="H17" s="405"/>
      <c r="I17" s="409" t="n">
        <v>6582849</v>
      </c>
      <c r="J17" s="410"/>
      <c r="K17" s="409" t="n">
        <v>3830112</v>
      </c>
      <c r="L17" s="409"/>
      <c r="M17" s="409" t="n">
        <v>2752737</v>
      </c>
    </row>
    <row r="18" customFormat="false" ht="15" hidden="false" customHeight="false" outlineLevel="0" collapsed="false">
      <c r="A18" s="400"/>
      <c r="B18" s="400" t="s">
        <v>218</v>
      </c>
      <c r="C18" s="407" t="n">
        <v>6166000</v>
      </c>
      <c r="D18" s="408"/>
      <c r="E18" s="407" t="n">
        <v>3704368</v>
      </c>
      <c r="F18" s="407"/>
      <c r="G18" s="407" t="n">
        <v>2461632</v>
      </c>
      <c r="H18" s="391"/>
      <c r="I18" s="409" t="n">
        <v>6301969</v>
      </c>
      <c r="J18" s="410"/>
      <c r="K18" s="409" t="n">
        <v>3754504</v>
      </c>
      <c r="L18" s="409"/>
      <c r="M18" s="409" t="n">
        <v>2547465</v>
      </c>
    </row>
    <row r="19" customFormat="false" ht="15" hidden="false" customHeight="false" outlineLevel="0" collapsed="false">
      <c r="A19" s="400"/>
      <c r="B19" s="400" t="s">
        <v>219</v>
      </c>
      <c r="C19" s="407" t="n">
        <v>1584123</v>
      </c>
      <c r="D19" s="408"/>
      <c r="E19" s="407" t="n">
        <v>677313</v>
      </c>
      <c r="F19" s="407"/>
      <c r="G19" s="407" t="n">
        <v>906810</v>
      </c>
      <c r="H19" s="391"/>
      <c r="I19" s="409" t="n">
        <v>1558716</v>
      </c>
      <c r="J19" s="410"/>
      <c r="K19" s="409" t="n">
        <v>652577</v>
      </c>
      <c r="L19" s="409"/>
      <c r="M19" s="409" t="n">
        <v>906139</v>
      </c>
    </row>
    <row r="20" customFormat="false" ht="15" hidden="false" customHeight="false" outlineLevel="0" collapsed="false">
      <c r="A20" s="406" t="s">
        <v>223</v>
      </c>
      <c r="B20" s="406"/>
      <c r="C20" s="407" t="n">
        <v>394122</v>
      </c>
      <c r="D20" s="407"/>
      <c r="E20" s="407" t="n">
        <v>258237</v>
      </c>
      <c r="F20" s="407"/>
      <c r="G20" s="407" t="n">
        <v>135885</v>
      </c>
      <c r="H20" s="411"/>
      <c r="I20" s="409" t="n">
        <v>371403</v>
      </c>
      <c r="J20" s="409"/>
      <c r="K20" s="409" t="n">
        <v>241507</v>
      </c>
      <c r="L20" s="409"/>
      <c r="M20" s="409" t="n">
        <v>129896</v>
      </c>
    </row>
    <row r="21" customFormat="false" ht="15" hidden="false" customHeight="false" outlineLevel="0" collapsed="false">
      <c r="A21" s="400"/>
      <c r="B21" s="400" t="s">
        <v>218</v>
      </c>
      <c r="C21" s="407" t="n">
        <v>394122</v>
      </c>
      <c r="D21" s="407"/>
      <c r="E21" s="407" t="n">
        <v>258237</v>
      </c>
      <c r="F21" s="407"/>
      <c r="G21" s="407" t="n">
        <v>135885</v>
      </c>
      <c r="H21" s="391"/>
      <c r="I21" s="409" t="n">
        <v>371403</v>
      </c>
      <c r="J21" s="409"/>
      <c r="K21" s="409" t="n">
        <v>241507</v>
      </c>
      <c r="L21" s="409"/>
      <c r="M21" s="409" t="n">
        <v>129896</v>
      </c>
    </row>
    <row r="22" customFormat="false" ht="17.25" hidden="false" customHeight="true" outlineLevel="0" collapsed="false">
      <c r="A22" s="400"/>
      <c r="B22" s="400" t="s">
        <v>219</v>
      </c>
      <c r="C22" s="407" t="n">
        <v>17254</v>
      </c>
      <c r="D22" s="408"/>
      <c r="E22" s="407" t="n">
        <v>10048</v>
      </c>
      <c r="F22" s="407"/>
      <c r="G22" s="407" t="n">
        <v>7206</v>
      </c>
      <c r="H22" s="391"/>
      <c r="I22" s="409" t="n">
        <v>12582</v>
      </c>
      <c r="J22" s="410"/>
      <c r="K22" s="409" t="n">
        <v>7331</v>
      </c>
      <c r="L22" s="409"/>
      <c r="M22" s="409" t="n">
        <v>5251</v>
      </c>
    </row>
    <row r="23" customFormat="false" ht="15" hidden="false" customHeight="false" outlineLevel="0" collapsed="false">
      <c r="A23" s="400"/>
      <c r="B23" s="400"/>
      <c r="C23" s="412"/>
      <c r="D23" s="412"/>
      <c r="E23" s="412"/>
      <c r="F23" s="412"/>
      <c r="G23" s="412"/>
      <c r="H23" s="391"/>
      <c r="I23" s="413"/>
      <c r="J23" s="413"/>
      <c r="K23" s="413"/>
      <c r="L23" s="413"/>
      <c r="M23" s="413"/>
    </row>
    <row r="24" customFormat="false" ht="15" hidden="false" customHeight="false" outlineLevel="0" collapsed="false">
      <c r="A24" s="398" t="s">
        <v>224</v>
      </c>
      <c r="B24" s="398"/>
      <c r="C24" s="414" t="n">
        <v>2848677</v>
      </c>
      <c r="D24" s="414"/>
      <c r="E24" s="414" t="n">
        <v>392295</v>
      </c>
      <c r="F24" s="414"/>
      <c r="G24" s="414" t="n">
        <v>2456382</v>
      </c>
      <c r="H24" s="405"/>
      <c r="I24" s="415" t="n">
        <v>2861600</v>
      </c>
      <c r="J24" s="415"/>
      <c r="K24" s="415" t="n">
        <v>400408</v>
      </c>
      <c r="L24" s="415"/>
      <c r="M24" s="415" t="n">
        <v>2461192</v>
      </c>
    </row>
    <row r="25" customFormat="false" ht="15" hidden="false" customHeight="false" outlineLevel="0" collapsed="false">
      <c r="A25" s="399"/>
      <c r="B25" s="400" t="s">
        <v>218</v>
      </c>
      <c r="C25" s="407" t="n">
        <v>2848677</v>
      </c>
      <c r="D25" s="407"/>
      <c r="E25" s="407" t="n">
        <v>392295</v>
      </c>
      <c r="F25" s="407"/>
      <c r="G25" s="407" t="n">
        <v>2456382</v>
      </c>
      <c r="H25" s="391"/>
      <c r="I25" s="409" t="n">
        <v>2861600</v>
      </c>
      <c r="J25" s="409"/>
      <c r="K25" s="409" t="n">
        <v>400408</v>
      </c>
      <c r="L25" s="409"/>
      <c r="M25" s="409" t="n">
        <v>2461192</v>
      </c>
    </row>
    <row r="26" customFormat="false" ht="15" hidden="false" customHeight="false" outlineLevel="0" collapsed="false">
      <c r="A26" s="399"/>
      <c r="B26" s="400" t="s">
        <v>219</v>
      </c>
      <c r="C26" s="407" t="n">
        <v>834400</v>
      </c>
      <c r="D26" s="407"/>
      <c r="E26" s="407" t="n">
        <v>102884</v>
      </c>
      <c r="F26" s="407"/>
      <c r="G26" s="407" t="n">
        <v>731516</v>
      </c>
      <c r="H26" s="391"/>
      <c r="I26" s="409" t="n">
        <v>812736</v>
      </c>
      <c r="J26" s="409"/>
      <c r="K26" s="409" t="n">
        <v>102095</v>
      </c>
      <c r="L26" s="409"/>
      <c r="M26" s="409" t="n">
        <v>710641</v>
      </c>
    </row>
    <row r="27" customFormat="false" ht="15" hidden="false" customHeight="false" outlineLevel="0" collapsed="false">
      <c r="A27" s="391"/>
      <c r="B27" s="400"/>
      <c r="C27" s="416"/>
      <c r="D27" s="416"/>
      <c r="E27" s="416"/>
      <c r="F27" s="416"/>
      <c r="G27" s="416"/>
      <c r="H27" s="391"/>
      <c r="I27" s="417"/>
      <c r="J27" s="417"/>
      <c r="K27" s="417"/>
      <c r="L27" s="417"/>
      <c r="M27" s="417"/>
    </row>
    <row r="28" customFormat="false" ht="15" hidden="false" customHeight="false" outlineLevel="0" collapsed="false">
      <c r="A28" s="398" t="s">
        <v>225</v>
      </c>
      <c r="B28" s="398"/>
      <c r="C28" s="414" t="n">
        <v>72</v>
      </c>
      <c r="D28" s="414"/>
      <c r="E28" s="414" t="n">
        <v>66</v>
      </c>
      <c r="F28" s="414"/>
      <c r="G28" s="414" t="n">
        <v>6</v>
      </c>
      <c r="H28" s="405"/>
      <c r="I28" s="415" t="n">
        <v>29</v>
      </c>
      <c r="J28" s="415"/>
      <c r="K28" s="415" t="n">
        <v>28</v>
      </c>
      <c r="L28" s="415"/>
      <c r="M28" s="415" t="n">
        <v>1</v>
      </c>
    </row>
    <row r="29" customFormat="false" ht="15" hidden="false" customHeight="false" outlineLevel="0" collapsed="false">
      <c r="A29" s="400" t="s">
        <v>226</v>
      </c>
      <c r="B29" s="418"/>
      <c r="C29" s="407" t="n">
        <v>72</v>
      </c>
      <c r="D29" s="407"/>
      <c r="E29" s="407" t="n">
        <v>66</v>
      </c>
      <c r="F29" s="407"/>
      <c r="G29" s="407" t="n">
        <v>6</v>
      </c>
      <c r="H29" s="391"/>
      <c r="I29" s="409" t="n">
        <v>29</v>
      </c>
      <c r="J29" s="409"/>
      <c r="K29" s="409" t="n">
        <v>28</v>
      </c>
      <c r="L29" s="409"/>
      <c r="M29" s="409" t="n">
        <v>1</v>
      </c>
    </row>
    <row r="30" customFormat="false" ht="15" hidden="false" customHeight="false" outlineLevel="0" collapsed="false">
      <c r="B30" s="400" t="s">
        <v>218</v>
      </c>
      <c r="C30" s="407" t="n">
        <v>72</v>
      </c>
      <c r="D30" s="407"/>
      <c r="E30" s="407" t="n">
        <v>66</v>
      </c>
      <c r="F30" s="407"/>
      <c r="G30" s="407" t="n">
        <v>6</v>
      </c>
      <c r="H30" s="391"/>
      <c r="I30" s="409" t="n">
        <v>29</v>
      </c>
      <c r="J30" s="409"/>
      <c r="K30" s="409" t="n">
        <v>28</v>
      </c>
      <c r="L30" s="409"/>
      <c r="M30" s="409" t="n">
        <v>1</v>
      </c>
    </row>
    <row r="31" customFormat="false" ht="15" hidden="false" customHeight="false" outlineLevel="0" collapsed="false">
      <c r="B31" s="400" t="s">
        <v>219</v>
      </c>
      <c r="C31" s="401" t="s">
        <v>111</v>
      </c>
      <c r="D31" s="401" t="n">
        <v>0</v>
      </c>
      <c r="E31" s="401" t="s">
        <v>111</v>
      </c>
      <c r="F31" s="401"/>
      <c r="G31" s="401" t="s">
        <v>111</v>
      </c>
      <c r="H31" s="401"/>
      <c r="I31" s="401" t="s">
        <v>111</v>
      </c>
      <c r="J31" s="401" t="n">
        <v>0</v>
      </c>
      <c r="K31" s="401" t="s">
        <v>111</v>
      </c>
      <c r="L31" s="401"/>
      <c r="M31" s="401" t="s">
        <v>111</v>
      </c>
    </row>
    <row r="32" customFormat="false" ht="15" hidden="false" customHeight="false" outlineLevel="0" collapsed="false">
      <c r="A32" s="378"/>
      <c r="B32" s="378"/>
      <c r="C32" s="378"/>
      <c r="D32" s="378"/>
      <c r="E32" s="378"/>
      <c r="F32" s="378"/>
      <c r="G32" s="378"/>
      <c r="H32" s="378"/>
      <c r="I32" s="378"/>
      <c r="J32" s="378"/>
      <c r="K32" s="378"/>
      <c r="L32" s="378"/>
      <c r="M32" s="378"/>
    </row>
    <row r="33" customFormat="false" ht="12.75" hidden="false" customHeight="true" outlineLevel="0" collapsed="false">
      <c r="A33" s="400" t="s">
        <v>227</v>
      </c>
      <c r="B33" s="419"/>
      <c r="C33" s="404"/>
      <c r="D33" s="404"/>
      <c r="E33" s="404"/>
      <c r="F33" s="404"/>
      <c r="G33" s="404"/>
      <c r="H33" s="404"/>
      <c r="I33" s="404"/>
      <c r="J33" s="404"/>
      <c r="K33" s="404"/>
      <c r="L33" s="404"/>
      <c r="M33" s="404"/>
    </row>
    <row r="34" customFormat="false" ht="24.75" hidden="false" customHeight="true" outlineLevel="0" collapsed="false">
      <c r="A34" s="420" t="s">
        <v>228</v>
      </c>
      <c r="B34" s="420"/>
      <c r="C34" s="420"/>
      <c r="D34" s="420"/>
      <c r="E34" s="420"/>
      <c r="F34" s="420"/>
      <c r="G34" s="420"/>
      <c r="H34" s="420"/>
      <c r="I34" s="420"/>
      <c r="J34" s="420"/>
      <c r="K34" s="420"/>
      <c r="L34" s="420"/>
      <c r="M34" s="420"/>
    </row>
    <row r="35" customFormat="false" ht="12.75" hidden="false" customHeight="true" outlineLevel="0" collapsed="false">
      <c r="A35" s="400"/>
      <c r="B35" s="419"/>
      <c r="C35" s="404"/>
      <c r="D35" s="404"/>
      <c r="E35" s="404"/>
      <c r="F35" s="404"/>
      <c r="G35" s="404"/>
      <c r="H35" s="404"/>
      <c r="I35" s="404"/>
      <c r="J35" s="404"/>
      <c r="K35" s="404"/>
      <c r="L35" s="404"/>
      <c r="M35" s="404"/>
    </row>
  </sheetData>
  <mergeCells count="12">
    <mergeCell ref="A7:B8"/>
    <mergeCell ref="C8:G8"/>
    <mergeCell ref="I8:M8"/>
    <mergeCell ref="A10:B10"/>
    <mergeCell ref="A11:B11"/>
    <mergeCell ref="A15:B15"/>
    <mergeCell ref="A16:B16"/>
    <mergeCell ref="A17:B17"/>
    <mergeCell ref="A20:B20"/>
    <mergeCell ref="A24:B24"/>
    <mergeCell ref="A28:B28"/>
    <mergeCell ref="A34:M3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7.25" zeroHeight="false" outlineLevelRow="0" outlineLevelCol="0"/>
  <cols>
    <col collapsed="false" customWidth="true" hidden="false" outlineLevel="0" max="1" min="1" style="421" width="45.77"/>
    <col collapsed="false" customWidth="true" hidden="false" outlineLevel="0" max="2" min="2" style="421" width="8.99"/>
    <col collapsed="false" customWidth="true" hidden="false" outlineLevel="0" max="3" min="3" style="421" width="1.77"/>
    <col collapsed="false" customWidth="true" hidden="false" outlineLevel="0" max="4" min="4" style="421" width="8.99"/>
    <col collapsed="false" customWidth="true" hidden="false" outlineLevel="0" max="5" min="5" style="421" width="1.99"/>
    <col collapsed="false" customWidth="true" hidden="false" outlineLevel="0" max="6" min="6" style="421" width="8.99"/>
    <col collapsed="false" customWidth="true" hidden="false" outlineLevel="0" max="7" min="7" style="1" width="1.99"/>
    <col collapsed="false" customWidth="true" hidden="false" outlineLevel="0" max="8" min="8" style="1" width="8.99"/>
    <col collapsed="false" customWidth="true" hidden="false" outlineLevel="0" max="9" min="9" style="1" width="1.99"/>
    <col collapsed="false" customWidth="true" hidden="false" outlineLevel="0" max="10" min="10" style="1" width="8.99"/>
    <col collapsed="false" customWidth="false" hidden="false" outlineLevel="0" max="12" min="11" style="1" width="11.43"/>
    <col collapsed="false" customWidth="true" hidden="false" outlineLevel="0" max="13" min="13" style="1" width="1.21"/>
    <col collapsed="false" customWidth="false" hidden="false" outlineLevel="0" max="14" min="14" style="1" width="11.43"/>
    <col collapsed="false" customWidth="true" hidden="false" outlineLevel="0" max="15" min="15" style="1" width="0.77"/>
    <col collapsed="false" customWidth="false" hidden="false" outlineLevel="0" max="16" min="16" style="1" width="11.43"/>
    <col collapsed="false" customWidth="true" hidden="false" outlineLevel="0" max="17" min="17" style="1" width="1.43"/>
    <col collapsed="false" customWidth="false" hidden="false" outlineLevel="0" max="18" min="18" style="1" width="11.43"/>
    <col collapsed="false" customWidth="true" hidden="false" outlineLevel="0" max="19" min="19" style="1" width="1.43"/>
    <col collapsed="false" customWidth="false" hidden="false" outlineLevel="0" max="257" min="20" style="1" width="11.43"/>
  </cols>
  <sheetData>
    <row r="1" customFormat="false" ht="15" hidden="false" customHeight="true" outlineLevel="0" collapsed="false">
      <c r="A1" s="422" t="s">
        <v>33</v>
      </c>
      <c r="D1" s="423" t="s">
        <v>30</v>
      </c>
      <c r="E1" s="424"/>
      <c r="F1" s="424"/>
      <c r="G1" s="424"/>
      <c r="H1" s="424"/>
      <c r="I1" s="424"/>
      <c r="J1" s="424"/>
      <c r="K1" s="425"/>
    </row>
    <row r="2" customFormat="false" ht="15" hidden="false" customHeight="true" outlineLevel="0" collapsed="false">
      <c r="A2" s="425"/>
      <c r="D2" s="426" t="s">
        <v>229</v>
      </c>
      <c r="E2" s="426"/>
      <c r="F2" s="426"/>
      <c r="G2" s="426"/>
      <c r="H2" s="426"/>
      <c r="I2" s="426"/>
      <c r="J2" s="426"/>
    </row>
    <row r="3" customFormat="false" ht="15" hidden="false" customHeight="true" outlineLevel="0" collapsed="false">
      <c r="A3" s="379" t="s">
        <v>36</v>
      </c>
      <c r="D3" s="426"/>
      <c r="E3" s="426"/>
      <c r="F3" s="426"/>
      <c r="G3" s="426"/>
      <c r="H3" s="426"/>
      <c r="I3" s="426"/>
      <c r="J3" s="426"/>
    </row>
    <row r="4" customFormat="false" ht="15" hidden="false" customHeight="true" outlineLevel="0" collapsed="false">
      <c r="A4" s="427"/>
      <c r="B4" s="427"/>
      <c r="C4" s="427"/>
      <c r="D4" s="426"/>
      <c r="E4" s="426"/>
      <c r="F4" s="426"/>
      <c r="G4" s="426"/>
      <c r="H4" s="426"/>
      <c r="I4" s="426"/>
      <c r="J4" s="426"/>
    </row>
    <row r="5" customFormat="false" ht="19.95" hidden="false" customHeight="true" outlineLevel="0" collapsed="false">
      <c r="A5" s="427"/>
      <c r="B5" s="427"/>
      <c r="C5" s="427"/>
      <c r="D5" s="428"/>
      <c r="E5" s="427"/>
      <c r="F5" s="427"/>
    </row>
    <row r="6" customFormat="false" ht="17.1" hidden="false" customHeight="true" outlineLevel="0" collapsed="false">
      <c r="A6" s="429"/>
      <c r="B6" s="430" t="s">
        <v>230</v>
      </c>
      <c r="C6" s="430"/>
      <c r="D6" s="430"/>
      <c r="E6" s="430"/>
      <c r="F6" s="430"/>
      <c r="G6" s="430"/>
      <c r="H6" s="430"/>
      <c r="I6" s="430"/>
      <c r="J6" s="430"/>
    </row>
    <row r="7" customFormat="false" ht="20.1" hidden="false" customHeight="true" outlineLevel="0" collapsed="false">
      <c r="A7" s="429"/>
      <c r="B7" s="431" t="s">
        <v>231</v>
      </c>
      <c r="C7" s="431"/>
      <c r="D7" s="431"/>
      <c r="E7" s="431"/>
      <c r="F7" s="431"/>
      <c r="G7" s="431"/>
      <c r="H7" s="431"/>
      <c r="I7" s="431"/>
      <c r="J7" s="431"/>
    </row>
    <row r="8" customFormat="false" ht="17.1" hidden="false" customHeight="true" outlineLevel="0" collapsed="false">
      <c r="A8" s="429"/>
      <c r="B8" s="432" t="n">
        <v>2017</v>
      </c>
      <c r="C8" s="433"/>
      <c r="D8" s="432" t="n">
        <v>2018</v>
      </c>
      <c r="E8" s="433"/>
      <c r="F8" s="432" t="n">
        <v>2019</v>
      </c>
      <c r="G8" s="433"/>
      <c r="H8" s="432" t="s">
        <v>38</v>
      </c>
      <c r="I8" s="433"/>
      <c r="J8" s="432" t="s">
        <v>39</v>
      </c>
    </row>
    <row r="9" customFormat="false" ht="27" hidden="false" customHeight="true" outlineLevel="0" collapsed="false">
      <c r="A9" s="434" t="s">
        <v>232</v>
      </c>
      <c r="B9" s="435" t="n">
        <v>5747.22845942689</v>
      </c>
      <c r="C9" s="436"/>
      <c r="D9" s="435" t="n">
        <v>5969.63925996257</v>
      </c>
      <c r="E9" s="436"/>
      <c r="F9" s="435" t="n">
        <v>6269.46776335002</v>
      </c>
      <c r="G9" s="436"/>
      <c r="H9" s="435" t="n">
        <v>6991.21453955619</v>
      </c>
      <c r="I9" s="154"/>
      <c r="J9" s="435" t="n">
        <v>7133.88437983977</v>
      </c>
      <c r="K9" s="437"/>
      <c r="L9" s="437"/>
      <c r="M9" s="437"/>
      <c r="N9" s="437"/>
      <c r="O9" s="437"/>
      <c r="P9" s="437"/>
      <c r="Q9" s="437"/>
      <c r="R9" s="437"/>
      <c r="S9" s="437" t="n">
        <f aca="false">+J9-[14]Cps15!L11</f>
        <v>874.053447868078</v>
      </c>
      <c r="T9" s="437"/>
      <c r="U9" s="437"/>
    </row>
    <row r="10" s="421" customFormat="true" ht="27" hidden="false" customHeight="true" outlineLevel="0" collapsed="false">
      <c r="A10" s="434" t="s">
        <v>233</v>
      </c>
      <c r="B10" s="435" t="n">
        <v>1356.86274874135</v>
      </c>
      <c r="C10" s="436"/>
      <c r="D10" s="435" t="n">
        <v>1404.91097551735</v>
      </c>
      <c r="E10" s="436"/>
      <c r="F10" s="435" t="n">
        <v>1464.19253202753</v>
      </c>
      <c r="G10" s="436"/>
      <c r="H10" s="435" t="n">
        <v>1607.9281779995</v>
      </c>
      <c r="I10" s="154"/>
      <c r="J10" s="435" t="n">
        <v>1704.45074312654</v>
      </c>
      <c r="K10" s="437"/>
      <c r="L10" s="437"/>
      <c r="M10" s="437"/>
      <c r="N10" s="437"/>
      <c r="O10" s="437"/>
      <c r="P10" s="437"/>
      <c r="Q10" s="437"/>
      <c r="R10" s="437"/>
      <c r="S10" s="438"/>
      <c r="T10" s="438"/>
    </row>
    <row r="11" customFormat="false" ht="27.75" hidden="false" customHeight="true" outlineLevel="0" collapsed="false">
      <c r="A11" s="439"/>
      <c r="B11" s="438"/>
      <c r="C11" s="440"/>
      <c r="D11" s="441"/>
      <c r="E11" s="440"/>
      <c r="F11" s="441"/>
      <c r="G11" s="440"/>
      <c r="H11" s="441"/>
      <c r="I11" s="440"/>
      <c r="J11" s="441"/>
    </row>
    <row r="12" customFormat="false" ht="27.75" hidden="false" customHeight="true" outlineLevel="0" collapsed="false">
      <c r="A12" s="439"/>
      <c r="B12" s="430" t="s">
        <v>234</v>
      </c>
      <c r="C12" s="442"/>
      <c r="D12" s="443"/>
      <c r="E12" s="442"/>
      <c r="F12" s="443"/>
      <c r="G12" s="442"/>
      <c r="H12" s="443"/>
      <c r="I12" s="442"/>
      <c r="J12" s="443"/>
    </row>
    <row r="13" customFormat="false" ht="20.1" hidden="false" customHeight="true" outlineLevel="0" collapsed="false">
      <c r="A13" s="439"/>
      <c r="B13" s="444" t="s">
        <v>235</v>
      </c>
      <c r="C13" s="444"/>
      <c r="D13" s="444"/>
      <c r="E13" s="444"/>
      <c r="F13" s="444"/>
      <c r="G13" s="444"/>
      <c r="H13" s="444"/>
      <c r="I13" s="444"/>
      <c r="J13" s="444"/>
    </row>
    <row r="14" customFormat="false" ht="20.25" hidden="false" customHeight="true" outlineLevel="0" collapsed="false">
      <c r="A14" s="439"/>
      <c r="B14" s="432" t="n">
        <v>2017</v>
      </c>
      <c r="C14" s="433"/>
      <c r="D14" s="432" t="n">
        <v>2018</v>
      </c>
      <c r="E14" s="433"/>
      <c r="F14" s="432" t="n">
        <v>2019</v>
      </c>
      <c r="G14" s="433"/>
      <c r="H14" s="432" t="s">
        <v>38</v>
      </c>
      <c r="I14" s="433"/>
      <c r="J14" s="432" t="s">
        <v>39</v>
      </c>
    </row>
    <row r="15" customFormat="false" ht="27.75" hidden="false" customHeight="true" outlineLevel="0" collapsed="false">
      <c r="A15" s="434" t="s">
        <v>232</v>
      </c>
      <c r="B15" s="445" t="n">
        <v>2.30528403254051</v>
      </c>
      <c r="C15" s="446"/>
      <c r="D15" s="445" t="n">
        <v>3.86987923145598</v>
      </c>
      <c r="E15" s="446"/>
      <c r="F15" s="445" t="n">
        <v>5.02255647838463</v>
      </c>
      <c r="G15" s="433"/>
      <c r="H15" s="445" t="n">
        <v>11.5120900760564</v>
      </c>
      <c r="I15" s="65"/>
      <c r="J15" s="445" t="n">
        <v>2.04070179045932</v>
      </c>
      <c r="K15" s="437"/>
      <c r="L15" s="437"/>
      <c r="M15" s="437"/>
      <c r="N15" s="437"/>
      <c r="O15" s="437"/>
      <c r="P15" s="437"/>
      <c r="Q15" s="437"/>
      <c r="R15" s="437"/>
      <c r="S15" s="447"/>
      <c r="T15" s="448"/>
      <c r="U15" s="447"/>
      <c r="V15" s="448"/>
    </row>
    <row r="16" customFormat="false" ht="27.75" hidden="false" customHeight="true" outlineLevel="0" collapsed="false">
      <c r="A16" s="434" t="s">
        <v>233</v>
      </c>
      <c r="B16" s="445" t="n">
        <v>6.71947148598236</v>
      </c>
      <c r="C16" s="446"/>
      <c r="D16" s="445" t="n">
        <v>3.54112653034166</v>
      </c>
      <c r="E16" s="446"/>
      <c r="F16" s="445" t="n">
        <v>4.21959523010697</v>
      </c>
      <c r="G16" s="433"/>
      <c r="H16" s="445" t="n">
        <v>9.81671759880711</v>
      </c>
      <c r="I16" s="65"/>
      <c r="J16" s="445" t="n">
        <v>6.00291520776283</v>
      </c>
      <c r="K16" s="437"/>
      <c r="L16" s="437"/>
      <c r="M16" s="437"/>
      <c r="N16" s="437"/>
      <c r="O16" s="437"/>
      <c r="P16" s="437"/>
      <c r="Q16" s="437"/>
      <c r="R16" s="437"/>
      <c r="S16" s="447"/>
      <c r="T16" s="448"/>
      <c r="U16" s="447"/>
      <c r="V16" s="448"/>
    </row>
    <row r="17" customFormat="false" ht="12.75" hidden="false" customHeight="true" outlineLevel="0" collapsed="false">
      <c r="A17" s="439"/>
      <c r="B17" s="441"/>
      <c r="C17" s="440"/>
      <c r="D17" s="441"/>
      <c r="E17" s="440"/>
      <c r="F17" s="441"/>
      <c r="G17" s="440"/>
      <c r="H17" s="441"/>
      <c r="I17" s="440"/>
      <c r="J17" s="441"/>
    </row>
    <row r="18" customFormat="false" ht="12.75" hidden="false" customHeight="true" outlineLevel="0" collapsed="false">
      <c r="A18" s="449" t="s">
        <v>124</v>
      </c>
      <c r="B18" s="449"/>
      <c r="C18" s="449"/>
      <c r="D18" s="449"/>
      <c r="E18" s="449"/>
      <c r="F18" s="449"/>
      <c r="G18" s="449"/>
      <c r="H18" s="449"/>
      <c r="I18" s="449"/>
      <c r="J18" s="449"/>
    </row>
    <row r="19" customFormat="false" ht="12.75" hidden="false" customHeight="true" outlineLevel="0" collapsed="false">
      <c r="A19" s="449" t="s">
        <v>236</v>
      </c>
      <c r="B19" s="449"/>
      <c r="C19" s="449"/>
      <c r="D19" s="449"/>
      <c r="E19" s="449"/>
      <c r="F19" s="449"/>
      <c r="G19" s="449"/>
      <c r="H19" s="449"/>
      <c r="I19" s="449"/>
      <c r="J19" s="449"/>
    </row>
    <row r="20" customFormat="false" ht="25.5" hidden="false" customHeight="true" outlineLevel="0" collapsed="false">
      <c r="A20" s="450" t="s">
        <v>237</v>
      </c>
      <c r="B20" s="450"/>
      <c r="C20" s="450"/>
      <c r="D20" s="450"/>
      <c r="E20" s="450"/>
      <c r="F20" s="450"/>
      <c r="G20" s="450"/>
      <c r="H20" s="450"/>
      <c r="I20" s="450"/>
      <c r="J20" s="450"/>
    </row>
    <row r="21" customFormat="false" ht="13.2" hidden="false" customHeight="true" outlineLevel="0" collapsed="false">
      <c r="A21" s="450"/>
      <c r="B21" s="450"/>
      <c r="C21" s="450"/>
      <c r="D21" s="450"/>
      <c r="E21" s="450"/>
      <c r="F21" s="450"/>
      <c r="G21" s="450"/>
      <c r="H21" s="450"/>
      <c r="I21" s="450"/>
      <c r="J21" s="450"/>
    </row>
    <row r="22" customFormat="false" ht="13.2" hidden="false" customHeight="true" outlineLevel="0" collapsed="false"/>
    <row r="23" customFormat="false" ht="13.2" hidden="false" customHeight="true" outlineLevel="0" collapsed="false">
      <c r="B23" s="451"/>
      <c r="C23" s="451"/>
      <c r="D23" s="451"/>
      <c r="E23" s="451"/>
      <c r="F23" s="451"/>
    </row>
    <row r="24" customFormat="false" ht="13.2" hidden="false" customHeight="true" outlineLevel="0" collapsed="false">
      <c r="B24" s="451"/>
      <c r="C24" s="451"/>
      <c r="D24" s="451"/>
      <c r="E24" s="451"/>
      <c r="F24" s="451"/>
    </row>
    <row r="25" customFormat="false" ht="13.2" hidden="false" customHeight="true" outlineLevel="0" collapsed="false">
      <c r="B25" s="451"/>
      <c r="C25" s="451"/>
      <c r="D25" s="451"/>
      <c r="E25" s="451"/>
      <c r="F25" s="451"/>
    </row>
    <row r="26" customFormat="false" ht="13.2" hidden="false" customHeight="true" outlineLevel="0" collapsed="false">
      <c r="B26" s="451"/>
      <c r="C26" s="451"/>
      <c r="D26" s="451"/>
      <c r="E26" s="451"/>
      <c r="F26" s="451"/>
    </row>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c r="B33" s="452"/>
      <c r="C33" s="452"/>
      <c r="D33" s="452"/>
      <c r="E33" s="452"/>
      <c r="F33" s="452"/>
    </row>
    <row r="34" customFormat="false" ht="13.2" hidden="false" customHeight="true" outlineLevel="0" collapsed="false"/>
    <row r="35" customFormat="false" ht="17.25" hidden="false" customHeight="true" outlineLevel="0" collapsed="false">
      <c r="B35" s="452"/>
      <c r="C35" s="452"/>
      <c r="D35" s="452"/>
      <c r="E35" s="452"/>
      <c r="F35" s="452"/>
    </row>
  </sheetData>
  <mergeCells count="9">
    <mergeCell ref="D2:J4"/>
    <mergeCell ref="A6:A8"/>
    <mergeCell ref="B6:J6"/>
    <mergeCell ref="B7:J7"/>
    <mergeCell ref="B13:J13"/>
    <mergeCell ref="A18:J18"/>
    <mergeCell ref="A19:J19"/>
    <mergeCell ref="A20:J20"/>
    <mergeCell ref="A21:J2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 width="100.77"/>
    <col collapsed="false" customWidth="false" hidden="false" outlineLevel="0" max="257" min="2" style="2" width="11.43"/>
  </cols>
  <sheetData>
    <row r="1" customFormat="false" ht="20.25" hidden="false" customHeight="true" outlineLevel="0" collapsed="false">
      <c r="A1" s="453" t="s">
        <v>238</v>
      </c>
    </row>
    <row r="2" customFormat="false" ht="6" hidden="false" customHeight="true" outlineLevel="0" collapsed="false">
      <c r="A2" s="454"/>
      <c r="B2" s="454"/>
    </row>
    <row r="3" customFormat="false" ht="13.2" hidden="false" customHeight="false" outlineLevel="0" collapsed="false">
      <c r="A3" s="454" t="s">
        <v>239</v>
      </c>
    </row>
    <row r="4" customFormat="false" ht="6" hidden="false" customHeight="true" outlineLevel="0" collapsed="false"/>
    <row r="5" customFormat="false" ht="13.2" hidden="false" customHeight="false" outlineLevel="0" collapsed="false">
      <c r="A5" s="454" t="s">
        <v>240</v>
      </c>
    </row>
    <row r="6" customFormat="false" ht="6" hidden="false" customHeight="true" outlineLevel="0" collapsed="false"/>
    <row r="7" customFormat="false" ht="39.6" hidden="false" customHeight="false" outlineLevel="0" collapsed="false">
      <c r="A7" s="455" t="s">
        <v>241</v>
      </c>
    </row>
    <row r="8" customFormat="false" ht="6" hidden="false" customHeight="true" outlineLevel="0" collapsed="false"/>
    <row r="9" customFormat="false" ht="39.6" hidden="false" customHeight="false" outlineLevel="0" collapsed="false">
      <c r="A9" s="455" t="s">
        <v>242</v>
      </c>
    </row>
    <row r="10" customFormat="false" ht="6" hidden="false" customHeight="true" outlineLevel="0" collapsed="false"/>
    <row r="11" customFormat="false" ht="139.5" hidden="false" customHeight="true" outlineLevel="0" collapsed="false">
      <c r="A11" s="455" t="s">
        <v>243</v>
      </c>
    </row>
    <row r="12" customFormat="false" ht="6" hidden="false" customHeight="true" outlineLevel="0" collapsed="false"/>
    <row r="13" customFormat="false" ht="39.6" hidden="false" customHeight="true" outlineLevel="0" collapsed="false">
      <c r="A13" s="455" t="s">
        <v>244</v>
      </c>
    </row>
    <row r="14" customFormat="false" ht="6" hidden="false" customHeight="true" outlineLevel="0" collapsed="false"/>
    <row r="15" customFormat="false" ht="13.2" hidden="false" customHeight="false" outlineLevel="0" collapsed="false">
      <c r="A15" s="2" t="s">
        <v>245</v>
      </c>
    </row>
    <row r="16" customFormat="false" ht="6" hidden="false" customHeight="true" outlineLevel="0" collapsed="false"/>
    <row r="17" customFormat="false" ht="13.2" hidden="false" customHeight="false" outlineLevel="0" collapsed="false">
      <c r="A17" s="2" t="s">
        <v>246</v>
      </c>
    </row>
    <row r="18" customFormat="false" ht="13.2" hidden="false" customHeight="false" outlineLevel="0" collapsed="false">
      <c r="A18" s="2" t="s">
        <v>247</v>
      </c>
    </row>
    <row r="19" customFormat="false" ht="13.2" hidden="false" customHeight="false" outlineLevel="0" collapsed="false">
      <c r="A19" s="2" t="s">
        <v>248</v>
      </c>
    </row>
    <row r="20" customFormat="false" ht="13.2" hidden="false" customHeight="false" outlineLevel="0" collapsed="false">
      <c r="A20" s="2" t="s">
        <v>249</v>
      </c>
    </row>
    <row r="21" customFormat="false" ht="6" hidden="false" customHeight="true" outlineLevel="0" collapsed="false"/>
    <row r="22" customFormat="false" ht="26.4" hidden="false" customHeight="false" outlineLevel="0" collapsed="false">
      <c r="A22" s="455" t="s">
        <v>250</v>
      </c>
    </row>
    <row r="23" customFormat="false" ht="6" hidden="false" customHeight="true" outlineLevel="0" collapsed="false"/>
    <row r="24" customFormat="false" ht="13.2" hidden="false" customHeight="false" outlineLevel="0" collapsed="false">
      <c r="A24" s="2" t="s">
        <v>251</v>
      </c>
    </row>
    <row r="25" customFormat="false" ht="13.2" hidden="false" customHeight="false" outlineLevel="0" collapsed="false">
      <c r="A25" s="2" t="s">
        <v>252</v>
      </c>
    </row>
    <row r="26" customFormat="false" ht="13.2" hidden="false" customHeight="false" outlineLevel="0" collapsed="false">
      <c r="A26" s="2" t="s">
        <v>253</v>
      </c>
    </row>
    <row r="27" customFormat="false" ht="13.2" hidden="false" customHeight="false" outlineLevel="0" collapsed="false">
      <c r="A27" s="2" t="s">
        <v>254</v>
      </c>
    </row>
    <row r="28" customFormat="false" ht="13.2" hidden="false" customHeight="false" outlineLevel="0" collapsed="false">
      <c r="A28" s="2" t="s">
        <v>255</v>
      </c>
    </row>
    <row r="29" customFormat="false" ht="13.2" hidden="false" customHeight="false" outlineLevel="0" collapsed="false">
      <c r="A29" s="2" t="s">
        <v>256</v>
      </c>
    </row>
    <row r="30" customFormat="false" ht="13.2" hidden="false" customHeight="false" outlineLevel="0" collapsed="false">
      <c r="A30" s="2" t="s">
        <v>257</v>
      </c>
    </row>
    <row r="31" customFormat="false" ht="13.2" hidden="false" customHeight="false" outlineLevel="0" collapsed="false">
      <c r="A31" s="2" t="s">
        <v>258</v>
      </c>
    </row>
    <row r="32" customFormat="false" ht="49.5" hidden="false" customHeight="true" outlineLevel="0" collapsed="false">
      <c r="A32" s="455" t="s">
        <v>259</v>
      </c>
    </row>
    <row r="33" customFormat="false" ht="6" hidden="false" customHeight="true" outlineLevel="0" collapsed="false"/>
    <row r="34" customFormat="false" ht="26.4" hidden="false" customHeight="false" outlineLevel="0" collapsed="false">
      <c r="A34" s="455" t="s">
        <v>260</v>
      </c>
    </row>
    <row r="35" customFormat="false" ht="6" hidden="false" customHeight="true" outlineLevel="0" collapsed="false">
      <c r="A35" s="455"/>
    </row>
    <row r="36" customFormat="false" ht="13.2" hidden="false" customHeight="false" outlineLevel="0" collapsed="false">
      <c r="A36" s="2" t="s">
        <v>261</v>
      </c>
    </row>
    <row r="37" customFormat="false" ht="13.2" hidden="false" customHeight="false" outlineLevel="0" collapsed="false">
      <c r="A37" s="2" t="s">
        <v>262</v>
      </c>
    </row>
    <row r="38" customFormat="false" ht="13.2" hidden="false" customHeight="false" outlineLevel="0" collapsed="false">
      <c r="A38" s="2" t="s">
        <v>263</v>
      </c>
    </row>
    <row r="39" customFormat="false" ht="13.2" hidden="false" customHeight="false" outlineLevel="0" collapsed="false">
      <c r="A39" s="2" t="s">
        <v>264</v>
      </c>
    </row>
    <row r="40" customFormat="false" ht="6" hidden="false" customHeight="true" outlineLevel="0" collapsed="false"/>
    <row r="41" customFormat="false" ht="26.4" hidden="false" customHeight="false" outlineLevel="0" collapsed="false">
      <c r="A41" s="455" t="s">
        <v>265</v>
      </c>
    </row>
    <row r="42" customFormat="false" ht="6" hidden="false" customHeight="true" outlineLevel="0" collapsed="false"/>
    <row r="43" customFormat="false" ht="13.2" hidden="false" customHeight="false" outlineLevel="0" collapsed="false">
      <c r="A43" s="2" t="s">
        <v>266</v>
      </c>
    </row>
    <row r="44" customFormat="false" ht="13.2" hidden="false" customHeight="false" outlineLevel="0" collapsed="false">
      <c r="A44" s="2" t="s">
        <v>267</v>
      </c>
    </row>
    <row r="45" customFormat="false" ht="13.2" hidden="false" customHeight="false" outlineLevel="0" collapsed="false">
      <c r="A45" s="2" t="s">
        <v>268</v>
      </c>
    </row>
    <row r="46" customFormat="false" ht="13.2" hidden="false" customHeight="false" outlineLevel="0" collapsed="false">
      <c r="A46" s="2" t="s">
        <v>269</v>
      </c>
    </row>
    <row r="47" customFormat="false" ht="13.2" hidden="false" customHeight="false" outlineLevel="0" collapsed="false">
      <c r="A47" s="2" t="s">
        <v>270</v>
      </c>
    </row>
    <row r="48" customFormat="false" ht="13.2" hidden="false" customHeight="false" outlineLevel="0" collapsed="false">
      <c r="A48" s="2" t="s">
        <v>271</v>
      </c>
    </row>
    <row r="49" customFormat="false" ht="13.2" hidden="false" customHeight="false" outlineLevel="0" collapsed="false">
      <c r="A49" s="2" t="s">
        <v>272</v>
      </c>
    </row>
    <row r="50" customFormat="false" ht="13.2" hidden="false" customHeight="false" outlineLevel="0" collapsed="false">
      <c r="A50" s="2" t="s">
        <v>273</v>
      </c>
    </row>
    <row r="51" customFormat="false" ht="13.2" hidden="false" customHeight="false" outlineLevel="0" collapsed="false">
      <c r="A51" s="2" t="s">
        <v>274</v>
      </c>
    </row>
    <row r="52" customFormat="false" ht="13.2" hidden="false" customHeight="false" outlineLevel="0" collapsed="false">
      <c r="A52" s="2" t="s">
        <v>275</v>
      </c>
    </row>
    <row r="53" customFormat="false" ht="13.2" hidden="false" customHeight="false" outlineLevel="0" collapsed="false">
      <c r="A53" s="2" t="s">
        <v>248</v>
      </c>
    </row>
    <row r="54" customFormat="false" ht="13.2" hidden="false" customHeight="false" outlineLevel="0" collapsed="false">
      <c r="A54" s="2" t="s">
        <v>276</v>
      </c>
    </row>
    <row r="55" customFormat="false" ht="6" hidden="false" customHeight="true" outlineLevel="0" collapsed="false"/>
    <row r="56" customFormat="false" ht="98.25" hidden="false" customHeight="true" outlineLevel="0" collapsed="false">
      <c r="A56" s="455" t="s">
        <v>277</v>
      </c>
    </row>
    <row r="57" customFormat="false" ht="6" hidden="false" customHeight="true" outlineLevel="0" collapsed="false"/>
    <row r="58" customFormat="false" ht="40.2" hidden="false" customHeight="true" outlineLevel="0" collapsed="false">
      <c r="A58" s="455" t="s">
        <v>278</v>
      </c>
    </row>
    <row r="59" customFormat="false" ht="6" hidden="false" customHeight="true" outlineLevel="0" collapsed="false"/>
    <row r="60" customFormat="false" ht="13.2" hidden="false" customHeight="false" outlineLevel="0" collapsed="false">
      <c r="A60" s="454" t="s">
        <v>279</v>
      </c>
    </row>
    <row r="61" customFormat="false" ht="6" hidden="false" customHeight="true" outlineLevel="0" collapsed="false"/>
    <row r="62" customFormat="false" ht="26.4" hidden="false" customHeight="false" outlineLevel="0" collapsed="false">
      <c r="A62" s="455" t="s">
        <v>280</v>
      </c>
    </row>
    <row r="63" customFormat="false" ht="6" hidden="false" customHeight="true" outlineLevel="0" collapsed="false"/>
    <row r="64" customFormat="false" ht="347.4" hidden="false" customHeight="true" outlineLevel="0" collapsed="false">
      <c r="A64" s="455" t="s">
        <v>281</v>
      </c>
    </row>
    <row r="65" customFormat="false" ht="4.2" hidden="false" customHeight="true" outlineLevel="0" collapsed="false"/>
    <row r="66" customFormat="false" ht="317.4" hidden="false" customHeight="true" outlineLevel="0" collapsed="false">
      <c r="A66" s="455" t="s">
        <v>282</v>
      </c>
    </row>
    <row r="67" customFormat="false" ht="6" hidden="false" customHeight="true" outlineLevel="0" collapsed="false"/>
    <row r="68" customFormat="false" ht="301.2" hidden="false" customHeight="true" outlineLevel="0" collapsed="false">
      <c r="A68" s="455" t="s">
        <v>283</v>
      </c>
    </row>
    <row r="69" customFormat="false" ht="7.05" hidden="false" customHeight="true" outlineLevel="0" collapsed="false">
      <c r="A69" s="455"/>
    </row>
    <row r="70" customFormat="false" ht="275.4" hidden="false" customHeight="true" outlineLevel="0" collapsed="false">
      <c r="A70" s="456" t="s">
        <v>284</v>
      </c>
    </row>
    <row r="71" customFormat="false" ht="8.25" hidden="false" customHeight="true" outlineLevel="0" collapsed="false">
      <c r="A71" s="455"/>
    </row>
    <row r="72" customFormat="false" ht="79.2" hidden="false" customHeight="true" outlineLevel="0" collapsed="false">
      <c r="A72" s="455" t="s">
        <v>285</v>
      </c>
    </row>
    <row r="73" customFormat="false" ht="6" hidden="false" customHeight="true" outlineLevel="0" collapsed="false">
      <c r="A73" s="455"/>
    </row>
    <row r="74" customFormat="false" ht="13.2" hidden="false" customHeight="false" outlineLevel="0" collapsed="false">
      <c r="A74" s="456" t="s">
        <v>286</v>
      </c>
    </row>
    <row r="75" customFormat="false" ht="6" hidden="false" customHeight="true" outlineLevel="0" collapsed="false">
      <c r="A75" s="456"/>
    </row>
    <row r="76" customFormat="false" ht="66" hidden="false" customHeight="true" outlineLevel="0" collapsed="false">
      <c r="A76" s="455" t="s">
        <v>287</v>
      </c>
    </row>
    <row r="77" customFormat="false" ht="11.55" hidden="false" customHeight="true" outlineLevel="0" collapsed="false">
      <c r="A77" s="455"/>
    </row>
    <row r="78" customFormat="false" ht="61.95" hidden="false" customHeight="true" outlineLevel="0" collapsed="false">
      <c r="A78" s="455" t="s">
        <v>288</v>
      </c>
    </row>
    <row r="79" customFormat="false" ht="13.2" hidden="false" customHeight="false" outlineLevel="0" collapsed="false">
      <c r="A79" s="457" t="s">
        <v>289</v>
      </c>
    </row>
    <row r="80" customFormat="false" ht="6" hidden="false" customHeight="true" outlineLevel="0" collapsed="false"/>
    <row r="81" customFormat="false" ht="39.6" hidden="false" customHeight="false" outlineLevel="0" collapsed="false">
      <c r="A81" s="455" t="s">
        <v>290</v>
      </c>
    </row>
    <row r="82" customFormat="false" ht="6" hidden="false" customHeight="true" outlineLevel="0" collapsed="false"/>
    <row r="83" customFormat="false" ht="79.2" hidden="false" customHeight="false" outlineLevel="0" collapsed="false">
      <c r="A83" s="455" t="s">
        <v>291</v>
      </c>
    </row>
    <row r="84" customFormat="false" ht="26.4" hidden="false" customHeight="false" outlineLevel="0" collapsed="false">
      <c r="A84" s="458" t="s">
        <v>292</v>
      </c>
    </row>
    <row r="85" customFormat="false" ht="6" hidden="false" customHeight="true" outlineLevel="0" collapsed="false">
      <c r="A85" s="458"/>
    </row>
    <row r="86" customFormat="false" ht="26.4" hidden="false" customHeight="false" outlineLevel="0" collapsed="false">
      <c r="A86" s="455" t="s">
        <v>293</v>
      </c>
    </row>
    <row r="87" customFormat="false" ht="6" hidden="false" customHeight="true" outlineLevel="0" collapsed="false">
      <c r="A87" s="458"/>
    </row>
    <row r="88" customFormat="false" ht="39.6" hidden="false" customHeight="false" outlineLevel="0" collapsed="false">
      <c r="A88" s="455" t="s">
        <v>294</v>
      </c>
      <c r="D88" s="459"/>
    </row>
    <row r="89" customFormat="false" ht="6" hidden="false" customHeight="true" outlineLevel="0" collapsed="false"/>
    <row r="90" customFormat="false" ht="70.2" hidden="false" customHeight="true" outlineLevel="0" collapsed="false">
      <c r="A90" s="460" t="s">
        <v>295</v>
      </c>
    </row>
    <row r="91" customFormat="false" ht="6" hidden="false" customHeight="true" outlineLevel="0" collapsed="false"/>
    <row r="92" customFormat="false" ht="26.4" hidden="false" customHeight="false" outlineLevel="0" collapsed="false">
      <c r="A92" s="455" t="s">
        <v>296</v>
      </c>
    </row>
    <row r="93" customFormat="false" ht="6" hidden="false" customHeight="true" outlineLevel="0" collapsed="false"/>
    <row r="94" customFormat="false" ht="13.2" hidden="false" customHeight="false" outlineLevel="0" collapsed="false">
      <c r="A94" s="456" t="s">
        <v>297</v>
      </c>
    </row>
    <row r="95" customFormat="false" ht="6" hidden="false" customHeight="true" outlineLevel="0" collapsed="false">
      <c r="A95" s="456"/>
    </row>
    <row r="96" customFormat="false" ht="13.2" hidden="false" customHeight="false" outlineLevel="0" collapsed="false">
      <c r="A96" s="2" t="s">
        <v>298</v>
      </c>
    </row>
    <row r="97" customFormat="false" ht="6" hidden="false" customHeight="true" outlineLevel="0" collapsed="false"/>
    <row r="98" customFormat="false" ht="13.2" hidden="false" customHeight="false" outlineLevel="0" collapsed="false">
      <c r="A98" s="454" t="s">
        <v>299</v>
      </c>
    </row>
    <row r="99" customFormat="false" ht="6" hidden="false" customHeight="true" outlineLevel="0" collapsed="false"/>
    <row r="100" customFormat="false" ht="26.4" hidden="false" customHeight="false" outlineLevel="0" collapsed="false">
      <c r="A100" s="455" t="s">
        <v>300</v>
      </c>
    </row>
    <row r="101" customFormat="false" ht="6" hidden="false" customHeight="true" outlineLevel="0" collapsed="false"/>
    <row r="102" customFormat="false" ht="26.4" hidden="false" customHeight="false" outlineLevel="0" collapsed="false">
      <c r="A102" s="455" t="s">
        <v>301</v>
      </c>
    </row>
    <row r="103" customFormat="false" ht="6" hidden="false" customHeight="true" outlineLevel="0" collapsed="false"/>
    <row r="104" customFormat="false" ht="13.2" hidden="false" customHeight="false" outlineLevel="0" collapsed="false">
      <c r="A104" s="454" t="s">
        <v>302</v>
      </c>
    </row>
    <row r="105" customFormat="false" ht="6" hidden="false" customHeight="true" outlineLevel="0" collapsed="false"/>
    <row r="106" customFormat="false" ht="52.8" hidden="false" customHeight="false" outlineLevel="0" collapsed="false">
      <c r="A106" s="455" t="s">
        <v>303</v>
      </c>
    </row>
    <row r="107" customFormat="false" ht="6" hidden="false" customHeight="true" outlineLevel="0" collapsed="false"/>
    <row r="108" customFormat="false" ht="39.6" hidden="false" customHeight="false" outlineLevel="0" collapsed="false">
      <c r="A108" s="455" t="s">
        <v>304</v>
      </c>
    </row>
    <row r="109" customFormat="false" ht="6" hidden="false" customHeight="true" outlineLevel="0" collapsed="false"/>
    <row r="110" customFormat="false" ht="39.6" hidden="false" customHeight="false" outlineLevel="0" collapsed="false">
      <c r="A110" s="455" t="s">
        <v>305</v>
      </c>
    </row>
    <row r="111" customFormat="false" ht="6" hidden="false" customHeight="true" outlineLevel="0" collapsed="false"/>
    <row r="112" customFormat="false" ht="13.2" hidden="false" customHeight="false" outlineLevel="0" collapsed="false">
      <c r="A112" s="2" t="s">
        <v>306</v>
      </c>
    </row>
    <row r="113" customFormat="false" ht="5.4" hidden="false" customHeight="true" outlineLevel="0" collapsed="false"/>
    <row r="114" customFormat="false" ht="25.2" hidden="false" customHeight="true" outlineLevel="0" collapsed="false">
      <c r="A114" s="460" t="s">
        <v>307</v>
      </c>
    </row>
    <row r="115" customFormat="false" ht="6" hidden="false" customHeight="true" outlineLevel="0" collapsed="false"/>
    <row r="116" customFormat="false" ht="43.5" hidden="false" customHeight="true" outlineLevel="0" collapsed="false">
      <c r="A116" s="455" t="s">
        <v>308</v>
      </c>
    </row>
    <row r="117" customFormat="false" ht="6" hidden="false" customHeight="true" outlineLevel="0" collapsed="false"/>
    <row r="118" customFormat="false" ht="13.2" hidden="false" customHeight="false" outlineLevel="0" collapsed="false">
      <c r="A118" s="455" t="s">
        <v>309</v>
      </c>
    </row>
    <row r="119" customFormat="false" ht="6" hidden="false" customHeight="true" outlineLevel="0" collapsed="false"/>
    <row r="120" customFormat="false" ht="13.2" hidden="false" customHeight="false" outlineLevel="0" collapsed="false">
      <c r="A120" s="454" t="s">
        <v>310</v>
      </c>
    </row>
    <row r="121" customFormat="false" ht="6" hidden="false" customHeight="true" outlineLevel="0" collapsed="false"/>
    <row r="122" customFormat="false" ht="26.4" hidden="false" customHeight="false" outlineLevel="0" collapsed="false">
      <c r="A122" s="455" t="s">
        <v>311</v>
      </c>
    </row>
    <row r="123" customFormat="false" ht="6" hidden="false" customHeight="true" outlineLevel="0" collapsed="false"/>
    <row r="124" customFormat="false" ht="26.4" hidden="false" customHeight="false" outlineLevel="0" collapsed="false">
      <c r="A124" s="455" t="s">
        <v>312</v>
      </c>
    </row>
    <row r="125" customFormat="false" ht="6" hidden="false" customHeight="true" outlineLevel="0" collapsed="false"/>
    <row r="126" customFormat="false" ht="39.6" hidden="false" customHeight="false" outlineLevel="0" collapsed="false">
      <c r="A126" s="455" t="s">
        <v>313</v>
      </c>
    </row>
    <row r="127" customFormat="false" ht="6" hidden="false" customHeight="true" outlineLevel="0" collapsed="false"/>
    <row r="128" customFormat="false" ht="26.4" hidden="false" customHeight="false" outlineLevel="0" collapsed="false">
      <c r="A128" s="455" t="s">
        <v>314</v>
      </c>
    </row>
    <row r="129" customFormat="false" ht="6" hidden="false" customHeight="true" outlineLevel="0" collapsed="false"/>
    <row r="130" customFormat="false" ht="28.8" hidden="false" customHeight="true" outlineLevel="0" collapsed="false">
      <c r="A130" s="460" t="s">
        <v>315</v>
      </c>
    </row>
    <row r="131" customFormat="false" ht="6" hidden="false" customHeight="true" outlineLevel="0" collapsed="false">
      <c r="A131" s="461"/>
    </row>
    <row r="132" customFormat="false" ht="26.4" hidden="false" customHeight="false" outlineLevel="0" collapsed="false">
      <c r="A132" s="455" t="s">
        <v>316</v>
      </c>
    </row>
    <row r="133" customFormat="false" ht="6" hidden="false" customHeight="true" outlineLevel="0" collapsed="false"/>
    <row r="134" s="462" customFormat="true" ht="55.8" hidden="false" customHeight="true" outlineLevel="0" collapsed="false">
      <c r="A134" s="455" t="s">
        <v>317</v>
      </c>
    </row>
    <row r="135" customFormat="false" ht="6" hidden="false" customHeight="true" outlineLevel="0" collapsed="false">
      <c r="A135" s="463"/>
    </row>
    <row r="136" customFormat="false" ht="13.2" hidden="false" customHeight="false" outlineLevel="0" collapsed="false">
      <c r="A136" s="456" t="s">
        <v>318</v>
      </c>
    </row>
    <row r="137" customFormat="false" ht="6" hidden="false" customHeight="true" outlineLevel="0" collapsed="false"/>
    <row r="138" customFormat="false" ht="39.6" hidden="false" customHeight="false" outlineLevel="0" collapsed="false">
      <c r="A138" s="455" t="s">
        <v>319</v>
      </c>
    </row>
    <row r="139" customFormat="false" ht="4.8" hidden="false" customHeight="true" outlineLevel="0" collapsed="false">
      <c r="A139" s="455"/>
    </row>
    <row r="140" customFormat="false" ht="26.4" hidden="false" customHeight="false" outlineLevel="0" collapsed="false">
      <c r="A140" s="460" t="s">
        <v>320</v>
      </c>
    </row>
    <row r="141" customFormat="false" ht="6" hidden="false" customHeight="true" outlineLevel="0" collapsed="false"/>
    <row r="142" customFormat="false" ht="13.2" hidden="false" customHeight="false" outlineLevel="0" collapsed="false">
      <c r="A142" s="456" t="s">
        <v>321</v>
      </c>
    </row>
    <row r="143" customFormat="false" ht="6" hidden="false" customHeight="true" outlineLevel="0" collapsed="false"/>
    <row r="144" customFormat="false" ht="26.4" hidden="false" customHeight="false" outlineLevel="0" collapsed="false">
      <c r="A144" s="460" t="s">
        <v>322</v>
      </c>
    </row>
    <row r="145" customFormat="false" ht="6" hidden="false" customHeight="true" outlineLevel="0" collapsed="false"/>
    <row r="146" customFormat="false" ht="39.6" hidden="false" customHeight="false" outlineLevel="0" collapsed="false">
      <c r="A146" s="455" t="s">
        <v>323</v>
      </c>
    </row>
    <row r="147" customFormat="false" ht="57.6" hidden="false" customHeight="true" outlineLevel="0" collapsed="false">
      <c r="A147" s="455" t="s">
        <v>324</v>
      </c>
    </row>
    <row r="148" customFormat="false" ht="6" hidden="false" customHeight="true" outlineLevel="0" collapsed="false"/>
    <row r="149" customFormat="false" ht="79.2" hidden="false" customHeight="false" outlineLevel="0" collapsed="false">
      <c r="A149" s="455" t="s">
        <v>325</v>
      </c>
    </row>
    <row r="150" customFormat="false" ht="6" hidden="false" customHeight="true" outlineLevel="0" collapsed="false"/>
    <row r="151" customFormat="false" ht="52.8" hidden="false" customHeight="false" outlineLevel="0" collapsed="false">
      <c r="A151" s="455" t="s">
        <v>326</v>
      </c>
    </row>
    <row r="152" customFormat="false" ht="6" hidden="false" customHeight="true" outlineLevel="0" collapsed="false"/>
    <row r="153" customFormat="false" ht="26.4" hidden="false" customHeight="false" outlineLevel="0" collapsed="false">
      <c r="A153" s="455" t="s">
        <v>327</v>
      </c>
    </row>
    <row r="154" customFormat="false" ht="6" hidden="false" customHeight="true" outlineLevel="0" collapsed="false"/>
    <row r="155" customFormat="false" ht="66" hidden="false" customHeight="false" outlineLevel="0" collapsed="false">
      <c r="A155" s="455" t="s">
        <v>328</v>
      </c>
    </row>
    <row r="156" customFormat="false" ht="6" hidden="false" customHeight="true" outlineLevel="0" collapsed="false"/>
    <row r="157" customFormat="false" ht="13.2" hidden="false" customHeight="false" outlineLevel="0" collapsed="false">
      <c r="A157" s="456" t="s">
        <v>329</v>
      </c>
    </row>
    <row r="158" customFormat="false" ht="6" hidden="false" customHeight="true" outlineLevel="0" collapsed="false"/>
    <row r="159" customFormat="false" ht="124.2" hidden="false" customHeight="true" outlineLevel="0" collapsed="false">
      <c r="A159" s="460" t="s">
        <v>330</v>
      </c>
    </row>
    <row r="160" customFormat="false" ht="6" hidden="false" customHeight="true" outlineLevel="0" collapsed="false"/>
    <row r="161" customFormat="false" ht="69" hidden="false" customHeight="true" outlineLevel="0" collapsed="false">
      <c r="A161" s="455" t="s">
        <v>331</v>
      </c>
    </row>
    <row r="162" customFormat="false" ht="6" hidden="false" customHeight="true" outlineLevel="0" collapsed="false"/>
    <row r="163" customFormat="false" ht="13.2" hidden="false" customHeight="false" outlineLevel="0" collapsed="false">
      <c r="A163" s="454" t="s">
        <v>332</v>
      </c>
    </row>
    <row r="164" customFormat="false" ht="4.2" hidden="false" customHeight="true" outlineLevel="0" collapsed="false"/>
    <row r="165" customFormat="false" ht="13.2" hidden="false" customHeight="false" outlineLevel="0" collapsed="false">
      <c r="A165" s="2" t="s">
        <v>333</v>
      </c>
    </row>
    <row r="166" customFormat="false" ht="6" hidden="false" customHeight="true" outlineLevel="0" collapsed="false"/>
    <row r="167" customFormat="false" ht="13.2" hidden="false" customHeight="false" outlineLevel="0" collapsed="false">
      <c r="A167" s="454" t="s">
        <v>334</v>
      </c>
    </row>
    <row r="168" customFormat="false" ht="6" hidden="false" customHeight="true" outlineLevel="0" collapsed="false"/>
    <row r="169" customFormat="false" ht="26.4" hidden="false" customHeight="false" outlineLevel="0" collapsed="false">
      <c r="A169" s="460" t="s">
        <v>335</v>
      </c>
    </row>
    <row r="170" customFormat="false" ht="6" hidden="false" customHeight="true" outlineLevel="0" collapsed="false"/>
    <row r="171" customFormat="false" ht="18" hidden="false" customHeight="true" outlineLevel="0" collapsed="false">
      <c r="A171" s="455" t="s">
        <v>336</v>
      </c>
    </row>
    <row r="172" customFormat="false" ht="6" hidden="false" customHeight="true" outlineLevel="0" collapsed="false"/>
    <row r="173" customFormat="false" ht="26.4" hidden="false" customHeight="false" outlineLevel="0" collapsed="false">
      <c r="A173" s="455" t="s">
        <v>337</v>
      </c>
    </row>
    <row r="174" customFormat="false" ht="6" hidden="false" customHeight="true" outlineLevel="0" collapsed="false"/>
    <row r="175" customFormat="false" ht="13.2" hidden="false" customHeight="false" outlineLevel="0" collapsed="false">
      <c r="A175" s="454" t="s">
        <v>338</v>
      </c>
    </row>
    <row r="176" customFormat="false" ht="6" hidden="false" customHeight="true" outlineLevel="0" collapsed="false"/>
    <row r="177" customFormat="false" ht="26.4" hidden="false" customHeight="false" outlineLevel="0" collapsed="false">
      <c r="A177" s="456" t="s">
        <v>339</v>
      </c>
    </row>
    <row r="178" customFormat="false" ht="6" hidden="false" customHeight="true" outlineLevel="0" collapsed="false"/>
    <row r="179" customFormat="false" ht="112.8" hidden="false" customHeight="true" outlineLevel="0" collapsed="false">
      <c r="A179" s="456" t="s">
        <v>340</v>
      </c>
    </row>
    <row r="180" customFormat="false" ht="3.6" hidden="false" customHeight="true" outlineLevel="0" collapsed="false"/>
    <row r="181" customFormat="false" ht="19.2" hidden="false" customHeight="true" outlineLevel="0" collapsed="false">
      <c r="A181" s="456" t="s">
        <v>341</v>
      </c>
    </row>
    <row r="182" customFormat="false" ht="2.4" hidden="false" customHeight="true" outlineLevel="0" collapsed="false"/>
    <row r="183" customFormat="false" ht="13.2" hidden="false" customHeight="false" outlineLevel="0" collapsed="false">
      <c r="A183" s="455" t="s">
        <v>342</v>
      </c>
    </row>
    <row r="184" customFormat="false" ht="6" hidden="false" customHeight="true" outlineLevel="0" collapsed="false"/>
    <row r="185" customFormat="false" ht="52.8" hidden="false" customHeight="false" outlineLevel="0" collapsed="false">
      <c r="A185" s="455" t="s">
        <v>343</v>
      </c>
    </row>
    <row r="186" customFormat="false" ht="6" hidden="false" customHeight="true" outlineLevel="0" collapsed="false"/>
    <row r="187" customFormat="false" ht="26.4" hidden="false" customHeight="false" outlineLevel="0" collapsed="false">
      <c r="A187" s="455" t="s">
        <v>344</v>
      </c>
    </row>
    <row r="188" customFormat="false" ht="6" hidden="false" customHeight="true" outlineLevel="0" collapsed="false"/>
    <row r="189" customFormat="false" ht="26.4" hidden="false" customHeight="false" outlineLevel="0" collapsed="false">
      <c r="A189" s="455" t="s">
        <v>345</v>
      </c>
    </row>
    <row r="190" customFormat="false" ht="6" hidden="false" customHeight="true" outlineLevel="0" collapsed="false"/>
    <row r="191" customFormat="false" ht="39.6" hidden="false" customHeight="false" outlineLevel="0" collapsed="false">
      <c r="A191" s="455" t="s">
        <v>346</v>
      </c>
    </row>
    <row r="192" customFormat="false" ht="6" hidden="false" customHeight="true" outlineLevel="0" collapsed="false"/>
    <row r="193" customFormat="false" ht="79.2" hidden="false" customHeight="false" outlineLevel="0" collapsed="false">
      <c r="A193" s="456" t="s">
        <v>347</v>
      </c>
    </row>
    <row r="194" customFormat="false" ht="6" hidden="false" customHeight="true" outlineLevel="0" collapsed="false"/>
    <row r="195" customFormat="false" ht="26.4" hidden="false" customHeight="false" outlineLevel="0" collapsed="false">
      <c r="A195" s="456" t="s">
        <v>348</v>
      </c>
    </row>
    <row r="196" customFormat="false" ht="6" hidden="false" customHeight="true" outlineLevel="0" collapsed="false"/>
    <row r="197" customFormat="false" ht="36.75" hidden="false" customHeight="true" outlineLevel="0" collapsed="false">
      <c r="A197" s="455" t="s">
        <v>349</v>
      </c>
    </row>
    <row r="198" customFormat="false" ht="6" hidden="false" customHeight="true" outlineLevel="0" collapsed="false"/>
    <row r="199" customFormat="false" ht="38.25" hidden="false" customHeight="true" outlineLevel="0" collapsed="false">
      <c r="A199" s="455" t="s">
        <v>350</v>
      </c>
    </row>
    <row r="200" customFormat="false" ht="6" hidden="false" customHeight="true" outlineLevel="0" collapsed="false"/>
    <row r="201" customFormat="false" ht="23.25" hidden="false" customHeight="true" outlineLevel="0" collapsed="false">
      <c r="A201" s="455" t="s">
        <v>351</v>
      </c>
    </row>
    <row r="202" customFormat="false" ht="6" hidden="false" customHeight="true" outlineLevel="0" collapsed="false"/>
    <row r="203" customFormat="false" ht="13.2" hidden="false" customHeight="false" outlineLevel="0" collapsed="false">
      <c r="A203" s="454" t="s">
        <v>352</v>
      </c>
    </row>
    <row r="204" customFormat="false" ht="6" hidden="false" customHeight="true" outlineLevel="0" collapsed="false"/>
    <row r="205" customFormat="false" ht="41.4" hidden="false" customHeight="true" outlineLevel="0" collapsed="false">
      <c r="A205" s="455" t="s">
        <v>353</v>
      </c>
    </row>
    <row r="206" customFormat="false" ht="6" hidden="false" customHeight="true" outlineLevel="0" collapsed="false"/>
    <row r="207" customFormat="false" ht="14.4" hidden="false" customHeight="true" outlineLevel="0" collapsed="false">
      <c r="A207" s="455" t="s">
        <v>354</v>
      </c>
    </row>
    <row r="208" customFormat="false" ht="6" hidden="false" customHeight="true" outlineLevel="0" collapsed="false"/>
    <row r="209" customFormat="false" ht="13.2" hidden="false" customHeight="false" outlineLevel="0" collapsed="false">
      <c r="A209" s="455" t="s">
        <v>355</v>
      </c>
    </row>
    <row r="210" customFormat="false" ht="6" hidden="false" customHeight="true" outlineLevel="0" collapsed="false"/>
    <row r="211" customFormat="false" ht="13.2" hidden="false" customHeight="false" outlineLevel="0" collapsed="false">
      <c r="A211" s="2" t="s">
        <v>356</v>
      </c>
    </row>
    <row r="212" customFormat="false" ht="6" hidden="false" customHeight="true" outlineLevel="0" collapsed="false"/>
    <row r="213" customFormat="false" ht="87.75" hidden="false" customHeight="true" outlineLevel="0" collapsed="false">
      <c r="A213" s="456" t="s">
        <v>357</v>
      </c>
    </row>
    <row r="214" customFormat="false" ht="6" hidden="false" customHeight="true" outlineLevel="0" collapsed="false"/>
    <row r="215" customFormat="false" ht="82.2" hidden="false" customHeight="true" outlineLevel="0" collapsed="false">
      <c r="A215" s="456" t="s">
        <v>358</v>
      </c>
    </row>
    <row r="216" customFormat="false" ht="6" hidden="false" customHeight="true" outlineLevel="0" collapsed="false"/>
  </sheetData>
  <hyperlinks>
    <hyperlink ref="A79" r:id="rId1" display="https://www.mscbs.gob.es/estadEstudios/estadisticas/inforRecopilaciones/gastoSanitario2005/home.htm"/>
    <hyperlink ref="A84" r:id="rId2" display="http://www.igae.pap.hacienda.gob.es/sitios/igae/es-ES/Contabilidad/ContabilidadNacional/Publicaciones/Paginas/iacogof.aspx"/>
  </hyperlinks>
  <printOptions headings="false" gridLines="false" gridLinesSet="true" horizontalCentered="false" verticalCentered="false"/>
  <pageMargins left="0.590277777777778" right="0" top="0.5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0.77"/>
    <col collapsed="false" customWidth="true" hidden="false" outlineLevel="0" max="2" min="2" style="0" width="93.77"/>
  </cols>
  <sheetData>
    <row r="1" customFormat="false" ht="6.75" hidden="false" customHeight="true" outlineLevel="0" collapsed="false">
      <c r="A1" s="4"/>
      <c r="B1" s="5"/>
    </row>
    <row r="2" customFormat="false" ht="20.25" hidden="false" customHeight="true" outlineLevel="0" collapsed="false">
      <c r="A2" s="6" t="s">
        <v>1</v>
      </c>
      <c r="B2" s="6"/>
      <c r="C2" s="7"/>
    </row>
    <row r="3" customFormat="false" ht="6.75" hidden="false" customHeight="true" outlineLevel="0" collapsed="false">
      <c r="A3" s="5"/>
      <c r="B3" s="5"/>
    </row>
    <row r="4" customFormat="false" ht="18" hidden="false" customHeight="true" outlineLevel="0" collapsed="false">
      <c r="A4" s="8" t="s">
        <v>2</v>
      </c>
      <c r="B4" s="9" t="s">
        <v>3</v>
      </c>
    </row>
    <row r="5" customFormat="false" ht="32.1" hidden="false" customHeight="true" outlineLevel="0" collapsed="false">
      <c r="A5" s="8" t="s">
        <v>4</v>
      </c>
      <c r="B5" s="9" t="s">
        <v>5</v>
      </c>
    </row>
    <row r="6" customFormat="false" ht="32.1" hidden="false" customHeight="true" outlineLevel="0" collapsed="false">
      <c r="A6" s="8" t="s">
        <v>6</v>
      </c>
      <c r="B6" s="9" t="s">
        <v>7</v>
      </c>
    </row>
    <row r="7" customFormat="false" ht="32.1" hidden="false" customHeight="true" outlineLevel="0" collapsed="false">
      <c r="A7" s="8" t="s">
        <v>8</v>
      </c>
      <c r="B7" s="9" t="s">
        <v>9</v>
      </c>
    </row>
    <row r="8" customFormat="false" ht="32.1" hidden="false" customHeight="true" outlineLevel="0" collapsed="false">
      <c r="A8" s="8" t="s">
        <v>10</v>
      </c>
      <c r="B8" s="9" t="s">
        <v>11</v>
      </c>
    </row>
    <row r="9" customFormat="false" ht="32.1" hidden="false" customHeight="true" outlineLevel="0" collapsed="false">
      <c r="A9" s="8" t="s">
        <v>12</v>
      </c>
      <c r="B9" s="9" t="s">
        <v>13</v>
      </c>
    </row>
    <row r="10" customFormat="false" ht="18" hidden="false" customHeight="true" outlineLevel="0" collapsed="false">
      <c r="A10" s="8" t="s">
        <v>14</v>
      </c>
      <c r="B10" s="9" t="s">
        <v>15</v>
      </c>
    </row>
    <row r="11" customFormat="false" ht="18" hidden="false" customHeight="true" outlineLevel="0" collapsed="false">
      <c r="A11" s="8" t="s">
        <v>16</v>
      </c>
      <c r="B11" s="9" t="s">
        <v>17</v>
      </c>
    </row>
    <row r="12" customFormat="false" ht="18" hidden="false" customHeight="true" outlineLevel="0" collapsed="false">
      <c r="A12" s="8" t="s">
        <v>18</v>
      </c>
      <c r="B12" s="9" t="s">
        <v>19</v>
      </c>
    </row>
    <row r="13" customFormat="false" ht="18" hidden="false" customHeight="true" outlineLevel="0" collapsed="false">
      <c r="A13" s="8" t="s">
        <v>20</v>
      </c>
      <c r="B13" s="9" t="s">
        <v>21</v>
      </c>
    </row>
    <row r="14" customFormat="false" ht="18" hidden="false" customHeight="true" outlineLevel="0" collapsed="false">
      <c r="A14" s="8" t="s">
        <v>22</v>
      </c>
      <c r="B14" s="9" t="s">
        <v>23</v>
      </c>
    </row>
    <row r="15" customFormat="false" ht="18" hidden="false" customHeight="true" outlineLevel="0" collapsed="false">
      <c r="A15" s="8" t="s">
        <v>24</v>
      </c>
      <c r="B15" s="9" t="s">
        <v>25</v>
      </c>
    </row>
    <row r="16" customFormat="false" ht="18" hidden="false" customHeight="true" outlineLevel="0" collapsed="false">
      <c r="A16" s="8" t="s">
        <v>26</v>
      </c>
      <c r="B16" s="9" t="s">
        <v>27</v>
      </c>
    </row>
    <row r="17" customFormat="false" ht="18" hidden="false" customHeight="true" outlineLevel="0" collapsed="false">
      <c r="A17" s="8" t="s">
        <v>28</v>
      </c>
      <c r="B17" s="9" t="s">
        <v>29</v>
      </c>
    </row>
    <row r="18" customFormat="false" ht="18" hidden="false" customHeight="true" outlineLevel="0" collapsed="false">
      <c r="A18" s="8" t="s">
        <v>30</v>
      </c>
      <c r="B18" s="9" t="s">
        <v>31</v>
      </c>
    </row>
    <row r="19" customFormat="false" ht="18" hidden="false" customHeight="true" outlineLevel="0" collapsed="false">
      <c r="A19" s="8"/>
      <c r="B19" s="10" t="s">
        <v>32</v>
      </c>
    </row>
  </sheetData>
  <mergeCells count="1">
    <mergeCell ref="A2:B2"/>
  </mergeCells>
  <hyperlinks>
    <hyperlink ref="A4" location="CPS-1!A1" display="CPS-1."/>
    <hyperlink ref="B4" location="'CPS-1 '!A1" display="Ingresos por tipo y sector de procedencia, y gastos por función y tipos de prestacion. Total (1)."/>
    <hyperlink ref="A5" location="CPS-2!A1" display="CPS-2."/>
    <hyperlink ref="B5" location="CPS-2!A1" display="Ingresos por tipo y sector de procedencia, y gastos por función y tipos de prestacion. Sistema de la Seguridad Social (1)"/>
    <hyperlink ref="A6" location="CPS-3!A1" display="CPS-3."/>
    <hyperlink ref="B6" location="CPS-3!A1" display="Ingresos por tipo y sector de procedencia, y gastos por función y tipos de prestacion. Servicio Público de Empleo Estatal y Fondo de Garantía Salarial (1)"/>
    <hyperlink ref="A7" location="CPS-4!A1" display="CPS-4."/>
    <hyperlink ref="B7" location="CPS-4!A1" display="Ingresos por tipo y sector de procedencia, y gastos por función y tipos de prestacion. Regímenes especiales para funcionarios públicos (1)"/>
    <hyperlink ref="A8" location="'CPS-5 '!A1" display="CPS-5."/>
    <hyperlink ref="B8" location="'CPS-5 '!A1" display="Ingresos por tipo y sector de procedencia, y gastos por función y tipos de prestacion. Administraciones Territoriales y Administración Central (1)"/>
    <hyperlink ref="A9" location="CPS-6!A1" display="CPS-6. "/>
    <hyperlink ref="B9" location="CPS-6!A1" display="Ingresos por tipo y sector de procedencia, y gastos por función y tipos de prestación. Otras instituciones de protección social (1)"/>
    <hyperlink ref="A10" location="CPS-7!A1" display="CPS-7."/>
    <hyperlink ref="B10" location="CPS-7!A1" display="Ingresos por tipo y sector de procedencia. Distribución porcentual"/>
    <hyperlink ref="A11" location="CPS-8!A1" display="CPS-8."/>
    <hyperlink ref="B11" location="CPS-8!A1" display="Ingresos por tipo y sector de procedencia. En porcentaje del Producto Interior Bruto a precios de mercado (1)"/>
    <hyperlink ref="A12" location="CPS-9!A1" display="CPS-9."/>
    <hyperlink ref="B12" location="CPS-9!A1" display="Gastos por función y tipos de prestación.Valores absolutos "/>
    <hyperlink ref="A13" location="CPS-10!A1" display="CPS-10."/>
    <hyperlink ref="B13" location="CPS-10!A1" display="Gastos por función y tipos de prestación.Distribución porcentual"/>
    <hyperlink ref="A14" location="CPS-11!A1" display="CPS-11."/>
    <hyperlink ref="B14" location="CPS-11!A1" display="Gastos por función y tipos de prestación.En porcentaje del Producto Interior Bruto a precios de mercado (1)"/>
    <hyperlink ref="A15" location="CPS-12!A1" display="CPS-12."/>
    <hyperlink ref="B15" location="CPS-12!A1" display="Gastos por función y según condición de recursos. Valores absolutos"/>
    <hyperlink ref="A16" location="CPS-13!A1" display="CPS-13."/>
    <hyperlink ref="B16" location="CPS-13!A1" display="Gastos por función y según condición de recursos. Distribución porcentual"/>
    <hyperlink ref="A17" location="CPS-14!A1" display="CPS-14. "/>
    <hyperlink ref="B17" location="CPS-14!A1" display="Beneficiarios de pensiones según función, por sexo (1)"/>
    <hyperlink ref="A18" location="CPS-15!A1" display="CPS-15."/>
    <hyperlink ref="B18" location="CPS-15!A1" display="Indicadores básicos de prestaciones de protección social. Valores absolutos y Tasas de variación "/>
    <hyperlink ref="B19"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6953125" defaultRowHeight="15" zeroHeight="false" outlineLevelRow="0" outlineLevelCol="0"/>
  <cols>
    <col collapsed="false" customWidth="true" hidden="false" outlineLevel="0" max="3" min="1" style="11" width="1.77"/>
    <col collapsed="false" customWidth="true" hidden="false" outlineLevel="0" max="4" min="4" style="11" width="1.55"/>
    <col collapsed="false" customWidth="true" hidden="false" outlineLevel="0" max="5" min="5" style="11" width="35.21"/>
    <col collapsed="false" customWidth="true" hidden="false" outlineLevel="0" max="6" min="6" style="12" width="11.77"/>
    <col collapsed="false" customWidth="true" hidden="false" outlineLevel="0" max="7" min="7" style="12" width="0.77"/>
    <col collapsed="false" customWidth="true" hidden="false" outlineLevel="0" max="8" min="8" style="12" width="11.77"/>
    <col collapsed="false" customWidth="true" hidden="false" outlineLevel="0" max="9" min="9" style="12" width="0.77"/>
    <col collapsed="false" customWidth="true" hidden="false" outlineLevel="0" max="10" min="10" style="12" width="11.77"/>
    <col collapsed="false" customWidth="true" hidden="false" outlineLevel="0" max="11" min="11" style="12" width="0.77"/>
    <col collapsed="false" customWidth="true" hidden="false" outlineLevel="0" max="12" min="12" style="12" width="11.77"/>
    <col collapsed="false" customWidth="true" hidden="false" outlineLevel="0" max="13" min="13" style="12" width="0.77"/>
    <col collapsed="false" customWidth="true" hidden="false" outlineLevel="0" max="14" min="14" style="11" width="11.77"/>
    <col collapsed="false" customWidth="false" hidden="false" outlineLevel="0" max="257" min="15" style="11" width="14.77"/>
  </cols>
  <sheetData>
    <row r="1" customFormat="false" ht="15" hidden="false" customHeight="false" outlineLevel="0" collapsed="false">
      <c r="A1" s="13" t="s">
        <v>33</v>
      </c>
      <c r="B1" s="14"/>
      <c r="C1" s="14"/>
      <c r="D1" s="14"/>
      <c r="E1" s="14"/>
      <c r="F1" s="15"/>
      <c r="G1" s="16"/>
      <c r="H1" s="17" t="s">
        <v>2</v>
      </c>
      <c r="I1" s="18"/>
      <c r="J1" s="18" t="s">
        <v>34</v>
      </c>
      <c r="K1" s="18"/>
      <c r="L1" s="18"/>
      <c r="M1" s="18"/>
      <c r="N1" s="18"/>
    </row>
    <row r="2" customFormat="false" ht="15.75" hidden="false" customHeight="true" outlineLevel="0" collapsed="false">
      <c r="A2" s="19"/>
      <c r="B2" s="19"/>
      <c r="F2" s="20"/>
      <c r="G2" s="16"/>
      <c r="H2" s="21" t="s">
        <v>35</v>
      </c>
      <c r="I2" s="21"/>
      <c r="J2" s="21"/>
      <c r="K2" s="21"/>
      <c r="L2" s="21"/>
      <c r="M2" s="21"/>
      <c r="N2" s="21"/>
    </row>
    <row r="3" customFormat="false" ht="15" hidden="false" customHeight="false" outlineLevel="0" collapsed="false">
      <c r="A3" s="13" t="s">
        <v>36</v>
      </c>
      <c r="B3" s="14"/>
      <c r="C3" s="14"/>
      <c r="D3" s="14"/>
      <c r="E3" s="14"/>
      <c r="F3" s="20"/>
      <c r="G3" s="16"/>
      <c r="H3" s="21"/>
      <c r="I3" s="21"/>
      <c r="J3" s="21"/>
      <c r="K3" s="21"/>
      <c r="L3" s="21"/>
      <c r="M3" s="21"/>
      <c r="N3" s="21"/>
    </row>
    <row r="4" customFormat="false" ht="15" hidden="false" customHeight="false" outlineLevel="0" collapsed="false">
      <c r="A4" s="22"/>
      <c r="B4" s="22"/>
      <c r="C4" s="22"/>
      <c r="D4" s="22"/>
      <c r="E4" s="22"/>
      <c r="F4" s="16"/>
      <c r="G4" s="16"/>
      <c r="H4" s="16"/>
      <c r="I4" s="16"/>
      <c r="J4" s="16"/>
      <c r="K4" s="16"/>
      <c r="L4" s="16"/>
    </row>
    <row r="5" customFormat="false" ht="15.6" hidden="false" customHeight="false" outlineLevel="0" collapsed="false">
      <c r="A5" s="23"/>
      <c r="B5" s="23"/>
      <c r="C5" s="23"/>
      <c r="D5" s="23"/>
      <c r="E5" s="23"/>
      <c r="F5" s="24" t="s">
        <v>37</v>
      </c>
      <c r="G5" s="24"/>
      <c r="H5" s="24"/>
      <c r="I5" s="24"/>
      <c r="J5" s="24"/>
      <c r="K5" s="24"/>
      <c r="L5" s="24"/>
      <c r="M5" s="24"/>
      <c r="N5" s="24"/>
    </row>
    <row r="6" s="28" customFormat="true" ht="15" hidden="false" customHeight="false" outlineLevel="0" collapsed="false">
      <c r="A6" s="23"/>
      <c r="B6" s="23"/>
      <c r="C6" s="23"/>
      <c r="D6" s="23"/>
      <c r="E6" s="23"/>
      <c r="F6" s="25" t="n">
        <v>2017</v>
      </c>
      <c r="G6" s="26"/>
      <c r="H6" s="25" t="n">
        <v>2018</v>
      </c>
      <c r="I6" s="27"/>
      <c r="J6" s="25" t="n">
        <v>2019</v>
      </c>
      <c r="K6" s="27"/>
      <c r="L6" s="25" t="s">
        <v>38</v>
      </c>
      <c r="M6" s="27"/>
      <c r="N6" s="25" t="s">
        <v>39</v>
      </c>
    </row>
    <row r="7" s="32" customFormat="true" ht="25.05" hidden="false" customHeight="true" outlineLevel="0" collapsed="false">
      <c r="A7" s="29" t="s">
        <v>40</v>
      </c>
      <c r="B7" s="30"/>
      <c r="C7" s="30"/>
      <c r="D7" s="30"/>
      <c r="E7" s="22"/>
      <c r="F7" s="31"/>
      <c r="G7" s="31"/>
      <c r="H7" s="31"/>
      <c r="I7" s="31"/>
      <c r="K7" s="31"/>
      <c r="L7" s="31"/>
      <c r="M7" s="31"/>
      <c r="N7" s="31"/>
    </row>
    <row r="8" s="38" customFormat="true" ht="20.1" hidden="false" customHeight="true" outlineLevel="0" collapsed="false">
      <c r="A8" s="22" t="s">
        <v>41</v>
      </c>
      <c r="B8" s="30"/>
      <c r="C8" s="22"/>
      <c r="D8" s="22"/>
      <c r="E8" s="22"/>
      <c r="F8" s="33" t="n">
        <v>261024559.551399</v>
      </c>
      <c r="G8" s="34"/>
      <c r="H8" s="33" t="n">
        <v>271001577.041838</v>
      </c>
      <c r="I8" s="35"/>
      <c r="J8" s="33" t="n">
        <v>294499587.735518</v>
      </c>
      <c r="K8" s="35"/>
      <c r="L8" s="33" t="n">
        <v>316012043.793588</v>
      </c>
      <c r="M8" s="34"/>
      <c r="N8" s="33" t="n">
        <v>341243026.935656</v>
      </c>
      <c r="O8" s="36"/>
      <c r="P8" s="37"/>
      <c r="Q8" s="37"/>
      <c r="R8" s="37"/>
      <c r="S8" s="37"/>
    </row>
    <row r="9" s="40" customFormat="true" ht="15.75" hidden="false" customHeight="true" outlineLevel="0" collapsed="false">
      <c r="A9" s="22" t="s">
        <v>42</v>
      </c>
      <c r="B9" s="22"/>
      <c r="C9" s="22"/>
      <c r="D9" s="22"/>
      <c r="E9" s="22"/>
      <c r="F9" s="33" t="n">
        <v>152034828.055482</v>
      </c>
      <c r="G9" s="39"/>
      <c r="H9" s="33" t="n">
        <v>159710891.441454</v>
      </c>
      <c r="I9" s="33"/>
      <c r="J9" s="33" t="n">
        <v>171548759.545518</v>
      </c>
      <c r="K9" s="33"/>
      <c r="L9" s="33" t="n">
        <v>164781818.313588</v>
      </c>
      <c r="M9" s="39"/>
      <c r="N9" s="33" t="n">
        <v>177579478.955656</v>
      </c>
      <c r="O9" s="36"/>
      <c r="P9" s="37"/>
      <c r="Q9" s="37"/>
      <c r="R9" s="37"/>
      <c r="S9" s="37"/>
    </row>
    <row r="10" s="38" customFormat="true" ht="15.6" hidden="false" customHeight="false" outlineLevel="0" collapsed="false">
      <c r="A10" s="22" t="s">
        <v>43</v>
      </c>
      <c r="B10" s="22"/>
      <c r="C10" s="22"/>
      <c r="D10" s="22"/>
      <c r="E10" s="22"/>
      <c r="F10" s="33" t="n">
        <v>116936904.18133</v>
      </c>
      <c r="G10" s="19"/>
      <c r="H10" s="33" t="n">
        <v>123435790.488443</v>
      </c>
      <c r="I10" s="33"/>
      <c r="J10" s="33" t="n">
        <v>133633878.365518</v>
      </c>
      <c r="K10" s="33"/>
      <c r="L10" s="33" t="n">
        <v>129946904.467718</v>
      </c>
      <c r="M10" s="19"/>
      <c r="N10" s="33" t="n">
        <v>139243825.555656</v>
      </c>
      <c r="O10" s="36"/>
      <c r="P10" s="37"/>
      <c r="Q10" s="37"/>
      <c r="R10" s="37"/>
      <c r="S10" s="37"/>
      <c r="AF10" s="38" t="n">
        <v>0</v>
      </c>
      <c r="AG10" s="38" t="n">
        <v>0</v>
      </c>
      <c r="AH10" s="38" t="e">
        <f aca="false"/>
        <v>#REF!</v>
      </c>
    </row>
    <row r="11" s="43" customFormat="true" ht="15.6" hidden="false" customHeight="false" outlineLevel="0" collapsed="false">
      <c r="A11" s="41"/>
      <c r="B11" s="41" t="s">
        <v>44</v>
      </c>
      <c r="C11" s="41"/>
      <c r="D11" s="41"/>
      <c r="E11" s="41"/>
      <c r="F11" s="42" t="n">
        <v>101362173.80563</v>
      </c>
      <c r="G11" s="11"/>
      <c r="H11" s="42" t="n">
        <v>107286764.05285</v>
      </c>
      <c r="I11" s="42"/>
      <c r="J11" s="42" t="n">
        <v>116523822.68</v>
      </c>
      <c r="K11" s="42"/>
      <c r="L11" s="42" t="n">
        <v>111538115.93</v>
      </c>
      <c r="M11" s="11"/>
      <c r="N11" s="42" t="n">
        <v>120853115.4</v>
      </c>
      <c r="O11" s="36"/>
      <c r="P11" s="37"/>
      <c r="Q11" s="37"/>
      <c r="R11" s="37"/>
      <c r="S11" s="37"/>
    </row>
    <row r="12" s="45" customFormat="true" ht="15.6" hidden="false" customHeight="false" outlineLevel="0" collapsed="false">
      <c r="A12" s="41"/>
      <c r="B12" s="41"/>
      <c r="C12" s="41" t="s">
        <v>45</v>
      </c>
      <c r="D12" s="41"/>
      <c r="E12" s="41"/>
      <c r="F12" s="42" t="n">
        <v>80591928.92034</v>
      </c>
      <c r="G12" s="44" t="n">
        <v>0</v>
      </c>
      <c r="H12" s="42" t="n">
        <v>85581475.8894663</v>
      </c>
      <c r="I12" s="42" t="n">
        <v>0</v>
      </c>
      <c r="J12" s="42" t="n">
        <v>93051655.75</v>
      </c>
      <c r="K12" s="42"/>
      <c r="L12" s="42" t="n">
        <v>86970993.52</v>
      </c>
      <c r="M12" s="44"/>
      <c r="N12" s="42" t="n">
        <v>93993008.87</v>
      </c>
      <c r="O12" s="36"/>
      <c r="P12" s="37"/>
      <c r="Q12" s="37"/>
      <c r="R12" s="37"/>
      <c r="S12" s="37"/>
    </row>
    <row r="13" s="43" customFormat="true" ht="15.6" hidden="false" customHeight="false" outlineLevel="0" collapsed="false">
      <c r="A13" s="41"/>
      <c r="B13" s="41"/>
      <c r="C13" s="41" t="s">
        <v>46</v>
      </c>
      <c r="D13" s="41"/>
      <c r="E13" s="41"/>
      <c r="F13" s="42" t="n">
        <v>2366000</v>
      </c>
      <c r="G13" s="11" t="n">
        <v>0</v>
      </c>
      <c r="H13" s="42" t="n">
        <v>2486000.00246771</v>
      </c>
      <c r="I13" s="42" t="n">
        <v>0</v>
      </c>
      <c r="J13" s="42" t="n">
        <v>2700000</v>
      </c>
      <c r="K13" s="42"/>
      <c r="L13" s="42" t="n">
        <v>2829999.99</v>
      </c>
      <c r="M13" s="11"/>
      <c r="N13" s="42" t="n">
        <v>2997999.99</v>
      </c>
      <c r="O13" s="36"/>
      <c r="P13" s="37"/>
      <c r="Q13" s="37"/>
      <c r="R13" s="37"/>
      <c r="S13" s="37"/>
    </row>
    <row r="14" s="43" customFormat="true" ht="15.6" hidden="false" customHeight="false" outlineLevel="0" collapsed="false">
      <c r="A14" s="41"/>
      <c r="B14" s="41"/>
      <c r="C14" s="41" t="s">
        <v>47</v>
      </c>
      <c r="D14" s="41"/>
      <c r="E14" s="41"/>
      <c r="F14" s="42" t="n">
        <v>17342000</v>
      </c>
      <c r="G14" s="11" t="n">
        <v>0</v>
      </c>
      <c r="H14" s="42" t="n">
        <v>18115000.0019697</v>
      </c>
      <c r="I14" s="42" t="n">
        <v>0</v>
      </c>
      <c r="J14" s="42" t="n">
        <v>19638000</v>
      </c>
      <c r="K14" s="42"/>
      <c r="L14" s="42" t="n">
        <v>20638999.99</v>
      </c>
      <c r="M14" s="11"/>
      <c r="N14" s="42" t="n">
        <v>22591000</v>
      </c>
      <c r="O14" s="36"/>
      <c r="P14" s="37"/>
      <c r="Q14" s="37"/>
      <c r="R14" s="37"/>
      <c r="S14" s="37"/>
    </row>
    <row r="15" s="43" customFormat="true" ht="15.6" hidden="false" customHeight="false" outlineLevel="0" collapsed="false">
      <c r="A15" s="41"/>
      <c r="B15" s="41"/>
      <c r="C15" s="41" t="s">
        <v>48</v>
      </c>
      <c r="D15" s="41"/>
      <c r="E15" s="41"/>
      <c r="F15" s="42" t="n">
        <v>491000</v>
      </c>
      <c r="G15" s="11" t="n">
        <v>0</v>
      </c>
      <c r="H15" s="42" t="n">
        <v>493999.995488646</v>
      </c>
      <c r="I15" s="42" t="n">
        <v>0</v>
      </c>
      <c r="J15" s="42" t="n">
        <v>517000</v>
      </c>
      <c r="K15" s="42"/>
      <c r="L15" s="42" t="n">
        <v>535000</v>
      </c>
      <c r="M15" s="11"/>
      <c r="N15" s="42" t="n">
        <v>549000.01</v>
      </c>
      <c r="O15" s="36"/>
      <c r="P15" s="37"/>
      <c r="Q15" s="37"/>
      <c r="R15" s="37"/>
      <c r="S15" s="37"/>
    </row>
    <row r="16" s="43" customFormat="true" ht="15.6" hidden="false" customHeight="false" outlineLevel="0" collapsed="false">
      <c r="A16" s="41"/>
      <c r="B16" s="41"/>
      <c r="C16" s="46" t="s">
        <v>49</v>
      </c>
      <c r="D16" s="41"/>
      <c r="E16" s="41"/>
      <c r="F16" s="42" t="n">
        <v>244.88529</v>
      </c>
      <c r="G16" s="11" t="n">
        <v>0</v>
      </c>
      <c r="H16" s="42" t="n">
        <v>288.16</v>
      </c>
      <c r="I16" s="42" t="n">
        <v>0</v>
      </c>
      <c r="J16" s="42" t="n">
        <v>166.92</v>
      </c>
      <c r="K16" s="42"/>
      <c r="L16" s="42" t="n">
        <v>122.43</v>
      </c>
      <c r="M16" s="11"/>
      <c r="N16" s="42" t="n">
        <v>106.52</v>
      </c>
      <c r="O16" s="36"/>
      <c r="P16" s="37"/>
      <c r="Q16" s="37"/>
      <c r="R16" s="37"/>
      <c r="S16" s="37"/>
    </row>
    <row r="17" s="43" customFormat="true" ht="15.6" hidden="false" customHeight="false" outlineLevel="0" collapsed="false">
      <c r="A17" s="41"/>
      <c r="B17" s="41"/>
      <c r="C17" s="41" t="s">
        <v>50</v>
      </c>
      <c r="D17" s="41"/>
      <c r="E17" s="41"/>
      <c r="F17" s="42" t="n">
        <v>571000</v>
      </c>
      <c r="G17" s="11" t="n">
        <v>0</v>
      </c>
      <c r="H17" s="42" t="n">
        <v>610000.00345764</v>
      </c>
      <c r="I17" s="42" t="n">
        <v>0</v>
      </c>
      <c r="J17" s="42" t="n">
        <v>617000.01</v>
      </c>
      <c r="K17" s="42"/>
      <c r="L17" s="42" t="n">
        <v>563000</v>
      </c>
      <c r="M17" s="11"/>
      <c r="N17" s="42" t="n">
        <v>722000.01</v>
      </c>
      <c r="O17" s="36"/>
      <c r="P17" s="37"/>
      <c r="Q17" s="37"/>
      <c r="R17" s="37"/>
      <c r="S17" s="37"/>
    </row>
    <row r="18" s="43" customFormat="true" ht="15.6" hidden="false" customHeight="false" outlineLevel="0" collapsed="false">
      <c r="A18" s="41"/>
      <c r="B18" s="41" t="s">
        <v>51</v>
      </c>
      <c r="C18" s="41"/>
      <c r="D18" s="41"/>
      <c r="E18" s="41"/>
      <c r="F18" s="42" t="n">
        <v>15574730.3757003</v>
      </c>
      <c r="G18" s="11"/>
      <c r="H18" s="42" t="n">
        <v>16149026.4355931</v>
      </c>
      <c r="I18" s="42"/>
      <c r="J18" s="42" t="n">
        <v>17110055.6855181</v>
      </c>
      <c r="K18" s="42"/>
      <c r="L18" s="42" t="n">
        <v>18408788.5377177</v>
      </c>
      <c r="M18" s="11"/>
      <c r="N18" s="42" t="n">
        <v>18390710.1556562</v>
      </c>
      <c r="O18" s="36"/>
      <c r="P18" s="37"/>
      <c r="Q18" s="37"/>
      <c r="R18" s="37"/>
      <c r="S18" s="37"/>
    </row>
    <row r="19" s="43" customFormat="true" ht="15.6" hidden="false" customHeight="false" outlineLevel="0" collapsed="false">
      <c r="A19" s="41"/>
      <c r="B19" s="41"/>
      <c r="C19" s="41" t="s">
        <v>45</v>
      </c>
      <c r="D19" s="41"/>
      <c r="E19" s="41"/>
      <c r="F19" s="42" t="n">
        <v>6892406.44145767</v>
      </c>
      <c r="G19" s="11" t="n">
        <v>0</v>
      </c>
      <c r="H19" s="42" t="n">
        <v>7456676.31275708</v>
      </c>
      <c r="I19" s="42" t="n">
        <v>0</v>
      </c>
      <c r="J19" s="42" t="n">
        <v>8246112.05</v>
      </c>
      <c r="K19" s="42"/>
      <c r="L19" s="42" t="n">
        <v>9483051.65</v>
      </c>
      <c r="M19" s="11"/>
      <c r="N19" s="42" t="n">
        <v>9585037.97</v>
      </c>
      <c r="O19" s="36"/>
      <c r="P19" s="37"/>
      <c r="Q19" s="37"/>
      <c r="R19" s="37"/>
      <c r="S19" s="37"/>
    </row>
    <row r="20" s="43" customFormat="true" ht="15.6" hidden="false" customHeight="false" outlineLevel="0" collapsed="false">
      <c r="A20" s="41"/>
      <c r="B20" s="41"/>
      <c r="C20" s="41" t="s">
        <v>46</v>
      </c>
      <c r="D20" s="41"/>
      <c r="E20" s="41"/>
      <c r="F20" s="42" t="n">
        <v>6979345.99710521</v>
      </c>
      <c r="G20" s="11" t="n">
        <v>0</v>
      </c>
      <c r="H20" s="42" t="n">
        <v>6940936.00369076</v>
      </c>
      <c r="I20" s="42" t="n">
        <v>0</v>
      </c>
      <c r="J20" s="42" t="n">
        <v>6906491.43</v>
      </c>
      <c r="K20" s="42"/>
      <c r="L20" s="42" t="n">
        <v>6746363.65</v>
      </c>
      <c r="M20" s="11"/>
      <c r="N20" s="42" t="n">
        <v>6639524.66</v>
      </c>
      <c r="O20" s="36"/>
      <c r="P20" s="37"/>
      <c r="Q20" s="37"/>
      <c r="R20" s="37"/>
      <c r="S20" s="37"/>
    </row>
    <row r="21" s="43" customFormat="true" ht="15.6" hidden="false" customHeight="false" outlineLevel="0" collapsed="false">
      <c r="A21" s="41"/>
      <c r="B21" s="41"/>
      <c r="C21" s="41" t="s">
        <v>47</v>
      </c>
      <c r="D21" s="41"/>
      <c r="E21" s="41"/>
      <c r="F21" s="42" t="n">
        <v>1629024.76761165</v>
      </c>
      <c r="G21" s="11" t="n">
        <v>0</v>
      </c>
      <c r="H21" s="42" t="n">
        <v>1678269.83348741</v>
      </c>
      <c r="I21" s="42" t="n">
        <v>0</v>
      </c>
      <c r="J21" s="42" t="n">
        <v>1882148.8755181</v>
      </c>
      <c r="K21" s="42"/>
      <c r="L21" s="42" t="n">
        <v>2104746.01771766</v>
      </c>
      <c r="M21" s="11"/>
      <c r="N21" s="42" t="n">
        <v>2092324.91565622</v>
      </c>
      <c r="O21" s="36"/>
      <c r="P21" s="37"/>
      <c r="Q21" s="37"/>
      <c r="R21" s="37"/>
      <c r="S21" s="37"/>
    </row>
    <row r="22" s="43" customFormat="true" ht="15.6" hidden="false" customHeight="false" outlineLevel="0" collapsed="false">
      <c r="A22" s="41"/>
      <c r="B22" s="41"/>
      <c r="C22" s="41" t="s">
        <v>48</v>
      </c>
      <c r="D22" s="41"/>
      <c r="E22" s="41"/>
      <c r="F22" s="42" t="n">
        <v>73953.169525813</v>
      </c>
      <c r="G22" s="11" t="n">
        <v>0</v>
      </c>
      <c r="H22" s="42" t="n">
        <v>73144.2856578054</v>
      </c>
      <c r="I22" s="42" t="n">
        <v>0</v>
      </c>
      <c r="J22" s="42" t="n">
        <v>75303.33</v>
      </c>
      <c r="K22" s="42"/>
      <c r="L22" s="42" t="n">
        <v>74627.22</v>
      </c>
      <c r="M22" s="11"/>
      <c r="N22" s="42" t="n">
        <v>73822.61</v>
      </c>
      <c r="O22" s="36"/>
      <c r="P22" s="37"/>
      <c r="Q22" s="37"/>
      <c r="R22" s="37"/>
      <c r="S22" s="37"/>
    </row>
    <row r="23" s="38" customFormat="true" ht="15.6" hidden="false" customHeight="false" outlineLevel="0" collapsed="false">
      <c r="A23" s="22" t="s">
        <v>52</v>
      </c>
      <c r="B23" s="22"/>
      <c r="C23" s="22"/>
      <c r="D23" s="22"/>
      <c r="E23" s="22"/>
      <c r="F23" s="33" t="n">
        <v>35097923.8741518</v>
      </c>
      <c r="G23" s="19"/>
      <c r="H23" s="33" t="n">
        <v>36275100.9530107</v>
      </c>
      <c r="I23" s="33"/>
      <c r="J23" s="33" t="n">
        <v>37914881.18</v>
      </c>
      <c r="K23" s="33"/>
      <c r="L23" s="33" t="n">
        <v>34834913.84587</v>
      </c>
      <c r="M23" s="19"/>
      <c r="N23" s="33" t="n">
        <v>38335653.4</v>
      </c>
      <c r="O23" s="36"/>
      <c r="P23" s="37"/>
      <c r="Q23" s="37"/>
      <c r="R23" s="37"/>
      <c r="S23" s="37"/>
    </row>
    <row r="24" s="43" customFormat="true" ht="15.6" hidden="false" customHeight="false" outlineLevel="0" collapsed="false">
      <c r="A24" s="41"/>
      <c r="B24" s="41" t="s">
        <v>53</v>
      </c>
      <c r="C24" s="41"/>
      <c r="D24" s="41"/>
      <c r="E24" s="41"/>
      <c r="F24" s="42" t="n">
        <v>22221115.2200518</v>
      </c>
      <c r="G24" s="11" t="n">
        <v>0</v>
      </c>
      <c r="H24" s="42" t="n">
        <v>23157184.1902907</v>
      </c>
      <c r="I24" s="42" t="n">
        <v>0</v>
      </c>
      <c r="J24" s="42" t="n">
        <v>24838548.04</v>
      </c>
      <c r="K24" s="42"/>
      <c r="L24" s="42" t="n">
        <v>23688106.94587</v>
      </c>
      <c r="M24" s="11"/>
      <c r="N24" s="42" t="n">
        <v>25235866.18</v>
      </c>
      <c r="O24" s="36"/>
      <c r="P24" s="37"/>
      <c r="Q24" s="37"/>
      <c r="R24" s="37"/>
      <c r="S24" s="37"/>
    </row>
    <row r="25" s="43" customFormat="true" ht="15.6" hidden="false" customHeight="false" outlineLevel="0" collapsed="false">
      <c r="A25" s="41"/>
      <c r="B25" s="41" t="s">
        <v>54</v>
      </c>
      <c r="C25" s="41"/>
      <c r="D25" s="41"/>
      <c r="E25" s="41"/>
      <c r="F25" s="42" t="n">
        <v>12006078.607795</v>
      </c>
      <c r="G25" s="11" t="n">
        <v>0</v>
      </c>
      <c r="H25" s="42" t="n">
        <v>12239961.45428</v>
      </c>
      <c r="I25" s="42" t="n">
        <v>0</v>
      </c>
      <c r="J25" s="42" t="n">
        <v>12024025.14</v>
      </c>
      <c r="K25" s="42"/>
      <c r="L25" s="42" t="n">
        <v>9825977.57</v>
      </c>
      <c r="M25" s="11"/>
      <c r="N25" s="42" t="n">
        <v>11843976.22</v>
      </c>
      <c r="O25" s="36"/>
      <c r="P25" s="37"/>
      <c r="Q25" s="37"/>
      <c r="R25" s="37"/>
      <c r="S25" s="37"/>
    </row>
    <row r="26" s="43" customFormat="true" ht="15.6" hidden="false" customHeight="false" outlineLevel="0" collapsed="false">
      <c r="A26" s="41"/>
      <c r="B26" s="41" t="s">
        <v>55</v>
      </c>
      <c r="C26" s="41"/>
      <c r="D26" s="41"/>
      <c r="E26" s="41"/>
      <c r="F26" s="42" t="n">
        <v>870730.046305</v>
      </c>
      <c r="G26" s="11" t="n">
        <v>0</v>
      </c>
      <c r="H26" s="42" t="n">
        <v>877955.30844</v>
      </c>
      <c r="I26" s="42" t="n">
        <v>0</v>
      </c>
      <c r="J26" s="42" t="n">
        <v>1052308</v>
      </c>
      <c r="K26" s="42"/>
      <c r="L26" s="42" t="n">
        <v>1320829.33</v>
      </c>
      <c r="M26" s="11"/>
      <c r="N26" s="42" t="n">
        <v>1255811</v>
      </c>
      <c r="O26" s="36"/>
      <c r="P26" s="37"/>
      <c r="Q26" s="37"/>
      <c r="R26" s="37"/>
      <c r="S26" s="37"/>
    </row>
    <row r="27" s="38" customFormat="true" ht="15.75" hidden="false" customHeight="true" outlineLevel="0" collapsed="false">
      <c r="A27" s="47" t="s">
        <v>56</v>
      </c>
      <c r="B27" s="47"/>
      <c r="C27" s="47"/>
      <c r="D27" s="47"/>
      <c r="E27" s="47"/>
      <c r="F27" s="33" t="n">
        <v>103222147.320046</v>
      </c>
      <c r="G27" s="19"/>
      <c r="H27" s="33" t="n">
        <v>108110792.301635</v>
      </c>
      <c r="I27" s="33"/>
      <c r="J27" s="33" t="n">
        <v>114918081.82</v>
      </c>
      <c r="K27" s="33"/>
      <c r="L27" s="33" t="n">
        <v>146665287.68</v>
      </c>
      <c r="M27" s="19"/>
      <c r="N27" s="33" t="n">
        <v>156745473.73</v>
      </c>
      <c r="O27" s="36"/>
      <c r="P27" s="37"/>
      <c r="Q27" s="37"/>
      <c r="R27" s="37"/>
      <c r="S27" s="37"/>
    </row>
    <row r="28" s="43" customFormat="true" ht="15.6" hidden="false" customHeight="false" outlineLevel="0" collapsed="false">
      <c r="A28" s="41"/>
      <c r="B28" s="41" t="s">
        <v>46</v>
      </c>
      <c r="C28" s="41"/>
      <c r="D28" s="41"/>
      <c r="E28" s="41"/>
      <c r="F28" s="42" t="n">
        <v>28691490.3705256</v>
      </c>
      <c r="G28" s="11" t="n">
        <v>0</v>
      </c>
      <c r="H28" s="42" t="n">
        <v>29988081.797611</v>
      </c>
      <c r="I28" s="42" t="n">
        <v>0</v>
      </c>
      <c r="J28" s="42" t="n">
        <v>32591516.11</v>
      </c>
      <c r="K28" s="42"/>
      <c r="L28" s="42" t="n">
        <v>55894834.78</v>
      </c>
      <c r="M28" s="11"/>
      <c r="N28" s="42" t="n">
        <v>60927866.25</v>
      </c>
      <c r="O28" s="36"/>
      <c r="P28" s="37"/>
      <c r="Q28" s="37"/>
      <c r="R28" s="37"/>
      <c r="S28" s="37"/>
    </row>
    <row r="29" s="43" customFormat="true" ht="15.6" hidden="false" customHeight="false" outlineLevel="0" collapsed="false">
      <c r="A29" s="41"/>
      <c r="B29" s="41" t="s">
        <v>47</v>
      </c>
      <c r="C29" s="41"/>
      <c r="D29" s="41"/>
      <c r="E29" s="41"/>
      <c r="F29" s="42" t="n">
        <v>74250165.91952</v>
      </c>
      <c r="G29" s="11" t="n">
        <v>0</v>
      </c>
      <c r="H29" s="42" t="n">
        <v>77828894.3140245</v>
      </c>
      <c r="I29" s="42" t="n">
        <v>0</v>
      </c>
      <c r="J29" s="42" t="n">
        <v>82018189.31</v>
      </c>
      <c r="K29" s="42"/>
      <c r="L29" s="42" t="n">
        <v>90430469.83</v>
      </c>
      <c r="M29" s="11"/>
      <c r="N29" s="42" t="n">
        <v>95458718.85</v>
      </c>
      <c r="O29" s="36"/>
      <c r="P29" s="37"/>
      <c r="Q29" s="37"/>
      <c r="R29" s="37"/>
      <c r="S29" s="37"/>
    </row>
    <row r="30" s="43" customFormat="true" ht="15.6" hidden="false" customHeight="false" outlineLevel="0" collapsed="false">
      <c r="A30" s="41"/>
      <c r="B30" s="41" t="s">
        <v>48</v>
      </c>
      <c r="C30" s="41"/>
      <c r="D30" s="41"/>
      <c r="E30" s="41"/>
      <c r="F30" s="42" t="n">
        <v>280491.03</v>
      </c>
      <c r="G30" s="11" t="n">
        <v>0</v>
      </c>
      <c r="H30" s="42" t="n">
        <v>293816.19</v>
      </c>
      <c r="I30" s="42" t="n">
        <v>0</v>
      </c>
      <c r="J30" s="42" t="n">
        <v>308376.4</v>
      </c>
      <c r="K30" s="42"/>
      <c r="L30" s="42" t="n">
        <v>339983.07</v>
      </c>
      <c r="M30" s="11"/>
      <c r="N30" s="42" t="n">
        <v>358888.63</v>
      </c>
      <c r="O30" s="36"/>
      <c r="P30" s="37"/>
      <c r="Q30" s="37"/>
      <c r="R30" s="37"/>
      <c r="S30" s="37"/>
    </row>
    <row r="31" s="38" customFormat="true" ht="15.75" hidden="false" customHeight="true" outlineLevel="0" collapsed="false">
      <c r="A31" s="47" t="s">
        <v>57</v>
      </c>
      <c r="B31" s="47"/>
      <c r="C31" s="47"/>
      <c r="D31" s="47"/>
      <c r="E31" s="47"/>
      <c r="F31" s="33" t="n">
        <v>5767584.17587142</v>
      </c>
      <c r="G31" s="19"/>
      <c r="H31" s="33" t="n">
        <v>3179893.29874842</v>
      </c>
      <c r="I31" s="33"/>
      <c r="J31" s="33" t="n">
        <v>8032746.37</v>
      </c>
      <c r="K31" s="33"/>
      <c r="L31" s="33" t="n">
        <v>4564937.8</v>
      </c>
      <c r="M31" s="19"/>
      <c r="N31" s="33" t="n">
        <v>6918074.25</v>
      </c>
      <c r="O31" s="36"/>
      <c r="P31" s="37"/>
      <c r="Q31" s="37"/>
      <c r="R31" s="37"/>
      <c r="S31" s="37"/>
    </row>
    <row r="32" s="43" customFormat="true" ht="15.6" hidden="false" customHeight="false" outlineLevel="0" collapsed="false">
      <c r="A32" s="41"/>
      <c r="B32" s="41" t="s">
        <v>45</v>
      </c>
      <c r="C32" s="41"/>
      <c r="D32" s="41"/>
      <c r="E32" s="41"/>
      <c r="F32" s="42" t="n">
        <v>3409908.320745</v>
      </c>
      <c r="G32" s="11" t="n">
        <v>0</v>
      </c>
      <c r="H32" s="42" t="n">
        <v>1216829.42393678</v>
      </c>
      <c r="I32" s="42" t="n">
        <v>0</v>
      </c>
      <c r="J32" s="42" t="n">
        <v>5867526.31</v>
      </c>
      <c r="K32" s="42"/>
      <c r="L32" s="42" t="n">
        <v>2579746.53</v>
      </c>
      <c r="M32" s="11"/>
      <c r="N32" s="42" t="n">
        <v>4654665.13</v>
      </c>
      <c r="O32" s="36"/>
      <c r="P32" s="37"/>
      <c r="Q32" s="37"/>
      <c r="R32" s="37"/>
      <c r="S32" s="37"/>
    </row>
    <row r="33" s="43" customFormat="true" ht="15.6" hidden="false" customHeight="false" outlineLevel="0" collapsed="false">
      <c r="A33" s="41"/>
      <c r="B33" s="41" t="s">
        <v>46</v>
      </c>
      <c r="C33" s="41"/>
      <c r="D33" s="41"/>
      <c r="E33" s="41"/>
      <c r="F33" s="42" t="n">
        <v>80113.37159</v>
      </c>
      <c r="G33" s="11" t="n">
        <v>0</v>
      </c>
      <c r="H33" s="42" t="n">
        <v>64164.38</v>
      </c>
      <c r="I33" s="42" t="n">
        <v>0</v>
      </c>
      <c r="J33" s="42" t="n">
        <v>48090.14</v>
      </c>
      <c r="K33" s="42"/>
      <c r="L33" s="42" t="n">
        <v>41696.57</v>
      </c>
      <c r="M33" s="11"/>
      <c r="N33" s="42" t="n">
        <v>16471</v>
      </c>
      <c r="O33" s="36"/>
      <c r="P33" s="37"/>
      <c r="Q33" s="37"/>
      <c r="R33" s="37"/>
      <c r="S33" s="37"/>
    </row>
    <row r="34" s="43" customFormat="true" ht="15.6" hidden="false" customHeight="false" outlineLevel="0" collapsed="false">
      <c r="A34" s="41"/>
      <c r="B34" s="41" t="s">
        <v>47</v>
      </c>
      <c r="C34" s="41"/>
      <c r="D34" s="41"/>
      <c r="E34" s="41"/>
      <c r="F34" s="42" t="n">
        <v>52211.77353</v>
      </c>
      <c r="G34" s="11" t="n">
        <v>0</v>
      </c>
      <c r="H34" s="42" t="n">
        <v>53736.96</v>
      </c>
      <c r="I34" s="42" t="n">
        <v>0</v>
      </c>
      <c r="J34" s="42" t="n">
        <v>54257.19</v>
      </c>
      <c r="K34" s="42"/>
      <c r="L34" s="42" t="n">
        <v>59749.84</v>
      </c>
      <c r="M34" s="11"/>
      <c r="N34" s="42" t="n">
        <v>59271.12</v>
      </c>
      <c r="O34" s="36"/>
      <c r="P34" s="37"/>
      <c r="Q34" s="37"/>
      <c r="R34" s="37"/>
      <c r="S34" s="37"/>
    </row>
    <row r="35" s="43" customFormat="true" ht="15.6" hidden="false" customHeight="false" outlineLevel="0" collapsed="false">
      <c r="A35" s="41"/>
      <c r="B35" s="41" t="s">
        <v>49</v>
      </c>
      <c r="C35" s="41"/>
      <c r="D35" s="41"/>
      <c r="E35" s="41"/>
      <c r="F35" s="42" t="n">
        <v>1099434.41255642</v>
      </c>
      <c r="G35" s="11" t="n">
        <v>0</v>
      </c>
      <c r="H35" s="42" t="n">
        <v>1145845.26681163</v>
      </c>
      <c r="I35" s="42" t="n">
        <v>0</v>
      </c>
      <c r="J35" s="42" t="n">
        <v>1181294.2</v>
      </c>
      <c r="K35" s="42"/>
      <c r="L35" s="42" t="n">
        <v>1104200.39</v>
      </c>
      <c r="M35" s="11"/>
      <c r="N35" s="42" t="n">
        <v>1137225.03</v>
      </c>
      <c r="O35" s="36"/>
      <c r="P35" s="37"/>
      <c r="Q35" s="37"/>
      <c r="R35" s="37"/>
      <c r="S35" s="37"/>
    </row>
    <row r="36" s="43" customFormat="true" ht="15.6" hidden="false" customHeight="false" outlineLevel="0" collapsed="false">
      <c r="A36" s="41"/>
      <c r="B36" s="41" t="s">
        <v>58</v>
      </c>
      <c r="C36" s="41"/>
      <c r="D36" s="41"/>
      <c r="E36" s="41"/>
      <c r="F36" s="42" t="n">
        <v>355170.864</v>
      </c>
      <c r="G36" s="11" t="n">
        <v>0</v>
      </c>
      <c r="H36" s="42" t="n">
        <v>347442.528</v>
      </c>
      <c r="I36" s="42" t="n">
        <v>0</v>
      </c>
      <c r="J36" s="42" t="n">
        <v>348693.19</v>
      </c>
      <c r="K36" s="42"/>
      <c r="L36" s="42" t="n">
        <v>321804.41</v>
      </c>
      <c r="M36" s="11"/>
      <c r="N36" s="42" t="n">
        <v>316554.77</v>
      </c>
      <c r="O36" s="36"/>
      <c r="P36" s="37"/>
      <c r="Q36" s="37"/>
      <c r="R36" s="37"/>
      <c r="S36" s="37"/>
    </row>
    <row r="37" s="43" customFormat="true" ht="15.6" hidden="false" customHeight="false" outlineLevel="0" collapsed="false">
      <c r="A37" s="41"/>
      <c r="B37" s="41" t="s">
        <v>50</v>
      </c>
      <c r="C37" s="41"/>
      <c r="D37" s="41"/>
      <c r="E37" s="41"/>
      <c r="F37" s="42" t="n">
        <v>770745.43345</v>
      </c>
      <c r="G37" s="11" t="n">
        <v>0</v>
      </c>
      <c r="H37" s="42" t="n">
        <v>351874.74</v>
      </c>
      <c r="I37" s="42" t="n">
        <v>0</v>
      </c>
      <c r="J37" s="42" t="n">
        <v>532885.34</v>
      </c>
      <c r="K37" s="42"/>
      <c r="L37" s="42" t="n">
        <v>457740.06</v>
      </c>
      <c r="M37" s="11"/>
      <c r="N37" s="42" t="n">
        <v>733887.2</v>
      </c>
      <c r="O37" s="36"/>
      <c r="P37" s="37"/>
      <c r="Q37" s="37"/>
      <c r="R37" s="37"/>
      <c r="S37" s="37"/>
    </row>
    <row r="38" s="50" customFormat="true" ht="25.05" hidden="false" customHeight="true" outlineLevel="0" collapsed="false">
      <c r="A38" s="48" t="s">
        <v>59</v>
      </c>
      <c r="B38" s="47"/>
      <c r="C38" s="47"/>
      <c r="D38" s="47"/>
      <c r="E38" s="47"/>
      <c r="F38" s="49"/>
      <c r="G38" s="11"/>
      <c r="I38" s="49"/>
      <c r="J38" s="49"/>
      <c r="K38" s="49"/>
      <c r="L38" s="49"/>
      <c r="M38" s="51"/>
      <c r="N38" s="51"/>
      <c r="O38" s="36"/>
      <c r="P38" s="37"/>
      <c r="Q38" s="37"/>
      <c r="R38" s="37"/>
      <c r="S38" s="37"/>
    </row>
    <row r="39" s="40" customFormat="true" ht="20.1" hidden="false" customHeight="true" outlineLevel="0" collapsed="false">
      <c r="A39" s="47" t="s">
        <v>41</v>
      </c>
      <c r="B39" s="47"/>
      <c r="C39" s="47"/>
      <c r="D39" s="47"/>
      <c r="E39" s="47"/>
      <c r="F39" s="33" t="n">
        <v>272232165.00392</v>
      </c>
      <c r="G39" s="19"/>
      <c r="H39" s="33" t="n">
        <v>283859239.947273</v>
      </c>
      <c r="I39" s="33"/>
      <c r="J39" s="33" t="n">
        <v>300318247.255518</v>
      </c>
      <c r="K39" s="33"/>
      <c r="L39" s="33" t="n">
        <v>336316036.573298</v>
      </c>
      <c r="M39" s="19"/>
      <c r="N39" s="33" t="n">
        <v>343153490.435656</v>
      </c>
      <c r="O39" s="36"/>
      <c r="P39" s="37"/>
      <c r="Q39" s="37"/>
      <c r="R39" s="37"/>
      <c r="S39" s="37"/>
    </row>
    <row r="40" s="38" customFormat="true" ht="19.95" hidden="false" customHeight="true" outlineLevel="0" collapsed="false">
      <c r="A40" s="47" t="s">
        <v>60</v>
      </c>
      <c r="B40" s="47"/>
      <c r="C40" s="47"/>
      <c r="D40" s="47"/>
      <c r="E40" s="47"/>
      <c r="F40" s="33" t="n">
        <v>267435029.015583</v>
      </c>
      <c r="G40" s="19"/>
      <c r="H40" s="33" t="n">
        <v>278954162.625889</v>
      </c>
      <c r="I40" s="33"/>
      <c r="J40" s="33" t="n">
        <v>295325523.462062</v>
      </c>
      <c r="K40" s="33"/>
      <c r="L40" s="33" t="n">
        <v>331073753.502643</v>
      </c>
      <c r="M40" s="19"/>
      <c r="N40" s="33" t="n">
        <v>337656036.015279</v>
      </c>
      <c r="O40" s="36"/>
      <c r="P40" s="37"/>
      <c r="Q40" s="37"/>
      <c r="R40" s="37"/>
      <c r="S40" s="37"/>
    </row>
    <row r="41" s="38" customFormat="true" ht="18" hidden="false" customHeight="true" outlineLevel="0" collapsed="false">
      <c r="A41" s="47" t="s">
        <v>61</v>
      </c>
      <c r="B41" s="47"/>
      <c r="C41" s="47"/>
      <c r="D41" s="47"/>
      <c r="E41" s="47"/>
      <c r="F41" s="33" t="n">
        <v>73916207.6700211</v>
      </c>
      <c r="G41" s="19"/>
      <c r="H41" s="33" t="n">
        <v>76349701.6472511</v>
      </c>
      <c r="I41" s="33"/>
      <c r="J41" s="33" t="n">
        <v>82370588.5535976</v>
      </c>
      <c r="K41" s="33"/>
      <c r="L41" s="33" t="n">
        <v>92554981.8635675</v>
      </c>
      <c r="M41" s="19"/>
      <c r="N41" s="33" t="n">
        <v>97770720.1597952</v>
      </c>
      <c r="O41" s="36"/>
      <c r="P41" s="37"/>
      <c r="Q41" s="37"/>
      <c r="R41" s="37"/>
      <c r="S41" s="37"/>
    </row>
    <row r="42" s="38" customFormat="true" ht="15.6" hidden="false" customHeight="false" outlineLevel="0" collapsed="false">
      <c r="A42" s="47"/>
      <c r="B42" s="47" t="s">
        <v>62</v>
      </c>
      <c r="C42" s="47"/>
      <c r="D42" s="47"/>
      <c r="E42" s="47"/>
      <c r="F42" s="33" t="n">
        <v>73902090.8415694</v>
      </c>
      <c r="G42" s="19"/>
      <c r="H42" s="33" t="n">
        <v>76333617.6735862</v>
      </c>
      <c r="I42" s="33"/>
      <c r="J42" s="33" t="n">
        <v>82353076.2535976</v>
      </c>
      <c r="K42" s="33"/>
      <c r="L42" s="33" t="n">
        <v>92533674.3935675</v>
      </c>
      <c r="M42" s="19"/>
      <c r="N42" s="33" t="n">
        <v>97750733.8097952</v>
      </c>
      <c r="O42" s="36"/>
      <c r="P42" s="37"/>
      <c r="Q42" s="37"/>
      <c r="R42" s="37"/>
      <c r="S42" s="37"/>
    </row>
    <row r="43" s="43" customFormat="true" ht="15.6" hidden="false" customHeight="false" outlineLevel="0" collapsed="false">
      <c r="A43" s="41"/>
      <c r="B43" s="41"/>
      <c r="C43" s="41" t="s">
        <v>63</v>
      </c>
      <c r="D43" s="41"/>
      <c r="E43" s="41"/>
      <c r="F43" s="42" t="n">
        <v>10777491.1318599</v>
      </c>
      <c r="G43" s="11"/>
      <c r="H43" s="42" t="n">
        <v>10699877.9857422</v>
      </c>
      <c r="I43" s="42"/>
      <c r="J43" s="42" t="n">
        <v>13399275.1515142</v>
      </c>
      <c r="K43" s="42"/>
      <c r="L43" s="42" t="n">
        <v>16410441.5635993</v>
      </c>
      <c r="M43" s="11"/>
      <c r="N43" s="42" t="n">
        <v>17096847.2927487</v>
      </c>
      <c r="O43" s="36"/>
      <c r="P43" s="37"/>
      <c r="Q43" s="37"/>
      <c r="R43" s="37"/>
      <c r="S43" s="37"/>
    </row>
    <row r="44" s="45" customFormat="true" ht="15.6" hidden="false" customHeight="false" outlineLevel="0" collapsed="false">
      <c r="A44" s="41"/>
      <c r="B44" s="41"/>
      <c r="C44" s="41"/>
      <c r="D44" s="41" t="s">
        <v>64</v>
      </c>
      <c r="E44" s="41"/>
      <c r="F44" s="42" t="n">
        <v>10770538.8370799</v>
      </c>
      <c r="G44" s="44" t="n">
        <v>0</v>
      </c>
      <c r="H44" s="42" t="n">
        <v>10691615.1437422</v>
      </c>
      <c r="I44" s="42" t="n">
        <v>0</v>
      </c>
      <c r="J44" s="42" t="n">
        <v>13392130.8415142</v>
      </c>
      <c r="K44" s="42"/>
      <c r="L44" s="42" t="n">
        <v>16405333.7935993</v>
      </c>
      <c r="M44" s="44"/>
      <c r="N44" s="42" t="n">
        <v>17089897.1627487</v>
      </c>
      <c r="O44" s="36"/>
      <c r="P44" s="37"/>
      <c r="Q44" s="37"/>
      <c r="R44" s="37"/>
      <c r="S44" s="37"/>
    </row>
    <row r="45" s="45" customFormat="true" ht="15.6" hidden="false" customHeight="false" outlineLevel="0" collapsed="false">
      <c r="A45" s="41"/>
      <c r="B45" s="41"/>
      <c r="C45" s="41"/>
      <c r="D45" s="41" t="s">
        <v>65</v>
      </c>
      <c r="E45" s="41"/>
      <c r="F45" s="52" t="n">
        <v>6952.29478</v>
      </c>
      <c r="G45" s="44" t="n">
        <v>0</v>
      </c>
      <c r="H45" s="52" t="n">
        <v>8262.842</v>
      </c>
      <c r="I45" s="52" t="n">
        <v>0</v>
      </c>
      <c r="J45" s="52" t="n">
        <v>7144.31</v>
      </c>
      <c r="K45" s="52"/>
      <c r="L45" s="52" t="n">
        <v>5107.77</v>
      </c>
      <c r="M45" s="44"/>
      <c r="N45" s="52" t="n">
        <v>6950.13</v>
      </c>
      <c r="O45" s="36"/>
      <c r="P45" s="37"/>
      <c r="Q45" s="37"/>
      <c r="R45" s="37"/>
      <c r="S45" s="37"/>
    </row>
    <row r="46" s="43" customFormat="true" ht="15.6" hidden="false" customHeight="false" outlineLevel="0" collapsed="false">
      <c r="A46" s="41"/>
      <c r="B46" s="41"/>
      <c r="C46" s="41" t="s">
        <v>66</v>
      </c>
      <c r="D46" s="41"/>
      <c r="E46" s="41"/>
      <c r="F46" s="42" t="n">
        <v>63124599.7097094</v>
      </c>
      <c r="G46" s="11"/>
      <c r="H46" s="42" t="n">
        <v>65633739.6878441</v>
      </c>
      <c r="I46" s="42"/>
      <c r="J46" s="42" t="n">
        <v>68953801.1020834</v>
      </c>
      <c r="K46" s="42"/>
      <c r="L46" s="42" t="n">
        <v>76123232.8299682</v>
      </c>
      <c r="M46" s="11"/>
      <c r="N46" s="42" t="n">
        <v>80653886.5170465</v>
      </c>
      <c r="O46" s="36"/>
      <c r="P46" s="37"/>
      <c r="Q46" s="37"/>
      <c r="R46" s="37"/>
      <c r="S46" s="37"/>
    </row>
    <row r="47" s="43" customFormat="true" ht="15.6" hidden="false" customHeight="false" outlineLevel="0" collapsed="false">
      <c r="A47" s="41"/>
      <c r="B47" s="41"/>
      <c r="C47" s="41"/>
      <c r="D47" s="41" t="s">
        <v>67</v>
      </c>
      <c r="E47" s="41"/>
      <c r="F47" s="42" t="n">
        <v>41248915.5193308</v>
      </c>
      <c r="G47" s="11"/>
      <c r="H47" s="42" t="n">
        <v>42926529.4921348</v>
      </c>
      <c r="I47" s="42"/>
      <c r="J47" s="42" t="n">
        <v>45098908.14</v>
      </c>
      <c r="K47" s="42"/>
      <c r="L47" s="42" t="n">
        <v>49925027.47</v>
      </c>
      <c r="M47" s="11"/>
      <c r="N47" s="42" t="n">
        <v>52869728.59</v>
      </c>
      <c r="O47" s="36"/>
      <c r="P47" s="37"/>
      <c r="Q47" s="37"/>
      <c r="R47" s="37"/>
      <c r="S47" s="37"/>
    </row>
    <row r="48" s="43" customFormat="true" ht="15.6" hidden="false" customHeight="false" outlineLevel="0" collapsed="false">
      <c r="A48" s="41"/>
      <c r="B48" s="41"/>
      <c r="C48" s="41"/>
      <c r="D48" s="41"/>
      <c r="E48" s="41" t="s">
        <v>68</v>
      </c>
      <c r="F48" s="42" t="n">
        <v>41221446.0912743</v>
      </c>
      <c r="G48" s="11" t="n">
        <v>0</v>
      </c>
      <c r="H48" s="42" t="n">
        <v>42884330.9004867</v>
      </c>
      <c r="I48" s="42" t="n">
        <v>0</v>
      </c>
      <c r="J48" s="42" t="n">
        <v>45058511.67</v>
      </c>
      <c r="K48" s="42"/>
      <c r="L48" s="42" t="n">
        <v>49849615.85</v>
      </c>
      <c r="M48" s="11"/>
      <c r="N48" s="42" t="n">
        <v>52834330.75</v>
      </c>
      <c r="O48" s="36"/>
      <c r="P48" s="37"/>
      <c r="Q48" s="37"/>
      <c r="R48" s="37"/>
      <c r="S48" s="37"/>
    </row>
    <row r="49" s="43" customFormat="true" ht="15.6" hidden="false" customHeight="false" outlineLevel="0" collapsed="false">
      <c r="A49" s="41"/>
      <c r="B49" s="41"/>
      <c r="C49" s="41"/>
      <c r="D49" s="41"/>
      <c r="E49" s="41" t="s">
        <v>69</v>
      </c>
      <c r="F49" s="42" t="n">
        <v>27469.4280565885</v>
      </c>
      <c r="G49" s="11" t="n">
        <v>0</v>
      </c>
      <c r="H49" s="42" t="n">
        <v>42198.5916480642</v>
      </c>
      <c r="I49" s="42" t="n">
        <v>0</v>
      </c>
      <c r="J49" s="42" t="n">
        <v>40396.47</v>
      </c>
      <c r="K49" s="42"/>
      <c r="L49" s="42" t="n">
        <v>75411.62</v>
      </c>
      <c r="M49" s="11"/>
      <c r="N49" s="42" t="n">
        <v>35397.84</v>
      </c>
      <c r="O49" s="36"/>
      <c r="P49" s="37"/>
      <c r="Q49" s="37"/>
      <c r="R49" s="37"/>
      <c r="S49" s="37"/>
    </row>
    <row r="50" s="43" customFormat="true" ht="15.6" hidden="false" customHeight="false" outlineLevel="0" collapsed="false">
      <c r="A50" s="41"/>
      <c r="B50" s="41"/>
      <c r="C50" s="41"/>
      <c r="D50" s="41" t="s">
        <v>70</v>
      </c>
      <c r="E50" s="41"/>
      <c r="F50" s="42" t="n">
        <v>21875684.1903786</v>
      </c>
      <c r="G50" s="11"/>
      <c r="H50" s="42" t="n">
        <v>22707210.1957093</v>
      </c>
      <c r="I50" s="42"/>
      <c r="J50" s="42" t="n">
        <v>23854892.9620834</v>
      </c>
      <c r="K50" s="42"/>
      <c r="L50" s="42" t="n">
        <v>26198205.3599682</v>
      </c>
      <c r="M50" s="11"/>
      <c r="N50" s="42" t="n">
        <v>27784157.9270464</v>
      </c>
      <c r="O50" s="36"/>
      <c r="P50" s="37"/>
      <c r="Q50" s="37"/>
      <c r="R50" s="37"/>
      <c r="S50" s="37"/>
    </row>
    <row r="51" s="43" customFormat="true" ht="15.6" hidden="false" customHeight="false" outlineLevel="0" collapsed="false">
      <c r="A51" s="41"/>
      <c r="B51" s="41"/>
      <c r="C51" s="41"/>
      <c r="D51" s="41"/>
      <c r="E51" s="41" t="s">
        <v>71</v>
      </c>
      <c r="F51" s="42" t="n">
        <v>10742450.99096</v>
      </c>
      <c r="G51" s="11" t="n">
        <v>0</v>
      </c>
      <c r="H51" s="42" t="n">
        <v>11138880.3703</v>
      </c>
      <c r="I51" s="42" t="n">
        <v>0</v>
      </c>
      <c r="J51" s="42" t="n">
        <v>11695015.07</v>
      </c>
      <c r="K51" s="42"/>
      <c r="L51" s="42" t="n">
        <v>12953700.8</v>
      </c>
      <c r="M51" s="11"/>
      <c r="N51" s="42" t="n">
        <v>13743908.31</v>
      </c>
      <c r="O51" s="36"/>
      <c r="P51" s="37"/>
      <c r="Q51" s="37"/>
      <c r="R51" s="37"/>
      <c r="S51" s="37"/>
    </row>
    <row r="52" s="43" customFormat="true" ht="15.6" hidden="false" customHeight="false" outlineLevel="0" collapsed="false">
      <c r="A52" s="41"/>
      <c r="B52" s="41"/>
      <c r="C52" s="41"/>
      <c r="D52" s="41"/>
      <c r="E52" s="41" t="s">
        <v>72</v>
      </c>
      <c r="F52" s="42" t="n">
        <v>10888807.7493583</v>
      </c>
      <c r="G52" s="11" t="n">
        <v>0</v>
      </c>
      <c r="H52" s="42" t="n">
        <v>11321739.1800624</v>
      </c>
      <c r="I52" s="42" t="n">
        <v>0</v>
      </c>
      <c r="J52" s="42" t="n">
        <v>11866599.62</v>
      </c>
      <c r="K52" s="42"/>
      <c r="L52" s="42" t="n">
        <v>13001651.11</v>
      </c>
      <c r="M52" s="11"/>
      <c r="N52" s="42" t="n">
        <v>13780074.58</v>
      </c>
      <c r="O52" s="36"/>
      <c r="P52" s="37"/>
      <c r="Q52" s="37"/>
      <c r="R52" s="37"/>
      <c r="S52" s="37"/>
    </row>
    <row r="53" s="43" customFormat="true" ht="15.6" hidden="false" customHeight="false" outlineLevel="0" collapsed="false">
      <c r="A53" s="41"/>
      <c r="B53" s="41"/>
      <c r="C53" s="41"/>
      <c r="D53" s="41"/>
      <c r="E53" s="41" t="s">
        <v>73</v>
      </c>
      <c r="F53" s="42" t="n">
        <v>244425.450060313</v>
      </c>
      <c r="G53" s="11" t="n">
        <v>0</v>
      </c>
      <c r="H53" s="42" t="n">
        <v>246590.645346867</v>
      </c>
      <c r="I53" s="42" t="n">
        <v>0</v>
      </c>
      <c r="J53" s="42" t="n">
        <v>293278.272083412</v>
      </c>
      <c r="K53" s="42"/>
      <c r="L53" s="42" t="n">
        <v>242853.44996821</v>
      </c>
      <c r="M53" s="11"/>
      <c r="N53" s="42" t="n">
        <v>260175.037046447</v>
      </c>
      <c r="O53" s="36"/>
      <c r="P53" s="37"/>
      <c r="Q53" s="37"/>
      <c r="R53" s="37"/>
      <c r="S53" s="37"/>
    </row>
    <row r="54" s="38" customFormat="true" ht="15.6" hidden="false" customHeight="false" outlineLevel="0" collapsed="false">
      <c r="A54" s="53"/>
      <c r="B54" s="47" t="s">
        <v>74</v>
      </c>
      <c r="C54" s="47"/>
      <c r="D54" s="47"/>
      <c r="E54" s="47"/>
      <c r="F54" s="33" t="n">
        <v>14116.8284517212</v>
      </c>
      <c r="G54" s="19"/>
      <c r="H54" s="33" t="n">
        <v>16083.9736648842</v>
      </c>
      <c r="I54" s="33"/>
      <c r="J54" s="33" t="n">
        <v>17512.3</v>
      </c>
      <c r="K54" s="33"/>
      <c r="L54" s="33" t="n">
        <v>21307.47</v>
      </c>
      <c r="M54" s="19"/>
      <c r="N54" s="33" t="n">
        <v>19986.35</v>
      </c>
      <c r="O54" s="36"/>
      <c r="P54" s="37"/>
      <c r="Q54" s="37"/>
      <c r="R54" s="37"/>
      <c r="S54" s="37"/>
    </row>
    <row r="55" s="43" customFormat="true" ht="15.6" hidden="false" customHeight="false" outlineLevel="0" collapsed="false">
      <c r="A55" s="54"/>
      <c r="B55" s="54"/>
      <c r="C55" s="41" t="s">
        <v>66</v>
      </c>
      <c r="D55" s="54"/>
      <c r="E55" s="54"/>
      <c r="F55" s="42" t="n">
        <v>14116.8284517212</v>
      </c>
      <c r="G55" s="11"/>
      <c r="H55" s="42" t="n">
        <v>16083.9736648842</v>
      </c>
      <c r="I55" s="42"/>
      <c r="J55" s="42" t="n">
        <v>17512.3</v>
      </c>
      <c r="K55" s="42"/>
      <c r="L55" s="42" t="n">
        <v>21307.47</v>
      </c>
      <c r="M55" s="11"/>
      <c r="N55" s="42" t="n">
        <v>19986.35</v>
      </c>
      <c r="O55" s="36"/>
      <c r="P55" s="37"/>
      <c r="Q55" s="37"/>
      <c r="R55" s="37"/>
      <c r="S55" s="37"/>
    </row>
    <row r="56" s="43" customFormat="true" ht="15.6" hidden="false" customHeight="false" outlineLevel="0" collapsed="false">
      <c r="A56" s="54"/>
      <c r="B56" s="54"/>
      <c r="C56" s="41"/>
      <c r="D56" s="41" t="s">
        <v>75</v>
      </c>
      <c r="E56" s="41"/>
      <c r="F56" s="42" t="n">
        <v>11735.9767067347</v>
      </c>
      <c r="G56" s="11" t="n">
        <v>0</v>
      </c>
      <c r="H56" s="42" t="n">
        <v>13722.6050346862</v>
      </c>
      <c r="I56" s="42" t="n">
        <v>0</v>
      </c>
      <c r="J56" s="42" t="n">
        <v>15241.47</v>
      </c>
      <c r="K56" s="42"/>
      <c r="L56" s="42" t="n">
        <v>18695.15</v>
      </c>
      <c r="M56" s="11"/>
      <c r="N56" s="42" t="n">
        <v>17930.38</v>
      </c>
      <c r="O56" s="36"/>
      <c r="P56" s="37"/>
      <c r="Q56" s="37"/>
      <c r="R56" s="37"/>
      <c r="S56" s="37"/>
    </row>
    <row r="57" s="43" customFormat="true" ht="15.6" hidden="false" customHeight="false" outlineLevel="0" collapsed="false">
      <c r="A57" s="54"/>
      <c r="B57" s="54"/>
      <c r="C57" s="54"/>
      <c r="D57" s="41" t="s">
        <v>76</v>
      </c>
      <c r="E57" s="41"/>
      <c r="F57" s="42" t="n">
        <v>2380.85174498647</v>
      </c>
      <c r="G57" s="11" t="n">
        <v>0</v>
      </c>
      <c r="H57" s="42" t="n">
        <v>2361.36863019803</v>
      </c>
      <c r="I57" s="42" t="n">
        <v>0</v>
      </c>
      <c r="J57" s="42" t="n">
        <v>2270.83</v>
      </c>
      <c r="K57" s="42"/>
      <c r="L57" s="42" t="n">
        <v>2612.32</v>
      </c>
      <c r="M57" s="11"/>
      <c r="N57" s="42" t="n">
        <v>2055.97</v>
      </c>
      <c r="O57" s="36"/>
      <c r="P57" s="37"/>
      <c r="Q57" s="37"/>
      <c r="R57" s="37"/>
      <c r="S57" s="37"/>
    </row>
    <row r="58" s="38" customFormat="true" ht="18" hidden="false" customHeight="true" outlineLevel="0" collapsed="false">
      <c r="A58" s="47" t="s">
        <v>77</v>
      </c>
      <c r="B58" s="47"/>
      <c r="C58" s="47"/>
      <c r="D58" s="47"/>
      <c r="E58" s="47"/>
      <c r="F58" s="33" t="n">
        <v>19045235.5233632</v>
      </c>
      <c r="G58" s="19"/>
      <c r="H58" s="33" t="n">
        <v>19693219.2180496</v>
      </c>
      <c r="I58" s="33"/>
      <c r="J58" s="33" t="n">
        <v>20412316.5939409</v>
      </c>
      <c r="K58" s="33"/>
      <c r="L58" s="33" t="n">
        <v>20345778.3235178</v>
      </c>
      <c r="M58" s="19"/>
      <c r="N58" s="33" t="n">
        <v>20996065.9315964</v>
      </c>
      <c r="O58" s="36"/>
      <c r="P58" s="37"/>
      <c r="Q58" s="37"/>
      <c r="R58" s="37"/>
      <c r="S58" s="37"/>
    </row>
    <row r="59" s="38" customFormat="true" ht="15.6" hidden="false" customHeight="false" outlineLevel="0" collapsed="false">
      <c r="A59" s="47"/>
      <c r="B59" s="47" t="s">
        <v>62</v>
      </c>
      <c r="C59" s="47"/>
      <c r="D59" s="47"/>
      <c r="E59" s="47"/>
      <c r="F59" s="33" t="n">
        <v>14645370.6430048</v>
      </c>
      <c r="G59" s="19"/>
      <c r="H59" s="33" t="n">
        <v>14968123.0034067</v>
      </c>
      <c r="I59" s="33"/>
      <c r="J59" s="33" t="n">
        <v>15424421.4239409</v>
      </c>
      <c r="K59" s="33"/>
      <c r="L59" s="33" t="n">
        <v>15237143.8235178</v>
      </c>
      <c r="M59" s="19"/>
      <c r="N59" s="33" t="n">
        <v>15742846.9915964</v>
      </c>
      <c r="O59" s="36"/>
      <c r="P59" s="37"/>
      <c r="Q59" s="37"/>
      <c r="R59" s="37"/>
      <c r="S59" s="37"/>
    </row>
    <row r="60" s="43" customFormat="true" ht="15.6" hidden="false" customHeight="false" outlineLevel="0" collapsed="false">
      <c r="A60" s="41"/>
      <c r="B60" s="41"/>
      <c r="C60" s="41" t="s">
        <v>63</v>
      </c>
      <c r="D60" s="54"/>
      <c r="E60" s="54"/>
      <c r="F60" s="42" t="n">
        <v>14386592.0111912</v>
      </c>
      <c r="G60" s="11"/>
      <c r="H60" s="42" t="n">
        <v>14694010.9670064</v>
      </c>
      <c r="I60" s="42"/>
      <c r="J60" s="42" t="n">
        <v>15148752.5539409</v>
      </c>
      <c r="K60" s="42"/>
      <c r="L60" s="42" t="n">
        <v>14980459.0735178</v>
      </c>
      <c r="M60" s="11"/>
      <c r="N60" s="42" t="n">
        <v>15456915.3215964</v>
      </c>
      <c r="O60" s="36"/>
      <c r="P60" s="37"/>
      <c r="Q60" s="37"/>
      <c r="R60" s="37"/>
      <c r="S60" s="37"/>
    </row>
    <row r="61" s="43" customFormat="true" ht="15.6" hidden="false" customHeight="false" outlineLevel="0" collapsed="false">
      <c r="A61" s="41"/>
      <c r="B61" s="41"/>
      <c r="C61" s="41"/>
      <c r="D61" s="41" t="s">
        <v>78</v>
      </c>
      <c r="E61" s="41"/>
      <c r="F61" s="42" t="n">
        <v>14137168.4824154</v>
      </c>
      <c r="G61" s="11"/>
      <c r="H61" s="42" t="n">
        <v>14423769.5878066</v>
      </c>
      <c r="I61" s="42"/>
      <c r="J61" s="42" t="n">
        <v>14869764.9339409</v>
      </c>
      <c r="K61" s="42"/>
      <c r="L61" s="42" t="n">
        <v>14675182.5135178</v>
      </c>
      <c r="M61" s="11"/>
      <c r="N61" s="42" t="n">
        <v>15178108.7515964</v>
      </c>
      <c r="O61" s="36"/>
      <c r="P61" s="37"/>
      <c r="Q61" s="37"/>
      <c r="R61" s="37"/>
      <c r="S61" s="37"/>
    </row>
    <row r="62" s="43" customFormat="true" ht="15.6" hidden="false" customHeight="false" outlineLevel="0" collapsed="false">
      <c r="A62" s="41"/>
      <c r="B62" s="41"/>
      <c r="C62" s="41"/>
      <c r="D62" s="54"/>
      <c r="E62" s="41" t="s">
        <v>79</v>
      </c>
      <c r="F62" s="42" t="n">
        <v>13592413.7424154</v>
      </c>
      <c r="G62" s="11" t="n">
        <v>0</v>
      </c>
      <c r="H62" s="42" t="n">
        <v>13869299.9378066</v>
      </c>
      <c r="I62" s="42" t="n">
        <v>0</v>
      </c>
      <c r="J62" s="42" t="n">
        <v>14292376.0539409</v>
      </c>
      <c r="K62" s="42"/>
      <c r="L62" s="42" t="n">
        <v>14215423.3035178</v>
      </c>
      <c r="M62" s="11"/>
      <c r="N62" s="42" t="n">
        <v>14616716.6415964</v>
      </c>
      <c r="O62" s="36"/>
      <c r="P62" s="37"/>
      <c r="Q62" s="37"/>
      <c r="R62" s="37"/>
      <c r="S62" s="37"/>
    </row>
    <row r="63" s="43" customFormat="true" ht="15.6" hidden="false" customHeight="false" outlineLevel="0" collapsed="false">
      <c r="A63" s="41"/>
      <c r="B63" s="41"/>
      <c r="C63" s="41"/>
      <c r="D63" s="54"/>
      <c r="E63" s="41" t="s">
        <v>80</v>
      </c>
      <c r="F63" s="42" t="n">
        <v>540867.08</v>
      </c>
      <c r="G63" s="11" t="n">
        <v>0</v>
      </c>
      <c r="H63" s="42" t="n">
        <v>551830.28</v>
      </c>
      <c r="I63" s="42" t="n">
        <v>0</v>
      </c>
      <c r="J63" s="42" t="n">
        <v>574537.12</v>
      </c>
      <c r="K63" s="42"/>
      <c r="L63" s="42" t="n">
        <v>457565.32</v>
      </c>
      <c r="M63" s="11"/>
      <c r="N63" s="42" t="n">
        <v>559364.96</v>
      </c>
      <c r="O63" s="36"/>
      <c r="P63" s="37"/>
      <c r="Q63" s="37"/>
      <c r="R63" s="37"/>
      <c r="S63" s="37"/>
    </row>
    <row r="64" s="43" customFormat="true" ht="15.6" hidden="false" customHeight="false" outlineLevel="0" collapsed="false">
      <c r="A64" s="41"/>
      <c r="B64" s="41"/>
      <c r="C64" s="41"/>
      <c r="D64" s="54"/>
      <c r="E64" s="41" t="s">
        <v>81</v>
      </c>
      <c r="F64" s="42" t="n">
        <v>3887.66</v>
      </c>
      <c r="G64" s="11" t="n">
        <v>0</v>
      </c>
      <c r="H64" s="42" t="n">
        <v>2639.37</v>
      </c>
      <c r="I64" s="42" t="n">
        <v>0</v>
      </c>
      <c r="J64" s="42" t="n">
        <v>2851.76</v>
      </c>
      <c r="K64" s="42"/>
      <c r="L64" s="42" t="n">
        <v>2193.89</v>
      </c>
      <c r="M64" s="11"/>
      <c r="N64" s="42" t="n">
        <v>2027.15</v>
      </c>
      <c r="O64" s="36"/>
      <c r="P64" s="37"/>
      <c r="Q64" s="37"/>
      <c r="R64" s="37"/>
      <c r="S64" s="37"/>
    </row>
    <row r="65" s="43" customFormat="true" ht="15.6" hidden="false" customHeight="false" outlineLevel="0" collapsed="false">
      <c r="A65" s="41"/>
      <c r="B65" s="41"/>
      <c r="C65" s="41"/>
      <c r="D65" s="41" t="s">
        <v>65</v>
      </c>
      <c r="E65" s="41"/>
      <c r="F65" s="42" t="n">
        <v>249423.528775805</v>
      </c>
      <c r="G65" s="11" t="n">
        <v>0</v>
      </c>
      <c r="H65" s="42" t="n">
        <v>270241.379199842</v>
      </c>
      <c r="I65" s="42" t="n">
        <v>0</v>
      </c>
      <c r="J65" s="42" t="n">
        <v>278987.62</v>
      </c>
      <c r="K65" s="42"/>
      <c r="L65" s="42" t="n">
        <v>305276.56</v>
      </c>
      <c r="M65" s="11"/>
      <c r="N65" s="42" t="n">
        <v>278806.57</v>
      </c>
      <c r="O65" s="36"/>
      <c r="P65" s="37"/>
      <c r="Q65" s="37"/>
      <c r="R65" s="37"/>
      <c r="S65" s="37"/>
    </row>
    <row r="66" s="43" customFormat="true" ht="15.6" hidden="false" customHeight="false" outlineLevel="0" collapsed="false">
      <c r="A66" s="41"/>
      <c r="B66" s="41"/>
      <c r="C66" s="41" t="s">
        <v>66</v>
      </c>
      <c r="D66" s="54"/>
      <c r="E66" s="54"/>
      <c r="F66" s="42" t="n">
        <v>258778.631813628</v>
      </c>
      <c r="G66" s="11"/>
      <c r="H66" s="42" t="n">
        <v>274112.036400281</v>
      </c>
      <c r="I66" s="42"/>
      <c r="J66" s="52" t="n">
        <v>275668.87</v>
      </c>
      <c r="K66" s="42"/>
      <c r="L66" s="52" t="n">
        <v>256684.75</v>
      </c>
      <c r="M66" s="11"/>
      <c r="N66" s="52" t="n">
        <v>285931.67</v>
      </c>
      <c r="O66" s="36"/>
      <c r="P66" s="37"/>
      <c r="Q66" s="37"/>
      <c r="R66" s="37"/>
      <c r="S66" s="37"/>
    </row>
    <row r="67" s="43" customFormat="true" ht="15.6" hidden="false" customHeight="false" outlineLevel="0" collapsed="false">
      <c r="A67" s="41"/>
      <c r="B67" s="41"/>
      <c r="C67" s="41"/>
      <c r="D67" s="55" t="s">
        <v>82</v>
      </c>
      <c r="E67" s="55"/>
      <c r="F67" s="52" t="n">
        <v>1403.43187</v>
      </c>
      <c r="G67" s="11" t="n">
        <v>0</v>
      </c>
      <c r="H67" s="52" t="n">
        <v>1697.57</v>
      </c>
      <c r="I67" s="52" t="n">
        <v>0</v>
      </c>
      <c r="J67" s="52" t="n">
        <v>1592.31</v>
      </c>
      <c r="K67" s="52"/>
      <c r="L67" s="52" t="n">
        <v>1564.36</v>
      </c>
      <c r="M67" s="11"/>
      <c r="N67" s="52" t="n">
        <v>1613.67</v>
      </c>
      <c r="O67" s="36"/>
      <c r="P67" s="37"/>
      <c r="Q67" s="37"/>
      <c r="R67" s="37"/>
      <c r="S67" s="37"/>
    </row>
    <row r="68" s="43" customFormat="true" ht="15.6" hidden="false" customHeight="false" outlineLevel="0" collapsed="false">
      <c r="A68" s="41"/>
      <c r="B68" s="41"/>
      <c r="C68" s="41"/>
      <c r="D68" s="41" t="s">
        <v>83</v>
      </c>
      <c r="E68" s="41"/>
      <c r="F68" s="52" t="n">
        <v>3133.69409</v>
      </c>
      <c r="G68" s="52" t="n">
        <v>0</v>
      </c>
      <c r="H68" s="52" t="n">
        <v>3350.18</v>
      </c>
      <c r="I68" s="52" t="n">
        <v>0</v>
      </c>
      <c r="J68" s="52" t="n">
        <v>3395.83</v>
      </c>
      <c r="K68" s="52"/>
      <c r="L68" s="52" t="n">
        <v>3431.11</v>
      </c>
      <c r="M68" s="52"/>
      <c r="N68" s="52" t="n">
        <v>3286.47</v>
      </c>
      <c r="O68" s="36"/>
      <c r="P68" s="37"/>
      <c r="Q68" s="37"/>
      <c r="R68" s="37"/>
      <c r="S68" s="37"/>
    </row>
    <row r="69" s="43" customFormat="true" ht="15.6" hidden="false" customHeight="false" outlineLevel="0" collapsed="false">
      <c r="A69" s="41"/>
      <c r="B69" s="41"/>
      <c r="C69" s="41"/>
      <c r="D69" s="41" t="s">
        <v>84</v>
      </c>
      <c r="E69" s="41"/>
      <c r="F69" s="52" t="n">
        <v>240580.446813881</v>
      </c>
      <c r="G69" s="11" t="n">
        <v>0</v>
      </c>
      <c r="H69" s="52" t="n">
        <v>255838.216581452</v>
      </c>
      <c r="I69" s="52" t="n">
        <v>0</v>
      </c>
      <c r="J69" s="52" t="n">
        <v>256974.49</v>
      </c>
      <c r="K69" s="52"/>
      <c r="L69" s="52" t="n">
        <v>239282.8</v>
      </c>
      <c r="M69" s="11"/>
      <c r="N69" s="52" t="n">
        <v>268320.27</v>
      </c>
      <c r="O69" s="36"/>
      <c r="P69" s="37"/>
      <c r="Q69" s="37"/>
      <c r="R69" s="37"/>
      <c r="S69" s="37"/>
    </row>
    <row r="70" s="38" customFormat="true" ht="15.6" hidden="false" customHeight="false" outlineLevel="0" collapsed="false">
      <c r="A70" s="41"/>
      <c r="B70" s="41"/>
      <c r="C70" s="41"/>
      <c r="D70" s="41" t="s">
        <v>85</v>
      </c>
      <c r="E70" s="41"/>
      <c r="F70" s="52" t="n">
        <v>13661.059039747</v>
      </c>
      <c r="G70" s="11" t="n">
        <v>0</v>
      </c>
      <c r="H70" s="52" t="n">
        <v>13226.0698188293</v>
      </c>
      <c r="I70" s="52" t="n">
        <v>0</v>
      </c>
      <c r="J70" s="52" t="n">
        <v>13706.24</v>
      </c>
      <c r="K70" s="52"/>
      <c r="L70" s="52" t="n">
        <v>12406.48</v>
      </c>
      <c r="M70" s="11"/>
      <c r="N70" s="52" t="n">
        <v>12711.26</v>
      </c>
      <c r="O70" s="36"/>
      <c r="P70" s="37"/>
      <c r="Q70" s="37"/>
      <c r="R70" s="37"/>
      <c r="S70" s="37"/>
    </row>
    <row r="71" s="43" customFormat="true" ht="15.6" hidden="false" customHeight="false" outlineLevel="0" collapsed="false">
      <c r="A71" s="47"/>
      <c r="B71" s="47" t="s">
        <v>74</v>
      </c>
      <c r="C71" s="47"/>
      <c r="D71" s="47"/>
      <c r="E71" s="47"/>
      <c r="F71" s="33" t="n">
        <v>4399864.88035843</v>
      </c>
      <c r="G71" s="19"/>
      <c r="H71" s="33" t="n">
        <v>4725096.21464289</v>
      </c>
      <c r="I71" s="33"/>
      <c r="J71" s="33" t="n">
        <v>4987895.17</v>
      </c>
      <c r="K71" s="33"/>
      <c r="L71" s="33" t="n">
        <v>5108634.5</v>
      </c>
      <c r="M71" s="19"/>
      <c r="N71" s="33" t="n">
        <v>5253218.94</v>
      </c>
      <c r="O71" s="36"/>
      <c r="P71" s="37"/>
      <c r="Q71" s="37"/>
      <c r="R71" s="37"/>
      <c r="S71" s="37"/>
    </row>
    <row r="72" s="43" customFormat="true" ht="15.6" hidden="false" customHeight="false" outlineLevel="0" collapsed="false">
      <c r="A72" s="41"/>
      <c r="B72" s="41"/>
      <c r="C72" s="41" t="s">
        <v>63</v>
      </c>
      <c r="D72" s="54"/>
      <c r="E72" s="54"/>
      <c r="F72" s="42" t="n">
        <v>1919562.12010632</v>
      </c>
      <c r="G72" s="11"/>
      <c r="H72" s="42" t="n">
        <v>1976805.2565037</v>
      </c>
      <c r="I72" s="42"/>
      <c r="J72" s="42" t="n">
        <v>2043547.77</v>
      </c>
      <c r="K72" s="42"/>
      <c r="L72" s="42" t="n">
        <v>2049781.17</v>
      </c>
      <c r="M72" s="11"/>
      <c r="N72" s="42" t="n">
        <v>2085221.98</v>
      </c>
      <c r="O72" s="36"/>
      <c r="P72" s="37"/>
      <c r="Q72" s="37"/>
      <c r="R72" s="37"/>
      <c r="S72" s="37"/>
      <c r="T72" s="56"/>
      <c r="U72" s="57"/>
      <c r="V72" s="56"/>
      <c r="W72" s="57"/>
    </row>
    <row r="73" s="43" customFormat="true" ht="15.6" hidden="false" customHeight="false" outlineLevel="0" collapsed="false">
      <c r="A73" s="41"/>
      <c r="B73" s="41"/>
      <c r="C73" s="41"/>
      <c r="D73" s="54" t="s">
        <v>78</v>
      </c>
      <c r="E73" s="54"/>
      <c r="F73" s="42" t="n">
        <v>1852389.00683899</v>
      </c>
      <c r="G73" s="11"/>
      <c r="H73" s="42" t="n">
        <v>1903559.27005685</v>
      </c>
      <c r="I73" s="42"/>
      <c r="J73" s="52" t="n">
        <v>1963011.39</v>
      </c>
      <c r="K73" s="42"/>
      <c r="L73" s="52" t="n">
        <v>1970778.64</v>
      </c>
      <c r="M73" s="11"/>
      <c r="N73" s="52" t="n">
        <v>2001393.52</v>
      </c>
      <c r="O73" s="36"/>
      <c r="P73" s="37"/>
      <c r="Q73" s="37"/>
      <c r="R73" s="37"/>
      <c r="S73" s="37"/>
    </row>
    <row r="74" s="43" customFormat="true" ht="15.6" hidden="false" customHeight="false" outlineLevel="0" collapsed="false">
      <c r="A74" s="41"/>
      <c r="B74" s="41"/>
      <c r="C74" s="41"/>
      <c r="D74" s="41"/>
      <c r="E74" s="41" t="s">
        <v>79</v>
      </c>
      <c r="F74" s="52" t="n">
        <v>1442986.93111808</v>
      </c>
      <c r="G74" s="11" t="n">
        <v>0</v>
      </c>
      <c r="H74" s="52" t="n">
        <v>1482000.99109451</v>
      </c>
      <c r="I74" s="52" t="n">
        <v>0</v>
      </c>
      <c r="J74" s="42" t="n">
        <v>1512870.55</v>
      </c>
      <c r="K74" s="52"/>
      <c r="L74" s="42" t="n">
        <v>1490741.12</v>
      </c>
      <c r="M74" s="11"/>
      <c r="N74" s="42" t="n">
        <v>1504223.79</v>
      </c>
      <c r="O74" s="36"/>
      <c r="P74" s="37"/>
      <c r="Q74" s="37"/>
      <c r="R74" s="37"/>
      <c r="S74" s="37"/>
    </row>
    <row r="75" s="43" customFormat="true" ht="15.6" hidden="false" customHeight="false" outlineLevel="0" collapsed="false">
      <c r="A75" s="41"/>
      <c r="B75" s="41"/>
      <c r="C75" s="41"/>
      <c r="D75" s="41"/>
      <c r="E75" s="41" t="s">
        <v>83</v>
      </c>
      <c r="F75" s="42" t="n">
        <v>354432.580601965</v>
      </c>
      <c r="G75" s="11" t="n">
        <v>0</v>
      </c>
      <c r="H75" s="42" t="n">
        <v>361619.194727115</v>
      </c>
      <c r="I75" s="42" t="n">
        <v>0</v>
      </c>
      <c r="J75" s="52" t="n">
        <v>377588.15</v>
      </c>
      <c r="K75" s="42"/>
      <c r="L75" s="52" t="n">
        <v>402303.17</v>
      </c>
      <c r="M75" s="11"/>
      <c r="N75" s="52" t="n">
        <v>414644.47</v>
      </c>
      <c r="O75" s="36"/>
      <c r="P75" s="37"/>
      <c r="Q75" s="37"/>
      <c r="R75" s="37"/>
      <c r="S75" s="37"/>
    </row>
    <row r="76" s="43" customFormat="true" ht="15.6" hidden="false" customHeight="false" outlineLevel="0" collapsed="false">
      <c r="A76" s="54"/>
      <c r="B76" s="41"/>
      <c r="C76" s="41"/>
      <c r="D76" s="41"/>
      <c r="E76" s="41" t="s">
        <v>81</v>
      </c>
      <c r="F76" s="52" t="n">
        <v>54969.4951189492</v>
      </c>
      <c r="G76" s="11" t="n">
        <v>0</v>
      </c>
      <c r="H76" s="52" t="n">
        <v>59939.0842352226</v>
      </c>
      <c r="I76" s="52" t="n">
        <v>0</v>
      </c>
      <c r="J76" s="52" t="n">
        <v>72552.69</v>
      </c>
      <c r="K76" s="52"/>
      <c r="L76" s="52" t="n">
        <v>77734.35</v>
      </c>
      <c r="M76" s="11"/>
      <c r="N76" s="52" t="n">
        <v>82525.26</v>
      </c>
      <c r="O76" s="36"/>
      <c r="P76" s="37"/>
      <c r="Q76" s="37"/>
      <c r="R76" s="37"/>
      <c r="S76" s="37"/>
    </row>
    <row r="77" s="43" customFormat="true" ht="15.6" hidden="false" customHeight="false" outlineLevel="0" collapsed="false">
      <c r="A77" s="54"/>
      <c r="B77" s="41"/>
      <c r="C77" s="41"/>
      <c r="D77" s="41" t="s">
        <v>65</v>
      </c>
      <c r="E77" s="41"/>
      <c r="F77" s="52" t="n">
        <v>67173.1132673316</v>
      </c>
      <c r="G77" s="11" t="n">
        <v>0</v>
      </c>
      <c r="H77" s="52" t="n">
        <v>73245.9864468499</v>
      </c>
      <c r="I77" s="52" t="n">
        <v>0</v>
      </c>
      <c r="J77" s="42" t="n">
        <v>80536.38</v>
      </c>
      <c r="K77" s="52"/>
      <c r="L77" s="42" t="n">
        <v>79002.53</v>
      </c>
      <c r="M77" s="11"/>
      <c r="N77" s="42" t="n">
        <v>83828.46</v>
      </c>
      <c r="O77" s="36"/>
      <c r="P77" s="37"/>
      <c r="Q77" s="37"/>
      <c r="R77" s="37"/>
      <c r="S77" s="37"/>
    </row>
    <row r="78" s="43" customFormat="true" ht="15.6" hidden="false" customHeight="false" outlineLevel="0" collapsed="false">
      <c r="A78" s="54"/>
      <c r="B78" s="41"/>
      <c r="C78" s="41" t="s">
        <v>66</v>
      </c>
      <c r="D78" s="54"/>
      <c r="E78" s="54"/>
      <c r="F78" s="42" t="n">
        <v>2480302.76025211</v>
      </c>
      <c r="G78" s="11"/>
      <c r="H78" s="42" t="n">
        <v>2748290.95813919</v>
      </c>
      <c r="I78" s="42"/>
      <c r="J78" s="52" t="n">
        <v>2944347.4</v>
      </c>
      <c r="K78" s="42"/>
      <c r="L78" s="52" t="n">
        <v>3058853.33</v>
      </c>
      <c r="M78" s="11"/>
      <c r="N78" s="52" t="n">
        <v>3167996.96</v>
      </c>
      <c r="O78" s="36"/>
      <c r="P78" s="37"/>
      <c r="Q78" s="37"/>
      <c r="R78" s="37"/>
      <c r="S78" s="37"/>
    </row>
    <row r="79" s="43" customFormat="true" ht="15.6" hidden="false" customHeight="false" outlineLevel="0" collapsed="false">
      <c r="A79" s="54"/>
      <c r="B79" s="41"/>
      <c r="C79" s="41"/>
      <c r="D79" s="41" t="s">
        <v>82</v>
      </c>
      <c r="E79" s="41"/>
      <c r="F79" s="52" t="n">
        <v>969646.675121636</v>
      </c>
      <c r="G79" s="11" t="n">
        <v>0</v>
      </c>
      <c r="H79" s="52" t="n">
        <v>1112668.18882288</v>
      </c>
      <c r="I79" s="52" t="n">
        <v>0</v>
      </c>
      <c r="J79" s="52" t="n">
        <v>1175860.41</v>
      </c>
      <c r="K79" s="52"/>
      <c r="L79" s="52" t="n">
        <v>1148377.1</v>
      </c>
      <c r="M79" s="11"/>
      <c r="N79" s="52" t="n">
        <v>1149807.62</v>
      </c>
      <c r="O79" s="36"/>
      <c r="P79" s="37"/>
      <c r="Q79" s="37"/>
      <c r="R79" s="37"/>
      <c r="S79" s="37"/>
    </row>
    <row r="80" s="43" customFormat="true" ht="15.6" hidden="false" customHeight="false" outlineLevel="0" collapsed="false">
      <c r="A80" s="54"/>
      <c r="B80" s="41"/>
      <c r="C80" s="41"/>
      <c r="D80" s="41" t="s">
        <v>86</v>
      </c>
      <c r="E80" s="41"/>
      <c r="F80" s="52" t="n">
        <v>514617.433051775</v>
      </c>
      <c r="G80" s="11" t="n">
        <v>0</v>
      </c>
      <c r="H80" s="52" t="n">
        <v>627533.22772113</v>
      </c>
      <c r="I80" s="52" t="n">
        <v>0</v>
      </c>
      <c r="J80" s="52" t="n">
        <v>695592.08</v>
      </c>
      <c r="K80" s="52"/>
      <c r="L80" s="52" t="n">
        <v>725536.11</v>
      </c>
      <c r="M80" s="11"/>
      <c r="N80" s="52" t="n">
        <v>758276.7</v>
      </c>
      <c r="O80" s="36"/>
      <c r="P80" s="37"/>
      <c r="Q80" s="37"/>
      <c r="R80" s="37"/>
      <c r="S80" s="37"/>
    </row>
    <row r="81" s="43" customFormat="true" ht="15.6" hidden="false" customHeight="false" outlineLevel="0" collapsed="false">
      <c r="A81" s="54"/>
      <c r="B81" s="41"/>
      <c r="C81" s="41"/>
      <c r="D81" s="41" t="s">
        <v>84</v>
      </c>
      <c r="E81" s="41"/>
      <c r="F81" s="52" t="n">
        <v>742854.976867329</v>
      </c>
      <c r="G81" s="11" t="n">
        <v>0</v>
      </c>
      <c r="H81" s="52" t="n">
        <v>757385.864656865</v>
      </c>
      <c r="I81" s="52" t="n">
        <v>0</v>
      </c>
      <c r="J81" s="52" t="n">
        <v>802517.33</v>
      </c>
      <c r="K81" s="52"/>
      <c r="L81" s="52" t="n">
        <v>892770.97</v>
      </c>
      <c r="M81" s="11"/>
      <c r="N81" s="52" t="n">
        <v>947370.74</v>
      </c>
      <c r="O81" s="36"/>
      <c r="P81" s="37"/>
      <c r="Q81" s="37"/>
      <c r="R81" s="37"/>
      <c r="S81" s="37"/>
    </row>
    <row r="82" s="38" customFormat="true" ht="15.6" hidden="false" customHeight="false" outlineLevel="0" collapsed="false">
      <c r="A82" s="54"/>
      <c r="B82" s="41"/>
      <c r="C82" s="41"/>
      <c r="D82" s="41" t="s">
        <v>87</v>
      </c>
      <c r="E82" s="41"/>
      <c r="F82" s="52" t="n">
        <v>253183.675211366</v>
      </c>
      <c r="G82" s="11" t="n">
        <v>0</v>
      </c>
      <c r="H82" s="52" t="n">
        <v>250703.676938316</v>
      </c>
      <c r="I82" s="52" t="n">
        <v>0</v>
      </c>
      <c r="J82" s="52" t="n">
        <v>270377.58</v>
      </c>
      <c r="K82" s="52"/>
      <c r="L82" s="52" t="n">
        <v>292169.15</v>
      </c>
      <c r="M82" s="11"/>
      <c r="N82" s="52" t="n">
        <v>312541.9</v>
      </c>
      <c r="O82" s="36"/>
      <c r="P82" s="37"/>
      <c r="Q82" s="37"/>
      <c r="R82" s="37"/>
      <c r="S82" s="37"/>
    </row>
    <row r="83" s="38" customFormat="true" ht="18" hidden="false" customHeight="true" outlineLevel="0" collapsed="false">
      <c r="A83" s="47" t="s">
        <v>88</v>
      </c>
      <c r="B83" s="47"/>
      <c r="C83" s="47"/>
      <c r="D83" s="47"/>
      <c r="E83" s="47"/>
      <c r="F83" s="33" t="n">
        <v>109374812.193748</v>
      </c>
      <c r="G83" s="19"/>
      <c r="H83" s="33" t="n">
        <v>115991864.923233</v>
      </c>
      <c r="I83" s="33"/>
      <c r="J83" s="33" t="n">
        <v>121630247.718869</v>
      </c>
      <c r="K83" s="33"/>
      <c r="L83" s="33" t="n">
        <v>125979146.868366</v>
      </c>
      <c r="M83" s="19"/>
      <c r="N83" s="33" t="n">
        <v>131611922.677772</v>
      </c>
      <c r="O83" s="36"/>
      <c r="P83" s="37"/>
      <c r="Q83" s="37"/>
      <c r="R83" s="37"/>
      <c r="S83" s="37"/>
    </row>
    <row r="84" s="43" customFormat="true" ht="15.6" hidden="false" customHeight="false" outlineLevel="0" collapsed="false">
      <c r="A84" s="47"/>
      <c r="B84" s="47" t="s">
        <v>62</v>
      </c>
      <c r="C84" s="47"/>
      <c r="D84" s="47"/>
      <c r="E84" s="47"/>
      <c r="F84" s="33" t="n">
        <v>98657620.5242197</v>
      </c>
      <c r="G84" s="19"/>
      <c r="H84" s="33" t="n">
        <v>104275497.967093</v>
      </c>
      <c r="I84" s="33"/>
      <c r="J84" s="33" t="n">
        <v>109213501.698869</v>
      </c>
      <c r="K84" s="33"/>
      <c r="L84" s="33" t="n">
        <v>113700149.048366</v>
      </c>
      <c r="M84" s="19"/>
      <c r="N84" s="33" t="n">
        <v>119029081.527772</v>
      </c>
      <c r="O84" s="36"/>
      <c r="P84" s="37"/>
      <c r="Q84" s="37"/>
      <c r="R84" s="37"/>
      <c r="S84" s="37"/>
    </row>
    <row r="85" s="43" customFormat="true" ht="15.6" hidden="false" customHeight="false" outlineLevel="0" collapsed="false">
      <c r="A85" s="41"/>
      <c r="B85" s="41"/>
      <c r="C85" s="41" t="s">
        <v>63</v>
      </c>
      <c r="D85" s="54"/>
      <c r="E85" s="54"/>
      <c r="F85" s="42" t="n">
        <v>98570671.1374383</v>
      </c>
      <c r="G85" s="11"/>
      <c r="H85" s="42" t="n">
        <v>104174948.665702</v>
      </c>
      <c r="I85" s="42"/>
      <c r="J85" s="42" t="n">
        <v>109118659.148869</v>
      </c>
      <c r="K85" s="42"/>
      <c r="L85" s="42" t="n">
        <v>113665518.968366</v>
      </c>
      <c r="M85" s="11"/>
      <c r="N85" s="42" t="n">
        <v>119014068.617772</v>
      </c>
      <c r="O85" s="36"/>
      <c r="P85" s="37"/>
      <c r="Q85" s="37"/>
      <c r="R85" s="37"/>
      <c r="S85" s="37"/>
    </row>
    <row r="86" s="43" customFormat="true" ht="15.6" hidden="false" customHeight="false" outlineLevel="0" collapsed="false">
      <c r="A86" s="41"/>
      <c r="B86" s="41"/>
      <c r="C86" s="41"/>
      <c r="D86" s="41" t="s">
        <v>78</v>
      </c>
      <c r="E86" s="41"/>
      <c r="F86" s="42" t="n">
        <v>98000141.7259974</v>
      </c>
      <c r="G86" s="11"/>
      <c r="H86" s="42" t="n">
        <v>103282819.567972</v>
      </c>
      <c r="I86" s="42"/>
      <c r="J86" s="42" t="n">
        <v>108263719.968869</v>
      </c>
      <c r="K86" s="42"/>
      <c r="L86" s="42" t="n">
        <v>112046117.038366</v>
      </c>
      <c r="M86" s="11"/>
      <c r="N86" s="42" t="n">
        <v>118266690.137772</v>
      </c>
      <c r="O86" s="36"/>
      <c r="P86" s="37"/>
      <c r="Q86" s="37"/>
      <c r="R86" s="37"/>
      <c r="S86" s="37"/>
    </row>
    <row r="87" s="43" customFormat="true" ht="15.6" hidden="false" customHeight="false" outlineLevel="0" collapsed="false">
      <c r="A87" s="41"/>
      <c r="B87" s="41"/>
      <c r="C87" s="41"/>
      <c r="D87" s="54"/>
      <c r="E87" s="41" t="s">
        <v>89</v>
      </c>
      <c r="F87" s="42" t="n">
        <v>88348197.1637643</v>
      </c>
      <c r="G87" s="11" t="n">
        <v>0</v>
      </c>
      <c r="H87" s="42" t="n">
        <v>93346340.2208849</v>
      </c>
      <c r="I87" s="42" t="n">
        <v>0</v>
      </c>
      <c r="J87" s="42" t="n">
        <v>98402635.5705458</v>
      </c>
      <c r="K87" s="42"/>
      <c r="L87" s="42" t="n">
        <v>102528622.94051</v>
      </c>
      <c r="M87" s="11"/>
      <c r="N87" s="42" t="n">
        <v>108888665.684937</v>
      </c>
      <c r="O87" s="36"/>
      <c r="P87" s="37"/>
      <c r="Q87" s="37"/>
      <c r="R87" s="37"/>
      <c r="S87" s="37"/>
    </row>
    <row r="88" s="43" customFormat="true" ht="15.6" hidden="false" customHeight="false" outlineLevel="0" collapsed="false">
      <c r="A88" s="41"/>
      <c r="B88" s="41"/>
      <c r="C88" s="41"/>
      <c r="D88" s="54"/>
      <c r="E88" s="41" t="s">
        <v>90</v>
      </c>
      <c r="F88" s="42" t="n">
        <v>9651944.56223308</v>
      </c>
      <c r="G88" s="11" t="n">
        <v>0</v>
      </c>
      <c r="H88" s="42" t="n">
        <v>9936479.34708723</v>
      </c>
      <c r="I88" s="42" t="n">
        <v>0</v>
      </c>
      <c r="J88" s="42" t="n">
        <v>9861084.39832292</v>
      </c>
      <c r="K88" s="42"/>
      <c r="L88" s="42" t="n">
        <v>9517494.09785671</v>
      </c>
      <c r="M88" s="11"/>
      <c r="N88" s="42" t="n">
        <v>9378024.45283518</v>
      </c>
      <c r="O88" s="36"/>
      <c r="P88" s="37"/>
      <c r="Q88" s="37"/>
      <c r="R88" s="37"/>
      <c r="S88" s="37"/>
    </row>
    <row r="89" s="43" customFormat="true" ht="15.6" hidden="false" customHeight="false" outlineLevel="0" collapsed="false">
      <c r="A89" s="41"/>
      <c r="B89" s="41"/>
      <c r="C89" s="41"/>
      <c r="D89" s="41" t="s">
        <v>65</v>
      </c>
      <c r="E89" s="41"/>
      <c r="F89" s="42" t="n">
        <v>570529.411440926</v>
      </c>
      <c r="G89" s="11" t="n">
        <v>0</v>
      </c>
      <c r="H89" s="42" t="n">
        <v>892129.097730403</v>
      </c>
      <c r="I89" s="42" t="n">
        <v>0</v>
      </c>
      <c r="J89" s="42" t="n">
        <v>854939.18</v>
      </c>
      <c r="K89" s="42"/>
      <c r="L89" s="42" t="n">
        <v>1619401.93</v>
      </c>
      <c r="M89" s="42"/>
      <c r="N89" s="42" t="n">
        <v>747378.48</v>
      </c>
      <c r="O89" s="36"/>
      <c r="P89" s="37"/>
      <c r="Q89" s="37"/>
      <c r="R89" s="37"/>
      <c r="S89" s="37"/>
    </row>
    <row r="90" s="43" customFormat="true" ht="15.6" hidden="false" customHeight="false" outlineLevel="0" collapsed="false">
      <c r="A90" s="41"/>
      <c r="B90" s="41"/>
      <c r="C90" s="41" t="s">
        <v>66</v>
      </c>
      <c r="D90" s="54"/>
      <c r="E90" s="54"/>
      <c r="F90" s="42" t="n">
        <v>86949.3867814101</v>
      </c>
      <c r="G90" s="11"/>
      <c r="H90" s="42" t="n">
        <v>100549.301390315</v>
      </c>
      <c r="I90" s="42"/>
      <c r="J90" s="42" t="n">
        <v>94842.55</v>
      </c>
      <c r="K90" s="42"/>
      <c r="L90" s="42" t="n">
        <v>34630.08</v>
      </c>
      <c r="M90" s="33"/>
      <c r="N90" s="42" t="n">
        <v>15012.91</v>
      </c>
      <c r="O90" s="36"/>
      <c r="P90" s="37"/>
      <c r="Q90" s="37"/>
      <c r="R90" s="37"/>
      <c r="S90" s="37"/>
    </row>
    <row r="91" s="43" customFormat="true" ht="15.6" hidden="false" customHeight="false" outlineLevel="0" collapsed="false">
      <c r="A91" s="47"/>
      <c r="B91" s="47" t="s">
        <v>74</v>
      </c>
      <c r="C91" s="47"/>
      <c r="D91" s="47"/>
      <c r="E91" s="47"/>
      <c r="F91" s="33" t="n">
        <v>10717191.669528</v>
      </c>
      <c r="G91" s="19"/>
      <c r="H91" s="33" t="n">
        <v>11716366.9561405</v>
      </c>
      <c r="I91" s="33"/>
      <c r="J91" s="33" t="n">
        <v>12416746.02</v>
      </c>
      <c r="K91" s="33"/>
      <c r="L91" s="33" t="n">
        <v>12278997.82</v>
      </c>
      <c r="M91" s="11"/>
      <c r="N91" s="58" t="n">
        <v>12582841.15</v>
      </c>
      <c r="O91" s="36"/>
      <c r="P91" s="37"/>
      <c r="Q91" s="37"/>
      <c r="R91" s="37"/>
      <c r="S91" s="37"/>
    </row>
    <row r="92" s="43" customFormat="true" ht="15.6" hidden="false" customHeight="false" outlineLevel="0" collapsed="false">
      <c r="A92" s="41"/>
      <c r="B92" s="41"/>
      <c r="C92" s="41" t="s">
        <v>63</v>
      </c>
      <c r="D92" s="54"/>
      <c r="E92" s="54"/>
      <c r="F92" s="52" t="n">
        <v>6566746.34229245</v>
      </c>
      <c r="G92" s="11"/>
      <c r="H92" s="42" t="n">
        <v>6833866.68861463</v>
      </c>
      <c r="I92" s="42"/>
      <c r="J92" s="42" t="n">
        <v>7183720.48</v>
      </c>
      <c r="K92" s="42"/>
      <c r="L92" s="52" t="n">
        <v>7184545.39</v>
      </c>
      <c r="M92" s="11"/>
      <c r="N92" s="52" t="n">
        <v>7251346.99</v>
      </c>
      <c r="O92" s="36"/>
      <c r="P92" s="37"/>
      <c r="Q92" s="37"/>
      <c r="R92" s="37"/>
      <c r="S92" s="37"/>
    </row>
    <row r="93" s="43" customFormat="true" ht="15.6" hidden="false" customHeight="false" outlineLevel="0" collapsed="false">
      <c r="A93" s="41"/>
      <c r="B93" s="41"/>
      <c r="C93" s="41"/>
      <c r="D93" s="54" t="s">
        <v>78</v>
      </c>
      <c r="E93" s="54"/>
      <c r="F93" s="52" t="n">
        <v>6409789.64423585</v>
      </c>
      <c r="G93" s="11"/>
      <c r="H93" s="42" t="n">
        <v>6662720.11494247</v>
      </c>
      <c r="I93" s="42"/>
      <c r="J93" s="42" t="n">
        <v>6995539.18</v>
      </c>
      <c r="K93" s="42"/>
      <c r="L93" s="42" t="n">
        <v>6999948.09</v>
      </c>
      <c r="M93" s="11"/>
      <c r="N93" s="52" t="n">
        <v>7055473.42</v>
      </c>
      <c r="O93" s="36"/>
      <c r="P93" s="37"/>
      <c r="Q93" s="37"/>
      <c r="R93" s="37"/>
      <c r="S93" s="37"/>
    </row>
    <row r="94" s="43" customFormat="true" ht="15.45" hidden="false" customHeight="true" outlineLevel="0" collapsed="false">
      <c r="A94" s="41"/>
      <c r="B94" s="41"/>
      <c r="C94" s="41"/>
      <c r="D94" s="11"/>
      <c r="E94" s="41" t="s">
        <v>89</v>
      </c>
      <c r="F94" s="52" t="n">
        <v>5282014.00758895</v>
      </c>
      <c r="G94" s="11"/>
      <c r="H94" s="42" t="n">
        <v>5484931.92638995</v>
      </c>
      <c r="I94" s="42" t="n">
        <v>0</v>
      </c>
      <c r="J94" s="42" t="n">
        <v>5708677.58</v>
      </c>
      <c r="K94" s="42"/>
      <c r="L94" s="42" t="n">
        <v>5639648.38</v>
      </c>
      <c r="M94" s="11"/>
      <c r="N94" s="52" t="n">
        <v>5622731.25</v>
      </c>
      <c r="O94" s="36"/>
      <c r="P94" s="37"/>
      <c r="Q94" s="37"/>
      <c r="R94" s="37"/>
      <c r="S94" s="37"/>
    </row>
    <row r="95" s="43" customFormat="true" ht="15.45" hidden="false" customHeight="true" outlineLevel="0" collapsed="false">
      <c r="A95" s="41"/>
      <c r="B95" s="41"/>
      <c r="C95" s="41"/>
      <c r="D95" s="11"/>
      <c r="E95" s="41" t="s">
        <v>90</v>
      </c>
      <c r="F95" s="52" t="n">
        <v>31282.4732200637</v>
      </c>
      <c r="G95" s="11"/>
      <c r="H95" s="42" t="n">
        <v>36868.2679126005</v>
      </c>
      <c r="I95" s="42" t="n">
        <v>0</v>
      </c>
      <c r="J95" s="42" t="n">
        <v>38628.68</v>
      </c>
      <c r="K95" s="42"/>
      <c r="L95" s="42" t="n">
        <v>31012.29</v>
      </c>
      <c r="M95" s="11"/>
      <c r="N95" s="52" t="n">
        <v>21776.34</v>
      </c>
      <c r="O95" s="36"/>
      <c r="P95" s="37"/>
      <c r="Q95" s="37"/>
      <c r="R95" s="37"/>
      <c r="S95" s="37"/>
    </row>
    <row r="96" s="43" customFormat="true" ht="15.45" hidden="false" customHeight="true" outlineLevel="0" collapsed="false">
      <c r="A96" s="41"/>
      <c r="B96" s="41"/>
      <c r="C96" s="41"/>
      <c r="D96" s="11"/>
      <c r="E96" s="41" t="s">
        <v>83</v>
      </c>
      <c r="F96" s="52" t="n">
        <v>921922.449868035</v>
      </c>
      <c r="G96" s="11"/>
      <c r="H96" s="52" t="n">
        <v>952924.821272031</v>
      </c>
      <c r="I96" s="52" t="n">
        <v>0</v>
      </c>
      <c r="J96" s="52" t="n">
        <v>995000.61</v>
      </c>
      <c r="K96" s="52"/>
      <c r="L96" s="52" t="n">
        <v>1023337.75</v>
      </c>
      <c r="M96" s="11"/>
      <c r="N96" s="52" t="n">
        <v>1083378.13</v>
      </c>
      <c r="O96" s="36"/>
      <c r="P96" s="37"/>
      <c r="Q96" s="37"/>
      <c r="R96" s="37"/>
      <c r="S96" s="37"/>
    </row>
    <row r="97" s="43" customFormat="true" ht="15.45" hidden="false" customHeight="true" outlineLevel="0" collapsed="false">
      <c r="A97" s="41"/>
      <c r="B97" s="41"/>
      <c r="C97" s="41"/>
      <c r="D97" s="11"/>
      <c r="E97" s="46" t="s">
        <v>81</v>
      </c>
      <c r="F97" s="52" t="n">
        <v>174570.713558809</v>
      </c>
      <c r="G97" s="11"/>
      <c r="H97" s="52" t="n">
        <v>187995.099367899</v>
      </c>
      <c r="I97" s="52" t="n">
        <v>0</v>
      </c>
      <c r="J97" s="52" t="n">
        <v>253232.31</v>
      </c>
      <c r="K97" s="52"/>
      <c r="L97" s="52" t="n">
        <v>305949.67</v>
      </c>
      <c r="M97" s="11"/>
      <c r="N97" s="52" t="n">
        <v>327587.7</v>
      </c>
      <c r="O97" s="36"/>
      <c r="P97" s="37"/>
      <c r="Q97" s="37"/>
      <c r="R97" s="37"/>
      <c r="S97" s="37"/>
    </row>
    <row r="98" s="43" customFormat="true" ht="15.45" hidden="false" customHeight="true" outlineLevel="0" collapsed="false">
      <c r="A98" s="41"/>
      <c r="B98" s="41"/>
      <c r="C98" s="41"/>
      <c r="D98" s="41" t="s">
        <v>65</v>
      </c>
      <c r="E98" s="41"/>
      <c r="F98" s="52" t="n">
        <v>156956.698056594</v>
      </c>
      <c r="G98" s="11"/>
      <c r="H98" s="52" t="n">
        <v>171146.573672158</v>
      </c>
      <c r="I98" s="52" t="n">
        <v>0</v>
      </c>
      <c r="J98" s="52" t="n">
        <v>188181.3</v>
      </c>
      <c r="K98" s="52"/>
      <c r="L98" s="52" t="n">
        <v>184597.3</v>
      </c>
      <c r="M98" s="11"/>
      <c r="N98" s="52" t="n">
        <v>195873.57</v>
      </c>
      <c r="O98" s="36"/>
      <c r="P98" s="37"/>
      <c r="Q98" s="37"/>
      <c r="R98" s="37"/>
      <c r="S98" s="37"/>
    </row>
    <row r="99" s="43" customFormat="true" ht="15.6" hidden="false" customHeight="false" outlineLevel="0" collapsed="false">
      <c r="A99" s="54"/>
      <c r="B99" s="54"/>
      <c r="C99" s="41" t="s">
        <v>66</v>
      </c>
      <c r="D99" s="54"/>
      <c r="E99" s="54"/>
      <c r="F99" s="52" t="n">
        <v>4150445.32723557</v>
      </c>
      <c r="G99" s="11"/>
      <c r="H99" s="52" t="n">
        <v>4882500.26752584</v>
      </c>
      <c r="I99" s="52" t="n">
        <v>0</v>
      </c>
      <c r="J99" s="52" t="n">
        <v>5233025.54</v>
      </c>
      <c r="K99" s="52"/>
      <c r="L99" s="52" t="n">
        <v>5094452.43</v>
      </c>
      <c r="M99" s="11"/>
      <c r="N99" s="52" t="n">
        <v>5331494.16</v>
      </c>
      <c r="O99" s="36"/>
      <c r="P99" s="37"/>
      <c r="Q99" s="37"/>
      <c r="R99" s="37"/>
      <c r="S99" s="37"/>
    </row>
    <row r="100" s="43" customFormat="true" ht="15.6" hidden="false" customHeight="false" outlineLevel="0" collapsed="false">
      <c r="A100" s="54"/>
      <c r="B100" s="54"/>
      <c r="C100" s="41"/>
      <c r="D100" s="41" t="s">
        <v>82</v>
      </c>
      <c r="E100" s="41"/>
      <c r="F100" s="52" t="n">
        <v>2537184.94714128</v>
      </c>
      <c r="G100" s="11"/>
      <c r="H100" s="52" t="n">
        <v>2954917.10078679</v>
      </c>
      <c r="I100" s="52" t="n">
        <v>0</v>
      </c>
      <c r="J100" s="52" t="n">
        <v>3116317.56</v>
      </c>
      <c r="K100" s="52"/>
      <c r="L100" s="52" t="n">
        <v>2941285.12</v>
      </c>
      <c r="M100" s="11"/>
      <c r="N100" s="42" t="n">
        <v>3023091.57</v>
      </c>
      <c r="O100" s="36"/>
      <c r="P100" s="37"/>
      <c r="Q100" s="37"/>
      <c r="R100" s="37"/>
      <c r="S100" s="37"/>
    </row>
    <row r="101" s="43" customFormat="true" ht="15.6" hidden="false" customHeight="false" outlineLevel="0" collapsed="false">
      <c r="A101" s="54"/>
      <c r="B101" s="54"/>
      <c r="C101" s="41"/>
      <c r="D101" s="41" t="s">
        <v>91</v>
      </c>
      <c r="E101" s="41"/>
      <c r="F101" s="52" t="n">
        <v>1324801.08632372</v>
      </c>
      <c r="G101" s="11"/>
      <c r="H101" s="52" t="n">
        <v>1632440.24746503</v>
      </c>
      <c r="I101" s="52" t="n">
        <v>0</v>
      </c>
      <c r="J101" s="52" t="n">
        <v>1805412.9</v>
      </c>
      <c r="K101" s="52"/>
      <c r="L101" s="52" t="n">
        <v>1818640.82</v>
      </c>
      <c r="M101" s="11"/>
      <c r="N101" s="42" t="n">
        <v>1951214.82</v>
      </c>
      <c r="O101" s="36"/>
      <c r="P101" s="37"/>
      <c r="Q101" s="37"/>
      <c r="R101" s="37"/>
      <c r="S101" s="37"/>
    </row>
    <row r="102" s="38" customFormat="true" ht="15.6" hidden="false" customHeight="false" outlineLevel="0" collapsed="false">
      <c r="A102" s="54"/>
      <c r="B102" s="54"/>
      <c r="C102" s="41"/>
      <c r="D102" s="41" t="s">
        <v>87</v>
      </c>
      <c r="E102" s="41"/>
      <c r="F102" s="52" t="n">
        <v>288459.293770568</v>
      </c>
      <c r="G102" s="11"/>
      <c r="H102" s="52" t="n">
        <v>295142.919274023</v>
      </c>
      <c r="I102" s="52" t="n">
        <v>0</v>
      </c>
      <c r="J102" s="52" t="n">
        <v>311295.08</v>
      </c>
      <c r="K102" s="52"/>
      <c r="L102" s="52" t="n">
        <v>334526.49</v>
      </c>
      <c r="M102" s="19"/>
      <c r="N102" s="52" t="n">
        <v>357187.77</v>
      </c>
      <c r="O102" s="36"/>
      <c r="P102" s="37"/>
      <c r="Q102" s="37"/>
      <c r="R102" s="37"/>
      <c r="S102" s="37"/>
    </row>
    <row r="103" s="38" customFormat="true" ht="18" hidden="false" customHeight="true" outlineLevel="0" collapsed="false">
      <c r="A103" s="47" t="s">
        <v>92</v>
      </c>
      <c r="B103" s="47"/>
      <c r="C103" s="47"/>
      <c r="D103" s="47"/>
      <c r="E103" s="47"/>
      <c r="F103" s="33" t="n">
        <v>26296083.6320914</v>
      </c>
      <c r="G103" s="19"/>
      <c r="H103" s="33" t="n">
        <v>27193771.0092605</v>
      </c>
      <c r="I103" s="33"/>
      <c r="J103" s="33" t="n">
        <v>28766747.4108897</v>
      </c>
      <c r="K103" s="33"/>
      <c r="L103" s="33" t="n">
        <v>29321765.036997</v>
      </c>
      <c r="M103" s="19"/>
      <c r="N103" s="58" t="n">
        <v>30313139.0700071</v>
      </c>
      <c r="O103" s="36"/>
      <c r="P103" s="37"/>
      <c r="Q103" s="37"/>
      <c r="R103" s="37"/>
      <c r="S103" s="37"/>
    </row>
    <row r="104" s="43" customFormat="true" ht="15.6" hidden="false" customHeight="false" outlineLevel="0" collapsed="false">
      <c r="A104" s="47"/>
      <c r="B104" s="47" t="s">
        <v>62</v>
      </c>
      <c r="C104" s="47"/>
      <c r="D104" s="47"/>
      <c r="E104" s="47"/>
      <c r="F104" s="33" t="n">
        <v>23082943.1201805</v>
      </c>
      <c r="G104" s="19"/>
      <c r="H104" s="33" t="n">
        <v>24082589.9063861</v>
      </c>
      <c r="I104" s="33"/>
      <c r="J104" s="33" t="n">
        <v>25725276.3408897</v>
      </c>
      <c r="K104" s="33"/>
      <c r="L104" s="33" t="n">
        <v>26329388.466997</v>
      </c>
      <c r="M104" s="11"/>
      <c r="N104" s="58" t="n">
        <v>27355263.4800071</v>
      </c>
      <c r="O104" s="36"/>
      <c r="P104" s="37"/>
      <c r="Q104" s="37"/>
      <c r="R104" s="37"/>
      <c r="S104" s="37"/>
    </row>
    <row r="105" s="43" customFormat="true" ht="15.6" hidden="false" customHeight="false" outlineLevel="0" collapsed="false">
      <c r="A105" s="41"/>
      <c r="B105" s="41"/>
      <c r="C105" s="41" t="s">
        <v>63</v>
      </c>
      <c r="D105" s="54"/>
      <c r="E105" s="54"/>
      <c r="F105" s="52" t="n">
        <v>23076427.2901205</v>
      </c>
      <c r="G105" s="11"/>
      <c r="H105" s="52" t="n">
        <v>24076093.4353861</v>
      </c>
      <c r="I105" s="52"/>
      <c r="J105" s="52" t="n">
        <v>25718995.6608897</v>
      </c>
      <c r="K105" s="52"/>
      <c r="L105" s="52" t="n">
        <v>26322963.696997</v>
      </c>
      <c r="M105" s="11"/>
      <c r="N105" s="52" t="n">
        <v>27348717.8800071</v>
      </c>
      <c r="O105" s="36"/>
      <c r="P105" s="37"/>
      <c r="Q105" s="37"/>
      <c r="R105" s="37"/>
      <c r="S105" s="37"/>
    </row>
    <row r="106" s="43" customFormat="true" ht="15.6" hidden="false" customHeight="false" outlineLevel="0" collapsed="false">
      <c r="A106" s="41"/>
      <c r="B106" s="41"/>
      <c r="C106" s="41"/>
      <c r="D106" s="41" t="s">
        <v>93</v>
      </c>
      <c r="E106" s="41"/>
      <c r="F106" s="52" t="n">
        <v>23006916.5806088</v>
      </c>
      <c r="G106" s="11"/>
      <c r="H106" s="52" t="n">
        <v>23986663.9804832</v>
      </c>
      <c r="I106" s="52" t="n">
        <v>0</v>
      </c>
      <c r="J106" s="52" t="n">
        <v>25638013.1408897</v>
      </c>
      <c r="K106" s="52"/>
      <c r="L106" s="52" t="n">
        <v>26198042.456997</v>
      </c>
      <c r="M106" s="11"/>
      <c r="N106" s="52" t="n">
        <v>27272881.2800071</v>
      </c>
      <c r="O106" s="36"/>
      <c r="P106" s="37"/>
      <c r="Q106" s="37"/>
      <c r="R106" s="37"/>
      <c r="S106" s="37"/>
    </row>
    <row r="107" s="43" customFormat="true" ht="15.6" hidden="false" customHeight="false" outlineLevel="0" collapsed="false">
      <c r="A107" s="41"/>
      <c r="B107" s="41"/>
      <c r="C107" s="41"/>
      <c r="D107" s="41" t="s">
        <v>94</v>
      </c>
      <c r="E107" s="41"/>
      <c r="F107" s="52" t="n">
        <v>69510.7095116645</v>
      </c>
      <c r="G107" s="11"/>
      <c r="H107" s="52" t="n">
        <v>89429.4549029237</v>
      </c>
      <c r="I107" s="52"/>
      <c r="J107" s="52" t="n">
        <v>80982.52</v>
      </c>
      <c r="K107" s="52"/>
      <c r="L107" s="52" t="n">
        <v>124921.24</v>
      </c>
      <c r="M107" s="11"/>
      <c r="N107" s="52" t="n">
        <v>75836.6</v>
      </c>
      <c r="O107" s="36"/>
      <c r="P107" s="37"/>
      <c r="Q107" s="37"/>
      <c r="R107" s="37"/>
      <c r="S107" s="37"/>
    </row>
    <row r="108" s="43" customFormat="true" ht="15.6" hidden="false" customHeight="false" outlineLevel="0" collapsed="false">
      <c r="A108" s="41"/>
      <c r="B108" s="41"/>
      <c r="C108" s="41"/>
      <c r="D108" s="54"/>
      <c r="E108" s="41" t="s">
        <v>95</v>
      </c>
      <c r="F108" s="52" t="n">
        <v>26292.145205968</v>
      </c>
      <c r="G108" s="11" t="n">
        <v>0</v>
      </c>
      <c r="H108" s="52" t="n">
        <v>26863.0268315546</v>
      </c>
      <c r="I108" s="52" t="n">
        <v>0</v>
      </c>
      <c r="J108" s="52" t="n">
        <v>25419.05</v>
      </c>
      <c r="K108" s="52"/>
      <c r="L108" s="52" t="n">
        <v>28498.51</v>
      </c>
      <c r="M108" s="11"/>
      <c r="N108" s="42" t="n">
        <v>25728.87</v>
      </c>
      <c r="O108" s="36"/>
      <c r="P108" s="37"/>
      <c r="Q108" s="37"/>
      <c r="R108" s="37"/>
      <c r="S108" s="37"/>
    </row>
    <row r="109" s="43" customFormat="true" ht="15.6" hidden="false" customHeight="false" outlineLevel="0" collapsed="false">
      <c r="A109" s="41"/>
      <c r="B109" s="41"/>
      <c r="C109" s="54"/>
      <c r="D109" s="41"/>
      <c r="E109" s="41" t="s">
        <v>87</v>
      </c>
      <c r="F109" s="52" t="n">
        <v>43218.5643056965</v>
      </c>
      <c r="G109" s="11" t="n">
        <v>0</v>
      </c>
      <c r="H109" s="52" t="n">
        <v>62566.4280713691</v>
      </c>
      <c r="I109" s="52" t="n">
        <v>0</v>
      </c>
      <c r="J109" s="52" t="n">
        <v>55563.47</v>
      </c>
      <c r="K109" s="52"/>
      <c r="L109" s="52" t="n">
        <v>96422.73</v>
      </c>
      <c r="M109" s="11"/>
      <c r="N109" s="52" t="n">
        <v>50107.73</v>
      </c>
      <c r="O109" s="36"/>
      <c r="P109" s="37"/>
      <c r="Q109" s="37"/>
      <c r="R109" s="37"/>
      <c r="S109" s="37"/>
    </row>
    <row r="110" s="38" customFormat="true" ht="15.6" hidden="false" customHeight="false" outlineLevel="0" collapsed="false">
      <c r="A110" s="41"/>
      <c r="B110" s="41"/>
      <c r="C110" s="41" t="s">
        <v>96</v>
      </c>
      <c r="D110" s="54"/>
      <c r="E110" s="54"/>
      <c r="F110" s="52" t="n">
        <v>6515.83006</v>
      </c>
      <c r="G110" s="11" t="n">
        <v>0</v>
      </c>
      <c r="H110" s="52" t="n">
        <v>6496.471</v>
      </c>
      <c r="I110" s="52" t="n">
        <v>0</v>
      </c>
      <c r="J110" s="52" t="n">
        <v>6280.68</v>
      </c>
      <c r="K110" s="52"/>
      <c r="L110" s="52" t="n">
        <v>6424.77</v>
      </c>
      <c r="M110" s="19"/>
      <c r="N110" s="52" t="n">
        <v>6545.6</v>
      </c>
      <c r="O110" s="36"/>
      <c r="P110" s="37"/>
      <c r="Q110" s="37"/>
      <c r="R110" s="37"/>
      <c r="S110" s="37"/>
    </row>
    <row r="111" s="43" customFormat="true" ht="15.6" hidden="false" customHeight="false" outlineLevel="0" collapsed="false">
      <c r="A111" s="47"/>
      <c r="B111" s="47" t="s">
        <v>74</v>
      </c>
      <c r="C111" s="47"/>
      <c r="D111" s="47"/>
      <c r="E111" s="47"/>
      <c r="F111" s="33" t="n">
        <v>3213140.51191087</v>
      </c>
      <c r="G111" s="19"/>
      <c r="H111" s="33" t="n">
        <v>3111181.10287439</v>
      </c>
      <c r="I111" s="33"/>
      <c r="J111" s="33" t="n">
        <v>3041471.07</v>
      </c>
      <c r="K111" s="33"/>
      <c r="L111" s="33" t="n">
        <v>2992376.57</v>
      </c>
      <c r="M111" s="11"/>
      <c r="N111" s="58" t="n">
        <v>2957875.59</v>
      </c>
      <c r="O111" s="36"/>
      <c r="P111" s="37"/>
      <c r="Q111" s="37"/>
      <c r="R111" s="37"/>
      <c r="S111" s="37"/>
    </row>
    <row r="112" s="43" customFormat="true" ht="15.6" hidden="false" customHeight="false" outlineLevel="0" collapsed="false">
      <c r="A112" s="41"/>
      <c r="B112" s="41"/>
      <c r="C112" s="41" t="s">
        <v>63</v>
      </c>
      <c r="D112" s="54"/>
      <c r="E112" s="54"/>
      <c r="F112" s="52" t="n">
        <v>3209159.70334162</v>
      </c>
      <c r="G112" s="11"/>
      <c r="H112" s="52" t="n">
        <v>3106840.40409881</v>
      </c>
      <c r="I112" s="52"/>
      <c r="J112" s="52" t="n">
        <v>3036698.33</v>
      </c>
      <c r="K112" s="52"/>
      <c r="L112" s="52" t="n">
        <v>2987694.73</v>
      </c>
      <c r="M112" s="11"/>
      <c r="N112" s="52" t="n">
        <v>2952907.75</v>
      </c>
      <c r="O112" s="36"/>
      <c r="P112" s="37"/>
      <c r="Q112" s="37"/>
      <c r="R112" s="37"/>
      <c r="S112" s="37"/>
    </row>
    <row r="113" s="43" customFormat="true" ht="15.6" hidden="false" customHeight="false" outlineLevel="0" collapsed="false">
      <c r="A113" s="41"/>
      <c r="B113" s="41"/>
      <c r="C113" s="41"/>
      <c r="D113" s="41" t="s">
        <v>78</v>
      </c>
      <c r="E113" s="54"/>
      <c r="F113" s="52" t="n">
        <v>3167664.27624736</v>
      </c>
      <c r="G113" s="11"/>
      <c r="H113" s="52" t="n">
        <v>3061593.52863457</v>
      </c>
      <c r="I113" s="52"/>
      <c r="J113" s="52" t="n">
        <v>2986947.9</v>
      </c>
      <c r="K113" s="52"/>
      <c r="L113" s="52" t="n">
        <v>2938891.82</v>
      </c>
      <c r="M113" s="11"/>
      <c r="N113" s="52" t="n">
        <v>2901123.67</v>
      </c>
      <c r="O113" s="36"/>
      <c r="P113" s="37"/>
      <c r="Q113" s="37"/>
      <c r="R113" s="37"/>
      <c r="S113" s="37"/>
    </row>
    <row r="114" s="43" customFormat="true" ht="15.6" hidden="false" customHeight="false" outlineLevel="0" collapsed="false">
      <c r="A114" s="41"/>
      <c r="B114" s="41"/>
      <c r="C114" s="41"/>
      <c r="D114" s="54"/>
      <c r="E114" s="54" t="s">
        <v>97</v>
      </c>
      <c r="F114" s="52" t="n">
        <v>3133713.47226115</v>
      </c>
      <c r="G114" s="11" t="n">
        <v>0</v>
      </c>
      <c r="H114" s="52" t="n">
        <v>3024573.3578002</v>
      </c>
      <c r="I114" s="52" t="n">
        <v>0</v>
      </c>
      <c r="J114" s="52" t="n">
        <v>2933177.85</v>
      </c>
      <c r="K114" s="52"/>
      <c r="L114" s="52" t="n">
        <v>2872809.43</v>
      </c>
      <c r="M114" s="11"/>
      <c r="N114" s="52" t="n">
        <v>2830651.69</v>
      </c>
      <c r="O114" s="36"/>
      <c r="P114" s="37"/>
      <c r="Q114" s="37"/>
      <c r="R114" s="37"/>
      <c r="S114" s="37"/>
    </row>
    <row r="115" s="43" customFormat="true" ht="15.6" hidden="false" customHeight="false" outlineLevel="0" collapsed="false">
      <c r="A115" s="41"/>
      <c r="B115" s="41"/>
      <c r="C115" s="41"/>
      <c r="D115" s="54"/>
      <c r="E115" s="54" t="s">
        <v>81</v>
      </c>
      <c r="F115" s="52" t="n">
        <v>33950.803986209</v>
      </c>
      <c r="G115" s="11" t="n">
        <v>0</v>
      </c>
      <c r="H115" s="52" t="n">
        <v>37020.1708343763</v>
      </c>
      <c r="I115" s="52" t="n">
        <v>0</v>
      </c>
      <c r="J115" s="52" t="n">
        <v>53770.05</v>
      </c>
      <c r="K115" s="52"/>
      <c r="L115" s="52" t="n">
        <v>66082.39</v>
      </c>
      <c r="M115" s="11"/>
      <c r="N115" s="42" t="n">
        <v>70471.98</v>
      </c>
      <c r="O115" s="36"/>
      <c r="P115" s="37"/>
      <c r="Q115" s="37"/>
      <c r="R115" s="37"/>
      <c r="S115" s="37"/>
    </row>
    <row r="116" s="43" customFormat="true" ht="15" hidden="false" customHeight="true" outlineLevel="0" collapsed="false">
      <c r="A116" s="41"/>
      <c r="B116" s="41"/>
      <c r="C116" s="41"/>
      <c r="D116" s="41" t="s">
        <v>65</v>
      </c>
      <c r="E116" s="54"/>
      <c r="F116" s="52" t="n">
        <v>41495.4270942555</v>
      </c>
      <c r="G116" s="11" t="n">
        <v>0</v>
      </c>
      <c r="H116" s="52" t="n">
        <v>45246.8754642377</v>
      </c>
      <c r="I116" s="52" t="n">
        <v>0</v>
      </c>
      <c r="J116" s="52" t="n">
        <v>49750.43</v>
      </c>
      <c r="K116" s="52"/>
      <c r="L116" s="52" t="n">
        <v>48802.91</v>
      </c>
      <c r="M116" s="11"/>
      <c r="N116" s="42" t="n">
        <v>51784.08</v>
      </c>
      <c r="O116" s="36"/>
      <c r="P116" s="37"/>
      <c r="Q116" s="37"/>
      <c r="R116" s="37"/>
      <c r="S116" s="37"/>
    </row>
    <row r="117" s="38" customFormat="true" ht="15.45" hidden="false" customHeight="true" outlineLevel="0" collapsed="false">
      <c r="A117" s="41"/>
      <c r="B117" s="41"/>
      <c r="C117" s="41" t="s">
        <v>98</v>
      </c>
      <c r="D117" s="11"/>
      <c r="E117" s="41"/>
      <c r="F117" s="52" t="n">
        <v>3980.80856925574</v>
      </c>
      <c r="G117" s="11" t="n">
        <v>0</v>
      </c>
      <c r="H117" s="52" t="n">
        <v>4340.69877557713</v>
      </c>
      <c r="I117" s="52" t="n">
        <v>0</v>
      </c>
      <c r="J117" s="52" t="n">
        <v>4772.74</v>
      </c>
      <c r="K117" s="52"/>
      <c r="L117" s="52" t="n">
        <v>4681.84</v>
      </c>
      <c r="M117" s="19"/>
      <c r="N117" s="52" t="n">
        <v>4967.84</v>
      </c>
      <c r="O117" s="36"/>
      <c r="P117" s="37"/>
      <c r="Q117" s="37"/>
      <c r="R117" s="37"/>
      <c r="S117" s="37"/>
    </row>
    <row r="118" s="38" customFormat="true" ht="18" hidden="false" customHeight="true" outlineLevel="0" collapsed="false">
      <c r="A118" s="47" t="s">
        <v>99</v>
      </c>
      <c r="B118" s="47"/>
      <c r="C118" s="47"/>
      <c r="D118" s="47"/>
      <c r="E118" s="47"/>
      <c r="F118" s="33" t="n">
        <v>14763313.9984801</v>
      </c>
      <c r="G118" s="19"/>
      <c r="H118" s="33" t="n">
        <v>15501686.8141295</v>
      </c>
      <c r="I118" s="33"/>
      <c r="J118" s="33" t="n">
        <v>16682091.1647648</v>
      </c>
      <c r="K118" s="33"/>
      <c r="L118" s="33" t="n">
        <v>17915813.1846143</v>
      </c>
      <c r="M118" s="19"/>
      <c r="N118" s="33" t="n">
        <v>18879220.3761076</v>
      </c>
      <c r="O118" s="36"/>
      <c r="P118" s="37"/>
      <c r="Q118" s="37"/>
      <c r="R118" s="37"/>
      <c r="S118" s="37"/>
    </row>
    <row r="119" s="43" customFormat="true" ht="15.6" hidden="false" customHeight="false" outlineLevel="0" collapsed="false">
      <c r="A119" s="47"/>
      <c r="B119" s="47" t="s">
        <v>62</v>
      </c>
      <c r="C119" s="47"/>
      <c r="D119" s="47"/>
      <c r="E119" s="47"/>
      <c r="F119" s="33" t="n">
        <v>11374669.7595905</v>
      </c>
      <c r="G119" s="19"/>
      <c r="H119" s="33" t="n">
        <v>11936645.4856512</v>
      </c>
      <c r="I119" s="33"/>
      <c r="J119" s="33" t="n">
        <v>12855103.2447648</v>
      </c>
      <c r="K119" s="33"/>
      <c r="L119" s="33" t="n">
        <v>13821339.1546143</v>
      </c>
      <c r="M119" s="11"/>
      <c r="N119" s="33" t="n">
        <v>14775110.6561076</v>
      </c>
      <c r="O119" s="36"/>
      <c r="P119" s="37"/>
      <c r="Q119" s="37"/>
      <c r="R119" s="37"/>
      <c r="S119" s="37"/>
    </row>
    <row r="120" s="43" customFormat="true" ht="15.6" hidden="false" customHeight="false" outlineLevel="0" collapsed="false">
      <c r="A120" s="41"/>
      <c r="B120" s="41"/>
      <c r="C120" s="41" t="s">
        <v>63</v>
      </c>
      <c r="D120" s="54"/>
      <c r="E120" s="54"/>
      <c r="F120" s="52" t="n">
        <v>5531186.7758446</v>
      </c>
      <c r="G120" s="11"/>
      <c r="H120" s="52" t="n">
        <v>5781366.98914088</v>
      </c>
      <c r="I120" s="52"/>
      <c r="J120" s="52" t="n">
        <v>6279076.37163967</v>
      </c>
      <c r="K120" s="52"/>
      <c r="L120" s="52" t="n">
        <v>6672744.84466197</v>
      </c>
      <c r="M120" s="11"/>
      <c r="N120" s="52" t="n">
        <v>7271690.5055379</v>
      </c>
      <c r="O120" s="36"/>
      <c r="P120" s="37"/>
      <c r="Q120" s="37"/>
      <c r="R120" s="37"/>
      <c r="S120" s="37"/>
    </row>
    <row r="121" s="43" customFormat="true" ht="15.6" hidden="false" customHeight="false" outlineLevel="0" collapsed="false">
      <c r="A121" s="41"/>
      <c r="B121" s="41"/>
      <c r="C121" s="41"/>
      <c r="D121" s="41" t="s">
        <v>78</v>
      </c>
      <c r="E121" s="41"/>
      <c r="F121" s="52" t="n">
        <v>5209498.98481093</v>
      </c>
      <c r="G121" s="11"/>
      <c r="H121" s="52" t="n">
        <v>5434509.231308</v>
      </c>
      <c r="I121" s="52"/>
      <c r="J121" s="52" t="n">
        <v>5924595.16163967</v>
      </c>
      <c r="K121" s="52"/>
      <c r="L121" s="52" t="n">
        <v>6296841.78466197</v>
      </c>
      <c r="M121" s="11"/>
      <c r="N121" s="52" t="n">
        <v>6928345.64553789</v>
      </c>
      <c r="O121" s="36"/>
      <c r="P121" s="37"/>
      <c r="Q121" s="37"/>
      <c r="R121" s="37"/>
      <c r="S121" s="37"/>
    </row>
    <row r="122" s="43" customFormat="true" ht="15.6" hidden="false" customHeight="false" outlineLevel="0" collapsed="false">
      <c r="A122" s="41"/>
      <c r="B122" s="41"/>
      <c r="C122" s="41"/>
      <c r="D122" s="54"/>
      <c r="E122" s="41" t="s">
        <v>100</v>
      </c>
      <c r="F122" s="52" t="n">
        <v>1956570.18331083</v>
      </c>
      <c r="G122" s="11" t="n">
        <v>0</v>
      </c>
      <c r="H122" s="52" t="n">
        <v>1915657.34514605</v>
      </c>
      <c r="I122" s="52" t="n">
        <v>0</v>
      </c>
      <c r="J122" s="52" t="n">
        <v>2598036.68163967</v>
      </c>
      <c r="K122" s="52"/>
      <c r="L122" s="52" t="n">
        <v>2956030.28466197</v>
      </c>
      <c r="M122" s="11"/>
      <c r="N122" s="52" t="n">
        <v>3424745.33553789</v>
      </c>
      <c r="O122" s="36"/>
      <c r="P122" s="37"/>
      <c r="Q122" s="37"/>
      <c r="R122" s="37"/>
      <c r="S122" s="37"/>
    </row>
    <row r="123" s="43" customFormat="true" ht="15.6" hidden="false" customHeight="false" outlineLevel="0" collapsed="false">
      <c r="A123" s="41"/>
      <c r="B123" s="41"/>
      <c r="C123" s="41"/>
      <c r="D123" s="54"/>
      <c r="E123" s="41" t="s">
        <v>101</v>
      </c>
      <c r="F123" s="52" t="n">
        <v>468893.19239</v>
      </c>
      <c r="G123" s="11" t="n">
        <v>0</v>
      </c>
      <c r="H123" s="52" t="n">
        <v>537024.39</v>
      </c>
      <c r="I123" s="52" t="n">
        <v>0</v>
      </c>
      <c r="J123" s="52" t="n">
        <v>111345.84</v>
      </c>
      <c r="K123" s="52"/>
      <c r="L123" s="52" t="n">
        <v>137484.93</v>
      </c>
      <c r="M123" s="11"/>
      <c r="N123" s="52" t="n">
        <v>153235.52</v>
      </c>
      <c r="O123" s="36"/>
      <c r="P123" s="37"/>
      <c r="Q123" s="37"/>
      <c r="R123" s="37"/>
      <c r="S123" s="37"/>
    </row>
    <row r="124" s="43" customFormat="true" ht="15.6" hidden="false" customHeight="false" outlineLevel="0" collapsed="false">
      <c r="A124" s="41"/>
      <c r="B124" s="41"/>
      <c r="C124" s="41"/>
      <c r="D124" s="54"/>
      <c r="E124" s="41" t="s">
        <v>102</v>
      </c>
      <c r="F124" s="52" t="n">
        <v>2784035.6091101</v>
      </c>
      <c r="G124" s="11" t="n">
        <v>0</v>
      </c>
      <c r="H124" s="52" t="n">
        <v>2981827.49616196</v>
      </c>
      <c r="I124" s="52" t="n">
        <v>0</v>
      </c>
      <c r="J124" s="52" t="n">
        <v>3215212.64</v>
      </c>
      <c r="K124" s="52"/>
      <c r="L124" s="52" t="n">
        <v>3203326.57</v>
      </c>
      <c r="M124" s="11"/>
      <c r="N124" s="52" t="n">
        <v>3350364.79</v>
      </c>
      <c r="O124" s="36"/>
      <c r="P124" s="37"/>
      <c r="Q124" s="37"/>
      <c r="R124" s="37"/>
      <c r="S124" s="37"/>
    </row>
    <row r="125" s="43" customFormat="true" ht="15.6" hidden="false" customHeight="false" outlineLevel="0" collapsed="false">
      <c r="A125" s="41"/>
      <c r="B125" s="41"/>
      <c r="C125" s="41"/>
      <c r="D125" s="41" t="s">
        <v>94</v>
      </c>
      <c r="E125" s="41"/>
      <c r="F125" s="52" t="n">
        <v>321687.791033675</v>
      </c>
      <c r="G125" s="11"/>
      <c r="H125" s="52" t="n">
        <v>346857.757832875</v>
      </c>
      <c r="I125" s="52"/>
      <c r="J125" s="52" t="n">
        <v>354481.21</v>
      </c>
      <c r="K125" s="52"/>
      <c r="L125" s="52" t="n">
        <v>375903.06</v>
      </c>
      <c r="M125" s="11"/>
      <c r="N125" s="52" t="n">
        <v>343344.86</v>
      </c>
      <c r="O125" s="36"/>
      <c r="P125" s="37"/>
      <c r="Q125" s="37"/>
      <c r="R125" s="37"/>
      <c r="S125" s="37"/>
    </row>
    <row r="126" s="43" customFormat="true" ht="15.6" hidden="false" customHeight="false" outlineLevel="0" collapsed="false">
      <c r="A126" s="41"/>
      <c r="B126" s="41"/>
      <c r="C126" s="41"/>
      <c r="D126" s="41"/>
      <c r="E126" s="41" t="s">
        <v>103</v>
      </c>
      <c r="F126" s="52" t="n">
        <v>23918.36015</v>
      </c>
      <c r="G126" s="11" t="n">
        <v>0</v>
      </c>
      <c r="H126" s="52" t="n">
        <v>21099.88994</v>
      </c>
      <c r="I126" s="52" t="n">
        <v>0</v>
      </c>
      <c r="J126" s="52" t="n">
        <v>22318</v>
      </c>
      <c r="K126" s="52"/>
      <c r="L126" s="52" t="n">
        <v>15878.44</v>
      </c>
      <c r="M126" s="11"/>
      <c r="N126" s="52" t="n">
        <v>18552.01</v>
      </c>
      <c r="O126" s="36"/>
      <c r="P126" s="37"/>
      <c r="Q126" s="37"/>
      <c r="R126" s="37"/>
      <c r="S126" s="37"/>
    </row>
    <row r="127" s="43" customFormat="true" ht="15.6" hidden="false" customHeight="false" outlineLevel="0" collapsed="false">
      <c r="A127" s="41"/>
      <c r="B127" s="41"/>
      <c r="C127" s="41"/>
      <c r="D127" s="41"/>
      <c r="E127" s="41" t="s">
        <v>87</v>
      </c>
      <c r="F127" s="52" t="n">
        <v>297769.430883675</v>
      </c>
      <c r="G127" s="11" t="n">
        <v>0</v>
      </c>
      <c r="H127" s="52" t="n">
        <v>325757.867892875</v>
      </c>
      <c r="I127" s="52" t="n">
        <v>0</v>
      </c>
      <c r="J127" s="52" t="n">
        <v>332163.21</v>
      </c>
      <c r="K127" s="52"/>
      <c r="L127" s="52" t="n">
        <v>360024.62</v>
      </c>
      <c r="M127" s="11"/>
      <c r="N127" s="52" t="n">
        <v>324792.85</v>
      </c>
      <c r="O127" s="36"/>
      <c r="P127" s="37"/>
      <c r="Q127" s="37"/>
      <c r="R127" s="37"/>
      <c r="S127" s="37"/>
    </row>
    <row r="128" s="43" customFormat="true" ht="15.6" hidden="false" customHeight="false" outlineLevel="0" collapsed="false">
      <c r="A128" s="41"/>
      <c r="B128" s="41"/>
      <c r="C128" s="41" t="s">
        <v>66</v>
      </c>
      <c r="D128" s="54"/>
      <c r="E128" s="54"/>
      <c r="F128" s="52" t="n">
        <v>5843482.98374595</v>
      </c>
      <c r="G128" s="11"/>
      <c r="H128" s="52" t="n">
        <v>6155278.49651032</v>
      </c>
      <c r="I128" s="52"/>
      <c r="J128" s="52" t="n">
        <v>6576026.87312512</v>
      </c>
      <c r="K128" s="52"/>
      <c r="L128" s="52" t="n">
        <v>7148594.30995232</v>
      </c>
      <c r="M128" s="11"/>
      <c r="N128" s="52" t="n">
        <v>7503420.15056967</v>
      </c>
      <c r="O128" s="36"/>
      <c r="P128" s="37"/>
      <c r="Q128" s="37"/>
      <c r="R128" s="37"/>
      <c r="S128" s="37"/>
    </row>
    <row r="129" s="43" customFormat="true" ht="15.6" hidden="false" customHeight="false" outlineLevel="0" collapsed="false">
      <c r="A129" s="41"/>
      <c r="B129" s="41"/>
      <c r="C129" s="41"/>
      <c r="D129" s="41" t="s">
        <v>104</v>
      </c>
      <c r="E129" s="41"/>
      <c r="F129" s="52" t="n">
        <v>5223975.23599671</v>
      </c>
      <c r="G129" s="11" t="n">
        <v>0</v>
      </c>
      <c r="H129" s="52" t="n">
        <v>5462272.21477727</v>
      </c>
      <c r="I129" s="52" t="n">
        <v>0</v>
      </c>
      <c r="J129" s="52" t="n">
        <v>5783755.15</v>
      </c>
      <c r="K129" s="52"/>
      <c r="L129" s="52" t="n">
        <v>6324858.8</v>
      </c>
      <c r="M129" s="11"/>
      <c r="N129" s="52" t="n">
        <v>6719850.95</v>
      </c>
      <c r="O129" s="36"/>
      <c r="P129" s="37"/>
      <c r="Q129" s="37"/>
      <c r="R129" s="37"/>
      <c r="S129" s="37"/>
    </row>
    <row r="130" s="38" customFormat="true" ht="15.6" hidden="false" customHeight="false" outlineLevel="0" collapsed="false">
      <c r="A130" s="41"/>
      <c r="B130" s="41"/>
      <c r="C130" s="41"/>
      <c r="D130" s="41" t="s">
        <v>87</v>
      </c>
      <c r="E130" s="41"/>
      <c r="F130" s="42" t="n">
        <v>619507.747749239</v>
      </c>
      <c r="G130" s="11" t="n">
        <v>0</v>
      </c>
      <c r="H130" s="42" t="n">
        <v>693006.281733055</v>
      </c>
      <c r="I130" s="42" t="n">
        <v>0</v>
      </c>
      <c r="J130" s="42" t="n">
        <v>792271.723125119</v>
      </c>
      <c r="K130" s="42"/>
      <c r="L130" s="42" t="n">
        <v>823735.509952315</v>
      </c>
      <c r="M130" s="19"/>
      <c r="N130" s="42" t="n">
        <v>783569.20056967</v>
      </c>
      <c r="O130" s="36"/>
      <c r="P130" s="37"/>
      <c r="Q130" s="37"/>
      <c r="R130" s="37"/>
      <c r="S130" s="37"/>
    </row>
    <row r="131" s="43" customFormat="true" ht="15.6" hidden="false" customHeight="false" outlineLevel="0" collapsed="false">
      <c r="A131" s="47"/>
      <c r="B131" s="47" t="s">
        <v>74</v>
      </c>
      <c r="C131" s="47"/>
      <c r="D131" s="47"/>
      <c r="E131" s="47"/>
      <c r="F131" s="58" t="n">
        <v>3388644.23888951</v>
      </c>
      <c r="G131" s="19"/>
      <c r="H131" s="58" t="n">
        <v>3565041.32847833</v>
      </c>
      <c r="I131" s="58"/>
      <c r="J131" s="58" t="n">
        <v>3826987.92</v>
      </c>
      <c r="K131" s="58"/>
      <c r="L131" s="58" t="n">
        <v>4094474.03</v>
      </c>
      <c r="M131" s="11"/>
      <c r="N131" s="58" t="n">
        <v>4104109.72</v>
      </c>
      <c r="O131" s="36"/>
      <c r="P131" s="37"/>
      <c r="Q131" s="37"/>
      <c r="R131" s="37"/>
      <c r="S131" s="37"/>
    </row>
    <row r="132" s="43" customFormat="true" ht="15.6" hidden="false" customHeight="false" outlineLevel="0" collapsed="false">
      <c r="A132" s="41"/>
      <c r="B132" s="41"/>
      <c r="C132" s="41" t="s">
        <v>63</v>
      </c>
      <c r="D132" s="54"/>
      <c r="E132" s="54"/>
      <c r="F132" s="52" t="n">
        <v>738031.225176807</v>
      </c>
      <c r="G132" s="11"/>
      <c r="H132" s="52" t="n">
        <v>754226.882856955</v>
      </c>
      <c r="I132" s="52"/>
      <c r="J132" s="52" t="n">
        <v>822586.75</v>
      </c>
      <c r="K132" s="52"/>
      <c r="L132" s="52" t="n">
        <v>950372.83</v>
      </c>
      <c r="M132" s="11"/>
      <c r="N132" s="52" t="n">
        <v>792604.14</v>
      </c>
      <c r="O132" s="36"/>
      <c r="P132" s="37"/>
      <c r="Q132" s="37"/>
      <c r="R132" s="37"/>
      <c r="S132" s="37"/>
    </row>
    <row r="133" s="43" customFormat="true" ht="15.6" hidden="false" customHeight="false" outlineLevel="0" collapsed="false">
      <c r="A133" s="41"/>
      <c r="B133" s="41"/>
      <c r="C133" s="41"/>
      <c r="D133" s="54" t="s">
        <v>78</v>
      </c>
      <c r="E133" s="54"/>
      <c r="F133" s="52" t="n">
        <v>609052.033713563</v>
      </c>
      <c r="G133" s="11"/>
      <c r="H133" s="52" t="n">
        <v>614790.56328563</v>
      </c>
      <c r="I133" s="52"/>
      <c r="J133" s="52" t="n">
        <v>674529.96</v>
      </c>
      <c r="K133" s="52"/>
      <c r="L133" s="52" t="n">
        <v>815487.21</v>
      </c>
      <c r="M133" s="11"/>
      <c r="N133" s="52" t="n">
        <v>645308.93</v>
      </c>
      <c r="O133" s="36"/>
      <c r="P133" s="37"/>
      <c r="Q133" s="37"/>
      <c r="R133" s="37"/>
      <c r="S133" s="37"/>
    </row>
    <row r="134" s="43" customFormat="true" ht="15.6" hidden="false" customHeight="false" outlineLevel="0" collapsed="false">
      <c r="A134" s="41"/>
      <c r="B134" s="41"/>
      <c r="C134" s="41"/>
      <c r="D134" s="54"/>
      <c r="E134" s="41" t="s">
        <v>102</v>
      </c>
      <c r="F134" s="52" t="n">
        <v>361510.30699</v>
      </c>
      <c r="G134" s="11" t="n">
        <v>0</v>
      </c>
      <c r="H134" s="52" t="n">
        <v>353771.55</v>
      </c>
      <c r="I134" s="52" t="n">
        <v>0</v>
      </c>
      <c r="J134" s="52" t="n">
        <v>397173.23</v>
      </c>
      <c r="K134" s="52"/>
      <c r="L134" s="52" t="n">
        <v>522179.34</v>
      </c>
      <c r="M134" s="11"/>
      <c r="N134" s="52" t="n">
        <v>334649.19</v>
      </c>
      <c r="O134" s="36"/>
      <c r="P134" s="37"/>
      <c r="Q134" s="37"/>
      <c r="R134" s="37"/>
      <c r="S134" s="37"/>
    </row>
    <row r="135" s="43" customFormat="true" ht="15.6" hidden="false" customHeight="false" outlineLevel="0" collapsed="false">
      <c r="A135" s="41"/>
      <c r="B135" s="41"/>
      <c r="C135" s="41"/>
      <c r="D135" s="31"/>
      <c r="E135" s="46" t="s">
        <v>81</v>
      </c>
      <c r="F135" s="59" t="n">
        <v>247541.726723563</v>
      </c>
      <c r="G135" s="11" t="n">
        <v>0</v>
      </c>
      <c r="H135" s="59" t="n">
        <v>261019.01328563</v>
      </c>
      <c r="I135" s="59" t="n">
        <v>0</v>
      </c>
      <c r="J135" s="59" t="n">
        <v>277356.73</v>
      </c>
      <c r="K135" s="59"/>
      <c r="L135" s="59" t="n">
        <v>293307.87</v>
      </c>
      <c r="M135" s="11"/>
      <c r="N135" s="59" t="n">
        <v>310659.74</v>
      </c>
      <c r="O135" s="36"/>
      <c r="P135" s="37"/>
      <c r="Q135" s="37"/>
      <c r="R135" s="37"/>
      <c r="S135" s="37"/>
    </row>
    <row r="136" s="43" customFormat="true" ht="15.6" hidden="false" customHeight="false" outlineLevel="0" collapsed="false">
      <c r="A136" s="41"/>
      <c r="B136" s="41"/>
      <c r="C136" s="41"/>
      <c r="D136" s="41" t="s">
        <v>94</v>
      </c>
      <c r="E136" s="41"/>
      <c r="F136" s="59" t="n">
        <v>128979.191463244</v>
      </c>
      <c r="G136" s="11"/>
      <c r="H136" s="59" t="n">
        <v>139436.319571325</v>
      </c>
      <c r="I136" s="59"/>
      <c r="J136" s="59" t="n">
        <v>148056.79</v>
      </c>
      <c r="K136" s="59"/>
      <c r="L136" s="59" t="n">
        <v>134885.62</v>
      </c>
      <c r="M136" s="11"/>
      <c r="N136" s="59" t="n">
        <v>147295.21</v>
      </c>
      <c r="O136" s="36"/>
      <c r="P136" s="37"/>
      <c r="Q136" s="37"/>
      <c r="R136" s="37"/>
      <c r="S136" s="37"/>
    </row>
    <row r="137" s="43" customFormat="true" ht="15.6" hidden="false" customHeight="false" outlineLevel="0" collapsed="false">
      <c r="A137" s="41"/>
      <c r="B137" s="41"/>
      <c r="C137" s="41"/>
      <c r="D137" s="41"/>
      <c r="E137" s="41" t="s">
        <v>103</v>
      </c>
      <c r="F137" s="59" t="n">
        <v>26907.89131</v>
      </c>
      <c r="G137" s="11" t="n">
        <v>0</v>
      </c>
      <c r="H137" s="59" t="n">
        <v>28137.13</v>
      </c>
      <c r="I137" s="59" t="n">
        <v>0</v>
      </c>
      <c r="J137" s="59" t="n">
        <v>25679.66</v>
      </c>
      <c r="K137" s="59"/>
      <c r="L137" s="59" t="n">
        <v>14839.22</v>
      </c>
      <c r="M137" s="11"/>
      <c r="N137" s="59" t="n">
        <v>19915.68</v>
      </c>
      <c r="O137" s="36"/>
      <c r="P137" s="37"/>
      <c r="Q137" s="37"/>
      <c r="R137" s="37"/>
      <c r="S137" s="37"/>
    </row>
    <row r="138" s="43" customFormat="true" ht="15.6" hidden="false" customHeight="false" outlineLevel="0" collapsed="false">
      <c r="A138" s="41"/>
      <c r="B138" s="41"/>
      <c r="C138" s="41"/>
      <c r="D138" s="41"/>
      <c r="E138" s="41" t="s">
        <v>87</v>
      </c>
      <c r="F138" s="59" t="n">
        <v>102071.300153244</v>
      </c>
      <c r="G138" s="11" t="n">
        <v>0</v>
      </c>
      <c r="H138" s="59" t="n">
        <v>111299.189571325</v>
      </c>
      <c r="I138" s="59" t="n">
        <v>0</v>
      </c>
      <c r="J138" s="59" t="n">
        <v>122377.13</v>
      </c>
      <c r="K138" s="59"/>
      <c r="L138" s="59" t="n">
        <v>120046.4</v>
      </c>
      <c r="M138" s="11"/>
      <c r="N138" s="59" t="n">
        <v>127379.53</v>
      </c>
      <c r="O138" s="36"/>
      <c r="P138" s="37"/>
      <c r="Q138" s="37"/>
      <c r="R138" s="37"/>
      <c r="S138" s="37"/>
    </row>
    <row r="139" s="43" customFormat="true" ht="15.6" hidden="false" customHeight="false" outlineLevel="0" collapsed="false">
      <c r="A139" s="41"/>
      <c r="B139" s="41"/>
      <c r="C139" s="41" t="s">
        <v>66</v>
      </c>
      <c r="D139" s="54"/>
      <c r="E139" s="54"/>
      <c r="F139" s="52" t="n">
        <v>2650613.0137127</v>
      </c>
      <c r="G139" s="11"/>
      <c r="H139" s="52" t="n">
        <v>2810814.44562137</v>
      </c>
      <c r="I139" s="52"/>
      <c r="J139" s="52" t="n">
        <v>3004401.17</v>
      </c>
      <c r="K139" s="52"/>
      <c r="L139" s="52" t="n">
        <v>3144101.2</v>
      </c>
      <c r="M139" s="11"/>
      <c r="N139" s="52" t="n">
        <v>3311505.58</v>
      </c>
      <c r="O139" s="36"/>
      <c r="P139" s="37"/>
      <c r="Q139" s="37"/>
      <c r="R139" s="37"/>
      <c r="S139" s="37"/>
    </row>
    <row r="140" s="43" customFormat="true" ht="15.6" hidden="false" customHeight="false" outlineLevel="0" collapsed="false">
      <c r="A140" s="41"/>
      <c r="B140" s="41"/>
      <c r="C140" s="41"/>
      <c r="D140" s="41" t="s">
        <v>104</v>
      </c>
      <c r="E140" s="41"/>
      <c r="F140" s="52" t="n">
        <v>263768.898592246</v>
      </c>
      <c r="G140" s="11" t="n">
        <v>0</v>
      </c>
      <c r="H140" s="52" t="n">
        <v>275237.152104771</v>
      </c>
      <c r="I140" s="52" t="n">
        <v>0</v>
      </c>
      <c r="J140" s="52" t="n">
        <v>289734.48</v>
      </c>
      <c r="K140" s="52"/>
      <c r="L140" s="52" t="n">
        <v>314259.77</v>
      </c>
      <c r="M140" s="11"/>
      <c r="N140" s="52" t="n">
        <v>330117.56</v>
      </c>
      <c r="O140" s="36"/>
      <c r="P140" s="37"/>
      <c r="Q140" s="37"/>
      <c r="R140" s="37"/>
      <c r="S140" s="37"/>
    </row>
    <row r="141" s="43" customFormat="true" ht="15.6" hidden="false" customHeight="false" outlineLevel="0" collapsed="false">
      <c r="A141" s="41"/>
      <c r="B141" s="41"/>
      <c r="C141" s="41"/>
      <c r="D141" s="41" t="s">
        <v>82</v>
      </c>
      <c r="E141" s="41"/>
      <c r="F141" s="52" t="n">
        <v>294808.017895228</v>
      </c>
      <c r="G141" s="11" t="n">
        <v>0</v>
      </c>
      <c r="H141" s="52" t="n">
        <v>308447.164338126</v>
      </c>
      <c r="I141" s="52" t="n">
        <v>0</v>
      </c>
      <c r="J141" s="52" t="n">
        <v>325727.08</v>
      </c>
      <c r="K141" s="52"/>
      <c r="L141" s="52" t="n">
        <v>363854.62</v>
      </c>
      <c r="M141" s="11"/>
      <c r="N141" s="52" t="n">
        <v>384418.49</v>
      </c>
      <c r="O141" s="36"/>
      <c r="P141" s="37"/>
      <c r="Q141" s="37"/>
      <c r="R141" s="37"/>
      <c r="S141" s="37"/>
    </row>
    <row r="142" s="43" customFormat="true" ht="15.6" hidden="false" customHeight="false" outlineLevel="0" collapsed="false">
      <c r="A142" s="41"/>
      <c r="B142" s="41"/>
      <c r="C142" s="41"/>
      <c r="D142" s="41" t="s">
        <v>86</v>
      </c>
      <c r="E142" s="41"/>
      <c r="F142" s="52" t="n">
        <v>89334.6097021159</v>
      </c>
      <c r="G142" s="11" t="n">
        <v>0</v>
      </c>
      <c r="H142" s="52" t="n">
        <v>93718.8885153999</v>
      </c>
      <c r="I142" s="52" t="n">
        <v>0</v>
      </c>
      <c r="J142" s="52" t="n">
        <v>99540.91</v>
      </c>
      <c r="K142" s="52"/>
      <c r="L142" s="52" t="n">
        <v>107921.63</v>
      </c>
      <c r="M142" s="11"/>
      <c r="N142" s="52" t="n">
        <v>114650.34</v>
      </c>
      <c r="O142" s="36"/>
      <c r="P142" s="37"/>
      <c r="Q142" s="37"/>
      <c r="R142" s="37"/>
      <c r="S142" s="37"/>
    </row>
    <row r="143" s="38" customFormat="true" ht="15.6" hidden="false" customHeight="false" outlineLevel="0" collapsed="false">
      <c r="A143" s="41"/>
      <c r="B143" s="41"/>
      <c r="C143" s="41"/>
      <c r="D143" s="41" t="s">
        <v>87</v>
      </c>
      <c r="E143" s="41"/>
      <c r="F143" s="52" t="n">
        <v>2002701.48752311</v>
      </c>
      <c r="G143" s="11" t="n">
        <v>0</v>
      </c>
      <c r="H143" s="52" t="n">
        <v>2133411.24066307</v>
      </c>
      <c r="I143" s="52" t="n">
        <v>0</v>
      </c>
      <c r="J143" s="52" t="n">
        <v>2289398.7</v>
      </c>
      <c r="K143" s="52"/>
      <c r="L143" s="52" t="n">
        <v>2358065.18</v>
      </c>
      <c r="M143" s="19"/>
      <c r="N143" s="52" t="n">
        <v>2482319.19</v>
      </c>
      <c r="O143" s="36"/>
      <c r="P143" s="37"/>
      <c r="Q143" s="37"/>
      <c r="R143" s="37"/>
      <c r="S143" s="37"/>
    </row>
    <row r="144" s="38" customFormat="true" ht="18" hidden="false" customHeight="true" outlineLevel="0" collapsed="false">
      <c r="A144" s="47" t="s">
        <v>105</v>
      </c>
      <c r="B144" s="47"/>
      <c r="C144" s="47"/>
      <c r="D144" s="47"/>
      <c r="E144" s="47"/>
      <c r="F144" s="33" t="n">
        <v>20096693.4292338</v>
      </c>
      <c r="G144" s="19"/>
      <c r="H144" s="33" t="n">
        <v>20063804.6049699</v>
      </c>
      <c r="I144" s="33"/>
      <c r="J144" s="33" t="n">
        <v>21087303.12</v>
      </c>
      <c r="K144" s="33"/>
      <c r="L144" s="33" t="n">
        <v>39789462.22</v>
      </c>
      <c r="M144" s="19"/>
      <c r="N144" s="33" t="n">
        <v>31117931.89</v>
      </c>
      <c r="O144" s="36"/>
      <c r="P144" s="37"/>
      <c r="Q144" s="37"/>
      <c r="R144" s="37"/>
      <c r="S144" s="37"/>
    </row>
    <row r="145" s="43" customFormat="true" ht="15.6" hidden="false" customHeight="false" outlineLevel="0" collapsed="false">
      <c r="A145" s="47"/>
      <c r="B145" s="47" t="s">
        <v>62</v>
      </c>
      <c r="C145" s="47"/>
      <c r="D145" s="47"/>
      <c r="E145" s="47"/>
      <c r="F145" s="33" t="n">
        <v>14261611.353243</v>
      </c>
      <c r="G145" s="19"/>
      <c r="H145" s="33" t="n">
        <v>14605310.9924749</v>
      </c>
      <c r="I145" s="33"/>
      <c r="J145" s="33" t="n">
        <v>15696373.49</v>
      </c>
      <c r="K145" s="33"/>
      <c r="L145" s="33" t="n">
        <v>33781888.72</v>
      </c>
      <c r="M145" s="11"/>
      <c r="N145" s="33" t="n">
        <v>24744859.21</v>
      </c>
      <c r="O145" s="36"/>
      <c r="P145" s="37"/>
      <c r="Q145" s="37"/>
      <c r="R145" s="37"/>
      <c r="S145" s="37"/>
    </row>
    <row r="146" s="43" customFormat="true" ht="15.6" hidden="false" customHeight="false" outlineLevel="0" collapsed="false">
      <c r="A146" s="41"/>
      <c r="B146" s="41"/>
      <c r="C146" s="41" t="s">
        <v>63</v>
      </c>
      <c r="D146" s="54"/>
      <c r="E146" s="54"/>
      <c r="F146" s="52" t="n">
        <v>12496974.251243</v>
      </c>
      <c r="G146" s="11"/>
      <c r="H146" s="52" t="n">
        <v>12839440.1504749</v>
      </c>
      <c r="I146" s="52"/>
      <c r="J146" s="52" t="n">
        <v>13769177.08</v>
      </c>
      <c r="K146" s="52"/>
      <c r="L146" s="52" t="n">
        <v>32204636.85</v>
      </c>
      <c r="M146" s="11"/>
      <c r="N146" s="52" t="n">
        <v>22715917.35</v>
      </c>
      <c r="O146" s="36"/>
      <c r="P146" s="37"/>
      <c r="Q146" s="37"/>
      <c r="R146" s="37"/>
      <c r="S146" s="37"/>
    </row>
    <row r="147" s="43" customFormat="true" ht="15.6" hidden="false" customHeight="false" outlineLevel="0" collapsed="false">
      <c r="A147" s="41"/>
      <c r="B147" s="41"/>
      <c r="C147" s="41"/>
      <c r="D147" s="41" t="s">
        <v>78</v>
      </c>
      <c r="E147" s="41"/>
      <c r="F147" s="52" t="n">
        <v>8106425.22445213</v>
      </c>
      <c r="G147" s="11"/>
      <c r="H147" s="52" t="n">
        <v>8349093.73244772</v>
      </c>
      <c r="I147" s="52"/>
      <c r="J147" s="52" t="n">
        <v>8992937.46</v>
      </c>
      <c r="K147" s="52"/>
      <c r="L147" s="52" t="n">
        <v>27490400.25</v>
      </c>
      <c r="M147" s="56"/>
      <c r="N147" s="52" t="n">
        <v>16981297.69</v>
      </c>
      <c r="O147" s="36"/>
      <c r="P147" s="37"/>
      <c r="Q147" s="37"/>
      <c r="R147" s="37"/>
      <c r="S147" s="37"/>
    </row>
    <row r="148" s="43" customFormat="true" ht="15.6" hidden="false" customHeight="false" outlineLevel="0" collapsed="false">
      <c r="A148" s="41"/>
      <c r="B148" s="41"/>
      <c r="C148" s="41"/>
      <c r="D148" s="41"/>
      <c r="E148" s="41" t="s">
        <v>106</v>
      </c>
      <c r="F148" s="52" t="n">
        <v>7960395.46385871</v>
      </c>
      <c r="G148" s="11" t="n">
        <v>0</v>
      </c>
      <c r="H148" s="52" t="n">
        <v>8216259.90294927</v>
      </c>
      <c r="I148" s="52" t="n">
        <v>0</v>
      </c>
      <c r="J148" s="52" t="n">
        <v>8863680.75</v>
      </c>
      <c r="K148" s="52"/>
      <c r="L148" s="52" t="n">
        <v>22523734.37</v>
      </c>
      <c r="M148" s="11"/>
      <c r="N148" s="52" t="n">
        <v>16278143.94</v>
      </c>
      <c r="O148" s="36"/>
      <c r="P148" s="37"/>
      <c r="Q148" s="37"/>
      <c r="R148" s="37"/>
      <c r="S148" s="37"/>
    </row>
    <row r="149" s="43" customFormat="true" ht="15.6" hidden="false" customHeight="false" outlineLevel="0" collapsed="false">
      <c r="A149" s="41"/>
      <c r="B149" s="41"/>
      <c r="C149" s="41"/>
      <c r="D149" s="41"/>
      <c r="E149" s="41" t="s">
        <v>107</v>
      </c>
      <c r="F149" s="52" t="n">
        <v>31181.0854234219</v>
      </c>
      <c r="G149" s="11" t="n">
        <v>0</v>
      </c>
      <c r="H149" s="52" t="n">
        <v>28080.7194984532</v>
      </c>
      <c r="I149" s="52" t="n">
        <v>0</v>
      </c>
      <c r="J149" s="52" t="n">
        <v>24715.08</v>
      </c>
      <c r="K149" s="52"/>
      <c r="L149" s="52" t="n">
        <v>1025417.19</v>
      </c>
      <c r="M149" s="11"/>
      <c r="N149" s="52" t="n">
        <v>36501.11</v>
      </c>
      <c r="O149" s="36"/>
      <c r="P149" s="37"/>
      <c r="Q149" s="37"/>
      <c r="R149" s="37"/>
      <c r="S149" s="37"/>
      <c r="T149" s="60"/>
      <c r="U149" s="60"/>
      <c r="V149" s="60"/>
      <c r="W149" s="60"/>
      <c r="X149" s="60"/>
    </row>
    <row r="150" s="43" customFormat="true" ht="18.75" hidden="false" customHeight="true" outlineLevel="0" collapsed="false">
      <c r="A150" s="41"/>
      <c r="B150" s="41"/>
      <c r="C150" s="41"/>
      <c r="D150" s="54"/>
      <c r="E150" s="61" t="s">
        <v>108</v>
      </c>
      <c r="F150" s="52" t="n">
        <v>30094.24517</v>
      </c>
      <c r="G150" s="11" t="n">
        <v>0</v>
      </c>
      <c r="H150" s="52" t="n">
        <v>13130.3</v>
      </c>
      <c r="I150" s="52" t="n">
        <v>0</v>
      </c>
      <c r="J150" s="52" t="n">
        <v>7941.11</v>
      </c>
      <c r="K150" s="52"/>
      <c r="L150" s="52" t="n">
        <v>13379.26</v>
      </c>
      <c r="M150" s="11"/>
      <c r="N150" s="52" t="n">
        <v>14202.06</v>
      </c>
      <c r="O150" s="36"/>
      <c r="P150" s="37"/>
      <c r="Q150" s="37"/>
      <c r="R150" s="37"/>
      <c r="S150" s="37"/>
    </row>
    <row r="151" s="43" customFormat="true" ht="15.6" hidden="false" customHeight="false" outlineLevel="0" collapsed="false">
      <c r="A151" s="41"/>
      <c r="B151" s="41"/>
      <c r="C151" s="41"/>
      <c r="D151" s="54"/>
      <c r="E151" s="41" t="s">
        <v>109</v>
      </c>
      <c r="F151" s="52" t="n">
        <v>84754.43</v>
      </c>
      <c r="G151" s="11" t="n">
        <v>0</v>
      </c>
      <c r="H151" s="52" t="n">
        <v>91622.81</v>
      </c>
      <c r="I151" s="52" t="n">
        <v>0</v>
      </c>
      <c r="J151" s="52" t="n">
        <v>96600.52</v>
      </c>
      <c r="K151" s="52"/>
      <c r="L151" s="52" t="n">
        <v>91107.5</v>
      </c>
      <c r="M151" s="11"/>
      <c r="N151" s="52" t="n">
        <v>65335.09</v>
      </c>
      <c r="O151" s="36"/>
      <c r="P151" s="37"/>
      <c r="Q151" s="37"/>
      <c r="R151" s="37"/>
      <c r="S151" s="37"/>
    </row>
    <row r="152" s="43" customFormat="true" ht="15.6" hidden="false" customHeight="false" outlineLevel="0" collapsed="false">
      <c r="A152" s="41"/>
      <c r="B152" s="41"/>
      <c r="C152" s="41"/>
      <c r="D152" s="54"/>
      <c r="E152" s="46" t="s">
        <v>110</v>
      </c>
      <c r="F152" s="52" t="s">
        <v>111</v>
      </c>
      <c r="G152" s="11"/>
      <c r="H152" s="52" t="s">
        <v>111</v>
      </c>
      <c r="I152" s="52"/>
      <c r="J152" s="52" t="s">
        <v>111</v>
      </c>
      <c r="K152" s="52"/>
      <c r="L152" s="52" t="n">
        <v>3836761.93</v>
      </c>
      <c r="M152" s="11"/>
      <c r="N152" s="52" t="n">
        <v>587115.49</v>
      </c>
      <c r="O152" s="36"/>
      <c r="P152" s="37"/>
      <c r="Q152" s="37"/>
      <c r="R152" s="37"/>
      <c r="S152" s="37"/>
    </row>
    <row r="153" s="43" customFormat="true" ht="15.6" hidden="false" customHeight="false" outlineLevel="0" collapsed="false">
      <c r="A153" s="41"/>
      <c r="B153" s="41"/>
      <c r="C153" s="41"/>
      <c r="D153" s="41" t="s">
        <v>94</v>
      </c>
      <c r="E153" s="41"/>
      <c r="F153" s="52" t="n">
        <v>4390549.02679087</v>
      </c>
      <c r="G153" s="11"/>
      <c r="H153" s="52" t="n">
        <v>4490346.4180272</v>
      </c>
      <c r="I153" s="52"/>
      <c r="J153" s="52" t="n">
        <v>4776239.62</v>
      </c>
      <c r="K153" s="52"/>
      <c r="L153" s="52" t="n">
        <v>4714236.6</v>
      </c>
      <c r="M153" s="11"/>
      <c r="N153" s="52" t="n">
        <v>5734619.66</v>
      </c>
      <c r="O153" s="36"/>
      <c r="P153" s="37"/>
      <c r="Q153" s="37"/>
      <c r="R153" s="37"/>
      <c r="S153" s="37"/>
    </row>
    <row r="154" s="43" customFormat="true" ht="15.6" hidden="false" customHeight="false" outlineLevel="0" collapsed="false">
      <c r="A154" s="41"/>
      <c r="B154" s="41"/>
      <c r="C154" s="41"/>
      <c r="D154" s="54"/>
      <c r="E154" s="41" t="s">
        <v>112</v>
      </c>
      <c r="F154" s="52" t="n">
        <v>4313686.02246273</v>
      </c>
      <c r="G154" s="11" t="n">
        <v>0</v>
      </c>
      <c r="H154" s="52" t="n">
        <v>4434296.44927792</v>
      </c>
      <c r="I154" s="52" t="n">
        <v>0</v>
      </c>
      <c r="J154" s="52" t="n">
        <v>4716310.5</v>
      </c>
      <c r="K154" s="52"/>
      <c r="L154" s="52" t="n">
        <v>4659609.33</v>
      </c>
      <c r="M154" s="11"/>
      <c r="N154" s="52" t="n">
        <v>5696988.61</v>
      </c>
      <c r="O154" s="36"/>
      <c r="P154" s="37"/>
      <c r="Q154" s="37"/>
      <c r="R154" s="37"/>
      <c r="S154" s="37"/>
    </row>
    <row r="155" s="43" customFormat="true" ht="15.6" hidden="false" customHeight="false" outlineLevel="0" collapsed="false">
      <c r="A155" s="41"/>
      <c r="B155" s="41"/>
      <c r="C155" s="41"/>
      <c r="D155" s="41"/>
      <c r="E155" s="41" t="s">
        <v>87</v>
      </c>
      <c r="F155" s="52" t="n">
        <v>76863.0043281438</v>
      </c>
      <c r="G155" s="11" t="n">
        <v>0</v>
      </c>
      <c r="H155" s="52" t="n">
        <v>56049.9687492776</v>
      </c>
      <c r="I155" s="52" t="n">
        <v>0</v>
      </c>
      <c r="J155" s="52" t="n">
        <v>59929.12</v>
      </c>
      <c r="K155" s="52"/>
      <c r="L155" s="52" t="n">
        <v>54627.27</v>
      </c>
      <c r="M155" s="11"/>
      <c r="N155" s="52" t="n">
        <v>37631.05</v>
      </c>
      <c r="O155" s="36"/>
      <c r="P155" s="37"/>
      <c r="Q155" s="37"/>
      <c r="R155" s="37"/>
      <c r="S155" s="37"/>
    </row>
    <row r="156" s="43" customFormat="true" ht="15.6" hidden="false" customHeight="false" outlineLevel="0" collapsed="false">
      <c r="A156" s="41"/>
      <c r="B156" s="41"/>
      <c r="C156" s="41" t="s">
        <v>66</v>
      </c>
      <c r="D156" s="54"/>
      <c r="E156" s="54"/>
      <c r="F156" s="52" t="n">
        <v>1764637.102</v>
      </c>
      <c r="G156" s="11"/>
      <c r="H156" s="52" t="n">
        <v>1765870.842</v>
      </c>
      <c r="I156" s="52"/>
      <c r="J156" s="52" t="n">
        <v>1927196.41</v>
      </c>
      <c r="K156" s="52"/>
      <c r="L156" s="52" t="n">
        <v>1577251.87</v>
      </c>
      <c r="M156" s="11"/>
      <c r="N156" s="52" t="n">
        <v>2028941.86</v>
      </c>
      <c r="O156" s="36"/>
      <c r="P156" s="37"/>
      <c r="Q156" s="37"/>
      <c r="R156" s="37"/>
      <c r="S156" s="37"/>
    </row>
    <row r="157" s="38" customFormat="true" ht="15.6" hidden="false" customHeight="false" outlineLevel="0" collapsed="false">
      <c r="A157" s="41"/>
      <c r="B157" s="41"/>
      <c r="C157" s="41"/>
      <c r="D157" s="41" t="s">
        <v>109</v>
      </c>
      <c r="E157" s="41"/>
      <c r="F157" s="52" t="n">
        <v>1218783.96</v>
      </c>
      <c r="G157" s="11" t="n">
        <v>0</v>
      </c>
      <c r="H157" s="52" t="n">
        <v>1265550.82</v>
      </c>
      <c r="I157" s="52" t="n">
        <v>0</v>
      </c>
      <c r="J157" s="52" t="n">
        <v>1361014.48</v>
      </c>
      <c r="K157" s="52"/>
      <c r="L157" s="52" t="n">
        <v>1039850.91</v>
      </c>
      <c r="M157" s="11"/>
      <c r="N157" s="52" t="n">
        <v>1382596.03</v>
      </c>
      <c r="O157" s="36"/>
      <c r="P157" s="37"/>
      <c r="Q157" s="37"/>
      <c r="R157" s="37"/>
      <c r="S157" s="37"/>
    </row>
    <row r="158" s="43" customFormat="true" ht="15.6" hidden="false" customHeight="false" outlineLevel="0" collapsed="false">
      <c r="A158" s="41"/>
      <c r="B158" s="41"/>
      <c r="C158" s="41"/>
      <c r="D158" s="41" t="s">
        <v>87</v>
      </c>
      <c r="E158" s="41"/>
      <c r="F158" s="52" t="n">
        <v>545853.142</v>
      </c>
      <c r="G158" s="11" t="n">
        <v>0</v>
      </c>
      <c r="H158" s="52" t="n">
        <v>500320.022</v>
      </c>
      <c r="I158" s="52" t="n">
        <v>0</v>
      </c>
      <c r="J158" s="52" t="n">
        <v>566181.93</v>
      </c>
      <c r="K158" s="52"/>
      <c r="L158" s="42" t="n">
        <v>537400.96</v>
      </c>
      <c r="M158" s="11"/>
      <c r="N158" s="42" t="n">
        <v>646345.83</v>
      </c>
      <c r="O158" s="36"/>
      <c r="P158" s="37"/>
      <c r="Q158" s="37"/>
      <c r="R158" s="37"/>
      <c r="S158" s="37"/>
    </row>
    <row r="159" s="43" customFormat="true" ht="15.6" hidden="false" customHeight="false" outlineLevel="0" collapsed="false">
      <c r="A159" s="47"/>
      <c r="B159" s="47" t="s">
        <v>74</v>
      </c>
      <c r="C159" s="47"/>
      <c r="D159" s="47"/>
      <c r="E159" s="47"/>
      <c r="F159" s="33" t="n">
        <v>5835082.07599076</v>
      </c>
      <c r="G159" s="19"/>
      <c r="H159" s="33" t="n">
        <v>5458493.61249501</v>
      </c>
      <c r="I159" s="33"/>
      <c r="J159" s="33" t="n">
        <v>5390929.63</v>
      </c>
      <c r="K159" s="33"/>
      <c r="L159" s="33" t="n">
        <v>6007573.5</v>
      </c>
      <c r="M159" s="19"/>
      <c r="N159" s="33" t="n">
        <v>6373072.68</v>
      </c>
      <c r="O159" s="36"/>
      <c r="P159" s="37"/>
      <c r="Q159" s="37"/>
      <c r="R159" s="37"/>
      <c r="S159" s="37"/>
    </row>
    <row r="160" s="43" customFormat="true" ht="15.6" hidden="false" customHeight="false" outlineLevel="0" collapsed="false">
      <c r="A160" s="41"/>
      <c r="B160" s="41"/>
      <c r="C160" s="41" t="s">
        <v>63</v>
      </c>
      <c r="D160" s="54"/>
      <c r="E160" s="54"/>
      <c r="F160" s="52" t="n">
        <v>5834160.94</v>
      </c>
      <c r="G160" s="11" t="n">
        <v>0</v>
      </c>
      <c r="H160" s="52" t="n">
        <v>5457489.2</v>
      </c>
      <c r="I160" s="52" t="n">
        <v>0</v>
      </c>
      <c r="J160" s="52" t="n">
        <v>5389825.25</v>
      </c>
      <c r="K160" s="52"/>
      <c r="L160" s="52" t="n">
        <v>6006490.15</v>
      </c>
      <c r="M160" s="11"/>
      <c r="N160" s="52" t="n">
        <v>6371923.15</v>
      </c>
      <c r="O160" s="36"/>
      <c r="P160" s="37"/>
      <c r="Q160" s="37"/>
      <c r="R160" s="37"/>
      <c r="S160" s="37"/>
    </row>
    <row r="161" s="43" customFormat="true" ht="15.6" hidden="false" customHeight="false" outlineLevel="0" collapsed="false">
      <c r="A161" s="41"/>
      <c r="B161" s="41"/>
      <c r="C161" s="41"/>
      <c r="D161" s="41" t="s">
        <v>78</v>
      </c>
      <c r="E161" s="41"/>
      <c r="F161" s="52" t="n">
        <v>5805569.22</v>
      </c>
      <c r="G161" s="11" t="n">
        <v>0</v>
      </c>
      <c r="H161" s="52" t="n">
        <v>5410005.49</v>
      </c>
      <c r="I161" s="52" t="n">
        <v>0</v>
      </c>
      <c r="J161" s="52" t="n">
        <v>5344376.31</v>
      </c>
      <c r="K161" s="52"/>
      <c r="L161" s="52" t="n">
        <v>5963220.85</v>
      </c>
      <c r="M161" s="11"/>
      <c r="N161" s="52" t="n">
        <v>6198933</v>
      </c>
      <c r="O161" s="36"/>
      <c r="P161" s="37"/>
      <c r="Q161" s="37"/>
      <c r="R161" s="37"/>
      <c r="S161" s="37"/>
    </row>
    <row r="162" s="43" customFormat="true" ht="15.6" hidden="false" customHeight="false" outlineLevel="0" collapsed="false">
      <c r="A162" s="41"/>
      <c r="B162" s="41"/>
      <c r="C162" s="41"/>
      <c r="D162" s="41"/>
      <c r="E162" s="41" t="s">
        <v>113</v>
      </c>
      <c r="F162" s="52" t="n">
        <v>5495671.18</v>
      </c>
      <c r="G162" s="11" t="n">
        <v>0</v>
      </c>
      <c r="H162" s="52" t="n">
        <v>5130953.92</v>
      </c>
      <c r="I162" s="52" t="n">
        <v>0</v>
      </c>
      <c r="J162" s="52" t="n">
        <v>5109573.45</v>
      </c>
      <c r="K162" s="52"/>
      <c r="L162" s="52" t="n">
        <v>5728214.47</v>
      </c>
      <c r="M162" s="11"/>
      <c r="N162" s="52" t="n">
        <v>5942052.82</v>
      </c>
      <c r="O162" s="36"/>
      <c r="P162" s="37"/>
      <c r="Q162" s="37"/>
      <c r="R162" s="37"/>
      <c r="S162" s="37"/>
    </row>
    <row r="163" s="43" customFormat="true" ht="15.6" hidden="false" customHeight="false" outlineLevel="0" collapsed="false">
      <c r="A163" s="41"/>
      <c r="B163" s="41"/>
      <c r="C163" s="41"/>
      <c r="D163" s="41"/>
      <c r="E163" s="46" t="s">
        <v>109</v>
      </c>
      <c r="F163" s="52" t="n">
        <v>86763.69</v>
      </c>
      <c r="G163" s="11" t="n">
        <v>0</v>
      </c>
      <c r="H163" s="52" t="n">
        <v>55161.36</v>
      </c>
      <c r="I163" s="52" t="n">
        <v>0</v>
      </c>
      <c r="J163" s="52" t="n">
        <v>304.37</v>
      </c>
      <c r="K163" s="52"/>
      <c r="L163" s="52" t="n">
        <v>16.77</v>
      </c>
      <c r="M163" s="11"/>
      <c r="N163" s="52" t="n">
        <v>1.76</v>
      </c>
      <c r="O163" s="36"/>
      <c r="P163" s="37"/>
      <c r="Q163" s="37"/>
      <c r="R163" s="37"/>
      <c r="S163" s="37"/>
    </row>
    <row r="164" s="43" customFormat="true" ht="15.6" hidden="false" customHeight="false" outlineLevel="0" collapsed="false">
      <c r="A164" s="41"/>
      <c r="B164" s="41"/>
      <c r="C164" s="41"/>
      <c r="D164" s="41"/>
      <c r="E164" s="46" t="s">
        <v>81</v>
      </c>
      <c r="F164" s="52" t="n">
        <v>223134.35</v>
      </c>
      <c r="G164" s="11" t="n">
        <v>0</v>
      </c>
      <c r="H164" s="52" t="n">
        <v>223890.21</v>
      </c>
      <c r="I164" s="52" t="n">
        <v>0</v>
      </c>
      <c r="J164" s="52" t="n">
        <v>234498.49</v>
      </c>
      <c r="K164" s="52"/>
      <c r="L164" s="52" t="n">
        <v>234989.61</v>
      </c>
      <c r="M164" s="11"/>
      <c r="N164" s="52" t="n">
        <v>256878.42</v>
      </c>
      <c r="O164" s="36"/>
      <c r="P164" s="37"/>
      <c r="Q164" s="37"/>
      <c r="R164" s="37"/>
      <c r="S164" s="37"/>
    </row>
    <row r="165" s="43" customFormat="true" ht="15.6" hidden="false" customHeight="false" outlineLevel="0" collapsed="false">
      <c r="A165" s="41"/>
      <c r="B165" s="41"/>
      <c r="C165" s="41"/>
      <c r="D165" s="41" t="s">
        <v>65</v>
      </c>
      <c r="E165" s="41"/>
      <c r="F165" s="52" t="n">
        <v>28591.72</v>
      </c>
      <c r="G165" s="11" t="n">
        <v>0</v>
      </c>
      <c r="H165" s="52" t="n">
        <v>47483.71</v>
      </c>
      <c r="I165" s="52" t="n">
        <v>0</v>
      </c>
      <c r="J165" s="52" t="n">
        <v>45448.94</v>
      </c>
      <c r="K165" s="52"/>
      <c r="L165" s="52" t="n">
        <v>43269.3</v>
      </c>
      <c r="M165" s="11"/>
      <c r="N165" s="52" t="n">
        <v>172990.15</v>
      </c>
      <c r="O165" s="36"/>
      <c r="P165" s="37"/>
      <c r="Q165" s="37"/>
      <c r="R165" s="37"/>
      <c r="S165" s="37"/>
    </row>
    <row r="166" s="38" customFormat="true" ht="15.6" hidden="false" customHeight="false" outlineLevel="0" collapsed="false">
      <c r="A166" s="41"/>
      <c r="B166" s="41"/>
      <c r="C166" s="41" t="s">
        <v>66</v>
      </c>
      <c r="D166" s="54"/>
      <c r="E166" s="54"/>
      <c r="F166" s="52" t="n">
        <v>921.135990756507</v>
      </c>
      <c r="G166" s="11"/>
      <c r="H166" s="52" t="n">
        <v>1004.41249501338</v>
      </c>
      <c r="I166" s="52"/>
      <c r="J166" s="52" t="n">
        <v>1104.38</v>
      </c>
      <c r="K166" s="52"/>
      <c r="L166" s="52" t="n">
        <v>1083.35</v>
      </c>
      <c r="M166" s="11"/>
      <c r="N166" s="52" t="n">
        <v>1149.53</v>
      </c>
      <c r="O166" s="36"/>
      <c r="P166" s="37"/>
      <c r="Q166" s="37"/>
      <c r="R166" s="37"/>
      <c r="S166" s="37"/>
    </row>
    <row r="167" s="38" customFormat="true" ht="18" hidden="false" customHeight="true" outlineLevel="0" collapsed="false">
      <c r="A167" s="41"/>
      <c r="B167" s="41"/>
      <c r="C167" s="41"/>
      <c r="D167" s="41" t="s">
        <v>114</v>
      </c>
      <c r="E167" s="41"/>
      <c r="F167" s="52" t="n">
        <v>921.135990756507</v>
      </c>
      <c r="G167" s="11" t="n">
        <v>0</v>
      </c>
      <c r="H167" s="52" t="n">
        <v>1004.41249501338</v>
      </c>
      <c r="I167" s="52" t="n">
        <v>0</v>
      </c>
      <c r="J167" s="52" t="n">
        <v>1104.38</v>
      </c>
      <c r="K167" s="52"/>
      <c r="L167" s="52" t="n">
        <v>1083.35</v>
      </c>
      <c r="M167" s="11"/>
      <c r="N167" s="52" t="n">
        <v>1149.53</v>
      </c>
      <c r="O167" s="36"/>
      <c r="P167" s="37"/>
      <c r="Q167" s="37"/>
      <c r="R167" s="37"/>
      <c r="S167" s="37"/>
    </row>
    <row r="168" s="43" customFormat="true" ht="15.6" hidden="false" customHeight="false" outlineLevel="0" collapsed="false">
      <c r="A168" s="47" t="s">
        <v>115</v>
      </c>
      <c r="B168" s="47"/>
      <c r="C168" s="47"/>
      <c r="D168" s="47"/>
      <c r="E168" s="47"/>
      <c r="F168" s="33" t="n">
        <v>1227443.23255291</v>
      </c>
      <c r="G168" s="19"/>
      <c r="H168" s="33" t="n">
        <v>1301347.83683775</v>
      </c>
      <c r="I168" s="33"/>
      <c r="J168" s="58" t="n">
        <v>1395405.56</v>
      </c>
      <c r="K168" s="33"/>
      <c r="L168" s="58" t="n">
        <v>1467273.7</v>
      </c>
      <c r="M168" s="19"/>
      <c r="N168" s="58" t="n">
        <v>1557980.72</v>
      </c>
      <c r="O168" s="36"/>
      <c r="P168" s="37"/>
      <c r="Q168" s="37"/>
      <c r="R168" s="37"/>
      <c r="S168" s="37"/>
    </row>
    <row r="169" s="43" customFormat="true" ht="15.6" hidden="false" customHeight="false" outlineLevel="0" collapsed="false">
      <c r="A169" s="47"/>
      <c r="B169" s="47" t="s">
        <v>74</v>
      </c>
      <c r="C169" s="47"/>
      <c r="D169" s="47"/>
      <c r="E169" s="47"/>
      <c r="F169" s="58" t="n">
        <v>1227443.23255291</v>
      </c>
      <c r="G169" s="19"/>
      <c r="H169" s="58" t="n">
        <v>1301347.83683775</v>
      </c>
      <c r="I169" s="33"/>
      <c r="J169" s="58" t="n">
        <v>1395405.56</v>
      </c>
      <c r="K169" s="58"/>
      <c r="L169" s="58" t="n">
        <v>1467273.7</v>
      </c>
      <c r="M169" s="11"/>
      <c r="N169" s="58" t="n">
        <v>1557980.72</v>
      </c>
      <c r="O169" s="36"/>
      <c r="P169" s="37"/>
      <c r="Q169" s="37"/>
      <c r="R169" s="37"/>
      <c r="S169" s="37"/>
    </row>
    <row r="170" s="38" customFormat="true" ht="15.6" hidden="false" customHeight="false" outlineLevel="0" collapsed="false">
      <c r="A170" s="41"/>
      <c r="B170" s="41"/>
      <c r="C170" s="41" t="s">
        <v>66</v>
      </c>
      <c r="D170" s="54"/>
      <c r="E170" s="54"/>
      <c r="F170" s="52" t="n">
        <v>1227443.23255291</v>
      </c>
      <c r="G170" s="11"/>
      <c r="H170" s="52" t="n">
        <v>1301347.83683775</v>
      </c>
      <c r="I170" s="52"/>
      <c r="J170" s="52" t="n">
        <v>1395405.56</v>
      </c>
      <c r="K170" s="52"/>
      <c r="L170" s="52" t="n">
        <v>1467273.7</v>
      </c>
      <c r="M170" s="52"/>
      <c r="N170" s="52" t="n">
        <v>1557980.72</v>
      </c>
      <c r="O170" s="36"/>
      <c r="P170" s="37"/>
      <c r="Q170" s="37"/>
      <c r="R170" s="37"/>
      <c r="S170" s="37"/>
    </row>
    <row r="171" s="38" customFormat="true" ht="18" hidden="false" customHeight="true" outlineLevel="0" collapsed="false">
      <c r="A171" s="41"/>
      <c r="B171" s="41"/>
      <c r="C171" s="41"/>
      <c r="D171" s="41" t="s">
        <v>116</v>
      </c>
      <c r="E171" s="41"/>
      <c r="F171" s="52" t="n">
        <v>1227443.23255291</v>
      </c>
      <c r="G171" s="11" t="n">
        <v>0</v>
      </c>
      <c r="H171" s="52" t="n">
        <v>1301347.83683775</v>
      </c>
      <c r="I171" s="52" t="n">
        <v>0</v>
      </c>
      <c r="J171" s="52" t="n">
        <v>1395405.56</v>
      </c>
      <c r="K171" s="52"/>
      <c r="L171" s="42" t="n">
        <v>1467273.7</v>
      </c>
      <c r="M171" s="33"/>
      <c r="N171" s="42" t="n">
        <v>1557980.72</v>
      </c>
      <c r="O171" s="36"/>
      <c r="P171" s="37"/>
      <c r="Q171" s="37"/>
      <c r="R171" s="37"/>
      <c r="S171" s="37"/>
    </row>
    <row r="172" s="43" customFormat="true" ht="15.6" hidden="false" customHeight="false" outlineLevel="0" collapsed="false">
      <c r="A172" s="47" t="s">
        <v>117</v>
      </c>
      <c r="B172" s="47"/>
      <c r="C172" s="47"/>
      <c r="D172" s="47"/>
      <c r="E172" s="47"/>
      <c r="F172" s="58" t="n">
        <v>2715239.33609295</v>
      </c>
      <c r="G172" s="19"/>
      <c r="H172" s="33" t="n">
        <v>2858766.57215694</v>
      </c>
      <c r="I172" s="33"/>
      <c r="J172" s="33" t="n">
        <v>2980823.34</v>
      </c>
      <c r="K172" s="33"/>
      <c r="L172" s="33" t="n">
        <v>3699532.30558</v>
      </c>
      <c r="M172" s="19"/>
      <c r="N172" s="33" t="n">
        <v>5409055.19</v>
      </c>
      <c r="O172" s="36"/>
      <c r="P172" s="37"/>
      <c r="Q172" s="37"/>
      <c r="R172" s="37"/>
      <c r="S172" s="37"/>
    </row>
    <row r="173" s="43" customFormat="true" ht="15.6" hidden="false" customHeight="false" outlineLevel="0" collapsed="false">
      <c r="A173" s="47"/>
      <c r="B173" s="47" t="s">
        <v>62</v>
      </c>
      <c r="C173" s="47"/>
      <c r="D173" s="47"/>
      <c r="E173" s="47"/>
      <c r="F173" s="58" t="str">
        <f aca="false">F174</f>
        <v>-</v>
      </c>
      <c r="G173" s="19"/>
      <c r="H173" s="33" t="n">
        <v>91.05</v>
      </c>
      <c r="I173" s="33"/>
      <c r="J173" s="33" t="n">
        <v>91.58</v>
      </c>
      <c r="K173" s="33"/>
      <c r="L173" s="33" t="n">
        <v>105.17</v>
      </c>
      <c r="M173" s="19"/>
      <c r="N173" s="33" t="n">
        <v>78.17</v>
      </c>
      <c r="O173" s="36"/>
      <c r="P173" s="37"/>
      <c r="Q173" s="37"/>
      <c r="R173" s="37"/>
      <c r="S173" s="37"/>
    </row>
    <row r="174" s="43" customFormat="true" ht="22.05" hidden="false" customHeight="true" outlineLevel="0" collapsed="false">
      <c r="A174" s="47"/>
      <c r="B174" s="47"/>
      <c r="C174" s="62" t="s">
        <v>118</v>
      </c>
      <c r="D174" s="62"/>
      <c r="E174" s="62"/>
      <c r="F174" s="52" t="s">
        <v>111</v>
      </c>
      <c r="G174" s="19"/>
      <c r="H174" s="42" t="n">
        <v>91.05</v>
      </c>
      <c r="I174" s="42"/>
      <c r="J174" s="42" t="n">
        <v>91.58</v>
      </c>
      <c r="K174" s="42"/>
      <c r="L174" s="42" t="n">
        <v>105.17</v>
      </c>
      <c r="M174" s="42"/>
      <c r="N174" s="42" t="n">
        <v>78.17</v>
      </c>
      <c r="O174" s="36"/>
      <c r="P174" s="37"/>
      <c r="Q174" s="37"/>
      <c r="R174" s="37"/>
      <c r="S174" s="37"/>
    </row>
    <row r="175" s="43" customFormat="true" ht="15.6" hidden="false" customHeight="false" outlineLevel="0" collapsed="false">
      <c r="A175" s="47"/>
      <c r="B175" s="47" t="s">
        <v>74</v>
      </c>
      <c r="C175" s="47"/>
      <c r="D175" s="47"/>
      <c r="E175" s="47"/>
      <c r="F175" s="33" t="n">
        <v>2715239.33609295</v>
      </c>
      <c r="G175" s="19"/>
      <c r="H175" s="33" t="n">
        <v>2858675.52215694</v>
      </c>
      <c r="I175" s="33"/>
      <c r="J175" s="33" t="n">
        <v>2980731.76</v>
      </c>
      <c r="K175" s="33"/>
      <c r="L175" s="33" t="n">
        <v>3699427.13558</v>
      </c>
      <c r="M175" s="19"/>
      <c r="N175" s="33" t="n">
        <v>5408977.02</v>
      </c>
      <c r="O175" s="36"/>
      <c r="P175" s="37"/>
      <c r="Q175" s="37"/>
      <c r="R175" s="37"/>
      <c r="S175" s="37"/>
    </row>
    <row r="176" s="43" customFormat="true" ht="15.6" hidden="false" customHeight="false" outlineLevel="0" collapsed="false">
      <c r="A176" s="41"/>
      <c r="B176" s="41"/>
      <c r="C176" s="41" t="s">
        <v>63</v>
      </c>
      <c r="D176" s="54"/>
      <c r="E176" s="54"/>
      <c r="F176" s="52" t="n">
        <v>1635191.51536058</v>
      </c>
      <c r="G176" s="11"/>
      <c r="H176" s="52" t="n">
        <v>1705380.41194608</v>
      </c>
      <c r="I176" s="52"/>
      <c r="J176" s="52" t="n">
        <v>1801017.56</v>
      </c>
      <c r="K176" s="42"/>
      <c r="L176" s="52" t="n">
        <v>2393276.12558</v>
      </c>
      <c r="M176" s="28"/>
      <c r="N176" s="52" t="n">
        <v>4030666.24</v>
      </c>
      <c r="O176" s="36"/>
      <c r="P176" s="37"/>
      <c r="Q176" s="37"/>
      <c r="R176" s="37"/>
      <c r="S176" s="37"/>
    </row>
    <row r="177" s="43" customFormat="true" ht="15.6" hidden="false" customHeight="false" outlineLevel="0" collapsed="false">
      <c r="A177" s="41"/>
      <c r="B177" s="41"/>
      <c r="C177" s="41"/>
      <c r="D177" s="41" t="s">
        <v>78</v>
      </c>
      <c r="E177" s="41"/>
      <c r="F177" s="52" t="n">
        <v>1565366.46285317</v>
      </c>
      <c r="G177" s="11" t="n">
        <v>0</v>
      </c>
      <c r="H177" s="52" t="n">
        <v>1628993.14197214</v>
      </c>
      <c r="I177" s="52" t="n">
        <v>0</v>
      </c>
      <c r="J177" s="52" t="n">
        <v>1717164.21</v>
      </c>
      <c r="K177" s="52"/>
      <c r="L177" s="52" t="n">
        <v>2309066.07558</v>
      </c>
      <c r="M177" s="11"/>
      <c r="N177" s="52" t="n">
        <v>3942081.44</v>
      </c>
      <c r="O177" s="36"/>
      <c r="P177" s="37"/>
      <c r="Q177" s="37"/>
      <c r="R177" s="37"/>
      <c r="S177" s="37"/>
    </row>
    <row r="178" s="43" customFormat="true" ht="15.6" hidden="false" customHeight="false" outlineLevel="0" collapsed="false">
      <c r="A178" s="41"/>
      <c r="B178" s="41"/>
      <c r="C178" s="41"/>
      <c r="D178" s="41"/>
      <c r="E178" s="41" t="s">
        <v>119</v>
      </c>
      <c r="F178" s="52" t="n">
        <v>1308429.47</v>
      </c>
      <c r="G178" s="11" t="n">
        <v>0</v>
      </c>
      <c r="H178" s="52" t="n">
        <v>1358959.88</v>
      </c>
      <c r="I178" s="52" t="n">
        <v>0</v>
      </c>
      <c r="J178" s="52" t="n">
        <v>1429875.64</v>
      </c>
      <c r="K178" s="52"/>
      <c r="L178" s="52" t="n">
        <v>1591242.56</v>
      </c>
      <c r="M178" s="11"/>
      <c r="N178" s="52" t="n">
        <v>1690944.98</v>
      </c>
      <c r="O178" s="36"/>
      <c r="P178" s="37"/>
      <c r="Q178" s="37"/>
      <c r="R178" s="37"/>
      <c r="S178" s="37"/>
    </row>
    <row r="179" s="43" customFormat="true" ht="15.6" hidden="false" customHeight="false" outlineLevel="0" collapsed="false">
      <c r="A179" s="41"/>
      <c r="B179" s="41"/>
      <c r="C179" s="41"/>
      <c r="D179" s="54"/>
      <c r="E179" s="46" t="s">
        <v>120</v>
      </c>
      <c r="F179" s="52" t="n">
        <v>256936.992853169</v>
      </c>
      <c r="G179" s="11" t="n">
        <v>0</v>
      </c>
      <c r="H179" s="52" t="n">
        <v>270033.261972136</v>
      </c>
      <c r="I179" s="52" t="n">
        <v>0</v>
      </c>
      <c r="J179" s="52" t="n">
        <v>287288.57</v>
      </c>
      <c r="K179" s="52"/>
      <c r="L179" s="52" t="n">
        <v>717823.51558</v>
      </c>
      <c r="M179" s="11"/>
      <c r="N179" s="52" t="n">
        <v>2251136.46</v>
      </c>
      <c r="O179" s="36"/>
      <c r="P179" s="37"/>
      <c r="Q179" s="37"/>
      <c r="R179" s="37"/>
      <c r="S179" s="37"/>
    </row>
    <row r="180" s="43" customFormat="true" ht="15.6" hidden="false" customHeight="false" outlineLevel="0" collapsed="false">
      <c r="A180" s="41"/>
      <c r="B180" s="41"/>
      <c r="C180" s="41"/>
      <c r="D180" s="41" t="s">
        <v>65</v>
      </c>
      <c r="E180" s="41"/>
      <c r="F180" s="52" t="n">
        <v>69825.0525074149</v>
      </c>
      <c r="G180" s="11" t="n">
        <v>0</v>
      </c>
      <c r="H180" s="52" t="n">
        <v>76387.2699739485</v>
      </c>
      <c r="I180" s="52" t="n">
        <v>0</v>
      </c>
      <c r="J180" s="52" t="n">
        <v>83853.35</v>
      </c>
      <c r="K180" s="52"/>
      <c r="L180" s="52" t="n">
        <v>84210.05</v>
      </c>
      <c r="M180" s="11"/>
      <c r="N180" s="52" t="n">
        <v>88584.8</v>
      </c>
      <c r="O180" s="36"/>
      <c r="P180" s="37"/>
      <c r="Q180" s="37"/>
      <c r="R180" s="37"/>
      <c r="S180" s="37"/>
    </row>
    <row r="181" s="43" customFormat="true" ht="15.6" hidden="false" customHeight="false" outlineLevel="0" collapsed="false">
      <c r="A181" s="41"/>
      <c r="B181" s="41"/>
      <c r="C181" s="41" t="s">
        <v>66</v>
      </c>
      <c r="D181" s="54"/>
      <c r="E181" s="54"/>
      <c r="F181" s="52" t="n">
        <v>1080047.82073237</v>
      </c>
      <c r="G181" s="11"/>
      <c r="H181" s="52" t="n">
        <v>1153295.11021086</v>
      </c>
      <c r="I181" s="52"/>
      <c r="J181" s="52" t="n">
        <v>1179714.2</v>
      </c>
      <c r="K181" s="52"/>
      <c r="L181" s="52" t="n">
        <v>1306151.01</v>
      </c>
      <c r="M181" s="11"/>
      <c r="N181" s="52" t="n">
        <v>1378310.78</v>
      </c>
      <c r="O181" s="36"/>
      <c r="P181" s="37"/>
      <c r="Q181" s="37"/>
      <c r="R181" s="37"/>
      <c r="S181" s="37"/>
    </row>
    <row r="182" s="43" customFormat="true" ht="15.6" hidden="false" customHeight="false" outlineLevel="0" collapsed="false">
      <c r="A182" s="41"/>
      <c r="B182" s="41"/>
      <c r="C182" s="41"/>
      <c r="D182" s="41" t="s">
        <v>82</v>
      </c>
      <c r="E182" s="41"/>
      <c r="F182" s="52" t="n">
        <v>360235.373918891</v>
      </c>
      <c r="G182" s="11" t="n">
        <v>0</v>
      </c>
      <c r="H182" s="52" t="n">
        <v>382445.061007639</v>
      </c>
      <c r="I182" s="52" t="n">
        <v>0</v>
      </c>
      <c r="J182" s="52" t="n">
        <v>402758.94</v>
      </c>
      <c r="K182" s="52"/>
      <c r="L182" s="52" t="n">
        <v>440578.57</v>
      </c>
      <c r="M182" s="11"/>
      <c r="N182" s="52" t="n">
        <v>462044.12</v>
      </c>
      <c r="O182" s="36"/>
      <c r="P182" s="37"/>
      <c r="Q182" s="37"/>
      <c r="R182" s="37"/>
      <c r="S182" s="37"/>
    </row>
    <row r="183" s="38" customFormat="true" ht="15.75" hidden="false" customHeight="true" outlineLevel="0" collapsed="false">
      <c r="A183" s="41"/>
      <c r="B183" s="41"/>
      <c r="C183" s="41"/>
      <c r="D183" s="41" t="s">
        <v>121</v>
      </c>
      <c r="E183" s="41"/>
      <c r="F183" s="52" t="n">
        <v>66651.0407518053</v>
      </c>
      <c r="G183" s="11" t="n">
        <v>0</v>
      </c>
      <c r="H183" s="52" t="n">
        <v>73009.7369924302</v>
      </c>
      <c r="I183" s="52" t="n">
        <v>0</v>
      </c>
      <c r="J183" s="52" t="n">
        <v>74436.39</v>
      </c>
      <c r="K183" s="52"/>
      <c r="L183" s="52" t="n">
        <v>82111.77</v>
      </c>
      <c r="M183" s="11"/>
      <c r="N183" s="52" t="n">
        <v>83111.05</v>
      </c>
      <c r="O183" s="36"/>
      <c r="P183" s="37"/>
      <c r="Q183" s="37"/>
      <c r="R183" s="37"/>
      <c r="S183" s="37"/>
    </row>
    <row r="184" s="38" customFormat="true" ht="18.75" hidden="false" customHeight="true" outlineLevel="0" collapsed="false">
      <c r="A184" s="41"/>
      <c r="B184" s="41"/>
      <c r="C184" s="41"/>
      <c r="D184" s="41" t="s">
        <v>87</v>
      </c>
      <c r="E184" s="41"/>
      <c r="F184" s="52" t="n">
        <v>653161.406061672</v>
      </c>
      <c r="G184" s="11" t="n">
        <v>0</v>
      </c>
      <c r="H184" s="52" t="n">
        <v>697840.312210791</v>
      </c>
      <c r="I184" s="52" t="n">
        <v>0</v>
      </c>
      <c r="J184" s="52" t="n">
        <v>702518.87</v>
      </c>
      <c r="K184" s="52"/>
      <c r="L184" s="52" t="n">
        <v>783460.67</v>
      </c>
      <c r="M184" s="11"/>
      <c r="N184" s="52" t="n">
        <v>833155.61</v>
      </c>
      <c r="O184" s="36"/>
      <c r="P184" s="37"/>
      <c r="Q184" s="37"/>
      <c r="R184" s="37"/>
      <c r="S184" s="37"/>
    </row>
    <row r="185" s="45" customFormat="true" ht="25.05" hidden="false" customHeight="true" outlineLevel="0" collapsed="false">
      <c r="A185" s="53" t="s">
        <v>122</v>
      </c>
      <c r="B185" s="53"/>
      <c r="C185" s="53"/>
      <c r="D185" s="53"/>
      <c r="E185" s="53"/>
      <c r="F185" s="33" t="n">
        <v>4757737.03711325</v>
      </c>
      <c r="G185" s="19" t="n">
        <v>0</v>
      </c>
      <c r="H185" s="33" t="n">
        <v>4867829.44270392</v>
      </c>
      <c r="I185" s="33" t="n">
        <v>0</v>
      </c>
      <c r="J185" s="33" t="n">
        <v>4954599.83345635</v>
      </c>
      <c r="K185" s="33"/>
      <c r="L185" s="33" t="n">
        <v>5209458.26065476</v>
      </c>
      <c r="M185" s="33"/>
      <c r="N185" s="33" t="n">
        <v>5458282.44037761</v>
      </c>
      <c r="O185" s="36"/>
      <c r="P185" s="37"/>
      <c r="Q185" s="37"/>
      <c r="R185" s="37"/>
      <c r="S185" s="37"/>
    </row>
    <row r="186" s="45" customFormat="true" ht="25.05" hidden="false" customHeight="true" outlineLevel="0" collapsed="false">
      <c r="A186" s="53" t="s">
        <v>123</v>
      </c>
      <c r="B186" s="53"/>
      <c r="C186" s="53"/>
      <c r="D186" s="53"/>
      <c r="E186" s="53"/>
      <c r="F186" s="33" t="n">
        <v>39398.951224</v>
      </c>
      <c r="G186" s="19" t="n">
        <v>0</v>
      </c>
      <c r="H186" s="33" t="n">
        <v>37247.87868</v>
      </c>
      <c r="I186" s="33" t="n">
        <v>0</v>
      </c>
      <c r="J186" s="33" t="n">
        <v>38123.96</v>
      </c>
      <c r="K186" s="33"/>
      <c r="L186" s="33" t="n">
        <v>32824.81</v>
      </c>
      <c r="M186" s="19"/>
      <c r="N186" s="33" t="n">
        <v>39171.98</v>
      </c>
      <c r="O186" s="36"/>
      <c r="P186" s="37"/>
      <c r="Q186" s="37"/>
      <c r="R186" s="37"/>
      <c r="S186" s="37"/>
    </row>
    <row r="187" s="43" customFormat="true" ht="12.75" hidden="false" customHeight="true" outlineLevel="0" collapsed="false">
      <c r="A187" s="53"/>
      <c r="B187" s="53"/>
      <c r="C187" s="53"/>
      <c r="D187" s="53"/>
      <c r="E187" s="53"/>
      <c r="F187" s="33"/>
      <c r="G187" s="19"/>
      <c r="H187" s="33"/>
      <c r="I187" s="33"/>
      <c r="J187" s="45"/>
      <c r="K187" s="33"/>
      <c r="L187" s="45"/>
      <c r="M187" s="45"/>
      <c r="N187" s="33"/>
    </row>
    <row r="188" s="43" customFormat="true" ht="15" hidden="false" customHeight="true" outlineLevel="0" collapsed="false">
      <c r="A188" s="63" t="s">
        <v>124</v>
      </c>
      <c r="B188" s="63"/>
      <c r="C188" s="63"/>
      <c r="D188" s="63"/>
      <c r="E188" s="63"/>
      <c r="F188" s="63"/>
      <c r="G188" s="63"/>
      <c r="H188" s="63"/>
      <c r="I188" s="63"/>
      <c r="J188" s="63"/>
      <c r="K188" s="63"/>
      <c r="L188" s="63"/>
      <c r="M188" s="63"/>
      <c r="N188" s="63"/>
    </row>
    <row r="189" s="43" customFormat="true" ht="15" hidden="false" customHeight="true" outlineLevel="0" collapsed="false">
      <c r="A189" s="63" t="s">
        <v>125</v>
      </c>
      <c r="B189" s="63"/>
      <c r="C189" s="63"/>
      <c r="D189" s="63"/>
      <c r="E189" s="63"/>
      <c r="F189" s="63"/>
      <c r="G189" s="63"/>
      <c r="H189" s="63"/>
      <c r="I189" s="63"/>
      <c r="J189" s="63"/>
      <c r="K189" s="63"/>
      <c r="L189" s="63"/>
      <c r="M189" s="63"/>
      <c r="N189" s="63"/>
    </row>
    <row r="190" s="43" customFormat="true" ht="32.55" hidden="false" customHeight="true" outlineLevel="0" collapsed="false">
      <c r="A190" s="64" t="s">
        <v>126</v>
      </c>
      <c r="B190" s="64"/>
      <c r="C190" s="64"/>
      <c r="D190" s="64"/>
      <c r="E190" s="64"/>
      <c r="F190" s="64"/>
      <c r="G190" s="64"/>
      <c r="H190" s="64"/>
      <c r="I190" s="64"/>
      <c r="J190" s="64"/>
      <c r="K190" s="64"/>
      <c r="L190" s="64"/>
      <c r="M190" s="64"/>
      <c r="N190" s="64"/>
    </row>
    <row r="191" s="43" customFormat="true" ht="34.5" hidden="false" customHeight="true" outlineLevel="0" collapsed="false">
      <c r="A191" s="64" t="s">
        <v>127</v>
      </c>
      <c r="B191" s="64"/>
      <c r="C191" s="64"/>
      <c r="D191" s="64"/>
      <c r="E191" s="64"/>
      <c r="F191" s="64"/>
      <c r="G191" s="64"/>
      <c r="H191" s="64"/>
      <c r="I191" s="64"/>
      <c r="J191" s="64"/>
      <c r="K191" s="64"/>
      <c r="L191" s="64"/>
      <c r="M191" s="64"/>
      <c r="N191" s="64"/>
      <c r="O191" s="64"/>
      <c r="P191" s="64"/>
    </row>
    <row r="192" s="43" customFormat="true" ht="25.95" hidden="false" customHeight="true" outlineLevel="0" collapsed="false">
      <c r="A192" s="64" t="s">
        <v>128</v>
      </c>
      <c r="B192" s="64"/>
      <c r="C192" s="64"/>
      <c r="D192" s="64"/>
      <c r="E192" s="64"/>
      <c r="F192" s="64"/>
      <c r="G192" s="64"/>
      <c r="H192" s="64"/>
      <c r="I192" s="64"/>
      <c r="J192" s="64"/>
      <c r="K192" s="64"/>
      <c r="L192" s="64"/>
      <c r="M192" s="64"/>
      <c r="N192" s="64"/>
      <c r="O192" s="64"/>
      <c r="P192" s="64"/>
    </row>
    <row r="193" s="43" customFormat="true" ht="24.45" hidden="false" customHeight="true" outlineLevel="0" collapsed="false">
      <c r="A193" s="64"/>
      <c r="B193" s="64"/>
      <c r="C193" s="64"/>
      <c r="D193" s="64"/>
      <c r="E193" s="64"/>
      <c r="F193" s="64"/>
      <c r="G193" s="64"/>
      <c r="H193" s="64"/>
      <c r="I193" s="64"/>
      <c r="J193" s="64"/>
      <c r="K193" s="64"/>
      <c r="L193" s="64"/>
      <c r="M193" s="64"/>
      <c r="N193" s="64"/>
    </row>
    <row r="194" s="43" customFormat="true" ht="15" hidden="false" customHeight="false" outlineLevel="0" collapsed="false">
      <c r="A194" s="56"/>
      <c r="B194" s="56"/>
      <c r="C194" s="56"/>
      <c r="D194" s="56"/>
      <c r="E194" s="56"/>
      <c r="F194" s="56"/>
      <c r="G194" s="56"/>
      <c r="H194" s="56"/>
      <c r="I194" s="56"/>
      <c r="J194" s="56"/>
      <c r="K194" s="56"/>
      <c r="L194" s="56"/>
      <c r="M194" s="56"/>
    </row>
    <row r="195" s="43" customFormat="true" ht="15" hidden="false" customHeight="false" outlineLevel="0" collapsed="false">
      <c r="A195" s="56"/>
      <c r="B195" s="56"/>
      <c r="C195" s="56"/>
      <c r="D195" s="56"/>
      <c r="E195" s="56"/>
      <c r="F195" s="56"/>
      <c r="G195" s="56"/>
      <c r="H195" s="56"/>
      <c r="I195" s="56"/>
      <c r="J195" s="56"/>
      <c r="K195" s="56"/>
      <c r="L195" s="56"/>
      <c r="M195" s="56"/>
    </row>
    <row r="196" s="43" customFormat="true" ht="15" hidden="false" customHeight="false" outlineLevel="0" collapsed="false">
      <c r="A196" s="56"/>
      <c r="B196" s="56"/>
      <c r="C196" s="56"/>
      <c r="D196" s="56"/>
      <c r="E196" s="56"/>
      <c r="F196" s="56"/>
      <c r="G196" s="56"/>
      <c r="H196" s="56"/>
      <c r="I196" s="56"/>
      <c r="J196" s="56"/>
      <c r="K196" s="56"/>
      <c r="L196" s="56"/>
      <c r="M196" s="56"/>
    </row>
    <row r="197" s="43" customFormat="true" ht="15" hidden="false" customHeight="false" outlineLevel="0" collapsed="false">
      <c r="A197" s="56"/>
      <c r="B197" s="56"/>
      <c r="C197" s="56"/>
      <c r="D197" s="56"/>
      <c r="E197" s="56"/>
      <c r="F197" s="56"/>
      <c r="G197" s="56"/>
      <c r="H197" s="56"/>
      <c r="I197" s="56"/>
      <c r="J197" s="56"/>
      <c r="K197" s="56"/>
      <c r="L197" s="56"/>
      <c r="M197" s="56"/>
    </row>
    <row r="198" s="43" customFormat="true" ht="15" hidden="false" customHeight="false" outlineLevel="0" collapsed="false">
      <c r="A198" s="56"/>
      <c r="B198" s="56"/>
      <c r="C198" s="56"/>
      <c r="D198" s="56"/>
      <c r="E198" s="56"/>
      <c r="F198" s="56"/>
      <c r="G198" s="56"/>
      <c r="H198" s="56"/>
      <c r="I198" s="56"/>
      <c r="J198" s="56"/>
      <c r="K198" s="56"/>
      <c r="L198" s="56"/>
      <c r="M198" s="56"/>
    </row>
    <row r="199" s="43" customFormat="true" ht="15" hidden="false" customHeight="false" outlineLevel="0" collapsed="false">
      <c r="A199" s="56"/>
      <c r="B199" s="56"/>
      <c r="C199" s="56"/>
      <c r="D199" s="56"/>
      <c r="E199" s="56"/>
      <c r="F199" s="56"/>
      <c r="G199" s="56"/>
      <c r="H199" s="56"/>
      <c r="I199" s="56"/>
      <c r="J199" s="56"/>
      <c r="K199" s="56"/>
      <c r="L199" s="56"/>
      <c r="M199" s="56"/>
    </row>
    <row r="200" customFormat="false" ht="15" hidden="false" customHeight="false" outlineLevel="0" collapsed="false">
      <c r="A200" s="12"/>
      <c r="B200" s="12"/>
      <c r="C200" s="12"/>
      <c r="D200" s="12"/>
      <c r="E200" s="12"/>
    </row>
    <row r="201" customFormat="false" ht="15" hidden="false" customHeight="false" outlineLevel="0" collapsed="false">
      <c r="A201" s="12"/>
      <c r="B201" s="12"/>
      <c r="C201" s="12"/>
      <c r="D201" s="12"/>
      <c r="E201" s="12"/>
    </row>
    <row r="202" customFormat="false" ht="15" hidden="false" customHeight="false" outlineLevel="0" collapsed="false">
      <c r="A202" s="12"/>
      <c r="B202" s="12"/>
      <c r="C202" s="12"/>
      <c r="D202" s="12"/>
      <c r="E202" s="12"/>
    </row>
    <row r="203" customFormat="false" ht="15" hidden="false" customHeight="false" outlineLevel="0" collapsed="false">
      <c r="A203" s="12"/>
      <c r="B203" s="12"/>
      <c r="C203" s="12"/>
      <c r="D203" s="12"/>
      <c r="E203" s="12"/>
    </row>
    <row r="204" customFormat="false" ht="15" hidden="false" customHeight="false" outlineLevel="0" collapsed="false">
      <c r="A204" s="12"/>
      <c r="B204" s="12"/>
      <c r="C204" s="12"/>
      <c r="D204" s="12"/>
      <c r="E204" s="12"/>
    </row>
    <row r="205" customFormat="false" ht="15" hidden="false" customHeight="false" outlineLevel="0" collapsed="false">
      <c r="A205" s="12"/>
      <c r="B205" s="12"/>
      <c r="C205" s="12"/>
      <c r="D205" s="12"/>
      <c r="E205" s="12"/>
    </row>
    <row r="206" customFormat="false" ht="15" hidden="false" customHeight="false" outlineLevel="0" collapsed="false">
      <c r="A206" s="12"/>
      <c r="B206" s="12"/>
      <c r="C206" s="12"/>
      <c r="D206" s="12"/>
      <c r="E206" s="12"/>
    </row>
    <row r="207" customFormat="false" ht="15" hidden="false" customHeight="false" outlineLevel="0" collapsed="false">
      <c r="A207" s="12"/>
      <c r="B207" s="12"/>
      <c r="C207" s="12"/>
      <c r="D207" s="12"/>
      <c r="E207" s="12"/>
    </row>
    <row r="208" customFormat="false" ht="15" hidden="false" customHeight="false" outlineLevel="0" collapsed="false">
      <c r="A208" s="12"/>
      <c r="B208" s="12"/>
      <c r="C208" s="12"/>
      <c r="D208" s="12"/>
      <c r="E208" s="12"/>
    </row>
    <row r="209" customFormat="false" ht="15" hidden="false" customHeight="false" outlineLevel="0" collapsed="false">
      <c r="A209" s="12"/>
      <c r="B209" s="12"/>
      <c r="C209" s="12"/>
      <c r="D209" s="12"/>
      <c r="E209" s="12"/>
    </row>
    <row r="210" customFormat="false" ht="15" hidden="false" customHeight="false" outlineLevel="0" collapsed="false">
      <c r="A210" s="12"/>
      <c r="B210" s="12"/>
      <c r="C210" s="12"/>
      <c r="D210" s="12"/>
      <c r="E210" s="12"/>
    </row>
    <row r="211" customFormat="false" ht="15" hidden="false" customHeight="false" outlineLevel="0" collapsed="false">
      <c r="A211" s="12"/>
      <c r="B211" s="12"/>
      <c r="C211" s="12"/>
      <c r="D211" s="12"/>
      <c r="E211" s="12"/>
    </row>
    <row r="212" customFormat="false" ht="15" hidden="false" customHeight="false" outlineLevel="0" collapsed="false">
      <c r="A212" s="12"/>
      <c r="B212" s="12"/>
      <c r="C212" s="12"/>
      <c r="D212" s="12"/>
      <c r="E212" s="12"/>
    </row>
    <row r="213" customFormat="false" ht="15" hidden="false" customHeight="false" outlineLevel="0" collapsed="false">
      <c r="A213" s="12"/>
      <c r="B213" s="12"/>
      <c r="C213" s="12"/>
      <c r="D213" s="12"/>
      <c r="E213" s="12"/>
    </row>
    <row r="214" customFormat="false" ht="15" hidden="false" customHeight="false" outlineLevel="0" collapsed="false">
      <c r="A214" s="12"/>
      <c r="B214" s="12"/>
      <c r="C214" s="12"/>
      <c r="D214" s="12"/>
      <c r="E214" s="12"/>
    </row>
    <row r="215" customFormat="false" ht="15" hidden="false" customHeight="false" outlineLevel="0" collapsed="false">
      <c r="A215" s="12"/>
      <c r="B215" s="12"/>
      <c r="C215" s="12"/>
      <c r="D215" s="12"/>
      <c r="E215" s="12"/>
    </row>
    <row r="216" customFormat="false" ht="15" hidden="false" customHeight="false" outlineLevel="0" collapsed="false">
      <c r="A216" s="12"/>
      <c r="B216" s="12"/>
      <c r="C216" s="12"/>
      <c r="D216" s="12"/>
      <c r="E216" s="12"/>
    </row>
    <row r="217" customFormat="false" ht="15" hidden="false" customHeight="false" outlineLevel="0" collapsed="false">
      <c r="A217" s="12"/>
      <c r="B217" s="12"/>
      <c r="C217" s="12"/>
      <c r="D217" s="12"/>
      <c r="E217" s="12"/>
    </row>
    <row r="218" customFormat="false" ht="15" hidden="false" customHeight="false" outlineLevel="0" collapsed="false">
      <c r="A218" s="12"/>
      <c r="B218" s="12"/>
      <c r="C218" s="12"/>
      <c r="D218" s="12"/>
      <c r="E218" s="12"/>
    </row>
    <row r="219" customFormat="false" ht="15" hidden="false" customHeight="false" outlineLevel="0" collapsed="false">
      <c r="A219" s="12"/>
      <c r="B219" s="12"/>
      <c r="C219" s="12"/>
      <c r="D219" s="12"/>
      <c r="E219" s="12"/>
    </row>
    <row r="220" customFormat="false" ht="15" hidden="false" customHeight="false" outlineLevel="0" collapsed="false">
      <c r="A220" s="12"/>
      <c r="B220" s="12"/>
      <c r="C220" s="12"/>
      <c r="D220" s="12"/>
      <c r="E220" s="12"/>
    </row>
    <row r="221" customFormat="false" ht="15" hidden="false" customHeight="false" outlineLevel="0" collapsed="false">
      <c r="A221" s="12"/>
      <c r="B221" s="12"/>
      <c r="C221" s="12"/>
      <c r="D221" s="12"/>
      <c r="E221" s="12"/>
    </row>
    <row r="222" customFormat="false" ht="15" hidden="false" customHeight="false" outlineLevel="0" collapsed="false">
      <c r="A222" s="12"/>
      <c r="B222" s="12"/>
      <c r="C222" s="12"/>
      <c r="D222" s="12"/>
      <c r="E222" s="12"/>
    </row>
    <row r="223" customFormat="false" ht="15" hidden="false" customHeight="false" outlineLevel="0" collapsed="false">
      <c r="A223" s="12"/>
      <c r="B223" s="12"/>
      <c r="C223" s="12"/>
      <c r="D223" s="12"/>
      <c r="E223" s="12"/>
    </row>
    <row r="224" customFormat="false" ht="15" hidden="false" customHeight="false" outlineLevel="0" collapsed="false">
      <c r="A224" s="12"/>
      <c r="B224" s="12"/>
      <c r="C224" s="12"/>
      <c r="D224" s="12"/>
      <c r="E224" s="12"/>
    </row>
    <row r="225" customFormat="false" ht="15" hidden="false" customHeight="false" outlineLevel="0" collapsed="false">
      <c r="A225" s="12"/>
      <c r="B225" s="12"/>
      <c r="C225" s="12"/>
      <c r="D225" s="12"/>
      <c r="E225" s="12"/>
    </row>
    <row r="226" customFormat="false" ht="15" hidden="false" customHeight="false" outlineLevel="0" collapsed="false">
      <c r="A226" s="12"/>
      <c r="B226" s="12"/>
      <c r="C226" s="12"/>
      <c r="D226" s="12"/>
      <c r="E226" s="12"/>
    </row>
    <row r="227" customFormat="false" ht="15" hidden="false" customHeight="false" outlineLevel="0" collapsed="false">
      <c r="A227" s="12"/>
      <c r="B227" s="12"/>
      <c r="C227" s="12"/>
      <c r="D227" s="12"/>
      <c r="E227" s="12"/>
    </row>
    <row r="228" customFormat="false" ht="15" hidden="false" customHeight="false" outlineLevel="0" collapsed="false">
      <c r="A228" s="12"/>
      <c r="B228" s="12"/>
      <c r="C228" s="12"/>
      <c r="D228" s="12"/>
      <c r="E228" s="12"/>
    </row>
    <row r="229" customFormat="false" ht="15" hidden="false" customHeight="false" outlineLevel="0" collapsed="false">
      <c r="A229" s="12"/>
      <c r="B229" s="12"/>
      <c r="C229" s="12"/>
      <c r="D229" s="12"/>
      <c r="E229" s="12"/>
    </row>
    <row r="230" customFormat="false" ht="15" hidden="false" customHeight="false" outlineLevel="0" collapsed="false">
      <c r="A230" s="12"/>
      <c r="B230" s="12"/>
      <c r="C230" s="12"/>
      <c r="D230" s="12"/>
      <c r="E230" s="12"/>
    </row>
    <row r="231" customFormat="false" ht="15" hidden="false" customHeight="false" outlineLevel="0" collapsed="false">
      <c r="A231" s="12"/>
      <c r="B231" s="12"/>
      <c r="C231" s="12"/>
      <c r="D231" s="12"/>
      <c r="E231" s="12"/>
    </row>
    <row r="232" customFormat="false" ht="15" hidden="false" customHeight="false" outlineLevel="0" collapsed="false">
      <c r="A232" s="12"/>
      <c r="B232" s="12"/>
      <c r="C232" s="12"/>
      <c r="D232" s="12"/>
      <c r="E232" s="12"/>
    </row>
    <row r="233" customFormat="false" ht="15" hidden="false" customHeight="false" outlineLevel="0" collapsed="false">
      <c r="A233" s="12"/>
      <c r="B233" s="12"/>
      <c r="C233" s="12"/>
      <c r="D233" s="12"/>
      <c r="E233" s="12"/>
    </row>
    <row r="234" customFormat="false" ht="15" hidden="false" customHeight="false" outlineLevel="0" collapsed="false">
      <c r="A234" s="12"/>
      <c r="B234" s="12"/>
      <c r="C234" s="12"/>
      <c r="D234" s="12"/>
      <c r="E234" s="12"/>
    </row>
    <row r="235" customFormat="false" ht="15" hidden="false" customHeight="false" outlineLevel="0" collapsed="false">
      <c r="A235" s="12"/>
      <c r="B235" s="12"/>
      <c r="C235" s="12"/>
      <c r="D235" s="12"/>
      <c r="E235" s="12"/>
    </row>
    <row r="236" customFormat="false" ht="15" hidden="false" customHeight="false" outlineLevel="0" collapsed="false">
      <c r="A236" s="12"/>
      <c r="B236" s="12"/>
      <c r="C236" s="12"/>
      <c r="D236" s="12"/>
      <c r="E236" s="12"/>
    </row>
    <row r="237" customFormat="false" ht="15" hidden="false" customHeight="false" outlineLevel="0" collapsed="false">
      <c r="A237" s="12"/>
      <c r="B237" s="12"/>
      <c r="C237" s="12"/>
      <c r="D237" s="12"/>
      <c r="E237" s="12"/>
    </row>
    <row r="238" customFormat="false" ht="15" hidden="false" customHeight="false" outlineLevel="0" collapsed="false">
      <c r="A238" s="12"/>
      <c r="B238" s="12"/>
      <c r="C238" s="12"/>
      <c r="D238" s="12"/>
      <c r="E238" s="12"/>
    </row>
    <row r="239" customFormat="false" ht="15" hidden="false" customHeight="false" outlineLevel="0" collapsed="false">
      <c r="A239" s="12"/>
      <c r="B239" s="12"/>
      <c r="C239" s="12"/>
      <c r="D239" s="12"/>
      <c r="E239" s="12"/>
    </row>
    <row r="240" customFormat="false" ht="15" hidden="false" customHeight="false" outlineLevel="0" collapsed="false">
      <c r="A240" s="12"/>
      <c r="B240" s="12"/>
      <c r="C240" s="12"/>
      <c r="D240" s="12"/>
      <c r="E240" s="12"/>
    </row>
    <row r="241" customFormat="false" ht="15" hidden="false" customHeight="false" outlineLevel="0" collapsed="false">
      <c r="A241" s="12"/>
      <c r="B241" s="12"/>
      <c r="C241" s="12"/>
      <c r="D241" s="12"/>
      <c r="E241" s="12"/>
    </row>
    <row r="242" customFormat="false" ht="15" hidden="false" customHeight="false" outlineLevel="0" collapsed="false">
      <c r="A242" s="12"/>
      <c r="B242" s="12"/>
      <c r="C242" s="12"/>
      <c r="D242" s="12"/>
      <c r="E242" s="12"/>
    </row>
    <row r="243" customFormat="false" ht="15" hidden="false" customHeight="false" outlineLevel="0" collapsed="false">
      <c r="A243" s="12"/>
      <c r="B243" s="12"/>
      <c r="C243" s="12"/>
      <c r="D243" s="12"/>
      <c r="E243" s="12"/>
    </row>
    <row r="244" customFormat="false" ht="15" hidden="false" customHeight="false" outlineLevel="0" collapsed="false">
      <c r="A244" s="12"/>
      <c r="B244" s="12"/>
      <c r="C244" s="12"/>
      <c r="D244" s="12"/>
      <c r="E244" s="12"/>
    </row>
    <row r="245" customFormat="false" ht="15" hidden="false" customHeight="false" outlineLevel="0" collapsed="false">
      <c r="A245" s="12"/>
      <c r="B245" s="12"/>
      <c r="C245" s="12"/>
      <c r="D245" s="12"/>
      <c r="E245" s="12"/>
    </row>
    <row r="246" customFormat="false" ht="15" hidden="false" customHeight="false" outlineLevel="0" collapsed="false">
      <c r="A246" s="12"/>
      <c r="B246" s="12"/>
      <c r="C246" s="12"/>
      <c r="D246" s="12"/>
      <c r="E246" s="12"/>
    </row>
    <row r="247" customFormat="false" ht="15" hidden="false" customHeight="false" outlineLevel="0" collapsed="false">
      <c r="A247" s="12"/>
      <c r="B247" s="12"/>
      <c r="C247" s="12"/>
      <c r="D247" s="12"/>
      <c r="E247" s="12"/>
    </row>
    <row r="248" customFormat="false" ht="15" hidden="false" customHeight="false" outlineLevel="0" collapsed="false">
      <c r="A248" s="12"/>
      <c r="B248" s="12"/>
      <c r="C248" s="12"/>
      <c r="D248" s="12"/>
      <c r="E248" s="12"/>
    </row>
    <row r="249" customFormat="false" ht="15" hidden="false" customHeight="false" outlineLevel="0" collapsed="false">
      <c r="A249" s="12"/>
      <c r="B249" s="12"/>
      <c r="C249" s="12"/>
      <c r="D249" s="12"/>
      <c r="E249" s="12"/>
    </row>
    <row r="250" customFormat="false" ht="15" hidden="false" customHeight="false" outlineLevel="0" collapsed="false">
      <c r="A250" s="12"/>
      <c r="B250" s="12"/>
      <c r="C250" s="12"/>
      <c r="D250" s="12"/>
      <c r="E250" s="12"/>
    </row>
    <row r="251" customFormat="false" ht="15" hidden="false" customHeight="false" outlineLevel="0" collapsed="false">
      <c r="A251" s="12"/>
      <c r="B251" s="12"/>
      <c r="C251" s="12"/>
      <c r="D251" s="12"/>
      <c r="E251" s="12"/>
    </row>
    <row r="252" customFormat="false" ht="15" hidden="false" customHeight="false" outlineLevel="0" collapsed="false">
      <c r="A252" s="12"/>
      <c r="B252" s="12"/>
      <c r="C252" s="12"/>
      <c r="D252" s="12"/>
      <c r="E252" s="12"/>
    </row>
    <row r="253" customFormat="false" ht="15" hidden="false" customHeight="false" outlineLevel="0" collapsed="false">
      <c r="A253" s="12"/>
      <c r="B253" s="12"/>
      <c r="C253" s="12"/>
      <c r="D253" s="12"/>
      <c r="E253" s="12"/>
    </row>
    <row r="254" customFormat="false" ht="15" hidden="false" customHeight="false" outlineLevel="0" collapsed="false">
      <c r="A254" s="12"/>
      <c r="B254" s="12"/>
      <c r="C254" s="12"/>
      <c r="D254" s="12"/>
      <c r="E254" s="12"/>
    </row>
    <row r="255" customFormat="false" ht="15" hidden="false" customHeight="false" outlineLevel="0" collapsed="false">
      <c r="A255" s="12"/>
      <c r="B255" s="12"/>
      <c r="C255" s="12"/>
      <c r="D255" s="12"/>
      <c r="E255" s="12"/>
    </row>
    <row r="256" customFormat="false" ht="15" hidden="false" customHeight="false" outlineLevel="0" collapsed="false">
      <c r="A256" s="12"/>
      <c r="B256" s="12"/>
      <c r="C256" s="12"/>
      <c r="D256" s="12"/>
      <c r="E256" s="12"/>
    </row>
    <row r="257" customFormat="false" ht="15" hidden="false" customHeight="false" outlineLevel="0" collapsed="false">
      <c r="A257" s="12"/>
      <c r="B257" s="12"/>
      <c r="C257" s="12"/>
      <c r="D257" s="12"/>
      <c r="E257" s="12"/>
    </row>
    <row r="258" customFormat="false" ht="15" hidden="false" customHeight="false" outlineLevel="0" collapsed="false">
      <c r="A258" s="12"/>
      <c r="B258" s="12"/>
      <c r="C258" s="12"/>
      <c r="D258" s="12"/>
      <c r="E258" s="12"/>
    </row>
    <row r="259" customFormat="false" ht="15" hidden="false" customHeight="false" outlineLevel="0" collapsed="false">
      <c r="A259" s="12"/>
      <c r="B259" s="12"/>
      <c r="C259" s="12"/>
      <c r="D259" s="12"/>
      <c r="E259" s="12"/>
    </row>
    <row r="260" customFormat="false" ht="15" hidden="false" customHeight="false" outlineLevel="0" collapsed="false">
      <c r="A260" s="12"/>
      <c r="B260" s="12"/>
      <c r="C260" s="12"/>
      <c r="D260" s="12"/>
      <c r="E260" s="12"/>
    </row>
    <row r="261" customFormat="false" ht="15" hidden="false" customHeight="false" outlineLevel="0" collapsed="false">
      <c r="A261" s="12"/>
      <c r="B261" s="12"/>
      <c r="C261" s="12"/>
      <c r="D261" s="12"/>
      <c r="E261" s="12"/>
    </row>
    <row r="262" customFormat="false" ht="15" hidden="false" customHeight="false" outlineLevel="0" collapsed="false">
      <c r="A262" s="12"/>
      <c r="B262" s="12"/>
      <c r="C262" s="12"/>
      <c r="D262" s="12"/>
      <c r="E262" s="12"/>
    </row>
    <row r="263" customFormat="false" ht="15" hidden="false" customHeight="false" outlineLevel="0" collapsed="false">
      <c r="A263" s="12"/>
      <c r="B263" s="12"/>
      <c r="C263" s="12"/>
      <c r="D263" s="12"/>
      <c r="E263" s="12"/>
    </row>
    <row r="264" customFormat="false" ht="15" hidden="false" customHeight="false" outlineLevel="0" collapsed="false">
      <c r="A264" s="12"/>
      <c r="B264" s="12"/>
      <c r="C264" s="12"/>
      <c r="D264" s="12"/>
      <c r="E264" s="12"/>
    </row>
    <row r="265" customFormat="false" ht="15" hidden="false" customHeight="false" outlineLevel="0" collapsed="false">
      <c r="A265" s="12"/>
      <c r="B265" s="12"/>
      <c r="C265" s="12"/>
      <c r="D265" s="12"/>
      <c r="E265" s="12"/>
    </row>
    <row r="266" customFormat="false" ht="15" hidden="false" customHeight="false" outlineLevel="0" collapsed="false">
      <c r="A266" s="12"/>
      <c r="B266" s="12"/>
      <c r="C266" s="12"/>
      <c r="D266" s="12"/>
      <c r="E266" s="12"/>
    </row>
    <row r="267" customFormat="false" ht="15" hidden="false" customHeight="false" outlineLevel="0" collapsed="false">
      <c r="A267" s="12"/>
      <c r="B267" s="12"/>
      <c r="C267" s="12"/>
      <c r="D267" s="12"/>
      <c r="E267" s="12"/>
    </row>
    <row r="268" customFormat="false" ht="15" hidden="false" customHeight="false" outlineLevel="0" collapsed="false">
      <c r="A268" s="12"/>
      <c r="B268" s="12"/>
      <c r="C268" s="12"/>
      <c r="D268" s="12"/>
      <c r="E268" s="12"/>
    </row>
    <row r="269" customFormat="false" ht="15" hidden="false" customHeight="false" outlineLevel="0" collapsed="false">
      <c r="A269" s="12"/>
      <c r="B269" s="12"/>
      <c r="C269" s="12"/>
      <c r="D269" s="12"/>
      <c r="E269" s="12"/>
    </row>
    <row r="270" customFormat="false" ht="15" hidden="false" customHeight="false" outlineLevel="0" collapsed="false">
      <c r="A270" s="12"/>
      <c r="B270" s="12"/>
      <c r="C270" s="12"/>
      <c r="D270" s="12"/>
      <c r="E270" s="12"/>
    </row>
    <row r="271" customFormat="false" ht="15" hidden="false" customHeight="false" outlineLevel="0" collapsed="false">
      <c r="A271" s="12"/>
      <c r="B271" s="12"/>
      <c r="C271" s="12"/>
      <c r="D271" s="12"/>
      <c r="E271" s="12"/>
    </row>
  </sheetData>
  <mergeCells count="12">
    <mergeCell ref="H2:N3"/>
    <mergeCell ref="A5:E6"/>
    <mergeCell ref="F5:N5"/>
    <mergeCell ref="C174:E174"/>
    <mergeCell ref="A188:N188"/>
    <mergeCell ref="A189:N189"/>
    <mergeCell ref="A190:N190"/>
    <mergeCell ref="A191:N191"/>
    <mergeCell ref="O191:P191"/>
    <mergeCell ref="A192:N192"/>
    <mergeCell ref="O192:P192"/>
    <mergeCell ref="A193:N193"/>
  </mergeCells>
  <printOptions headings="false" gridLines="false" gridLinesSet="true" horizontalCentered="false" verticalCentered="false"/>
  <pageMargins left="0.78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7" man="true" max="16383" min="0"/>
    <brk id="1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65" width="1.99"/>
    <col collapsed="false" customWidth="true" hidden="false" outlineLevel="0" max="3" min="2" style="65" width="1.77"/>
    <col collapsed="false" customWidth="true" hidden="false" outlineLevel="0" max="4" min="4" style="65" width="1.99"/>
    <col collapsed="false" customWidth="true" hidden="false" outlineLevel="0" max="5" min="5" style="65" width="31.21"/>
    <col collapsed="false" customWidth="true" hidden="false" outlineLevel="0" max="6" min="6" style="65" width="9.77"/>
    <col collapsed="false" customWidth="true" hidden="false" outlineLevel="0" max="7" min="7" style="66" width="1.77"/>
    <col collapsed="false" customWidth="true" hidden="false" outlineLevel="0" max="8" min="8" style="65" width="9.55"/>
    <col collapsed="false" customWidth="true" hidden="false" outlineLevel="0" max="9" min="9" style="65" width="0.77"/>
    <col collapsed="false" customWidth="true" hidden="false" outlineLevel="0" max="10" min="10" style="65" width="9.55"/>
    <col collapsed="false" customWidth="true" hidden="false" outlineLevel="0" max="11" min="11" style="65" width="0.77"/>
    <col collapsed="false" customWidth="true" hidden="false" outlineLevel="0" max="12" min="12" style="65" width="9.55"/>
    <col collapsed="false" customWidth="true" hidden="false" outlineLevel="0" max="13" min="13" style="65" width="0.77"/>
    <col collapsed="false" customWidth="true" hidden="false" outlineLevel="0" max="14" min="14" style="65" width="9.55"/>
    <col collapsed="false" customWidth="true" hidden="false" outlineLevel="0" max="15" min="15" style="65" width="0.77"/>
    <col collapsed="false" customWidth="true" hidden="false" outlineLevel="0" max="16" min="16" style="65" width="9.55"/>
    <col collapsed="false" customWidth="true" hidden="false" outlineLevel="0" max="17" min="17" style="65" width="1.55"/>
    <col collapsed="false" customWidth="true" hidden="false" outlineLevel="0" max="18" min="18" style="65" width="10.43"/>
    <col collapsed="false" customWidth="true" hidden="false" outlineLevel="0" max="19" min="19" style="65" width="13.76"/>
    <col collapsed="false" customWidth="true" hidden="false" outlineLevel="0" max="20" min="20" style="65" width="33.99"/>
    <col collapsed="false" customWidth="true" hidden="false" outlineLevel="0" max="22" min="21" style="65" width="13.76"/>
    <col collapsed="false" customWidth="true" hidden="false" outlineLevel="0" max="23" min="23" style="65" width="11.77"/>
    <col collapsed="false" customWidth="false" hidden="false" outlineLevel="0" max="257" min="24" style="65" width="11.43"/>
  </cols>
  <sheetData>
    <row r="1" customFormat="false" ht="13.2" hidden="false" customHeight="false" outlineLevel="0" collapsed="false">
      <c r="A1" s="67" t="s">
        <v>33</v>
      </c>
      <c r="B1" s="18"/>
      <c r="C1" s="18"/>
      <c r="D1" s="18"/>
      <c r="E1" s="18"/>
      <c r="F1" s="68"/>
      <c r="G1" s="69"/>
      <c r="I1" s="70" t="s">
        <v>4</v>
      </c>
      <c r="K1" s="18"/>
      <c r="L1" s="18"/>
      <c r="M1" s="18"/>
      <c r="N1" s="18"/>
      <c r="O1" s="18"/>
      <c r="P1" s="18"/>
    </row>
    <row r="2" customFormat="false" ht="12.75" hidden="false" customHeight="true" outlineLevel="0" collapsed="false">
      <c r="A2" s="70"/>
      <c r="B2" s="70"/>
      <c r="F2" s="68"/>
      <c r="G2" s="71"/>
      <c r="I2" s="72" t="s">
        <v>129</v>
      </c>
      <c r="J2" s="72"/>
      <c r="K2" s="72"/>
      <c r="L2" s="72"/>
      <c r="M2" s="72"/>
      <c r="N2" s="72"/>
      <c r="O2" s="72"/>
      <c r="P2" s="72"/>
      <c r="S2" s="73"/>
    </row>
    <row r="3" customFormat="false" ht="13.2" hidden="false" customHeight="false" outlineLevel="0" collapsed="false">
      <c r="A3" s="67" t="s">
        <v>36</v>
      </c>
      <c r="B3" s="18"/>
      <c r="C3" s="18"/>
      <c r="D3" s="18"/>
      <c r="E3" s="18"/>
      <c r="G3" s="74"/>
      <c r="I3" s="72"/>
      <c r="J3" s="72"/>
      <c r="K3" s="72"/>
      <c r="L3" s="72"/>
      <c r="M3" s="72"/>
      <c r="N3" s="72"/>
      <c r="O3" s="72"/>
      <c r="P3" s="72"/>
      <c r="S3" s="73"/>
    </row>
    <row r="4" customFormat="false" ht="13.2" hidden="false" customHeight="false" outlineLevel="0" collapsed="false">
      <c r="A4" s="68"/>
      <c r="B4" s="68"/>
      <c r="C4" s="68"/>
      <c r="D4" s="68"/>
      <c r="E4" s="68"/>
      <c r="F4" s="68"/>
      <c r="G4" s="74"/>
      <c r="I4" s="72"/>
      <c r="J4" s="72"/>
      <c r="K4" s="72"/>
      <c r="L4" s="72"/>
      <c r="M4" s="72"/>
      <c r="N4" s="72"/>
      <c r="O4" s="72"/>
      <c r="P4" s="72"/>
      <c r="S4" s="73"/>
      <c r="U4" s="75"/>
    </row>
    <row r="5" customFormat="false" ht="15" hidden="false" customHeight="false" outlineLevel="0" collapsed="false">
      <c r="A5" s="68"/>
      <c r="B5" s="68"/>
      <c r="C5" s="68"/>
      <c r="D5" s="68"/>
      <c r="E5" s="68"/>
      <c r="F5" s="68"/>
      <c r="G5" s="76"/>
      <c r="H5" s="77"/>
      <c r="I5" s="66"/>
      <c r="K5" s="78"/>
      <c r="L5" s="77"/>
      <c r="M5" s="77"/>
      <c r="N5" s="77"/>
      <c r="U5" s="75"/>
    </row>
    <row r="6" customFormat="false" ht="13.5" hidden="false" customHeight="true" outlineLevel="0" collapsed="false">
      <c r="A6" s="79"/>
      <c r="B6" s="79"/>
      <c r="C6" s="79"/>
      <c r="D6" s="79"/>
      <c r="E6" s="79"/>
      <c r="F6" s="79"/>
      <c r="G6" s="76"/>
      <c r="H6" s="77"/>
      <c r="I6" s="76"/>
      <c r="J6" s="77"/>
      <c r="K6" s="77"/>
      <c r="L6" s="77"/>
      <c r="M6" s="80"/>
      <c r="N6" s="77"/>
    </row>
    <row r="7" customFormat="false" ht="18.75" hidden="false" customHeight="true" outlineLevel="0" collapsed="false">
      <c r="A7" s="81"/>
      <c r="B7" s="81"/>
      <c r="C7" s="81"/>
      <c r="D7" s="81"/>
      <c r="E7" s="81"/>
      <c r="F7" s="82"/>
      <c r="G7" s="82"/>
      <c r="H7" s="82" t="s">
        <v>37</v>
      </c>
      <c r="I7" s="82"/>
      <c r="J7" s="82"/>
      <c r="K7" s="82"/>
      <c r="L7" s="82"/>
      <c r="M7" s="82"/>
      <c r="N7" s="82"/>
    </row>
    <row r="8" s="75" customFormat="true" ht="17.25" hidden="false" customHeight="true" outlineLevel="0" collapsed="false">
      <c r="A8" s="81"/>
      <c r="B8" s="81"/>
      <c r="C8" s="81"/>
      <c r="D8" s="81"/>
      <c r="E8" s="81"/>
      <c r="F8" s="83"/>
      <c r="G8" s="83"/>
      <c r="H8" s="25" t="n">
        <v>2017</v>
      </c>
      <c r="I8" s="27"/>
      <c r="J8" s="25" t="n">
        <v>2018</v>
      </c>
      <c r="K8" s="27"/>
      <c r="L8" s="25" t="n">
        <v>2019</v>
      </c>
      <c r="M8" s="27"/>
      <c r="N8" s="25" t="s">
        <v>38</v>
      </c>
      <c r="O8" s="27"/>
      <c r="P8" s="25" t="s">
        <v>39</v>
      </c>
      <c r="U8" s="84"/>
      <c r="V8" s="84"/>
      <c r="W8" s="84"/>
      <c r="X8" s="84"/>
      <c r="Y8" s="84"/>
      <c r="Z8" s="84"/>
      <c r="AA8" s="84"/>
    </row>
    <row r="9" s="75" customFormat="true" ht="25.05" hidden="false" customHeight="true" outlineLevel="0" collapsed="false">
      <c r="A9" s="85" t="s">
        <v>40</v>
      </c>
      <c r="B9" s="85"/>
      <c r="C9" s="85"/>
      <c r="D9" s="85"/>
      <c r="E9" s="85"/>
      <c r="F9" s="86"/>
      <c r="G9" s="86"/>
      <c r="H9" s="87"/>
      <c r="I9" s="87"/>
      <c r="J9" s="87"/>
      <c r="K9" s="87"/>
      <c r="L9" s="87"/>
      <c r="M9" s="87"/>
      <c r="N9" s="87"/>
      <c r="O9" s="87"/>
      <c r="P9" s="87"/>
      <c r="S9" s="88"/>
      <c r="T9" s="88"/>
      <c r="U9" s="84"/>
      <c r="V9" s="84"/>
      <c r="W9" s="84"/>
      <c r="X9" s="84"/>
      <c r="Y9" s="84"/>
      <c r="Z9" s="84"/>
      <c r="AA9" s="84"/>
    </row>
    <row r="10" customFormat="false" ht="25.05" hidden="false" customHeight="true" outlineLevel="0" collapsed="false">
      <c r="A10" s="89" t="s">
        <v>41</v>
      </c>
      <c r="B10" s="90"/>
      <c r="C10" s="90"/>
      <c r="D10" s="90"/>
      <c r="E10" s="90"/>
      <c r="F10" s="91"/>
      <c r="G10" s="92"/>
      <c r="H10" s="91" t="n">
        <v>123341832.54659</v>
      </c>
      <c r="I10" s="91"/>
      <c r="J10" s="91" t="n">
        <v>130477643.94</v>
      </c>
      <c r="K10" s="91"/>
      <c r="L10" s="91" t="n">
        <v>141219705.56</v>
      </c>
      <c r="M10" s="91"/>
      <c r="N10" s="91" t="n">
        <v>155994253.78</v>
      </c>
      <c r="O10" s="91"/>
      <c r="P10" s="91" t="n">
        <v>166949999.48</v>
      </c>
      <c r="S10" s="93"/>
      <c r="T10" s="93"/>
      <c r="U10" s="84"/>
      <c r="V10" s="84"/>
      <c r="W10" s="84"/>
      <c r="X10" s="84"/>
      <c r="Y10" s="84"/>
      <c r="Z10" s="84"/>
      <c r="AA10" s="84"/>
    </row>
    <row r="11" customFormat="false" ht="25.05" hidden="false" customHeight="true" outlineLevel="0" collapsed="false">
      <c r="A11" s="89" t="s">
        <v>42</v>
      </c>
      <c r="B11" s="90"/>
      <c r="C11" s="90"/>
      <c r="D11" s="90"/>
      <c r="E11" s="90"/>
      <c r="F11" s="91"/>
      <c r="G11" s="92"/>
      <c r="H11" s="91" t="n">
        <v>103997448.22718</v>
      </c>
      <c r="I11" s="91"/>
      <c r="J11" s="91" t="n">
        <v>109677058.38</v>
      </c>
      <c r="K11" s="91"/>
      <c r="L11" s="91" t="n">
        <v>118072900.1</v>
      </c>
      <c r="M11" s="91"/>
      <c r="N11" s="91" t="n">
        <v>111664351.29</v>
      </c>
      <c r="O11" s="91"/>
      <c r="P11" s="91" t="n">
        <v>121932036.07</v>
      </c>
      <c r="U11" s="94"/>
      <c r="V11" s="94"/>
      <c r="W11" s="94"/>
    </row>
    <row r="12" customFormat="false" ht="13.2" hidden="false" customHeight="false" outlineLevel="0" collapsed="false">
      <c r="A12" s="89" t="s">
        <v>43</v>
      </c>
      <c r="B12" s="90"/>
      <c r="C12" s="90"/>
      <c r="D12" s="90"/>
      <c r="E12" s="90"/>
      <c r="F12" s="91"/>
      <c r="G12" s="92"/>
      <c r="H12" s="91" t="n">
        <v>75973104.7908</v>
      </c>
      <c r="I12" s="91"/>
      <c r="J12" s="91" t="n">
        <v>80708906.23</v>
      </c>
      <c r="K12" s="91"/>
      <c r="L12" s="91" t="n">
        <v>87921150.06</v>
      </c>
      <c r="M12" s="91"/>
      <c r="N12" s="91" t="n">
        <v>84217519.92</v>
      </c>
      <c r="O12" s="95"/>
      <c r="P12" s="91" t="n">
        <v>91177746.32</v>
      </c>
    </row>
    <row r="13" customFormat="false" ht="13.2" hidden="false" customHeight="false" outlineLevel="0" collapsed="false">
      <c r="A13" s="96"/>
      <c r="B13" s="96" t="s">
        <v>44</v>
      </c>
      <c r="C13" s="90"/>
      <c r="D13" s="90"/>
      <c r="E13" s="90"/>
      <c r="F13" s="95"/>
      <c r="G13" s="92"/>
      <c r="H13" s="95" t="n">
        <v>75973104.7908</v>
      </c>
      <c r="I13" s="95"/>
      <c r="J13" s="95" t="n">
        <v>80708906.23</v>
      </c>
      <c r="K13" s="95"/>
      <c r="L13" s="95" t="n">
        <v>87921150.06</v>
      </c>
      <c r="M13" s="95"/>
      <c r="N13" s="95" t="n">
        <v>84217519.92</v>
      </c>
      <c r="O13" s="95"/>
      <c r="P13" s="95" t="n">
        <v>91177746.32</v>
      </c>
    </row>
    <row r="14" customFormat="false" ht="13.2" hidden="false" customHeight="false" outlineLevel="0" collapsed="false">
      <c r="A14" s="96"/>
      <c r="B14" s="96"/>
      <c r="C14" s="96" t="s">
        <v>45</v>
      </c>
      <c r="D14" s="90"/>
      <c r="E14" s="90"/>
      <c r="F14" s="95"/>
      <c r="G14" s="92"/>
      <c r="H14" s="95" t="n">
        <v>61177602.3055775</v>
      </c>
      <c r="I14" s="95"/>
      <c r="J14" s="95" t="n">
        <v>65169224.48</v>
      </c>
      <c r="K14" s="95"/>
      <c r="L14" s="95" t="n">
        <v>70949709.22</v>
      </c>
      <c r="M14" s="95"/>
      <c r="N14" s="95" t="n">
        <v>66414049.77</v>
      </c>
      <c r="O14" s="95"/>
      <c r="P14" s="95" t="n">
        <v>71607458.49</v>
      </c>
      <c r="U14" s="93"/>
      <c r="V14" s="93"/>
    </row>
    <row r="15" customFormat="false" ht="13.2" hidden="false" customHeight="false" outlineLevel="0" collapsed="false">
      <c r="A15" s="96"/>
      <c r="B15" s="96"/>
      <c r="C15" s="96" t="s">
        <v>46</v>
      </c>
      <c r="D15" s="90"/>
      <c r="E15" s="90"/>
      <c r="F15" s="95"/>
      <c r="G15" s="92"/>
      <c r="H15" s="95" t="n">
        <v>978605.811409205</v>
      </c>
      <c r="I15" s="95"/>
      <c r="J15" s="95" t="n">
        <v>1093166.61</v>
      </c>
      <c r="K15" s="95"/>
      <c r="L15" s="95" t="n">
        <v>1236549.18</v>
      </c>
      <c r="M15" s="95"/>
      <c r="N15" s="95" t="n">
        <v>1328934.88</v>
      </c>
      <c r="O15" s="95"/>
      <c r="P15" s="95" t="n">
        <v>1442120.55</v>
      </c>
    </row>
    <row r="16" customFormat="false" ht="13.2" hidden="false" customHeight="false" outlineLevel="0" collapsed="false">
      <c r="A16" s="96"/>
      <c r="B16" s="96"/>
      <c r="C16" s="96" t="s">
        <v>47</v>
      </c>
      <c r="D16" s="90"/>
      <c r="E16" s="90"/>
      <c r="F16" s="95"/>
      <c r="G16" s="92"/>
      <c r="H16" s="95" t="n">
        <v>12979707.8300586</v>
      </c>
      <c r="I16" s="95"/>
      <c r="J16" s="95" t="n">
        <v>13575788.25</v>
      </c>
      <c r="K16" s="95"/>
      <c r="L16" s="95" t="n">
        <v>14838456.63</v>
      </c>
      <c r="M16" s="95"/>
      <c r="N16" s="95" t="n">
        <v>15606143.44</v>
      </c>
      <c r="O16" s="95"/>
      <c r="P16" s="95" t="n">
        <v>17122068.01</v>
      </c>
    </row>
    <row r="17" customFormat="false" ht="13.2" hidden="false" customHeight="false" outlineLevel="0" collapsed="false">
      <c r="A17" s="96"/>
      <c r="B17" s="96"/>
      <c r="C17" s="96" t="s">
        <v>48</v>
      </c>
      <c r="D17" s="90"/>
      <c r="E17" s="90"/>
      <c r="F17" s="95"/>
      <c r="G17" s="92"/>
      <c r="H17" s="95" t="n">
        <v>386948.666295806</v>
      </c>
      <c r="I17" s="95"/>
      <c r="J17" s="95" t="n">
        <v>389489.79</v>
      </c>
      <c r="K17" s="95"/>
      <c r="L17" s="95" t="n">
        <v>408616.06</v>
      </c>
      <c r="M17" s="95"/>
      <c r="N17" s="95" t="n">
        <v>423063.87</v>
      </c>
      <c r="O17" s="95"/>
      <c r="P17" s="95" t="n">
        <v>434531.88</v>
      </c>
      <c r="T17" s="75"/>
      <c r="U17" s="93"/>
    </row>
    <row r="18" customFormat="false" ht="13.2" hidden="false" customHeight="false" outlineLevel="0" collapsed="false">
      <c r="A18" s="96"/>
      <c r="B18" s="96"/>
      <c r="C18" s="96" t="s">
        <v>49</v>
      </c>
      <c r="D18" s="90"/>
      <c r="E18" s="90"/>
      <c r="F18" s="95"/>
      <c r="G18" s="92"/>
      <c r="H18" s="95" t="n">
        <v>244.88529</v>
      </c>
      <c r="I18" s="95"/>
      <c r="J18" s="95" t="n">
        <v>288.16</v>
      </c>
      <c r="K18" s="95"/>
      <c r="L18" s="95" t="n">
        <v>166.92</v>
      </c>
      <c r="M18" s="95"/>
      <c r="N18" s="95" t="n">
        <v>122.43</v>
      </c>
      <c r="O18" s="95"/>
      <c r="P18" s="95" t="n">
        <v>106.52</v>
      </c>
      <c r="T18" s="0"/>
      <c r="U18" s="97"/>
      <c r="V18" s="0"/>
    </row>
    <row r="19" customFormat="false" ht="13.2" hidden="false" customHeight="false" outlineLevel="0" collapsed="false">
      <c r="A19" s="96"/>
      <c r="B19" s="96"/>
      <c r="C19" s="96" t="s">
        <v>50</v>
      </c>
      <c r="D19" s="90"/>
      <c r="E19" s="90"/>
      <c r="F19" s="95"/>
      <c r="G19" s="92"/>
      <c r="H19" s="95" t="n">
        <v>449995.29216885</v>
      </c>
      <c r="I19" s="95"/>
      <c r="J19" s="95" t="n">
        <v>480948.94</v>
      </c>
      <c r="K19" s="95"/>
      <c r="L19" s="95" t="n">
        <v>487652.05</v>
      </c>
      <c r="M19" s="95"/>
      <c r="N19" s="95" t="n">
        <v>445205.53</v>
      </c>
      <c r="O19" s="95"/>
      <c r="P19" s="95" t="n">
        <v>571460.87</v>
      </c>
      <c r="T19" s="0"/>
      <c r="U19" s="97"/>
      <c r="V19" s="0"/>
    </row>
    <row r="20" customFormat="false" ht="13.2" hidden="false" customHeight="false" outlineLevel="0" collapsed="false">
      <c r="A20" s="89" t="s">
        <v>52</v>
      </c>
      <c r="B20" s="90"/>
      <c r="C20" s="90"/>
      <c r="D20" s="90"/>
      <c r="E20" s="90"/>
      <c r="F20" s="91"/>
      <c r="G20" s="92"/>
      <c r="H20" s="91" t="n">
        <v>28024343.43638</v>
      </c>
      <c r="I20" s="91"/>
      <c r="J20" s="91" t="n">
        <v>28968152.15</v>
      </c>
      <c r="K20" s="91"/>
      <c r="L20" s="91" t="n">
        <v>30151750.04</v>
      </c>
      <c r="M20" s="91"/>
      <c r="N20" s="91" t="n">
        <v>27446831.37</v>
      </c>
      <c r="O20" s="95"/>
      <c r="P20" s="91" t="n">
        <v>30754289.75</v>
      </c>
      <c r="U20" s="93"/>
    </row>
    <row r="21" customFormat="false" ht="13.2" hidden="false" customHeight="false" outlineLevel="0" collapsed="false">
      <c r="A21" s="96"/>
      <c r="B21" s="96" t="s">
        <v>53</v>
      </c>
      <c r="C21" s="90"/>
      <c r="D21" s="90"/>
      <c r="E21" s="90"/>
      <c r="F21" s="95"/>
      <c r="G21" s="92"/>
      <c r="H21" s="95" t="n">
        <v>15492583.46313</v>
      </c>
      <c r="I21" s="95"/>
      <c r="J21" s="95" t="n">
        <v>16211136.48</v>
      </c>
      <c r="K21" s="95"/>
      <c r="L21" s="95" t="n">
        <v>17460286.23</v>
      </c>
      <c r="M21" s="95"/>
      <c r="N21" s="95" t="n">
        <v>16638127.08</v>
      </c>
      <c r="O21" s="95"/>
      <c r="P21" s="95" t="n">
        <v>17992619.26</v>
      </c>
      <c r="T21" s="98"/>
      <c r="U21" s="97"/>
    </row>
    <row r="22" customFormat="false" ht="13.2" hidden="false" customHeight="false" outlineLevel="0" collapsed="false">
      <c r="A22" s="96"/>
      <c r="B22" s="96" t="s">
        <v>54</v>
      </c>
      <c r="C22" s="90"/>
      <c r="D22" s="90"/>
      <c r="E22" s="90"/>
      <c r="F22" s="95"/>
      <c r="G22" s="92"/>
      <c r="H22" s="95" t="n">
        <v>11731802.67427</v>
      </c>
      <c r="I22" s="95"/>
      <c r="J22" s="95" t="n">
        <v>11953486.25</v>
      </c>
      <c r="K22" s="95"/>
      <c r="L22" s="95" t="n">
        <v>11717074.91</v>
      </c>
      <c r="M22" s="95"/>
      <c r="N22" s="95" t="n">
        <v>9559906.81</v>
      </c>
      <c r="O22" s="95"/>
      <c r="P22" s="95" t="n">
        <v>11578113.12</v>
      </c>
      <c r="T22" s="98"/>
      <c r="U22" s="93"/>
    </row>
    <row r="23" customFormat="false" ht="13.2" hidden="false" customHeight="false" outlineLevel="0" collapsed="false">
      <c r="A23" s="96"/>
      <c r="B23" s="96" t="s">
        <v>55</v>
      </c>
      <c r="C23" s="90"/>
      <c r="D23" s="90"/>
      <c r="E23" s="90"/>
      <c r="F23" s="95"/>
      <c r="G23" s="92"/>
      <c r="H23" s="95" t="n">
        <v>799957.29898</v>
      </c>
      <c r="I23" s="95"/>
      <c r="J23" s="95" t="n">
        <v>803529.42</v>
      </c>
      <c r="K23" s="95"/>
      <c r="L23" s="95" t="n">
        <v>974388.9</v>
      </c>
      <c r="M23" s="95"/>
      <c r="N23" s="95" t="n">
        <v>1248797.48</v>
      </c>
      <c r="O23" s="95"/>
      <c r="P23" s="95" t="n">
        <v>1183557.37</v>
      </c>
    </row>
    <row r="24" customFormat="false" ht="25.5" hidden="false" customHeight="true" outlineLevel="0" collapsed="false">
      <c r="A24" s="89" t="s">
        <v>56</v>
      </c>
      <c r="B24" s="90"/>
      <c r="C24" s="90"/>
      <c r="D24" s="90"/>
      <c r="E24" s="90"/>
      <c r="F24" s="91"/>
      <c r="G24" s="92"/>
      <c r="H24" s="91" t="n">
        <v>12901294.97889</v>
      </c>
      <c r="I24" s="91"/>
      <c r="J24" s="91" t="n">
        <v>14648656.67</v>
      </c>
      <c r="K24" s="91"/>
      <c r="L24" s="91" t="n">
        <v>15643453.44</v>
      </c>
      <c r="M24" s="91"/>
      <c r="N24" s="91" t="n">
        <v>35793952.57</v>
      </c>
      <c r="O24" s="95"/>
      <c r="P24" s="91" t="n">
        <v>36110862.82</v>
      </c>
    </row>
    <row r="25" customFormat="false" ht="13.2" hidden="false" customHeight="false" outlineLevel="0" collapsed="false">
      <c r="A25" s="96"/>
      <c r="B25" s="96" t="s">
        <v>46</v>
      </c>
      <c r="C25" s="90"/>
      <c r="D25" s="90"/>
      <c r="E25" s="90"/>
      <c r="F25" s="95"/>
      <c r="G25" s="92"/>
      <c r="H25" s="95" t="n">
        <v>12901294.97889</v>
      </c>
      <c r="I25" s="95"/>
      <c r="J25" s="95" t="n">
        <v>14648656.67</v>
      </c>
      <c r="K25" s="95"/>
      <c r="L25" s="95" t="n">
        <v>15643453.44</v>
      </c>
      <c r="M25" s="95"/>
      <c r="N25" s="95" t="n">
        <v>35793952.57</v>
      </c>
      <c r="O25" s="95"/>
      <c r="P25" s="95" t="n">
        <v>36110862.82</v>
      </c>
    </row>
    <row r="26" customFormat="false" ht="24.45" hidden="false" customHeight="true" outlineLevel="0" collapsed="false">
      <c r="A26" s="89" t="s">
        <v>130</v>
      </c>
      <c r="B26" s="90"/>
      <c r="C26" s="90"/>
      <c r="D26" s="90"/>
      <c r="E26" s="90"/>
      <c r="F26" s="91"/>
      <c r="G26" s="92"/>
      <c r="H26" s="91" t="n">
        <v>5422872.05</v>
      </c>
      <c r="I26" s="91"/>
      <c r="J26" s="91" t="n">
        <v>5142281.85</v>
      </c>
      <c r="K26" s="91"/>
      <c r="L26" s="91" t="n">
        <v>6485836.6</v>
      </c>
      <c r="M26" s="91"/>
      <c r="N26" s="91" t="n">
        <v>7596514.17</v>
      </c>
      <c r="O26" s="95"/>
      <c r="P26" s="91" t="n">
        <v>8043980.37</v>
      </c>
    </row>
    <row r="27" customFormat="false" ht="12.75" hidden="false" customHeight="true" outlineLevel="0" collapsed="false">
      <c r="A27" s="89"/>
      <c r="B27" s="96" t="s">
        <v>131</v>
      </c>
      <c r="C27" s="96"/>
      <c r="D27" s="96"/>
      <c r="E27" s="96"/>
      <c r="F27" s="95"/>
      <c r="G27" s="87"/>
      <c r="H27" s="95" t="n">
        <v>3875871.9</v>
      </c>
      <c r="I27" s="95"/>
      <c r="J27" s="95" t="n">
        <v>3918813.81</v>
      </c>
      <c r="K27" s="95"/>
      <c r="L27" s="95" t="n">
        <v>4673220.83</v>
      </c>
      <c r="M27" s="95"/>
      <c r="N27" s="95" t="n">
        <v>5866491.83</v>
      </c>
      <c r="O27" s="95"/>
      <c r="P27" s="95" t="n">
        <v>6246700.33</v>
      </c>
    </row>
    <row r="28" customFormat="false" ht="12.75" hidden="false" customHeight="true" outlineLevel="0" collapsed="false">
      <c r="A28" s="89"/>
      <c r="B28" s="96" t="s">
        <v>132</v>
      </c>
      <c r="C28" s="96"/>
      <c r="D28" s="96"/>
      <c r="E28" s="96"/>
      <c r="F28" s="95"/>
      <c r="G28" s="87"/>
      <c r="H28" s="95" t="n">
        <v>1547000.15</v>
      </c>
      <c r="I28" s="95"/>
      <c r="J28" s="95" t="n">
        <v>1223468.04</v>
      </c>
      <c r="K28" s="95"/>
      <c r="L28" s="95" t="n">
        <v>1812615.77</v>
      </c>
      <c r="M28" s="95"/>
      <c r="N28" s="95" t="n">
        <v>1730022.34</v>
      </c>
      <c r="O28" s="95"/>
      <c r="P28" s="95" t="n">
        <v>1797280.04</v>
      </c>
    </row>
    <row r="29" customFormat="false" ht="25.05" hidden="false" customHeight="true" outlineLevel="0" collapsed="false">
      <c r="A29" s="89" t="s">
        <v>57</v>
      </c>
      <c r="B29" s="90"/>
      <c r="C29" s="90"/>
      <c r="D29" s="90"/>
      <c r="E29" s="90"/>
      <c r="F29" s="91"/>
      <c r="G29" s="92"/>
      <c r="H29" s="91" t="n">
        <v>1020217.29052</v>
      </c>
      <c r="I29" s="91"/>
      <c r="J29" s="91" t="n">
        <v>1009647.04</v>
      </c>
      <c r="K29" s="91"/>
      <c r="L29" s="91" t="n">
        <v>1017515.42</v>
      </c>
      <c r="M29" s="91"/>
      <c r="N29" s="91" t="n">
        <v>939435.75</v>
      </c>
      <c r="O29" s="95"/>
      <c r="P29" s="91" t="n">
        <v>863120.22</v>
      </c>
    </row>
    <row r="30" customFormat="false" ht="13.2" hidden="false" customHeight="false" outlineLevel="0" collapsed="false">
      <c r="A30" s="96"/>
      <c r="B30" s="96" t="s">
        <v>45</v>
      </c>
      <c r="C30" s="90"/>
      <c r="D30" s="90"/>
      <c r="E30" s="90"/>
      <c r="F30" s="95"/>
      <c r="G30" s="92"/>
      <c r="H30" s="95" t="n">
        <v>927659.2171</v>
      </c>
      <c r="I30" s="95"/>
      <c r="J30" s="95" t="n">
        <v>934318.73</v>
      </c>
      <c r="K30" s="95"/>
      <c r="L30" s="95" t="n">
        <v>961181.35</v>
      </c>
      <c r="M30" s="95"/>
      <c r="N30" s="95" t="n">
        <v>877090.33</v>
      </c>
      <c r="O30" s="95"/>
      <c r="P30" s="95" t="n">
        <v>836579.61</v>
      </c>
    </row>
    <row r="31" customFormat="false" ht="13.2" hidden="false" customHeight="false" outlineLevel="0" collapsed="false">
      <c r="A31" s="96"/>
      <c r="B31" s="96" t="s">
        <v>46</v>
      </c>
      <c r="C31" s="90"/>
      <c r="D31" s="90"/>
      <c r="E31" s="90"/>
      <c r="F31" s="95"/>
      <c r="G31" s="92"/>
      <c r="H31" s="95" t="n">
        <v>80113.37159</v>
      </c>
      <c r="I31" s="95"/>
      <c r="J31" s="95" t="n">
        <v>64164.38</v>
      </c>
      <c r="K31" s="95"/>
      <c r="L31" s="95" t="n">
        <v>48090.14</v>
      </c>
      <c r="M31" s="95"/>
      <c r="N31" s="95" t="n">
        <v>41696.57</v>
      </c>
      <c r="O31" s="95"/>
      <c r="P31" s="95" t="n">
        <v>16471</v>
      </c>
    </row>
    <row r="32" customFormat="false" ht="13.2" hidden="false" customHeight="false" outlineLevel="0" collapsed="false">
      <c r="A32" s="96"/>
      <c r="B32" s="96" t="s">
        <v>47</v>
      </c>
      <c r="C32" s="90"/>
      <c r="D32" s="90"/>
      <c r="E32" s="90"/>
      <c r="F32" s="95"/>
      <c r="G32" s="92"/>
      <c r="H32" s="95" t="n">
        <v>9259.70353</v>
      </c>
      <c r="I32" s="95"/>
      <c r="J32" s="95" t="n">
        <v>8725.31</v>
      </c>
      <c r="K32" s="95"/>
      <c r="L32" s="95" t="n">
        <v>6821.17</v>
      </c>
      <c r="M32" s="95"/>
      <c r="N32" s="95" t="n">
        <v>7451.93</v>
      </c>
      <c r="O32" s="95"/>
      <c r="P32" s="95" t="n">
        <v>4065.06</v>
      </c>
    </row>
    <row r="33" customFormat="false" ht="13.2" hidden="false" customHeight="false" outlineLevel="0" collapsed="false">
      <c r="A33" s="96"/>
      <c r="B33" s="96" t="s">
        <v>49</v>
      </c>
      <c r="C33" s="90"/>
      <c r="D33" s="90"/>
      <c r="E33" s="90"/>
      <c r="F33" s="95"/>
      <c r="G33" s="92"/>
      <c r="H33" s="95" t="n">
        <v>108.14485</v>
      </c>
      <c r="I33" s="95"/>
      <c r="J33" s="95" t="n">
        <v>397.13</v>
      </c>
      <c r="K33" s="95"/>
      <c r="L33" s="95" t="n">
        <v>121.95</v>
      </c>
      <c r="M33" s="95"/>
      <c r="N33" s="95" t="n">
        <v>184.12</v>
      </c>
      <c r="O33" s="95"/>
      <c r="P33" s="95" t="n">
        <v>81.88</v>
      </c>
    </row>
    <row r="34" customFormat="false" ht="13.2" hidden="false" customHeight="false" outlineLevel="0" collapsed="false">
      <c r="A34" s="96"/>
      <c r="B34" s="96" t="s">
        <v>50</v>
      </c>
      <c r="C34" s="96"/>
      <c r="D34" s="96"/>
      <c r="E34" s="96"/>
      <c r="F34" s="99"/>
      <c r="G34" s="92"/>
      <c r="H34" s="99" t="n">
        <v>3076.85345</v>
      </c>
      <c r="I34" s="99"/>
      <c r="J34" s="99" t="n">
        <v>2041.49</v>
      </c>
      <c r="K34" s="99"/>
      <c r="L34" s="99" t="n">
        <v>1300.81</v>
      </c>
      <c r="M34" s="99"/>
      <c r="N34" s="99" t="n">
        <v>13012.8</v>
      </c>
      <c r="O34" s="95"/>
      <c r="P34" s="99" t="n">
        <v>5922.67</v>
      </c>
    </row>
    <row r="35" s="105" customFormat="true" ht="25.05" hidden="false" customHeight="true" outlineLevel="0" collapsed="false">
      <c r="A35" s="100" t="s">
        <v>133</v>
      </c>
      <c r="B35" s="100"/>
      <c r="C35" s="100"/>
      <c r="D35" s="100"/>
      <c r="E35" s="100"/>
      <c r="F35" s="101"/>
      <c r="G35" s="102"/>
      <c r="H35" s="103"/>
      <c r="I35" s="104"/>
      <c r="J35" s="103"/>
      <c r="K35" s="104"/>
      <c r="L35" s="103"/>
      <c r="M35" s="103"/>
      <c r="N35" s="103"/>
      <c r="O35" s="95"/>
      <c r="P35" s="103"/>
    </row>
    <row r="36" customFormat="false" ht="25.05" hidden="false" customHeight="true" outlineLevel="0" collapsed="false">
      <c r="A36" s="89" t="s">
        <v>41</v>
      </c>
      <c r="B36" s="90"/>
      <c r="C36" s="90"/>
      <c r="D36" s="90"/>
      <c r="E36" s="90"/>
      <c r="F36" s="91"/>
      <c r="G36" s="92"/>
      <c r="H36" s="91" t="n">
        <v>141903139.900566</v>
      </c>
      <c r="I36" s="91"/>
      <c r="J36" s="91" t="n">
        <v>147792070.32</v>
      </c>
      <c r="K36" s="91"/>
      <c r="L36" s="91" t="n">
        <v>157245987.05</v>
      </c>
      <c r="M36" s="91"/>
      <c r="N36" s="91" t="n">
        <v>170197404.60558</v>
      </c>
      <c r="O36" s="95"/>
      <c r="P36" s="91" t="n">
        <v>175922705.68</v>
      </c>
      <c r="S36" s="93"/>
      <c r="T36" s="106"/>
      <c r="U36" s="106"/>
      <c r="V36" s="106"/>
      <c r="W36" s="106"/>
    </row>
    <row r="37" customFormat="false" ht="25.05" hidden="false" customHeight="true" outlineLevel="0" collapsed="false">
      <c r="A37" s="89" t="s">
        <v>60</v>
      </c>
      <c r="B37" s="90"/>
      <c r="C37" s="90"/>
      <c r="D37" s="90"/>
      <c r="E37" s="90"/>
      <c r="F37" s="91"/>
      <c r="G37" s="92"/>
      <c r="H37" s="91" t="n">
        <v>138591668.783155</v>
      </c>
      <c r="I37" s="91"/>
      <c r="J37" s="91" t="n">
        <v>144382954.63</v>
      </c>
      <c r="K37" s="91"/>
      <c r="L37" s="91" t="n">
        <v>153796937.15</v>
      </c>
      <c r="M37" s="91"/>
      <c r="N37" s="91" t="n">
        <v>166690615.03558</v>
      </c>
      <c r="O37" s="95"/>
      <c r="P37" s="91" t="n">
        <v>171785217.91</v>
      </c>
    </row>
    <row r="38" customFormat="false" ht="19.95" hidden="false" customHeight="true" outlineLevel="0" collapsed="false">
      <c r="A38" s="89" t="s">
        <v>61</v>
      </c>
      <c r="B38" s="90"/>
      <c r="C38" s="90"/>
      <c r="D38" s="90"/>
      <c r="E38" s="90"/>
      <c r="F38" s="91"/>
      <c r="G38" s="92"/>
      <c r="H38" s="91" t="n">
        <v>9091036.43045466</v>
      </c>
      <c r="I38" s="91"/>
      <c r="J38" s="91" t="n">
        <v>9045280.38</v>
      </c>
      <c r="K38" s="91"/>
      <c r="L38" s="91" t="n">
        <v>11140976.25</v>
      </c>
      <c r="M38" s="91"/>
      <c r="N38" s="91" t="n">
        <v>13433555.53</v>
      </c>
      <c r="O38" s="95"/>
      <c r="P38" s="91" t="n">
        <v>14080730.37</v>
      </c>
    </row>
    <row r="39" customFormat="false" ht="13.2" hidden="false" customHeight="false" outlineLevel="0" collapsed="false">
      <c r="A39" s="96"/>
      <c r="B39" s="107" t="s">
        <v>62</v>
      </c>
      <c r="C39" s="107"/>
      <c r="D39" s="107"/>
      <c r="E39" s="107"/>
      <c r="F39" s="91"/>
      <c r="G39" s="92"/>
      <c r="H39" s="91" t="n">
        <v>9091036.43045466</v>
      </c>
      <c r="I39" s="91"/>
      <c r="J39" s="91" t="n">
        <v>9045280.38</v>
      </c>
      <c r="K39" s="91"/>
      <c r="L39" s="91" t="n">
        <v>11140976.25</v>
      </c>
      <c r="M39" s="91"/>
      <c r="N39" s="91" t="n">
        <v>13433555.53</v>
      </c>
      <c r="O39" s="95"/>
      <c r="P39" s="91" t="n">
        <v>14080730.37</v>
      </c>
    </row>
    <row r="40" customFormat="false" ht="13.2" hidden="false" customHeight="false" outlineLevel="0" collapsed="false">
      <c r="A40" s="96"/>
      <c r="B40" s="96"/>
      <c r="C40" s="96" t="s">
        <v>63</v>
      </c>
      <c r="D40" s="96"/>
      <c r="E40" s="96"/>
      <c r="F40" s="95"/>
      <c r="G40" s="92"/>
      <c r="H40" s="91" t="n">
        <v>7591851.40327</v>
      </c>
      <c r="I40" s="95"/>
      <c r="J40" s="95" t="n">
        <v>7490460.54</v>
      </c>
      <c r="K40" s="95"/>
      <c r="L40" s="95" t="n">
        <v>9532743.91</v>
      </c>
      <c r="M40" s="95"/>
      <c r="N40" s="95" t="n">
        <v>11891882.57</v>
      </c>
      <c r="O40" s="95"/>
      <c r="P40" s="95" t="n">
        <v>12474453.04</v>
      </c>
    </row>
    <row r="41" customFormat="false" ht="13.2" hidden="false" customHeight="false" outlineLevel="0" collapsed="false">
      <c r="A41" s="96"/>
      <c r="B41" s="96"/>
      <c r="C41" s="96"/>
      <c r="D41" s="96" t="s">
        <v>64</v>
      </c>
      <c r="E41" s="96"/>
      <c r="F41" s="95"/>
      <c r="G41" s="92"/>
      <c r="H41" s="95" t="n">
        <v>7586000.71857</v>
      </c>
      <c r="I41" s="95"/>
      <c r="J41" s="95" t="n">
        <v>7484778.99</v>
      </c>
      <c r="K41" s="95"/>
      <c r="L41" s="95" t="n">
        <v>9527298.35</v>
      </c>
      <c r="M41" s="95"/>
      <c r="N41" s="95" t="n">
        <v>11887976.9</v>
      </c>
      <c r="O41" s="95"/>
      <c r="P41" s="95" t="n">
        <v>12468642.54</v>
      </c>
    </row>
    <row r="42" customFormat="false" ht="13.2" hidden="false" customHeight="false" outlineLevel="0" collapsed="false">
      <c r="A42" s="96"/>
      <c r="B42" s="96"/>
      <c r="C42" s="96"/>
      <c r="D42" s="96" t="s">
        <v>65</v>
      </c>
      <c r="E42" s="96"/>
      <c r="F42" s="99"/>
      <c r="G42" s="92"/>
      <c r="H42" s="95" t="n">
        <v>5850.6847</v>
      </c>
      <c r="I42" s="99"/>
      <c r="J42" s="99" t="n">
        <v>5681.55</v>
      </c>
      <c r="K42" s="99"/>
      <c r="L42" s="99" t="n">
        <v>5445.56</v>
      </c>
      <c r="M42" s="99"/>
      <c r="N42" s="99" t="n">
        <v>3905.67</v>
      </c>
      <c r="O42" s="95"/>
      <c r="P42" s="99" t="n">
        <v>5810.5</v>
      </c>
    </row>
    <row r="43" customFormat="false" ht="13.2" hidden="false" customHeight="false" outlineLevel="0" collapsed="false">
      <c r="A43" s="96"/>
      <c r="B43" s="96"/>
      <c r="C43" s="96" t="s">
        <v>66</v>
      </c>
      <c r="D43" s="96"/>
      <c r="E43" s="96"/>
      <c r="F43" s="95"/>
      <c r="G43" s="92"/>
      <c r="H43" s="99" t="n">
        <v>1499185.02718466</v>
      </c>
      <c r="I43" s="95"/>
      <c r="J43" s="95" t="n">
        <v>1554819.84</v>
      </c>
      <c r="K43" s="95"/>
      <c r="L43" s="95" t="n">
        <v>1608232.34</v>
      </c>
      <c r="M43" s="95"/>
      <c r="N43" s="95" t="n">
        <v>1541672.96</v>
      </c>
      <c r="O43" s="95"/>
      <c r="P43" s="95" t="n">
        <v>1606277.33</v>
      </c>
    </row>
    <row r="44" customFormat="false" ht="13.2" hidden="false" customHeight="false" outlineLevel="0" collapsed="false">
      <c r="A44" s="96"/>
      <c r="B44" s="96"/>
      <c r="C44" s="96"/>
      <c r="D44" s="96" t="s">
        <v>67</v>
      </c>
      <c r="E44" s="96"/>
      <c r="F44" s="95"/>
      <c r="G44" s="92"/>
      <c r="H44" s="95" t="n">
        <v>619712.125436023</v>
      </c>
      <c r="I44" s="95"/>
      <c r="J44" s="95" t="n">
        <v>649950.88</v>
      </c>
      <c r="K44" s="95"/>
      <c r="L44" s="95" t="n">
        <v>679707.43</v>
      </c>
      <c r="M44" s="95"/>
      <c r="N44" s="95" t="n">
        <v>655557.87</v>
      </c>
      <c r="O44" s="95"/>
      <c r="P44" s="95" t="n">
        <v>689421.82</v>
      </c>
    </row>
    <row r="45" customFormat="false" ht="13.2" hidden="false" customHeight="false" outlineLevel="0" collapsed="false">
      <c r="A45" s="96"/>
      <c r="B45" s="96"/>
      <c r="C45" s="96"/>
      <c r="D45" s="96"/>
      <c r="E45" s="96" t="s">
        <v>68</v>
      </c>
      <c r="F45" s="95"/>
      <c r="G45" s="92"/>
      <c r="H45" s="95" t="n">
        <v>619712.125436023</v>
      </c>
      <c r="I45" s="95"/>
      <c r="J45" s="95" t="n">
        <v>649950.88</v>
      </c>
      <c r="K45" s="95"/>
      <c r="L45" s="95" t="n">
        <v>679707.43</v>
      </c>
      <c r="M45" s="95"/>
      <c r="N45" s="95" t="n">
        <v>655557.87</v>
      </c>
      <c r="O45" s="95"/>
      <c r="P45" s="95" t="n">
        <v>689421.82</v>
      </c>
    </row>
    <row r="46" customFormat="false" ht="13.2" hidden="false" customHeight="false" outlineLevel="0" collapsed="false">
      <c r="A46" s="96"/>
      <c r="B46" s="96"/>
      <c r="C46" s="96"/>
      <c r="D46" s="96" t="s">
        <v>70</v>
      </c>
      <c r="E46" s="96"/>
      <c r="F46" s="95"/>
      <c r="G46" s="92"/>
      <c r="H46" s="95" t="n">
        <v>879472.901748633</v>
      </c>
      <c r="I46" s="95"/>
      <c r="J46" s="95" t="n">
        <v>904868.96</v>
      </c>
      <c r="K46" s="95"/>
      <c r="L46" s="95" t="n">
        <v>928524.91</v>
      </c>
      <c r="M46" s="95"/>
      <c r="N46" s="95" t="n">
        <v>886115.09</v>
      </c>
      <c r="O46" s="95"/>
      <c r="P46" s="95" t="n">
        <v>916855.51</v>
      </c>
    </row>
    <row r="47" s="66" customFormat="true" ht="13.2" hidden="false" customHeight="false" outlineLevel="0" collapsed="false">
      <c r="A47" s="96"/>
      <c r="B47" s="96"/>
      <c r="C47" s="96"/>
      <c r="D47" s="96"/>
      <c r="E47" s="96" t="s">
        <v>71</v>
      </c>
      <c r="F47" s="95"/>
      <c r="G47" s="108"/>
      <c r="H47" s="95" t="n">
        <v>56241.96576</v>
      </c>
      <c r="I47" s="95"/>
      <c r="J47" s="95" t="n">
        <v>59232.52</v>
      </c>
      <c r="K47" s="95"/>
      <c r="L47" s="95" t="n">
        <v>62114.39</v>
      </c>
      <c r="M47" s="95"/>
      <c r="N47" s="95" t="n">
        <v>60953.43</v>
      </c>
      <c r="O47" s="95"/>
      <c r="P47" s="95" t="n">
        <v>64217.22</v>
      </c>
    </row>
    <row r="48" customFormat="false" ht="13.2" hidden="false" customHeight="false" outlineLevel="0" collapsed="false">
      <c r="A48" s="96"/>
      <c r="B48" s="96"/>
      <c r="C48" s="96"/>
      <c r="D48" s="96"/>
      <c r="E48" s="96" t="s">
        <v>72</v>
      </c>
      <c r="F48" s="95"/>
      <c r="G48" s="92"/>
      <c r="H48" s="95" t="n">
        <v>745818.688118633</v>
      </c>
      <c r="I48" s="95"/>
      <c r="J48" s="95" t="n">
        <v>769889.57</v>
      </c>
      <c r="K48" s="95"/>
      <c r="L48" s="95" t="n">
        <v>782333.06</v>
      </c>
      <c r="M48" s="95"/>
      <c r="N48" s="95" t="n">
        <v>762279.26</v>
      </c>
      <c r="O48" s="95"/>
      <c r="P48" s="95" t="n">
        <v>782662.98</v>
      </c>
    </row>
    <row r="49" customFormat="false" ht="13.2" hidden="false" customHeight="false" outlineLevel="0" collapsed="false">
      <c r="A49" s="96"/>
      <c r="B49" s="96"/>
      <c r="C49" s="96"/>
      <c r="D49" s="96"/>
      <c r="E49" s="96" t="s">
        <v>73</v>
      </c>
      <c r="F49" s="95"/>
      <c r="G49" s="92"/>
      <c r="H49" s="95" t="n">
        <v>77412.24787</v>
      </c>
      <c r="I49" s="95"/>
      <c r="J49" s="95" t="n">
        <v>75746.87</v>
      </c>
      <c r="K49" s="95"/>
      <c r="L49" s="95" t="n">
        <v>84077.46</v>
      </c>
      <c r="M49" s="95"/>
      <c r="N49" s="95" t="n">
        <v>62882.4</v>
      </c>
      <c r="O49" s="95"/>
      <c r="P49" s="95" t="n">
        <v>69975.31</v>
      </c>
    </row>
    <row r="50" customFormat="false" ht="19.95" hidden="false" customHeight="true" outlineLevel="0" collapsed="false">
      <c r="A50" s="89" t="s">
        <v>77</v>
      </c>
      <c r="B50" s="90"/>
      <c r="C50" s="90"/>
      <c r="D50" s="90"/>
      <c r="E50" s="90"/>
      <c r="F50" s="91"/>
      <c r="G50" s="92"/>
      <c r="H50" s="91" t="n">
        <v>13811602.5750681</v>
      </c>
      <c r="I50" s="91"/>
      <c r="J50" s="91" t="n">
        <v>14142354.41</v>
      </c>
      <c r="K50" s="91"/>
      <c r="L50" s="91" t="n">
        <v>14586067.69</v>
      </c>
      <c r="M50" s="91"/>
      <c r="N50" s="91" t="n">
        <v>14612728.41</v>
      </c>
      <c r="O50" s="91"/>
      <c r="P50" s="91" t="n">
        <v>15001981.46</v>
      </c>
    </row>
    <row r="51" customFormat="false" ht="13.2" hidden="false" customHeight="false" outlineLevel="0" collapsed="false">
      <c r="A51" s="96"/>
      <c r="B51" s="107" t="s">
        <v>62</v>
      </c>
      <c r="C51" s="107"/>
      <c r="D51" s="107"/>
      <c r="E51" s="107"/>
      <c r="F51" s="91"/>
      <c r="G51" s="92"/>
      <c r="H51" s="91" t="n">
        <v>12417220.2204059</v>
      </c>
      <c r="I51" s="91"/>
      <c r="J51" s="91" t="n">
        <v>12711226.83</v>
      </c>
      <c r="K51" s="91"/>
      <c r="L51" s="91" t="n">
        <v>13120628.18</v>
      </c>
      <c r="M51" s="91"/>
      <c r="N51" s="91" t="n">
        <v>13172134.86</v>
      </c>
      <c r="O51" s="91"/>
      <c r="P51" s="91" t="n">
        <v>13547609.63</v>
      </c>
    </row>
    <row r="52" customFormat="false" ht="13.2" hidden="false" customHeight="false" outlineLevel="0" collapsed="false">
      <c r="A52" s="96"/>
      <c r="B52" s="96"/>
      <c r="C52" s="96" t="s">
        <v>63</v>
      </c>
      <c r="D52" s="96"/>
      <c r="E52" s="96"/>
      <c r="F52" s="95"/>
      <c r="G52" s="92"/>
      <c r="H52" s="95" t="n">
        <v>12314564.7612759</v>
      </c>
      <c r="I52" s="95"/>
      <c r="J52" s="95" t="n">
        <v>12602577.32</v>
      </c>
      <c r="K52" s="95"/>
      <c r="L52" s="95" t="n">
        <v>13020303.03</v>
      </c>
      <c r="M52" s="95"/>
      <c r="N52" s="95" t="n">
        <v>13058410.22</v>
      </c>
      <c r="O52" s="95"/>
      <c r="P52" s="95" t="n">
        <v>13426995.91</v>
      </c>
    </row>
    <row r="53" customFormat="false" ht="13.2" hidden="false" customHeight="false" outlineLevel="0" collapsed="false">
      <c r="A53" s="96"/>
      <c r="B53" s="96"/>
      <c r="C53" s="96"/>
      <c r="D53" s="96" t="s">
        <v>134</v>
      </c>
      <c r="E53" s="96"/>
      <c r="F53" s="95"/>
      <c r="G53" s="109"/>
      <c r="H53" s="95" t="n">
        <v>12161179.5814059</v>
      </c>
      <c r="I53" s="95"/>
      <c r="J53" s="95" t="n">
        <v>12446257.74</v>
      </c>
      <c r="K53" s="95"/>
      <c r="L53" s="95" t="n">
        <v>12857239.29</v>
      </c>
      <c r="M53" s="95"/>
      <c r="N53" s="95" t="n">
        <v>12899067.36</v>
      </c>
      <c r="O53" s="95"/>
      <c r="P53" s="95" t="n">
        <v>13257183.5</v>
      </c>
    </row>
    <row r="54" customFormat="false" ht="13.2" hidden="false" customHeight="false" outlineLevel="0" collapsed="false">
      <c r="A54" s="96"/>
      <c r="B54" s="96"/>
      <c r="C54" s="96"/>
      <c r="D54" s="96" t="s">
        <v>65</v>
      </c>
      <c r="E54" s="96"/>
      <c r="F54" s="95"/>
      <c r="G54" s="109"/>
      <c r="H54" s="95" t="n">
        <v>153385.17987</v>
      </c>
      <c r="I54" s="95"/>
      <c r="J54" s="95" t="n">
        <v>156319.58</v>
      </c>
      <c r="K54" s="95"/>
      <c r="L54" s="95" t="n">
        <v>163063.74</v>
      </c>
      <c r="M54" s="95"/>
      <c r="N54" s="95" t="n">
        <v>159342.86</v>
      </c>
      <c r="O54" s="95"/>
      <c r="P54" s="95" t="n">
        <v>169812.41</v>
      </c>
    </row>
    <row r="55" customFormat="false" ht="13.2" hidden="false" customHeight="false" outlineLevel="0" collapsed="false">
      <c r="A55" s="96"/>
      <c r="B55" s="96"/>
      <c r="C55" s="96" t="s">
        <v>66</v>
      </c>
      <c r="D55" s="96"/>
      <c r="E55" s="96"/>
      <c r="F55" s="95"/>
      <c r="G55" s="109"/>
      <c r="H55" s="99" t="n">
        <v>102655.45913</v>
      </c>
      <c r="I55" s="99"/>
      <c r="J55" s="99" t="n">
        <v>108649.51</v>
      </c>
      <c r="K55" s="99"/>
      <c r="L55" s="99" t="n">
        <v>100325.15</v>
      </c>
      <c r="M55" s="99"/>
      <c r="N55" s="99" t="n">
        <v>113724.64</v>
      </c>
      <c r="O55" s="99"/>
      <c r="P55" s="99" t="n">
        <v>120613.72</v>
      </c>
    </row>
    <row r="56" customFormat="false" ht="13.2" hidden="false" customHeight="false" outlineLevel="0" collapsed="false">
      <c r="A56" s="96"/>
      <c r="B56" s="96"/>
      <c r="C56" s="96"/>
      <c r="D56" s="96" t="s">
        <v>82</v>
      </c>
      <c r="E56" s="96"/>
      <c r="F56" s="99"/>
      <c r="G56" s="109"/>
      <c r="H56" s="99" t="n">
        <v>1403.43187</v>
      </c>
      <c r="I56" s="99"/>
      <c r="J56" s="99" t="n">
        <v>1697.57</v>
      </c>
      <c r="K56" s="99"/>
      <c r="L56" s="99" t="n">
        <v>1592.31</v>
      </c>
      <c r="M56" s="99"/>
      <c r="N56" s="99" t="n">
        <v>1564.36</v>
      </c>
      <c r="O56" s="99"/>
      <c r="P56" s="99" t="n">
        <v>1613.67</v>
      </c>
    </row>
    <row r="57" customFormat="false" ht="13.2" hidden="false" customHeight="false" outlineLevel="0" collapsed="false">
      <c r="A57" s="96"/>
      <c r="B57" s="96"/>
      <c r="C57" s="96"/>
      <c r="D57" s="96" t="s">
        <v>91</v>
      </c>
      <c r="E57" s="96"/>
      <c r="F57" s="99"/>
      <c r="G57" s="109"/>
      <c r="H57" s="95" t="n">
        <v>3133.69409</v>
      </c>
      <c r="I57" s="95"/>
      <c r="J57" s="95" t="n">
        <v>3350.18</v>
      </c>
      <c r="K57" s="95"/>
      <c r="L57" s="95" t="n">
        <v>3395.83</v>
      </c>
      <c r="M57" s="95"/>
      <c r="N57" s="95" t="n">
        <v>3431.11</v>
      </c>
      <c r="O57" s="95"/>
      <c r="P57" s="95" t="n">
        <v>3286.47</v>
      </c>
    </row>
    <row r="58" customFormat="false" ht="13.2" hidden="false" customHeight="false" outlineLevel="0" collapsed="false">
      <c r="A58" s="96"/>
      <c r="B58" s="96"/>
      <c r="C58" s="96"/>
      <c r="D58" s="96" t="s">
        <v>84</v>
      </c>
      <c r="E58" s="96"/>
      <c r="F58" s="95"/>
      <c r="G58" s="109"/>
      <c r="H58" s="95" t="n">
        <v>97715.88611</v>
      </c>
      <c r="I58" s="95"/>
      <c r="J58" s="95" t="n">
        <v>103376.37</v>
      </c>
      <c r="K58" s="95"/>
      <c r="L58" s="95" t="n">
        <v>94997.92</v>
      </c>
      <c r="M58" s="95"/>
      <c r="N58" s="95" t="n">
        <v>108377.41</v>
      </c>
      <c r="O58" s="95"/>
      <c r="P58" s="95" t="n">
        <v>115320.32</v>
      </c>
    </row>
    <row r="59" customFormat="false" ht="13.2" hidden="false" customHeight="false" outlineLevel="0" collapsed="false">
      <c r="A59" s="96"/>
      <c r="B59" s="96"/>
      <c r="C59" s="96"/>
      <c r="D59" s="96" t="s">
        <v>85</v>
      </c>
      <c r="E59" s="96"/>
      <c r="F59" s="95"/>
      <c r="G59" s="109"/>
      <c r="H59" s="95" t="n">
        <v>402.44706</v>
      </c>
      <c r="I59" s="95"/>
      <c r="J59" s="95" t="n">
        <v>225.39</v>
      </c>
      <c r="K59" s="95"/>
      <c r="L59" s="95" t="n">
        <v>339.09</v>
      </c>
      <c r="M59" s="95"/>
      <c r="N59" s="95" t="n">
        <v>351.76</v>
      </c>
      <c r="O59" s="95"/>
      <c r="P59" s="95" t="n">
        <v>393.26</v>
      </c>
    </row>
    <row r="60" customFormat="false" ht="13.2" hidden="false" customHeight="false" outlineLevel="0" collapsed="false">
      <c r="A60" s="96"/>
      <c r="B60" s="107" t="s">
        <v>74</v>
      </c>
      <c r="C60" s="107"/>
      <c r="D60" s="107"/>
      <c r="E60" s="107"/>
      <c r="F60" s="91"/>
      <c r="G60" s="110"/>
      <c r="H60" s="91" t="n">
        <v>1394382.35466217</v>
      </c>
      <c r="I60" s="91"/>
      <c r="J60" s="91" t="n">
        <v>1431127.58</v>
      </c>
      <c r="K60" s="91"/>
      <c r="L60" s="91" t="n">
        <v>1465439.51</v>
      </c>
      <c r="M60" s="91"/>
      <c r="N60" s="91" t="n">
        <v>1440593.55</v>
      </c>
      <c r="O60" s="91"/>
      <c r="P60" s="91" t="n">
        <v>1454371.83</v>
      </c>
    </row>
    <row r="61" customFormat="false" ht="13.2" hidden="false" customHeight="false" outlineLevel="0" collapsed="false">
      <c r="A61" s="96"/>
      <c r="B61" s="96"/>
      <c r="C61" s="96" t="s">
        <v>135</v>
      </c>
      <c r="D61" s="96"/>
      <c r="E61" s="96"/>
      <c r="F61" s="95"/>
      <c r="G61" s="109"/>
      <c r="H61" s="95" t="n">
        <v>1390044.67835217</v>
      </c>
      <c r="I61" s="95"/>
      <c r="J61" s="95" t="n">
        <v>1426654.67</v>
      </c>
      <c r="K61" s="95"/>
      <c r="L61" s="95" t="n">
        <v>1460981.07</v>
      </c>
      <c r="M61" s="95"/>
      <c r="N61" s="95" t="n">
        <v>1439675.22</v>
      </c>
      <c r="O61" s="95"/>
      <c r="P61" s="95" t="n">
        <v>1449987.14</v>
      </c>
    </row>
    <row r="62" customFormat="false" ht="13.2" hidden="false" customHeight="false" outlineLevel="0" collapsed="false">
      <c r="A62" s="96"/>
      <c r="B62" s="96"/>
      <c r="C62" s="96"/>
      <c r="D62" s="96" t="s">
        <v>79</v>
      </c>
      <c r="E62" s="96"/>
      <c r="F62" s="95"/>
      <c r="G62" s="109"/>
      <c r="H62" s="95" t="n">
        <v>1389884.8677502</v>
      </c>
      <c r="I62" s="95"/>
      <c r="J62" s="95" t="n">
        <v>1426524.67</v>
      </c>
      <c r="K62" s="95"/>
      <c r="L62" s="95" t="n">
        <v>1454219.69</v>
      </c>
      <c r="M62" s="95"/>
      <c r="N62" s="95" t="n">
        <v>1426493.16</v>
      </c>
      <c r="O62" s="95"/>
      <c r="P62" s="95" t="n">
        <v>1435978.81</v>
      </c>
    </row>
    <row r="63" customFormat="false" ht="13.2" hidden="false" customHeight="false" outlineLevel="0" collapsed="false">
      <c r="A63" s="96"/>
      <c r="B63" s="96"/>
      <c r="C63" s="92"/>
      <c r="D63" s="96" t="s">
        <v>83</v>
      </c>
      <c r="E63" s="96"/>
      <c r="F63" s="95"/>
      <c r="G63" s="109"/>
      <c r="H63" s="95" t="n">
        <v>159.810601965</v>
      </c>
      <c r="I63" s="95"/>
      <c r="J63" s="95" t="n">
        <v>130</v>
      </c>
      <c r="K63" s="95"/>
      <c r="L63" s="95" t="n">
        <v>113.69</v>
      </c>
      <c r="M63" s="95"/>
      <c r="N63" s="95" t="n">
        <v>97.52</v>
      </c>
      <c r="O63" s="95"/>
      <c r="P63" s="95" t="n">
        <v>82.06</v>
      </c>
    </row>
    <row r="64" customFormat="false" ht="13.2" hidden="false" customHeight="false" outlineLevel="0" collapsed="false">
      <c r="A64" s="96"/>
      <c r="B64" s="96"/>
      <c r="C64" s="92"/>
      <c r="D64" s="96" t="s">
        <v>81</v>
      </c>
      <c r="E64" s="96"/>
      <c r="F64" s="95"/>
      <c r="G64" s="109"/>
      <c r="H64" s="99" t="s">
        <v>111</v>
      </c>
      <c r="I64" s="95"/>
      <c r="J64" s="99" t="s">
        <v>111</v>
      </c>
      <c r="K64" s="95"/>
      <c r="L64" s="99" t="n">
        <v>6647.69</v>
      </c>
      <c r="M64" s="95"/>
      <c r="N64" s="95" t="n">
        <v>13084.54</v>
      </c>
      <c r="O64" s="95"/>
      <c r="P64" s="95" t="n">
        <v>13926.27</v>
      </c>
    </row>
    <row r="65" customFormat="false" ht="12.45" hidden="false" customHeight="true" outlineLevel="0" collapsed="false">
      <c r="A65" s="96"/>
      <c r="B65" s="96"/>
      <c r="C65" s="111" t="s">
        <v>98</v>
      </c>
      <c r="D65" s="92"/>
      <c r="E65" s="96"/>
      <c r="F65" s="95"/>
      <c r="G65" s="109"/>
      <c r="H65" s="95" t="n">
        <v>4337.67631</v>
      </c>
      <c r="I65" s="95"/>
      <c r="J65" s="95" t="n">
        <v>4472.91</v>
      </c>
      <c r="K65" s="95"/>
      <c r="L65" s="95" t="n">
        <v>4458.44</v>
      </c>
      <c r="M65" s="95"/>
      <c r="N65" s="95" t="n">
        <v>918.33</v>
      </c>
      <c r="O65" s="95"/>
      <c r="P65" s="95" t="n">
        <v>4384.69</v>
      </c>
    </row>
    <row r="66" customFormat="false" ht="19.95" hidden="false" customHeight="true" outlineLevel="0" collapsed="false">
      <c r="A66" s="89" t="s">
        <v>88</v>
      </c>
      <c r="B66" s="90"/>
      <c r="C66" s="90"/>
      <c r="D66" s="90"/>
      <c r="E66" s="90"/>
      <c r="F66" s="91"/>
      <c r="G66" s="92"/>
      <c r="H66" s="91" t="n">
        <v>88230843.015782</v>
      </c>
      <c r="I66" s="91"/>
      <c r="J66" s="91" t="n">
        <v>92840604.68</v>
      </c>
      <c r="K66" s="91"/>
      <c r="L66" s="91" t="n">
        <v>97891572.08</v>
      </c>
      <c r="M66" s="91"/>
      <c r="N66" s="91" t="n">
        <v>101000830.93</v>
      </c>
      <c r="O66" s="91"/>
      <c r="P66" s="91" t="n">
        <v>106175983.08</v>
      </c>
    </row>
    <row r="67" customFormat="false" ht="13.2" hidden="false" customHeight="false" outlineLevel="0" collapsed="false">
      <c r="A67" s="96"/>
      <c r="B67" s="107" t="s">
        <v>62</v>
      </c>
      <c r="C67" s="107"/>
      <c r="D67" s="107"/>
      <c r="E67" s="107"/>
      <c r="F67" s="91"/>
      <c r="G67" s="92"/>
      <c r="H67" s="91" t="n">
        <v>83032147.4962241</v>
      </c>
      <c r="I67" s="91"/>
      <c r="J67" s="91" t="n">
        <v>87441287.74</v>
      </c>
      <c r="K67" s="91"/>
      <c r="L67" s="91" t="n">
        <v>92227756.21</v>
      </c>
      <c r="M67" s="91"/>
      <c r="N67" s="91" t="n">
        <v>95368683.65</v>
      </c>
      <c r="O67" s="91"/>
      <c r="P67" s="91" t="n">
        <v>100569654.72</v>
      </c>
    </row>
    <row r="68" customFormat="false" ht="13.2" hidden="false" customHeight="false" outlineLevel="0" collapsed="false">
      <c r="A68" s="96"/>
      <c r="B68" s="96"/>
      <c r="C68" s="96" t="s">
        <v>63</v>
      </c>
      <c r="D68" s="96"/>
      <c r="E68" s="96"/>
      <c r="F68" s="95"/>
      <c r="G68" s="92"/>
      <c r="H68" s="95" t="n">
        <v>82946643.3986541</v>
      </c>
      <c r="I68" s="95"/>
      <c r="J68" s="95" t="n">
        <v>87342061.11</v>
      </c>
      <c r="K68" s="95"/>
      <c r="L68" s="95" t="n">
        <v>92134024.21</v>
      </c>
      <c r="M68" s="95"/>
      <c r="N68" s="95" t="n">
        <v>95334917.92</v>
      </c>
      <c r="O68" s="91"/>
      <c r="P68" s="95" t="n">
        <v>100555463.02</v>
      </c>
    </row>
    <row r="69" customFormat="false" ht="13.2" hidden="false" customHeight="false" outlineLevel="0" collapsed="false">
      <c r="A69" s="96"/>
      <c r="B69" s="96"/>
      <c r="C69" s="96"/>
      <c r="D69" s="96" t="s">
        <v>78</v>
      </c>
      <c r="E69" s="96"/>
      <c r="F69" s="95"/>
      <c r="G69" s="92"/>
      <c r="H69" s="95" t="n">
        <v>82942064.7824341</v>
      </c>
      <c r="I69" s="95"/>
      <c r="J69" s="95" t="n">
        <v>87337808.6</v>
      </c>
      <c r="K69" s="95"/>
      <c r="L69" s="95" t="n">
        <v>92127072.64</v>
      </c>
      <c r="M69" s="95"/>
      <c r="N69" s="95" t="n">
        <v>95329145</v>
      </c>
      <c r="O69" s="91"/>
      <c r="P69" s="95" t="n">
        <v>100548601.79</v>
      </c>
    </row>
    <row r="70" customFormat="false" ht="13.2" hidden="false" customHeight="false" outlineLevel="0" collapsed="false">
      <c r="A70" s="96"/>
      <c r="B70" s="96"/>
      <c r="C70" s="96"/>
      <c r="D70" s="92"/>
      <c r="E70" s="96" t="s">
        <v>89</v>
      </c>
      <c r="F70" s="95"/>
      <c r="G70" s="92"/>
      <c r="H70" s="95" t="n">
        <v>75362243.3821459</v>
      </c>
      <c r="I70" s="95"/>
      <c r="J70" s="95" t="n">
        <v>79542466.7</v>
      </c>
      <c r="K70" s="95"/>
      <c r="L70" s="95" t="n">
        <v>84463928.53</v>
      </c>
      <c r="M70" s="95"/>
      <c r="N70" s="95" t="n">
        <v>88128442.02</v>
      </c>
      <c r="O70" s="91"/>
      <c r="P70" s="95" t="n">
        <v>93571390.48</v>
      </c>
    </row>
    <row r="71" customFormat="false" ht="13.2" hidden="false" customHeight="false" outlineLevel="0" collapsed="false">
      <c r="A71" s="96"/>
      <c r="B71" s="96"/>
      <c r="C71" s="96"/>
      <c r="D71" s="92"/>
      <c r="E71" s="96" t="s">
        <v>90</v>
      </c>
      <c r="F71" s="95"/>
      <c r="G71" s="92"/>
      <c r="H71" s="95" t="n">
        <v>7579821.40028819</v>
      </c>
      <c r="I71" s="95"/>
      <c r="J71" s="95" t="n">
        <v>7795341.9</v>
      </c>
      <c r="K71" s="95"/>
      <c r="L71" s="95" t="n">
        <v>7663144.11</v>
      </c>
      <c r="M71" s="95"/>
      <c r="N71" s="95" t="n">
        <v>7200702.98</v>
      </c>
      <c r="O71" s="91"/>
      <c r="P71" s="95" t="n">
        <v>6977211.31</v>
      </c>
    </row>
    <row r="72" customFormat="false" ht="13.2" hidden="false" customHeight="false" outlineLevel="0" collapsed="false">
      <c r="A72" s="96"/>
      <c r="B72" s="96"/>
      <c r="C72" s="96"/>
      <c r="D72" s="96" t="s">
        <v>65</v>
      </c>
      <c r="E72" s="96"/>
      <c r="F72" s="99"/>
      <c r="G72" s="92"/>
      <c r="H72" s="99" t="n">
        <v>4578.61622</v>
      </c>
      <c r="I72" s="99"/>
      <c r="J72" s="99" t="n">
        <v>4252.51</v>
      </c>
      <c r="K72" s="99"/>
      <c r="L72" s="99" t="n">
        <v>6951.57</v>
      </c>
      <c r="M72" s="99"/>
      <c r="N72" s="95" t="n">
        <v>5772.92</v>
      </c>
      <c r="O72" s="91"/>
      <c r="P72" s="95" t="n">
        <v>6861.23</v>
      </c>
    </row>
    <row r="73" customFormat="false" ht="13.2" hidden="false" customHeight="false" outlineLevel="0" collapsed="false">
      <c r="A73" s="96"/>
      <c r="B73" s="96"/>
      <c r="C73" s="96" t="s">
        <v>66</v>
      </c>
      <c r="D73" s="96"/>
      <c r="E73" s="96"/>
      <c r="F73" s="95"/>
      <c r="G73" s="92"/>
      <c r="H73" s="95" t="n">
        <v>85504.09757</v>
      </c>
      <c r="I73" s="95"/>
      <c r="J73" s="95" t="n">
        <v>99226.63</v>
      </c>
      <c r="K73" s="95"/>
      <c r="L73" s="95" t="n">
        <v>93732</v>
      </c>
      <c r="M73" s="95"/>
      <c r="N73" s="95" t="n">
        <v>33765.73</v>
      </c>
      <c r="O73" s="91"/>
      <c r="P73" s="95" t="n">
        <v>14191.7</v>
      </c>
    </row>
    <row r="74" customFormat="false" ht="13.2" hidden="false" customHeight="false" outlineLevel="0" collapsed="false">
      <c r="A74" s="96"/>
      <c r="B74" s="107" t="s">
        <v>74</v>
      </c>
      <c r="C74" s="107"/>
      <c r="D74" s="107"/>
      <c r="E74" s="107"/>
      <c r="F74" s="91"/>
      <c r="G74" s="92"/>
      <c r="H74" s="91" t="n">
        <v>5198695.51955783</v>
      </c>
      <c r="I74" s="91"/>
      <c r="J74" s="91" t="n">
        <v>5399316.94</v>
      </c>
      <c r="K74" s="91"/>
      <c r="L74" s="91" t="n">
        <v>5663815.87</v>
      </c>
      <c r="M74" s="91"/>
      <c r="N74" s="91" t="n">
        <v>5632147.28</v>
      </c>
      <c r="O74" s="91"/>
      <c r="P74" s="91" t="n">
        <v>5606328.36</v>
      </c>
    </row>
    <row r="75" customFormat="false" ht="13.2" hidden="false" customHeight="false" outlineLevel="0" collapsed="false">
      <c r="A75" s="96"/>
      <c r="B75" s="96"/>
      <c r="C75" s="96" t="s">
        <v>135</v>
      </c>
      <c r="D75" s="96"/>
      <c r="E75" s="96"/>
      <c r="F75" s="95"/>
      <c r="G75" s="92"/>
      <c r="H75" s="95" t="n">
        <v>5196134.44566783</v>
      </c>
      <c r="I75" s="95"/>
      <c r="J75" s="95" t="n">
        <v>5396756.63</v>
      </c>
      <c r="K75" s="95"/>
      <c r="L75" s="95" t="n">
        <v>5661255.53</v>
      </c>
      <c r="M75" s="95"/>
      <c r="N75" s="95" t="n">
        <v>5629589.07</v>
      </c>
      <c r="O75" s="91"/>
      <c r="P75" s="95" t="n">
        <v>5603809.02</v>
      </c>
    </row>
    <row r="76" customFormat="false" ht="13.2" hidden="false" customHeight="false" outlineLevel="0" collapsed="false">
      <c r="A76" s="96"/>
      <c r="B76" s="96"/>
      <c r="C76" s="96"/>
      <c r="D76" s="96" t="s">
        <v>89</v>
      </c>
      <c r="E76" s="96"/>
      <c r="F76" s="95"/>
      <c r="G76" s="92"/>
      <c r="H76" s="95" t="n">
        <v>5164612.4801398</v>
      </c>
      <c r="I76" s="95"/>
      <c r="J76" s="95" t="n">
        <v>5359714.66</v>
      </c>
      <c r="K76" s="95"/>
      <c r="L76" s="95" t="n">
        <v>5573719.06</v>
      </c>
      <c r="M76" s="95"/>
      <c r="N76" s="95" t="n">
        <v>5499660.33</v>
      </c>
      <c r="O76" s="91"/>
      <c r="P76" s="95" t="n">
        <v>5474244.93</v>
      </c>
    </row>
    <row r="77" customFormat="false" ht="13.2" hidden="false" customHeight="false" outlineLevel="0" collapsed="false">
      <c r="A77" s="96"/>
      <c r="B77" s="96"/>
      <c r="C77" s="96"/>
      <c r="D77" s="96" t="s">
        <v>90</v>
      </c>
      <c r="E77" s="96"/>
      <c r="F77" s="95"/>
      <c r="G77" s="92"/>
      <c r="H77" s="95" t="n">
        <v>31065.93566</v>
      </c>
      <c r="I77" s="95"/>
      <c r="J77" s="95" t="n">
        <v>36656.3</v>
      </c>
      <c r="K77" s="95"/>
      <c r="L77" s="95" t="n">
        <v>38432.24</v>
      </c>
      <c r="M77" s="95"/>
      <c r="N77" s="95" t="n">
        <v>30822.46</v>
      </c>
      <c r="O77" s="91"/>
      <c r="P77" s="95" t="n">
        <v>21608.92</v>
      </c>
    </row>
    <row r="78" customFormat="false" ht="13.2" hidden="false" customHeight="false" outlineLevel="0" collapsed="false">
      <c r="A78" s="96"/>
      <c r="B78" s="96"/>
      <c r="C78" s="96"/>
      <c r="D78" s="96" t="s">
        <v>83</v>
      </c>
      <c r="E78" s="96"/>
      <c r="F78" s="95"/>
      <c r="G78" s="92"/>
      <c r="H78" s="95" t="n">
        <v>456.029868035</v>
      </c>
      <c r="I78" s="95"/>
      <c r="J78" s="95" t="n">
        <v>385.67</v>
      </c>
      <c r="K78" s="95"/>
      <c r="L78" s="95" t="n">
        <v>339.63</v>
      </c>
      <c r="M78" s="95"/>
      <c r="N78" s="95" t="n">
        <v>293.04</v>
      </c>
      <c r="O78" s="91"/>
      <c r="P78" s="95" t="n">
        <v>243.98</v>
      </c>
    </row>
    <row r="79" customFormat="false" ht="12.45" hidden="false" customHeight="true" outlineLevel="0" collapsed="false">
      <c r="A79" s="96"/>
      <c r="B79" s="96"/>
      <c r="C79" s="96"/>
      <c r="D79" s="96" t="s">
        <v>81</v>
      </c>
      <c r="E79" s="96"/>
      <c r="F79" s="95"/>
      <c r="G79" s="92"/>
      <c r="H79" s="99" t="s">
        <v>111</v>
      </c>
      <c r="I79" s="95"/>
      <c r="J79" s="99" t="s">
        <v>111</v>
      </c>
      <c r="K79" s="95"/>
      <c r="L79" s="99" t="n">
        <v>48764.6</v>
      </c>
      <c r="M79" s="95"/>
      <c r="N79" s="95" t="n">
        <v>98813.24</v>
      </c>
      <c r="O79" s="91"/>
      <c r="P79" s="95" t="n">
        <v>107711.19</v>
      </c>
    </row>
    <row r="80" customFormat="false" ht="13.2" hidden="false" customHeight="false" outlineLevel="0" collapsed="false">
      <c r="A80" s="96"/>
      <c r="B80" s="96"/>
      <c r="C80" s="111" t="s">
        <v>98</v>
      </c>
      <c r="D80" s="96"/>
      <c r="E80" s="96"/>
      <c r="F80" s="95"/>
      <c r="G80" s="92"/>
      <c r="H80" s="95" t="n">
        <v>2561.07389</v>
      </c>
      <c r="I80" s="95"/>
      <c r="J80" s="95" t="n">
        <v>2560.31</v>
      </c>
      <c r="K80" s="95"/>
      <c r="L80" s="95" t="n">
        <v>2560.34</v>
      </c>
      <c r="M80" s="95"/>
      <c r="N80" s="95" t="n">
        <v>2558.21</v>
      </c>
      <c r="O80" s="91"/>
      <c r="P80" s="95" t="n">
        <v>2519.34</v>
      </c>
    </row>
    <row r="81" customFormat="false" ht="19.95" hidden="false" customHeight="true" outlineLevel="0" collapsed="false">
      <c r="A81" s="89" t="s">
        <v>136</v>
      </c>
      <c r="B81" s="90"/>
      <c r="C81" s="90"/>
      <c r="D81" s="90"/>
      <c r="E81" s="90"/>
      <c r="F81" s="91"/>
      <c r="G81" s="92"/>
      <c r="H81" s="91" t="n">
        <v>23501261.0384</v>
      </c>
      <c r="I81" s="91"/>
      <c r="J81" s="91" t="n">
        <v>24348350.55</v>
      </c>
      <c r="K81" s="91"/>
      <c r="L81" s="91" t="n">
        <v>25829305.39</v>
      </c>
      <c r="M81" s="91"/>
      <c r="N81" s="91" t="n">
        <v>26344952.55</v>
      </c>
      <c r="O81" s="91"/>
      <c r="P81" s="91" t="n">
        <v>27316606.93</v>
      </c>
    </row>
    <row r="82" customFormat="false" ht="13.2" hidden="false" customHeight="false" outlineLevel="0" collapsed="false">
      <c r="A82" s="96"/>
      <c r="B82" s="107" t="s">
        <v>62</v>
      </c>
      <c r="C82" s="107"/>
      <c r="D82" s="107"/>
      <c r="E82" s="107"/>
      <c r="F82" s="91"/>
      <c r="G82" s="92"/>
      <c r="H82" s="91" t="n">
        <v>20418157.21544</v>
      </c>
      <c r="I82" s="91"/>
      <c r="J82" s="91" t="n">
        <v>21373635.67</v>
      </c>
      <c r="K82" s="91"/>
      <c r="L82" s="91" t="n">
        <v>22927885.34</v>
      </c>
      <c r="M82" s="91"/>
      <c r="N82" s="91" t="n">
        <v>23487776.29</v>
      </c>
      <c r="O82" s="91"/>
      <c r="P82" s="91" t="n">
        <v>24498084.92</v>
      </c>
    </row>
    <row r="83" customFormat="false" ht="13.2" hidden="false" customHeight="false" outlineLevel="0" collapsed="false">
      <c r="A83" s="96"/>
      <c r="B83" s="96"/>
      <c r="C83" s="96" t="s">
        <v>63</v>
      </c>
      <c r="D83" s="96"/>
      <c r="E83" s="96"/>
      <c r="F83" s="95"/>
      <c r="G83" s="92"/>
      <c r="H83" s="95" t="n">
        <v>20412008.24766</v>
      </c>
      <c r="I83" s="95"/>
      <c r="J83" s="95" t="n">
        <v>21367436.49</v>
      </c>
      <c r="K83" s="95"/>
      <c r="L83" s="95" t="n">
        <v>22921933.33</v>
      </c>
      <c r="M83" s="95"/>
      <c r="N83" s="95" t="n">
        <v>23481604.21</v>
      </c>
      <c r="O83" s="91"/>
      <c r="P83" s="95" t="n">
        <v>24491845.34</v>
      </c>
    </row>
    <row r="84" customFormat="false" ht="13.2" hidden="false" customHeight="false" outlineLevel="0" collapsed="false">
      <c r="A84" s="96"/>
      <c r="B84" s="96"/>
      <c r="C84" s="96"/>
      <c r="D84" s="96" t="s">
        <v>93</v>
      </c>
      <c r="E84" s="96"/>
      <c r="F84" s="95"/>
      <c r="G84" s="92"/>
      <c r="H84" s="95" t="n">
        <v>20403582.94321</v>
      </c>
      <c r="I84" s="95"/>
      <c r="J84" s="95" t="n">
        <v>21358058.21</v>
      </c>
      <c r="K84" s="95"/>
      <c r="L84" s="95" t="n">
        <v>22915290.73</v>
      </c>
      <c r="M84" s="95"/>
      <c r="N84" s="95" t="n">
        <v>23478451.95</v>
      </c>
      <c r="O84" s="91"/>
      <c r="P84" s="95" t="n">
        <v>24484882.36</v>
      </c>
    </row>
    <row r="85" customFormat="false" ht="13.2" hidden="false" customHeight="false" outlineLevel="0" collapsed="false">
      <c r="A85" s="96"/>
      <c r="B85" s="96"/>
      <c r="C85" s="96"/>
      <c r="D85" s="111" t="s">
        <v>65</v>
      </c>
      <c r="E85" s="96"/>
      <c r="F85" s="95"/>
      <c r="G85" s="92"/>
      <c r="H85" s="95" t="n">
        <v>8425.30445</v>
      </c>
      <c r="I85" s="95"/>
      <c r="J85" s="95" t="n">
        <v>9378.28</v>
      </c>
      <c r="K85" s="95"/>
      <c r="L85" s="95" t="n">
        <v>6642.6</v>
      </c>
      <c r="M85" s="95"/>
      <c r="N85" s="95" t="n">
        <v>3152.26</v>
      </c>
      <c r="O85" s="91"/>
      <c r="P85" s="95" t="n">
        <v>6962.98</v>
      </c>
    </row>
    <row r="86" customFormat="false" ht="13.2" hidden="false" customHeight="false" outlineLevel="0" collapsed="false">
      <c r="A86" s="96"/>
      <c r="B86" s="96"/>
      <c r="C86" s="96" t="s">
        <v>96</v>
      </c>
      <c r="D86" s="96"/>
      <c r="E86" s="96"/>
      <c r="F86" s="95"/>
      <c r="G86" s="92"/>
      <c r="H86" s="95" t="n">
        <v>6148.96778</v>
      </c>
      <c r="I86" s="95"/>
      <c r="J86" s="95" t="n">
        <v>6199.18</v>
      </c>
      <c r="K86" s="95"/>
      <c r="L86" s="95" t="n">
        <v>5952.01</v>
      </c>
      <c r="M86" s="95"/>
      <c r="N86" s="95" t="n">
        <v>6172.08</v>
      </c>
      <c r="O86" s="91"/>
      <c r="P86" s="95" t="n">
        <v>6239.58</v>
      </c>
    </row>
    <row r="87" customFormat="false" ht="13.2" hidden="false" customHeight="false" outlineLevel="0" collapsed="false">
      <c r="A87" s="96"/>
      <c r="B87" s="107" t="s">
        <v>74</v>
      </c>
      <c r="C87" s="107"/>
      <c r="D87" s="107"/>
      <c r="E87" s="107"/>
      <c r="F87" s="91"/>
      <c r="G87" s="92"/>
      <c r="H87" s="91" t="n">
        <v>3083103.82296</v>
      </c>
      <c r="I87" s="91"/>
      <c r="J87" s="91" t="n">
        <v>2974714.88</v>
      </c>
      <c r="K87" s="91"/>
      <c r="L87" s="91" t="n">
        <v>2901420.05</v>
      </c>
      <c r="M87" s="91"/>
      <c r="N87" s="91" t="n">
        <v>2857176.26</v>
      </c>
      <c r="O87" s="91"/>
      <c r="P87" s="91" t="n">
        <v>2818522.01</v>
      </c>
    </row>
    <row r="88" customFormat="false" ht="12.45" hidden="false" customHeight="true" outlineLevel="0" collapsed="false">
      <c r="A88" s="96"/>
      <c r="B88" s="96"/>
      <c r="C88" s="96" t="s">
        <v>135</v>
      </c>
      <c r="D88" s="96"/>
      <c r="E88" s="96"/>
      <c r="F88" s="95"/>
      <c r="G88" s="92"/>
      <c r="H88" s="95" t="n">
        <v>3083103.82296</v>
      </c>
      <c r="I88" s="95"/>
      <c r="J88" s="95" t="n">
        <v>2974714.88</v>
      </c>
      <c r="K88" s="95"/>
      <c r="L88" s="95" t="n">
        <v>2901420.05</v>
      </c>
      <c r="M88" s="95"/>
      <c r="N88" s="95" t="n">
        <v>2857176.26</v>
      </c>
      <c r="O88" s="91"/>
      <c r="P88" s="95" t="n">
        <v>2818522.01</v>
      </c>
    </row>
    <row r="89" customFormat="false" ht="13.2" hidden="false" customHeight="false" outlineLevel="0" collapsed="false">
      <c r="A89" s="96"/>
      <c r="B89" s="96"/>
      <c r="C89" s="96"/>
      <c r="D89" s="96" t="s">
        <v>137</v>
      </c>
      <c r="E89" s="96"/>
      <c r="F89" s="95"/>
      <c r="G89" s="92"/>
      <c r="H89" s="95" t="n">
        <v>3083103.82296</v>
      </c>
      <c r="I89" s="95"/>
      <c r="J89" s="95" t="n">
        <v>2974714.88</v>
      </c>
      <c r="K89" s="95"/>
      <c r="L89" s="95" t="n">
        <v>2888354.9</v>
      </c>
      <c r="M89" s="95"/>
      <c r="N89" s="95" t="n">
        <v>2831023.53</v>
      </c>
      <c r="P89" s="95" t="n">
        <v>2790418.82</v>
      </c>
    </row>
    <row r="90" customFormat="false" ht="13.2" hidden="false" customHeight="false" outlineLevel="0" collapsed="false">
      <c r="A90" s="96"/>
      <c r="B90" s="96"/>
      <c r="C90" s="96"/>
      <c r="D90" s="96" t="s">
        <v>81</v>
      </c>
      <c r="E90" s="96"/>
      <c r="F90" s="95"/>
      <c r="G90" s="92"/>
      <c r="H90" s="99" t="s">
        <v>111</v>
      </c>
      <c r="I90" s="95"/>
      <c r="J90" s="99" t="s">
        <v>111</v>
      </c>
      <c r="K90" s="95"/>
      <c r="L90" s="95" t="n">
        <v>13065.15</v>
      </c>
      <c r="M90" s="95"/>
      <c r="N90" s="95" t="n">
        <v>26152.73</v>
      </c>
      <c r="O90" s="91"/>
      <c r="P90" s="95" t="n">
        <v>28103.19</v>
      </c>
    </row>
    <row r="91" customFormat="false" ht="19.95" hidden="false" customHeight="true" outlineLevel="0" collapsed="false">
      <c r="A91" s="89" t="s">
        <v>99</v>
      </c>
      <c r="B91" s="90"/>
      <c r="C91" s="90"/>
      <c r="D91" s="90"/>
      <c r="E91" s="90"/>
      <c r="F91" s="91"/>
      <c r="G91" s="92"/>
      <c r="H91" s="91" t="n">
        <v>3902479.92418</v>
      </c>
      <c r="I91" s="91"/>
      <c r="J91" s="91" t="n">
        <v>3969419.4</v>
      </c>
      <c r="K91" s="91"/>
      <c r="L91" s="91" t="n">
        <v>4317951.95</v>
      </c>
      <c r="M91" s="91"/>
      <c r="N91" s="91" t="n">
        <v>4827693.18</v>
      </c>
      <c r="O91" s="91"/>
      <c r="P91" s="91" t="n">
        <v>5162547.47</v>
      </c>
    </row>
    <row r="92" customFormat="false" ht="13.2" hidden="false" customHeight="false" outlineLevel="0" collapsed="false">
      <c r="A92" s="96"/>
      <c r="B92" s="107" t="s">
        <v>62</v>
      </c>
      <c r="C92" s="107"/>
      <c r="D92" s="107"/>
      <c r="E92" s="107"/>
      <c r="F92" s="91"/>
      <c r="G92" s="92"/>
      <c r="H92" s="91" t="n">
        <v>3499965.1011</v>
      </c>
      <c r="I92" s="91"/>
      <c r="J92" s="91" t="n">
        <v>3573277.15</v>
      </c>
      <c r="K92" s="91"/>
      <c r="L92" s="91" t="n">
        <v>3881717.74</v>
      </c>
      <c r="M92" s="91"/>
      <c r="N92" s="91" t="n">
        <v>4277926.15</v>
      </c>
      <c r="O92" s="91"/>
      <c r="P92" s="91" t="n">
        <v>4795306.93</v>
      </c>
    </row>
    <row r="93" customFormat="false" ht="13.2" hidden="false" customHeight="false" outlineLevel="0" collapsed="false">
      <c r="A93" s="96"/>
      <c r="B93" s="96"/>
      <c r="C93" s="96" t="s">
        <v>63</v>
      </c>
      <c r="D93" s="96"/>
      <c r="E93" s="96"/>
      <c r="F93" s="95"/>
      <c r="G93" s="92"/>
      <c r="H93" s="95" t="n">
        <v>3499965.1011</v>
      </c>
      <c r="I93" s="95"/>
      <c r="J93" s="95" t="n">
        <v>3573277.15</v>
      </c>
      <c r="K93" s="95"/>
      <c r="L93" s="95" t="n">
        <v>3881717.74</v>
      </c>
      <c r="M93" s="95"/>
      <c r="N93" s="95" t="n">
        <v>4277926.15</v>
      </c>
      <c r="O93" s="95"/>
      <c r="P93" s="95" t="n">
        <v>4795306.93</v>
      </c>
    </row>
    <row r="94" customFormat="false" ht="13.2" hidden="false" customHeight="false" outlineLevel="0" collapsed="false">
      <c r="A94" s="96"/>
      <c r="B94" s="96"/>
      <c r="C94" s="96"/>
      <c r="D94" s="96" t="s">
        <v>78</v>
      </c>
      <c r="E94" s="96"/>
      <c r="F94" s="95"/>
      <c r="G94" s="92"/>
      <c r="H94" s="95" t="n">
        <v>3478912.32272</v>
      </c>
      <c r="I94" s="95"/>
      <c r="J94" s="95" t="n">
        <v>3554578.39</v>
      </c>
      <c r="K94" s="95"/>
      <c r="L94" s="95" t="n">
        <v>3861414.98</v>
      </c>
      <c r="M94" s="95"/>
      <c r="N94" s="95" t="n">
        <v>4263814.26</v>
      </c>
      <c r="O94" s="95"/>
      <c r="P94" s="95" t="n">
        <v>4778726.64</v>
      </c>
    </row>
    <row r="95" customFormat="false" ht="13.2" hidden="false" customHeight="false" outlineLevel="0" collapsed="false">
      <c r="A95" s="96"/>
      <c r="B95" s="96"/>
      <c r="C95" s="96"/>
      <c r="D95" s="112"/>
      <c r="E95" s="96" t="s">
        <v>100</v>
      </c>
      <c r="F95" s="95"/>
      <c r="G95" s="92"/>
      <c r="H95" s="95" t="n">
        <v>1894033.36503</v>
      </c>
      <c r="I95" s="95"/>
      <c r="J95" s="95" t="n">
        <v>1850722.3</v>
      </c>
      <c r="K95" s="95"/>
      <c r="L95" s="95" t="n">
        <v>2526451.68</v>
      </c>
      <c r="M95" s="95"/>
      <c r="N95" s="95" t="n">
        <v>2877742.13</v>
      </c>
      <c r="O95" s="95"/>
      <c r="P95" s="95" t="n">
        <v>3345577.99</v>
      </c>
    </row>
    <row r="96" customFormat="false" ht="13.2" hidden="false" customHeight="false" outlineLevel="0" collapsed="false">
      <c r="A96" s="96"/>
      <c r="B96" s="96"/>
      <c r="C96" s="96"/>
      <c r="D96" s="112"/>
      <c r="E96" s="96" t="s">
        <v>101</v>
      </c>
      <c r="F96" s="99"/>
      <c r="G96" s="92"/>
      <c r="H96" s="99" t="n">
        <v>468893.19239</v>
      </c>
      <c r="I96" s="99"/>
      <c r="J96" s="99" t="n">
        <v>537024.39</v>
      </c>
      <c r="K96" s="99"/>
      <c r="L96" s="99" t="n">
        <v>111345.84</v>
      </c>
      <c r="N96" s="99" t="n">
        <v>137484.93</v>
      </c>
      <c r="P96" s="99" t="n">
        <v>153235.52</v>
      </c>
    </row>
    <row r="97" customFormat="false" ht="13.2" hidden="false" customHeight="false" outlineLevel="0" collapsed="false">
      <c r="A97" s="96"/>
      <c r="B97" s="96"/>
      <c r="C97" s="96"/>
      <c r="D97" s="112"/>
      <c r="E97" s="96" t="s">
        <v>102</v>
      </c>
      <c r="F97" s="95"/>
      <c r="G97" s="92"/>
      <c r="H97" s="95" t="n">
        <v>1115985.7653</v>
      </c>
      <c r="I97" s="95"/>
      <c r="J97" s="95" t="n">
        <v>1166831.7</v>
      </c>
      <c r="K97" s="95"/>
      <c r="L97" s="95" t="n">
        <v>1223617.46</v>
      </c>
      <c r="M97" s="95"/>
      <c r="N97" s="95" t="n">
        <v>1248587.2</v>
      </c>
      <c r="O97" s="95"/>
      <c r="P97" s="95" t="n">
        <v>1279913.13</v>
      </c>
    </row>
    <row r="98" customFormat="false" ht="13.2" hidden="false" customHeight="false" outlineLevel="0" collapsed="false">
      <c r="A98" s="96"/>
      <c r="B98" s="96"/>
      <c r="C98" s="96"/>
      <c r="D98" s="111" t="s">
        <v>138</v>
      </c>
      <c r="E98" s="96"/>
      <c r="F98" s="95"/>
      <c r="G98" s="92"/>
      <c r="H98" s="95" t="n">
        <v>21052.77838</v>
      </c>
      <c r="I98" s="95"/>
      <c r="J98" s="95" t="n">
        <v>18698.76</v>
      </c>
      <c r="K98" s="95"/>
      <c r="L98" s="95" t="n">
        <v>20302.76</v>
      </c>
      <c r="M98" s="95"/>
      <c r="N98" s="95" t="n">
        <v>14111.89</v>
      </c>
      <c r="O98" s="95"/>
      <c r="P98" s="95" t="n">
        <v>16580.29</v>
      </c>
    </row>
    <row r="99" customFormat="false" ht="13.2" hidden="false" customHeight="false" outlineLevel="0" collapsed="false">
      <c r="A99" s="96"/>
      <c r="B99" s="107" t="s">
        <v>74</v>
      </c>
      <c r="C99" s="107"/>
      <c r="D99" s="107"/>
      <c r="E99" s="107"/>
      <c r="F99" s="91"/>
      <c r="G99" s="92"/>
      <c r="H99" s="91" t="n">
        <v>402514.82308</v>
      </c>
      <c r="I99" s="91"/>
      <c r="J99" s="91" t="n">
        <v>396142.25</v>
      </c>
      <c r="K99" s="91"/>
      <c r="L99" s="91" t="n">
        <v>436234.21</v>
      </c>
      <c r="M99" s="95"/>
      <c r="N99" s="91" t="n">
        <v>549767.03</v>
      </c>
      <c r="O99" s="95"/>
      <c r="P99" s="91" t="n">
        <v>367240.54</v>
      </c>
    </row>
    <row r="100" customFormat="false" ht="13.2" hidden="false" customHeight="false" outlineLevel="0" collapsed="false">
      <c r="A100" s="96"/>
      <c r="B100" s="96"/>
      <c r="C100" s="96" t="s">
        <v>63</v>
      </c>
      <c r="D100" s="96"/>
      <c r="E100" s="96"/>
      <c r="F100" s="95"/>
      <c r="G100" s="92"/>
      <c r="H100" s="95" t="n">
        <v>402514.82308</v>
      </c>
      <c r="I100" s="95"/>
      <c r="J100" s="95" t="n">
        <v>396142.25</v>
      </c>
      <c r="K100" s="95"/>
      <c r="L100" s="95" t="n">
        <v>436234.21</v>
      </c>
      <c r="M100" s="95"/>
      <c r="N100" s="95" t="n">
        <v>549767.03</v>
      </c>
      <c r="O100" s="95"/>
      <c r="P100" s="95" t="n">
        <v>367240.54</v>
      </c>
    </row>
    <row r="101" customFormat="false" ht="13.2" hidden="false" customHeight="false" outlineLevel="0" collapsed="false">
      <c r="A101" s="96"/>
      <c r="B101" s="96"/>
      <c r="C101" s="96"/>
      <c r="D101" s="96" t="s">
        <v>139</v>
      </c>
      <c r="E101" s="96"/>
      <c r="F101" s="95"/>
      <c r="G101" s="92"/>
      <c r="H101" s="95" t="n">
        <v>375606.93177</v>
      </c>
      <c r="I101" s="95"/>
      <c r="J101" s="95" t="n">
        <v>368005.12</v>
      </c>
      <c r="K101" s="95"/>
      <c r="L101" s="95" t="n">
        <v>410554.55</v>
      </c>
      <c r="M101" s="95"/>
      <c r="N101" s="95" t="n">
        <v>534927.81</v>
      </c>
      <c r="O101" s="95"/>
      <c r="P101" s="95" t="n">
        <v>347324.86</v>
      </c>
    </row>
    <row r="102" customFormat="false" ht="12.45" hidden="false" customHeight="true" outlineLevel="0" collapsed="false">
      <c r="A102" s="96"/>
      <c r="B102" s="96"/>
      <c r="C102" s="96"/>
      <c r="D102" s="96"/>
      <c r="E102" s="96" t="s">
        <v>102</v>
      </c>
      <c r="F102" s="95"/>
      <c r="G102" s="92"/>
      <c r="H102" s="95" t="n">
        <v>361510.30699</v>
      </c>
      <c r="I102" s="95"/>
      <c r="J102" s="95" t="n">
        <v>353771.55</v>
      </c>
      <c r="K102" s="95"/>
      <c r="L102" s="95" t="n">
        <v>397173.23</v>
      </c>
      <c r="M102" s="95"/>
      <c r="N102" s="95" t="n">
        <v>522179.34</v>
      </c>
      <c r="O102" s="95"/>
      <c r="P102" s="95" t="n">
        <v>334649.19</v>
      </c>
      <c r="S102" s="91"/>
    </row>
    <row r="103" customFormat="false" ht="13.2" hidden="false" customHeight="false" outlineLevel="0" collapsed="false">
      <c r="A103" s="96"/>
      <c r="B103" s="96"/>
      <c r="C103" s="96"/>
      <c r="D103" s="96"/>
      <c r="E103" s="96" t="s">
        <v>81</v>
      </c>
      <c r="F103" s="95"/>
      <c r="G103" s="92"/>
      <c r="H103" s="95" t="n">
        <v>14096.62478</v>
      </c>
      <c r="I103" s="95"/>
      <c r="J103" s="95" t="n">
        <v>14233.57</v>
      </c>
      <c r="K103" s="95"/>
      <c r="L103" s="95" t="n">
        <v>13381.32</v>
      </c>
      <c r="M103" s="95"/>
      <c r="N103" s="95" t="n">
        <v>12748.47</v>
      </c>
      <c r="O103" s="95"/>
      <c r="P103" s="95" t="n">
        <v>12675.67</v>
      </c>
      <c r="S103" s="91"/>
    </row>
    <row r="104" customFormat="false" ht="13.2" hidden="false" customHeight="false" outlineLevel="0" collapsed="false">
      <c r="A104" s="96"/>
      <c r="B104" s="96"/>
      <c r="C104" s="96"/>
      <c r="D104" s="96" t="s">
        <v>140</v>
      </c>
      <c r="E104" s="96"/>
      <c r="F104" s="95"/>
      <c r="G104" s="92"/>
      <c r="H104" s="95" t="n">
        <v>26907.89131</v>
      </c>
      <c r="I104" s="95"/>
      <c r="J104" s="95" t="n">
        <v>28137.13</v>
      </c>
      <c r="K104" s="95"/>
      <c r="L104" s="95" t="n">
        <v>25679.66</v>
      </c>
      <c r="M104" s="95"/>
      <c r="N104" s="95" t="n">
        <v>14839.22</v>
      </c>
      <c r="O104" s="95"/>
      <c r="P104" s="95" t="n">
        <v>19915.68</v>
      </c>
      <c r="S104" s="95"/>
    </row>
    <row r="105" customFormat="false" ht="19.95" hidden="false" customHeight="true" outlineLevel="0" collapsed="false">
      <c r="A105" s="89" t="s">
        <v>105</v>
      </c>
      <c r="B105" s="90"/>
      <c r="C105" s="90"/>
      <c r="D105" s="90"/>
      <c r="E105" s="90"/>
      <c r="F105" s="91"/>
      <c r="G105" s="92"/>
      <c r="H105" s="91" t="n">
        <v>41467.27427</v>
      </c>
      <c r="I105" s="91"/>
      <c r="J105" s="91" t="n">
        <v>24121.29</v>
      </c>
      <c r="K105" s="91"/>
      <c r="L105" s="91" t="n">
        <v>18498.44</v>
      </c>
      <c r="M105" s="91"/>
      <c r="N105" s="91" t="n">
        <v>4628860.74</v>
      </c>
      <c r="O105" s="91"/>
      <c r="P105" s="91" t="n">
        <v>2113802.46</v>
      </c>
      <c r="S105" s="95"/>
    </row>
    <row r="106" customFormat="false" ht="12" hidden="false" customHeight="true" outlineLevel="0" collapsed="false">
      <c r="A106" s="96"/>
      <c r="B106" s="107" t="s">
        <v>62</v>
      </c>
      <c r="C106" s="107"/>
      <c r="D106" s="107"/>
      <c r="E106" s="107"/>
      <c r="F106" s="91"/>
      <c r="G106" s="92"/>
      <c r="H106" s="91" t="n">
        <v>41467.27427</v>
      </c>
      <c r="I106" s="91"/>
      <c r="J106" s="91" t="n">
        <v>24121.29</v>
      </c>
      <c r="K106" s="91"/>
      <c r="L106" s="91" t="n">
        <v>18498.44</v>
      </c>
      <c r="M106" s="91"/>
      <c r="N106" s="91" t="n">
        <v>4628860.74</v>
      </c>
      <c r="O106" s="91"/>
      <c r="P106" s="91" t="n">
        <v>2113802.46</v>
      </c>
      <c r="S106" s="95"/>
    </row>
    <row r="107" customFormat="false" ht="12.45" hidden="false" customHeight="true" outlineLevel="0" collapsed="false">
      <c r="A107" s="96"/>
      <c r="B107" s="96"/>
      <c r="C107" s="96" t="s">
        <v>141</v>
      </c>
      <c r="D107" s="96"/>
      <c r="E107" s="96"/>
      <c r="F107" s="95"/>
      <c r="G107" s="92"/>
      <c r="H107" s="95" t="n">
        <v>41467.27427</v>
      </c>
      <c r="I107" s="95"/>
      <c r="J107" s="95" t="n">
        <v>24121.29</v>
      </c>
      <c r="K107" s="95"/>
      <c r="L107" s="95" t="n">
        <v>18498.44</v>
      </c>
      <c r="M107" s="95"/>
      <c r="N107" s="95" t="n">
        <v>4628860.74</v>
      </c>
      <c r="O107" s="91"/>
      <c r="P107" s="95" t="n">
        <v>2113802.46</v>
      </c>
      <c r="S107" s="91"/>
    </row>
    <row r="108" customFormat="false" ht="14.25" hidden="false" customHeight="true" outlineLevel="0" collapsed="false">
      <c r="A108" s="96"/>
      <c r="B108" s="96"/>
      <c r="C108" s="96"/>
      <c r="D108" s="96" t="s">
        <v>142</v>
      </c>
      <c r="E108" s="92"/>
      <c r="F108" s="95"/>
      <c r="G108" s="92"/>
      <c r="H108" s="95" t="n">
        <v>30094.24517</v>
      </c>
      <c r="I108" s="95"/>
      <c r="J108" s="95" t="n">
        <v>13130.3</v>
      </c>
      <c r="K108" s="95"/>
      <c r="L108" s="95" t="n">
        <v>7941.11</v>
      </c>
      <c r="M108" s="95"/>
      <c r="N108" s="95" t="n">
        <v>13379.26</v>
      </c>
      <c r="O108" s="91"/>
      <c r="P108" s="95" t="n">
        <v>14202.06</v>
      </c>
      <c r="S108" s="91"/>
    </row>
    <row r="109" customFormat="false" ht="10.5" hidden="false" customHeight="true" outlineLevel="0" collapsed="false">
      <c r="A109" s="96"/>
      <c r="B109" s="96"/>
      <c r="C109" s="96"/>
      <c r="D109" s="96" t="s">
        <v>143</v>
      </c>
      <c r="E109" s="92"/>
      <c r="F109" s="113"/>
      <c r="G109" s="113"/>
      <c r="H109" s="95" t="n">
        <v>11373.0291</v>
      </c>
      <c r="I109" s="95"/>
      <c r="J109" s="95" t="n">
        <v>10990.99</v>
      </c>
      <c r="K109" s="95"/>
      <c r="L109" s="95" t="n">
        <v>10557.33</v>
      </c>
      <c r="M109" s="95"/>
      <c r="N109" s="95" t="n">
        <v>778719.55</v>
      </c>
      <c r="O109" s="91"/>
      <c r="P109" s="95" t="n">
        <v>1512484.91</v>
      </c>
      <c r="S109" s="95"/>
    </row>
    <row r="110" customFormat="false" ht="14.25" hidden="false" customHeight="true" outlineLevel="0" collapsed="false">
      <c r="A110" s="96"/>
      <c r="B110" s="96"/>
      <c r="C110" s="96"/>
      <c r="D110" s="96" t="s">
        <v>144</v>
      </c>
      <c r="E110" s="92"/>
      <c r="F110" s="113"/>
      <c r="G110" s="113"/>
      <c r="H110" s="99" t="s">
        <v>111</v>
      </c>
      <c r="I110" s="99"/>
      <c r="J110" s="99" t="s">
        <v>111</v>
      </c>
      <c r="K110" s="99"/>
      <c r="L110" s="99" t="s">
        <v>111</v>
      </c>
      <c r="M110" s="95"/>
      <c r="N110" s="95" t="n">
        <v>3836761.93</v>
      </c>
      <c r="O110" s="91"/>
      <c r="P110" s="95" t="n">
        <v>587115.49</v>
      </c>
      <c r="S110" s="95"/>
    </row>
    <row r="111" customFormat="false" ht="19.95" hidden="false" customHeight="true" outlineLevel="0" collapsed="false">
      <c r="A111" s="114" t="s">
        <v>115</v>
      </c>
      <c r="B111" s="114"/>
      <c r="C111" s="114"/>
      <c r="D111" s="114"/>
      <c r="E111" s="114"/>
      <c r="F111" s="91"/>
      <c r="G111" s="92"/>
      <c r="H111" s="91" t="n">
        <v>12978.525</v>
      </c>
      <c r="I111" s="91"/>
      <c r="J111" s="91" t="n">
        <v>12823.92</v>
      </c>
      <c r="K111" s="91"/>
      <c r="L111" s="91" t="n">
        <v>12565.35</v>
      </c>
      <c r="M111" s="91"/>
      <c r="N111" s="91" t="n">
        <v>11310.6</v>
      </c>
      <c r="O111" s="91"/>
      <c r="P111" s="91" t="n">
        <v>11760.53</v>
      </c>
    </row>
    <row r="112" customFormat="false" ht="12.45" hidden="false" customHeight="true" outlineLevel="0" collapsed="false">
      <c r="A112" s="114"/>
      <c r="B112" s="114" t="s">
        <v>74</v>
      </c>
      <c r="C112" s="114"/>
      <c r="D112" s="114"/>
      <c r="E112" s="114"/>
      <c r="F112" s="91"/>
      <c r="G112" s="92"/>
      <c r="H112" s="91" t="n">
        <v>12978.525</v>
      </c>
      <c r="I112" s="91"/>
      <c r="J112" s="91" t="n">
        <v>12823.92</v>
      </c>
      <c r="K112" s="91"/>
      <c r="L112" s="91" t="n">
        <v>12565.35</v>
      </c>
      <c r="M112" s="91"/>
      <c r="N112" s="91" t="n">
        <v>11310.6</v>
      </c>
      <c r="O112" s="91"/>
      <c r="P112" s="91" t="n">
        <v>11760.53</v>
      </c>
    </row>
    <row r="113" customFormat="false" ht="12.45" hidden="false" customHeight="true" outlineLevel="0" collapsed="false">
      <c r="A113" s="115"/>
      <c r="B113" s="115"/>
      <c r="C113" s="115" t="s">
        <v>66</v>
      </c>
      <c r="D113" s="116"/>
      <c r="E113" s="116"/>
      <c r="F113" s="95"/>
      <c r="G113" s="92"/>
      <c r="H113" s="95" t="n">
        <v>12978.525</v>
      </c>
      <c r="I113" s="95"/>
      <c r="J113" s="95" t="n">
        <v>12823.92</v>
      </c>
      <c r="K113" s="95"/>
      <c r="L113" s="95" t="n">
        <v>12565.35</v>
      </c>
      <c r="M113" s="95"/>
      <c r="N113" s="95" t="n">
        <v>11310.6</v>
      </c>
      <c r="O113" s="91"/>
      <c r="P113" s="95" t="n">
        <v>11760.53</v>
      </c>
    </row>
    <row r="114" customFormat="false" ht="12.75" hidden="false" customHeight="true" outlineLevel="0" collapsed="false">
      <c r="A114" s="115"/>
      <c r="B114" s="115"/>
      <c r="C114" s="115"/>
      <c r="D114" s="115" t="s">
        <v>116</v>
      </c>
      <c r="E114" s="115"/>
      <c r="F114" s="95"/>
      <c r="G114" s="92"/>
      <c r="H114" s="95" t="n">
        <v>12978.525</v>
      </c>
      <c r="I114" s="95"/>
      <c r="J114" s="95" t="n">
        <v>12823.92</v>
      </c>
      <c r="K114" s="95"/>
      <c r="L114" s="95" t="n">
        <v>12565.35</v>
      </c>
      <c r="M114" s="95"/>
      <c r="N114" s="95" t="n">
        <v>11310.6</v>
      </c>
      <c r="O114" s="91"/>
      <c r="P114" s="95" t="n">
        <v>11760.53</v>
      </c>
    </row>
    <row r="115" customFormat="false" ht="19.95" hidden="false" customHeight="true" outlineLevel="0" collapsed="false">
      <c r="A115" s="114" t="s">
        <v>145</v>
      </c>
      <c r="B115" s="115"/>
      <c r="C115" s="115"/>
      <c r="D115" s="115"/>
      <c r="E115" s="115"/>
      <c r="F115" s="95"/>
      <c r="G115" s="92"/>
      <c r="H115" s="99" t="s">
        <v>111</v>
      </c>
      <c r="I115" s="99"/>
      <c r="J115" s="99" t="s">
        <v>111</v>
      </c>
      <c r="K115" s="99"/>
      <c r="L115" s="99" t="s">
        <v>111</v>
      </c>
      <c r="M115" s="95"/>
      <c r="N115" s="91" t="n">
        <v>407804.28558</v>
      </c>
      <c r="O115" s="91"/>
      <c r="P115" s="91" t="n">
        <v>1921805.61</v>
      </c>
      <c r="Q115" s="92"/>
      <c r="R115" s="92"/>
    </row>
    <row r="116" customFormat="false" ht="12.75" hidden="false" customHeight="true" outlineLevel="0" collapsed="false">
      <c r="A116" s="115"/>
      <c r="B116" s="107" t="s">
        <v>74</v>
      </c>
      <c r="C116" s="107"/>
      <c r="D116" s="107"/>
      <c r="E116" s="115"/>
      <c r="F116" s="95"/>
      <c r="G116" s="92"/>
      <c r="H116" s="99" t="s">
        <v>111</v>
      </c>
      <c r="I116" s="99"/>
      <c r="J116" s="99" t="s">
        <v>111</v>
      </c>
      <c r="K116" s="99"/>
      <c r="L116" s="99" t="s">
        <v>111</v>
      </c>
      <c r="M116" s="95"/>
      <c r="N116" s="91" t="n">
        <v>407804.28558</v>
      </c>
      <c r="O116" s="91"/>
      <c r="P116" s="91" t="n">
        <v>1921805.61</v>
      </c>
    </row>
    <row r="117" customFormat="false" ht="12.45" hidden="false" customHeight="true" outlineLevel="0" collapsed="false">
      <c r="A117" s="115"/>
      <c r="B117" s="96"/>
      <c r="C117" s="96" t="s">
        <v>63</v>
      </c>
      <c r="D117" s="96"/>
      <c r="E117" s="115"/>
      <c r="F117" s="95"/>
      <c r="G117" s="92"/>
      <c r="H117" s="99" t="s">
        <v>111</v>
      </c>
      <c r="I117" s="99"/>
      <c r="J117" s="99" t="s">
        <v>111</v>
      </c>
      <c r="K117" s="99"/>
      <c r="L117" s="99" t="s">
        <v>111</v>
      </c>
      <c r="M117" s="95"/>
      <c r="N117" s="95" t="n">
        <v>407804.28558</v>
      </c>
      <c r="O117" s="91"/>
      <c r="P117" s="95" t="n">
        <v>1921805.61</v>
      </c>
    </row>
    <row r="118" customFormat="false" ht="13.2" hidden="false" customHeight="false" outlineLevel="0" collapsed="false">
      <c r="A118" s="115"/>
      <c r="B118" s="115"/>
      <c r="C118" s="115"/>
      <c r="D118" s="117" t="s">
        <v>146</v>
      </c>
      <c r="E118" s="115"/>
      <c r="F118" s="95"/>
      <c r="G118" s="92"/>
      <c r="H118" s="99" t="s">
        <v>111</v>
      </c>
      <c r="I118" s="99"/>
      <c r="J118" s="99" t="s">
        <v>111</v>
      </c>
      <c r="K118" s="99"/>
      <c r="L118" s="99" t="s">
        <v>111</v>
      </c>
      <c r="M118" s="95"/>
      <c r="N118" s="95" t="n">
        <v>407804.28558</v>
      </c>
      <c r="O118" s="91"/>
      <c r="P118" s="95" t="n">
        <v>1921805.61</v>
      </c>
    </row>
    <row r="119" customFormat="false" ht="25.05" hidden="false" customHeight="true" outlineLevel="0" collapsed="false">
      <c r="A119" s="89" t="s">
        <v>122</v>
      </c>
      <c r="B119" s="90"/>
      <c r="C119" s="90"/>
      <c r="D119" s="90"/>
      <c r="E119" s="90"/>
      <c r="F119" s="91"/>
      <c r="G119" s="92"/>
      <c r="H119" s="91" t="n">
        <v>2083118.03945724</v>
      </c>
      <c r="I119" s="91"/>
      <c r="J119" s="91" t="n">
        <v>2074764.66</v>
      </c>
      <c r="K119" s="91"/>
      <c r="L119" s="91" t="n">
        <v>2052091.04</v>
      </c>
      <c r="M119" s="91"/>
      <c r="N119" s="91" t="n">
        <v>2111830.38</v>
      </c>
      <c r="O119" s="91"/>
      <c r="P119" s="91" t="n">
        <v>2165197.44</v>
      </c>
    </row>
    <row r="120" customFormat="false" ht="25.05" hidden="false" customHeight="true" outlineLevel="0" collapsed="false">
      <c r="A120" s="89" t="s">
        <v>130</v>
      </c>
      <c r="B120" s="90"/>
      <c r="C120" s="90"/>
      <c r="D120" s="90"/>
      <c r="E120" s="90"/>
      <c r="F120" s="91"/>
      <c r="G120" s="92"/>
      <c r="H120" s="91" t="n">
        <v>1220091.36351</v>
      </c>
      <c r="I120" s="91"/>
      <c r="J120" s="91" t="n">
        <v>1328952.96</v>
      </c>
      <c r="K120" s="91"/>
      <c r="L120" s="91" t="n">
        <v>1389406.7</v>
      </c>
      <c r="M120" s="91"/>
      <c r="N120" s="91" t="n">
        <v>1392114.88</v>
      </c>
      <c r="O120" s="91"/>
      <c r="P120" s="91" t="n">
        <v>1955571.44</v>
      </c>
    </row>
    <row r="121" customFormat="false" ht="25.05" hidden="false" customHeight="true" outlineLevel="0" collapsed="false">
      <c r="A121" s="89" t="s">
        <v>123</v>
      </c>
      <c r="B121" s="90"/>
      <c r="C121" s="90"/>
      <c r="D121" s="90"/>
      <c r="E121" s="90"/>
      <c r="F121" s="91"/>
      <c r="G121" s="92"/>
      <c r="H121" s="91" t="n">
        <v>8261.714444</v>
      </c>
      <c r="I121" s="91"/>
      <c r="J121" s="91" t="n">
        <v>5398.07</v>
      </c>
      <c r="K121" s="91"/>
      <c r="L121" s="91" t="n">
        <v>7552.16</v>
      </c>
      <c r="M121" s="91"/>
      <c r="N121" s="91" t="n">
        <v>2844.31</v>
      </c>
      <c r="O121" s="91"/>
      <c r="P121" s="91" t="n">
        <v>16718.89</v>
      </c>
    </row>
    <row r="122" customFormat="false" ht="13.2" hidden="false" customHeight="false" outlineLevel="0" collapsed="false">
      <c r="A122" s="89"/>
      <c r="B122" s="90"/>
      <c r="C122" s="90"/>
      <c r="D122" s="90"/>
      <c r="E122" s="90"/>
      <c r="F122" s="91"/>
      <c r="G122" s="92"/>
      <c r="H122" s="91"/>
      <c r="I122" s="104"/>
      <c r="J122" s="91"/>
      <c r="K122" s="104"/>
      <c r="L122" s="91"/>
      <c r="M122" s="91"/>
      <c r="N122" s="91"/>
      <c r="O122" s="91"/>
      <c r="P122" s="91"/>
    </row>
    <row r="123" customFormat="false" ht="12.45" hidden="false" customHeight="true" outlineLevel="0" collapsed="false">
      <c r="A123" s="118" t="s">
        <v>124</v>
      </c>
      <c r="B123" s="118"/>
      <c r="C123" s="118"/>
      <c r="D123" s="118"/>
      <c r="E123" s="118"/>
      <c r="F123" s="118"/>
      <c r="G123" s="118"/>
      <c r="H123" s="118"/>
      <c r="I123" s="118"/>
      <c r="J123" s="118"/>
      <c r="K123" s="118"/>
      <c r="L123" s="118"/>
      <c r="M123" s="118"/>
      <c r="N123" s="118"/>
      <c r="O123" s="118"/>
      <c r="P123" s="118"/>
    </row>
    <row r="124" customFormat="false" ht="13.2" hidden="false" customHeight="false" outlineLevel="0" collapsed="false">
      <c r="A124" s="116" t="s">
        <v>125</v>
      </c>
      <c r="B124" s="116"/>
      <c r="C124" s="116"/>
      <c r="D124" s="116"/>
      <c r="E124" s="116"/>
      <c r="F124" s="116"/>
      <c r="G124" s="116"/>
      <c r="H124" s="116"/>
      <c r="I124" s="116"/>
      <c r="J124" s="116"/>
      <c r="K124" s="116"/>
      <c r="L124" s="91"/>
      <c r="M124" s="91"/>
      <c r="N124" s="91"/>
      <c r="O124" s="91"/>
      <c r="P124" s="91"/>
    </row>
    <row r="125" customFormat="false" ht="40.5" hidden="false" customHeight="true" outlineLevel="0" collapsed="false">
      <c r="A125" s="64" t="s">
        <v>147</v>
      </c>
      <c r="B125" s="64"/>
      <c r="C125" s="64"/>
      <c r="D125" s="64"/>
      <c r="E125" s="64"/>
      <c r="F125" s="64"/>
      <c r="G125" s="64"/>
      <c r="H125" s="64"/>
      <c r="I125" s="64"/>
      <c r="J125" s="64"/>
      <c r="K125" s="64"/>
      <c r="L125" s="64"/>
      <c r="M125" s="64"/>
      <c r="N125" s="64"/>
      <c r="O125" s="64"/>
      <c r="P125" s="64"/>
    </row>
    <row r="126" customFormat="false" ht="22.5" hidden="false" customHeight="true" outlineLevel="0" collapsed="false">
      <c r="A126" s="64" t="s">
        <v>148</v>
      </c>
      <c r="B126" s="64"/>
      <c r="C126" s="64"/>
      <c r="D126" s="64"/>
      <c r="E126" s="64"/>
      <c r="F126" s="64"/>
      <c r="G126" s="64"/>
      <c r="H126" s="64"/>
      <c r="I126" s="64"/>
      <c r="J126" s="64"/>
      <c r="K126" s="64"/>
      <c r="L126" s="64"/>
      <c r="M126" s="64"/>
      <c r="N126" s="64"/>
      <c r="O126" s="64"/>
      <c r="P126" s="64"/>
    </row>
    <row r="127" customFormat="false" ht="15" hidden="false" customHeight="false" outlineLevel="0" collapsed="false">
      <c r="A127" s="119"/>
      <c r="B127" s="119"/>
      <c r="C127" s="119"/>
      <c r="D127" s="119"/>
      <c r="E127" s="119"/>
      <c r="F127" s="119"/>
      <c r="G127" s="120"/>
      <c r="H127" s="119"/>
      <c r="I127" s="119"/>
      <c r="J127" s="119"/>
      <c r="K127" s="119"/>
      <c r="L127" s="119"/>
    </row>
    <row r="128" customFormat="false" ht="15" hidden="false" customHeight="false" outlineLevel="0" collapsed="false">
      <c r="A128" s="119"/>
      <c r="B128" s="119"/>
      <c r="C128" s="119"/>
      <c r="D128" s="119"/>
      <c r="E128" s="119"/>
      <c r="F128" s="119"/>
      <c r="G128" s="120"/>
      <c r="H128" s="119"/>
      <c r="I128" s="119"/>
      <c r="J128" s="119"/>
      <c r="K128" s="119"/>
      <c r="L128" s="119"/>
    </row>
    <row r="129" customFormat="false" ht="15" hidden="false" customHeight="false" outlineLevel="0" collapsed="false">
      <c r="A129" s="119"/>
      <c r="B129" s="119"/>
      <c r="C129" s="119"/>
      <c r="D129" s="119"/>
      <c r="E129" s="119"/>
      <c r="F129" s="119"/>
      <c r="G129" s="120"/>
      <c r="H129" s="119"/>
      <c r="I129" s="119"/>
      <c r="J129" s="119"/>
      <c r="K129" s="119"/>
      <c r="L129" s="119"/>
    </row>
    <row r="130" customFormat="false" ht="15" hidden="false" customHeight="false" outlineLevel="0" collapsed="false">
      <c r="A130" s="119"/>
      <c r="B130" s="119"/>
      <c r="C130" s="119"/>
      <c r="D130" s="119"/>
      <c r="E130" s="119"/>
      <c r="F130" s="119"/>
      <c r="G130" s="120"/>
      <c r="H130" s="119"/>
      <c r="I130" s="119"/>
      <c r="J130" s="119"/>
      <c r="K130" s="119"/>
      <c r="L130" s="119"/>
    </row>
    <row r="131" customFormat="false" ht="15" hidden="false" customHeight="false" outlineLevel="0" collapsed="false">
      <c r="A131" s="119"/>
      <c r="B131" s="119"/>
      <c r="C131" s="119"/>
      <c r="D131" s="119"/>
      <c r="E131" s="119"/>
      <c r="F131" s="119"/>
      <c r="G131" s="120"/>
      <c r="H131" s="119"/>
      <c r="I131" s="119"/>
      <c r="J131" s="119"/>
      <c r="K131" s="119"/>
      <c r="L131" s="119"/>
    </row>
    <row r="132" customFormat="false" ht="15" hidden="false" customHeight="false" outlineLevel="0" collapsed="false">
      <c r="A132" s="119"/>
      <c r="B132" s="119"/>
      <c r="C132" s="119"/>
      <c r="D132" s="119"/>
      <c r="E132" s="119"/>
      <c r="F132" s="119"/>
      <c r="G132" s="120"/>
      <c r="H132" s="119"/>
      <c r="I132" s="119"/>
      <c r="J132" s="119"/>
      <c r="K132" s="119"/>
      <c r="L132" s="119"/>
    </row>
    <row r="133" customFormat="false" ht="15" hidden="false" customHeight="false" outlineLevel="0" collapsed="false">
      <c r="A133" s="119"/>
      <c r="B133" s="119"/>
      <c r="C133" s="119"/>
      <c r="D133" s="119"/>
      <c r="E133" s="119"/>
      <c r="F133" s="119"/>
      <c r="G133" s="120"/>
      <c r="H133" s="119"/>
      <c r="I133" s="119"/>
      <c r="J133" s="119"/>
      <c r="K133" s="119"/>
      <c r="L133" s="119"/>
    </row>
    <row r="134" customFormat="false" ht="15" hidden="false" customHeight="false" outlineLevel="0" collapsed="false">
      <c r="A134" s="119"/>
      <c r="B134" s="119"/>
      <c r="C134" s="119"/>
      <c r="D134" s="119"/>
      <c r="E134" s="119"/>
      <c r="F134" s="119"/>
      <c r="G134" s="120"/>
      <c r="H134" s="119"/>
      <c r="I134" s="119"/>
      <c r="J134" s="119"/>
      <c r="K134" s="119"/>
      <c r="L134" s="119"/>
    </row>
    <row r="135" customFormat="false" ht="15" hidden="false" customHeight="false" outlineLevel="0" collapsed="false">
      <c r="A135" s="119"/>
      <c r="B135" s="119"/>
      <c r="C135" s="119"/>
      <c r="D135" s="119"/>
      <c r="E135" s="119"/>
      <c r="F135" s="119"/>
      <c r="G135" s="120"/>
      <c r="H135" s="119"/>
      <c r="I135" s="119"/>
      <c r="J135" s="119"/>
      <c r="K135" s="119"/>
      <c r="L135" s="119"/>
    </row>
    <row r="136" customFormat="false" ht="15" hidden="false" customHeight="false" outlineLevel="0" collapsed="false">
      <c r="A136" s="119"/>
      <c r="B136" s="119"/>
      <c r="C136" s="119"/>
      <c r="D136" s="119"/>
      <c r="E136" s="119"/>
      <c r="F136" s="119"/>
      <c r="G136" s="120"/>
      <c r="H136" s="119"/>
      <c r="I136" s="119"/>
      <c r="J136" s="119"/>
      <c r="K136" s="119"/>
      <c r="L136" s="119"/>
    </row>
    <row r="137" customFormat="false" ht="15" hidden="false" customHeight="false" outlineLevel="0" collapsed="false">
      <c r="A137" s="119"/>
      <c r="B137" s="119"/>
      <c r="C137" s="119"/>
      <c r="D137" s="119"/>
      <c r="E137" s="119"/>
      <c r="F137" s="119"/>
      <c r="G137" s="120"/>
      <c r="H137" s="119"/>
      <c r="I137" s="119"/>
      <c r="J137" s="119"/>
      <c r="K137" s="119"/>
      <c r="L137" s="119"/>
    </row>
    <row r="138" customFormat="false" ht="15" hidden="false" customHeight="false" outlineLevel="0" collapsed="false">
      <c r="A138" s="119"/>
      <c r="B138" s="119"/>
      <c r="C138" s="119"/>
      <c r="D138" s="119"/>
      <c r="E138" s="119"/>
      <c r="F138" s="119"/>
      <c r="G138" s="120"/>
      <c r="H138" s="119"/>
      <c r="I138" s="119"/>
      <c r="J138" s="119"/>
      <c r="K138" s="119"/>
      <c r="L138" s="119"/>
    </row>
    <row r="139" customFormat="false" ht="15" hidden="false" customHeight="false" outlineLevel="0" collapsed="false">
      <c r="A139" s="119"/>
      <c r="B139" s="119"/>
      <c r="C139" s="119"/>
      <c r="D139" s="119"/>
      <c r="E139" s="119"/>
      <c r="F139" s="119"/>
      <c r="G139" s="120"/>
      <c r="H139" s="119"/>
      <c r="I139" s="119"/>
      <c r="J139" s="119"/>
      <c r="K139" s="119"/>
      <c r="L139" s="119"/>
    </row>
    <row r="140" customFormat="false" ht="15" hidden="false" customHeight="false" outlineLevel="0" collapsed="false">
      <c r="A140" s="119"/>
      <c r="B140" s="119"/>
      <c r="C140" s="119"/>
      <c r="D140" s="119"/>
      <c r="E140" s="119"/>
      <c r="F140" s="119"/>
      <c r="G140" s="120"/>
      <c r="H140" s="119"/>
      <c r="I140" s="119"/>
      <c r="J140" s="119"/>
      <c r="K140" s="119"/>
      <c r="L140" s="119"/>
    </row>
    <row r="141" customFormat="false" ht="15" hidden="false" customHeight="false" outlineLevel="0" collapsed="false">
      <c r="A141" s="119"/>
      <c r="B141" s="119"/>
      <c r="C141" s="119"/>
      <c r="D141" s="119"/>
      <c r="E141" s="119"/>
      <c r="F141" s="119"/>
      <c r="G141" s="120"/>
      <c r="H141" s="119"/>
      <c r="I141" s="119"/>
      <c r="J141" s="119"/>
      <c r="K141" s="119"/>
      <c r="L141" s="119"/>
    </row>
    <row r="142" customFormat="false" ht="15" hidden="false" customHeight="false" outlineLevel="0" collapsed="false">
      <c r="A142" s="119"/>
      <c r="B142" s="119"/>
      <c r="C142" s="119"/>
      <c r="D142" s="119"/>
      <c r="E142" s="119"/>
      <c r="F142" s="119"/>
      <c r="G142" s="120"/>
      <c r="H142" s="119"/>
      <c r="I142" s="119"/>
      <c r="J142" s="119"/>
      <c r="K142" s="119"/>
      <c r="L142" s="119"/>
    </row>
    <row r="143" customFormat="false" ht="15" hidden="false" customHeight="false" outlineLevel="0" collapsed="false">
      <c r="A143" s="119"/>
      <c r="B143" s="119"/>
      <c r="C143" s="119"/>
      <c r="D143" s="119"/>
      <c r="E143" s="119"/>
      <c r="F143" s="119"/>
      <c r="G143" s="120"/>
      <c r="H143" s="119"/>
      <c r="I143" s="119"/>
      <c r="J143" s="119"/>
      <c r="K143" s="119"/>
      <c r="L143" s="119"/>
    </row>
    <row r="144" customFormat="false" ht="15" hidden="false" customHeight="false" outlineLevel="0" collapsed="false">
      <c r="A144" s="119"/>
      <c r="B144" s="119"/>
      <c r="C144" s="119"/>
      <c r="D144" s="119"/>
      <c r="E144" s="119"/>
      <c r="F144" s="119"/>
      <c r="G144" s="120"/>
      <c r="H144" s="119"/>
      <c r="I144" s="119"/>
      <c r="J144" s="119"/>
      <c r="K144" s="119"/>
      <c r="L144" s="119"/>
    </row>
    <row r="145" customFormat="false" ht="15" hidden="false" customHeight="false" outlineLevel="0" collapsed="false">
      <c r="A145" s="119"/>
      <c r="B145" s="119"/>
      <c r="C145" s="119"/>
      <c r="D145" s="119"/>
      <c r="E145" s="119"/>
      <c r="F145" s="119"/>
      <c r="G145" s="120"/>
      <c r="H145" s="119"/>
      <c r="I145" s="119"/>
      <c r="J145" s="119"/>
      <c r="K145" s="119"/>
      <c r="L145" s="119"/>
    </row>
    <row r="146" customFormat="false" ht="15" hidden="false" customHeight="false" outlineLevel="0" collapsed="false">
      <c r="A146" s="119"/>
      <c r="B146" s="119"/>
      <c r="C146" s="119"/>
      <c r="D146" s="119"/>
      <c r="E146" s="119"/>
      <c r="F146" s="119"/>
      <c r="G146" s="120"/>
      <c r="H146" s="119"/>
      <c r="I146" s="119"/>
      <c r="J146" s="119"/>
      <c r="K146" s="119"/>
      <c r="L146" s="119"/>
    </row>
    <row r="147" customFormat="false" ht="15" hidden="false" customHeight="false" outlineLevel="0" collapsed="false">
      <c r="A147" s="119"/>
      <c r="B147" s="119"/>
      <c r="C147" s="119"/>
      <c r="D147" s="119"/>
      <c r="E147" s="119"/>
      <c r="F147" s="119"/>
      <c r="G147" s="120"/>
      <c r="H147" s="119"/>
      <c r="I147" s="119"/>
      <c r="J147" s="119"/>
      <c r="K147" s="119"/>
      <c r="L147" s="119"/>
    </row>
    <row r="148" customFormat="false" ht="15" hidden="false" customHeight="false" outlineLevel="0" collapsed="false">
      <c r="A148" s="119"/>
      <c r="B148" s="119"/>
      <c r="C148" s="119"/>
      <c r="D148" s="119"/>
      <c r="E148" s="119"/>
      <c r="F148" s="119"/>
      <c r="G148" s="120"/>
      <c r="H148" s="119"/>
      <c r="I148" s="119"/>
      <c r="J148" s="119"/>
      <c r="K148" s="119"/>
      <c r="L148" s="119"/>
    </row>
    <row r="149" customFormat="false" ht="15" hidden="false" customHeight="false" outlineLevel="0" collapsed="false">
      <c r="A149" s="119"/>
      <c r="B149" s="119"/>
      <c r="C149" s="119"/>
      <c r="D149" s="119"/>
      <c r="E149" s="119"/>
      <c r="F149" s="119"/>
      <c r="G149" s="120"/>
      <c r="H149" s="119"/>
      <c r="I149" s="119"/>
      <c r="J149" s="119"/>
      <c r="K149" s="119"/>
      <c r="L149" s="119"/>
    </row>
    <row r="150" customFormat="false" ht="15" hidden="false" customHeight="false" outlineLevel="0" collapsed="false">
      <c r="A150" s="119"/>
      <c r="B150" s="119"/>
      <c r="C150" s="119"/>
      <c r="D150" s="119"/>
      <c r="E150" s="119"/>
      <c r="F150" s="119"/>
      <c r="G150" s="120"/>
      <c r="H150" s="119"/>
      <c r="I150" s="119"/>
      <c r="J150" s="119"/>
      <c r="K150" s="119"/>
      <c r="L150" s="119"/>
    </row>
    <row r="151" customFormat="false" ht="15" hidden="false" customHeight="false" outlineLevel="0" collapsed="false">
      <c r="A151" s="119"/>
      <c r="B151" s="119"/>
      <c r="C151" s="119"/>
      <c r="D151" s="119"/>
      <c r="E151" s="119"/>
      <c r="F151" s="119"/>
      <c r="G151" s="120"/>
      <c r="H151" s="119"/>
      <c r="I151" s="119"/>
      <c r="J151" s="119"/>
      <c r="K151" s="119"/>
      <c r="L151" s="119"/>
    </row>
    <row r="152" customFormat="false" ht="15" hidden="false" customHeight="false" outlineLevel="0" collapsed="false">
      <c r="A152" s="119"/>
      <c r="B152" s="119"/>
      <c r="C152" s="119"/>
      <c r="D152" s="119"/>
      <c r="E152" s="119"/>
      <c r="F152" s="119"/>
      <c r="G152" s="120"/>
      <c r="H152" s="119"/>
      <c r="I152" s="119"/>
      <c r="J152" s="119"/>
      <c r="K152" s="119"/>
      <c r="L152" s="119"/>
    </row>
    <row r="153" customFormat="false" ht="15" hidden="false" customHeight="false" outlineLevel="0" collapsed="false">
      <c r="A153" s="119"/>
      <c r="B153" s="119"/>
      <c r="C153" s="119"/>
      <c r="D153" s="119"/>
      <c r="E153" s="119"/>
      <c r="F153" s="119"/>
      <c r="G153" s="120"/>
      <c r="H153" s="119"/>
      <c r="I153" s="119"/>
      <c r="J153" s="119"/>
      <c r="K153" s="119"/>
      <c r="L153" s="119"/>
    </row>
    <row r="154" customFormat="false" ht="15" hidden="false" customHeight="false" outlineLevel="0" collapsed="false">
      <c r="A154" s="119"/>
      <c r="B154" s="119"/>
      <c r="C154" s="119"/>
      <c r="D154" s="119"/>
      <c r="E154" s="119"/>
      <c r="F154" s="119"/>
      <c r="G154" s="120"/>
      <c r="H154" s="119"/>
      <c r="I154" s="119"/>
      <c r="J154" s="119"/>
      <c r="K154" s="119"/>
      <c r="L154" s="119"/>
    </row>
    <row r="155" customFormat="false" ht="15" hidden="false" customHeight="false" outlineLevel="0" collapsed="false">
      <c r="A155" s="119"/>
      <c r="B155" s="119"/>
      <c r="C155" s="119"/>
      <c r="D155" s="119"/>
      <c r="E155" s="119"/>
      <c r="F155" s="119"/>
      <c r="G155" s="120"/>
      <c r="H155" s="119"/>
      <c r="I155" s="119"/>
      <c r="J155" s="119"/>
      <c r="K155" s="119"/>
      <c r="L155" s="119"/>
    </row>
    <row r="156" customFormat="false" ht="15" hidden="false" customHeight="false" outlineLevel="0" collapsed="false">
      <c r="A156" s="119"/>
      <c r="B156" s="119"/>
      <c r="C156" s="119"/>
      <c r="D156" s="119"/>
      <c r="E156" s="119"/>
      <c r="F156" s="119"/>
      <c r="G156" s="120"/>
      <c r="H156" s="119"/>
      <c r="I156" s="119"/>
      <c r="J156" s="119"/>
      <c r="K156" s="119"/>
      <c r="L156" s="119"/>
    </row>
    <row r="157" customFormat="false" ht="15" hidden="false" customHeight="false" outlineLevel="0" collapsed="false">
      <c r="A157" s="119"/>
      <c r="B157" s="119"/>
      <c r="C157" s="119"/>
      <c r="D157" s="119"/>
      <c r="E157" s="119"/>
      <c r="F157" s="119"/>
      <c r="G157" s="120"/>
      <c r="H157" s="119"/>
      <c r="I157" s="119"/>
      <c r="J157" s="119"/>
      <c r="K157" s="119"/>
      <c r="L157" s="119"/>
    </row>
    <row r="158" customFormat="false" ht="15" hidden="false" customHeight="false" outlineLevel="0" collapsed="false">
      <c r="A158" s="119"/>
      <c r="B158" s="119"/>
      <c r="C158" s="119"/>
      <c r="D158" s="119"/>
      <c r="E158" s="119"/>
      <c r="F158" s="119"/>
      <c r="G158" s="120"/>
      <c r="H158" s="119"/>
      <c r="I158" s="119"/>
      <c r="J158" s="119"/>
      <c r="K158" s="119"/>
      <c r="L158" s="119"/>
    </row>
    <row r="159" customFormat="false" ht="15" hidden="false" customHeight="false" outlineLevel="0" collapsed="false">
      <c r="A159" s="119"/>
      <c r="B159" s="119"/>
      <c r="C159" s="119"/>
      <c r="D159" s="119"/>
      <c r="E159" s="119"/>
      <c r="F159" s="119"/>
      <c r="G159" s="120"/>
      <c r="H159" s="119"/>
      <c r="I159" s="119"/>
      <c r="J159" s="119"/>
      <c r="K159" s="119"/>
      <c r="L159" s="119"/>
    </row>
    <row r="160" customFormat="false" ht="15" hidden="false" customHeight="false" outlineLevel="0" collapsed="false">
      <c r="A160" s="119"/>
      <c r="B160" s="119"/>
      <c r="C160" s="119"/>
      <c r="D160" s="119"/>
      <c r="E160" s="119"/>
      <c r="F160" s="119"/>
      <c r="G160" s="120"/>
      <c r="H160" s="119"/>
      <c r="I160" s="119"/>
      <c r="J160" s="119"/>
      <c r="K160" s="119"/>
      <c r="L160" s="119"/>
    </row>
    <row r="161" customFormat="false" ht="15" hidden="false" customHeight="false" outlineLevel="0" collapsed="false">
      <c r="A161" s="119"/>
      <c r="B161" s="119"/>
      <c r="C161" s="119"/>
      <c r="D161" s="119"/>
      <c r="E161" s="119"/>
      <c r="F161" s="119"/>
      <c r="G161" s="120"/>
      <c r="H161" s="119"/>
      <c r="I161" s="119"/>
      <c r="J161" s="119"/>
      <c r="K161" s="119"/>
      <c r="L161" s="119"/>
    </row>
    <row r="162" customFormat="false" ht="15" hidden="false" customHeight="false" outlineLevel="0" collapsed="false">
      <c r="A162" s="119"/>
      <c r="B162" s="119"/>
      <c r="C162" s="119"/>
      <c r="D162" s="119"/>
      <c r="E162" s="119"/>
      <c r="F162" s="119"/>
      <c r="G162" s="120"/>
      <c r="H162" s="119"/>
      <c r="I162" s="119"/>
      <c r="J162" s="119"/>
      <c r="K162" s="119"/>
      <c r="L162" s="119"/>
    </row>
    <row r="163" customFormat="false" ht="15" hidden="false" customHeight="false" outlineLevel="0" collapsed="false">
      <c r="A163" s="119"/>
      <c r="B163" s="119"/>
      <c r="C163" s="119"/>
      <c r="D163" s="119"/>
      <c r="E163" s="119"/>
      <c r="F163" s="119"/>
      <c r="G163" s="120"/>
      <c r="H163" s="119"/>
      <c r="I163" s="119"/>
      <c r="J163" s="119"/>
      <c r="K163" s="119"/>
      <c r="L163" s="119"/>
    </row>
    <row r="164" customFormat="false" ht="15" hidden="false" customHeight="false" outlineLevel="0" collapsed="false">
      <c r="A164" s="119"/>
      <c r="B164" s="119"/>
      <c r="C164" s="119"/>
      <c r="D164" s="119"/>
      <c r="E164" s="119"/>
      <c r="F164" s="119"/>
      <c r="G164" s="120"/>
      <c r="H164" s="119"/>
      <c r="I164" s="119"/>
      <c r="J164" s="119"/>
      <c r="K164" s="119"/>
      <c r="L164" s="119"/>
    </row>
    <row r="165" customFormat="false" ht="15" hidden="false" customHeight="false" outlineLevel="0" collapsed="false">
      <c r="A165" s="119"/>
      <c r="B165" s="119"/>
      <c r="C165" s="119"/>
      <c r="D165" s="119"/>
      <c r="E165" s="119"/>
      <c r="F165" s="119"/>
      <c r="G165" s="120"/>
      <c r="H165" s="119"/>
      <c r="I165" s="119"/>
      <c r="J165" s="119"/>
      <c r="K165" s="119"/>
      <c r="L165" s="119"/>
    </row>
    <row r="166" customFormat="false" ht="15" hidden="false" customHeight="false" outlineLevel="0" collapsed="false">
      <c r="A166" s="119"/>
      <c r="B166" s="119"/>
      <c r="C166" s="119"/>
      <c r="D166" s="119"/>
      <c r="E166" s="119"/>
      <c r="F166" s="119"/>
      <c r="G166" s="120"/>
      <c r="H166" s="119"/>
      <c r="I166" s="119"/>
      <c r="J166" s="119"/>
      <c r="K166" s="119"/>
      <c r="L166" s="119"/>
    </row>
    <row r="167" customFormat="false" ht="15" hidden="false" customHeight="false" outlineLevel="0" collapsed="false">
      <c r="A167" s="119"/>
      <c r="B167" s="119"/>
      <c r="C167" s="119"/>
      <c r="D167" s="119"/>
      <c r="E167" s="119"/>
      <c r="F167" s="119"/>
      <c r="G167" s="120"/>
      <c r="H167" s="119"/>
      <c r="I167" s="119"/>
      <c r="J167" s="119"/>
      <c r="K167" s="119"/>
      <c r="L167" s="119"/>
    </row>
    <row r="168" customFormat="false" ht="15" hidden="false" customHeight="false" outlineLevel="0" collapsed="false">
      <c r="A168" s="119"/>
      <c r="B168" s="119"/>
      <c r="C168" s="119"/>
      <c r="D168" s="119"/>
      <c r="E168" s="119"/>
      <c r="F168" s="119"/>
      <c r="G168" s="120"/>
      <c r="H168" s="119"/>
      <c r="I168" s="119"/>
      <c r="J168" s="119"/>
      <c r="K168" s="119"/>
      <c r="L168" s="119"/>
    </row>
    <row r="169" customFormat="false" ht="15" hidden="false" customHeight="false" outlineLevel="0" collapsed="false">
      <c r="A169" s="119"/>
      <c r="B169" s="119"/>
      <c r="C169" s="119"/>
      <c r="D169" s="119"/>
      <c r="E169" s="119"/>
      <c r="F169" s="119"/>
      <c r="G169" s="120"/>
      <c r="H169" s="119"/>
      <c r="I169" s="119"/>
      <c r="J169" s="119"/>
      <c r="K169" s="119"/>
      <c r="L169" s="119"/>
    </row>
    <row r="170" customFormat="false" ht="15" hidden="false" customHeight="false" outlineLevel="0" collapsed="false">
      <c r="A170" s="119"/>
      <c r="B170" s="119"/>
      <c r="C170" s="119"/>
      <c r="D170" s="119"/>
      <c r="E170" s="119"/>
      <c r="F170" s="119"/>
      <c r="G170" s="120"/>
      <c r="H170" s="119"/>
      <c r="I170" s="119"/>
      <c r="J170" s="119"/>
      <c r="K170" s="119"/>
      <c r="L170" s="119"/>
    </row>
    <row r="171" customFormat="false" ht="15" hidden="false" customHeight="false" outlineLevel="0" collapsed="false">
      <c r="A171" s="119"/>
      <c r="B171" s="119"/>
      <c r="C171" s="119"/>
      <c r="D171" s="119"/>
      <c r="E171" s="119"/>
      <c r="F171" s="119"/>
      <c r="G171" s="120"/>
      <c r="H171" s="119"/>
      <c r="I171" s="119"/>
      <c r="J171" s="119"/>
      <c r="K171" s="119"/>
      <c r="L171" s="119"/>
    </row>
    <row r="172" customFormat="false" ht="15" hidden="false" customHeight="false" outlineLevel="0" collapsed="false">
      <c r="A172" s="119"/>
      <c r="B172" s="119"/>
      <c r="C172" s="119"/>
      <c r="D172" s="119"/>
      <c r="E172" s="119"/>
      <c r="F172" s="119"/>
      <c r="G172" s="120"/>
      <c r="H172" s="119"/>
      <c r="I172" s="119"/>
      <c r="J172" s="119"/>
      <c r="K172" s="119"/>
      <c r="L172" s="119"/>
    </row>
    <row r="173" customFormat="false" ht="15" hidden="false" customHeight="false" outlineLevel="0" collapsed="false">
      <c r="A173" s="119"/>
      <c r="B173" s="119"/>
      <c r="C173" s="119"/>
      <c r="D173" s="119"/>
      <c r="E173" s="119"/>
      <c r="F173" s="119"/>
      <c r="G173" s="120"/>
      <c r="H173" s="119"/>
      <c r="I173" s="119"/>
      <c r="J173" s="119"/>
      <c r="K173" s="119"/>
      <c r="L173" s="119"/>
    </row>
    <row r="174" customFormat="false" ht="15" hidden="false" customHeight="false" outlineLevel="0" collapsed="false">
      <c r="A174" s="119"/>
      <c r="B174" s="119"/>
      <c r="C174" s="119"/>
      <c r="D174" s="119"/>
      <c r="E174" s="119"/>
      <c r="F174" s="119"/>
      <c r="G174" s="120"/>
      <c r="H174" s="119"/>
      <c r="I174" s="119"/>
      <c r="J174" s="119"/>
      <c r="K174" s="119"/>
      <c r="L174" s="119"/>
    </row>
    <row r="175" customFormat="false" ht="15" hidden="false" customHeight="false" outlineLevel="0" collapsed="false">
      <c r="A175" s="119"/>
      <c r="B175" s="119"/>
      <c r="C175" s="119"/>
      <c r="D175" s="119"/>
      <c r="E175" s="119"/>
      <c r="F175" s="119"/>
      <c r="G175" s="120"/>
      <c r="H175" s="119"/>
      <c r="I175" s="119"/>
      <c r="J175" s="119"/>
      <c r="K175" s="119"/>
      <c r="L175" s="119"/>
    </row>
    <row r="176" customFormat="false" ht="15" hidden="false" customHeight="false" outlineLevel="0" collapsed="false">
      <c r="A176" s="119"/>
      <c r="B176" s="119"/>
      <c r="C176" s="119"/>
      <c r="D176" s="119"/>
      <c r="E176" s="119"/>
      <c r="F176" s="119"/>
      <c r="G176" s="120"/>
      <c r="H176" s="119"/>
      <c r="I176" s="119"/>
      <c r="J176" s="119"/>
      <c r="K176" s="119"/>
      <c r="L176" s="119"/>
    </row>
    <row r="177" customFormat="false" ht="15" hidden="false" customHeight="false" outlineLevel="0" collapsed="false">
      <c r="A177" s="119"/>
      <c r="B177" s="119"/>
      <c r="C177" s="119"/>
      <c r="D177" s="119"/>
      <c r="E177" s="119"/>
      <c r="F177" s="119"/>
      <c r="G177" s="120"/>
      <c r="H177" s="119"/>
      <c r="I177" s="119"/>
      <c r="J177" s="119"/>
      <c r="K177" s="119"/>
      <c r="L177" s="119"/>
    </row>
    <row r="178" customFormat="false" ht="15" hidden="false" customHeight="false" outlineLevel="0" collapsed="false">
      <c r="A178" s="119"/>
      <c r="B178" s="119"/>
      <c r="C178" s="119"/>
      <c r="D178" s="119"/>
      <c r="E178" s="119"/>
      <c r="F178" s="119"/>
      <c r="G178" s="120"/>
      <c r="H178" s="119"/>
      <c r="I178" s="119"/>
      <c r="J178" s="119"/>
      <c r="K178" s="119"/>
      <c r="L178" s="119"/>
    </row>
    <row r="179" customFormat="false" ht="15" hidden="false" customHeight="false" outlineLevel="0" collapsed="false">
      <c r="A179" s="119"/>
      <c r="B179" s="119"/>
      <c r="C179" s="119"/>
      <c r="D179" s="119"/>
      <c r="E179" s="119"/>
      <c r="F179" s="119"/>
      <c r="G179" s="120"/>
      <c r="H179" s="119"/>
      <c r="I179" s="119"/>
      <c r="J179" s="119"/>
      <c r="K179" s="119"/>
      <c r="L179" s="119"/>
    </row>
    <row r="180" customFormat="false" ht="15" hidden="false" customHeight="false" outlineLevel="0" collapsed="false">
      <c r="A180" s="119"/>
      <c r="B180" s="119"/>
      <c r="C180" s="119"/>
      <c r="D180" s="119"/>
      <c r="E180" s="119"/>
      <c r="F180" s="119"/>
      <c r="G180" s="120"/>
      <c r="H180" s="119"/>
      <c r="I180" s="119"/>
      <c r="J180" s="119"/>
      <c r="K180" s="119"/>
      <c r="L180" s="119"/>
    </row>
    <row r="181" customFormat="false" ht="15" hidden="false" customHeight="false" outlineLevel="0" collapsed="false">
      <c r="A181" s="119"/>
      <c r="B181" s="119"/>
      <c r="C181" s="119"/>
      <c r="D181" s="119"/>
      <c r="E181" s="119"/>
      <c r="F181" s="119"/>
      <c r="G181" s="120"/>
      <c r="H181" s="119"/>
      <c r="I181" s="119"/>
      <c r="J181" s="119"/>
      <c r="K181" s="119"/>
      <c r="L181" s="119"/>
    </row>
    <row r="182" customFormat="false" ht="15" hidden="false" customHeight="false" outlineLevel="0" collapsed="false">
      <c r="A182" s="119"/>
      <c r="B182" s="119"/>
      <c r="C182" s="119"/>
      <c r="D182" s="119"/>
      <c r="E182" s="119"/>
      <c r="F182" s="119"/>
      <c r="G182" s="120"/>
      <c r="H182" s="119"/>
      <c r="I182" s="119"/>
      <c r="J182" s="119"/>
      <c r="K182" s="119"/>
      <c r="L182" s="119"/>
    </row>
    <row r="183" customFormat="false" ht="15" hidden="false" customHeight="false" outlineLevel="0" collapsed="false">
      <c r="A183" s="119"/>
      <c r="B183" s="119"/>
      <c r="C183" s="119"/>
      <c r="D183" s="119"/>
      <c r="E183" s="119"/>
      <c r="F183" s="119"/>
      <c r="G183" s="120"/>
      <c r="H183" s="119"/>
      <c r="I183" s="119"/>
      <c r="J183" s="119"/>
      <c r="K183" s="119"/>
      <c r="L183" s="119"/>
    </row>
    <row r="184" customFormat="false" ht="15" hidden="false" customHeight="false" outlineLevel="0" collapsed="false">
      <c r="A184" s="119"/>
      <c r="B184" s="119"/>
      <c r="C184" s="119"/>
      <c r="D184" s="119"/>
      <c r="E184" s="119"/>
      <c r="F184" s="119"/>
      <c r="G184" s="120"/>
      <c r="H184" s="119"/>
      <c r="I184" s="119"/>
      <c r="J184" s="119"/>
      <c r="K184" s="119"/>
      <c r="L184" s="119"/>
    </row>
    <row r="185" customFormat="false" ht="15" hidden="false" customHeight="false" outlineLevel="0" collapsed="false">
      <c r="A185" s="119"/>
      <c r="B185" s="119"/>
      <c r="C185" s="119"/>
      <c r="D185" s="119"/>
      <c r="E185" s="119"/>
      <c r="F185" s="119"/>
      <c r="G185" s="120"/>
      <c r="H185" s="119"/>
      <c r="I185" s="119"/>
      <c r="J185" s="119"/>
      <c r="K185" s="119"/>
      <c r="L185" s="119"/>
    </row>
    <row r="186" customFormat="false" ht="15" hidden="false" customHeight="false" outlineLevel="0" collapsed="false">
      <c r="A186" s="119"/>
      <c r="B186" s="119"/>
      <c r="C186" s="119"/>
      <c r="D186" s="119"/>
      <c r="E186" s="119"/>
      <c r="F186" s="119"/>
      <c r="G186" s="120"/>
      <c r="H186" s="119"/>
      <c r="I186" s="119"/>
      <c r="J186" s="119"/>
      <c r="K186" s="119"/>
      <c r="L186" s="119"/>
    </row>
    <row r="187" customFormat="false" ht="15" hidden="false" customHeight="false" outlineLevel="0" collapsed="false">
      <c r="A187" s="119"/>
      <c r="B187" s="119"/>
      <c r="C187" s="119"/>
      <c r="D187" s="119"/>
      <c r="E187" s="119"/>
      <c r="F187" s="119"/>
      <c r="G187" s="120"/>
      <c r="H187" s="119"/>
      <c r="I187" s="119"/>
      <c r="J187" s="119"/>
      <c r="K187" s="119"/>
      <c r="L187" s="119"/>
    </row>
    <row r="188" customFormat="false" ht="15" hidden="false" customHeight="false" outlineLevel="0" collapsed="false">
      <c r="A188" s="119"/>
      <c r="B188" s="119"/>
      <c r="C188" s="119"/>
      <c r="D188" s="119"/>
      <c r="E188" s="119"/>
      <c r="F188" s="119"/>
      <c r="G188" s="120"/>
      <c r="H188" s="119"/>
      <c r="I188" s="119"/>
      <c r="J188" s="119"/>
      <c r="K188" s="119"/>
      <c r="L188" s="119"/>
    </row>
    <row r="189" customFormat="false" ht="15" hidden="false" customHeight="false" outlineLevel="0" collapsed="false">
      <c r="A189" s="119"/>
      <c r="B189" s="119"/>
      <c r="C189" s="119"/>
      <c r="D189" s="119"/>
      <c r="E189" s="119"/>
      <c r="F189" s="119"/>
      <c r="G189" s="120"/>
      <c r="H189" s="119"/>
      <c r="I189" s="119"/>
      <c r="J189" s="119"/>
      <c r="K189" s="119"/>
      <c r="L189" s="119"/>
    </row>
    <row r="190" customFormat="false" ht="15" hidden="false" customHeight="false" outlineLevel="0" collapsed="false">
      <c r="A190" s="119"/>
      <c r="B190" s="119"/>
      <c r="C190" s="119"/>
      <c r="D190" s="119"/>
      <c r="E190" s="119"/>
      <c r="F190" s="119"/>
      <c r="G190" s="120"/>
      <c r="H190" s="119"/>
      <c r="I190" s="119"/>
      <c r="J190" s="119"/>
      <c r="K190" s="119"/>
      <c r="L190" s="119"/>
    </row>
    <row r="191" customFormat="false" ht="15" hidden="false" customHeight="false" outlineLevel="0" collapsed="false">
      <c r="A191" s="119"/>
      <c r="B191" s="119"/>
      <c r="C191" s="119"/>
      <c r="D191" s="119"/>
      <c r="E191" s="119"/>
      <c r="F191" s="119"/>
      <c r="G191" s="120"/>
      <c r="H191" s="119"/>
      <c r="I191" s="119"/>
      <c r="J191" s="119"/>
      <c r="K191" s="119"/>
      <c r="L191" s="119"/>
    </row>
    <row r="192" customFormat="false" ht="15" hidden="false" customHeight="false" outlineLevel="0" collapsed="false">
      <c r="A192" s="119"/>
      <c r="B192" s="119"/>
      <c r="C192" s="119"/>
      <c r="D192" s="119"/>
      <c r="E192" s="119"/>
      <c r="F192" s="119"/>
      <c r="G192" s="120"/>
      <c r="H192" s="119"/>
      <c r="I192" s="119"/>
      <c r="J192" s="119"/>
      <c r="K192" s="119"/>
      <c r="L192" s="119"/>
    </row>
    <row r="193" customFormat="false" ht="15" hidden="false" customHeight="false" outlineLevel="0" collapsed="false">
      <c r="A193" s="119"/>
      <c r="B193" s="119"/>
      <c r="C193" s="119"/>
      <c r="D193" s="119"/>
      <c r="E193" s="119"/>
      <c r="F193" s="119"/>
      <c r="G193" s="120"/>
      <c r="H193" s="119"/>
      <c r="I193" s="119"/>
      <c r="J193" s="119"/>
      <c r="K193" s="119"/>
      <c r="L193" s="119"/>
    </row>
    <row r="194" customFormat="false" ht="15" hidden="false" customHeight="false" outlineLevel="0" collapsed="false">
      <c r="A194" s="119"/>
      <c r="B194" s="119"/>
      <c r="C194" s="119"/>
      <c r="D194" s="119"/>
      <c r="E194" s="119"/>
      <c r="F194" s="119"/>
      <c r="G194" s="120"/>
      <c r="H194" s="119"/>
      <c r="I194" s="119"/>
      <c r="J194" s="119"/>
      <c r="K194" s="119"/>
      <c r="L194" s="119"/>
    </row>
    <row r="195" customFormat="false" ht="15" hidden="false" customHeight="false" outlineLevel="0" collapsed="false">
      <c r="A195" s="119"/>
      <c r="B195" s="119"/>
      <c r="C195" s="119"/>
      <c r="D195" s="119"/>
      <c r="E195" s="119"/>
      <c r="F195" s="119"/>
      <c r="G195" s="120"/>
      <c r="H195" s="119"/>
      <c r="I195" s="119"/>
      <c r="J195" s="119"/>
      <c r="K195" s="119"/>
      <c r="L195" s="119"/>
    </row>
    <row r="196" customFormat="false" ht="15" hidden="false" customHeight="false" outlineLevel="0" collapsed="false">
      <c r="A196" s="119"/>
      <c r="B196" s="119"/>
      <c r="C196" s="119"/>
      <c r="D196" s="119"/>
      <c r="E196" s="119"/>
      <c r="F196" s="119"/>
      <c r="G196" s="120"/>
      <c r="H196" s="119"/>
      <c r="I196" s="119"/>
      <c r="J196" s="119"/>
      <c r="K196" s="119"/>
      <c r="L196" s="119"/>
    </row>
    <row r="197" customFormat="false" ht="15" hidden="false" customHeight="false" outlineLevel="0" collapsed="false">
      <c r="A197" s="119"/>
      <c r="B197" s="119"/>
      <c r="C197" s="119"/>
      <c r="D197" s="119"/>
      <c r="E197" s="119"/>
      <c r="F197" s="119"/>
      <c r="G197" s="120"/>
      <c r="H197" s="119"/>
      <c r="I197" s="119"/>
      <c r="J197" s="119"/>
      <c r="K197" s="119"/>
      <c r="L197" s="119"/>
    </row>
    <row r="198" customFormat="false" ht="15" hidden="false" customHeight="false" outlineLevel="0" collapsed="false">
      <c r="A198" s="119"/>
      <c r="B198" s="119"/>
      <c r="C198" s="119"/>
      <c r="D198" s="119"/>
      <c r="E198" s="119"/>
      <c r="F198" s="119"/>
      <c r="G198" s="120"/>
      <c r="H198" s="119"/>
      <c r="I198" s="119"/>
      <c r="J198" s="119"/>
      <c r="K198" s="119"/>
      <c r="L198" s="119"/>
    </row>
    <row r="199" customFormat="false" ht="15" hidden="false" customHeight="false" outlineLevel="0" collapsed="false">
      <c r="A199" s="119"/>
      <c r="B199" s="119"/>
      <c r="C199" s="119"/>
      <c r="D199" s="119"/>
      <c r="E199" s="119"/>
      <c r="F199" s="119"/>
      <c r="G199" s="120"/>
      <c r="H199" s="119"/>
      <c r="I199" s="119"/>
      <c r="J199" s="119"/>
      <c r="K199" s="119"/>
      <c r="L199" s="119"/>
    </row>
    <row r="200" customFormat="false" ht="15" hidden="false" customHeight="false" outlineLevel="0" collapsed="false">
      <c r="A200" s="119"/>
      <c r="B200" s="119"/>
      <c r="C200" s="119"/>
      <c r="D200" s="119"/>
      <c r="E200" s="119"/>
      <c r="F200" s="119"/>
      <c r="G200" s="120"/>
      <c r="H200" s="119"/>
      <c r="I200" s="119"/>
      <c r="J200" s="119"/>
      <c r="K200" s="119"/>
      <c r="L200" s="119"/>
    </row>
    <row r="201" customFormat="false" ht="15" hidden="false" customHeight="false" outlineLevel="0" collapsed="false">
      <c r="A201" s="119"/>
      <c r="B201" s="119"/>
      <c r="C201" s="119"/>
      <c r="D201" s="119"/>
      <c r="E201" s="119"/>
      <c r="F201" s="119"/>
      <c r="G201" s="120"/>
      <c r="H201" s="119"/>
      <c r="I201" s="119"/>
      <c r="J201" s="119"/>
      <c r="K201" s="119"/>
      <c r="L201" s="119"/>
    </row>
    <row r="202" customFormat="false" ht="15" hidden="false" customHeight="false" outlineLevel="0" collapsed="false">
      <c r="A202" s="119"/>
      <c r="B202" s="119"/>
      <c r="C202" s="119"/>
      <c r="D202" s="119"/>
      <c r="E202" s="119"/>
      <c r="F202" s="119"/>
      <c r="G202" s="120"/>
      <c r="H202" s="119"/>
      <c r="I202" s="119"/>
      <c r="J202" s="119"/>
      <c r="K202" s="119"/>
      <c r="L202" s="119"/>
    </row>
    <row r="203" customFormat="false" ht="15" hidden="false" customHeight="false" outlineLevel="0" collapsed="false">
      <c r="A203" s="119"/>
      <c r="B203" s="119"/>
      <c r="C203" s="119"/>
      <c r="D203" s="119"/>
      <c r="E203" s="119"/>
    </row>
  </sheetData>
  <mergeCells count="10">
    <mergeCell ref="I2:P4"/>
    <mergeCell ref="A7:E8"/>
    <mergeCell ref="U8:AA10"/>
    <mergeCell ref="A9:E9"/>
    <mergeCell ref="B34:E34"/>
    <mergeCell ref="A35:E35"/>
    <mergeCell ref="D56:E56"/>
    <mergeCell ref="A123:P123"/>
    <mergeCell ref="A125:P125"/>
    <mergeCell ref="A126:P126"/>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65" width="1.99"/>
    <col collapsed="false" customWidth="true" hidden="false" outlineLevel="0" max="3" min="2" style="65" width="1.77"/>
    <col collapsed="false" customWidth="true" hidden="false" outlineLevel="0" max="4" min="4" style="65" width="1.99"/>
    <col collapsed="false" customWidth="true" hidden="false" outlineLevel="0" max="5" min="5" style="65" width="39.32"/>
    <col collapsed="false" customWidth="true" hidden="false" outlineLevel="0" max="6" min="6" style="65" width="10.55"/>
    <col collapsed="false" customWidth="true" hidden="false" outlineLevel="0" max="7" min="7" style="65" width="1.21"/>
    <col collapsed="false" customWidth="true" hidden="false" outlineLevel="0" max="8" min="8" style="65" width="10.55"/>
    <col collapsed="false" customWidth="true" hidden="false" outlineLevel="0" max="9" min="9" style="65" width="1.21"/>
    <col collapsed="false" customWidth="true" hidden="false" outlineLevel="0" max="10" min="10" style="65" width="10.55"/>
    <col collapsed="false" customWidth="true" hidden="false" outlineLevel="0" max="11" min="11" style="65" width="1.21"/>
    <col collapsed="false" customWidth="true" hidden="false" outlineLevel="0" max="12" min="12" style="65" width="10.55"/>
    <col collapsed="false" customWidth="true" hidden="false" outlineLevel="0" max="13" min="13" style="65" width="1.21"/>
    <col collapsed="false" customWidth="true" hidden="false" outlineLevel="0" max="14" min="14" style="65" width="10.55"/>
  </cols>
  <sheetData>
    <row r="1" customFormat="false" ht="13.2" hidden="false" customHeight="false" outlineLevel="0" collapsed="false">
      <c r="A1" s="67" t="s">
        <v>33</v>
      </c>
      <c r="B1" s="18"/>
      <c r="C1" s="18"/>
      <c r="D1" s="18"/>
      <c r="E1" s="18"/>
      <c r="F1" s="121"/>
      <c r="G1" s="121" t="s">
        <v>6</v>
      </c>
      <c r="H1" s="122"/>
      <c r="I1" s="18"/>
      <c r="J1" s="18"/>
      <c r="K1" s="18"/>
      <c r="L1" s="18"/>
      <c r="M1" s="18"/>
      <c r="N1" s="18"/>
    </row>
    <row r="2" customFormat="false" ht="12.75" hidden="false" customHeight="true" outlineLevel="0" collapsed="false">
      <c r="A2" s="123"/>
      <c r="B2" s="123"/>
      <c r="C2" s="66"/>
      <c r="D2" s="66"/>
      <c r="E2" s="66"/>
      <c r="F2" s="124"/>
      <c r="G2" s="125" t="s">
        <v>149</v>
      </c>
      <c r="H2" s="125"/>
      <c r="I2" s="125"/>
      <c r="J2" s="125"/>
      <c r="K2" s="125"/>
      <c r="L2" s="125"/>
      <c r="M2" s="125"/>
      <c r="N2" s="125"/>
    </row>
    <row r="3" customFormat="false" ht="13.2" hidden="false" customHeight="false" outlineLevel="0" collapsed="false">
      <c r="A3" s="67" t="s">
        <v>36</v>
      </c>
      <c r="B3" s="18"/>
      <c r="C3" s="18"/>
      <c r="D3" s="18"/>
      <c r="E3" s="18"/>
      <c r="F3" s="124"/>
      <c r="G3" s="125"/>
      <c r="H3" s="125"/>
      <c r="I3" s="125"/>
      <c r="J3" s="125"/>
      <c r="K3" s="125"/>
      <c r="L3" s="125"/>
      <c r="M3" s="125"/>
      <c r="N3" s="125"/>
    </row>
    <row r="4" customFormat="false" ht="13.2" hidden="false" customHeight="false" outlineLevel="0" collapsed="false">
      <c r="A4" s="126"/>
      <c r="B4" s="126"/>
      <c r="C4" s="126"/>
      <c r="D4" s="126"/>
      <c r="E4" s="126"/>
      <c r="F4" s="124"/>
      <c r="G4" s="125"/>
      <c r="H4" s="125"/>
      <c r="I4" s="125"/>
      <c r="J4" s="125"/>
      <c r="K4" s="125"/>
      <c r="L4" s="125"/>
      <c r="M4" s="125"/>
      <c r="N4" s="125"/>
      <c r="P4" s="127"/>
    </row>
    <row r="5" customFormat="false" ht="13.2" hidden="false" customHeight="false" outlineLevel="0" collapsed="false">
      <c r="A5" s="126"/>
      <c r="B5" s="126"/>
      <c r="C5" s="126"/>
      <c r="D5" s="126"/>
      <c r="E5" s="126"/>
      <c r="F5" s="124"/>
      <c r="G5" s="125"/>
      <c r="H5" s="125"/>
      <c r="I5" s="125"/>
      <c r="J5" s="125"/>
      <c r="K5" s="125"/>
      <c r="L5" s="125"/>
      <c r="M5" s="125"/>
      <c r="N5" s="125"/>
    </row>
    <row r="6" customFormat="false" ht="15" hidden="false" customHeight="false" outlineLevel="0" collapsed="false">
      <c r="A6" s="128"/>
      <c r="B6" s="128"/>
      <c r="C6" s="128"/>
      <c r="D6" s="128"/>
      <c r="E6" s="128"/>
      <c r="F6" s="119"/>
    </row>
    <row r="7" customFormat="false" ht="15" hidden="false" customHeight="false" outlineLevel="0" collapsed="false">
      <c r="A7" s="129"/>
      <c r="B7" s="129"/>
      <c r="C7" s="129"/>
      <c r="D7" s="129"/>
      <c r="E7" s="129"/>
      <c r="F7" s="130"/>
      <c r="G7" s="131"/>
      <c r="H7" s="7"/>
      <c r="I7" s="7"/>
      <c r="J7" s="7"/>
      <c r="K7" s="7"/>
      <c r="L7" s="7"/>
      <c r="M7" s="7"/>
      <c r="N7" s="7"/>
    </row>
    <row r="8" customFormat="false" ht="13.8" hidden="false" customHeight="false" outlineLevel="0" collapsed="false">
      <c r="A8" s="132"/>
      <c r="B8" s="133"/>
      <c r="C8" s="133"/>
      <c r="D8" s="133"/>
      <c r="E8" s="133"/>
      <c r="F8" s="134" t="s">
        <v>37</v>
      </c>
      <c r="G8" s="135"/>
      <c r="H8" s="135"/>
      <c r="I8" s="136"/>
      <c r="J8" s="136"/>
      <c r="K8" s="136"/>
      <c r="L8" s="136"/>
      <c r="M8" s="136"/>
      <c r="N8" s="136"/>
    </row>
    <row r="9" customFormat="false" ht="13.2" hidden="false" customHeight="false" outlineLevel="0" collapsed="false">
      <c r="A9" s="133"/>
      <c r="B9" s="133"/>
      <c r="C9" s="133"/>
      <c r="D9" s="133"/>
      <c r="E9" s="133"/>
      <c r="F9" s="137" t="n">
        <v>2017</v>
      </c>
      <c r="H9" s="138" t="n">
        <v>2018</v>
      </c>
      <c r="J9" s="137" t="n">
        <v>2019</v>
      </c>
      <c r="L9" s="137" t="s">
        <v>38</v>
      </c>
      <c r="N9" s="137" t="s">
        <v>39</v>
      </c>
    </row>
    <row r="10" customFormat="false" ht="13.2" hidden="false" customHeight="false" outlineLevel="0" collapsed="false">
      <c r="A10" s="139" t="s">
        <v>40</v>
      </c>
      <c r="B10" s="139"/>
      <c r="C10" s="139"/>
      <c r="D10" s="139"/>
      <c r="E10" s="139"/>
      <c r="F10" s="122"/>
      <c r="G10" s="122"/>
      <c r="H10" s="122"/>
      <c r="K10" s="122"/>
      <c r="L10" s="122"/>
    </row>
    <row r="11" customFormat="false" ht="13.2" hidden="false" customHeight="false" outlineLevel="0" collapsed="false">
      <c r="A11" s="89" t="s">
        <v>41</v>
      </c>
      <c r="B11" s="90"/>
      <c r="C11" s="90"/>
      <c r="D11" s="90"/>
      <c r="E11" s="90"/>
      <c r="F11" s="91" t="n">
        <v>27889789.5562818</v>
      </c>
      <c r="G11" s="91"/>
      <c r="H11" s="91" t="n">
        <v>27121647.7304599</v>
      </c>
      <c r="J11" s="91" t="n">
        <v>29220973.79</v>
      </c>
      <c r="L11" s="91" t="n">
        <v>30145702.99</v>
      </c>
      <c r="N11" s="91" t="n">
        <v>35561632.79</v>
      </c>
      <c r="O11" s="140"/>
      <c r="P11" s="140"/>
      <c r="Q11" s="140"/>
      <c r="R11" s="140"/>
    </row>
    <row r="12" customFormat="false" ht="13.2" hidden="false" customHeight="false" outlineLevel="0" collapsed="false">
      <c r="A12" s="89" t="s">
        <v>42</v>
      </c>
      <c r="B12" s="90"/>
      <c r="C12" s="90"/>
      <c r="D12" s="90"/>
      <c r="E12" s="90"/>
      <c r="F12" s="91" t="n">
        <v>25118243.2993718</v>
      </c>
      <c r="G12" s="91"/>
      <c r="H12" s="91" t="n">
        <v>26623128.3438399</v>
      </c>
      <c r="J12" s="91" t="n">
        <v>28676097.58</v>
      </c>
      <c r="L12" s="91" t="n">
        <v>27391897.91</v>
      </c>
      <c r="N12" s="91" t="n">
        <v>29361366.53</v>
      </c>
      <c r="O12" s="140"/>
      <c r="P12" s="140"/>
      <c r="Q12" s="140"/>
      <c r="R12" s="140"/>
    </row>
    <row r="13" customFormat="false" ht="13.2" hidden="false" customHeight="false" outlineLevel="0" collapsed="false">
      <c r="A13" s="89" t="s">
        <v>43</v>
      </c>
      <c r="B13" s="90"/>
      <c r="C13" s="90"/>
      <c r="D13" s="90"/>
      <c r="E13" s="90"/>
      <c r="F13" s="91" t="n">
        <v>20429266.43</v>
      </c>
      <c r="G13" s="91"/>
      <c r="H13" s="91" t="n">
        <v>21656213.79</v>
      </c>
      <c r="J13" s="91" t="n">
        <v>23320725.1</v>
      </c>
      <c r="L13" s="91" t="n">
        <v>22282616.02</v>
      </c>
      <c r="N13" s="91" t="n">
        <v>24018797.88</v>
      </c>
      <c r="O13" s="140"/>
      <c r="P13" s="140"/>
      <c r="Q13" s="140"/>
      <c r="R13" s="140"/>
    </row>
    <row r="14" customFormat="false" ht="13.2" hidden="false" customHeight="false" outlineLevel="0" collapsed="false">
      <c r="A14" s="96"/>
      <c r="B14" s="96" t="s">
        <v>44</v>
      </c>
      <c r="C14" s="90"/>
      <c r="D14" s="90"/>
      <c r="E14" s="90"/>
      <c r="F14" s="95" t="n">
        <v>20429266.43</v>
      </c>
      <c r="G14" s="91"/>
      <c r="H14" s="95" t="n">
        <v>21656213.79</v>
      </c>
      <c r="J14" s="95" t="n">
        <v>23320725.1</v>
      </c>
      <c r="L14" s="95" t="n">
        <v>22282616.02</v>
      </c>
      <c r="N14" s="95" t="n">
        <v>24018797.88</v>
      </c>
      <c r="O14" s="140"/>
      <c r="P14" s="140"/>
      <c r="Q14" s="140"/>
      <c r="R14" s="140"/>
    </row>
    <row r="15" customFormat="false" ht="13.2" hidden="false" customHeight="false" outlineLevel="0" collapsed="false">
      <c r="A15" s="96"/>
      <c r="B15" s="96"/>
      <c r="C15" s="96" t="s">
        <v>45</v>
      </c>
      <c r="D15" s="90"/>
      <c r="E15" s="90"/>
      <c r="F15" s="95" t="n">
        <v>16450789.6451925</v>
      </c>
      <c r="G15" s="91"/>
      <c r="H15" s="95" t="n">
        <v>17486591.7875963</v>
      </c>
      <c r="J15" s="95" t="n">
        <v>18819155.63</v>
      </c>
      <c r="L15" s="95" t="n">
        <v>17572075.75</v>
      </c>
      <c r="M15" s="141"/>
      <c r="N15" s="95" t="n">
        <v>18863452.44</v>
      </c>
      <c r="O15" s="140"/>
      <c r="P15" s="140"/>
      <c r="Q15" s="140"/>
      <c r="R15" s="140"/>
    </row>
    <row r="16" customFormat="false" ht="13.2" hidden="false" customHeight="false" outlineLevel="0" collapsed="false">
      <c r="A16" s="96"/>
      <c r="B16" s="96"/>
      <c r="C16" s="96" t="s">
        <v>46</v>
      </c>
      <c r="D16" s="90"/>
      <c r="E16" s="90"/>
      <c r="F16" s="95" t="n">
        <v>263149.220341184</v>
      </c>
      <c r="G16" s="91"/>
      <c r="H16" s="95" t="n">
        <v>293324.930194534</v>
      </c>
      <c r="J16" s="95" t="n">
        <v>327990.23</v>
      </c>
      <c r="L16" s="95" t="n">
        <v>351574.87</v>
      </c>
      <c r="N16" s="95" t="n">
        <v>379895.79</v>
      </c>
      <c r="O16" s="140"/>
      <c r="P16" s="140"/>
      <c r="Q16" s="140"/>
      <c r="R16" s="140"/>
    </row>
    <row r="17" customFormat="false" ht="13.2" hidden="false" customHeight="false" outlineLevel="0" collapsed="false">
      <c r="A17" s="96"/>
      <c r="B17" s="96"/>
      <c r="C17" s="96" t="s">
        <v>47</v>
      </c>
      <c r="D17" s="90"/>
      <c r="E17" s="90"/>
      <c r="F17" s="95" t="n">
        <v>3490271.52293097</v>
      </c>
      <c r="G17" s="95"/>
      <c r="H17" s="95" t="n">
        <v>3642735.80326285</v>
      </c>
      <c r="J17" s="95" t="n">
        <v>3935847.34</v>
      </c>
      <c r="L17" s="95" t="n">
        <v>4129239.88</v>
      </c>
      <c r="N17" s="95" t="n">
        <v>4510442.38</v>
      </c>
      <c r="O17" s="140"/>
      <c r="P17" s="140"/>
      <c r="Q17" s="140"/>
      <c r="R17" s="140"/>
    </row>
    <row r="18" customFormat="false" ht="13.2" hidden="false" customHeight="false" outlineLevel="0" collapsed="false">
      <c r="A18" s="96"/>
      <c r="B18" s="96"/>
      <c r="C18" s="96" t="s">
        <v>48</v>
      </c>
      <c r="D18" s="90"/>
      <c r="E18" s="90"/>
      <c r="F18" s="95" t="n">
        <v>104051.333704194</v>
      </c>
      <c r="G18" s="95"/>
      <c r="H18" s="95" t="n">
        <v>104510.205488646</v>
      </c>
      <c r="J18" s="95" t="n">
        <v>108383.94</v>
      </c>
      <c r="L18" s="95" t="n">
        <v>111931.05</v>
      </c>
      <c r="N18" s="95" t="n">
        <v>114468.13</v>
      </c>
      <c r="O18" s="140"/>
      <c r="P18" s="140"/>
      <c r="Q18" s="140"/>
      <c r="R18" s="140"/>
    </row>
    <row r="19" customFormat="false" ht="13.2" hidden="false" customHeight="false" outlineLevel="0" collapsed="false">
      <c r="A19" s="96"/>
      <c r="B19" s="96"/>
      <c r="C19" s="96" t="s">
        <v>50</v>
      </c>
      <c r="D19" s="90"/>
      <c r="E19" s="90"/>
      <c r="F19" s="95" t="n">
        <v>121004.70783115</v>
      </c>
      <c r="G19" s="95"/>
      <c r="H19" s="95" t="n">
        <v>129051.06345764</v>
      </c>
      <c r="J19" s="95" t="n">
        <v>129347.96</v>
      </c>
      <c r="L19" s="95" t="n">
        <v>117794.47</v>
      </c>
      <c r="N19" s="95" t="n">
        <v>150539.14</v>
      </c>
      <c r="O19" s="140"/>
      <c r="P19" s="140"/>
      <c r="Q19" s="140"/>
      <c r="R19" s="140"/>
    </row>
    <row r="20" customFormat="false" ht="13.2" hidden="false" customHeight="false" outlineLevel="0" collapsed="false">
      <c r="A20" s="89" t="s">
        <v>52</v>
      </c>
      <c r="B20" s="90"/>
      <c r="C20" s="90"/>
      <c r="D20" s="90"/>
      <c r="E20" s="90"/>
      <c r="F20" s="91" t="n">
        <v>4688976.86937183</v>
      </c>
      <c r="G20" s="91"/>
      <c r="H20" s="91" t="n">
        <v>4966914.55383992</v>
      </c>
      <c r="J20" s="91" t="n">
        <v>5355372.48</v>
      </c>
      <c r="L20" s="91" t="n">
        <v>5109281.89</v>
      </c>
      <c r="N20" s="91" t="n">
        <v>5342568.65</v>
      </c>
      <c r="O20" s="140"/>
      <c r="P20" s="140"/>
      <c r="Q20" s="140"/>
      <c r="R20" s="140"/>
    </row>
    <row r="21" customFormat="false" ht="13.2" hidden="false" customHeight="false" outlineLevel="0" collapsed="false">
      <c r="A21" s="96"/>
      <c r="B21" s="96" t="s">
        <v>53</v>
      </c>
      <c r="C21" s="90"/>
      <c r="D21" s="90"/>
      <c r="E21" s="90"/>
      <c r="F21" s="95" t="n">
        <v>4674201.00937183</v>
      </c>
      <c r="G21" s="95"/>
      <c r="H21" s="95" t="n">
        <v>4953334.27383992</v>
      </c>
      <c r="J21" s="95" t="n">
        <v>5334125.62</v>
      </c>
      <c r="L21" s="95" t="n">
        <v>5107327.92</v>
      </c>
      <c r="N21" s="95" t="n">
        <v>5341635.53</v>
      </c>
      <c r="O21" s="140"/>
      <c r="P21" s="140"/>
      <c r="Q21" s="140"/>
      <c r="R21" s="140"/>
    </row>
    <row r="22" customFormat="false" ht="13.2" hidden="false" customHeight="false" outlineLevel="0" collapsed="false">
      <c r="A22" s="96"/>
      <c r="B22" s="96" t="s">
        <v>54</v>
      </c>
      <c r="C22" s="90"/>
      <c r="D22" s="90"/>
      <c r="E22" s="90"/>
      <c r="F22" s="95" t="n">
        <v>14775.86</v>
      </c>
      <c r="G22" s="95"/>
      <c r="H22" s="95" t="n">
        <v>13580.28</v>
      </c>
      <c r="J22" s="95" t="n">
        <v>21246.86</v>
      </c>
      <c r="L22" s="95" t="n">
        <v>1953.97</v>
      </c>
      <c r="N22" s="95" t="n">
        <v>933.12</v>
      </c>
      <c r="O22" s="140"/>
      <c r="P22" s="140"/>
      <c r="Q22" s="140"/>
      <c r="R22" s="140"/>
    </row>
    <row r="23" customFormat="false" ht="13.2" hidden="false" customHeight="false" outlineLevel="0" collapsed="false">
      <c r="A23" s="89" t="s">
        <v>56</v>
      </c>
      <c r="B23" s="90"/>
      <c r="C23" s="90"/>
      <c r="D23" s="90"/>
      <c r="E23" s="90"/>
      <c r="F23" s="91" t="n">
        <v>1989496.6</v>
      </c>
      <c r="G23" s="91"/>
      <c r="H23" s="91" t="n">
        <v>132707.27</v>
      </c>
      <c r="J23" s="91" t="n">
        <v>335.93</v>
      </c>
      <c r="L23" s="91" t="n">
        <v>2300144.59</v>
      </c>
      <c r="M23" s="91"/>
      <c r="N23" s="91" t="n">
        <v>5463789.17</v>
      </c>
      <c r="O23" s="140"/>
      <c r="P23" s="140"/>
      <c r="Q23" s="140"/>
      <c r="R23" s="140"/>
    </row>
    <row r="24" customFormat="false" ht="13.2" hidden="false" customHeight="false" outlineLevel="0" collapsed="false">
      <c r="A24" s="96"/>
      <c r="B24" s="96" t="s">
        <v>46</v>
      </c>
      <c r="C24" s="90"/>
      <c r="D24" s="90"/>
      <c r="E24" s="90"/>
      <c r="F24" s="95" t="n">
        <v>1988232.3</v>
      </c>
      <c r="G24" s="95"/>
      <c r="H24" s="95" t="n">
        <v>131506.96</v>
      </c>
      <c r="J24" s="95" t="n">
        <v>335.93</v>
      </c>
      <c r="L24" s="95" t="n">
        <v>2300144.59</v>
      </c>
      <c r="M24" s="95"/>
      <c r="N24" s="95" t="n">
        <v>5463789.17</v>
      </c>
      <c r="O24" s="142"/>
      <c r="P24" s="140"/>
      <c r="Q24" s="140"/>
      <c r="R24" s="140"/>
    </row>
    <row r="25" customFormat="false" ht="13.2" hidden="false" customHeight="false" outlineLevel="0" collapsed="false">
      <c r="A25" s="96"/>
      <c r="B25" s="96" t="s">
        <v>48</v>
      </c>
      <c r="C25" s="90"/>
      <c r="D25" s="90"/>
      <c r="E25" s="90"/>
      <c r="F25" s="95" t="n">
        <v>1264.3</v>
      </c>
      <c r="G25" s="95"/>
      <c r="H25" s="95" t="n">
        <v>1200.31</v>
      </c>
      <c r="J25" s="95" t="n">
        <v>0</v>
      </c>
      <c r="L25" s="95" t="n">
        <v>0</v>
      </c>
      <c r="M25" s="95"/>
      <c r="N25" s="95" t="n">
        <v>0</v>
      </c>
      <c r="O25" s="143"/>
      <c r="P25" s="140"/>
      <c r="Q25" s="140"/>
      <c r="R25" s="140"/>
    </row>
    <row r="26" customFormat="false" ht="13.2" hidden="false" customHeight="false" outlineLevel="0" collapsed="false">
      <c r="A26" s="89" t="s">
        <v>57</v>
      </c>
      <c r="B26" s="90"/>
      <c r="C26" s="90"/>
      <c r="D26" s="90"/>
      <c r="E26" s="90"/>
      <c r="F26" s="91" t="n">
        <v>782049.65691</v>
      </c>
      <c r="G26" s="91"/>
      <c r="H26" s="91" t="n">
        <v>365812.11662</v>
      </c>
      <c r="J26" s="91" t="n">
        <v>544540.28</v>
      </c>
      <c r="L26" s="91" t="n">
        <v>453660.49</v>
      </c>
      <c r="M26" s="95"/>
      <c r="N26" s="91" t="n">
        <v>736477.09</v>
      </c>
      <c r="O26" s="140"/>
      <c r="P26" s="140"/>
      <c r="Q26" s="140"/>
      <c r="R26" s="140"/>
    </row>
    <row r="27" customFormat="false" ht="13.2" hidden="false" customHeight="false" outlineLevel="0" collapsed="false">
      <c r="A27" s="96"/>
      <c r="B27" s="96" t="s">
        <v>45</v>
      </c>
      <c r="C27" s="90"/>
      <c r="D27" s="90"/>
      <c r="E27" s="90"/>
      <c r="F27" s="95" t="n">
        <v>13306.69</v>
      </c>
      <c r="G27" s="95"/>
      <c r="H27" s="95" t="n">
        <v>13168.03</v>
      </c>
      <c r="J27" s="95" t="n">
        <v>10279.53</v>
      </c>
      <c r="L27" s="95" t="n">
        <v>10383.19</v>
      </c>
      <c r="M27" s="95"/>
      <c r="N27" s="95" t="n">
        <v>10308.45</v>
      </c>
      <c r="O27" s="140"/>
      <c r="P27" s="140"/>
      <c r="Q27" s="140"/>
      <c r="R27" s="140"/>
    </row>
    <row r="28" customFormat="false" ht="13.2" hidden="false" customHeight="false" outlineLevel="0" collapsed="false">
      <c r="A28" s="96"/>
      <c r="B28" s="96" t="s">
        <v>49</v>
      </c>
      <c r="C28" s="90"/>
      <c r="D28" s="90"/>
      <c r="E28" s="90"/>
      <c r="F28" s="95" t="n">
        <v>1074.38691</v>
      </c>
      <c r="G28" s="95"/>
      <c r="H28" s="95" t="n">
        <v>2810.83661999999</v>
      </c>
      <c r="J28" s="95" t="n">
        <v>2676.22</v>
      </c>
      <c r="L28" s="95" t="n">
        <v>-1449.96</v>
      </c>
      <c r="M28" s="95"/>
      <c r="N28" s="95" t="n">
        <v>-1795.89</v>
      </c>
      <c r="O28" s="140"/>
      <c r="P28" s="140"/>
      <c r="Q28" s="140"/>
      <c r="R28" s="140"/>
    </row>
    <row r="29" customFormat="false" ht="13.2" hidden="false" customHeight="false" outlineLevel="0" collapsed="false">
      <c r="A29" s="96"/>
      <c r="B29" s="96" t="s">
        <v>50</v>
      </c>
      <c r="C29" s="96"/>
      <c r="D29" s="96"/>
      <c r="E29" s="96"/>
      <c r="F29" s="95" t="n">
        <v>767668.58</v>
      </c>
      <c r="G29" s="95"/>
      <c r="H29" s="95" t="n">
        <v>349833.25</v>
      </c>
      <c r="J29" s="95" t="n">
        <v>531584.53</v>
      </c>
      <c r="L29" s="95" t="n">
        <v>444727.26</v>
      </c>
      <c r="M29" s="95"/>
      <c r="N29" s="95" t="n">
        <v>727964.53</v>
      </c>
      <c r="O29" s="140"/>
      <c r="P29" s="140"/>
      <c r="Q29" s="140"/>
      <c r="R29" s="140"/>
    </row>
    <row r="30" customFormat="false" ht="13.2" hidden="false" customHeight="false" outlineLevel="0" collapsed="false">
      <c r="A30" s="144" t="s">
        <v>133</v>
      </c>
      <c r="B30" s="144"/>
      <c r="C30" s="144"/>
      <c r="D30" s="144"/>
      <c r="E30" s="144"/>
      <c r="F30" s="145"/>
      <c r="G30" s="101"/>
      <c r="H30" s="146"/>
      <c r="J30" s="146"/>
      <c r="K30" s="101"/>
      <c r="L30" s="146"/>
      <c r="O30" s="140"/>
      <c r="P30" s="140"/>
      <c r="Q30" s="140"/>
      <c r="R30" s="140"/>
    </row>
    <row r="31" customFormat="false" ht="13.2" hidden="false" customHeight="false" outlineLevel="0" collapsed="false">
      <c r="A31" s="89" t="s">
        <v>41</v>
      </c>
      <c r="B31" s="90"/>
      <c r="C31" s="90"/>
      <c r="D31" s="90"/>
      <c r="E31" s="90"/>
      <c r="F31" s="91" t="n">
        <v>21797839.40691</v>
      </c>
      <c r="G31" s="91"/>
      <c r="H31" s="91" t="n">
        <v>21368575.42662</v>
      </c>
      <c r="J31" s="91" t="n">
        <v>23448134.6</v>
      </c>
      <c r="L31" s="91" t="n">
        <v>38869520.87</v>
      </c>
      <c r="N31" s="91" t="n">
        <v>32055680.27</v>
      </c>
      <c r="O31" s="140"/>
      <c r="P31" s="140"/>
      <c r="Q31" s="140"/>
      <c r="R31" s="140"/>
    </row>
    <row r="32" customFormat="false" ht="13.2" hidden="false" customHeight="false" outlineLevel="0" collapsed="false">
      <c r="A32" s="89" t="s">
        <v>60</v>
      </c>
      <c r="B32" s="90"/>
      <c r="C32" s="90"/>
      <c r="D32" s="90"/>
      <c r="E32" s="90"/>
      <c r="F32" s="91" t="n">
        <v>16139381.57891</v>
      </c>
      <c r="G32" s="91"/>
      <c r="H32" s="91" t="n">
        <v>15983946.11862</v>
      </c>
      <c r="J32" s="91" t="n">
        <v>16705162.15</v>
      </c>
      <c r="L32" s="91" t="n">
        <v>30996772.82</v>
      </c>
      <c r="N32" s="91" t="n">
        <v>23715472.51</v>
      </c>
      <c r="O32" s="140"/>
      <c r="P32" s="140"/>
      <c r="Q32" s="140"/>
      <c r="R32" s="140"/>
    </row>
    <row r="33" customFormat="false" ht="13.2" hidden="false" customHeight="false" outlineLevel="0" collapsed="false">
      <c r="A33" s="89" t="s">
        <v>105</v>
      </c>
      <c r="B33" s="90"/>
      <c r="C33" s="90"/>
      <c r="D33" s="90"/>
      <c r="E33" s="90"/>
      <c r="F33" s="91" t="n">
        <v>16139381.57891</v>
      </c>
      <c r="G33" s="91"/>
      <c r="H33" s="91" t="n">
        <v>15983946.11862</v>
      </c>
      <c r="J33" s="91" t="n">
        <v>16705162.15</v>
      </c>
      <c r="L33" s="91" t="n">
        <v>30996772.82</v>
      </c>
      <c r="N33" s="91" t="n">
        <v>23715472.51</v>
      </c>
      <c r="O33" s="140"/>
      <c r="P33" s="140"/>
      <c r="Q33" s="140"/>
      <c r="R33" s="140"/>
    </row>
    <row r="34" customFormat="false" ht="13.2" hidden="false" customHeight="false" outlineLevel="0" collapsed="false">
      <c r="A34" s="96"/>
      <c r="B34" s="107" t="s">
        <v>62</v>
      </c>
      <c r="C34" s="107"/>
      <c r="D34" s="107"/>
      <c r="E34" s="107"/>
      <c r="F34" s="91" t="n">
        <v>10305220.63891</v>
      </c>
      <c r="G34" s="91"/>
      <c r="H34" s="91" t="n">
        <v>10526456.91862</v>
      </c>
      <c r="J34" s="91" t="n">
        <v>11315336.9</v>
      </c>
      <c r="L34" s="91" t="n">
        <v>24990282.67</v>
      </c>
      <c r="N34" s="91" t="n">
        <v>17343549.36</v>
      </c>
      <c r="O34" s="140"/>
      <c r="P34" s="140"/>
      <c r="Q34" s="140"/>
      <c r="R34" s="140"/>
    </row>
    <row r="35" customFormat="false" ht="13.2" hidden="false" customHeight="false" outlineLevel="0" collapsed="false">
      <c r="A35" s="96"/>
      <c r="B35" s="107"/>
      <c r="C35" s="96" t="s">
        <v>150</v>
      </c>
      <c r="D35" s="107"/>
      <c r="E35" s="107"/>
      <c r="F35" s="91" t="n">
        <v>8540583.53691</v>
      </c>
      <c r="G35" s="91"/>
      <c r="H35" s="91" t="n">
        <v>8760586.07662</v>
      </c>
      <c r="J35" s="91" t="n">
        <v>9388140.49</v>
      </c>
      <c r="L35" s="91" t="n">
        <v>23413030.8</v>
      </c>
      <c r="N35" s="91" t="n">
        <v>15314607.5</v>
      </c>
      <c r="O35" s="140"/>
      <c r="P35" s="140"/>
      <c r="Q35" s="140"/>
      <c r="R35" s="140"/>
    </row>
    <row r="36" customFormat="false" ht="13.2" hidden="false" customHeight="false" outlineLevel="0" collapsed="false">
      <c r="A36" s="96"/>
      <c r="B36" s="96"/>
      <c r="C36" s="96" t="s">
        <v>78</v>
      </c>
      <c r="D36" s="96"/>
      <c r="E36" s="96"/>
      <c r="F36" s="95" t="n">
        <v>8054399.35</v>
      </c>
      <c r="G36" s="95"/>
      <c r="H36" s="95" t="n">
        <v>8308363.84</v>
      </c>
      <c r="J36" s="95" t="n">
        <v>8958582.49</v>
      </c>
      <c r="L36" s="95" t="n">
        <v>22831264.38</v>
      </c>
      <c r="N36" s="95" t="n">
        <v>14853684.24</v>
      </c>
      <c r="O36" s="140"/>
      <c r="P36" s="140"/>
      <c r="Q36" s="140"/>
      <c r="R36" s="140"/>
    </row>
    <row r="37" customFormat="false" ht="13.2" hidden="false" customHeight="false" outlineLevel="0" collapsed="false">
      <c r="A37" s="96"/>
      <c r="B37" s="96"/>
      <c r="C37" s="96"/>
      <c r="D37" s="96" t="s">
        <v>151</v>
      </c>
      <c r="E37" s="96"/>
      <c r="F37" s="95" t="n">
        <v>7949022.43475871</v>
      </c>
      <c r="G37" s="95"/>
      <c r="H37" s="95" t="n">
        <v>8205268.91294927</v>
      </c>
      <c r="J37" s="95" t="n">
        <v>8853123.42</v>
      </c>
      <c r="L37" s="95" t="n">
        <v>21745014.82</v>
      </c>
      <c r="N37" s="95" t="n">
        <v>14765659.03</v>
      </c>
      <c r="O37" s="140"/>
      <c r="P37" s="140"/>
      <c r="Q37" s="140"/>
      <c r="R37" s="140"/>
    </row>
    <row r="38" customFormat="false" ht="13.2" hidden="false" customHeight="false" outlineLevel="0" collapsed="false">
      <c r="A38" s="96"/>
      <c r="B38" s="96"/>
      <c r="C38" s="96"/>
      <c r="D38" s="96" t="s">
        <v>152</v>
      </c>
      <c r="E38" s="96"/>
      <c r="F38" s="95" t="n">
        <v>20622.485241288</v>
      </c>
      <c r="G38" s="95"/>
      <c r="H38" s="95" t="n">
        <v>11472.1170507301</v>
      </c>
      <c r="J38" s="95" t="n">
        <v>8858.55</v>
      </c>
      <c r="L38" s="95" t="n">
        <v>995142.06</v>
      </c>
      <c r="N38" s="95" t="n">
        <v>22690.12</v>
      </c>
      <c r="O38" s="140"/>
      <c r="P38" s="140"/>
      <c r="Q38" s="140"/>
      <c r="R38" s="140"/>
    </row>
    <row r="39" customFormat="false" ht="13.2" hidden="false" customHeight="false" outlineLevel="0" collapsed="false">
      <c r="A39" s="96"/>
      <c r="B39" s="96"/>
      <c r="C39" s="96"/>
      <c r="D39" s="96" t="s">
        <v>109</v>
      </c>
      <c r="E39" s="96"/>
      <c r="F39" s="95" t="n">
        <v>84754.43</v>
      </c>
      <c r="G39" s="95"/>
      <c r="H39" s="95" t="n">
        <v>91622.81</v>
      </c>
      <c r="J39" s="95" t="n">
        <v>96600.52</v>
      </c>
      <c r="L39" s="95" t="n">
        <v>91107.5</v>
      </c>
      <c r="N39" s="95" t="n">
        <v>65335.09</v>
      </c>
      <c r="O39" s="140"/>
      <c r="P39" s="140"/>
      <c r="Q39" s="140"/>
      <c r="R39" s="140"/>
    </row>
    <row r="40" customFormat="false" ht="13.2" hidden="false" customHeight="false" outlineLevel="0" collapsed="false">
      <c r="A40" s="96"/>
      <c r="B40" s="96"/>
      <c r="C40" s="96" t="s">
        <v>94</v>
      </c>
      <c r="D40" s="96"/>
      <c r="E40" s="96"/>
      <c r="F40" s="95" t="n">
        <v>486184.18691</v>
      </c>
      <c r="G40" s="95"/>
      <c r="H40" s="95" t="n">
        <v>452222.23662</v>
      </c>
      <c r="J40" s="95" t="n">
        <v>429558</v>
      </c>
      <c r="L40" s="95" t="n">
        <v>581766.42</v>
      </c>
      <c r="N40" s="95" t="n">
        <v>460923.26</v>
      </c>
      <c r="O40" s="140"/>
      <c r="P40" s="140"/>
      <c r="Q40" s="140"/>
      <c r="R40" s="140"/>
    </row>
    <row r="41" customFormat="false" ht="13.2" hidden="false" customHeight="false" outlineLevel="0" collapsed="false">
      <c r="A41" s="96"/>
      <c r="B41" s="96"/>
      <c r="C41" s="96"/>
      <c r="D41" s="96" t="s">
        <v>112</v>
      </c>
      <c r="E41" s="96"/>
      <c r="F41" s="95" t="n">
        <v>459083.21691</v>
      </c>
      <c r="G41" s="95"/>
      <c r="H41" s="95" t="n">
        <v>424941.58662</v>
      </c>
      <c r="J41" s="95" t="n">
        <v>401858.09</v>
      </c>
      <c r="L41" s="95" t="n">
        <v>556869.3</v>
      </c>
      <c r="N41" s="95" t="n">
        <v>450244.03</v>
      </c>
      <c r="O41" s="140"/>
      <c r="P41" s="140"/>
      <c r="Q41" s="140"/>
      <c r="R41" s="140"/>
    </row>
    <row r="42" customFormat="false" ht="13.2" hidden="false" customHeight="false" outlineLevel="0" collapsed="false">
      <c r="A42" s="96"/>
      <c r="B42" s="96"/>
      <c r="C42" s="96"/>
      <c r="D42" s="96" t="s">
        <v>153</v>
      </c>
      <c r="E42" s="96"/>
      <c r="F42" s="99" t="n">
        <v>27100.97</v>
      </c>
      <c r="G42" s="95"/>
      <c r="H42" s="99" t="n">
        <v>27280.65</v>
      </c>
      <c r="J42" s="99" t="n">
        <v>27699.91</v>
      </c>
      <c r="L42" s="95" t="n">
        <v>24897.12</v>
      </c>
      <c r="N42" s="95" t="n">
        <v>10679.23</v>
      </c>
      <c r="O42" s="140"/>
      <c r="P42" s="140"/>
      <c r="Q42" s="140"/>
      <c r="R42" s="140"/>
    </row>
    <row r="43" customFormat="false" ht="13.2" hidden="false" customHeight="false" outlineLevel="0" collapsed="false">
      <c r="A43" s="96"/>
      <c r="B43" s="96"/>
      <c r="C43" s="96" t="s">
        <v>66</v>
      </c>
      <c r="D43" s="96"/>
      <c r="E43" s="96"/>
      <c r="F43" s="95" t="n">
        <v>1764637.102</v>
      </c>
      <c r="G43" s="95"/>
      <c r="H43" s="95" t="n">
        <v>1765870.842</v>
      </c>
      <c r="J43" s="95" t="n">
        <v>1927196.41</v>
      </c>
      <c r="L43" s="95" t="n">
        <v>1577251.87</v>
      </c>
      <c r="N43" s="95" t="n">
        <v>2028941.86</v>
      </c>
      <c r="O43" s="140"/>
      <c r="P43" s="140"/>
      <c r="Q43" s="140"/>
      <c r="R43" s="140"/>
    </row>
    <row r="44" customFormat="false" ht="13.2" hidden="false" customHeight="false" outlineLevel="0" collapsed="false">
      <c r="A44" s="96"/>
      <c r="B44" s="96"/>
      <c r="C44" s="96"/>
      <c r="D44" s="96" t="s">
        <v>109</v>
      </c>
      <c r="E44" s="96"/>
      <c r="F44" s="95" t="n">
        <v>1218783.96</v>
      </c>
      <c r="G44" s="95"/>
      <c r="H44" s="95" t="n">
        <v>1265550.82</v>
      </c>
      <c r="J44" s="95" t="n">
        <v>1361014.48</v>
      </c>
      <c r="L44" s="95" t="n">
        <v>1039850.91</v>
      </c>
      <c r="M44" s="75"/>
      <c r="N44" s="95" t="n">
        <v>1382596.03</v>
      </c>
      <c r="O44" s="140"/>
      <c r="P44" s="140"/>
      <c r="Q44" s="140"/>
      <c r="R44" s="140"/>
    </row>
    <row r="45" customFormat="false" ht="13.2" hidden="false" customHeight="false" outlineLevel="0" collapsed="false">
      <c r="A45" s="96"/>
      <c r="B45" s="96"/>
      <c r="C45" s="96"/>
      <c r="D45" s="96" t="s">
        <v>154</v>
      </c>
      <c r="E45" s="96"/>
      <c r="F45" s="95" t="n">
        <v>545853.142</v>
      </c>
      <c r="G45" s="95"/>
      <c r="H45" s="95" t="n">
        <v>500320.022</v>
      </c>
      <c r="J45" s="95" t="n">
        <v>566181.93</v>
      </c>
      <c r="L45" s="95" t="n">
        <v>537400.96</v>
      </c>
      <c r="N45" s="95" t="n">
        <v>646345.83</v>
      </c>
      <c r="O45" s="140"/>
      <c r="P45" s="140"/>
      <c r="Q45" s="140"/>
      <c r="R45" s="140"/>
    </row>
    <row r="46" customFormat="false" ht="13.2" hidden="false" customHeight="false" outlineLevel="0" collapsed="false">
      <c r="A46" s="96"/>
      <c r="B46" s="107" t="s">
        <v>74</v>
      </c>
      <c r="C46" s="107"/>
      <c r="D46" s="107"/>
      <c r="E46" s="107"/>
      <c r="F46" s="91" t="n">
        <v>5834160.94</v>
      </c>
      <c r="G46" s="91"/>
      <c r="H46" s="91" t="n">
        <v>5457489.2</v>
      </c>
      <c r="J46" s="91" t="n">
        <v>5389825.25</v>
      </c>
      <c r="L46" s="91" t="n">
        <v>6006490.15</v>
      </c>
      <c r="M46" s="91"/>
      <c r="N46" s="91" t="n">
        <v>6371923.15</v>
      </c>
      <c r="O46" s="140"/>
      <c r="P46" s="140"/>
      <c r="Q46" s="140"/>
      <c r="R46" s="140"/>
    </row>
    <row r="47" customFormat="false" ht="13.2" hidden="false" customHeight="false" outlineLevel="0" collapsed="false">
      <c r="A47" s="96"/>
      <c r="B47" s="107"/>
      <c r="C47" s="96" t="s">
        <v>155</v>
      </c>
      <c r="D47" s="107"/>
      <c r="E47" s="107"/>
      <c r="F47" s="91" t="n">
        <v>5834160.94</v>
      </c>
      <c r="G47" s="91"/>
      <c r="H47" s="91" t="n">
        <v>5457489.2</v>
      </c>
      <c r="J47" s="91" t="n">
        <v>5389825.25</v>
      </c>
      <c r="L47" s="91" t="n">
        <v>6006490.15</v>
      </c>
      <c r="M47" s="91"/>
      <c r="N47" s="91" t="n">
        <v>6371923.15</v>
      </c>
      <c r="O47" s="140"/>
      <c r="P47" s="140"/>
      <c r="Q47" s="140"/>
      <c r="R47" s="140"/>
    </row>
    <row r="48" customFormat="false" ht="13.2" hidden="false" customHeight="false" outlineLevel="0" collapsed="false">
      <c r="A48" s="96"/>
      <c r="B48" s="96"/>
      <c r="C48" s="96" t="s">
        <v>78</v>
      </c>
      <c r="D48" s="96"/>
      <c r="E48" s="96"/>
      <c r="F48" s="95" t="n">
        <v>5805569.22</v>
      </c>
      <c r="G48" s="95"/>
      <c r="H48" s="95" t="n">
        <v>5410005.49</v>
      </c>
      <c r="J48" s="95" t="n">
        <v>5344376.31</v>
      </c>
      <c r="L48" s="95" t="n">
        <v>5963220.85</v>
      </c>
      <c r="M48" s="95"/>
      <c r="N48" s="95" t="n">
        <v>6198933</v>
      </c>
      <c r="O48" s="140"/>
      <c r="P48" s="140"/>
      <c r="Q48" s="140"/>
      <c r="R48" s="140"/>
    </row>
    <row r="49" customFormat="false" ht="13.2" hidden="false" customHeight="false" outlineLevel="0" collapsed="false">
      <c r="A49" s="96"/>
      <c r="B49" s="96"/>
      <c r="C49" s="96"/>
      <c r="D49" s="96" t="s">
        <v>156</v>
      </c>
      <c r="E49" s="96"/>
      <c r="F49" s="95" t="n">
        <v>5495671.18</v>
      </c>
      <c r="G49" s="95"/>
      <c r="H49" s="95" t="n">
        <v>5130953.92</v>
      </c>
      <c r="J49" s="95" t="n">
        <v>5109573.45</v>
      </c>
      <c r="L49" s="95" t="n">
        <v>5728214.47</v>
      </c>
      <c r="M49" s="95"/>
      <c r="N49" s="95" t="n">
        <v>5942052.82</v>
      </c>
      <c r="O49" s="140"/>
      <c r="P49" s="140"/>
      <c r="Q49" s="140"/>
      <c r="R49" s="140"/>
    </row>
    <row r="50" customFormat="false" ht="13.2" hidden="false" customHeight="false" outlineLevel="0" collapsed="false">
      <c r="A50" s="96"/>
      <c r="B50" s="96"/>
      <c r="C50" s="96"/>
      <c r="D50" s="96" t="s">
        <v>109</v>
      </c>
      <c r="E50" s="96"/>
      <c r="F50" s="95" t="n">
        <v>86763.69</v>
      </c>
      <c r="G50" s="95"/>
      <c r="H50" s="95" t="n">
        <v>55161.36</v>
      </c>
      <c r="J50" s="95" t="n">
        <v>304.37</v>
      </c>
      <c r="L50" s="95" t="n">
        <v>16.77</v>
      </c>
      <c r="N50" s="95" t="n">
        <v>1.76</v>
      </c>
      <c r="O50" s="140"/>
      <c r="P50" s="140"/>
      <c r="Q50" s="140"/>
      <c r="R50" s="140"/>
    </row>
    <row r="51" customFormat="false" ht="13.2" hidden="false" customHeight="false" outlineLevel="0" collapsed="false">
      <c r="A51" s="96"/>
      <c r="B51" s="96"/>
      <c r="C51" s="96"/>
      <c r="D51" s="96" t="s">
        <v>157</v>
      </c>
      <c r="E51" s="96"/>
      <c r="F51" s="95" t="n">
        <v>223134.35</v>
      </c>
      <c r="G51" s="95"/>
      <c r="H51" s="95" t="n">
        <v>223890.21</v>
      </c>
      <c r="J51" s="95" t="n">
        <v>234498.49</v>
      </c>
      <c r="L51" s="95" t="n">
        <v>234989.61</v>
      </c>
      <c r="N51" s="95" t="n">
        <v>256878.42</v>
      </c>
      <c r="O51" s="140"/>
      <c r="P51" s="140"/>
      <c r="Q51" s="140"/>
      <c r="R51" s="140"/>
    </row>
    <row r="52" customFormat="false" ht="13.2" hidden="false" customHeight="false" outlineLevel="0" collapsed="false">
      <c r="A52" s="96"/>
      <c r="B52" s="96"/>
      <c r="C52" s="96" t="s">
        <v>94</v>
      </c>
      <c r="D52" s="96"/>
      <c r="E52" s="96"/>
      <c r="F52" s="95" t="n">
        <v>28591.72</v>
      </c>
      <c r="G52" s="95"/>
      <c r="H52" s="95" t="n">
        <v>47483.71</v>
      </c>
      <c r="J52" s="95" t="n">
        <v>45448.94</v>
      </c>
      <c r="L52" s="95" t="n">
        <v>43269.3</v>
      </c>
      <c r="N52" s="95" t="n">
        <v>172990.15</v>
      </c>
      <c r="O52" s="140"/>
      <c r="P52" s="140"/>
      <c r="Q52" s="140"/>
      <c r="R52" s="140"/>
    </row>
    <row r="53" customFormat="false" ht="13.2" hidden="false" customHeight="false" outlineLevel="0" collapsed="false">
      <c r="A53" s="89" t="s">
        <v>122</v>
      </c>
      <c r="B53" s="90"/>
      <c r="C53" s="90"/>
      <c r="D53" s="90"/>
      <c r="E53" s="90"/>
      <c r="F53" s="91" t="n">
        <v>235508.808</v>
      </c>
      <c r="G53" s="91"/>
      <c r="H53" s="91" t="n">
        <v>242179.208</v>
      </c>
      <c r="J53" s="91" t="n">
        <v>256924.71</v>
      </c>
      <c r="L53" s="91" t="n">
        <v>276164.02</v>
      </c>
      <c r="N53" s="91" t="n">
        <v>296063.99</v>
      </c>
      <c r="O53" s="140"/>
      <c r="P53" s="140"/>
      <c r="Q53" s="140"/>
      <c r="R53" s="140"/>
    </row>
    <row r="54" customFormat="false" ht="13.2" hidden="false" customHeight="false" outlineLevel="0" collapsed="false">
      <c r="A54" s="89" t="s">
        <v>130</v>
      </c>
      <c r="B54" s="90"/>
      <c r="C54" s="90"/>
      <c r="D54" s="90"/>
      <c r="E54" s="90"/>
      <c r="F54" s="91" t="n">
        <v>5422872.05</v>
      </c>
      <c r="G54" s="91"/>
      <c r="H54" s="91" t="n">
        <v>5142281.85</v>
      </c>
      <c r="J54" s="91" t="n">
        <v>6485836.6</v>
      </c>
      <c r="L54" s="91" t="n">
        <v>7596514.17</v>
      </c>
      <c r="N54" s="91" t="n">
        <v>8043980.37</v>
      </c>
      <c r="O54" s="140"/>
      <c r="P54" s="140"/>
      <c r="Q54" s="140"/>
      <c r="R54" s="140"/>
    </row>
    <row r="55" customFormat="false" ht="13.2" hidden="false" customHeight="false" outlineLevel="0" collapsed="false">
      <c r="A55" s="89" t="s">
        <v>123</v>
      </c>
      <c r="B55" s="90"/>
      <c r="C55" s="90"/>
      <c r="D55" s="90"/>
      <c r="E55" s="90"/>
      <c r="F55" s="91" t="n">
        <v>76.97</v>
      </c>
      <c r="G55" s="91"/>
      <c r="H55" s="91" t="n">
        <v>168.25</v>
      </c>
      <c r="J55" s="91" t="n">
        <v>211.14</v>
      </c>
      <c r="L55" s="91" t="n">
        <v>69.86</v>
      </c>
      <c r="N55" s="91" t="n">
        <v>163.4</v>
      </c>
      <c r="O55" s="140"/>
      <c r="P55" s="140"/>
      <c r="Q55" s="140"/>
      <c r="R55" s="140"/>
    </row>
    <row r="56" customFormat="false" ht="13.2" hidden="false" customHeight="false" outlineLevel="0" collapsed="false">
      <c r="A56" s="89"/>
      <c r="B56" s="90"/>
      <c r="C56" s="90"/>
      <c r="D56" s="90"/>
      <c r="E56" s="90"/>
      <c r="F56" s="91"/>
      <c r="G56" s="91"/>
      <c r="H56" s="91"/>
      <c r="I56" s="91"/>
      <c r="J56" s="91"/>
      <c r="L56" s="91"/>
      <c r="N56" s="91"/>
      <c r="O56" s="140"/>
      <c r="P56" s="140"/>
      <c r="Q56" s="140"/>
      <c r="R56" s="140"/>
    </row>
    <row r="57" customFormat="false" ht="12.75" hidden="false" customHeight="true" outlineLevel="0" collapsed="false">
      <c r="A57" s="147" t="s">
        <v>124</v>
      </c>
      <c r="B57" s="90"/>
      <c r="C57" s="90"/>
      <c r="D57" s="90"/>
      <c r="E57" s="90"/>
      <c r="F57" s="91"/>
      <c r="G57" s="91"/>
      <c r="H57" s="91"/>
      <c r="I57" s="91"/>
      <c r="J57" s="91"/>
      <c r="L57" s="91"/>
      <c r="N57" s="91"/>
      <c r="O57" s="140"/>
      <c r="Q57" s="140"/>
      <c r="R57" s="140"/>
    </row>
    <row r="58" customFormat="false" ht="12.75" hidden="false" customHeight="true" outlineLevel="0" collapsed="false">
      <c r="A58" s="148" t="s">
        <v>125</v>
      </c>
      <c r="B58" s="149"/>
      <c r="C58" s="149"/>
      <c r="D58" s="149"/>
      <c r="E58" s="149"/>
    </row>
    <row r="59" customFormat="false" ht="24" hidden="false" customHeight="true" outlineLevel="0" collapsed="false">
      <c r="A59" s="64" t="s">
        <v>158</v>
      </c>
      <c r="B59" s="64"/>
      <c r="C59" s="64"/>
      <c r="D59" s="64"/>
      <c r="E59" s="64"/>
      <c r="F59" s="64"/>
      <c r="G59" s="64"/>
      <c r="H59" s="64"/>
      <c r="I59" s="64"/>
      <c r="J59" s="64"/>
      <c r="K59" s="64"/>
      <c r="L59" s="64"/>
      <c r="M59" s="64"/>
      <c r="N59" s="64"/>
    </row>
    <row r="60" customFormat="false" ht="13.2" hidden="false" customHeight="false" outlineLevel="0" collapsed="false">
      <c r="A60" s="150"/>
      <c r="B60" s="150"/>
      <c r="C60" s="150"/>
      <c r="D60" s="150"/>
      <c r="E60" s="150"/>
      <c r="F60" s="150"/>
    </row>
    <row r="61" customFormat="false" ht="15" hidden="false" customHeight="false" outlineLevel="0" collapsed="false">
      <c r="A61" s="151"/>
      <c r="B61" s="151"/>
      <c r="C61" s="151"/>
      <c r="D61" s="151"/>
      <c r="E61" s="151"/>
      <c r="F61" s="119"/>
    </row>
    <row r="62" customFormat="false" ht="15" hidden="false" customHeight="false" outlineLevel="0" collapsed="false">
      <c r="A62" s="119"/>
      <c r="B62" s="119"/>
      <c r="C62" s="119"/>
      <c r="D62" s="119"/>
      <c r="E62" s="119"/>
      <c r="F62" s="119"/>
    </row>
    <row r="63" customFormat="false" ht="15" hidden="false" customHeight="false" outlineLevel="0" collapsed="false">
      <c r="A63" s="119"/>
      <c r="B63" s="119"/>
      <c r="C63" s="119"/>
      <c r="D63" s="119"/>
      <c r="E63" s="119"/>
      <c r="F63" s="119"/>
    </row>
    <row r="64" customFormat="false" ht="15" hidden="false" customHeight="false" outlineLevel="0" collapsed="false">
      <c r="A64" s="119"/>
      <c r="B64" s="119"/>
      <c r="C64" s="119"/>
      <c r="D64" s="119"/>
      <c r="E64" s="119"/>
      <c r="F64" s="119"/>
    </row>
    <row r="65" customFormat="false" ht="15" hidden="false" customHeight="false" outlineLevel="0" collapsed="false">
      <c r="A65" s="119"/>
      <c r="B65" s="119"/>
      <c r="C65" s="119"/>
      <c r="D65" s="119"/>
      <c r="E65" s="119"/>
      <c r="F65" s="119"/>
    </row>
    <row r="66" customFormat="false" ht="15" hidden="false" customHeight="false" outlineLevel="0" collapsed="false">
      <c r="A66" s="119"/>
      <c r="B66" s="119"/>
      <c r="C66" s="119"/>
      <c r="D66" s="119"/>
      <c r="E66" s="119"/>
      <c r="F66" s="119"/>
    </row>
    <row r="67" customFormat="false" ht="15" hidden="false" customHeight="false" outlineLevel="0" collapsed="false">
      <c r="A67" s="119"/>
      <c r="B67" s="119"/>
      <c r="C67" s="119"/>
      <c r="D67" s="119"/>
      <c r="E67" s="119"/>
      <c r="F67" s="119"/>
    </row>
    <row r="68" customFormat="false" ht="15" hidden="false" customHeight="false" outlineLevel="0" collapsed="false">
      <c r="A68" s="119"/>
      <c r="B68" s="119"/>
      <c r="C68" s="119"/>
      <c r="D68" s="119"/>
      <c r="E68" s="119"/>
      <c r="F68" s="119"/>
    </row>
    <row r="69" customFormat="false" ht="15" hidden="false" customHeight="false" outlineLevel="0" collapsed="false">
      <c r="A69" s="119"/>
      <c r="B69" s="119"/>
      <c r="C69" s="119"/>
      <c r="D69" s="119"/>
      <c r="E69" s="119"/>
      <c r="F69" s="119"/>
    </row>
    <row r="70" customFormat="false" ht="15" hidden="false" customHeight="false" outlineLevel="0" collapsed="false">
      <c r="A70" s="119"/>
      <c r="B70" s="119"/>
      <c r="C70" s="119"/>
      <c r="D70" s="119"/>
      <c r="E70" s="119"/>
      <c r="F70" s="119"/>
    </row>
    <row r="71" customFormat="false" ht="15" hidden="false" customHeight="false" outlineLevel="0" collapsed="false">
      <c r="A71" s="119"/>
      <c r="B71" s="119"/>
      <c r="C71" s="119"/>
      <c r="D71" s="119"/>
      <c r="E71" s="119"/>
      <c r="F71" s="119"/>
    </row>
    <row r="72" customFormat="false" ht="15" hidden="false" customHeight="false" outlineLevel="0" collapsed="false">
      <c r="A72" s="119"/>
      <c r="B72" s="119"/>
      <c r="C72" s="119"/>
      <c r="D72" s="119"/>
      <c r="E72" s="119"/>
      <c r="F72" s="119"/>
    </row>
    <row r="73" customFormat="false" ht="15" hidden="false" customHeight="false" outlineLevel="0" collapsed="false">
      <c r="A73" s="119"/>
      <c r="B73" s="119"/>
      <c r="C73" s="119"/>
      <c r="D73" s="119"/>
      <c r="E73" s="119"/>
      <c r="F73" s="119"/>
    </row>
    <row r="74" customFormat="false" ht="15" hidden="false" customHeight="false" outlineLevel="0" collapsed="false">
      <c r="A74" s="119"/>
      <c r="B74" s="119"/>
      <c r="C74" s="119"/>
      <c r="D74" s="119"/>
      <c r="E74" s="119"/>
      <c r="F74" s="119"/>
    </row>
    <row r="75" customFormat="false" ht="15" hidden="false" customHeight="false" outlineLevel="0" collapsed="false">
      <c r="A75" s="119"/>
      <c r="B75" s="119"/>
      <c r="C75" s="119"/>
      <c r="D75" s="119"/>
      <c r="E75" s="119"/>
      <c r="F75" s="119"/>
    </row>
    <row r="76" customFormat="false" ht="15" hidden="false" customHeight="false" outlineLevel="0" collapsed="false">
      <c r="A76" s="119"/>
      <c r="B76" s="119"/>
      <c r="C76" s="119"/>
      <c r="D76" s="119"/>
      <c r="E76" s="119"/>
      <c r="F76" s="119"/>
    </row>
    <row r="77" customFormat="false" ht="15" hidden="false" customHeight="false" outlineLevel="0" collapsed="false">
      <c r="A77" s="119"/>
      <c r="B77" s="119"/>
      <c r="C77" s="119"/>
      <c r="D77" s="119"/>
      <c r="E77" s="119"/>
      <c r="F77" s="119"/>
    </row>
    <row r="78" customFormat="false" ht="15" hidden="false" customHeight="false" outlineLevel="0" collapsed="false">
      <c r="A78" s="119"/>
      <c r="B78" s="119"/>
      <c r="C78" s="119"/>
      <c r="D78" s="119"/>
      <c r="E78" s="119"/>
      <c r="F78" s="119"/>
    </row>
    <row r="79" customFormat="false" ht="15" hidden="false" customHeight="false" outlineLevel="0" collapsed="false">
      <c r="A79" s="119"/>
      <c r="B79" s="119"/>
      <c r="C79" s="119"/>
      <c r="D79" s="119"/>
      <c r="E79" s="119"/>
      <c r="F79" s="119"/>
    </row>
    <row r="80" customFormat="false" ht="15" hidden="false" customHeight="false" outlineLevel="0" collapsed="false">
      <c r="A80" s="119"/>
      <c r="B80" s="119"/>
      <c r="C80" s="119"/>
      <c r="D80" s="119"/>
      <c r="E80" s="119"/>
      <c r="F80" s="119"/>
    </row>
    <row r="81" customFormat="false" ht="15" hidden="false" customHeight="false" outlineLevel="0" collapsed="false">
      <c r="A81" s="119"/>
      <c r="B81" s="119"/>
      <c r="C81" s="119"/>
      <c r="D81" s="119"/>
      <c r="E81" s="119"/>
      <c r="F81" s="119"/>
    </row>
    <row r="82" customFormat="false" ht="15" hidden="false" customHeight="false" outlineLevel="0" collapsed="false">
      <c r="A82" s="119"/>
      <c r="B82" s="119"/>
      <c r="C82" s="119"/>
      <c r="D82" s="119"/>
      <c r="E82" s="119"/>
      <c r="F82" s="119"/>
    </row>
    <row r="83" customFormat="false" ht="15" hidden="false" customHeight="false" outlineLevel="0" collapsed="false">
      <c r="A83" s="119"/>
      <c r="B83" s="119"/>
      <c r="C83" s="119"/>
      <c r="D83" s="119"/>
      <c r="E83" s="119"/>
      <c r="F83" s="119"/>
    </row>
    <row r="84" customFormat="false" ht="15" hidden="false" customHeight="false" outlineLevel="0" collapsed="false">
      <c r="A84" s="119"/>
      <c r="B84" s="119"/>
      <c r="C84" s="119"/>
      <c r="D84" s="119"/>
      <c r="E84" s="119"/>
      <c r="F84" s="119"/>
    </row>
    <row r="85" customFormat="false" ht="15" hidden="false" customHeight="false" outlineLevel="0" collapsed="false">
      <c r="A85" s="119"/>
      <c r="B85" s="119"/>
      <c r="C85" s="119"/>
      <c r="D85" s="119"/>
      <c r="E85" s="119"/>
      <c r="F85" s="119"/>
    </row>
    <row r="86" customFormat="false" ht="15" hidden="false" customHeight="false" outlineLevel="0" collapsed="false">
      <c r="A86" s="119"/>
      <c r="B86" s="119"/>
      <c r="C86" s="119"/>
      <c r="D86" s="119"/>
      <c r="E86" s="119"/>
      <c r="F86" s="119"/>
    </row>
    <row r="87" customFormat="false" ht="15" hidden="false" customHeight="false" outlineLevel="0" collapsed="false">
      <c r="A87" s="119"/>
      <c r="B87" s="119"/>
      <c r="C87" s="119"/>
      <c r="D87" s="119"/>
      <c r="E87" s="119"/>
      <c r="F87" s="119"/>
    </row>
    <row r="88" customFormat="false" ht="15" hidden="false" customHeight="false" outlineLevel="0" collapsed="false">
      <c r="A88" s="119"/>
      <c r="B88" s="119"/>
      <c r="C88" s="119"/>
      <c r="D88" s="119"/>
      <c r="E88" s="119"/>
      <c r="F88" s="119"/>
    </row>
    <row r="89" customFormat="false" ht="15" hidden="false" customHeight="false" outlineLevel="0" collapsed="false">
      <c r="A89" s="119"/>
      <c r="B89" s="119"/>
      <c r="C89" s="119"/>
      <c r="D89" s="119"/>
      <c r="E89" s="119"/>
      <c r="F89" s="119"/>
    </row>
    <row r="90" customFormat="false" ht="15" hidden="false" customHeight="false" outlineLevel="0" collapsed="false">
      <c r="A90" s="119"/>
      <c r="B90" s="119"/>
      <c r="C90" s="119"/>
      <c r="D90" s="119"/>
      <c r="E90" s="119"/>
      <c r="F90" s="119"/>
    </row>
    <row r="91" customFormat="false" ht="15" hidden="false" customHeight="false" outlineLevel="0" collapsed="false">
      <c r="A91" s="119"/>
      <c r="B91" s="119"/>
      <c r="C91" s="119"/>
      <c r="D91" s="119"/>
      <c r="E91" s="119"/>
      <c r="F91" s="119"/>
    </row>
    <row r="92" customFormat="false" ht="15" hidden="false" customHeight="false" outlineLevel="0" collapsed="false">
      <c r="A92" s="119"/>
      <c r="B92" s="119"/>
      <c r="C92" s="119"/>
      <c r="D92" s="119"/>
      <c r="E92" s="119"/>
      <c r="F92" s="119"/>
    </row>
    <row r="93" customFormat="false" ht="15" hidden="false" customHeight="false" outlineLevel="0" collapsed="false">
      <c r="A93" s="119"/>
      <c r="B93" s="119"/>
      <c r="C93" s="119"/>
      <c r="D93" s="119"/>
      <c r="E93" s="119"/>
      <c r="F93" s="119"/>
    </row>
    <row r="94" customFormat="false" ht="15" hidden="false" customHeight="false" outlineLevel="0" collapsed="false">
      <c r="A94" s="119"/>
      <c r="B94" s="119"/>
      <c r="C94" s="119"/>
      <c r="D94" s="119"/>
      <c r="E94" s="119"/>
      <c r="F94" s="119"/>
    </row>
    <row r="95" customFormat="false" ht="15" hidden="false" customHeight="false" outlineLevel="0" collapsed="false">
      <c r="A95" s="119"/>
      <c r="B95" s="119"/>
      <c r="C95" s="119"/>
      <c r="D95" s="119"/>
      <c r="E95" s="119"/>
      <c r="F95" s="119"/>
    </row>
    <row r="96" customFormat="false" ht="15" hidden="false" customHeight="false" outlineLevel="0" collapsed="false">
      <c r="A96" s="119"/>
      <c r="B96" s="119"/>
      <c r="C96" s="119"/>
      <c r="D96" s="119"/>
      <c r="E96" s="119"/>
      <c r="F96" s="119"/>
    </row>
    <row r="97" customFormat="false" ht="15" hidden="false" customHeight="false" outlineLevel="0" collapsed="false">
      <c r="A97" s="119"/>
      <c r="B97" s="119"/>
      <c r="C97" s="119"/>
      <c r="D97" s="119"/>
      <c r="E97" s="119"/>
      <c r="F97" s="119"/>
    </row>
    <row r="98" customFormat="false" ht="15" hidden="false" customHeight="false" outlineLevel="0" collapsed="false">
      <c r="A98" s="119"/>
      <c r="B98" s="119"/>
      <c r="C98" s="119"/>
      <c r="D98" s="119"/>
      <c r="E98" s="119"/>
      <c r="F98" s="119"/>
    </row>
    <row r="99" customFormat="false" ht="15" hidden="false" customHeight="false" outlineLevel="0" collapsed="false">
      <c r="A99" s="119"/>
      <c r="B99" s="119"/>
      <c r="C99" s="119"/>
      <c r="D99" s="119"/>
      <c r="E99" s="119"/>
      <c r="F99" s="119"/>
    </row>
    <row r="100" customFormat="false" ht="15" hidden="false" customHeight="false" outlineLevel="0" collapsed="false">
      <c r="A100" s="119"/>
      <c r="B100" s="119"/>
      <c r="C100" s="119"/>
      <c r="D100" s="119"/>
      <c r="E100" s="119"/>
      <c r="F100" s="119"/>
    </row>
    <row r="101" customFormat="false" ht="15" hidden="false" customHeight="false" outlineLevel="0" collapsed="false">
      <c r="A101" s="119"/>
      <c r="B101" s="119"/>
      <c r="C101" s="119"/>
      <c r="D101" s="119"/>
      <c r="E101" s="119"/>
      <c r="F101" s="119"/>
    </row>
    <row r="102" customFormat="false" ht="15" hidden="false" customHeight="false" outlineLevel="0" collapsed="false">
      <c r="A102" s="119"/>
      <c r="B102" s="119"/>
      <c r="C102" s="119"/>
      <c r="D102" s="119"/>
      <c r="E102" s="119"/>
      <c r="F102" s="119"/>
    </row>
    <row r="103" customFormat="false" ht="15" hidden="false" customHeight="false" outlineLevel="0" collapsed="false">
      <c r="A103" s="119"/>
      <c r="B103" s="119"/>
      <c r="C103" s="119"/>
      <c r="D103" s="119"/>
      <c r="E103" s="119"/>
      <c r="F103" s="119"/>
    </row>
    <row r="104" customFormat="false" ht="15" hidden="false" customHeight="false" outlineLevel="0" collapsed="false">
      <c r="A104" s="119"/>
      <c r="B104" s="119"/>
      <c r="C104" s="119"/>
      <c r="D104" s="119"/>
      <c r="E104" s="119"/>
      <c r="F104" s="119"/>
    </row>
    <row r="105" customFormat="false" ht="15" hidden="false" customHeight="false" outlineLevel="0" collapsed="false">
      <c r="A105" s="119"/>
      <c r="B105" s="119"/>
      <c r="C105" s="119"/>
      <c r="D105" s="119"/>
      <c r="E105" s="119"/>
      <c r="F105" s="119"/>
    </row>
    <row r="106" customFormat="false" ht="15" hidden="false" customHeight="false" outlineLevel="0" collapsed="false">
      <c r="A106" s="119"/>
      <c r="B106" s="119"/>
      <c r="C106" s="119"/>
      <c r="D106" s="119"/>
      <c r="E106" s="119"/>
      <c r="F106" s="119"/>
    </row>
    <row r="107" customFormat="false" ht="15" hidden="false" customHeight="false" outlineLevel="0" collapsed="false">
      <c r="A107" s="119"/>
      <c r="B107" s="119"/>
      <c r="C107" s="119"/>
      <c r="D107" s="119"/>
      <c r="E107" s="119"/>
      <c r="F107" s="119"/>
    </row>
    <row r="108" customFormat="false" ht="15" hidden="false" customHeight="false" outlineLevel="0" collapsed="false">
      <c r="A108" s="119"/>
      <c r="B108" s="119"/>
      <c r="C108" s="119"/>
      <c r="D108" s="119"/>
      <c r="E108" s="119"/>
      <c r="F108" s="119"/>
    </row>
    <row r="109" customFormat="false" ht="15" hidden="false" customHeight="false" outlineLevel="0" collapsed="false">
      <c r="A109" s="119"/>
      <c r="B109" s="119"/>
      <c r="C109" s="119"/>
      <c r="D109" s="119"/>
      <c r="E109" s="119"/>
      <c r="F109" s="119"/>
    </row>
    <row r="110" customFormat="false" ht="15" hidden="false" customHeight="false" outlineLevel="0" collapsed="false">
      <c r="A110" s="119"/>
      <c r="B110" s="119"/>
      <c r="C110" s="119"/>
      <c r="D110" s="119"/>
      <c r="E110" s="119"/>
      <c r="F110" s="119"/>
    </row>
    <row r="111" customFormat="false" ht="15" hidden="false" customHeight="false" outlineLevel="0" collapsed="false">
      <c r="A111" s="119"/>
      <c r="B111" s="119"/>
      <c r="C111" s="119"/>
      <c r="D111" s="119"/>
      <c r="E111" s="119"/>
      <c r="F111" s="119"/>
    </row>
    <row r="112" customFormat="false" ht="15" hidden="false" customHeight="false" outlineLevel="0" collapsed="false">
      <c r="A112" s="119"/>
      <c r="B112" s="119"/>
      <c r="C112" s="119"/>
      <c r="D112" s="119"/>
      <c r="E112" s="119"/>
      <c r="F112" s="119"/>
    </row>
    <row r="113" customFormat="false" ht="15" hidden="false" customHeight="false" outlineLevel="0" collapsed="false">
      <c r="A113" s="119"/>
      <c r="B113" s="119"/>
      <c r="C113" s="119"/>
      <c r="D113" s="119"/>
      <c r="E113" s="119"/>
      <c r="F113" s="119"/>
    </row>
    <row r="114" customFormat="false" ht="15" hidden="false" customHeight="false" outlineLevel="0" collapsed="false">
      <c r="A114" s="119"/>
      <c r="B114" s="119"/>
      <c r="C114" s="119"/>
      <c r="D114" s="119"/>
      <c r="E114" s="119"/>
      <c r="F114" s="119"/>
    </row>
    <row r="115" customFormat="false" ht="15" hidden="false" customHeight="false" outlineLevel="0" collapsed="false">
      <c r="A115" s="119"/>
      <c r="B115" s="119"/>
      <c r="C115" s="119"/>
      <c r="D115" s="119"/>
      <c r="E115" s="119"/>
      <c r="F115" s="119"/>
    </row>
    <row r="116" customFormat="false" ht="15" hidden="false" customHeight="false" outlineLevel="0" collapsed="false">
      <c r="A116" s="119"/>
      <c r="B116" s="119"/>
      <c r="C116" s="119"/>
      <c r="D116" s="119"/>
      <c r="E116" s="119"/>
      <c r="F116" s="119"/>
    </row>
    <row r="117" customFormat="false" ht="15" hidden="false" customHeight="false" outlineLevel="0" collapsed="false">
      <c r="A117" s="119"/>
      <c r="B117" s="119"/>
      <c r="C117" s="119"/>
      <c r="D117" s="119"/>
      <c r="E117" s="119"/>
      <c r="F117" s="119"/>
    </row>
    <row r="118" customFormat="false" ht="15" hidden="false" customHeight="false" outlineLevel="0" collapsed="false">
      <c r="A118" s="119"/>
      <c r="B118" s="119"/>
      <c r="C118" s="119"/>
      <c r="D118" s="119"/>
      <c r="E118" s="119"/>
      <c r="F118" s="119"/>
    </row>
    <row r="119" customFormat="false" ht="15" hidden="false" customHeight="false" outlineLevel="0" collapsed="false">
      <c r="A119" s="119"/>
      <c r="B119" s="119"/>
      <c r="C119" s="119"/>
      <c r="D119" s="119"/>
      <c r="E119" s="119"/>
      <c r="F119" s="119"/>
    </row>
    <row r="120" customFormat="false" ht="15" hidden="false" customHeight="false" outlineLevel="0" collapsed="false">
      <c r="A120" s="119"/>
      <c r="B120" s="119"/>
      <c r="C120" s="119"/>
      <c r="D120" s="119"/>
      <c r="E120" s="119"/>
      <c r="F120" s="119"/>
    </row>
    <row r="121" customFormat="false" ht="15" hidden="false" customHeight="false" outlineLevel="0" collapsed="false">
      <c r="A121" s="119"/>
      <c r="B121" s="119"/>
      <c r="C121" s="119"/>
      <c r="D121" s="119"/>
      <c r="E121" s="119"/>
      <c r="F121" s="119"/>
    </row>
    <row r="122" customFormat="false" ht="15" hidden="false" customHeight="false" outlineLevel="0" collapsed="false">
      <c r="A122" s="119"/>
      <c r="B122" s="119"/>
      <c r="C122" s="119"/>
      <c r="D122" s="119"/>
      <c r="E122" s="119"/>
      <c r="F122" s="119"/>
    </row>
    <row r="123" customFormat="false" ht="15" hidden="false" customHeight="false" outlineLevel="0" collapsed="false">
      <c r="A123" s="119"/>
      <c r="B123" s="119"/>
      <c r="C123" s="119"/>
      <c r="D123" s="119"/>
      <c r="E123" s="119"/>
      <c r="F123" s="119"/>
    </row>
    <row r="124" customFormat="false" ht="15" hidden="false" customHeight="false" outlineLevel="0" collapsed="false">
      <c r="A124" s="119"/>
      <c r="B124" s="119"/>
      <c r="C124" s="119"/>
      <c r="D124" s="119"/>
      <c r="E124" s="119"/>
      <c r="F124" s="119"/>
    </row>
    <row r="125" customFormat="false" ht="15" hidden="false" customHeight="false" outlineLevel="0" collapsed="false">
      <c r="A125" s="119"/>
      <c r="B125" s="119"/>
      <c r="C125" s="119"/>
      <c r="D125" s="119"/>
      <c r="E125" s="119"/>
      <c r="F125" s="119"/>
    </row>
    <row r="126" customFormat="false" ht="15" hidden="false" customHeight="false" outlineLevel="0" collapsed="false">
      <c r="A126" s="119"/>
      <c r="B126" s="119"/>
      <c r="C126" s="119"/>
      <c r="D126" s="119"/>
      <c r="E126" s="119"/>
      <c r="F126" s="119"/>
    </row>
    <row r="127" customFormat="false" ht="15" hidden="false" customHeight="false" outlineLevel="0" collapsed="false">
      <c r="A127" s="119"/>
      <c r="B127" s="119"/>
      <c r="C127" s="119"/>
      <c r="D127" s="119"/>
      <c r="E127" s="119"/>
      <c r="F127" s="119"/>
    </row>
    <row r="128" customFormat="false" ht="15" hidden="false" customHeight="false" outlineLevel="0" collapsed="false">
      <c r="A128" s="119"/>
      <c r="B128" s="119"/>
      <c r="C128" s="119"/>
      <c r="D128" s="119"/>
      <c r="E128" s="119"/>
      <c r="F128" s="119"/>
    </row>
    <row r="129" customFormat="false" ht="15" hidden="false" customHeight="false" outlineLevel="0" collapsed="false">
      <c r="A129" s="119"/>
      <c r="B129" s="119"/>
      <c r="C129" s="119"/>
      <c r="D129" s="119"/>
      <c r="E129" s="119"/>
      <c r="F129" s="119"/>
    </row>
    <row r="130" customFormat="false" ht="15" hidden="false" customHeight="false" outlineLevel="0" collapsed="false">
      <c r="A130" s="119"/>
      <c r="B130" s="119"/>
      <c r="C130" s="119"/>
      <c r="D130" s="119"/>
      <c r="E130" s="119"/>
      <c r="F130" s="119"/>
    </row>
    <row r="131" customFormat="false" ht="15" hidden="false" customHeight="false" outlineLevel="0" collapsed="false">
      <c r="A131" s="119"/>
      <c r="B131" s="119"/>
      <c r="C131" s="119"/>
      <c r="D131" s="119"/>
      <c r="E131" s="119"/>
      <c r="F131" s="119"/>
    </row>
    <row r="132" customFormat="false" ht="15" hidden="false" customHeight="false" outlineLevel="0" collapsed="false">
      <c r="A132" s="119"/>
      <c r="B132" s="119"/>
      <c r="C132" s="119"/>
      <c r="D132" s="119"/>
      <c r="E132" s="119"/>
      <c r="F132" s="119"/>
    </row>
    <row r="133" customFormat="false" ht="15" hidden="false" customHeight="false" outlineLevel="0" collapsed="false">
      <c r="A133" s="119"/>
      <c r="B133" s="119"/>
      <c r="C133" s="119"/>
      <c r="D133" s="119"/>
      <c r="E133" s="119"/>
      <c r="F133" s="119"/>
    </row>
    <row r="134" customFormat="false" ht="15" hidden="false" customHeight="false" outlineLevel="0" collapsed="false">
      <c r="A134" s="119"/>
      <c r="B134" s="119"/>
      <c r="C134" s="119"/>
      <c r="D134" s="119"/>
      <c r="E134" s="119"/>
      <c r="F134" s="119"/>
    </row>
    <row r="135" customFormat="false" ht="15" hidden="false" customHeight="false" outlineLevel="0" collapsed="false">
      <c r="A135" s="119"/>
      <c r="B135" s="119"/>
      <c r="C135" s="119"/>
      <c r="D135" s="119"/>
      <c r="E135" s="119"/>
      <c r="F135" s="119"/>
    </row>
    <row r="136" customFormat="false" ht="15" hidden="false" customHeight="false" outlineLevel="0" collapsed="false">
      <c r="A136" s="119"/>
      <c r="B136" s="119"/>
      <c r="C136" s="119"/>
      <c r="D136" s="119"/>
      <c r="E136" s="119"/>
      <c r="F136" s="119"/>
    </row>
    <row r="137" customFormat="false" ht="15" hidden="false" customHeight="false" outlineLevel="0" collapsed="false">
      <c r="A137" s="119"/>
      <c r="B137" s="119"/>
      <c r="C137" s="119"/>
      <c r="D137" s="119"/>
      <c r="E137" s="119"/>
      <c r="F137" s="119"/>
    </row>
    <row r="138" customFormat="false" ht="15" hidden="false" customHeight="false" outlineLevel="0" collapsed="false">
      <c r="A138" s="119"/>
      <c r="B138" s="119"/>
      <c r="C138" s="119"/>
      <c r="D138" s="119"/>
      <c r="E138" s="119"/>
      <c r="F138" s="119"/>
    </row>
    <row r="139" customFormat="false" ht="15" hidden="false" customHeight="false" outlineLevel="0" collapsed="false">
      <c r="A139" s="119"/>
      <c r="B139" s="119"/>
      <c r="C139" s="119"/>
      <c r="D139" s="119"/>
      <c r="E139" s="119"/>
      <c r="F139" s="119"/>
    </row>
    <row r="140" customFormat="false" ht="15" hidden="false" customHeight="false" outlineLevel="0" collapsed="false">
      <c r="A140" s="119"/>
      <c r="B140" s="119"/>
      <c r="C140" s="119"/>
      <c r="D140" s="119"/>
      <c r="E140" s="119"/>
      <c r="F140" s="119"/>
    </row>
    <row r="141" customFormat="false" ht="15" hidden="false" customHeight="false" outlineLevel="0" collapsed="false">
      <c r="A141" s="119"/>
      <c r="B141" s="119"/>
      <c r="C141" s="119"/>
      <c r="D141" s="119"/>
      <c r="E141" s="119"/>
      <c r="F141" s="119"/>
    </row>
    <row r="142" customFormat="false" ht="15" hidden="false" customHeight="false" outlineLevel="0" collapsed="false">
      <c r="A142" s="119"/>
      <c r="B142" s="119"/>
      <c r="C142" s="119"/>
      <c r="D142" s="119"/>
      <c r="E142" s="119"/>
      <c r="F142" s="119"/>
    </row>
    <row r="143" customFormat="false" ht="15" hidden="false" customHeight="false" outlineLevel="0" collapsed="false">
      <c r="A143" s="119"/>
      <c r="B143" s="119"/>
      <c r="C143" s="119"/>
      <c r="D143" s="119"/>
      <c r="E143" s="119"/>
      <c r="F143" s="119"/>
    </row>
    <row r="144" customFormat="false" ht="15" hidden="false" customHeight="false" outlineLevel="0" collapsed="false">
      <c r="A144" s="119"/>
      <c r="B144" s="119"/>
      <c r="C144" s="119"/>
      <c r="D144" s="119"/>
      <c r="E144" s="119"/>
      <c r="F144" s="119"/>
    </row>
    <row r="145" customFormat="false" ht="15" hidden="false" customHeight="false" outlineLevel="0" collapsed="false">
      <c r="A145" s="119"/>
      <c r="B145" s="119"/>
      <c r="C145" s="119"/>
      <c r="D145" s="119"/>
      <c r="E145" s="119"/>
      <c r="F145" s="119"/>
    </row>
    <row r="146" customFormat="false" ht="15" hidden="false" customHeight="false" outlineLevel="0" collapsed="false">
      <c r="A146" s="119"/>
      <c r="B146" s="119"/>
      <c r="C146" s="119"/>
      <c r="D146" s="119"/>
      <c r="E146" s="119"/>
    </row>
  </sheetData>
  <mergeCells count="6">
    <mergeCell ref="G2:N5"/>
    <mergeCell ref="A10:E10"/>
    <mergeCell ref="B29:E29"/>
    <mergeCell ref="A30:E30"/>
    <mergeCell ref="A59:N59"/>
    <mergeCell ref="A60:F60"/>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4" min="1" style="66" width="2.55"/>
    <col collapsed="false" customWidth="true" hidden="false" outlineLevel="0" max="5" min="5" style="66" width="40.99"/>
    <col collapsed="false" customWidth="true" hidden="false" outlineLevel="0" max="6" min="6" style="66" width="8.55"/>
    <col collapsed="false" customWidth="true" hidden="false" outlineLevel="0" max="7" min="7" style="66" width="1.55"/>
    <col collapsed="false" customWidth="true" hidden="false" outlineLevel="0" max="8" min="8" style="66" width="8.55"/>
    <col collapsed="false" customWidth="true" hidden="false" outlineLevel="0" max="9" min="9" style="66" width="1.55"/>
    <col collapsed="false" customWidth="true" hidden="false" outlineLevel="0" max="10" min="10" style="66" width="8.55"/>
    <col collapsed="false" customWidth="true" hidden="false" outlineLevel="0" max="11" min="11" style="66" width="1.55"/>
    <col collapsed="false" customWidth="true" hidden="false" outlineLevel="0" max="12" min="12" style="66" width="8.55"/>
    <col collapsed="false" customWidth="true" hidden="false" outlineLevel="0" max="13" min="13" style="66" width="1.55"/>
    <col collapsed="false" customWidth="true" hidden="false" outlineLevel="0" max="14" min="14" style="66" width="8.55"/>
  </cols>
  <sheetData>
    <row r="1" customFormat="false" ht="14.25" hidden="false" customHeight="true" outlineLevel="0" collapsed="false">
      <c r="A1" s="67" t="s">
        <v>33</v>
      </c>
      <c r="B1" s="67"/>
      <c r="C1" s="67"/>
      <c r="D1" s="67"/>
      <c r="E1" s="67"/>
      <c r="F1" s="152"/>
      <c r="G1" s="152" t="s">
        <v>8</v>
      </c>
      <c r="I1" s="18"/>
      <c r="J1" s="18"/>
      <c r="K1" s="18"/>
      <c r="L1" s="18"/>
      <c r="M1" s="18"/>
      <c r="N1" s="18"/>
      <c r="O1" s="152"/>
    </row>
    <row r="2" customFormat="false" ht="12.75" hidden="false" customHeight="true" outlineLevel="0" collapsed="false">
      <c r="A2" s="153"/>
      <c r="B2" s="153"/>
      <c r="C2" s="154"/>
      <c r="D2" s="154"/>
      <c r="E2" s="154"/>
      <c r="G2" s="155" t="s">
        <v>159</v>
      </c>
      <c r="H2" s="155"/>
      <c r="I2" s="155"/>
      <c r="J2" s="155"/>
      <c r="K2" s="155"/>
      <c r="L2" s="155"/>
      <c r="M2" s="155"/>
      <c r="N2" s="155"/>
      <c r="O2" s="152"/>
      <c r="P2" s="156"/>
      <c r="Q2" s="156"/>
      <c r="R2" s="156"/>
    </row>
    <row r="3" customFormat="false" ht="13.2" hidden="false" customHeight="false" outlineLevel="0" collapsed="false">
      <c r="A3" s="67" t="s">
        <v>36</v>
      </c>
      <c r="B3" s="18"/>
      <c r="C3" s="18"/>
      <c r="D3" s="18"/>
      <c r="E3" s="18"/>
      <c r="G3" s="155"/>
      <c r="H3" s="155"/>
      <c r="I3" s="155"/>
      <c r="J3" s="155"/>
      <c r="K3" s="155"/>
      <c r="L3" s="155"/>
      <c r="M3" s="155"/>
      <c r="N3" s="155"/>
      <c r="O3" s="152"/>
      <c r="P3" s="156"/>
      <c r="Q3" s="156"/>
      <c r="R3" s="156"/>
    </row>
    <row r="4" customFormat="false" ht="13.2" hidden="false" customHeight="false" outlineLevel="0" collapsed="false">
      <c r="A4" s="157"/>
      <c r="B4" s="157"/>
      <c r="C4" s="157"/>
      <c r="D4" s="157"/>
      <c r="E4" s="157"/>
      <c r="G4" s="155"/>
      <c r="H4" s="155"/>
      <c r="I4" s="155"/>
      <c r="J4" s="155"/>
      <c r="K4" s="155"/>
      <c r="L4" s="155"/>
      <c r="M4" s="155"/>
      <c r="N4" s="155"/>
      <c r="O4" s="152"/>
      <c r="P4" s="66"/>
      <c r="Q4" s="66"/>
      <c r="R4" s="66"/>
    </row>
    <row r="5" customFormat="false" ht="13.2" hidden="false" customHeight="false" outlineLevel="0" collapsed="false">
      <c r="A5" s="157"/>
      <c r="B5" s="157"/>
      <c r="C5" s="157"/>
      <c r="D5" s="157"/>
      <c r="E5" s="157"/>
      <c r="G5" s="155"/>
      <c r="H5" s="155"/>
      <c r="I5" s="155"/>
      <c r="J5" s="155"/>
      <c r="K5" s="155"/>
      <c r="L5" s="155"/>
      <c r="M5" s="155"/>
      <c r="N5" s="155"/>
      <c r="O5" s="152"/>
      <c r="P5" s="156"/>
      <c r="Q5" s="156"/>
      <c r="R5" s="156"/>
      <c r="S5" s="156"/>
    </row>
    <row r="6" customFormat="false" ht="13.2" hidden="false" customHeight="false" outlineLevel="0" collapsed="false">
      <c r="A6" s="126"/>
      <c r="B6" s="126"/>
      <c r="C6" s="126"/>
      <c r="D6" s="126"/>
      <c r="E6" s="126"/>
      <c r="F6" s="126"/>
      <c r="G6" s="126"/>
      <c r="H6" s="152"/>
      <c r="I6" s="152"/>
      <c r="J6" s="152"/>
      <c r="K6" s="152"/>
      <c r="L6" s="152"/>
      <c r="M6" s="152"/>
      <c r="N6" s="152"/>
      <c r="O6" s="152"/>
      <c r="P6" s="156"/>
      <c r="Q6" s="158"/>
      <c r="R6" s="158"/>
      <c r="S6" s="158"/>
      <c r="T6" s="158"/>
      <c r="U6" s="158"/>
      <c r="V6" s="158"/>
      <c r="W6" s="158"/>
      <c r="X6" s="158"/>
      <c r="Y6" s="158"/>
    </row>
    <row r="7" customFormat="false" ht="13.2" hidden="false" customHeight="false" outlineLevel="0" collapsed="false">
      <c r="A7" s="126"/>
      <c r="B7" s="126"/>
      <c r="C7" s="126"/>
      <c r="D7" s="126"/>
      <c r="E7" s="126"/>
      <c r="F7" s="126"/>
      <c r="G7" s="126"/>
      <c r="H7" s="126"/>
      <c r="I7" s="126"/>
      <c r="J7" s="126"/>
      <c r="O7" s="159"/>
      <c r="Q7" s="158"/>
      <c r="R7" s="158"/>
      <c r="S7" s="158"/>
      <c r="T7" s="158"/>
      <c r="U7" s="158"/>
      <c r="V7" s="158"/>
      <c r="W7" s="158"/>
      <c r="X7" s="158"/>
      <c r="Y7" s="158"/>
    </row>
    <row r="8" customFormat="false" ht="13.8" hidden="false" customHeight="false" outlineLevel="0" collapsed="false">
      <c r="A8" s="160"/>
      <c r="B8" s="160"/>
      <c r="C8" s="160"/>
      <c r="D8" s="160"/>
      <c r="E8" s="160"/>
      <c r="F8" s="161" t="s">
        <v>37</v>
      </c>
      <c r="G8" s="161"/>
      <c r="H8" s="161"/>
      <c r="I8" s="161"/>
      <c r="J8" s="161"/>
      <c r="K8" s="162"/>
      <c r="L8" s="162"/>
      <c r="M8" s="162"/>
      <c r="N8" s="162"/>
      <c r="O8" s="159"/>
      <c r="Q8" s="158"/>
      <c r="R8" s="158"/>
      <c r="S8" s="158"/>
      <c r="T8" s="158"/>
      <c r="U8" s="158"/>
      <c r="V8" s="158"/>
      <c r="W8" s="158"/>
      <c r="X8" s="158"/>
      <c r="Y8" s="158"/>
    </row>
    <row r="9" customFormat="false" ht="13.2" hidden="false" customHeight="false" outlineLevel="0" collapsed="false">
      <c r="A9" s="160"/>
      <c r="B9" s="160"/>
      <c r="C9" s="160"/>
      <c r="D9" s="160"/>
      <c r="E9" s="160"/>
      <c r="F9" s="163" t="n">
        <v>2017</v>
      </c>
      <c r="H9" s="163" t="n">
        <v>2018</v>
      </c>
      <c r="J9" s="163" t="n">
        <v>2019</v>
      </c>
      <c r="L9" s="163" t="s">
        <v>38</v>
      </c>
      <c r="N9" s="163" t="s">
        <v>39</v>
      </c>
    </row>
    <row r="10" customFormat="false" ht="13.2" hidden="false" customHeight="false" outlineLevel="0" collapsed="false">
      <c r="A10" s="164" t="s">
        <v>40</v>
      </c>
      <c r="B10" s="164"/>
      <c r="C10" s="164"/>
      <c r="D10" s="164"/>
      <c r="E10" s="164"/>
    </row>
    <row r="11" customFormat="false" ht="13.2" hidden="false" customHeight="false" outlineLevel="0" collapsed="false">
      <c r="A11" s="89" t="s">
        <v>41</v>
      </c>
      <c r="B11" s="89"/>
      <c r="C11" s="89"/>
      <c r="D11" s="89"/>
      <c r="E11" s="89"/>
      <c r="F11" s="110" t="n">
        <v>18929177.357982</v>
      </c>
      <c r="H11" s="110" t="n">
        <v>19754571.0173221</v>
      </c>
      <c r="J11" s="110" t="n">
        <v>20934813.5455181</v>
      </c>
      <c r="L11" s="110" t="n">
        <v>21859893.8935877</v>
      </c>
      <c r="N11" s="110" t="n">
        <v>22758675.4556562</v>
      </c>
    </row>
    <row r="12" customFormat="false" ht="13.2" hidden="false" customHeight="false" outlineLevel="0" collapsed="false">
      <c r="A12" s="89" t="s">
        <v>42</v>
      </c>
      <c r="B12" s="89"/>
      <c r="C12" s="89"/>
      <c r="D12" s="89"/>
      <c r="E12" s="89"/>
      <c r="F12" s="110" t="n">
        <v>12145024.9180327</v>
      </c>
      <c r="H12" s="110" t="n">
        <v>12129514.5248767</v>
      </c>
      <c r="J12" s="110" t="n">
        <v>12269954.2055181</v>
      </c>
      <c r="L12" s="110" t="n">
        <v>12337410.8235877</v>
      </c>
      <c r="N12" s="110" t="n">
        <v>12272522.4756562</v>
      </c>
    </row>
    <row r="13" customFormat="false" ht="13.2" hidden="false" customHeight="false" outlineLevel="0" collapsed="false">
      <c r="A13" s="89" t="s">
        <v>43</v>
      </c>
      <c r="B13" s="89"/>
      <c r="C13" s="89"/>
      <c r="D13" s="89"/>
      <c r="E13" s="89"/>
      <c r="F13" s="110" t="n">
        <v>10678589.5495027</v>
      </c>
      <c r="H13" s="110" t="n">
        <v>10688334.533816</v>
      </c>
      <c r="J13" s="110" t="n">
        <v>10863100.2555181</v>
      </c>
      <c r="L13" s="110" t="n">
        <v>10978899.7177177</v>
      </c>
      <c r="N13" s="110" t="n">
        <v>10940145.4456562</v>
      </c>
    </row>
    <row r="14" customFormat="false" ht="13.2" hidden="false" customHeight="false" outlineLevel="0" collapsed="false">
      <c r="A14" s="96"/>
      <c r="B14" s="96" t="s">
        <v>44</v>
      </c>
      <c r="C14" s="96"/>
      <c r="D14" s="96"/>
      <c r="E14" s="96"/>
      <c r="F14" s="109" t="n">
        <v>1996265.61526</v>
      </c>
      <c r="H14" s="109" t="n">
        <v>1995984.41098</v>
      </c>
      <c r="J14" s="109" t="n">
        <v>1999156.62</v>
      </c>
      <c r="L14" s="109" t="n">
        <v>2053162.83</v>
      </c>
      <c r="N14" s="109" t="n">
        <v>2134473.26</v>
      </c>
    </row>
    <row r="15" customFormat="false" ht="13.2" hidden="false" customHeight="false" outlineLevel="0" collapsed="false">
      <c r="A15" s="96"/>
      <c r="B15" s="96"/>
      <c r="C15" s="96" t="s">
        <v>46</v>
      </c>
      <c r="D15" s="96"/>
      <c r="E15" s="96"/>
      <c r="F15" s="109" t="n">
        <v>1124244.96824961</v>
      </c>
      <c r="H15" s="109" t="n">
        <v>1099508.46227317</v>
      </c>
      <c r="J15" s="109" t="n">
        <v>1135460.59</v>
      </c>
      <c r="L15" s="109" t="n">
        <v>1149449.57</v>
      </c>
      <c r="N15" s="109" t="n">
        <v>1175983.65</v>
      </c>
    </row>
    <row r="16" customFormat="false" ht="13.2" hidden="false" customHeight="false" outlineLevel="0" collapsed="false">
      <c r="A16" s="96"/>
      <c r="B16" s="96"/>
      <c r="C16" s="96" t="s">
        <v>47</v>
      </c>
      <c r="D16" s="96"/>
      <c r="E16" s="96"/>
      <c r="F16" s="109" t="n">
        <v>872020.647010389</v>
      </c>
      <c r="H16" s="109" t="n">
        <v>896475.948706827</v>
      </c>
      <c r="J16" s="109" t="n">
        <v>863696.03</v>
      </c>
      <c r="L16" s="109" t="n">
        <v>903713.26</v>
      </c>
      <c r="N16" s="109" t="n">
        <v>958489.61</v>
      </c>
    </row>
    <row r="17" customFormat="false" ht="13.2" hidden="false" customHeight="false" outlineLevel="0" collapsed="false">
      <c r="A17" s="96"/>
      <c r="B17" s="96" t="s">
        <v>51</v>
      </c>
      <c r="C17" s="96"/>
      <c r="D17" s="96"/>
      <c r="E17" s="96"/>
      <c r="F17" s="109" t="n">
        <v>8682323.93424267</v>
      </c>
      <c r="H17" s="109" t="n">
        <v>8692350.12283598</v>
      </c>
      <c r="J17" s="109" t="n">
        <v>8863943.6355181</v>
      </c>
      <c r="L17" s="109" t="n">
        <v>8925736.88771766</v>
      </c>
      <c r="N17" s="109" t="n">
        <v>8805672.18565622</v>
      </c>
    </row>
    <row r="18" customFormat="false" ht="13.2" hidden="false" customHeight="false" outlineLevel="0" collapsed="false">
      <c r="A18" s="96"/>
      <c r="B18" s="96"/>
      <c r="C18" s="96" t="s">
        <v>46</v>
      </c>
      <c r="D18" s="96"/>
      <c r="E18" s="96"/>
      <c r="F18" s="109" t="n">
        <v>6979345.99710521</v>
      </c>
      <c r="H18" s="109" t="n">
        <v>6940936.00369076</v>
      </c>
      <c r="J18" s="109" t="n">
        <v>6906491.43</v>
      </c>
      <c r="L18" s="109" t="n">
        <v>6746363.65</v>
      </c>
      <c r="N18" s="109" t="n">
        <v>6639524.66</v>
      </c>
    </row>
    <row r="19" customFormat="false" ht="13.2" hidden="false" customHeight="false" outlineLevel="0" collapsed="false">
      <c r="A19" s="96"/>
      <c r="B19" s="96"/>
      <c r="C19" s="96" t="s">
        <v>47</v>
      </c>
      <c r="D19" s="96"/>
      <c r="E19" s="96"/>
      <c r="F19" s="109" t="n">
        <v>1629024.76761165</v>
      </c>
      <c r="H19" s="109" t="n">
        <v>1678269.83348741</v>
      </c>
      <c r="J19" s="109" t="n">
        <v>1882148.8755181</v>
      </c>
      <c r="L19" s="109" t="n">
        <v>2104746.01771766</v>
      </c>
      <c r="N19" s="109" t="n">
        <v>2092324.91565622</v>
      </c>
    </row>
    <row r="20" customFormat="false" ht="13.2" hidden="false" customHeight="false" outlineLevel="0" collapsed="false">
      <c r="A20" s="96"/>
      <c r="B20" s="96"/>
      <c r="C20" s="96" t="s">
        <v>48</v>
      </c>
      <c r="D20" s="96"/>
      <c r="E20" s="96"/>
      <c r="F20" s="109" t="n">
        <v>73953.169525813</v>
      </c>
      <c r="H20" s="109" t="n">
        <v>73144.2856578054</v>
      </c>
      <c r="J20" s="109" t="n">
        <v>75303.33</v>
      </c>
      <c r="L20" s="109" t="n">
        <v>74627.22</v>
      </c>
      <c r="N20" s="109" t="n">
        <v>73822.61</v>
      </c>
    </row>
    <row r="21" customFormat="false" ht="13.2" hidden="false" customHeight="false" outlineLevel="0" collapsed="false">
      <c r="A21" s="89" t="s">
        <v>52</v>
      </c>
      <c r="B21" s="89"/>
      <c r="C21" s="89"/>
      <c r="D21" s="89"/>
      <c r="E21" s="89"/>
      <c r="F21" s="110" t="n">
        <v>1466435.36853</v>
      </c>
      <c r="H21" s="110" t="n">
        <v>1441179.99106074</v>
      </c>
      <c r="J21" s="110" t="n">
        <v>1406853.95</v>
      </c>
      <c r="L21" s="110" t="n">
        <v>1358511.10587</v>
      </c>
      <c r="N21" s="110" t="n">
        <v>1332377.03</v>
      </c>
    </row>
    <row r="22" customFormat="false" ht="13.2" hidden="false" customHeight="false" outlineLevel="0" collapsed="false">
      <c r="A22" s="96"/>
      <c r="B22" s="96" t="s">
        <v>53</v>
      </c>
      <c r="C22" s="96"/>
      <c r="D22" s="96"/>
      <c r="E22" s="96"/>
      <c r="F22" s="109" t="n">
        <v>1466435.36853</v>
      </c>
      <c r="H22" s="109" t="n">
        <v>1441179.99106074</v>
      </c>
      <c r="J22" s="109" t="n">
        <v>1406853.95</v>
      </c>
      <c r="L22" s="109" t="n">
        <v>1358511.10587</v>
      </c>
      <c r="N22" s="109" t="n">
        <v>1332377.03</v>
      </c>
    </row>
    <row r="23" customFormat="false" ht="13.2" hidden="false" customHeight="false" outlineLevel="0" collapsed="false">
      <c r="A23" s="89" t="s">
        <v>56</v>
      </c>
      <c r="B23" s="89"/>
      <c r="C23" s="89"/>
      <c r="D23" s="89"/>
      <c r="E23" s="89"/>
      <c r="F23" s="110" t="n">
        <v>6782503.59429933</v>
      </c>
      <c r="H23" s="110" t="n">
        <v>7623673.21099536</v>
      </c>
      <c r="J23" s="110" t="n">
        <v>8663200.99</v>
      </c>
      <c r="L23" s="110" t="n">
        <v>9520906.12</v>
      </c>
      <c r="N23" s="110" t="n">
        <v>10484953.51</v>
      </c>
    </row>
    <row r="24" customFormat="false" ht="13.2" hidden="false" customHeight="false" outlineLevel="0" collapsed="false">
      <c r="A24" s="96"/>
      <c r="B24" s="96" t="s">
        <v>46</v>
      </c>
      <c r="C24" s="96"/>
      <c r="D24" s="96"/>
      <c r="E24" s="96"/>
      <c r="F24" s="109" t="n">
        <v>6782503.59429933</v>
      </c>
      <c r="H24" s="109" t="n">
        <v>7623673.21099536</v>
      </c>
      <c r="J24" s="109" t="n">
        <v>8663200.99</v>
      </c>
      <c r="L24" s="109" t="n">
        <v>9520906.12</v>
      </c>
      <c r="N24" s="109" t="n">
        <v>10484953.51</v>
      </c>
    </row>
    <row r="25" customFormat="false" ht="13.2" hidden="false" customHeight="false" outlineLevel="0" collapsed="false">
      <c r="A25" s="89" t="s">
        <v>57</v>
      </c>
      <c r="B25" s="89"/>
      <c r="C25" s="89"/>
      <c r="D25" s="89"/>
      <c r="E25" s="89"/>
      <c r="F25" s="110" t="n">
        <v>1648.84565</v>
      </c>
      <c r="H25" s="110" t="n">
        <v>1383.28145</v>
      </c>
      <c r="J25" s="110" t="n">
        <v>1658.35</v>
      </c>
      <c r="L25" s="110" t="n">
        <v>1576.95</v>
      </c>
      <c r="N25" s="110" t="n">
        <v>1199.47</v>
      </c>
    </row>
    <row r="26" customFormat="false" ht="13.2" hidden="false" customHeight="false" outlineLevel="0" collapsed="false">
      <c r="A26" s="96"/>
      <c r="B26" s="96" t="s">
        <v>45</v>
      </c>
      <c r="C26" s="96"/>
      <c r="D26" s="96"/>
      <c r="E26" s="96"/>
      <c r="F26" s="109" t="n">
        <v>789.49439</v>
      </c>
      <c r="H26" s="109" t="n">
        <v>544.78318</v>
      </c>
      <c r="J26" s="109" t="n">
        <v>625.19</v>
      </c>
      <c r="L26" s="109" t="n">
        <v>505.98</v>
      </c>
      <c r="N26" s="109" t="n">
        <v>-32.9</v>
      </c>
    </row>
    <row r="27" customFormat="false" ht="13.2" hidden="false" customHeight="false" outlineLevel="0" collapsed="false">
      <c r="A27" s="96"/>
      <c r="B27" s="96" t="s">
        <v>49</v>
      </c>
      <c r="C27" s="96"/>
      <c r="D27" s="96"/>
      <c r="E27" s="96"/>
      <c r="F27" s="109" t="n">
        <v>859.35126</v>
      </c>
      <c r="H27" s="109" t="n">
        <v>838.49827</v>
      </c>
      <c r="J27" s="109" t="n">
        <v>1033.16</v>
      </c>
      <c r="L27" s="109" t="n">
        <v>1070.97</v>
      </c>
      <c r="N27" s="109" t="n">
        <v>1232.37</v>
      </c>
    </row>
    <row r="28" customFormat="false" ht="13.2" hidden="false" customHeight="false" outlineLevel="0" collapsed="false">
      <c r="A28" s="89" t="s">
        <v>59</v>
      </c>
      <c r="B28" s="89"/>
      <c r="C28" s="89"/>
      <c r="D28" s="89"/>
      <c r="E28" s="89"/>
      <c r="F28" s="101"/>
      <c r="G28" s="101"/>
      <c r="H28" s="101"/>
    </row>
    <row r="29" customFormat="false" ht="13.2" hidden="false" customHeight="false" outlineLevel="0" collapsed="false">
      <c r="A29" s="89" t="s">
        <v>41</v>
      </c>
      <c r="B29" s="89"/>
      <c r="C29" s="89"/>
      <c r="D29" s="89"/>
      <c r="E29" s="89"/>
      <c r="F29" s="110" t="n">
        <v>18766887.807852</v>
      </c>
      <c r="G29" s="122"/>
      <c r="H29" s="110" t="n">
        <v>19758247.9922224</v>
      </c>
      <c r="J29" s="110" t="n">
        <v>20919026.6755181</v>
      </c>
      <c r="L29" s="110" t="n">
        <v>21816133.1577177</v>
      </c>
      <c r="N29" s="110" t="n">
        <v>22726178.4656562</v>
      </c>
      <c r="O29" s="140"/>
    </row>
    <row r="30" customFormat="false" ht="13.2" hidden="false" customHeight="false" outlineLevel="0" collapsed="false">
      <c r="A30" s="89" t="s">
        <v>60</v>
      </c>
      <c r="B30" s="89"/>
      <c r="C30" s="89"/>
      <c r="D30" s="89"/>
      <c r="E30" s="89"/>
      <c r="F30" s="110" t="n">
        <v>18350099.1171809</v>
      </c>
      <c r="G30" s="122"/>
      <c r="H30" s="110" t="n">
        <v>19319139.9750217</v>
      </c>
      <c r="J30" s="110" t="n">
        <v>20470460.8120618</v>
      </c>
      <c r="L30" s="110" t="n">
        <v>21355845.5870629</v>
      </c>
      <c r="N30" s="110" t="n">
        <v>22249497.5852786</v>
      </c>
      <c r="O30" s="140"/>
    </row>
    <row r="31" customFormat="false" ht="13.2" hidden="false" customHeight="false" outlineLevel="0" collapsed="false">
      <c r="A31" s="89" t="s">
        <v>61</v>
      </c>
      <c r="B31" s="89"/>
      <c r="C31" s="89"/>
      <c r="D31" s="89"/>
      <c r="E31" s="89"/>
      <c r="F31" s="110" t="n">
        <v>3488585.95613338</v>
      </c>
      <c r="G31" s="122"/>
      <c r="H31" s="110" t="n">
        <v>3694849.23829977</v>
      </c>
      <c r="J31" s="110" t="n">
        <v>3869949.42359762</v>
      </c>
      <c r="L31" s="110" t="n">
        <v>4030216.71356751</v>
      </c>
      <c r="N31" s="110" t="n">
        <v>4132574.24979518</v>
      </c>
    </row>
    <row r="32" customFormat="false" ht="12" hidden="false" customHeight="true" outlineLevel="0" collapsed="false">
      <c r="A32" s="96"/>
      <c r="B32" s="107" t="s">
        <v>62</v>
      </c>
      <c r="C32" s="107"/>
      <c r="D32" s="107"/>
      <c r="E32" s="107"/>
      <c r="F32" s="110" t="n">
        <v>3488585.95613338</v>
      </c>
      <c r="G32" s="122"/>
      <c r="H32" s="110" t="n">
        <v>3694849.23829977</v>
      </c>
      <c r="J32" s="110" t="n">
        <v>3869949.42359762</v>
      </c>
      <c r="L32" s="110" t="n">
        <v>4030216.71356751</v>
      </c>
      <c r="N32" s="110" t="n">
        <v>4132574.24979518</v>
      </c>
    </row>
    <row r="33" customFormat="false" ht="13.2" hidden="false" customHeight="false" outlineLevel="0" collapsed="false">
      <c r="A33" s="96"/>
      <c r="B33" s="96"/>
      <c r="C33" s="96" t="s">
        <v>63</v>
      </c>
      <c r="D33" s="96"/>
      <c r="E33" s="96"/>
      <c r="F33" s="109" t="n">
        <v>1436699.57723499</v>
      </c>
      <c r="G33" s="122"/>
      <c r="H33" s="109" t="n">
        <v>1492643.33606301</v>
      </c>
      <c r="J33" s="109" t="n">
        <v>1642362.7215142</v>
      </c>
      <c r="L33" s="109" t="n">
        <v>1805655.8235993</v>
      </c>
      <c r="N33" s="109" t="n">
        <v>1861583.94274873</v>
      </c>
    </row>
    <row r="34" customFormat="false" ht="13.2" hidden="false" customHeight="false" outlineLevel="0" collapsed="false">
      <c r="A34" s="96"/>
      <c r="B34" s="96"/>
      <c r="C34" s="96"/>
      <c r="D34" s="96" t="s">
        <v>64</v>
      </c>
      <c r="E34" s="96"/>
      <c r="F34" s="109" t="n">
        <v>1435597.96715499</v>
      </c>
      <c r="G34" s="122"/>
      <c r="H34" s="109" t="n">
        <v>1490062.04406301</v>
      </c>
      <c r="J34" s="109" t="n">
        <v>1640663.9715142</v>
      </c>
      <c r="L34" s="109" t="n">
        <v>1804453.7235993</v>
      </c>
      <c r="N34" s="109" t="n">
        <v>1860444.31274873</v>
      </c>
    </row>
    <row r="35" customFormat="false" ht="13.2" hidden="false" customHeight="false" outlineLevel="0" collapsed="false">
      <c r="A35" s="96"/>
      <c r="B35" s="96"/>
      <c r="C35" s="96"/>
      <c r="D35" s="96" t="s">
        <v>65</v>
      </c>
      <c r="E35" s="96"/>
      <c r="F35" s="109" t="n">
        <v>1101.61008</v>
      </c>
      <c r="G35" s="122"/>
      <c r="H35" s="109" t="n">
        <v>2581.292</v>
      </c>
      <c r="J35" s="109" t="n">
        <v>1698.75</v>
      </c>
      <c r="L35" s="109" t="n">
        <v>1202.1</v>
      </c>
      <c r="N35" s="109" t="n">
        <v>1139.63</v>
      </c>
    </row>
    <row r="36" customFormat="false" ht="13.2" hidden="false" customHeight="false" outlineLevel="0" collapsed="false">
      <c r="A36" s="96"/>
      <c r="B36" s="96"/>
      <c r="C36" s="96" t="s">
        <v>66</v>
      </c>
      <c r="D36" s="96"/>
      <c r="E36" s="96"/>
      <c r="F36" s="109" t="n">
        <v>2051886.37889839</v>
      </c>
      <c r="G36" s="122"/>
      <c r="H36" s="109" t="n">
        <v>2202205.90223676</v>
      </c>
      <c r="J36" s="109" t="n">
        <v>2227586.70208341</v>
      </c>
      <c r="L36" s="109" t="n">
        <v>2224560.88996821</v>
      </c>
      <c r="N36" s="109" t="n">
        <v>2270990.30704645</v>
      </c>
    </row>
    <row r="37" customFormat="false" ht="13.2" hidden="false" customHeight="false" outlineLevel="0" collapsed="false">
      <c r="A37" s="96"/>
      <c r="B37" s="96"/>
      <c r="C37" s="96"/>
      <c r="D37" s="96" t="s">
        <v>67</v>
      </c>
      <c r="E37" s="96"/>
      <c r="F37" s="109" t="n">
        <v>1249193.7837745</v>
      </c>
      <c r="G37" s="122"/>
      <c r="H37" s="109" t="n">
        <v>1376289.24270549</v>
      </c>
      <c r="J37" s="109" t="n">
        <v>1370920.76</v>
      </c>
      <c r="L37" s="109" t="n">
        <v>1395364.78</v>
      </c>
      <c r="N37" s="109" t="n">
        <v>1420605.44</v>
      </c>
    </row>
    <row r="38" customFormat="false" ht="13.2" hidden="false" customHeight="false" outlineLevel="0" collapsed="false">
      <c r="A38" s="96"/>
      <c r="B38" s="96"/>
      <c r="C38" s="96"/>
      <c r="D38" s="96"/>
      <c r="E38" s="96" t="s">
        <v>68</v>
      </c>
      <c r="F38" s="109" t="n">
        <v>1248647.9017745</v>
      </c>
      <c r="G38" s="122"/>
      <c r="H38" s="109" t="n">
        <v>1375734.64121549</v>
      </c>
      <c r="J38" s="109" t="n">
        <v>1370321.87</v>
      </c>
      <c r="L38" s="109" t="n">
        <v>1394778.43</v>
      </c>
      <c r="N38" s="109" t="n">
        <v>1420007.88</v>
      </c>
    </row>
    <row r="39" customFormat="false" ht="13.2" hidden="false" customHeight="false" outlineLevel="0" collapsed="false">
      <c r="A39" s="96"/>
      <c r="B39" s="96"/>
      <c r="C39" s="96"/>
      <c r="D39" s="96"/>
      <c r="E39" s="96" t="s">
        <v>69</v>
      </c>
      <c r="F39" s="109" t="n">
        <v>545.882</v>
      </c>
      <c r="G39" s="122"/>
      <c r="H39" s="109" t="n">
        <v>554.60149</v>
      </c>
      <c r="J39" s="109" t="n">
        <v>598.89</v>
      </c>
      <c r="L39" s="109" t="n">
        <v>586.35</v>
      </c>
      <c r="N39" s="109" t="n">
        <v>597.56</v>
      </c>
    </row>
    <row r="40" customFormat="false" ht="13.2" hidden="false" customHeight="false" outlineLevel="0" collapsed="false">
      <c r="A40" s="96"/>
      <c r="B40" s="96"/>
      <c r="C40" s="96"/>
      <c r="D40" s="96" t="s">
        <v>70</v>
      </c>
      <c r="E40" s="96"/>
      <c r="F40" s="109" t="n">
        <v>802692.595123891</v>
      </c>
      <c r="G40" s="122"/>
      <c r="H40" s="109" t="n">
        <v>825916.659531269</v>
      </c>
      <c r="J40" s="109" t="n">
        <v>856665.942083412</v>
      </c>
      <c r="L40" s="109" t="n">
        <v>829196.10996821</v>
      </c>
      <c r="N40" s="109" t="n">
        <v>850384.867046447</v>
      </c>
    </row>
    <row r="41" customFormat="false" ht="13.2" hidden="false" customHeight="false" outlineLevel="0" collapsed="false">
      <c r="A41" s="96"/>
      <c r="B41" s="96"/>
      <c r="C41" s="96"/>
      <c r="D41" s="96"/>
      <c r="E41" s="96" t="s">
        <v>71</v>
      </c>
      <c r="F41" s="109" t="n">
        <v>463150.1552</v>
      </c>
      <c r="G41" s="122"/>
      <c r="H41" s="109" t="n">
        <v>461783.3703</v>
      </c>
      <c r="J41" s="109" t="n">
        <v>460955.15</v>
      </c>
      <c r="L41" s="109" t="n">
        <v>460005.1</v>
      </c>
      <c r="N41" s="109" t="n">
        <v>467951.04</v>
      </c>
    </row>
    <row r="42" customFormat="false" ht="13.2" hidden="false" customHeight="false" outlineLevel="0" collapsed="false">
      <c r="A42" s="96"/>
      <c r="B42" s="96"/>
      <c r="C42" s="96"/>
      <c r="D42" s="96"/>
      <c r="E42" s="96" t="s">
        <v>160</v>
      </c>
      <c r="F42" s="109" t="n">
        <v>172529.237733579</v>
      </c>
      <c r="G42" s="122"/>
      <c r="H42" s="109" t="n">
        <v>193289.513884402</v>
      </c>
      <c r="J42" s="109" t="n">
        <v>186509.98</v>
      </c>
      <c r="L42" s="109" t="n">
        <v>189219.96</v>
      </c>
      <c r="N42" s="109" t="n">
        <v>192234.1</v>
      </c>
    </row>
    <row r="43" customFormat="false" ht="13.2" hidden="false" customHeight="false" outlineLevel="0" collapsed="false">
      <c r="A43" s="96"/>
      <c r="B43" s="96"/>
      <c r="C43" s="96"/>
      <c r="D43" s="96"/>
      <c r="E43" s="96" t="s">
        <v>73</v>
      </c>
      <c r="F43" s="109" t="n">
        <v>167013.202190313</v>
      </c>
      <c r="G43" s="122"/>
      <c r="H43" s="109" t="n">
        <v>170843.775346867</v>
      </c>
      <c r="J43" s="109" t="n">
        <v>209200.812083412</v>
      </c>
      <c r="L43" s="109" t="n">
        <v>179971.04996821</v>
      </c>
      <c r="N43" s="109" t="n">
        <v>190199.727046447</v>
      </c>
    </row>
    <row r="44" customFormat="false" ht="13.2" hidden="false" customHeight="false" outlineLevel="0" collapsed="false">
      <c r="A44" s="89" t="s">
        <v>77</v>
      </c>
      <c r="B44" s="89"/>
      <c r="C44" s="89"/>
      <c r="D44" s="89"/>
      <c r="E44" s="89"/>
      <c r="F44" s="110" t="n">
        <v>1113421.22052312</v>
      </c>
      <c r="G44" s="122"/>
      <c r="H44" s="110" t="n">
        <v>1109380.30189849</v>
      </c>
      <c r="J44" s="110" t="n">
        <v>1107352.72394094</v>
      </c>
      <c r="L44" s="110" t="n">
        <v>1067567.47351783</v>
      </c>
      <c r="N44" s="110" t="n">
        <v>1042616.29159639</v>
      </c>
    </row>
    <row r="45" customFormat="false" ht="13.2" hidden="false" customHeight="false" outlineLevel="0" collapsed="false">
      <c r="A45" s="96"/>
      <c r="B45" s="107" t="s">
        <v>62</v>
      </c>
      <c r="C45" s="107"/>
      <c r="D45" s="107"/>
      <c r="E45" s="107"/>
      <c r="F45" s="110" t="n">
        <v>1113269.64658312</v>
      </c>
      <c r="G45" s="122"/>
      <c r="H45" s="110" t="n">
        <v>1109223.39706689</v>
      </c>
      <c r="J45" s="110" t="n">
        <v>1107231.51394094</v>
      </c>
      <c r="L45" s="110" t="n">
        <v>1067464.35351783</v>
      </c>
      <c r="N45" s="110" t="n">
        <v>1042523.70159639</v>
      </c>
    </row>
    <row r="46" customFormat="false" ht="13.2" hidden="false" customHeight="false" outlineLevel="0" collapsed="false">
      <c r="A46" s="96"/>
      <c r="B46" s="96"/>
      <c r="C46" s="96" t="s">
        <v>63</v>
      </c>
      <c r="D46" s="96"/>
      <c r="E46" s="96"/>
      <c r="F46" s="109" t="n">
        <v>1106206.47389949</v>
      </c>
      <c r="G46" s="122"/>
      <c r="H46" s="109" t="n">
        <v>1101932.87066661</v>
      </c>
      <c r="J46" s="109" t="n">
        <v>1099858.79394094</v>
      </c>
      <c r="L46" s="109" t="n">
        <v>1060715.24351783</v>
      </c>
      <c r="N46" s="109" t="n">
        <v>1035274.75159639</v>
      </c>
    </row>
    <row r="47" customFormat="false" ht="13.2" hidden="false" customHeight="false" outlineLevel="0" collapsed="false">
      <c r="A47" s="96"/>
      <c r="B47" s="96"/>
      <c r="C47" s="96"/>
      <c r="D47" s="96" t="s">
        <v>78</v>
      </c>
      <c r="E47" s="96"/>
      <c r="F47" s="109" t="n">
        <v>1103725.86735949</v>
      </c>
      <c r="G47" s="122"/>
      <c r="H47" s="109" t="n">
        <v>1098856.42066661</v>
      </c>
      <c r="J47" s="109" t="n">
        <v>1096321.88394094</v>
      </c>
      <c r="L47" s="109" t="n">
        <v>1059255.51351783</v>
      </c>
      <c r="N47" s="109" t="n">
        <v>1033685.08159639</v>
      </c>
    </row>
    <row r="48" customFormat="false" ht="13.2" hidden="false" customHeight="false" outlineLevel="0" collapsed="false">
      <c r="A48" s="96"/>
      <c r="B48" s="96"/>
      <c r="C48" s="96"/>
      <c r="D48" s="108"/>
      <c r="E48" s="96" t="s">
        <v>161</v>
      </c>
      <c r="F48" s="109" t="n">
        <v>1099838.20735949</v>
      </c>
      <c r="G48" s="122"/>
      <c r="H48" s="109" t="n">
        <v>1096217.05066661</v>
      </c>
      <c r="J48" s="109" t="n">
        <v>1093470.12394094</v>
      </c>
      <c r="L48" s="109" t="n">
        <v>1057061.62351783</v>
      </c>
      <c r="N48" s="109" t="n">
        <v>1031657.93159639</v>
      </c>
    </row>
    <row r="49" customFormat="false" ht="13.2" hidden="false" customHeight="false" outlineLevel="0" collapsed="false">
      <c r="A49" s="96"/>
      <c r="B49" s="96"/>
      <c r="C49" s="96"/>
      <c r="D49" s="108"/>
      <c r="E49" s="96" t="s">
        <v>162</v>
      </c>
      <c r="F49" s="109" t="n">
        <v>3887.66</v>
      </c>
      <c r="G49" s="122"/>
      <c r="H49" s="109" t="n">
        <v>2639.37</v>
      </c>
      <c r="J49" s="109" t="n">
        <v>2851.76</v>
      </c>
      <c r="L49" s="109" t="n">
        <v>2193.89</v>
      </c>
      <c r="N49" s="109" t="n">
        <v>2027.15</v>
      </c>
    </row>
    <row r="50" customFormat="false" ht="13.2" hidden="false" customHeight="false" outlineLevel="0" collapsed="false">
      <c r="A50" s="96"/>
      <c r="B50" s="96"/>
      <c r="C50" s="96"/>
      <c r="D50" s="96" t="s">
        <v>65</v>
      </c>
      <c r="E50" s="96"/>
      <c r="F50" s="109" t="n">
        <v>2480.60654</v>
      </c>
      <c r="G50" s="122"/>
      <c r="H50" s="109" t="n">
        <v>3076.45</v>
      </c>
      <c r="J50" s="109" t="n">
        <v>3536.91</v>
      </c>
      <c r="L50" s="109" t="n">
        <v>1459.73</v>
      </c>
      <c r="N50" s="109" t="n">
        <v>1589.67</v>
      </c>
    </row>
    <row r="51" customFormat="false" ht="13.2" hidden="false" customHeight="false" outlineLevel="0" collapsed="false">
      <c r="A51" s="96"/>
      <c r="B51" s="96"/>
      <c r="C51" s="96" t="s">
        <v>66</v>
      </c>
      <c r="D51" s="96"/>
      <c r="E51" s="96"/>
      <c r="F51" s="109" t="n">
        <v>7063.1726836275</v>
      </c>
      <c r="G51" s="122"/>
      <c r="H51" s="109" t="n">
        <v>7290.52640028133</v>
      </c>
      <c r="J51" s="109" t="n">
        <v>7372.72</v>
      </c>
      <c r="L51" s="109" t="n">
        <v>6749.11</v>
      </c>
      <c r="N51" s="109" t="n">
        <v>7248.95</v>
      </c>
    </row>
    <row r="52" customFormat="false" ht="13.2" hidden="false" customHeight="false" outlineLevel="0" collapsed="false">
      <c r="A52" s="112"/>
      <c r="B52" s="112"/>
      <c r="C52" s="96"/>
      <c r="D52" s="96" t="s">
        <v>84</v>
      </c>
      <c r="E52" s="96"/>
      <c r="F52" s="109" t="n">
        <v>6681.56070388053</v>
      </c>
      <c r="G52" s="122"/>
      <c r="H52" s="109" t="n">
        <v>6885.84658145198</v>
      </c>
      <c r="J52" s="109" t="n">
        <v>6929.57</v>
      </c>
      <c r="L52" s="109" t="n">
        <v>6436.39</v>
      </c>
      <c r="N52" s="109" t="n">
        <v>6891.95</v>
      </c>
    </row>
    <row r="53" customFormat="false" ht="13.2" hidden="false" customHeight="false" outlineLevel="0" collapsed="false">
      <c r="A53" s="112"/>
      <c r="B53" s="112"/>
      <c r="C53" s="96"/>
      <c r="D53" s="96" t="s">
        <v>85</v>
      </c>
      <c r="E53" s="96"/>
      <c r="F53" s="109" t="n">
        <v>381.611979746971</v>
      </c>
      <c r="G53" s="122"/>
      <c r="H53" s="109" t="n">
        <v>404.679818829348</v>
      </c>
      <c r="I53" s="109"/>
      <c r="J53" s="109" t="n">
        <v>443.15</v>
      </c>
      <c r="K53" s="109"/>
      <c r="L53" s="109" t="n">
        <v>312.72</v>
      </c>
      <c r="M53" s="109"/>
      <c r="N53" s="109" t="n">
        <v>357</v>
      </c>
    </row>
    <row r="54" customFormat="false" ht="13.2" hidden="false" customHeight="false" outlineLevel="0" collapsed="false">
      <c r="A54" s="112"/>
      <c r="B54" s="107" t="s">
        <v>74</v>
      </c>
      <c r="C54" s="107"/>
      <c r="D54" s="107"/>
      <c r="E54" s="107"/>
      <c r="F54" s="110" t="n">
        <v>151.57394</v>
      </c>
      <c r="G54" s="122"/>
      <c r="H54" s="110" t="n">
        <v>156.904831596622</v>
      </c>
      <c r="I54" s="110"/>
      <c r="J54" s="110" t="n">
        <v>121.21</v>
      </c>
      <c r="K54" s="110"/>
      <c r="L54" s="110" t="n">
        <v>103.12</v>
      </c>
      <c r="M54" s="110"/>
      <c r="N54" s="110" t="n">
        <v>92.59</v>
      </c>
    </row>
    <row r="55" customFormat="false" ht="13.2" hidden="false" customHeight="false" outlineLevel="0" collapsed="false">
      <c r="A55" s="112"/>
      <c r="B55" s="112"/>
      <c r="C55" s="96" t="s">
        <v>63</v>
      </c>
      <c r="D55" s="96"/>
      <c r="E55" s="96"/>
      <c r="F55" s="109" t="n">
        <v>151.57394</v>
      </c>
      <c r="G55" s="122"/>
      <c r="H55" s="109" t="n">
        <v>156.811867114898</v>
      </c>
      <c r="J55" s="109" t="n">
        <v>121.18</v>
      </c>
      <c r="L55" s="109" t="n">
        <v>103.12</v>
      </c>
      <c r="N55" s="109" t="n">
        <v>92.59</v>
      </c>
    </row>
    <row r="56" customFormat="false" ht="13.2" hidden="false" customHeight="false" outlineLevel="0" collapsed="false">
      <c r="A56" s="112"/>
      <c r="B56" s="112"/>
      <c r="C56" s="96"/>
      <c r="D56" s="96" t="s">
        <v>78</v>
      </c>
      <c r="E56" s="96"/>
      <c r="F56" s="109" t="n">
        <v>151.57394</v>
      </c>
      <c r="G56" s="122"/>
      <c r="H56" s="109" t="n">
        <v>156.811867114898</v>
      </c>
      <c r="J56" s="109" t="n">
        <v>121.18</v>
      </c>
      <c r="L56" s="109" t="n">
        <v>103.12</v>
      </c>
      <c r="N56" s="109" t="n">
        <v>92.59</v>
      </c>
    </row>
    <row r="57" customFormat="false" ht="13.2" hidden="false" customHeight="false" outlineLevel="0" collapsed="false">
      <c r="A57" s="112"/>
      <c r="B57" s="112"/>
      <c r="C57" s="96"/>
      <c r="D57" s="96"/>
      <c r="E57" s="96" t="s">
        <v>79</v>
      </c>
      <c r="F57" s="109" t="n">
        <v>151.57394</v>
      </c>
      <c r="G57" s="122"/>
      <c r="H57" s="109" t="n">
        <v>156.66714</v>
      </c>
      <c r="J57" s="109" t="n">
        <v>121.14</v>
      </c>
      <c r="L57" s="109" t="n">
        <v>103.12</v>
      </c>
      <c r="N57" s="109" t="n">
        <v>92.59</v>
      </c>
    </row>
    <row r="59" customFormat="false" ht="13.2" hidden="false" customHeight="false" outlineLevel="0" collapsed="false">
      <c r="A59" s="89" t="s">
        <v>88</v>
      </c>
      <c r="B59" s="89"/>
      <c r="C59" s="89"/>
      <c r="D59" s="89"/>
      <c r="E59" s="89"/>
      <c r="F59" s="110" t="n">
        <v>11211610.5706046</v>
      </c>
      <c r="G59" s="122"/>
      <c r="H59" s="110" t="n">
        <v>11969179.4001697</v>
      </c>
      <c r="J59" s="110" t="n">
        <v>12786311.3288687</v>
      </c>
      <c r="L59" s="110" t="n">
        <v>13589806.8583663</v>
      </c>
      <c r="N59" s="110" t="n">
        <v>14394626.9677724</v>
      </c>
    </row>
    <row r="60" customFormat="false" ht="13.2" hidden="false" customHeight="false" outlineLevel="0" collapsed="false">
      <c r="A60" s="96"/>
      <c r="B60" s="107" t="s">
        <v>62</v>
      </c>
      <c r="C60" s="107"/>
      <c r="D60" s="107"/>
      <c r="E60" s="107"/>
      <c r="F60" s="110" t="n">
        <v>11210428.3533446</v>
      </c>
      <c r="G60" s="122"/>
      <c r="H60" s="110" t="n">
        <v>11967981.2165924</v>
      </c>
      <c r="J60" s="110" t="n">
        <v>12785159.9088687</v>
      </c>
      <c r="L60" s="110" t="n">
        <v>13588681.0383663</v>
      </c>
      <c r="N60" s="110" t="n">
        <v>14393620.1377724</v>
      </c>
    </row>
    <row r="61" customFormat="false" ht="13.2" hidden="false" customHeight="false" outlineLevel="0" collapsed="false">
      <c r="A61" s="96"/>
      <c r="B61" s="96"/>
      <c r="C61" s="96" t="s">
        <v>63</v>
      </c>
      <c r="D61" s="96"/>
      <c r="E61" s="96"/>
      <c r="F61" s="109" t="n">
        <v>11208983.0641332</v>
      </c>
      <c r="G61" s="122"/>
      <c r="H61" s="109" t="n">
        <v>11966658.5452021</v>
      </c>
      <c r="J61" s="109" t="n">
        <v>12784049.3588687</v>
      </c>
      <c r="L61" s="109" t="n">
        <v>13587816.6883663</v>
      </c>
      <c r="N61" s="109" t="n">
        <v>14392798.9277724</v>
      </c>
    </row>
    <row r="62" customFormat="false" ht="13.2" hidden="false" customHeight="false" outlineLevel="0" collapsed="false">
      <c r="A62" s="96"/>
      <c r="B62" s="96"/>
      <c r="C62" s="96"/>
      <c r="D62" s="96" t="s">
        <v>78</v>
      </c>
      <c r="E62" s="96"/>
      <c r="F62" s="109" t="n">
        <v>11204577.4738932</v>
      </c>
      <c r="G62" s="122"/>
      <c r="H62" s="109" t="n">
        <v>11961867.7653221</v>
      </c>
      <c r="J62" s="109" t="n">
        <v>12779231.5988687</v>
      </c>
      <c r="L62" s="109" t="n">
        <v>13583556.9983663</v>
      </c>
      <c r="N62" s="109" t="n">
        <v>14386773.3677724</v>
      </c>
    </row>
    <row r="63" customFormat="false" ht="13.2" hidden="false" customHeight="false" outlineLevel="0" collapsed="false">
      <c r="A63" s="96"/>
      <c r="B63" s="96"/>
      <c r="C63" s="96"/>
      <c r="D63" s="96"/>
      <c r="E63" s="96" t="s">
        <v>89</v>
      </c>
      <c r="F63" s="109" t="n">
        <v>9132454.31194834</v>
      </c>
      <c r="G63" s="122"/>
      <c r="H63" s="109" t="n">
        <v>9820730.31823486</v>
      </c>
      <c r="J63" s="109" t="n">
        <v>10581291.3105458</v>
      </c>
      <c r="L63" s="109" t="n">
        <v>11266765.8805096</v>
      </c>
      <c r="N63" s="109" t="n">
        <v>11985960.2249372</v>
      </c>
    </row>
    <row r="64" customFormat="false" ht="13.2" hidden="false" customHeight="false" outlineLevel="0" collapsed="false">
      <c r="A64" s="96"/>
      <c r="B64" s="96"/>
      <c r="C64" s="96"/>
      <c r="D64" s="96"/>
      <c r="E64" s="96" t="s">
        <v>90</v>
      </c>
      <c r="F64" s="109" t="n">
        <v>2072123.16194489</v>
      </c>
      <c r="G64" s="122"/>
      <c r="H64" s="109" t="n">
        <v>2141137.44708723</v>
      </c>
      <c r="J64" s="109" t="n">
        <v>2197940.28832292</v>
      </c>
      <c r="L64" s="109" t="n">
        <v>2316791.11785671</v>
      </c>
      <c r="N64" s="109" t="n">
        <v>2400813.14283518</v>
      </c>
    </row>
    <row r="65" customFormat="false" ht="13.2" hidden="false" customHeight="false" outlineLevel="0" collapsed="false">
      <c r="A65" s="96"/>
      <c r="B65" s="96"/>
      <c r="C65" s="96"/>
      <c r="D65" s="96" t="s">
        <v>65</v>
      </c>
      <c r="E65" s="96"/>
      <c r="F65" s="109" t="n">
        <v>4405.59024</v>
      </c>
      <c r="G65" s="122"/>
      <c r="H65" s="109" t="n">
        <v>4790.77988</v>
      </c>
      <c r="J65" s="109" t="n">
        <v>4817.76</v>
      </c>
      <c r="L65" s="109" t="n">
        <v>4259.69</v>
      </c>
      <c r="N65" s="109" t="n">
        <v>6025.56</v>
      </c>
    </row>
    <row r="66" customFormat="false" ht="13.2" hidden="false" customHeight="false" outlineLevel="0" collapsed="false">
      <c r="A66" s="96"/>
      <c r="B66" s="96"/>
      <c r="C66" s="96" t="s">
        <v>66</v>
      </c>
      <c r="D66" s="96"/>
      <c r="E66" s="96"/>
      <c r="F66" s="109" t="n">
        <v>1445.28921141012</v>
      </c>
      <c r="G66" s="122"/>
      <c r="H66" s="109" t="n">
        <v>1322.67139031467</v>
      </c>
      <c r="J66" s="109" t="n">
        <v>1110.55</v>
      </c>
      <c r="L66" s="109" t="n">
        <v>864.35</v>
      </c>
      <c r="N66" s="109" t="n">
        <v>821.21</v>
      </c>
    </row>
    <row r="67" customFormat="false" ht="13.2" hidden="false" customHeight="false" outlineLevel="0" collapsed="false">
      <c r="A67" s="112"/>
      <c r="B67" s="112"/>
      <c r="C67" s="96"/>
      <c r="D67" s="96" t="s">
        <v>82</v>
      </c>
      <c r="E67" s="96"/>
      <c r="F67" s="109" t="n">
        <v>690.355077649887</v>
      </c>
      <c r="G67" s="122"/>
      <c r="H67" s="109" t="n">
        <v>626.965556179621</v>
      </c>
      <c r="J67" s="109" t="n">
        <v>538.84</v>
      </c>
      <c r="L67" s="109" t="n">
        <v>370.03</v>
      </c>
      <c r="N67" s="109" t="n">
        <v>325.32</v>
      </c>
    </row>
    <row r="68" customFormat="false" ht="13.2" hidden="false" customHeight="false" outlineLevel="0" collapsed="false">
      <c r="A68" s="112"/>
      <c r="B68" s="112"/>
      <c r="C68" s="96"/>
      <c r="D68" s="96" t="s">
        <v>91</v>
      </c>
      <c r="E68" s="96"/>
      <c r="F68" s="109" t="n">
        <v>754.934133760232</v>
      </c>
      <c r="G68" s="122"/>
      <c r="H68" s="109" t="n">
        <v>695.705834135047</v>
      </c>
      <c r="J68" s="109" t="n">
        <v>571.71</v>
      </c>
      <c r="L68" s="109" t="n">
        <v>494.32</v>
      </c>
      <c r="N68" s="109" t="n">
        <v>495.89</v>
      </c>
    </row>
    <row r="69" customFormat="false" ht="13.8" hidden="false" customHeight="true" outlineLevel="0" collapsed="false">
      <c r="A69" s="112"/>
      <c r="B69" s="107" t="s">
        <v>74</v>
      </c>
      <c r="C69" s="107"/>
      <c r="D69" s="107"/>
      <c r="E69" s="107"/>
      <c r="F69" s="165" t="n">
        <v>1182.21726</v>
      </c>
      <c r="G69" s="122"/>
      <c r="H69" s="165" t="n">
        <v>1198.18357732626</v>
      </c>
      <c r="J69" s="165" t="n">
        <v>1151.42</v>
      </c>
      <c r="L69" s="165" t="n">
        <v>1125.82</v>
      </c>
      <c r="N69" s="165" t="n">
        <v>1006.83</v>
      </c>
    </row>
    <row r="70" customFormat="false" ht="13.2" hidden="false" customHeight="false" outlineLevel="0" collapsed="false">
      <c r="A70" s="96"/>
      <c r="B70" s="96"/>
      <c r="C70" s="96" t="s">
        <v>63</v>
      </c>
      <c r="D70" s="96"/>
      <c r="E70" s="96"/>
      <c r="F70" s="109" t="n">
        <v>1182.21726</v>
      </c>
      <c r="G70" s="122"/>
      <c r="H70" s="109" t="n">
        <v>1197.93861203072</v>
      </c>
      <c r="J70" s="109" t="n">
        <v>1151.35</v>
      </c>
      <c r="L70" s="109" t="n">
        <v>1125.82</v>
      </c>
      <c r="N70" s="109" t="n">
        <v>1006.83</v>
      </c>
    </row>
    <row r="71" customFormat="false" ht="13.2" hidden="false" customHeight="false" outlineLevel="0" collapsed="false">
      <c r="A71" s="112"/>
      <c r="B71" s="112"/>
      <c r="C71" s="96"/>
      <c r="D71" s="96" t="s">
        <v>78</v>
      </c>
      <c r="E71" s="96"/>
      <c r="F71" s="109" t="n">
        <v>1182.21726</v>
      </c>
      <c r="G71" s="122"/>
      <c r="H71" s="109" t="n">
        <v>1197.93861203072</v>
      </c>
      <c r="J71" s="109" t="n">
        <v>1151.35</v>
      </c>
      <c r="L71" s="109" t="n">
        <v>1125.82</v>
      </c>
      <c r="N71" s="109" t="n">
        <v>1006.83</v>
      </c>
    </row>
    <row r="72" customFormat="false" ht="13.2" hidden="false" customHeight="false" outlineLevel="0" collapsed="false">
      <c r="A72" s="112"/>
      <c r="B72" s="112"/>
      <c r="C72" s="96"/>
      <c r="D72" s="96"/>
      <c r="E72" s="96" t="s">
        <v>89</v>
      </c>
      <c r="F72" s="109" t="n">
        <v>965.679699936306</v>
      </c>
      <c r="G72" s="122"/>
      <c r="H72" s="109" t="n">
        <v>985.589427399509</v>
      </c>
      <c r="J72" s="109" t="n">
        <v>954.8</v>
      </c>
      <c r="L72" s="109" t="n">
        <v>935.99</v>
      </c>
      <c r="N72" s="109" t="n">
        <v>839.41</v>
      </c>
    </row>
    <row r="73" customFormat="false" ht="13.2" hidden="false" customHeight="false" outlineLevel="0" collapsed="false">
      <c r="A73" s="112"/>
      <c r="B73" s="112"/>
      <c r="C73" s="96"/>
      <c r="D73" s="96"/>
      <c r="E73" s="96" t="s">
        <v>90</v>
      </c>
      <c r="F73" s="109" t="n">
        <v>216.537560063695</v>
      </c>
      <c r="G73" s="122"/>
      <c r="H73" s="109" t="n">
        <v>211.967912600492</v>
      </c>
      <c r="J73" s="109" t="n">
        <v>196.44</v>
      </c>
      <c r="L73" s="109" t="n">
        <v>189.83</v>
      </c>
      <c r="N73" s="109" t="n">
        <v>167.42</v>
      </c>
    </row>
    <row r="74" customFormat="false" ht="13.2" hidden="false" customHeight="false" outlineLevel="0" collapsed="false">
      <c r="A74" s="89" t="s">
        <v>92</v>
      </c>
      <c r="B74" s="89"/>
      <c r="C74" s="89"/>
      <c r="D74" s="89"/>
      <c r="E74" s="89"/>
      <c r="F74" s="110" t="n">
        <v>2253655.10322594</v>
      </c>
      <c r="G74" s="122"/>
      <c r="H74" s="110" t="n">
        <v>2251724.33468491</v>
      </c>
      <c r="J74" s="110" t="n">
        <v>2346404.07088968</v>
      </c>
      <c r="L74" s="110" t="n">
        <v>2328717.686997</v>
      </c>
      <c r="N74" s="110" t="n">
        <v>2330792.44000708</v>
      </c>
    </row>
    <row r="75" customFormat="false" ht="13.2" hidden="false" customHeight="false" outlineLevel="0" collapsed="false">
      <c r="A75" s="96"/>
      <c r="B75" s="107" t="s">
        <v>62</v>
      </c>
      <c r="C75" s="107"/>
      <c r="D75" s="107"/>
      <c r="E75" s="107"/>
      <c r="F75" s="110" t="n">
        <v>2203045.45392479</v>
      </c>
      <c r="G75" s="122"/>
      <c r="H75" s="110" t="n">
        <v>2201865.85688471</v>
      </c>
      <c r="J75" s="110" t="n">
        <v>2301581.12088968</v>
      </c>
      <c r="L75" s="110" t="n">
        <v>2286931.786997</v>
      </c>
      <c r="N75" s="110" t="n">
        <v>2290559.57000708</v>
      </c>
    </row>
    <row r="76" customFormat="false" ht="13.2" hidden="false" customHeight="false" outlineLevel="0" collapsed="false">
      <c r="A76" s="96"/>
      <c r="B76" s="96"/>
      <c r="C76" s="96" t="s">
        <v>63</v>
      </c>
      <c r="D76" s="96"/>
      <c r="E76" s="96"/>
      <c r="F76" s="109" t="n">
        <v>2202678.59164479</v>
      </c>
      <c r="G76" s="122"/>
      <c r="H76" s="109" t="n">
        <v>2201568.56588471</v>
      </c>
      <c r="J76" s="109" t="n">
        <v>2301252.45088968</v>
      </c>
      <c r="L76" s="109" t="n">
        <v>2286679.096997</v>
      </c>
      <c r="N76" s="109" t="n">
        <v>2290253.55000708</v>
      </c>
    </row>
    <row r="77" customFormat="false" ht="13.2" hidden="false" customHeight="false" outlineLevel="0" collapsed="false">
      <c r="A77" s="96"/>
      <c r="B77" s="96"/>
      <c r="C77" s="96"/>
      <c r="D77" s="96" t="s">
        <v>93</v>
      </c>
      <c r="E77" s="96"/>
      <c r="F77" s="109" t="n">
        <v>2189482.77397882</v>
      </c>
      <c r="G77" s="122"/>
      <c r="H77" s="109" t="n">
        <v>2187591.80105316</v>
      </c>
      <c r="J77" s="109" t="n">
        <v>2290635.02088968</v>
      </c>
      <c r="L77" s="109" t="n">
        <v>2275822.586997</v>
      </c>
      <c r="N77" s="109" t="n">
        <v>2279197.23000708</v>
      </c>
    </row>
    <row r="78" customFormat="false" ht="13.2" hidden="false" customHeight="false" outlineLevel="0" collapsed="false">
      <c r="A78" s="96"/>
      <c r="B78" s="96"/>
      <c r="C78" s="96"/>
      <c r="D78" s="96" t="s">
        <v>94</v>
      </c>
      <c r="E78" s="96"/>
      <c r="F78" s="109" t="n">
        <v>13195.817665968</v>
      </c>
      <c r="G78" s="122"/>
      <c r="H78" s="109" t="n">
        <v>13976.7648315546</v>
      </c>
      <c r="J78" s="109" t="n">
        <v>10617.43</v>
      </c>
      <c r="L78" s="109" t="n">
        <v>10856.51</v>
      </c>
      <c r="N78" s="109" t="n">
        <v>11056.32</v>
      </c>
    </row>
    <row r="79" customFormat="false" ht="13.2" hidden="false" customHeight="false" outlineLevel="0" collapsed="false">
      <c r="A79" s="96"/>
      <c r="B79" s="96"/>
      <c r="C79" s="96"/>
      <c r="D79" s="96"/>
      <c r="E79" s="96" t="s">
        <v>95</v>
      </c>
      <c r="F79" s="109" t="n">
        <v>10495.145205968</v>
      </c>
      <c r="G79" s="122"/>
      <c r="H79" s="109" t="n">
        <v>11270.0268315546</v>
      </c>
      <c r="J79" s="109" t="n">
        <v>9892.05</v>
      </c>
      <c r="L79" s="109" t="n">
        <v>9606.51</v>
      </c>
      <c r="N79" s="109" t="n">
        <v>9889.71</v>
      </c>
    </row>
    <row r="80" customFormat="false" ht="13.2" hidden="false" customHeight="false" outlineLevel="0" collapsed="false">
      <c r="A80" s="96"/>
      <c r="B80" s="96"/>
      <c r="C80" s="96"/>
      <c r="D80" s="96"/>
      <c r="E80" s="96" t="s">
        <v>87</v>
      </c>
      <c r="F80" s="109" t="n">
        <v>2700.67246</v>
      </c>
      <c r="G80" s="122"/>
      <c r="H80" s="109" t="n">
        <v>2706.738</v>
      </c>
      <c r="J80" s="109" t="n">
        <v>725.38</v>
      </c>
      <c r="L80" s="109" t="n">
        <v>1250</v>
      </c>
      <c r="N80" s="109" t="n">
        <v>1166.61</v>
      </c>
      <c r="O80" s="166"/>
    </row>
    <row r="81" customFormat="false" ht="13.2" hidden="false" customHeight="false" outlineLevel="0" collapsed="false">
      <c r="A81" s="96"/>
      <c r="B81" s="96"/>
      <c r="C81" s="96" t="s">
        <v>96</v>
      </c>
      <c r="D81" s="96"/>
      <c r="E81" s="96"/>
      <c r="F81" s="109" t="n">
        <v>366.86228</v>
      </c>
      <c r="G81" s="122"/>
      <c r="H81" s="109" t="n">
        <v>297.291</v>
      </c>
      <c r="J81" s="109" t="n">
        <v>328.67</v>
      </c>
      <c r="L81" s="109" t="n">
        <v>252.69</v>
      </c>
      <c r="N81" s="109" t="n">
        <v>306.02</v>
      </c>
    </row>
    <row r="82" customFormat="false" ht="13.2" hidden="false" customHeight="false" outlineLevel="0" collapsed="false">
      <c r="A82" s="96"/>
      <c r="B82" s="107" t="s">
        <v>74</v>
      </c>
      <c r="C82" s="107"/>
      <c r="D82" s="107"/>
      <c r="E82" s="107"/>
      <c r="F82" s="110" t="n">
        <v>50609.6493011509</v>
      </c>
      <c r="G82" s="122"/>
      <c r="H82" s="110" t="n">
        <v>49858.4778001952</v>
      </c>
      <c r="J82" s="110" t="n">
        <v>44822.95</v>
      </c>
      <c r="L82" s="110" t="n">
        <v>41785.9</v>
      </c>
      <c r="N82" s="110" t="n">
        <v>40232.87</v>
      </c>
    </row>
    <row r="83" customFormat="false" ht="13.2" hidden="false" customHeight="false" outlineLevel="0" collapsed="false">
      <c r="A83" s="96"/>
      <c r="B83" s="112"/>
      <c r="C83" s="96" t="s">
        <v>63</v>
      </c>
      <c r="D83" s="96"/>
      <c r="E83" s="96"/>
      <c r="F83" s="109" t="n">
        <v>50609.6493011509</v>
      </c>
      <c r="G83" s="122"/>
      <c r="H83" s="109" t="n">
        <v>49858.4778001952</v>
      </c>
      <c r="J83" s="109" t="n">
        <v>44822.95</v>
      </c>
      <c r="L83" s="109" t="n">
        <v>41785.9</v>
      </c>
      <c r="N83" s="109" t="n">
        <v>40232.87</v>
      </c>
    </row>
    <row r="84" customFormat="false" ht="13.2" hidden="false" customHeight="false" outlineLevel="0" collapsed="false">
      <c r="A84" s="96"/>
      <c r="B84" s="112"/>
      <c r="C84" s="96"/>
      <c r="D84" s="96" t="s">
        <v>93</v>
      </c>
      <c r="E84" s="96"/>
      <c r="F84" s="109" t="n">
        <v>50609.6493011509</v>
      </c>
      <c r="G84" s="122"/>
      <c r="H84" s="109" t="n">
        <v>49858.4778001952</v>
      </c>
      <c r="J84" s="109" t="n">
        <v>44822.95</v>
      </c>
      <c r="L84" s="109" t="n">
        <v>41785.9</v>
      </c>
      <c r="N84" s="109" t="n">
        <v>40232.87</v>
      </c>
    </row>
    <row r="85" customFormat="false" ht="13.2" hidden="false" customHeight="false" outlineLevel="0" collapsed="false">
      <c r="A85" s="89" t="s">
        <v>99</v>
      </c>
      <c r="B85" s="89"/>
      <c r="C85" s="89"/>
      <c r="D85" s="89"/>
      <c r="E85" s="89"/>
      <c r="F85" s="110" t="n">
        <v>282826.266693773</v>
      </c>
      <c r="G85" s="122"/>
      <c r="H85" s="110" t="n">
        <v>293915.649968778</v>
      </c>
      <c r="J85" s="110" t="n">
        <v>360351.684764792</v>
      </c>
      <c r="L85" s="110" t="n">
        <v>339431.684614287</v>
      </c>
      <c r="N85" s="110" t="n">
        <v>348887.636107564</v>
      </c>
    </row>
    <row r="86" customFormat="false" ht="13.2" hidden="false" customHeight="false" outlineLevel="0" collapsed="false">
      <c r="A86" s="96"/>
      <c r="B86" s="107" t="s">
        <v>62</v>
      </c>
      <c r="C86" s="107"/>
      <c r="D86" s="107"/>
      <c r="E86" s="107"/>
      <c r="F86" s="110" t="n">
        <v>282731.122053773</v>
      </c>
      <c r="G86" s="122"/>
      <c r="H86" s="110" t="n">
        <v>293851.609968778</v>
      </c>
      <c r="J86" s="110" t="n">
        <v>360268.694764792</v>
      </c>
      <c r="L86" s="110" t="n">
        <v>339279.054614287</v>
      </c>
      <c r="N86" s="110" t="n">
        <v>348622.386107564</v>
      </c>
    </row>
    <row r="87" customFormat="false" ht="13.2" hidden="false" customHeight="false" outlineLevel="0" collapsed="false">
      <c r="A87" s="96"/>
      <c r="B87" s="96"/>
      <c r="C87" s="96" t="s">
        <v>63</v>
      </c>
      <c r="D87" s="96"/>
      <c r="E87" s="96"/>
      <c r="F87" s="109" t="n">
        <v>124965.12397083</v>
      </c>
      <c r="G87" s="122"/>
      <c r="H87" s="109" t="n">
        <v>128427.503906045</v>
      </c>
      <c r="J87" s="109" t="n">
        <v>136717.001639673</v>
      </c>
      <c r="L87" s="109" t="n">
        <v>143045.004661972</v>
      </c>
      <c r="N87" s="109" t="n">
        <v>144282.355537894</v>
      </c>
    </row>
    <row r="88" customFormat="false" ht="13.2" hidden="false" customHeight="false" outlineLevel="0" collapsed="false">
      <c r="A88" s="96"/>
      <c r="B88" s="96"/>
      <c r="C88" s="96"/>
      <c r="D88" s="96" t="s">
        <v>78</v>
      </c>
      <c r="E88" s="96"/>
      <c r="F88" s="109" t="n">
        <v>122097.12228083</v>
      </c>
      <c r="G88" s="122"/>
      <c r="H88" s="109" t="n">
        <v>126023.700456045</v>
      </c>
      <c r="J88" s="109" t="n">
        <v>134701.461639673</v>
      </c>
      <c r="L88" s="109" t="n">
        <v>141277.534661972</v>
      </c>
      <c r="N88" s="109" t="n">
        <v>142310.025537894</v>
      </c>
    </row>
    <row r="89" customFormat="false" ht="13.2" hidden="false" customHeight="false" outlineLevel="0" collapsed="false">
      <c r="A89" s="96"/>
      <c r="B89" s="96"/>
      <c r="C89" s="96"/>
      <c r="D89" s="96"/>
      <c r="E89" s="96" t="s">
        <v>100</v>
      </c>
      <c r="F89" s="109" t="n">
        <v>62536.8182808299</v>
      </c>
      <c r="G89" s="122"/>
      <c r="H89" s="109" t="n">
        <v>64935.0451460452</v>
      </c>
      <c r="J89" s="109" t="n">
        <v>71585.0016396731</v>
      </c>
      <c r="L89" s="109" t="n">
        <v>78288.1546619716</v>
      </c>
      <c r="N89" s="109" t="n">
        <v>79167.3455378941</v>
      </c>
    </row>
    <row r="90" customFormat="false" ht="13.2" hidden="false" customHeight="false" outlineLevel="0" collapsed="false">
      <c r="A90" s="96"/>
      <c r="B90" s="96"/>
      <c r="C90" s="96"/>
      <c r="D90" s="96"/>
      <c r="E90" s="96" t="s">
        <v>102</v>
      </c>
      <c r="F90" s="109" t="n">
        <v>59560.304</v>
      </c>
      <c r="G90" s="122"/>
      <c r="H90" s="109" t="n">
        <v>61088.65531</v>
      </c>
      <c r="J90" s="109" t="n">
        <v>63116.46</v>
      </c>
      <c r="L90" s="109" t="n">
        <v>62989.38</v>
      </c>
      <c r="N90" s="109" t="n">
        <v>63142.68</v>
      </c>
    </row>
    <row r="91" customFormat="false" ht="13.2" hidden="false" customHeight="false" outlineLevel="0" collapsed="false">
      <c r="A91" s="96"/>
      <c r="B91" s="96"/>
      <c r="C91" s="96"/>
      <c r="D91" s="96" t="s">
        <v>94</v>
      </c>
      <c r="E91" s="96"/>
      <c r="F91" s="109" t="n">
        <v>2868.00169</v>
      </c>
      <c r="G91" s="122"/>
      <c r="H91" s="109" t="n">
        <v>2403.80345</v>
      </c>
      <c r="J91" s="109" t="n">
        <v>2015.54</v>
      </c>
      <c r="L91" s="109" t="n">
        <v>1767.47</v>
      </c>
      <c r="N91" s="109" t="n">
        <v>1972.33</v>
      </c>
    </row>
    <row r="92" customFormat="false" ht="13.2" hidden="false" customHeight="false" outlineLevel="0" collapsed="false">
      <c r="A92" s="96"/>
      <c r="B92" s="96"/>
      <c r="C92" s="96"/>
      <c r="D92" s="96"/>
      <c r="E92" s="96" t="s">
        <v>103</v>
      </c>
      <c r="F92" s="109" t="n">
        <v>2865.58177</v>
      </c>
      <c r="G92" s="122"/>
      <c r="H92" s="109" t="n">
        <v>2401.12994</v>
      </c>
      <c r="J92" s="109" t="n">
        <v>2015.24</v>
      </c>
      <c r="L92" s="109" t="n">
        <v>1766.55</v>
      </c>
      <c r="N92" s="109" t="n">
        <v>1971.72</v>
      </c>
    </row>
    <row r="93" customFormat="false" ht="13.2" hidden="false" customHeight="false" outlineLevel="0" collapsed="false">
      <c r="A93" s="96"/>
      <c r="B93" s="96"/>
      <c r="C93" s="96"/>
      <c r="D93" s="96"/>
      <c r="E93" s="96" t="s">
        <v>87</v>
      </c>
      <c r="F93" s="109" t="n">
        <v>2.41992</v>
      </c>
      <c r="G93" s="122"/>
      <c r="H93" s="109" t="n">
        <v>2.67351</v>
      </c>
      <c r="J93" s="109" t="n">
        <v>0.3</v>
      </c>
      <c r="L93" s="167" t="n">
        <v>0.92</v>
      </c>
      <c r="N93" s="109" t="n">
        <v>0.61</v>
      </c>
    </row>
    <row r="94" customFormat="false" ht="13.2" hidden="false" customHeight="false" outlineLevel="0" collapsed="false">
      <c r="A94" s="96"/>
      <c r="B94" s="107"/>
      <c r="C94" s="96" t="s">
        <v>98</v>
      </c>
      <c r="D94" s="96"/>
      <c r="E94" s="96"/>
      <c r="F94" s="109" t="n">
        <v>157765.998082943</v>
      </c>
      <c r="G94" s="122"/>
      <c r="H94" s="109" t="n">
        <v>165424.106062733</v>
      </c>
      <c r="J94" s="109" t="n">
        <v>223551.693125119</v>
      </c>
      <c r="L94" s="109" t="n">
        <v>196234.049952315</v>
      </c>
      <c r="N94" s="109" t="n">
        <v>204340.03056967</v>
      </c>
    </row>
    <row r="95" customFormat="false" ht="13.2" hidden="false" customHeight="false" outlineLevel="0" collapsed="false">
      <c r="A95" s="96"/>
      <c r="B95" s="107" t="s">
        <v>74</v>
      </c>
      <c r="C95" s="107"/>
      <c r="D95" s="107"/>
      <c r="E95" s="107"/>
      <c r="F95" s="110" t="n">
        <v>95.14464</v>
      </c>
      <c r="G95" s="122"/>
      <c r="H95" s="110" t="n">
        <v>64.04</v>
      </c>
      <c r="J95" s="110" t="n">
        <v>82.99</v>
      </c>
      <c r="L95" s="110" t="n">
        <v>152.63</v>
      </c>
      <c r="N95" s="110" t="n">
        <v>265.25</v>
      </c>
    </row>
    <row r="96" customFormat="false" ht="13.2" hidden="false" customHeight="false" outlineLevel="0" collapsed="false">
      <c r="A96" s="96"/>
      <c r="B96" s="107"/>
      <c r="C96" s="96" t="s">
        <v>98</v>
      </c>
      <c r="D96" s="96"/>
      <c r="E96" s="96"/>
      <c r="F96" s="109" t="n">
        <v>95.14464</v>
      </c>
      <c r="G96" s="122"/>
      <c r="H96" s="109" t="n">
        <v>64.04</v>
      </c>
      <c r="I96" s="122"/>
      <c r="J96" s="109" t="n">
        <v>82.99</v>
      </c>
      <c r="K96" s="122"/>
      <c r="L96" s="109" t="n">
        <v>152.63</v>
      </c>
      <c r="M96" s="122"/>
      <c r="N96" s="109" t="n">
        <v>265.25</v>
      </c>
    </row>
    <row r="97" customFormat="false" ht="13.2" hidden="false" customHeight="false" outlineLevel="0" collapsed="false">
      <c r="A97" s="89" t="s">
        <v>117</v>
      </c>
      <c r="B97" s="89"/>
      <c r="C97" s="89"/>
      <c r="D97" s="89"/>
      <c r="E97" s="89"/>
      <c r="F97" s="110" t="n">
        <v>0</v>
      </c>
      <c r="G97" s="123"/>
      <c r="H97" s="110" t="n">
        <v>91.05</v>
      </c>
      <c r="I97" s="123"/>
      <c r="J97" s="110" t="n">
        <v>91.58</v>
      </c>
      <c r="K97" s="123"/>
      <c r="L97" s="110" t="n">
        <v>105.17</v>
      </c>
      <c r="M97" s="123"/>
      <c r="N97" s="110" t="n">
        <v>78.17</v>
      </c>
    </row>
    <row r="98" customFormat="false" ht="13.2" hidden="false" customHeight="false" outlineLevel="0" collapsed="false">
      <c r="A98" s="96"/>
      <c r="B98" s="107" t="s">
        <v>62</v>
      </c>
      <c r="C98" s="107"/>
      <c r="D98" s="107"/>
      <c r="E98" s="107"/>
      <c r="F98" s="110" t="n">
        <v>0</v>
      </c>
      <c r="G98" s="123"/>
      <c r="H98" s="110" t="n">
        <v>91.05</v>
      </c>
      <c r="I98" s="123"/>
      <c r="J98" s="110" t="n">
        <v>91.58</v>
      </c>
      <c r="K98" s="123"/>
      <c r="L98" s="110" t="n">
        <v>105.17</v>
      </c>
      <c r="M98" s="123"/>
      <c r="N98" s="110" t="n">
        <v>78.17</v>
      </c>
    </row>
    <row r="99" customFormat="false" ht="12.75" hidden="false" customHeight="true" outlineLevel="0" collapsed="false">
      <c r="A99" s="96"/>
      <c r="B99" s="107"/>
      <c r="C99" s="117" t="s">
        <v>163</v>
      </c>
      <c r="D99" s="117"/>
      <c r="E99" s="117"/>
      <c r="F99" s="109" t="n">
        <v>0</v>
      </c>
      <c r="G99" s="122"/>
      <c r="H99" s="109" t="n">
        <v>91.05</v>
      </c>
      <c r="I99" s="122"/>
      <c r="J99" s="109" t="n">
        <v>91.58</v>
      </c>
      <c r="K99" s="122"/>
      <c r="L99" s="109" t="n">
        <v>105.17</v>
      </c>
      <c r="M99" s="122"/>
      <c r="N99" s="109" t="n">
        <v>78.17</v>
      </c>
    </row>
    <row r="100" customFormat="false" ht="24.9" hidden="false" customHeight="true" outlineLevel="0" collapsed="false">
      <c r="A100" s="89" t="s">
        <v>122</v>
      </c>
      <c r="B100" s="89"/>
      <c r="C100" s="89"/>
      <c r="D100" s="89"/>
      <c r="E100" s="89"/>
      <c r="F100" s="110" t="n">
        <v>416778.527331146</v>
      </c>
      <c r="G100" s="122"/>
      <c r="H100" s="110" t="n">
        <v>439097.825850779</v>
      </c>
      <c r="J100" s="110" t="n">
        <v>448555.743456349</v>
      </c>
      <c r="L100" s="110" t="n">
        <v>460267.040654756</v>
      </c>
      <c r="N100" s="110" t="n">
        <v>476663.080377611</v>
      </c>
    </row>
    <row r="101" customFormat="false" ht="24.9" hidden="false" customHeight="true" outlineLevel="0" collapsed="false">
      <c r="A101" s="89" t="s">
        <v>123</v>
      </c>
      <c r="B101" s="89"/>
      <c r="C101" s="89"/>
      <c r="D101" s="89"/>
      <c r="E101" s="89"/>
      <c r="F101" s="110" t="n">
        <v>10.16334</v>
      </c>
      <c r="G101" s="122"/>
      <c r="H101" s="110" t="n">
        <v>10.19135</v>
      </c>
      <c r="J101" s="110" t="n">
        <v>10.12</v>
      </c>
      <c r="L101" s="110" t="n">
        <v>20.53</v>
      </c>
      <c r="N101" s="110" t="n">
        <v>17.8</v>
      </c>
    </row>
    <row r="102" customFormat="false" ht="24" hidden="false" customHeight="true" outlineLevel="0" collapsed="false">
      <c r="A102" s="89"/>
      <c r="B102" s="90"/>
      <c r="C102" s="90"/>
      <c r="D102" s="90"/>
      <c r="E102" s="90"/>
      <c r="F102" s="110"/>
      <c r="G102" s="122"/>
      <c r="H102" s="110"/>
      <c r="I102" s="122"/>
      <c r="J102" s="110"/>
      <c r="L102" s="110"/>
      <c r="N102" s="110"/>
    </row>
    <row r="103" customFormat="false" ht="13.2" hidden="false" customHeight="false" outlineLevel="0" collapsed="false">
      <c r="A103" s="147" t="s">
        <v>124</v>
      </c>
      <c r="B103" s="90"/>
      <c r="C103" s="90"/>
      <c r="D103" s="90"/>
      <c r="E103" s="90"/>
      <c r="F103" s="110"/>
      <c r="G103" s="122"/>
      <c r="H103" s="110"/>
      <c r="I103" s="122"/>
      <c r="J103" s="110"/>
      <c r="L103" s="110"/>
      <c r="N103" s="110"/>
    </row>
    <row r="104" customFormat="false" ht="13.2" hidden="false" customHeight="true" outlineLevel="0" collapsed="false">
      <c r="A104" s="168" t="s">
        <v>125</v>
      </c>
      <c r="B104" s="168"/>
      <c r="C104" s="168"/>
      <c r="D104" s="168"/>
      <c r="E104" s="168"/>
      <c r="F104" s="168"/>
      <c r="G104" s="168"/>
      <c r="H104" s="168"/>
      <c r="I104" s="168"/>
      <c r="J104" s="168"/>
      <c r="K104" s="108"/>
      <c r="L104" s="108"/>
      <c r="M104" s="108"/>
      <c r="N104" s="108"/>
    </row>
    <row r="105" customFormat="false" ht="13.2" hidden="false" customHeight="false" outlineLevel="0" collapsed="false">
      <c r="A105" s="150"/>
      <c r="B105" s="150"/>
      <c r="C105" s="150"/>
      <c r="D105" s="150"/>
      <c r="E105" s="150"/>
      <c r="F105" s="150"/>
      <c r="G105" s="150"/>
      <c r="H105" s="150"/>
      <c r="I105" s="150"/>
      <c r="J105" s="150"/>
      <c r="K105" s="169"/>
      <c r="M105" s="169"/>
    </row>
    <row r="106" customFormat="false" ht="13.2" hidden="false" customHeight="false" outlineLevel="0" collapsed="false">
      <c r="A106" s="150"/>
      <c r="B106" s="150"/>
      <c r="C106" s="150"/>
      <c r="D106" s="150"/>
      <c r="E106" s="150"/>
      <c r="F106" s="150"/>
      <c r="G106" s="150"/>
      <c r="H106" s="150"/>
      <c r="I106" s="150"/>
      <c r="J106" s="150"/>
    </row>
  </sheetData>
  <mergeCells count="79">
    <mergeCell ref="G2:N5"/>
    <mergeCell ref="Q6:Y8"/>
    <mergeCell ref="A8:E9"/>
    <mergeCell ref="F8:J8"/>
    <mergeCell ref="K8:N8"/>
    <mergeCell ref="A10:E10"/>
    <mergeCell ref="A11:E11"/>
    <mergeCell ref="A12:E12"/>
    <mergeCell ref="A13:E13"/>
    <mergeCell ref="B14:E14"/>
    <mergeCell ref="C15:E15"/>
    <mergeCell ref="C16:E16"/>
    <mergeCell ref="B17:E17"/>
    <mergeCell ref="C18:E18"/>
    <mergeCell ref="C19:E19"/>
    <mergeCell ref="C20:E20"/>
    <mergeCell ref="A21:E21"/>
    <mergeCell ref="B22:E22"/>
    <mergeCell ref="A23:E23"/>
    <mergeCell ref="B24:E24"/>
    <mergeCell ref="A25:E25"/>
    <mergeCell ref="B26:E26"/>
    <mergeCell ref="B27:E27"/>
    <mergeCell ref="A28:E28"/>
    <mergeCell ref="A29:E29"/>
    <mergeCell ref="A30:E30"/>
    <mergeCell ref="A31:E31"/>
    <mergeCell ref="B32:E32"/>
    <mergeCell ref="C33:E33"/>
    <mergeCell ref="D34:E34"/>
    <mergeCell ref="D35:E35"/>
    <mergeCell ref="C36:E36"/>
    <mergeCell ref="D37:E37"/>
    <mergeCell ref="D40:E40"/>
    <mergeCell ref="A44:E44"/>
    <mergeCell ref="B45:E45"/>
    <mergeCell ref="C46:E46"/>
    <mergeCell ref="D50:E50"/>
    <mergeCell ref="C51:E51"/>
    <mergeCell ref="D52:E52"/>
    <mergeCell ref="D53:E53"/>
    <mergeCell ref="B54:E54"/>
    <mergeCell ref="C55:E55"/>
    <mergeCell ref="D56:E56"/>
    <mergeCell ref="A59:E59"/>
    <mergeCell ref="B60:E60"/>
    <mergeCell ref="C61:E61"/>
    <mergeCell ref="D62:E62"/>
    <mergeCell ref="D65:E65"/>
    <mergeCell ref="C66:E66"/>
    <mergeCell ref="D67:E67"/>
    <mergeCell ref="D68:E68"/>
    <mergeCell ref="B69:E69"/>
    <mergeCell ref="C70:E70"/>
    <mergeCell ref="D71:E71"/>
    <mergeCell ref="A74:E74"/>
    <mergeCell ref="B75:E75"/>
    <mergeCell ref="C76:E76"/>
    <mergeCell ref="D77:E77"/>
    <mergeCell ref="C81:E81"/>
    <mergeCell ref="B82:E82"/>
    <mergeCell ref="C83:E83"/>
    <mergeCell ref="D84:E84"/>
    <mergeCell ref="A85:E85"/>
    <mergeCell ref="B86:E86"/>
    <mergeCell ref="C87:E87"/>
    <mergeCell ref="D88:E88"/>
    <mergeCell ref="D91:E91"/>
    <mergeCell ref="C94:E94"/>
    <mergeCell ref="B95:E95"/>
    <mergeCell ref="C96:E96"/>
    <mergeCell ref="A97:E97"/>
    <mergeCell ref="B98:E98"/>
    <mergeCell ref="C99:E99"/>
    <mergeCell ref="A100:E100"/>
    <mergeCell ref="A101:E101"/>
    <mergeCell ref="A104:J104"/>
    <mergeCell ref="A105:J105"/>
    <mergeCell ref="A106:J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4" min="1" style="66" width="2.77"/>
    <col collapsed="false" customWidth="true" hidden="false" outlineLevel="0" max="5" min="5" style="66" width="33.43"/>
    <col collapsed="false" customWidth="true" hidden="false" outlineLevel="0" max="6" min="6" style="66" width="10.77"/>
    <col collapsed="false" customWidth="true" hidden="false" outlineLevel="0" max="7" min="7" style="66" width="2.21"/>
    <col collapsed="false" customWidth="true" hidden="false" outlineLevel="0" max="8" min="8" style="66" width="10.77"/>
    <col collapsed="false" customWidth="true" hidden="false" outlineLevel="0" max="9" min="9" style="66" width="2.21"/>
    <col collapsed="false" customWidth="true" hidden="false" outlineLevel="0" max="10" min="10" style="66" width="10.77"/>
    <col collapsed="false" customWidth="true" hidden="false" outlineLevel="0" max="11" min="11" style="66" width="2.21"/>
    <col collapsed="false" customWidth="true" hidden="false" outlineLevel="0" max="12" min="12" style="66" width="10.77"/>
    <col collapsed="false" customWidth="true" hidden="false" outlineLevel="0" max="13" min="13" style="66" width="2.21"/>
    <col collapsed="false" customWidth="true" hidden="false" outlineLevel="0" max="14" min="14" style="66" width="10.77"/>
    <col collapsed="false" customWidth="false" hidden="false" outlineLevel="0" max="257" min="15" style="66" width="11.43"/>
  </cols>
  <sheetData>
    <row r="1" customFormat="false" ht="13.2" hidden="false" customHeight="false" outlineLevel="0" collapsed="false">
      <c r="A1" s="67" t="s">
        <v>33</v>
      </c>
      <c r="B1" s="18"/>
      <c r="C1" s="18"/>
      <c r="D1" s="18"/>
      <c r="E1" s="18"/>
      <c r="G1" s="170"/>
      <c r="H1" s="171" t="s">
        <v>10</v>
      </c>
      <c r="I1" s="18"/>
      <c r="J1" s="18"/>
      <c r="K1" s="18"/>
      <c r="L1" s="18"/>
      <c r="M1" s="18"/>
      <c r="N1" s="18"/>
    </row>
    <row r="2" customFormat="false" ht="12.75" hidden="false" customHeight="true" outlineLevel="0" collapsed="false">
      <c r="A2" s="123"/>
      <c r="B2" s="123"/>
      <c r="I2" s="155" t="s">
        <v>164</v>
      </c>
      <c r="J2" s="155"/>
      <c r="K2" s="155"/>
      <c r="L2" s="155"/>
      <c r="M2" s="155"/>
      <c r="N2" s="155"/>
    </row>
    <row r="3" customFormat="false" ht="13.2" hidden="false" customHeight="false" outlineLevel="0" collapsed="false">
      <c r="A3" s="67" t="s">
        <v>36</v>
      </c>
      <c r="B3" s="18"/>
      <c r="C3" s="18"/>
      <c r="D3" s="18"/>
      <c r="E3" s="18"/>
      <c r="I3" s="155"/>
      <c r="J3" s="155"/>
      <c r="K3" s="155"/>
      <c r="L3" s="155"/>
      <c r="M3" s="155"/>
      <c r="N3" s="155"/>
    </row>
    <row r="4" customFormat="false" ht="13.2" hidden="false" customHeight="false" outlineLevel="0" collapsed="false">
      <c r="A4" s="126"/>
      <c r="B4" s="126"/>
      <c r="C4" s="126"/>
      <c r="D4" s="126"/>
      <c r="E4" s="126"/>
      <c r="I4" s="155"/>
      <c r="J4" s="155"/>
      <c r="K4" s="155"/>
      <c r="L4" s="155"/>
      <c r="M4" s="155"/>
      <c r="N4" s="155"/>
      <c r="P4" s="172"/>
      <c r="Q4" s="172"/>
      <c r="R4" s="172"/>
    </row>
    <row r="5" customFormat="false" ht="13.2" hidden="false" customHeight="false" outlineLevel="0" collapsed="false">
      <c r="A5" s="126"/>
      <c r="B5" s="126"/>
      <c r="C5" s="126"/>
      <c r="D5" s="126"/>
      <c r="E5" s="126"/>
      <c r="I5" s="155"/>
      <c r="J5" s="155"/>
      <c r="K5" s="155"/>
      <c r="L5" s="155"/>
      <c r="M5" s="155"/>
      <c r="N5" s="155"/>
      <c r="P5" s="172"/>
      <c r="Q5" s="172"/>
      <c r="R5" s="172"/>
    </row>
    <row r="6" customFormat="false" ht="13.2" hidden="false" customHeight="false" outlineLevel="0" collapsed="false">
      <c r="A6" s="126"/>
      <c r="B6" s="126"/>
      <c r="C6" s="126"/>
      <c r="D6" s="126"/>
      <c r="E6" s="126"/>
      <c r="I6" s="155"/>
      <c r="J6" s="155"/>
      <c r="K6" s="155"/>
      <c r="L6" s="155"/>
      <c r="M6" s="155"/>
      <c r="N6" s="155"/>
      <c r="P6" s="172"/>
      <c r="Q6" s="172"/>
      <c r="R6" s="172"/>
    </row>
    <row r="7" customFormat="false" ht="13.2" hidden="false" customHeight="false" outlineLevel="0" collapsed="false">
      <c r="A7" s="126"/>
      <c r="B7" s="126"/>
      <c r="C7" s="126"/>
      <c r="D7" s="126"/>
      <c r="E7" s="126"/>
      <c r="I7" s="173"/>
      <c r="J7" s="173"/>
      <c r="K7" s="173"/>
      <c r="L7" s="173"/>
      <c r="M7" s="173"/>
      <c r="N7" s="173"/>
      <c r="P7" s="172"/>
      <c r="Q7" s="172"/>
      <c r="R7" s="172"/>
    </row>
    <row r="8" customFormat="false" ht="13.2" hidden="false" customHeight="false" outlineLevel="0" collapsed="false">
      <c r="A8" s="126"/>
      <c r="B8" s="126"/>
      <c r="C8" s="126"/>
      <c r="D8" s="126"/>
      <c r="E8" s="126"/>
      <c r="I8" s="173"/>
      <c r="J8" s="173"/>
      <c r="K8" s="173"/>
      <c r="L8" s="173"/>
      <c r="M8" s="173"/>
      <c r="N8" s="173"/>
      <c r="P8" s="172"/>
      <c r="Q8" s="172"/>
      <c r="R8" s="172"/>
    </row>
    <row r="9" customFormat="false" ht="18" hidden="false" customHeight="true" outlineLevel="0" collapsed="false">
      <c r="A9" s="174"/>
      <c r="B9" s="174"/>
      <c r="C9" s="174"/>
      <c r="D9" s="174"/>
      <c r="E9" s="174"/>
      <c r="F9" s="175" t="s">
        <v>37</v>
      </c>
      <c r="G9" s="135"/>
      <c r="H9" s="135"/>
      <c r="I9" s="135"/>
      <c r="J9" s="135"/>
      <c r="K9" s="135"/>
      <c r="M9" s="175"/>
      <c r="N9" s="135"/>
      <c r="P9" s="172"/>
      <c r="Q9" s="172"/>
      <c r="R9" s="172"/>
    </row>
    <row r="10" customFormat="false" ht="14.25" hidden="false" customHeight="true" outlineLevel="0" collapsed="false">
      <c r="A10" s="174"/>
      <c r="B10" s="174"/>
      <c r="C10" s="174"/>
      <c r="D10" s="174"/>
      <c r="E10" s="174"/>
      <c r="F10" s="176" t="n">
        <v>2017</v>
      </c>
      <c r="G10" s="177"/>
      <c r="H10" s="176" t="n">
        <v>2018</v>
      </c>
      <c r="I10" s="177"/>
      <c r="J10" s="176" t="n">
        <v>2019</v>
      </c>
      <c r="L10" s="176" t="s">
        <v>38</v>
      </c>
      <c r="N10" s="176" t="s">
        <v>39</v>
      </c>
      <c r="P10" s="178"/>
    </row>
    <row r="11" customFormat="false" ht="25.05" hidden="false" customHeight="true" outlineLevel="0" collapsed="false">
      <c r="A11" s="179" t="s">
        <v>40</v>
      </c>
      <c r="B11" s="179"/>
      <c r="C11" s="179"/>
      <c r="D11" s="179"/>
      <c r="E11" s="179"/>
      <c r="F11" s="180"/>
      <c r="G11" s="181"/>
      <c r="H11" s="180"/>
      <c r="I11" s="181"/>
      <c r="J11" s="180"/>
      <c r="K11" s="181"/>
      <c r="L11" s="180"/>
      <c r="M11" s="181"/>
      <c r="N11" s="181"/>
    </row>
    <row r="12" customFormat="false" ht="25.05" hidden="false" customHeight="true" outlineLevel="0" collapsed="false">
      <c r="A12" s="182" t="s">
        <v>41</v>
      </c>
      <c r="B12" s="182"/>
      <c r="C12" s="182"/>
      <c r="D12" s="182"/>
      <c r="E12" s="182"/>
      <c r="F12" s="183" t="n">
        <v>82729800.6722913</v>
      </c>
      <c r="G12" s="184"/>
      <c r="H12" s="183" t="n">
        <v>86996526.8852051</v>
      </c>
      <c r="I12" s="184"/>
      <c r="J12" s="183" t="n">
        <v>91963656.72</v>
      </c>
      <c r="K12" s="184"/>
      <c r="L12" s="183" t="n">
        <v>100394525.83</v>
      </c>
      <c r="N12" s="183" t="n">
        <v>106591293.07</v>
      </c>
      <c r="O12" s="185"/>
    </row>
    <row r="13" customFormat="false" ht="25.05" hidden="false" customHeight="true" outlineLevel="0" collapsed="false">
      <c r="A13" s="186" t="s">
        <v>56</v>
      </c>
      <c r="B13" s="186"/>
      <c r="C13" s="186"/>
      <c r="D13" s="186"/>
      <c r="E13" s="186"/>
      <c r="F13" s="187" t="n">
        <v>81466757.2422913</v>
      </c>
      <c r="G13" s="181"/>
      <c r="H13" s="187" t="n">
        <v>85622562.2752051</v>
      </c>
      <c r="I13" s="181"/>
      <c r="J13" s="187" t="n">
        <v>90526814</v>
      </c>
      <c r="K13" s="181"/>
      <c r="L13" s="187" t="n">
        <v>98950113.04</v>
      </c>
      <c r="N13" s="187" t="n">
        <v>104580515.57</v>
      </c>
      <c r="O13" s="185"/>
    </row>
    <row r="14" customFormat="false" ht="13.2" hidden="false" customHeight="false" outlineLevel="0" collapsed="false">
      <c r="A14" s="188"/>
      <c r="B14" s="188" t="s">
        <v>46</v>
      </c>
      <c r="C14" s="188"/>
      <c r="D14" s="188"/>
      <c r="E14" s="188"/>
      <c r="F14" s="141" t="n">
        <v>6982591.12229126</v>
      </c>
      <c r="G14" s="181"/>
      <c r="H14" s="141" t="n">
        <v>7566820.37520511</v>
      </c>
      <c r="I14" s="181"/>
      <c r="J14" s="141" t="n">
        <v>8266929.26</v>
      </c>
      <c r="K14" s="181"/>
      <c r="L14" s="141" t="n">
        <v>8259098.7</v>
      </c>
      <c r="N14" s="141" t="n">
        <v>8846412.61</v>
      </c>
      <c r="O14" s="185"/>
    </row>
    <row r="15" customFormat="false" ht="13.2" hidden="false" customHeight="false" outlineLevel="0" collapsed="false">
      <c r="A15" s="188"/>
      <c r="B15" s="188" t="s">
        <v>47</v>
      </c>
      <c r="C15" s="188"/>
      <c r="D15" s="188"/>
      <c r="E15" s="188"/>
      <c r="F15" s="141" t="n">
        <v>74204939.39</v>
      </c>
      <c r="G15" s="181"/>
      <c r="H15" s="141" t="n">
        <v>77763126.02</v>
      </c>
      <c r="I15" s="181"/>
      <c r="J15" s="141" t="n">
        <v>81951508.34</v>
      </c>
      <c r="K15" s="181"/>
      <c r="L15" s="141" t="n">
        <v>90351031.27</v>
      </c>
      <c r="N15" s="141" t="n">
        <v>95375214.33</v>
      </c>
      <c r="O15" s="185"/>
    </row>
    <row r="16" customFormat="false" ht="13.2" hidden="false" customHeight="false" outlineLevel="0" collapsed="false">
      <c r="A16" s="188"/>
      <c r="B16" s="188" t="s">
        <v>48</v>
      </c>
      <c r="C16" s="188"/>
      <c r="D16" s="188"/>
      <c r="E16" s="188"/>
      <c r="F16" s="141" t="n">
        <v>279226.73</v>
      </c>
      <c r="G16" s="181"/>
      <c r="H16" s="141" t="n">
        <v>292615.88</v>
      </c>
      <c r="I16" s="181"/>
      <c r="J16" s="141" t="n">
        <v>308376.4</v>
      </c>
      <c r="K16" s="181"/>
      <c r="L16" s="141" t="n">
        <v>339983.07</v>
      </c>
      <c r="N16" s="141" t="n">
        <v>358888.63</v>
      </c>
      <c r="O16" s="185"/>
    </row>
    <row r="17" customFormat="false" ht="25.05" hidden="false" customHeight="true" outlineLevel="0" collapsed="false">
      <c r="A17" s="186" t="s">
        <v>165</v>
      </c>
      <c r="B17" s="186"/>
      <c r="C17" s="186"/>
      <c r="D17" s="186"/>
      <c r="E17" s="186"/>
      <c r="F17" s="187" t="n">
        <v>1220091.36</v>
      </c>
      <c r="G17" s="181"/>
      <c r="H17" s="187" t="n">
        <v>1328952.96</v>
      </c>
      <c r="I17" s="181"/>
      <c r="J17" s="187" t="n">
        <v>1389406.7</v>
      </c>
      <c r="K17" s="181"/>
      <c r="L17" s="187" t="n">
        <v>1392114.88</v>
      </c>
      <c r="N17" s="187" t="n">
        <v>1955571.44</v>
      </c>
      <c r="O17" s="185"/>
    </row>
    <row r="18" customFormat="false" ht="25.05" hidden="false" customHeight="true" outlineLevel="0" collapsed="false">
      <c r="A18" s="189" t="s">
        <v>57</v>
      </c>
      <c r="B18" s="189"/>
      <c r="C18" s="189"/>
      <c r="D18" s="189"/>
      <c r="E18" s="189"/>
      <c r="F18" s="187" t="n">
        <v>42952.07</v>
      </c>
      <c r="G18" s="181"/>
      <c r="H18" s="187" t="n">
        <v>45011.65</v>
      </c>
      <c r="I18" s="181"/>
      <c r="J18" s="187" t="n">
        <v>47436.02</v>
      </c>
      <c r="K18" s="181"/>
      <c r="L18" s="187" t="n">
        <v>52297.91</v>
      </c>
      <c r="N18" s="187" t="n">
        <v>55206.06</v>
      </c>
      <c r="O18" s="185"/>
    </row>
    <row r="19" customFormat="false" ht="13.2" hidden="false" customHeight="false" outlineLevel="0" collapsed="false">
      <c r="A19" s="188"/>
      <c r="B19" s="188" t="s">
        <v>47</v>
      </c>
      <c r="C19" s="188"/>
      <c r="D19" s="188"/>
      <c r="E19" s="188"/>
      <c r="F19" s="141" t="n">
        <v>42952.07</v>
      </c>
      <c r="G19" s="141"/>
      <c r="H19" s="141" t="n">
        <v>45011.65</v>
      </c>
      <c r="I19" s="141"/>
      <c r="J19" s="141" t="n">
        <v>47436.02</v>
      </c>
      <c r="K19" s="141"/>
      <c r="L19" s="141" t="n">
        <v>52297.91</v>
      </c>
      <c r="M19" s="141"/>
      <c r="N19" s="141" t="n">
        <v>55206.06</v>
      </c>
      <c r="O19" s="185"/>
    </row>
    <row r="20" customFormat="false" ht="25.05" hidden="false" customHeight="true" outlineLevel="0" collapsed="false">
      <c r="A20" s="179" t="s">
        <v>59</v>
      </c>
      <c r="B20" s="179"/>
      <c r="C20" s="179"/>
      <c r="D20" s="179"/>
      <c r="E20" s="179"/>
      <c r="F20" s="141"/>
      <c r="G20" s="181"/>
      <c r="H20" s="141"/>
      <c r="I20" s="181"/>
      <c r="J20" s="141"/>
      <c r="K20" s="181"/>
      <c r="L20" s="141"/>
      <c r="N20" s="141"/>
      <c r="O20" s="185"/>
    </row>
    <row r="21" customFormat="false" ht="25.05" hidden="false" customHeight="true" outlineLevel="0" collapsed="false">
      <c r="A21" s="190" t="s">
        <v>41</v>
      </c>
      <c r="B21" s="190"/>
      <c r="C21" s="190"/>
      <c r="D21" s="190"/>
      <c r="E21" s="190"/>
      <c r="F21" s="183" t="n">
        <v>82729800.6822913</v>
      </c>
      <c r="G21" s="184"/>
      <c r="H21" s="183" t="n">
        <v>86996526.8752051</v>
      </c>
      <c r="I21" s="184"/>
      <c r="J21" s="183" t="n">
        <v>91963656.71</v>
      </c>
      <c r="K21" s="184"/>
      <c r="L21" s="183" t="n">
        <v>100394525.83</v>
      </c>
      <c r="N21" s="183" t="n">
        <v>106591293.1</v>
      </c>
      <c r="O21" s="185"/>
    </row>
    <row r="22" customFormat="false" ht="25.05" hidden="false" customHeight="true" outlineLevel="0" collapsed="false">
      <c r="A22" s="186" t="s">
        <v>60</v>
      </c>
      <c r="B22" s="186"/>
      <c r="C22" s="186"/>
      <c r="D22" s="186"/>
      <c r="E22" s="186"/>
      <c r="F22" s="187" t="n">
        <v>81104503.8613266</v>
      </c>
      <c r="G22" s="181"/>
      <c r="H22" s="187" t="n">
        <v>85299426.1357034</v>
      </c>
      <c r="I22" s="181"/>
      <c r="J22" s="187" t="n">
        <v>90168934.57</v>
      </c>
      <c r="K22" s="181"/>
      <c r="L22" s="187" t="n">
        <v>98424096.03</v>
      </c>
      <c r="N22" s="187" t="n">
        <v>104407470.33</v>
      </c>
      <c r="O22" s="185"/>
    </row>
    <row r="23" customFormat="false" ht="25.05" hidden="false" customHeight="true" outlineLevel="0" collapsed="false">
      <c r="A23" s="186" t="s">
        <v>61</v>
      </c>
      <c r="B23" s="186"/>
      <c r="C23" s="186"/>
      <c r="D23" s="186"/>
      <c r="E23" s="186"/>
      <c r="F23" s="187" t="n">
        <v>59079789.7830698</v>
      </c>
      <c r="G23" s="181"/>
      <c r="H23" s="187" t="n">
        <v>61375790.4919192</v>
      </c>
      <c r="I23" s="181"/>
      <c r="J23" s="187" t="n">
        <v>64592962.64</v>
      </c>
      <c r="K23" s="181"/>
      <c r="L23" s="187" t="n">
        <v>71838581.04</v>
      </c>
      <c r="N23" s="187" t="n">
        <v>76339254.32</v>
      </c>
      <c r="O23" s="185"/>
    </row>
    <row r="24" customFormat="false" ht="13.2" hidden="false" customHeight="false" outlineLevel="0" collapsed="false">
      <c r="A24" s="188"/>
      <c r="B24" s="186" t="s">
        <v>62</v>
      </c>
      <c r="C24" s="186"/>
      <c r="D24" s="186"/>
      <c r="E24" s="186"/>
      <c r="F24" s="187" t="n">
        <v>59079789.7830698</v>
      </c>
      <c r="G24" s="181"/>
      <c r="H24" s="187" t="n">
        <v>61375790.4919192</v>
      </c>
      <c r="I24" s="181"/>
      <c r="J24" s="187" t="n">
        <v>64592962.64</v>
      </c>
      <c r="K24" s="181"/>
      <c r="L24" s="187" t="n">
        <v>71838581.04</v>
      </c>
      <c r="N24" s="187" t="n">
        <v>76339254.32</v>
      </c>
      <c r="O24" s="185"/>
    </row>
    <row r="25" customFormat="false" ht="13.2" hidden="false" customHeight="false" outlineLevel="0" collapsed="false">
      <c r="A25" s="188"/>
      <c r="B25" s="188"/>
      <c r="C25" s="188" t="s">
        <v>66</v>
      </c>
      <c r="D25" s="188"/>
      <c r="E25" s="188"/>
      <c r="F25" s="141" t="n">
        <v>59079789.7830698</v>
      </c>
      <c r="G25" s="181"/>
      <c r="H25" s="141" t="n">
        <v>61375790.4919192</v>
      </c>
      <c r="I25" s="181"/>
      <c r="J25" s="141" t="n">
        <v>64592962.64</v>
      </c>
      <c r="K25" s="181"/>
      <c r="L25" s="141" t="n">
        <v>71838581.04</v>
      </c>
      <c r="N25" s="141" t="n">
        <v>76339254.32</v>
      </c>
      <c r="O25" s="185"/>
    </row>
    <row r="26" customFormat="false" ht="13.2" hidden="false" customHeight="false" outlineLevel="0" collapsed="false">
      <c r="A26" s="188"/>
      <c r="B26" s="188"/>
      <c r="C26" s="188"/>
      <c r="D26" s="188" t="s">
        <v>67</v>
      </c>
      <c r="E26" s="188"/>
      <c r="F26" s="141" t="n">
        <v>39216096.0640637</v>
      </c>
      <c r="G26" s="181"/>
      <c r="H26" s="141" t="n">
        <v>40739849.3792712</v>
      </c>
      <c r="I26" s="181"/>
      <c r="J26" s="141" t="n">
        <v>42875045.37</v>
      </c>
      <c r="K26" s="181"/>
      <c r="L26" s="141" t="n">
        <v>47685375.55</v>
      </c>
      <c r="N26" s="141" t="n">
        <v>50672865.51</v>
      </c>
      <c r="O26" s="185"/>
    </row>
    <row r="27" customFormat="false" ht="13.2" hidden="false" customHeight="false" outlineLevel="0" collapsed="false">
      <c r="A27" s="188"/>
      <c r="B27" s="188"/>
      <c r="C27" s="188"/>
      <c r="D27" s="188"/>
      <c r="E27" s="188" t="s">
        <v>68</v>
      </c>
      <c r="F27" s="141" t="n">
        <v>39216096.0640637</v>
      </c>
      <c r="G27" s="181"/>
      <c r="H27" s="141" t="n">
        <v>40739849.3792712</v>
      </c>
      <c r="I27" s="181"/>
      <c r="J27" s="141" t="n">
        <v>42875045.37</v>
      </c>
      <c r="K27" s="181"/>
      <c r="L27" s="141" t="n">
        <v>47685375.55</v>
      </c>
      <c r="N27" s="141" t="n">
        <v>50672865.51</v>
      </c>
      <c r="O27" s="185"/>
    </row>
    <row r="28" customFormat="false" ht="13.2" hidden="false" customHeight="false" outlineLevel="0" collapsed="false">
      <c r="A28" s="188"/>
      <c r="B28" s="188"/>
      <c r="C28" s="188"/>
      <c r="D28" s="188" t="s">
        <v>70</v>
      </c>
      <c r="E28" s="188"/>
      <c r="F28" s="141" t="n">
        <v>19863693.7190061</v>
      </c>
      <c r="G28" s="181"/>
      <c r="H28" s="141" t="n">
        <v>20635941.112648</v>
      </c>
      <c r="I28" s="181"/>
      <c r="J28" s="141" t="n">
        <v>21717917.27</v>
      </c>
      <c r="K28" s="181"/>
      <c r="L28" s="141" t="n">
        <v>24153205.49</v>
      </c>
      <c r="N28" s="141" t="n">
        <v>25666388.81</v>
      </c>
      <c r="O28" s="185"/>
    </row>
    <row r="29" customFormat="false" ht="13.2" hidden="false" customHeight="false" outlineLevel="0" collapsed="false">
      <c r="A29" s="188"/>
      <c r="B29" s="188"/>
      <c r="C29" s="188"/>
      <c r="D29" s="188"/>
      <c r="E29" s="188" t="s">
        <v>71</v>
      </c>
      <c r="F29" s="141" t="n">
        <v>10223058.87</v>
      </c>
      <c r="G29" s="181"/>
      <c r="H29" s="141" t="n">
        <v>10617864.48</v>
      </c>
      <c r="I29" s="181"/>
      <c r="J29" s="141" t="n">
        <v>11171945.53</v>
      </c>
      <c r="K29" s="181"/>
      <c r="L29" s="141" t="n">
        <v>12432742.27</v>
      </c>
      <c r="N29" s="141" t="n">
        <v>13211740.05</v>
      </c>
      <c r="O29" s="185"/>
    </row>
    <row r="30" customFormat="false" ht="13.2" hidden="false" customHeight="false" outlineLevel="0" collapsed="false">
      <c r="A30" s="188"/>
      <c r="B30" s="188"/>
      <c r="C30" s="188"/>
      <c r="D30" s="188"/>
      <c r="E30" s="188" t="s">
        <v>72</v>
      </c>
      <c r="F30" s="141" t="n">
        <v>9640634.84900608</v>
      </c>
      <c r="G30" s="181"/>
      <c r="H30" s="141" t="n">
        <v>10018076.632648</v>
      </c>
      <c r="I30" s="181"/>
      <c r="J30" s="141" t="n">
        <v>10545971.74</v>
      </c>
      <c r="K30" s="181"/>
      <c r="L30" s="141" t="n">
        <v>11720463.22</v>
      </c>
      <c r="N30" s="141" t="n">
        <v>12454648.76</v>
      </c>
      <c r="O30" s="185"/>
    </row>
    <row r="31" customFormat="false" ht="25.5" hidden="false" customHeight="true" outlineLevel="0" collapsed="false">
      <c r="A31" s="186" t="s">
        <v>77</v>
      </c>
      <c r="B31" s="186"/>
      <c r="C31" s="186"/>
      <c r="D31" s="186"/>
      <c r="E31" s="186"/>
      <c r="F31" s="187" t="n">
        <v>2945690.30076137</v>
      </c>
      <c r="G31" s="181"/>
      <c r="H31" s="187" t="n">
        <v>3262421.51633179</v>
      </c>
      <c r="I31" s="181"/>
      <c r="J31" s="187" t="n">
        <v>3475843.2</v>
      </c>
      <c r="K31" s="181"/>
      <c r="L31" s="187" t="n">
        <v>3615605.09</v>
      </c>
      <c r="N31" s="187" t="n">
        <v>3748634.25</v>
      </c>
      <c r="O31" s="185"/>
    </row>
    <row r="32" customFormat="false" ht="13.2" hidden="false" customHeight="false" outlineLevel="0" collapsed="false">
      <c r="A32" s="188"/>
      <c r="B32" s="186" t="s">
        <v>74</v>
      </c>
      <c r="C32" s="186"/>
      <c r="D32" s="186"/>
      <c r="E32" s="186"/>
      <c r="F32" s="187" t="n">
        <v>2945690.30076137</v>
      </c>
      <c r="G32" s="181"/>
      <c r="H32" s="187" t="n">
        <v>3262421.51633179</v>
      </c>
      <c r="I32" s="181"/>
      <c r="J32" s="187" t="n">
        <v>3475843.2</v>
      </c>
      <c r="K32" s="181"/>
      <c r="L32" s="187" t="n">
        <v>3615605.09</v>
      </c>
      <c r="N32" s="187" t="n">
        <v>3748634.25</v>
      </c>
      <c r="O32" s="185"/>
    </row>
    <row r="33" customFormat="false" ht="13.2" hidden="false" customHeight="false" outlineLevel="0" collapsed="false">
      <c r="A33" s="188"/>
      <c r="B33" s="188"/>
      <c r="C33" s="188" t="s">
        <v>63</v>
      </c>
      <c r="D33" s="188"/>
      <c r="E33" s="188"/>
      <c r="F33" s="141" t="n">
        <v>529365.867814157</v>
      </c>
      <c r="G33" s="181"/>
      <c r="H33" s="141" t="n">
        <v>549993.774636585</v>
      </c>
      <c r="I33" s="181"/>
      <c r="J33" s="141" t="n">
        <v>582445.52</v>
      </c>
      <c r="K33" s="181"/>
      <c r="L33" s="141" t="n">
        <v>610002.83</v>
      </c>
      <c r="N33" s="141" t="n">
        <v>635142.25</v>
      </c>
      <c r="O33" s="185"/>
    </row>
    <row r="34" customFormat="false" ht="13.2" hidden="false" customHeight="false" outlineLevel="0" collapsed="false">
      <c r="A34" s="188"/>
      <c r="B34" s="188"/>
      <c r="C34" s="188"/>
      <c r="D34" s="141" t="s">
        <v>78</v>
      </c>
      <c r="E34" s="141"/>
      <c r="F34" s="141" t="n">
        <v>462192.754546826</v>
      </c>
      <c r="G34" s="181"/>
      <c r="H34" s="141" t="n">
        <v>476747.788189735</v>
      </c>
      <c r="I34" s="181"/>
      <c r="J34" s="141" t="n">
        <v>501909.14</v>
      </c>
      <c r="K34" s="181"/>
      <c r="L34" s="141" t="n">
        <v>531000.3</v>
      </c>
      <c r="N34" s="141" t="n">
        <v>551313.79</v>
      </c>
      <c r="O34" s="185"/>
    </row>
    <row r="35" customFormat="false" ht="13.2" hidden="false" customHeight="false" outlineLevel="0" collapsed="false">
      <c r="A35" s="188"/>
      <c r="B35" s="188"/>
      <c r="C35" s="188"/>
      <c r="D35" s="188"/>
      <c r="E35" s="188" t="s">
        <v>79</v>
      </c>
      <c r="F35" s="191" t="n">
        <v>52950.4894278764</v>
      </c>
      <c r="G35" s="181"/>
      <c r="H35" s="191" t="n">
        <v>55319.6539545123</v>
      </c>
      <c r="I35" s="181"/>
      <c r="J35" s="191" t="n">
        <v>58529.72</v>
      </c>
      <c r="K35" s="181"/>
      <c r="L35" s="191" t="n">
        <v>64144.84</v>
      </c>
      <c r="N35" s="191" t="n">
        <v>68152.39</v>
      </c>
      <c r="O35" s="185"/>
    </row>
    <row r="36" customFormat="false" ht="13.2" hidden="false" customHeight="false" outlineLevel="0" collapsed="false">
      <c r="A36" s="188"/>
      <c r="B36" s="188"/>
      <c r="C36" s="188"/>
      <c r="D36" s="188"/>
      <c r="E36" s="188" t="s">
        <v>83</v>
      </c>
      <c r="F36" s="191" t="n">
        <v>354272.77</v>
      </c>
      <c r="G36" s="181"/>
      <c r="H36" s="191" t="n">
        <v>361489.05</v>
      </c>
      <c r="I36" s="181"/>
      <c r="J36" s="191" t="n">
        <v>377474.42</v>
      </c>
      <c r="K36" s="181"/>
      <c r="L36" s="191" t="n">
        <v>402205.65</v>
      </c>
      <c r="N36" s="191" t="n">
        <v>414562.41</v>
      </c>
      <c r="O36" s="185"/>
    </row>
    <row r="37" customFormat="false" ht="13.2" hidden="false" customHeight="false" outlineLevel="0" collapsed="false">
      <c r="A37" s="188"/>
      <c r="B37" s="188"/>
      <c r="C37" s="188"/>
      <c r="D37" s="188"/>
      <c r="E37" s="188" t="s">
        <v>81</v>
      </c>
      <c r="F37" s="141" t="n">
        <v>54969.4951189492</v>
      </c>
      <c r="G37" s="181"/>
      <c r="H37" s="141" t="n">
        <v>59939.0842352226</v>
      </c>
      <c r="I37" s="181"/>
      <c r="J37" s="141" t="n">
        <v>65905</v>
      </c>
      <c r="K37" s="181"/>
      <c r="L37" s="141" t="n">
        <v>64649.81</v>
      </c>
      <c r="N37" s="141" t="n">
        <v>68598.99</v>
      </c>
      <c r="O37" s="185"/>
    </row>
    <row r="38" customFormat="false" ht="13.2" hidden="false" customHeight="false" outlineLevel="0" collapsed="false">
      <c r="A38" s="188"/>
      <c r="B38" s="188"/>
      <c r="C38" s="188"/>
      <c r="D38" s="188" t="s">
        <v>65</v>
      </c>
      <c r="E38" s="188"/>
      <c r="F38" s="141" t="n">
        <v>67173.1132673316</v>
      </c>
      <c r="G38" s="181"/>
      <c r="H38" s="141" t="n">
        <v>73245.9864468499</v>
      </c>
      <c r="I38" s="181"/>
      <c r="J38" s="141" t="n">
        <v>80536.38</v>
      </c>
      <c r="K38" s="181"/>
      <c r="L38" s="141" t="n">
        <v>79002.53</v>
      </c>
      <c r="N38" s="141" t="n">
        <v>83828.46</v>
      </c>
      <c r="O38" s="185"/>
    </row>
    <row r="39" customFormat="false" ht="13.2" hidden="false" customHeight="false" outlineLevel="0" collapsed="false">
      <c r="A39" s="188"/>
      <c r="B39" s="188"/>
      <c r="C39" s="188" t="s">
        <v>66</v>
      </c>
      <c r="D39" s="188"/>
      <c r="E39" s="188"/>
      <c r="F39" s="191" t="n">
        <v>2416324.43294721</v>
      </c>
      <c r="G39" s="181"/>
      <c r="H39" s="191" t="n">
        <v>2712427.74169521</v>
      </c>
      <c r="I39" s="181"/>
      <c r="J39" s="191" t="n">
        <v>2893397.68</v>
      </c>
      <c r="K39" s="181"/>
      <c r="L39" s="191" t="n">
        <v>3005602.26</v>
      </c>
      <c r="N39" s="191" t="n">
        <v>3113492</v>
      </c>
      <c r="O39" s="185"/>
    </row>
    <row r="40" customFormat="false" ht="13.2" hidden="false" customHeight="false" outlineLevel="0" collapsed="false">
      <c r="A40" s="188"/>
      <c r="B40" s="188"/>
      <c r="C40" s="188"/>
      <c r="D40" s="188" t="s">
        <v>82</v>
      </c>
      <c r="E40" s="188"/>
      <c r="F40" s="191" t="n">
        <v>963788.660196059</v>
      </c>
      <c r="G40" s="181"/>
      <c r="H40" s="191" t="n">
        <v>1110607.27113208</v>
      </c>
      <c r="I40" s="181"/>
      <c r="J40" s="191" t="n">
        <v>1172098.2</v>
      </c>
      <c r="K40" s="181"/>
      <c r="L40" s="191" t="n">
        <v>1144279.41</v>
      </c>
      <c r="N40" s="191" t="n">
        <v>1145833.57</v>
      </c>
      <c r="O40" s="185"/>
    </row>
    <row r="41" customFormat="false" ht="13.2" hidden="false" customHeight="false" outlineLevel="0" collapsed="false">
      <c r="A41" s="188"/>
      <c r="B41" s="188"/>
      <c r="C41" s="188"/>
      <c r="D41" s="188" t="s">
        <v>86</v>
      </c>
      <c r="E41" s="188"/>
      <c r="F41" s="191" t="n">
        <v>501335.178112381</v>
      </c>
      <c r="G41" s="181"/>
      <c r="H41" s="191" t="n">
        <v>612452.343455364</v>
      </c>
      <c r="I41" s="181"/>
      <c r="J41" s="191" t="n">
        <v>678873.67</v>
      </c>
      <c r="K41" s="181"/>
      <c r="L41" s="191" t="n">
        <v>705631.17</v>
      </c>
      <c r="N41" s="191" t="n">
        <v>739605.76</v>
      </c>
      <c r="O41" s="185"/>
    </row>
    <row r="42" customFormat="false" ht="13.2" hidden="false" customHeight="false" outlineLevel="0" collapsed="false">
      <c r="A42" s="188"/>
      <c r="B42" s="188"/>
      <c r="C42" s="188"/>
      <c r="D42" s="188" t="s">
        <v>84</v>
      </c>
      <c r="E42" s="188"/>
      <c r="F42" s="191" t="n">
        <v>722241.46</v>
      </c>
      <c r="G42" s="181"/>
      <c r="H42" s="191" t="n">
        <v>750133.79</v>
      </c>
      <c r="I42" s="181"/>
      <c r="J42" s="191" t="n">
        <v>789278.66</v>
      </c>
      <c r="K42" s="181"/>
      <c r="L42" s="191" t="n">
        <v>878351.77</v>
      </c>
      <c r="N42" s="191" t="n">
        <v>933386.62</v>
      </c>
      <c r="O42" s="185"/>
    </row>
    <row r="43" customFormat="false" ht="13.2" hidden="false" customHeight="false" outlineLevel="0" collapsed="false">
      <c r="A43" s="188"/>
      <c r="B43" s="188"/>
      <c r="C43" s="188"/>
      <c r="D43" s="188" t="s">
        <v>166</v>
      </c>
      <c r="E43" s="188"/>
      <c r="F43" s="191" t="n">
        <v>228959.134638774</v>
      </c>
      <c r="G43" s="181"/>
      <c r="H43" s="191" t="n">
        <v>239234.33710776</v>
      </c>
      <c r="I43" s="181"/>
      <c r="J43" s="191" t="n">
        <v>253147.15</v>
      </c>
      <c r="K43" s="181"/>
      <c r="L43" s="191" t="n">
        <v>277339.91</v>
      </c>
      <c r="N43" s="191" t="n">
        <v>294666.05</v>
      </c>
      <c r="O43" s="185"/>
    </row>
    <row r="44" customFormat="false" ht="25.5" hidden="false" customHeight="true" outlineLevel="0" collapsed="false">
      <c r="A44" s="186" t="s">
        <v>88</v>
      </c>
      <c r="B44" s="186"/>
      <c r="C44" s="186"/>
      <c r="D44" s="186"/>
      <c r="E44" s="186"/>
      <c r="F44" s="187" t="n">
        <v>5409734.94987351</v>
      </c>
      <c r="G44" s="181"/>
      <c r="H44" s="187" t="n">
        <v>6213675.13572124</v>
      </c>
      <c r="I44" s="181"/>
      <c r="J44" s="187" t="n">
        <v>6649068.31</v>
      </c>
      <c r="K44" s="181"/>
      <c r="L44" s="187" t="n">
        <v>6539627.79</v>
      </c>
      <c r="N44" s="187" t="n">
        <v>6868761.38</v>
      </c>
      <c r="O44" s="185"/>
    </row>
    <row r="45" customFormat="false" ht="13.2" hidden="false" customHeight="false" outlineLevel="0" collapsed="false">
      <c r="A45" s="188"/>
      <c r="B45" s="186" t="s">
        <v>62</v>
      </c>
      <c r="C45" s="186"/>
      <c r="D45" s="186"/>
      <c r="E45" s="186"/>
      <c r="F45" s="187" t="n">
        <v>457.486530336793</v>
      </c>
      <c r="G45" s="181"/>
      <c r="H45" s="187" t="n">
        <v>498.846198587042</v>
      </c>
      <c r="I45" s="181"/>
      <c r="J45" s="187" t="n">
        <v>548.5</v>
      </c>
      <c r="K45" s="181"/>
      <c r="L45" s="187" t="n">
        <v>538.05</v>
      </c>
      <c r="N45" s="187" t="n">
        <v>570.92</v>
      </c>
      <c r="O45" s="185"/>
    </row>
    <row r="46" customFormat="false" ht="13.2" hidden="false" customHeight="false" outlineLevel="0" collapsed="false">
      <c r="A46" s="188"/>
      <c r="B46" s="188"/>
      <c r="C46" s="188" t="s">
        <v>63</v>
      </c>
      <c r="D46" s="188"/>
      <c r="E46" s="188"/>
      <c r="F46" s="141" t="n">
        <v>457.486530336793</v>
      </c>
      <c r="G46" s="181"/>
      <c r="H46" s="141" t="n">
        <v>498.846198587042</v>
      </c>
      <c r="I46" s="181"/>
      <c r="J46" s="141" t="n">
        <v>548.5</v>
      </c>
      <c r="K46" s="181"/>
      <c r="L46" s="141" t="n">
        <v>538.05</v>
      </c>
      <c r="N46" s="141" t="n">
        <v>570.92</v>
      </c>
      <c r="O46" s="185"/>
    </row>
    <row r="47" customFormat="false" ht="13.2" hidden="false" customHeight="false" outlineLevel="0" collapsed="false">
      <c r="A47" s="188"/>
      <c r="B47" s="188"/>
      <c r="C47" s="188"/>
      <c r="D47" s="188" t="s">
        <v>65</v>
      </c>
      <c r="E47" s="188"/>
      <c r="F47" s="141" t="n">
        <v>457.486530336793</v>
      </c>
      <c r="G47" s="181"/>
      <c r="H47" s="141" t="n">
        <v>498.846198587042</v>
      </c>
      <c r="I47" s="181"/>
      <c r="J47" s="141" t="n">
        <v>548.5</v>
      </c>
      <c r="K47" s="181"/>
      <c r="L47" s="141" t="n">
        <v>538.05</v>
      </c>
      <c r="N47" s="141" t="n">
        <v>570.92</v>
      </c>
      <c r="O47" s="185"/>
    </row>
    <row r="48" customFormat="false" ht="13.2" hidden="false" customHeight="false" outlineLevel="0" collapsed="false">
      <c r="A48" s="188"/>
      <c r="B48" s="186" t="s">
        <v>74</v>
      </c>
      <c r="C48" s="186"/>
      <c r="D48" s="186"/>
      <c r="E48" s="186"/>
      <c r="F48" s="187" t="n">
        <v>5409277.46334317</v>
      </c>
      <c r="G48" s="181"/>
      <c r="H48" s="187" t="n">
        <v>6213176.28952265</v>
      </c>
      <c r="I48" s="181"/>
      <c r="J48" s="187" t="n">
        <v>6648519.81</v>
      </c>
      <c r="K48" s="181"/>
      <c r="L48" s="187" t="n">
        <v>6539089.74</v>
      </c>
      <c r="N48" s="187" t="n">
        <v>6868190.46</v>
      </c>
      <c r="O48" s="185"/>
    </row>
    <row r="49" customFormat="false" ht="13.2" hidden="false" customHeight="false" outlineLevel="0" collapsed="false">
      <c r="A49" s="188"/>
      <c r="B49" s="186"/>
      <c r="C49" s="188" t="s">
        <v>63</v>
      </c>
      <c r="D49" s="188"/>
      <c r="E49" s="188"/>
      <c r="F49" s="141" t="n">
        <v>1369429.67936461</v>
      </c>
      <c r="G49" s="181"/>
      <c r="H49" s="141" t="n">
        <v>1435912.1200026</v>
      </c>
      <c r="I49" s="181"/>
      <c r="J49" s="141" t="n">
        <v>1521313.6</v>
      </c>
      <c r="K49" s="181"/>
      <c r="L49" s="141" t="n">
        <v>1553830.5</v>
      </c>
      <c r="N49" s="141" t="n">
        <v>1646531.14</v>
      </c>
      <c r="O49" s="185"/>
    </row>
    <row r="50" customFormat="false" ht="13.2" hidden="false" customHeight="false" outlineLevel="0" collapsed="false">
      <c r="A50" s="188"/>
      <c r="B50" s="188"/>
      <c r="C50" s="188"/>
      <c r="D50" s="188" t="s">
        <v>78</v>
      </c>
      <c r="E50" s="141"/>
      <c r="F50" s="141" t="n">
        <v>1212472.98130802</v>
      </c>
      <c r="G50" s="181"/>
      <c r="H50" s="141" t="n">
        <v>1264765.54633045</v>
      </c>
      <c r="I50" s="181"/>
      <c r="J50" s="141" t="n">
        <v>1333132.3</v>
      </c>
      <c r="K50" s="181"/>
      <c r="L50" s="141" t="n">
        <v>1369233.2</v>
      </c>
      <c r="N50" s="141" t="n">
        <v>1450657.57</v>
      </c>
      <c r="O50" s="185"/>
    </row>
    <row r="51" customFormat="false" ht="13.2" hidden="false" customHeight="false" outlineLevel="0" collapsed="false">
      <c r="A51" s="188"/>
      <c r="B51" s="188"/>
      <c r="C51" s="188"/>
      <c r="D51" s="188"/>
      <c r="E51" s="188" t="s">
        <v>167</v>
      </c>
      <c r="F51" s="188" t="n">
        <v>116435.84774921</v>
      </c>
      <c r="G51" s="181"/>
      <c r="H51" s="188" t="n">
        <v>124231.676962546</v>
      </c>
      <c r="I51" s="181"/>
      <c r="J51" s="188" t="n">
        <v>134003.72</v>
      </c>
      <c r="K51" s="181"/>
      <c r="L51" s="188" t="n">
        <v>139052.06</v>
      </c>
      <c r="N51" s="188" t="n">
        <v>147646.91</v>
      </c>
      <c r="O51" s="185"/>
    </row>
    <row r="52" customFormat="false" ht="13.2" hidden="false" customHeight="false" outlineLevel="0" collapsed="false">
      <c r="A52" s="188"/>
      <c r="B52" s="188"/>
      <c r="C52" s="188"/>
      <c r="D52" s="188"/>
      <c r="E52" s="188" t="s">
        <v>83</v>
      </c>
      <c r="F52" s="188" t="n">
        <v>921466.42</v>
      </c>
      <c r="G52" s="181"/>
      <c r="H52" s="188" t="n">
        <v>952538.77</v>
      </c>
      <c r="I52" s="181"/>
      <c r="J52" s="188" t="n">
        <v>994660.87</v>
      </c>
      <c r="K52" s="181"/>
      <c r="L52" s="188" t="n">
        <v>1023044.71</v>
      </c>
      <c r="N52" s="188" t="n">
        <v>1083134.15</v>
      </c>
      <c r="O52" s="185"/>
    </row>
    <row r="53" customFormat="false" ht="13.2" hidden="false" customHeight="false" outlineLevel="0" collapsed="false">
      <c r="A53" s="188"/>
      <c r="B53" s="188"/>
      <c r="C53" s="188"/>
      <c r="D53" s="188"/>
      <c r="E53" s="188" t="s">
        <v>81</v>
      </c>
      <c r="F53" s="188" t="n">
        <v>174570.713558809</v>
      </c>
      <c r="G53" s="181"/>
      <c r="H53" s="188" t="n">
        <v>187995.099367899</v>
      </c>
      <c r="I53" s="181"/>
      <c r="J53" s="188" t="n">
        <v>204467.71</v>
      </c>
      <c r="K53" s="181"/>
      <c r="L53" s="188" t="n">
        <v>207136.43</v>
      </c>
      <c r="N53" s="188" t="n">
        <v>219876.51</v>
      </c>
      <c r="O53" s="185"/>
    </row>
    <row r="54" customFormat="false" ht="13.2" hidden="false" customHeight="false" outlineLevel="0" collapsed="false">
      <c r="A54" s="188"/>
      <c r="B54" s="188"/>
      <c r="C54" s="188"/>
      <c r="D54" s="188" t="s">
        <v>65</v>
      </c>
      <c r="E54" s="188"/>
      <c r="F54" s="141" t="n">
        <v>156956.698056594</v>
      </c>
      <c r="G54" s="181"/>
      <c r="H54" s="141" t="n">
        <v>171146.573672158</v>
      </c>
      <c r="I54" s="181"/>
      <c r="J54" s="141" t="n">
        <v>188181.3</v>
      </c>
      <c r="K54" s="181"/>
      <c r="L54" s="141" t="n">
        <v>184597.3</v>
      </c>
      <c r="N54" s="141" t="n">
        <v>195873.57</v>
      </c>
      <c r="O54" s="185"/>
    </row>
    <row r="55" customFormat="false" ht="13.2" hidden="false" customHeight="false" outlineLevel="0" collapsed="false">
      <c r="A55" s="188"/>
      <c r="B55" s="188"/>
      <c r="C55" s="188" t="s">
        <v>66</v>
      </c>
      <c r="D55" s="188"/>
      <c r="E55" s="188"/>
      <c r="F55" s="141" t="n">
        <v>4039847.78397856</v>
      </c>
      <c r="G55" s="181"/>
      <c r="H55" s="141" t="n">
        <v>4777264.16952005</v>
      </c>
      <c r="I55" s="181"/>
      <c r="J55" s="141" t="n">
        <v>5127206.21</v>
      </c>
      <c r="K55" s="181"/>
      <c r="L55" s="141" t="n">
        <v>4985259.24</v>
      </c>
      <c r="N55" s="141" t="n">
        <v>5221659.32</v>
      </c>
      <c r="O55" s="185"/>
    </row>
    <row r="56" customFormat="false" ht="13.2" hidden="false" customHeight="false" outlineLevel="0" collapsed="false">
      <c r="A56" s="188"/>
      <c r="B56" s="188"/>
      <c r="C56" s="188"/>
      <c r="D56" s="188" t="s">
        <v>82</v>
      </c>
      <c r="E56" s="188"/>
      <c r="F56" s="141" t="n">
        <v>2499631.89017089</v>
      </c>
      <c r="G56" s="181"/>
      <c r="H56" s="141" t="n">
        <v>2918448.11894716</v>
      </c>
      <c r="I56" s="181"/>
      <c r="J56" s="141" t="n">
        <v>3079678.17</v>
      </c>
      <c r="K56" s="181"/>
      <c r="L56" s="141" t="n">
        <v>2902495.06</v>
      </c>
      <c r="N56" s="141" t="n">
        <v>2984683.43</v>
      </c>
      <c r="O56" s="185"/>
    </row>
    <row r="57" customFormat="false" ht="13.2" hidden="false" customHeight="false" outlineLevel="0" collapsed="false">
      <c r="A57" s="188"/>
      <c r="B57" s="188"/>
      <c r="C57" s="188"/>
      <c r="D57" s="188" t="s">
        <v>91</v>
      </c>
      <c r="E57" s="188"/>
      <c r="F57" s="141" t="n">
        <v>1281275.04576474</v>
      </c>
      <c r="G57" s="181"/>
      <c r="H57" s="141" t="n">
        <v>1588142.21789252</v>
      </c>
      <c r="I57" s="181"/>
      <c r="J57" s="141" t="n">
        <v>1761001.76</v>
      </c>
      <c r="K57" s="181"/>
      <c r="L57" s="141" t="n">
        <v>1769194</v>
      </c>
      <c r="N57" s="141" t="n">
        <v>1903820.2</v>
      </c>
      <c r="O57" s="185"/>
    </row>
    <row r="58" customFormat="false" ht="13.2" hidden="false" customHeight="false" outlineLevel="0" collapsed="false">
      <c r="A58" s="188"/>
      <c r="B58" s="188"/>
      <c r="C58" s="188"/>
      <c r="D58" s="188" t="s">
        <v>87</v>
      </c>
      <c r="E58" s="188"/>
      <c r="F58" s="141" t="n">
        <v>258940.848042928</v>
      </c>
      <c r="G58" s="181"/>
      <c r="H58" s="141" t="n">
        <v>270673.832680365</v>
      </c>
      <c r="I58" s="181"/>
      <c r="J58" s="141" t="n">
        <v>286526.28</v>
      </c>
      <c r="K58" s="181"/>
      <c r="L58" s="141" t="n">
        <v>313570.18</v>
      </c>
      <c r="N58" s="141" t="n">
        <v>333155.69</v>
      </c>
      <c r="O58" s="185"/>
    </row>
    <row r="59" customFormat="false" ht="25.05" hidden="false" customHeight="true" outlineLevel="0" collapsed="false">
      <c r="A59" s="186" t="s">
        <v>136</v>
      </c>
      <c r="B59" s="186"/>
      <c r="C59" s="186"/>
      <c r="D59" s="186"/>
      <c r="E59" s="186"/>
      <c r="F59" s="187" t="n">
        <v>79427.0396497203</v>
      </c>
      <c r="G59" s="181"/>
      <c r="H59" s="187" t="n">
        <v>86607.7450741912</v>
      </c>
      <c r="I59" s="181"/>
      <c r="J59" s="187" t="n">
        <v>95228.07</v>
      </c>
      <c r="K59" s="181"/>
      <c r="L59" s="187" t="n">
        <v>93414.41</v>
      </c>
      <c r="N59" s="187" t="n">
        <v>99120.71</v>
      </c>
      <c r="O59" s="185"/>
    </row>
    <row r="60" customFormat="false" ht="13.2" hidden="false" customHeight="false" outlineLevel="0" collapsed="false">
      <c r="A60" s="188"/>
      <c r="B60" s="186" t="s">
        <v>74</v>
      </c>
      <c r="C60" s="186"/>
      <c r="D60" s="186"/>
      <c r="E60" s="186"/>
      <c r="F60" s="187" t="n">
        <v>79427.0396497203</v>
      </c>
      <c r="G60" s="181"/>
      <c r="H60" s="187" t="n">
        <v>86607.7450741912</v>
      </c>
      <c r="I60" s="181"/>
      <c r="J60" s="187" t="n">
        <v>95228.07</v>
      </c>
      <c r="K60" s="181"/>
      <c r="L60" s="187" t="n">
        <v>93414.41</v>
      </c>
      <c r="N60" s="187" t="n">
        <v>99120.71</v>
      </c>
      <c r="O60" s="185"/>
    </row>
    <row r="61" customFormat="false" ht="13.2" hidden="false" customHeight="false" outlineLevel="0" collapsed="false">
      <c r="A61" s="188"/>
      <c r="B61" s="186"/>
      <c r="C61" s="188" t="s">
        <v>63</v>
      </c>
      <c r="D61" s="188"/>
      <c r="E61" s="188"/>
      <c r="F61" s="141" t="n">
        <v>75446.2310804645</v>
      </c>
      <c r="G61" s="181"/>
      <c r="H61" s="141" t="n">
        <v>82267.0462986141</v>
      </c>
      <c r="I61" s="181"/>
      <c r="J61" s="141" t="n">
        <v>90455.33</v>
      </c>
      <c r="K61" s="181"/>
      <c r="L61" s="141" t="n">
        <v>88732.57</v>
      </c>
      <c r="N61" s="141" t="n">
        <v>94152.87</v>
      </c>
      <c r="O61" s="185"/>
    </row>
    <row r="62" customFormat="false" ht="13.2" hidden="false" customHeight="false" outlineLevel="0" collapsed="false">
      <c r="A62" s="188"/>
      <c r="B62" s="188"/>
      <c r="C62" s="188"/>
      <c r="D62" s="188" t="s">
        <v>146</v>
      </c>
      <c r="E62" s="141"/>
      <c r="F62" s="141" t="n">
        <v>33950.803986209</v>
      </c>
      <c r="G62" s="181"/>
      <c r="H62" s="141" t="n">
        <v>37020.1708343763</v>
      </c>
      <c r="I62" s="181"/>
      <c r="J62" s="141" t="n">
        <v>40704.9</v>
      </c>
      <c r="K62" s="181"/>
      <c r="L62" s="141" t="n">
        <v>39929.66</v>
      </c>
      <c r="N62" s="141" t="n">
        <v>42368.79</v>
      </c>
      <c r="O62" s="185"/>
    </row>
    <row r="63" customFormat="false" ht="13.2" hidden="false" customHeight="false" outlineLevel="0" collapsed="false">
      <c r="A63" s="188"/>
      <c r="B63" s="188"/>
      <c r="C63" s="188"/>
      <c r="D63" s="188" t="s">
        <v>65</v>
      </c>
      <c r="E63" s="188"/>
      <c r="F63" s="141" t="n">
        <v>41495.4270942555</v>
      </c>
      <c r="G63" s="181"/>
      <c r="H63" s="141" t="n">
        <v>45246.8754642377</v>
      </c>
      <c r="I63" s="181"/>
      <c r="J63" s="141" t="n">
        <v>49750.43</v>
      </c>
      <c r="K63" s="181"/>
      <c r="L63" s="141" t="n">
        <v>48802.91</v>
      </c>
      <c r="N63" s="141" t="n">
        <v>51784.08</v>
      </c>
      <c r="O63" s="185"/>
    </row>
    <row r="64" customFormat="false" ht="13.2" hidden="false" customHeight="false" outlineLevel="0" collapsed="false">
      <c r="A64" s="188"/>
      <c r="B64" s="188"/>
      <c r="C64" s="188" t="s">
        <v>98</v>
      </c>
      <c r="D64" s="188"/>
      <c r="E64" s="188"/>
      <c r="F64" s="141" t="n">
        <v>3980.80856925574</v>
      </c>
      <c r="G64" s="181"/>
      <c r="H64" s="141" t="n">
        <v>4340.69877557713</v>
      </c>
      <c r="I64" s="181"/>
      <c r="J64" s="141" t="n">
        <v>4772.74</v>
      </c>
      <c r="K64" s="181"/>
      <c r="L64" s="141" t="n">
        <v>4681.84</v>
      </c>
      <c r="N64" s="141" t="n">
        <v>4967.84</v>
      </c>
      <c r="O64" s="185"/>
    </row>
    <row r="65" customFormat="false" ht="25.05" hidden="false" customHeight="true" outlineLevel="0" collapsed="false">
      <c r="A65" s="186" t="s">
        <v>99</v>
      </c>
      <c r="B65" s="186"/>
      <c r="C65" s="186"/>
      <c r="D65" s="186"/>
      <c r="E65" s="186"/>
      <c r="F65" s="187" t="n">
        <v>10035312.3962783</v>
      </c>
      <c r="G65" s="181"/>
      <c r="H65" s="187" t="n">
        <v>10627346.6114133</v>
      </c>
      <c r="I65" s="181"/>
      <c r="J65" s="187" t="n">
        <v>11385780.19</v>
      </c>
      <c r="K65" s="181"/>
      <c r="L65" s="187" t="n">
        <v>12046304.68</v>
      </c>
      <c r="N65" s="187" t="n">
        <v>12793793.18</v>
      </c>
      <c r="O65" s="185"/>
    </row>
    <row r="66" customFormat="false" ht="13.2" hidden="false" customHeight="false" outlineLevel="0" collapsed="false">
      <c r="A66" s="188"/>
      <c r="B66" s="186" t="s">
        <v>62</v>
      </c>
      <c r="C66" s="186"/>
      <c r="D66" s="186"/>
      <c r="E66" s="186"/>
      <c r="F66" s="187" t="n">
        <v>7244275.46092759</v>
      </c>
      <c r="G66" s="181"/>
      <c r="H66" s="187" t="n">
        <v>7665220.32446124</v>
      </c>
      <c r="I66" s="181"/>
      <c r="J66" s="187" t="n">
        <v>8205969.22</v>
      </c>
      <c r="K66" s="181"/>
      <c r="L66" s="187" t="n">
        <v>8700940.73</v>
      </c>
      <c r="N66" s="187" t="n">
        <v>9241077.66</v>
      </c>
      <c r="O66" s="185"/>
    </row>
    <row r="67" customFormat="false" ht="13.2" hidden="false" customHeight="false" outlineLevel="0" collapsed="false">
      <c r="A67" s="188"/>
      <c r="B67" s="188"/>
      <c r="C67" s="188" t="s">
        <v>63</v>
      </c>
      <c r="D67" s="188"/>
      <c r="E67" s="188"/>
      <c r="F67" s="141" t="n">
        <v>1608489.5398101</v>
      </c>
      <c r="G67" s="181"/>
      <c r="H67" s="141" t="n">
        <v>1753907.14085196</v>
      </c>
      <c r="I67" s="181"/>
      <c r="J67" s="141" t="n">
        <v>1928478.72</v>
      </c>
      <c r="K67" s="181"/>
      <c r="L67" s="141" t="n">
        <v>1891749.99</v>
      </c>
      <c r="N67" s="141" t="n">
        <v>2007308.98</v>
      </c>
      <c r="O67" s="185"/>
    </row>
    <row r="68" customFormat="false" ht="13.2" hidden="false" customHeight="false" outlineLevel="0" collapsed="false">
      <c r="A68" s="188"/>
      <c r="B68" s="188"/>
      <c r="C68" s="188"/>
      <c r="D68" s="188" t="s">
        <v>168</v>
      </c>
      <c r="E68" s="188"/>
      <c r="F68" s="141" t="n">
        <v>1608489.5398101</v>
      </c>
      <c r="G68" s="181"/>
      <c r="H68" s="141" t="n">
        <v>1753907.14085196</v>
      </c>
      <c r="I68" s="181"/>
      <c r="J68" s="141" t="n">
        <v>1928478.72</v>
      </c>
      <c r="K68" s="181"/>
      <c r="L68" s="141" t="n">
        <v>1891749.99</v>
      </c>
      <c r="N68" s="141" t="n">
        <v>2007308.98</v>
      </c>
      <c r="O68" s="185"/>
    </row>
    <row r="69" customFormat="false" ht="13.2" hidden="false" customHeight="false" outlineLevel="0" collapsed="false">
      <c r="A69" s="188"/>
      <c r="B69" s="188"/>
      <c r="C69" s="188" t="s">
        <v>66</v>
      </c>
      <c r="D69" s="188"/>
      <c r="E69" s="188"/>
      <c r="F69" s="141" t="n">
        <v>5635785.92111749</v>
      </c>
      <c r="G69" s="181"/>
      <c r="H69" s="141" t="n">
        <v>5911313.18360928</v>
      </c>
      <c r="I69" s="181"/>
      <c r="J69" s="141" t="n">
        <v>6277490.5</v>
      </c>
      <c r="K69" s="181"/>
      <c r="L69" s="141" t="n">
        <v>6809190.74</v>
      </c>
      <c r="N69" s="141" t="n">
        <v>7233768.68</v>
      </c>
      <c r="O69" s="185"/>
    </row>
    <row r="70" customFormat="false" ht="13.2" hidden="false" customHeight="false" outlineLevel="0" collapsed="false">
      <c r="A70" s="188"/>
      <c r="B70" s="188"/>
      <c r="C70" s="188"/>
      <c r="D70" s="188" t="s">
        <v>104</v>
      </c>
      <c r="E70" s="188"/>
      <c r="F70" s="141" t="n">
        <v>5223975.23599671</v>
      </c>
      <c r="G70" s="181"/>
      <c r="H70" s="141" t="n">
        <v>5462272.21477727</v>
      </c>
      <c r="I70" s="181"/>
      <c r="J70" s="141" t="n">
        <v>5783755.15</v>
      </c>
      <c r="K70" s="181"/>
      <c r="L70" s="141" t="n">
        <v>6324858.8</v>
      </c>
      <c r="N70" s="141" t="n">
        <v>6719850.95</v>
      </c>
      <c r="O70" s="185"/>
    </row>
    <row r="71" customFormat="false" ht="13.2" hidden="false" customHeight="false" outlineLevel="0" collapsed="false">
      <c r="A71" s="188"/>
      <c r="B71" s="188"/>
      <c r="C71" s="188"/>
      <c r="D71" s="188" t="s">
        <v>87</v>
      </c>
      <c r="E71" s="188"/>
      <c r="F71" s="141" t="n">
        <v>411810.685120784</v>
      </c>
      <c r="G71" s="181"/>
      <c r="H71" s="141" t="n">
        <v>449040.96883201</v>
      </c>
      <c r="I71" s="181"/>
      <c r="J71" s="141" t="n">
        <v>493735.35</v>
      </c>
      <c r="K71" s="181"/>
      <c r="L71" s="141" t="n">
        <v>484331.94</v>
      </c>
      <c r="N71" s="141" t="n">
        <v>513917.73</v>
      </c>
      <c r="O71" s="185"/>
    </row>
    <row r="72" customFormat="false" ht="13.2" hidden="false" customHeight="false" outlineLevel="0" collapsed="false">
      <c r="A72" s="188"/>
      <c r="B72" s="186" t="s">
        <v>74</v>
      </c>
      <c r="C72" s="186"/>
      <c r="D72" s="186"/>
      <c r="E72" s="186"/>
      <c r="F72" s="187" t="n">
        <v>2791036.93535069</v>
      </c>
      <c r="G72" s="181"/>
      <c r="H72" s="187" t="n">
        <v>2962126.28695205</v>
      </c>
      <c r="I72" s="181"/>
      <c r="J72" s="187" t="n">
        <v>3179810.97</v>
      </c>
      <c r="K72" s="181"/>
      <c r="L72" s="187" t="n">
        <v>3345363.95</v>
      </c>
      <c r="N72" s="187" t="n">
        <v>3552715.52</v>
      </c>
      <c r="O72" s="185"/>
    </row>
    <row r="73" customFormat="false" ht="13.2" hidden="false" customHeight="false" outlineLevel="0" collapsed="false">
      <c r="A73" s="188"/>
      <c r="B73" s="188"/>
      <c r="C73" s="188" t="s">
        <v>63</v>
      </c>
      <c r="D73" s="188"/>
      <c r="E73" s="188"/>
      <c r="F73" s="141" t="n">
        <v>335516.402096807</v>
      </c>
      <c r="G73" s="181"/>
      <c r="H73" s="141" t="n">
        <v>358084.632856955</v>
      </c>
      <c r="I73" s="181"/>
      <c r="J73" s="141" t="n">
        <v>386352.54</v>
      </c>
      <c r="K73" s="181"/>
      <c r="L73" s="141" t="n">
        <v>400605.8</v>
      </c>
      <c r="N73" s="141" t="n">
        <v>425363.6</v>
      </c>
      <c r="O73" s="185"/>
    </row>
    <row r="74" customFormat="false" ht="13.2" hidden="false" customHeight="false" outlineLevel="0" collapsed="false">
      <c r="A74" s="188"/>
      <c r="B74" s="188"/>
      <c r="C74" s="188"/>
      <c r="D74" s="188" t="s">
        <v>169</v>
      </c>
      <c r="E74" s="188"/>
      <c r="F74" s="141" t="n">
        <v>233445.101943563</v>
      </c>
      <c r="G74" s="181"/>
      <c r="H74" s="141" t="n">
        <v>246785.44328563</v>
      </c>
      <c r="I74" s="181"/>
      <c r="J74" s="141" t="n">
        <v>263975.41</v>
      </c>
      <c r="K74" s="181"/>
      <c r="L74" s="141" t="n">
        <v>280559.4</v>
      </c>
      <c r="N74" s="141" t="n">
        <v>297984.07</v>
      </c>
      <c r="O74" s="185"/>
    </row>
    <row r="75" customFormat="false" ht="13.2" hidden="false" customHeight="false" outlineLevel="0" collapsed="false">
      <c r="A75" s="188"/>
      <c r="B75" s="188"/>
      <c r="C75" s="188"/>
      <c r="D75" s="188" t="s">
        <v>65</v>
      </c>
      <c r="E75" s="188"/>
      <c r="F75" s="141" t="n">
        <v>102071.300153244</v>
      </c>
      <c r="G75" s="181"/>
      <c r="H75" s="141" t="n">
        <v>111299.189571325</v>
      </c>
      <c r="I75" s="181"/>
      <c r="J75" s="141" t="n">
        <v>122377.13</v>
      </c>
      <c r="K75" s="181"/>
      <c r="L75" s="141" t="n">
        <v>120046.4</v>
      </c>
      <c r="N75" s="141" t="n">
        <v>127379.53</v>
      </c>
      <c r="O75" s="185"/>
    </row>
    <row r="76" customFormat="false" ht="13.2" hidden="false" customHeight="false" outlineLevel="0" collapsed="false">
      <c r="A76" s="188"/>
      <c r="B76" s="188"/>
      <c r="C76" s="188" t="s">
        <v>66</v>
      </c>
      <c r="D76" s="188"/>
      <c r="E76" s="188"/>
      <c r="F76" s="141" t="n">
        <v>2455520.53325388</v>
      </c>
      <c r="G76" s="181"/>
      <c r="H76" s="141" t="n">
        <v>2604041.65409509</v>
      </c>
      <c r="I76" s="181"/>
      <c r="J76" s="141" t="n">
        <v>2793458.43</v>
      </c>
      <c r="K76" s="181"/>
      <c r="L76" s="141" t="n">
        <v>2944758.15</v>
      </c>
      <c r="N76" s="141" t="n">
        <v>3127351.92</v>
      </c>
      <c r="O76" s="185"/>
    </row>
    <row r="77" customFormat="false" ht="13.2" hidden="false" customHeight="false" outlineLevel="0" collapsed="false">
      <c r="A77" s="188"/>
      <c r="B77" s="188"/>
      <c r="C77" s="188"/>
      <c r="D77" s="188" t="s">
        <v>104</v>
      </c>
      <c r="E77" s="188"/>
      <c r="F77" s="141" t="n">
        <v>235542.559702116</v>
      </c>
      <c r="G77" s="181"/>
      <c r="H77" s="141" t="n">
        <v>245573.2585154</v>
      </c>
      <c r="I77" s="181"/>
      <c r="J77" s="141" t="n">
        <v>259319.62</v>
      </c>
      <c r="K77" s="181"/>
      <c r="L77" s="141" t="n">
        <v>285731.98</v>
      </c>
      <c r="N77" s="141" t="n">
        <v>303601.75</v>
      </c>
      <c r="O77" s="185"/>
    </row>
    <row r="78" customFormat="false" ht="13.2" hidden="false" customHeight="false" outlineLevel="0" collapsed="false">
      <c r="A78" s="188"/>
      <c r="B78" s="188"/>
      <c r="C78" s="186"/>
      <c r="D78" s="188" t="s">
        <v>82</v>
      </c>
      <c r="E78" s="188"/>
      <c r="F78" s="141" t="n">
        <v>271153.287818529</v>
      </c>
      <c r="G78" s="181"/>
      <c r="H78" s="141" t="n">
        <v>281911.029632043</v>
      </c>
      <c r="I78" s="181"/>
      <c r="J78" s="141" t="n">
        <v>296907.4</v>
      </c>
      <c r="K78" s="181"/>
      <c r="L78" s="141" t="n">
        <v>329541.07</v>
      </c>
      <c r="N78" s="141" t="n">
        <v>350178.91</v>
      </c>
      <c r="O78" s="185"/>
    </row>
    <row r="79" customFormat="false" ht="13.2" hidden="false" customHeight="false" outlineLevel="0" collapsed="false">
      <c r="A79" s="188"/>
      <c r="B79" s="188"/>
      <c r="C79" s="188"/>
      <c r="D79" s="188" t="s">
        <v>86</v>
      </c>
      <c r="E79" s="188"/>
      <c r="F79" s="141" t="n">
        <v>89334.6097021159</v>
      </c>
      <c r="G79" s="181"/>
      <c r="H79" s="141" t="n">
        <v>93718.8885153999</v>
      </c>
      <c r="I79" s="181"/>
      <c r="J79" s="141" t="n">
        <v>99540.91</v>
      </c>
      <c r="K79" s="181"/>
      <c r="L79" s="141" t="n">
        <v>107921.63</v>
      </c>
      <c r="N79" s="141" t="n">
        <v>114650.34</v>
      </c>
      <c r="O79" s="185"/>
    </row>
    <row r="80" customFormat="false" ht="13.2" hidden="false" customHeight="false" outlineLevel="0" collapsed="false">
      <c r="A80" s="188"/>
      <c r="B80" s="188"/>
      <c r="C80" s="188"/>
      <c r="D80" s="188" t="s">
        <v>87</v>
      </c>
      <c r="E80" s="188"/>
      <c r="F80" s="141" t="n">
        <v>1859490.07603112</v>
      </c>
      <c r="G80" s="181"/>
      <c r="H80" s="141" t="n">
        <v>1982838.47743225</v>
      </c>
      <c r="I80" s="181"/>
      <c r="J80" s="141" t="n">
        <v>2137690.5</v>
      </c>
      <c r="K80" s="181"/>
      <c r="L80" s="141" t="n">
        <v>2221563.47</v>
      </c>
      <c r="N80" s="141" t="n">
        <v>2358920.92</v>
      </c>
      <c r="O80" s="185"/>
    </row>
    <row r="81" customFormat="false" ht="25.05" hidden="false" customHeight="true" outlineLevel="0" collapsed="false">
      <c r="A81" s="186" t="s">
        <v>105</v>
      </c>
      <c r="B81" s="186"/>
      <c r="C81" s="186"/>
      <c r="D81" s="186"/>
      <c r="E81" s="186"/>
      <c r="F81" s="187" t="n">
        <v>1377.11745890029</v>
      </c>
      <c r="G81" s="181"/>
      <c r="H81" s="187" t="n">
        <v>1501.61756429096</v>
      </c>
      <c r="I81" s="187"/>
      <c r="J81" s="187" t="n">
        <v>1651.07</v>
      </c>
      <c r="K81" s="187"/>
      <c r="L81" s="187" t="n">
        <v>1619.63</v>
      </c>
      <c r="N81" s="187" t="n">
        <v>1718.57</v>
      </c>
      <c r="O81" s="185"/>
    </row>
    <row r="82" customFormat="false" ht="13.2" hidden="false" customHeight="false" outlineLevel="0" collapsed="false">
      <c r="A82" s="188"/>
      <c r="B82" s="186" t="s">
        <v>62</v>
      </c>
      <c r="C82" s="186"/>
      <c r="D82" s="186"/>
      <c r="E82" s="186"/>
      <c r="F82" s="187" t="n">
        <v>455.981468143787</v>
      </c>
      <c r="G82" s="181"/>
      <c r="H82" s="187" t="n">
        <v>497.205069277583</v>
      </c>
      <c r="I82" s="187"/>
      <c r="J82" s="187" t="n">
        <v>546.69</v>
      </c>
      <c r="K82" s="187"/>
      <c r="L82" s="187" t="n">
        <v>536.28</v>
      </c>
      <c r="N82" s="187" t="n">
        <v>569.04</v>
      </c>
      <c r="O82" s="185"/>
    </row>
    <row r="83" customFormat="false" ht="13.2" hidden="false" customHeight="false" outlineLevel="0" collapsed="false">
      <c r="A83" s="188"/>
      <c r="B83" s="188"/>
      <c r="C83" s="188" t="s">
        <v>63</v>
      </c>
      <c r="D83" s="188"/>
      <c r="E83" s="188"/>
      <c r="F83" s="141" t="n">
        <v>455.981468143787</v>
      </c>
      <c r="G83" s="181"/>
      <c r="H83" s="141" t="n">
        <v>497.205069277583</v>
      </c>
      <c r="I83" s="141"/>
      <c r="J83" s="141" t="n">
        <v>546.69</v>
      </c>
      <c r="K83" s="141"/>
      <c r="L83" s="141" t="n">
        <v>536.28</v>
      </c>
      <c r="N83" s="141" t="n">
        <v>569.04</v>
      </c>
      <c r="O83" s="185"/>
    </row>
    <row r="84" customFormat="false" ht="13.2" hidden="false" customHeight="false" outlineLevel="0" collapsed="false">
      <c r="A84" s="188"/>
      <c r="B84" s="188"/>
      <c r="C84" s="188"/>
      <c r="D84" s="188" t="s">
        <v>65</v>
      </c>
      <c r="E84" s="188"/>
      <c r="F84" s="141" t="n">
        <v>455.981468143787</v>
      </c>
      <c r="G84" s="181"/>
      <c r="H84" s="141" t="n">
        <v>497.205069277583</v>
      </c>
      <c r="I84" s="141"/>
      <c r="J84" s="141" t="n">
        <v>546.69</v>
      </c>
      <c r="K84" s="141"/>
      <c r="L84" s="141" t="n">
        <v>536.28</v>
      </c>
      <c r="N84" s="141" t="n">
        <v>569.04</v>
      </c>
      <c r="O84" s="185"/>
    </row>
    <row r="85" customFormat="false" ht="13.2" hidden="false" customHeight="false" outlineLevel="0" collapsed="false">
      <c r="A85" s="188"/>
      <c r="B85" s="186" t="s">
        <v>74</v>
      </c>
      <c r="C85" s="186"/>
      <c r="D85" s="186"/>
      <c r="E85" s="186"/>
      <c r="F85" s="187" t="n">
        <v>921.135990756507</v>
      </c>
      <c r="G85" s="181"/>
      <c r="H85" s="187" t="n">
        <v>1004.41249501338</v>
      </c>
      <c r="I85" s="181"/>
      <c r="J85" s="187" t="n">
        <v>1104.38</v>
      </c>
      <c r="K85" s="181"/>
      <c r="L85" s="187" t="n">
        <v>1083.35</v>
      </c>
      <c r="N85" s="187" t="n">
        <v>1149.53</v>
      </c>
      <c r="O85" s="185"/>
    </row>
    <row r="86" customFormat="false" ht="13.2" hidden="false" customHeight="false" outlineLevel="0" collapsed="false">
      <c r="A86" s="188"/>
      <c r="B86" s="188"/>
      <c r="C86" s="188" t="s">
        <v>66</v>
      </c>
      <c r="D86" s="188"/>
      <c r="E86" s="188"/>
      <c r="F86" s="141" t="n">
        <v>921.135990756507</v>
      </c>
      <c r="G86" s="181"/>
      <c r="H86" s="141" t="n">
        <v>1004.41249501338</v>
      </c>
      <c r="I86" s="141"/>
      <c r="J86" s="141" t="n">
        <v>1104.38</v>
      </c>
      <c r="K86" s="141"/>
      <c r="L86" s="141" t="n">
        <v>1083.35</v>
      </c>
      <c r="N86" s="141" t="n">
        <v>1149.53</v>
      </c>
      <c r="O86" s="185"/>
    </row>
    <row r="87" customFormat="false" ht="13.2" hidden="false" customHeight="false" outlineLevel="0" collapsed="false">
      <c r="A87" s="188"/>
      <c r="B87" s="188"/>
      <c r="C87" s="188"/>
      <c r="D87" s="188" t="s">
        <v>114</v>
      </c>
      <c r="E87" s="188"/>
      <c r="F87" s="141" t="n">
        <v>921.135990756507</v>
      </c>
      <c r="G87" s="181"/>
      <c r="H87" s="141" t="n">
        <v>1004.41249501338</v>
      </c>
      <c r="I87" s="141"/>
      <c r="J87" s="141" t="n">
        <v>1104.38</v>
      </c>
      <c r="K87" s="141"/>
      <c r="L87" s="141" t="n">
        <v>1083.35</v>
      </c>
      <c r="N87" s="141" t="n">
        <v>1149.53</v>
      </c>
      <c r="O87" s="185"/>
    </row>
    <row r="88" customFormat="false" ht="25.05" hidden="false" customHeight="true" outlineLevel="0" collapsed="false">
      <c r="A88" s="186" t="s">
        <v>115</v>
      </c>
      <c r="B88" s="186"/>
      <c r="C88" s="186"/>
      <c r="D88" s="186"/>
      <c r="E88" s="186"/>
      <c r="F88" s="187" t="n">
        <v>1214461.70755291</v>
      </c>
      <c r="G88" s="181"/>
      <c r="H88" s="187" t="n">
        <v>1288522.91683775</v>
      </c>
      <c r="I88" s="187"/>
      <c r="J88" s="187" t="n">
        <v>1382840.21</v>
      </c>
      <c r="K88" s="187"/>
      <c r="L88" s="187" t="n">
        <v>1455963.1</v>
      </c>
      <c r="N88" s="187" t="n">
        <v>1546220.19</v>
      </c>
      <c r="O88" s="185"/>
    </row>
    <row r="89" customFormat="false" ht="13.2" hidden="false" customHeight="false" outlineLevel="0" collapsed="false">
      <c r="A89" s="188"/>
      <c r="B89" s="186" t="s">
        <v>74</v>
      </c>
      <c r="C89" s="186"/>
      <c r="D89" s="186"/>
      <c r="E89" s="186"/>
      <c r="F89" s="187" t="n">
        <v>1214461.70755291</v>
      </c>
      <c r="G89" s="181"/>
      <c r="H89" s="187" t="n">
        <v>1288522.91683775</v>
      </c>
      <c r="I89" s="187"/>
      <c r="J89" s="187" t="n">
        <v>1382840.21</v>
      </c>
      <c r="K89" s="187"/>
      <c r="L89" s="187" t="n">
        <v>1455963.1</v>
      </c>
      <c r="N89" s="187" t="n">
        <v>1546220.19</v>
      </c>
      <c r="O89" s="185"/>
    </row>
    <row r="90" customFormat="false" ht="13.2" hidden="false" customHeight="false" outlineLevel="0" collapsed="false">
      <c r="A90" s="188"/>
      <c r="B90" s="188"/>
      <c r="C90" s="188" t="s">
        <v>66</v>
      </c>
      <c r="D90" s="188"/>
      <c r="E90" s="188"/>
      <c r="F90" s="141" t="n">
        <v>1214461.70755291</v>
      </c>
      <c r="G90" s="181"/>
      <c r="H90" s="141" t="n">
        <v>1288522.91683775</v>
      </c>
      <c r="I90" s="141"/>
      <c r="J90" s="141" t="n">
        <v>1382840.21</v>
      </c>
      <c r="K90" s="141"/>
      <c r="L90" s="141" t="n">
        <v>1455963.1</v>
      </c>
      <c r="N90" s="141" t="n">
        <v>1546220.19</v>
      </c>
      <c r="O90" s="185"/>
    </row>
    <row r="91" customFormat="false" ht="16.8" hidden="false" customHeight="true" outlineLevel="0" collapsed="false">
      <c r="A91" s="188"/>
      <c r="B91" s="188"/>
      <c r="C91" s="188"/>
      <c r="D91" s="192" t="s">
        <v>116</v>
      </c>
      <c r="E91" s="192"/>
      <c r="F91" s="141" t="n">
        <v>1214461.70755291</v>
      </c>
      <c r="G91" s="181"/>
      <c r="H91" s="141" t="n">
        <v>1288522.91683775</v>
      </c>
      <c r="I91" s="141"/>
      <c r="J91" s="141" t="n">
        <v>1382840.21</v>
      </c>
      <c r="K91" s="141"/>
      <c r="L91" s="141" t="n">
        <v>1455963.1</v>
      </c>
      <c r="N91" s="141" t="n">
        <v>1546220.19</v>
      </c>
      <c r="O91" s="185"/>
    </row>
    <row r="92" customFormat="false" ht="25.05" hidden="false" customHeight="true" outlineLevel="0" collapsed="false">
      <c r="A92" s="186" t="s">
        <v>117</v>
      </c>
      <c r="B92" s="186"/>
      <c r="C92" s="186"/>
      <c r="D92" s="186"/>
      <c r="E92" s="186"/>
      <c r="F92" s="187" t="n">
        <v>2338710.56668207</v>
      </c>
      <c r="G92" s="181"/>
      <c r="H92" s="187" t="n">
        <v>2443560.10084164</v>
      </c>
      <c r="I92" s="181"/>
      <c r="J92" s="187" t="n">
        <v>2585560.88</v>
      </c>
      <c r="K92" s="181"/>
      <c r="L92" s="187" t="n">
        <v>2832980.29</v>
      </c>
      <c r="N92" s="187" t="n">
        <v>3009967.73</v>
      </c>
      <c r="O92" s="185"/>
    </row>
    <row r="93" customFormat="false" ht="13.2" hidden="false" customHeight="false" outlineLevel="0" collapsed="false">
      <c r="A93" s="188"/>
      <c r="B93" s="186" t="s">
        <v>74</v>
      </c>
      <c r="C93" s="186"/>
      <c r="D93" s="186"/>
      <c r="E93" s="186"/>
      <c r="F93" s="187" t="n">
        <v>2338710.56668207</v>
      </c>
      <c r="G93" s="181"/>
      <c r="H93" s="187" t="n">
        <v>2443560.10084164</v>
      </c>
      <c r="I93" s="181"/>
      <c r="J93" s="187" t="n">
        <v>2585560.88</v>
      </c>
      <c r="K93" s="181"/>
      <c r="L93" s="187" t="n">
        <v>2832980.29</v>
      </c>
      <c r="N93" s="187" t="n">
        <v>3009967.73</v>
      </c>
      <c r="O93" s="185"/>
    </row>
    <row r="94" customFormat="false" ht="13.2" hidden="false" customHeight="false" outlineLevel="0" collapsed="false">
      <c r="A94" s="188"/>
      <c r="B94" s="188"/>
      <c r="C94" s="188" t="s">
        <v>63</v>
      </c>
      <c r="D94" s="188"/>
      <c r="E94" s="188"/>
      <c r="F94" s="141" t="n">
        <v>1627331.4312007</v>
      </c>
      <c r="G94" s="181"/>
      <c r="H94" s="141" t="n">
        <v>1696560.13434451</v>
      </c>
      <c r="I94" s="181"/>
      <c r="J94" s="141" t="n">
        <v>1791456.35</v>
      </c>
      <c r="K94" s="181"/>
      <c r="L94" s="141" t="n">
        <v>1974139</v>
      </c>
      <c r="N94" s="141" t="n">
        <v>2097604.8</v>
      </c>
      <c r="O94" s="185"/>
    </row>
    <row r="95" customFormat="false" ht="13.2" hidden="false" customHeight="false" outlineLevel="0" collapsed="false">
      <c r="A95" s="188"/>
      <c r="B95" s="188"/>
      <c r="C95" s="188"/>
      <c r="D95" s="188" t="s">
        <v>78</v>
      </c>
      <c r="E95" s="188"/>
      <c r="F95" s="141" t="n">
        <v>1565366.46285317</v>
      </c>
      <c r="G95" s="181"/>
      <c r="H95" s="141" t="n">
        <v>1628993.14197214</v>
      </c>
      <c r="I95" s="181"/>
      <c r="J95" s="141" t="n">
        <v>1717164.21</v>
      </c>
      <c r="K95" s="181"/>
      <c r="L95" s="141" t="n">
        <v>1901261.79</v>
      </c>
      <c r="N95" s="141" t="n">
        <v>2020275.83</v>
      </c>
      <c r="O95" s="185"/>
    </row>
    <row r="96" customFormat="false" ht="13.2" hidden="false" customHeight="false" outlineLevel="0" collapsed="false">
      <c r="A96" s="188"/>
      <c r="B96" s="188"/>
      <c r="C96" s="188"/>
      <c r="D96" s="188"/>
      <c r="E96" s="188" t="s">
        <v>119</v>
      </c>
      <c r="F96" s="141" t="n">
        <v>1308429.47</v>
      </c>
      <c r="G96" s="181"/>
      <c r="H96" s="141" t="n">
        <v>1358959.88</v>
      </c>
      <c r="I96" s="181"/>
      <c r="J96" s="141" t="n">
        <v>1429875.64</v>
      </c>
      <c r="K96" s="181"/>
      <c r="L96" s="141" t="n">
        <v>1591242.56</v>
      </c>
      <c r="N96" s="141" t="n">
        <v>1690944.98</v>
      </c>
      <c r="O96" s="185"/>
    </row>
    <row r="97" customFormat="false" ht="13.2" hidden="false" customHeight="false" outlineLevel="0" collapsed="false">
      <c r="A97" s="188"/>
      <c r="B97" s="188"/>
      <c r="C97" s="188"/>
      <c r="D97" s="188"/>
      <c r="E97" s="188" t="s">
        <v>81</v>
      </c>
      <c r="F97" s="141" t="n">
        <v>256936.992853169</v>
      </c>
      <c r="G97" s="181"/>
      <c r="H97" s="141" t="n">
        <v>270033.261972136</v>
      </c>
      <c r="I97" s="181"/>
      <c r="J97" s="141" t="n">
        <v>287288.57</v>
      </c>
      <c r="K97" s="181"/>
      <c r="L97" s="141" t="n">
        <v>310019.23</v>
      </c>
      <c r="N97" s="141" t="n">
        <v>329330.85</v>
      </c>
      <c r="O97" s="185"/>
    </row>
    <row r="98" customFormat="false" ht="13.2" hidden="false" customHeight="false" outlineLevel="0" collapsed="false">
      <c r="A98" s="188"/>
      <c r="B98" s="188"/>
      <c r="C98" s="188"/>
      <c r="D98" s="188" t="s">
        <v>65</v>
      </c>
      <c r="E98" s="188"/>
      <c r="F98" s="141" t="n">
        <v>61964.9683475277</v>
      </c>
      <c r="G98" s="181"/>
      <c r="H98" s="141" t="n">
        <v>67566.9923723754</v>
      </c>
      <c r="I98" s="181"/>
      <c r="J98" s="141" t="n">
        <v>74292.14</v>
      </c>
      <c r="K98" s="181"/>
      <c r="L98" s="141" t="n">
        <v>72877.21</v>
      </c>
      <c r="N98" s="141" t="n">
        <v>77328.97</v>
      </c>
      <c r="O98" s="185"/>
    </row>
    <row r="99" customFormat="false" ht="13.2" hidden="false" customHeight="false" outlineLevel="0" collapsed="false">
      <c r="A99" s="188"/>
      <c r="B99" s="188"/>
      <c r="C99" s="188" t="s">
        <v>66</v>
      </c>
      <c r="D99" s="188"/>
      <c r="E99" s="188"/>
      <c r="F99" s="141" t="n">
        <v>711379.135481376</v>
      </c>
      <c r="G99" s="181"/>
      <c r="H99" s="141" t="n">
        <v>746999.966497133</v>
      </c>
      <c r="I99" s="181"/>
      <c r="J99" s="141" t="n">
        <v>794104.53</v>
      </c>
      <c r="K99" s="181"/>
      <c r="L99" s="141" t="n">
        <v>858841.29</v>
      </c>
      <c r="N99" s="141" t="n">
        <v>912362.93</v>
      </c>
      <c r="O99" s="185"/>
    </row>
    <row r="100" customFormat="false" ht="13.2" hidden="false" customHeight="false" outlineLevel="0" collapsed="false">
      <c r="A100" s="188"/>
      <c r="B100" s="188"/>
      <c r="C100" s="188"/>
      <c r="D100" s="188" t="s">
        <v>82</v>
      </c>
      <c r="E100" s="188"/>
      <c r="F100" s="141" t="n">
        <v>271248.602342373</v>
      </c>
      <c r="G100" s="181"/>
      <c r="H100" s="141" t="n">
        <v>282914.304425784</v>
      </c>
      <c r="I100" s="181"/>
      <c r="J100" s="141" t="n">
        <v>298864.56</v>
      </c>
      <c r="K100" s="181"/>
      <c r="L100" s="141" t="n">
        <v>328957.78</v>
      </c>
      <c r="N100" s="141" t="n">
        <v>349526.8</v>
      </c>
      <c r="O100" s="185"/>
    </row>
    <row r="101" customFormat="false" ht="13.2" hidden="false" customHeight="false" outlineLevel="0" collapsed="false">
      <c r="A101" s="188"/>
      <c r="B101" s="188"/>
      <c r="C101" s="188"/>
      <c r="D101" s="188" t="s">
        <v>121</v>
      </c>
      <c r="E101" s="188"/>
      <c r="F101" s="141" t="n">
        <v>31360.3937297541</v>
      </c>
      <c r="G101" s="181"/>
      <c r="H101" s="141" t="n">
        <v>32786.7461893875</v>
      </c>
      <c r="I101" s="181"/>
      <c r="J101" s="141" t="n">
        <v>34712.27</v>
      </c>
      <c r="K101" s="181"/>
      <c r="L101" s="141" t="n">
        <v>37972.42</v>
      </c>
      <c r="N101" s="141" t="n">
        <v>40343.98</v>
      </c>
      <c r="O101" s="185"/>
    </row>
    <row r="102" customFormat="false" ht="13.2" hidden="false" customHeight="false" outlineLevel="0" collapsed="false">
      <c r="A102" s="188"/>
      <c r="B102" s="188"/>
      <c r="C102" s="188"/>
      <c r="D102" s="188" t="s">
        <v>87</v>
      </c>
      <c r="E102" s="188"/>
      <c r="F102" s="141" t="n">
        <v>408770.13940925</v>
      </c>
      <c r="G102" s="181"/>
      <c r="H102" s="141" t="n">
        <v>431298.915881962</v>
      </c>
      <c r="I102" s="181"/>
      <c r="J102" s="141" t="n">
        <v>460527.7</v>
      </c>
      <c r="K102" s="181"/>
      <c r="L102" s="141" t="n">
        <v>491911.09</v>
      </c>
      <c r="N102" s="141" t="n">
        <v>522492.15</v>
      </c>
      <c r="O102" s="185"/>
    </row>
    <row r="103" customFormat="false" ht="25.05" hidden="false" customHeight="true" outlineLevel="0" collapsed="false">
      <c r="A103" s="186" t="s">
        <v>122</v>
      </c>
      <c r="B103" s="186"/>
      <c r="C103" s="186"/>
      <c r="D103" s="186"/>
      <c r="E103" s="186"/>
      <c r="F103" s="187" t="n">
        <v>1616383.06552469</v>
      </c>
      <c r="G103" s="181"/>
      <c r="H103" s="187" t="n">
        <v>1688120.71104168</v>
      </c>
      <c r="I103" s="181"/>
      <c r="J103" s="187" t="n">
        <v>1785553.31</v>
      </c>
      <c r="K103" s="181"/>
      <c r="L103" s="187" t="n">
        <v>1962658.31</v>
      </c>
      <c r="N103" s="187" t="n">
        <v>2086403.18</v>
      </c>
      <c r="O103" s="185"/>
    </row>
    <row r="104" customFormat="false" ht="25.05" hidden="false" customHeight="true" outlineLevel="0" collapsed="false">
      <c r="A104" s="186" t="s">
        <v>170</v>
      </c>
      <c r="B104" s="186"/>
      <c r="C104" s="186"/>
      <c r="D104" s="186"/>
      <c r="E104" s="186"/>
      <c r="F104" s="187" t="n">
        <v>8913.75544</v>
      </c>
      <c r="G104" s="181"/>
      <c r="H104" s="187" t="n">
        <v>8980.02846</v>
      </c>
      <c r="I104" s="181"/>
      <c r="J104" s="187" t="n">
        <v>9168.83</v>
      </c>
      <c r="K104" s="181"/>
      <c r="L104" s="187" t="n">
        <v>7771.49</v>
      </c>
      <c r="N104" s="187" t="n">
        <v>97419.59</v>
      </c>
      <c r="O104" s="185"/>
    </row>
    <row r="105" customFormat="false" ht="12.75" hidden="false" customHeight="true" outlineLevel="0" collapsed="false">
      <c r="A105" s="186"/>
      <c r="B105" s="141"/>
      <c r="C105" s="141"/>
      <c r="D105" s="141"/>
      <c r="E105" s="141"/>
      <c r="F105" s="187"/>
      <c r="G105" s="181"/>
      <c r="H105" s="187"/>
      <c r="I105" s="181"/>
      <c r="J105" s="187"/>
      <c r="K105" s="181"/>
      <c r="L105" s="187"/>
      <c r="M105" s="181"/>
      <c r="N105" s="187"/>
      <c r="O105" s="185"/>
    </row>
    <row r="106" customFormat="false" ht="17.4" hidden="false" customHeight="true" outlineLevel="0" collapsed="false">
      <c r="A106" s="188" t="s">
        <v>124</v>
      </c>
      <c r="B106" s="141"/>
      <c r="C106" s="141"/>
      <c r="D106" s="141"/>
      <c r="E106" s="141"/>
      <c r="F106" s="187"/>
      <c r="G106" s="181"/>
      <c r="H106" s="187"/>
      <c r="I106" s="181"/>
      <c r="J106" s="187"/>
      <c r="K106" s="181"/>
      <c r="L106" s="187"/>
      <c r="M106" s="181"/>
      <c r="N106" s="187"/>
      <c r="O106" s="185"/>
    </row>
    <row r="107" customFormat="false" ht="15" hidden="false" customHeight="true" outlineLevel="0" collapsed="false">
      <c r="A107" s="193" t="s">
        <v>171</v>
      </c>
      <c r="B107" s="193"/>
      <c r="C107" s="193"/>
      <c r="D107" s="193"/>
      <c r="E107" s="193"/>
      <c r="F107" s="193"/>
      <c r="G107" s="193"/>
      <c r="H107" s="193"/>
      <c r="I107" s="193"/>
      <c r="J107" s="193"/>
      <c r="K107" s="193"/>
      <c r="L107" s="193"/>
      <c r="M107" s="193"/>
      <c r="N107" s="193"/>
      <c r="O107" s="185"/>
    </row>
    <row r="108" customFormat="false" ht="33.6" hidden="false" customHeight="true" outlineLevel="0" collapsed="false">
      <c r="A108" s="193"/>
      <c r="B108" s="193"/>
      <c r="C108" s="193"/>
      <c r="D108" s="193"/>
      <c r="E108" s="193"/>
      <c r="F108" s="193"/>
      <c r="G108" s="193"/>
      <c r="H108" s="193"/>
      <c r="I108" s="193"/>
      <c r="J108" s="193"/>
      <c r="K108" s="193"/>
      <c r="L108" s="193"/>
      <c r="M108" s="193"/>
      <c r="N108" s="193"/>
      <c r="O108" s="185"/>
    </row>
    <row r="109" customFormat="false" ht="38.4" hidden="false" customHeight="true" outlineLevel="0" collapsed="false">
      <c r="A109" s="193" t="s">
        <v>172</v>
      </c>
      <c r="B109" s="193"/>
      <c r="C109" s="193"/>
      <c r="D109" s="193"/>
      <c r="E109" s="193"/>
      <c r="F109" s="193"/>
      <c r="G109" s="193"/>
      <c r="H109" s="193"/>
      <c r="I109" s="193"/>
      <c r="J109" s="193"/>
      <c r="K109" s="193"/>
      <c r="L109" s="193"/>
      <c r="M109" s="193"/>
      <c r="N109" s="193"/>
    </row>
    <row r="110" customFormat="false" ht="13.2" hidden="false" customHeight="false" outlineLevel="0" collapsed="false">
      <c r="A110" s="150"/>
      <c r="B110" s="150"/>
      <c r="C110" s="150"/>
      <c r="D110" s="150"/>
      <c r="E110" s="150"/>
      <c r="F110" s="150"/>
      <c r="G110" s="150"/>
      <c r="H110" s="150"/>
      <c r="J110" s="169"/>
    </row>
  </sheetData>
  <mergeCells count="87">
    <mergeCell ref="I2:N6"/>
    <mergeCell ref="P4:R9"/>
    <mergeCell ref="A9:E10"/>
    <mergeCell ref="A11:E11"/>
    <mergeCell ref="A12:E12"/>
    <mergeCell ref="A13:E13"/>
    <mergeCell ref="B14:E14"/>
    <mergeCell ref="B15:E15"/>
    <mergeCell ref="B16:E16"/>
    <mergeCell ref="A17:E17"/>
    <mergeCell ref="A18:E18"/>
    <mergeCell ref="B19:E19"/>
    <mergeCell ref="A20:E20"/>
    <mergeCell ref="A21:E21"/>
    <mergeCell ref="A22:E22"/>
    <mergeCell ref="A23:E23"/>
    <mergeCell ref="B24:E24"/>
    <mergeCell ref="C25:E25"/>
    <mergeCell ref="D26:E26"/>
    <mergeCell ref="D28:E28"/>
    <mergeCell ref="A31:E31"/>
    <mergeCell ref="B32:E32"/>
    <mergeCell ref="C33:E33"/>
    <mergeCell ref="D34:E34"/>
    <mergeCell ref="D38:E38"/>
    <mergeCell ref="C39:E39"/>
    <mergeCell ref="D40:E40"/>
    <mergeCell ref="D41:E41"/>
    <mergeCell ref="D42:E42"/>
    <mergeCell ref="D43:E43"/>
    <mergeCell ref="A44:E44"/>
    <mergeCell ref="B45:E45"/>
    <mergeCell ref="C46:E46"/>
    <mergeCell ref="D47:E47"/>
    <mergeCell ref="B48:E48"/>
    <mergeCell ref="C49:E49"/>
    <mergeCell ref="D54:E54"/>
    <mergeCell ref="C55:E55"/>
    <mergeCell ref="D56:E56"/>
    <mergeCell ref="D57:E57"/>
    <mergeCell ref="D58:E58"/>
    <mergeCell ref="A59:E59"/>
    <mergeCell ref="B60:E60"/>
    <mergeCell ref="C61:E61"/>
    <mergeCell ref="D63:E63"/>
    <mergeCell ref="C64:E64"/>
    <mergeCell ref="A65:E65"/>
    <mergeCell ref="B66:E66"/>
    <mergeCell ref="C67:E67"/>
    <mergeCell ref="D68:E68"/>
    <mergeCell ref="C69:E69"/>
    <mergeCell ref="D70:E70"/>
    <mergeCell ref="D71:E71"/>
    <mergeCell ref="B72:E72"/>
    <mergeCell ref="C73:E73"/>
    <mergeCell ref="D74:E74"/>
    <mergeCell ref="D75:E75"/>
    <mergeCell ref="C76:E76"/>
    <mergeCell ref="D77:E77"/>
    <mergeCell ref="D78:E78"/>
    <mergeCell ref="D79:E79"/>
    <mergeCell ref="D80:E80"/>
    <mergeCell ref="A81:E81"/>
    <mergeCell ref="B82:E82"/>
    <mergeCell ref="C83:E83"/>
    <mergeCell ref="D84:E84"/>
    <mergeCell ref="B85:E85"/>
    <mergeCell ref="C86:E86"/>
    <mergeCell ref="D87:E87"/>
    <mergeCell ref="A88:E88"/>
    <mergeCell ref="B89:E89"/>
    <mergeCell ref="C90:E90"/>
    <mergeCell ref="D91:E91"/>
    <mergeCell ref="A92:E92"/>
    <mergeCell ref="B93:E93"/>
    <mergeCell ref="C94:E94"/>
    <mergeCell ref="D95:E95"/>
    <mergeCell ref="D98:E98"/>
    <mergeCell ref="C99:E99"/>
    <mergeCell ref="D100:E100"/>
    <mergeCell ref="D101:E101"/>
    <mergeCell ref="D102:E102"/>
    <mergeCell ref="A103:E103"/>
    <mergeCell ref="A104:E104"/>
    <mergeCell ref="A107:N108"/>
    <mergeCell ref="A109:N109"/>
    <mergeCell ref="A110:H110"/>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4" min="1" style="66" width="2.77"/>
    <col collapsed="false" customWidth="true" hidden="false" outlineLevel="0" max="5" min="5" style="66" width="36.99"/>
    <col collapsed="false" customWidth="true" hidden="false" outlineLevel="0" max="6" min="6" style="66" width="1.43"/>
    <col collapsed="false" customWidth="true" hidden="false" outlineLevel="0" max="7" min="7" style="66" width="9.77"/>
    <col collapsed="false" customWidth="true" hidden="false" outlineLevel="0" max="8" min="8" style="66" width="1.43"/>
    <col collapsed="false" customWidth="true" hidden="false" outlineLevel="0" max="9" min="9" style="66" width="9.77"/>
    <col collapsed="false" customWidth="true" hidden="false" outlineLevel="0" max="10" min="10" style="66" width="1.43"/>
    <col collapsed="false" customWidth="true" hidden="false" outlineLevel="0" max="11" min="11" style="66" width="9.77"/>
    <col collapsed="false" customWidth="true" hidden="false" outlineLevel="0" max="12" min="12" style="66" width="1.43"/>
    <col collapsed="false" customWidth="true" hidden="false" outlineLevel="0" max="13" min="13" style="66" width="9.77"/>
    <col collapsed="false" customWidth="true" hidden="false" outlineLevel="0" max="14" min="14" style="66" width="1.43"/>
    <col collapsed="false" customWidth="true" hidden="false" outlineLevel="0" max="15" min="15" style="66" width="9.77"/>
    <col collapsed="false" customWidth="true" hidden="false" outlineLevel="0" max="16" min="16" style="66" width="1.43"/>
    <col collapsed="false" customWidth="false" hidden="false" outlineLevel="0" max="257" min="17" style="66" width="11.43"/>
  </cols>
  <sheetData>
    <row r="1" customFormat="false" ht="15" hidden="false" customHeight="false" outlineLevel="0" collapsed="false">
      <c r="A1" s="67" t="s">
        <v>33</v>
      </c>
      <c r="B1" s="18"/>
      <c r="C1" s="18"/>
      <c r="D1" s="18"/>
      <c r="E1" s="18"/>
      <c r="H1" s="194" t="s">
        <v>173</v>
      </c>
      <c r="I1" s="195"/>
      <c r="J1" s="18"/>
      <c r="K1" s="18"/>
      <c r="L1" s="18"/>
      <c r="M1" s="18"/>
      <c r="N1" s="18"/>
      <c r="O1" s="18"/>
    </row>
    <row r="2" customFormat="false" ht="12.75" hidden="false" customHeight="true" outlineLevel="0" collapsed="false">
      <c r="A2" s="123"/>
      <c r="B2" s="123"/>
      <c r="H2" s="155" t="s">
        <v>174</v>
      </c>
      <c r="I2" s="155"/>
      <c r="J2" s="155"/>
      <c r="K2" s="155"/>
      <c r="L2" s="155"/>
      <c r="M2" s="155"/>
      <c r="N2" s="155"/>
      <c r="O2" s="155"/>
      <c r="R2" s="155"/>
      <c r="S2" s="155"/>
      <c r="T2" s="155"/>
      <c r="U2" s="155"/>
      <c r="V2" s="155"/>
      <c r="W2" s="155"/>
    </row>
    <row r="3" customFormat="false" ht="13.2" hidden="false" customHeight="false" outlineLevel="0" collapsed="false">
      <c r="A3" s="67" t="s">
        <v>36</v>
      </c>
      <c r="B3" s="18"/>
      <c r="C3" s="18"/>
      <c r="D3" s="18"/>
      <c r="E3" s="18"/>
      <c r="H3" s="155"/>
      <c r="I3" s="155"/>
      <c r="J3" s="155"/>
      <c r="K3" s="155"/>
      <c r="L3" s="155"/>
      <c r="M3" s="155"/>
      <c r="N3" s="155"/>
      <c r="O3" s="155"/>
      <c r="R3" s="155"/>
      <c r="S3" s="155"/>
      <c r="T3" s="155"/>
      <c r="U3" s="155"/>
      <c r="V3" s="155"/>
      <c r="W3" s="155"/>
    </row>
    <row r="4" customFormat="false" ht="13.2" hidden="false" customHeight="false" outlineLevel="0" collapsed="false">
      <c r="A4" s="196"/>
      <c r="B4" s="196"/>
      <c r="C4" s="196"/>
      <c r="D4" s="196"/>
      <c r="E4" s="196"/>
      <c r="H4" s="155"/>
      <c r="I4" s="155"/>
      <c r="J4" s="155"/>
      <c r="K4" s="155"/>
      <c r="L4" s="155"/>
      <c r="M4" s="155"/>
      <c r="N4" s="155"/>
      <c r="O4" s="155"/>
      <c r="Q4" s="197"/>
      <c r="R4" s="155"/>
      <c r="S4" s="155"/>
      <c r="T4" s="155"/>
      <c r="U4" s="155"/>
      <c r="V4" s="155"/>
      <c r="W4" s="155"/>
    </row>
    <row r="5" customFormat="false" ht="13.2" hidden="false" customHeight="false" outlineLevel="0" collapsed="false">
      <c r="A5" s="196"/>
      <c r="B5" s="196"/>
      <c r="C5" s="196"/>
      <c r="D5" s="196"/>
      <c r="E5" s="196"/>
      <c r="F5" s="198"/>
      <c r="G5" s="199"/>
      <c r="H5" s="198"/>
      <c r="I5" s="199"/>
      <c r="Q5" s="197"/>
      <c r="R5" s="155"/>
      <c r="S5" s="155"/>
      <c r="T5" s="155"/>
      <c r="U5" s="155"/>
      <c r="V5" s="155"/>
      <c r="W5" s="155"/>
    </row>
    <row r="6" customFormat="false" ht="13.2" hidden="false" customHeight="false" outlineLevel="0" collapsed="false">
      <c r="A6" s="196"/>
      <c r="B6" s="196"/>
      <c r="C6" s="196"/>
      <c r="D6" s="196"/>
      <c r="E6" s="196"/>
      <c r="F6" s="200"/>
      <c r="G6" s="196"/>
      <c r="H6" s="200"/>
      <c r="I6" s="196"/>
      <c r="Q6" s="197"/>
      <c r="R6" s="197"/>
      <c r="S6" s="197"/>
      <c r="T6" s="197"/>
      <c r="U6" s="197"/>
      <c r="V6" s="197"/>
      <c r="W6" s="197"/>
    </row>
    <row r="7" customFormat="false" ht="18" hidden="false" customHeight="true" outlineLevel="0" collapsed="false">
      <c r="A7" s="201"/>
      <c r="B7" s="201"/>
      <c r="C7" s="201"/>
      <c r="D7" s="201"/>
      <c r="E7" s="201"/>
      <c r="F7" s="199"/>
      <c r="G7" s="175" t="s">
        <v>37</v>
      </c>
      <c r="H7" s="135"/>
      <c r="J7" s="135"/>
      <c r="K7" s="135"/>
      <c r="L7" s="135"/>
      <c r="M7" s="181"/>
      <c r="N7" s="202"/>
      <c r="P7" s="169"/>
    </row>
    <row r="8" s="122" customFormat="true" ht="14.25" hidden="false" customHeight="true" outlineLevel="0" collapsed="false">
      <c r="A8" s="201"/>
      <c r="B8" s="201"/>
      <c r="C8" s="201"/>
      <c r="D8" s="201"/>
      <c r="E8" s="201"/>
      <c r="F8" s="203"/>
      <c r="G8" s="176" t="n">
        <v>2017</v>
      </c>
      <c r="H8" s="177"/>
      <c r="I8" s="176" t="n">
        <v>2018</v>
      </c>
      <c r="J8" s="204"/>
      <c r="K8" s="176" t="n">
        <v>2019</v>
      </c>
      <c r="L8" s="204"/>
      <c r="M8" s="176" t="s">
        <v>38</v>
      </c>
      <c r="N8" s="204"/>
      <c r="O8" s="176" t="s">
        <v>39</v>
      </c>
    </row>
    <row r="9" customFormat="false" ht="25.05" hidden="false" customHeight="true" outlineLevel="0" collapsed="false">
      <c r="A9" s="179" t="s">
        <v>40</v>
      </c>
      <c r="B9" s="179"/>
      <c r="C9" s="179"/>
      <c r="D9" s="179"/>
      <c r="E9" s="179"/>
      <c r="F9" s="133"/>
      <c r="G9" s="133"/>
      <c r="H9" s="133"/>
      <c r="I9" s="133"/>
      <c r="J9" s="133"/>
      <c r="K9" s="133"/>
      <c r="L9" s="133"/>
      <c r="M9" s="133"/>
      <c r="O9" s="133"/>
    </row>
    <row r="10" customFormat="false" ht="19.95" hidden="false" customHeight="true" outlineLevel="0" collapsed="false">
      <c r="A10" s="182" t="s">
        <v>41</v>
      </c>
      <c r="B10" s="182"/>
      <c r="C10" s="182"/>
      <c r="D10" s="182"/>
      <c r="E10" s="182"/>
      <c r="F10" s="184"/>
      <c r="G10" s="183" t="n">
        <v>14785836.5836941</v>
      </c>
      <c r="H10" s="184"/>
      <c r="I10" s="183" t="n">
        <v>13131402.3073105</v>
      </c>
      <c r="J10" s="183"/>
      <c r="K10" s="183" t="n">
        <v>19044850.25</v>
      </c>
      <c r="L10" s="183"/>
      <c r="M10" s="183" t="n">
        <v>16614067.84</v>
      </c>
      <c r="O10" s="183" t="n">
        <v>19478397.54</v>
      </c>
      <c r="Q10" s="185"/>
      <c r="R10" s="185"/>
      <c r="S10" s="185"/>
    </row>
    <row r="11" customFormat="false" ht="19.95" hidden="false" customHeight="true" outlineLevel="0" collapsed="false">
      <c r="A11" s="205" t="s">
        <v>42</v>
      </c>
      <c r="B11" s="205"/>
      <c r="C11" s="205"/>
      <c r="D11" s="205"/>
      <c r="E11" s="205"/>
      <c r="F11" s="181"/>
      <c r="G11" s="187" t="n">
        <v>10774111.6108977</v>
      </c>
      <c r="H11" s="181"/>
      <c r="I11" s="187" t="n">
        <v>11281190.1927371</v>
      </c>
      <c r="J11" s="187"/>
      <c r="K11" s="187" t="n">
        <v>12529807.66</v>
      </c>
      <c r="L11" s="187"/>
      <c r="M11" s="187" t="n">
        <v>13388158.29</v>
      </c>
      <c r="O11" s="187" t="n">
        <v>14013553.88</v>
      </c>
    </row>
    <row r="12" customFormat="false" ht="13.2" hidden="false" customHeight="false" outlineLevel="0" collapsed="false">
      <c r="A12" s="205" t="s">
        <v>43</v>
      </c>
      <c r="B12" s="205"/>
      <c r="C12" s="205"/>
      <c r="D12" s="205"/>
      <c r="E12" s="205"/>
      <c r="F12" s="181"/>
      <c r="G12" s="187" t="n">
        <v>9855943.41102767</v>
      </c>
      <c r="H12" s="181"/>
      <c r="I12" s="187" t="n">
        <v>10382335.9346271</v>
      </c>
      <c r="J12" s="187"/>
      <c r="K12" s="187" t="n">
        <v>11528902.95</v>
      </c>
      <c r="L12" s="187"/>
      <c r="M12" s="187" t="n">
        <v>12467868.81</v>
      </c>
      <c r="O12" s="187" t="n">
        <v>13107135.91</v>
      </c>
    </row>
    <row r="13" customFormat="false" ht="13.2" hidden="false" customHeight="false" outlineLevel="0" collapsed="false">
      <c r="A13" s="206"/>
      <c r="B13" s="206" t="s">
        <v>44</v>
      </c>
      <c r="C13" s="206"/>
      <c r="D13" s="206"/>
      <c r="E13" s="206"/>
      <c r="F13" s="181"/>
      <c r="G13" s="141" t="n">
        <v>2963536.96957</v>
      </c>
      <c r="H13" s="181"/>
      <c r="I13" s="141" t="n">
        <v>2925659.62187</v>
      </c>
      <c r="J13" s="141"/>
      <c r="K13" s="141" t="n">
        <v>3282790.9</v>
      </c>
      <c r="L13" s="141"/>
      <c r="M13" s="141" t="n">
        <v>2984817.16</v>
      </c>
      <c r="O13" s="141" t="n">
        <v>3522097.94</v>
      </c>
    </row>
    <row r="14" customFormat="false" ht="13.2" hidden="false" customHeight="false" outlineLevel="0" collapsed="false">
      <c r="A14" s="206"/>
      <c r="B14" s="206"/>
      <c r="C14" s="206" t="s">
        <v>45</v>
      </c>
      <c r="D14" s="206"/>
      <c r="E14" s="206"/>
      <c r="F14" s="141"/>
      <c r="G14" s="141" t="n">
        <v>2963536.96957</v>
      </c>
      <c r="H14" s="141"/>
      <c r="I14" s="141" t="n">
        <v>2925659.62187</v>
      </c>
      <c r="J14" s="141"/>
      <c r="K14" s="141" t="n">
        <v>3282790.9</v>
      </c>
      <c r="L14" s="141"/>
      <c r="M14" s="141" t="n">
        <v>2984817.16</v>
      </c>
      <c r="O14" s="141" t="n">
        <v>3522097.94</v>
      </c>
    </row>
    <row r="15" customFormat="false" ht="13.2" hidden="false" customHeight="false" outlineLevel="0" collapsed="false">
      <c r="A15" s="206"/>
      <c r="B15" s="206" t="s">
        <v>51</v>
      </c>
      <c r="C15" s="206"/>
      <c r="D15" s="206"/>
      <c r="E15" s="206"/>
      <c r="F15" s="181"/>
      <c r="G15" s="141" t="n">
        <v>6892406.44145767</v>
      </c>
      <c r="H15" s="181"/>
      <c r="I15" s="141" t="n">
        <v>7456676.31275708</v>
      </c>
      <c r="J15" s="141"/>
      <c r="K15" s="141" t="n">
        <v>8246112.05</v>
      </c>
      <c r="L15" s="141"/>
      <c r="M15" s="141" t="n">
        <v>9483051.65</v>
      </c>
      <c r="O15" s="141" t="n">
        <v>9585037.97</v>
      </c>
    </row>
    <row r="16" customFormat="false" ht="13.2" hidden="false" customHeight="false" outlineLevel="0" collapsed="false">
      <c r="A16" s="206"/>
      <c r="B16" s="206"/>
      <c r="C16" s="206" t="s">
        <v>45</v>
      </c>
      <c r="D16" s="206"/>
      <c r="E16" s="206"/>
      <c r="F16" s="141"/>
      <c r="G16" s="141" t="n">
        <v>6892406.44145767</v>
      </c>
      <c r="H16" s="141"/>
      <c r="I16" s="141" t="n">
        <v>7456676.31275708</v>
      </c>
      <c r="J16" s="141"/>
      <c r="K16" s="141" t="n">
        <v>8246112.05</v>
      </c>
      <c r="L16" s="141"/>
      <c r="M16" s="141" t="n">
        <v>9483051.65</v>
      </c>
      <c r="O16" s="141" t="n">
        <v>9585037.97</v>
      </c>
    </row>
    <row r="17" customFormat="false" ht="13.2" hidden="false" customHeight="false" outlineLevel="0" collapsed="false">
      <c r="A17" s="205" t="s">
        <v>52</v>
      </c>
      <c r="B17" s="205"/>
      <c r="C17" s="205"/>
      <c r="D17" s="205"/>
      <c r="E17" s="205"/>
      <c r="F17" s="181"/>
      <c r="G17" s="187" t="n">
        <v>918168.19987</v>
      </c>
      <c r="H17" s="181"/>
      <c r="I17" s="187" t="n">
        <v>898854.25811</v>
      </c>
      <c r="J17" s="187"/>
      <c r="K17" s="187" t="n">
        <v>1000904.71</v>
      </c>
      <c r="L17" s="187"/>
      <c r="M17" s="187" t="n">
        <v>920289.48</v>
      </c>
      <c r="O17" s="187" t="n">
        <v>906417.97</v>
      </c>
    </row>
    <row r="18" customFormat="false" ht="13.2" hidden="false" customHeight="false" outlineLevel="0" collapsed="false">
      <c r="A18" s="206"/>
      <c r="B18" s="206" t="s">
        <v>53</v>
      </c>
      <c r="C18" s="206"/>
      <c r="D18" s="206"/>
      <c r="E18" s="206"/>
      <c r="F18" s="141"/>
      <c r="G18" s="141" t="n">
        <v>587895.37902</v>
      </c>
      <c r="H18" s="141"/>
      <c r="I18" s="141" t="n">
        <v>551533.44539</v>
      </c>
      <c r="J18" s="141"/>
      <c r="K18" s="141" t="n">
        <v>637282.24</v>
      </c>
      <c r="L18" s="141"/>
      <c r="M18" s="141" t="n">
        <v>584140.84</v>
      </c>
      <c r="O18" s="141" t="n">
        <v>569234.36</v>
      </c>
    </row>
    <row r="19" customFormat="false" ht="13.2" hidden="false" customHeight="false" outlineLevel="0" collapsed="false">
      <c r="A19" s="206"/>
      <c r="B19" s="206" t="s">
        <v>54</v>
      </c>
      <c r="C19" s="206"/>
      <c r="D19" s="206"/>
      <c r="E19" s="206"/>
      <c r="F19" s="141"/>
      <c r="G19" s="141" t="n">
        <v>259500.073525</v>
      </c>
      <c r="H19" s="141"/>
      <c r="I19" s="141" t="n">
        <v>272894.92428</v>
      </c>
      <c r="J19" s="141"/>
      <c r="K19" s="141" t="n">
        <v>285703.37</v>
      </c>
      <c r="L19" s="141"/>
      <c r="M19" s="141" t="n">
        <v>264116.79</v>
      </c>
      <c r="O19" s="141" t="n">
        <v>264929.98</v>
      </c>
    </row>
    <row r="20" customFormat="false" ht="13.2" hidden="false" customHeight="false" outlineLevel="0" collapsed="false">
      <c r="A20" s="206"/>
      <c r="B20" s="206" t="s">
        <v>55</v>
      </c>
      <c r="C20" s="206"/>
      <c r="D20" s="206"/>
      <c r="E20" s="206"/>
      <c r="F20" s="141"/>
      <c r="G20" s="141" t="n">
        <v>70772.747325</v>
      </c>
      <c r="H20" s="141"/>
      <c r="I20" s="141" t="n">
        <v>74425.88844</v>
      </c>
      <c r="J20" s="141"/>
      <c r="K20" s="141" t="n">
        <v>77919.1</v>
      </c>
      <c r="L20" s="141"/>
      <c r="M20" s="141" t="n">
        <v>72031.85</v>
      </c>
      <c r="O20" s="141" t="n">
        <v>72253.63</v>
      </c>
    </row>
    <row r="21" customFormat="false" ht="25.05" hidden="false" customHeight="true" outlineLevel="0" collapsed="false">
      <c r="A21" s="205" t="s">
        <v>56</v>
      </c>
      <c r="B21" s="205"/>
      <c r="C21" s="205"/>
      <c r="D21" s="205"/>
      <c r="E21" s="205"/>
      <c r="F21" s="181"/>
      <c r="G21" s="187" t="n">
        <v>82094.904565</v>
      </c>
      <c r="H21" s="181"/>
      <c r="I21" s="187" t="n">
        <v>83192.875435</v>
      </c>
      <c r="J21" s="187"/>
      <c r="K21" s="187" t="n">
        <v>84277.46</v>
      </c>
      <c r="L21" s="187"/>
      <c r="M21" s="187" t="n">
        <v>100171.36</v>
      </c>
      <c r="O21" s="187" t="n">
        <v>105352.66</v>
      </c>
    </row>
    <row r="22" customFormat="false" ht="13.2" hidden="false" customHeight="false" outlineLevel="0" collapsed="false">
      <c r="A22" s="206"/>
      <c r="B22" s="206" t="s">
        <v>46</v>
      </c>
      <c r="C22" s="206"/>
      <c r="D22" s="206"/>
      <c r="E22" s="206"/>
      <c r="F22" s="141"/>
      <c r="G22" s="141" t="n">
        <v>36868.375045</v>
      </c>
      <c r="H22" s="141"/>
      <c r="I22" s="141" t="n">
        <v>17424.5814105</v>
      </c>
      <c r="J22" s="141"/>
      <c r="K22" s="141" t="n">
        <v>17596.49</v>
      </c>
      <c r="L22" s="141"/>
      <c r="M22" s="141" t="n">
        <v>20732.8</v>
      </c>
      <c r="O22" s="141" t="n">
        <v>21848.14</v>
      </c>
    </row>
    <row r="23" customFormat="false" ht="13.2" hidden="false" customHeight="false" outlineLevel="0" collapsed="false">
      <c r="A23" s="206"/>
      <c r="B23" s="206" t="s">
        <v>47</v>
      </c>
      <c r="C23" s="206"/>
      <c r="D23" s="206"/>
      <c r="E23" s="206"/>
      <c r="F23" s="141"/>
      <c r="G23" s="141" t="n">
        <v>45226.52952</v>
      </c>
      <c r="H23" s="141"/>
      <c r="I23" s="141" t="n">
        <v>65768.2940245</v>
      </c>
      <c r="J23" s="141"/>
      <c r="K23" s="141" t="n">
        <v>66680.97</v>
      </c>
      <c r="L23" s="141"/>
      <c r="M23" s="141" t="n">
        <v>79438.56</v>
      </c>
      <c r="O23" s="141" t="n">
        <v>83504.52</v>
      </c>
    </row>
    <row r="24" customFormat="false" ht="25.05" hidden="false" customHeight="true" outlineLevel="0" collapsed="false">
      <c r="A24" s="205" t="s">
        <v>165</v>
      </c>
      <c r="B24" s="205"/>
      <c r="C24" s="205"/>
      <c r="D24" s="205"/>
      <c r="E24" s="205"/>
      <c r="F24" s="187"/>
      <c r="G24" s="187" t="n">
        <v>8913.75544</v>
      </c>
      <c r="H24" s="187"/>
      <c r="I24" s="187" t="n">
        <v>8980.02846</v>
      </c>
      <c r="J24" s="187"/>
      <c r="K24" s="187" t="n">
        <v>9168.83</v>
      </c>
      <c r="L24" s="187"/>
      <c r="M24" s="187" t="n">
        <v>7771.49</v>
      </c>
      <c r="O24" s="187" t="n">
        <v>97419.59</v>
      </c>
    </row>
    <row r="25" customFormat="false" ht="25.05" hidden="false" customHeight="true" outlineLevel="0" collapsed="false">
      <c r="A25" s="207" t="s">
        <v>57</v>
      </c>
      <c r="B25" s="207"/>
      <c r="C25" s="207"/>
      <c r="D25" s="207"/>
      <c r="E25" s="207"/>
      <c r="F25" s="181"/>
      <c r="G25" s="187" t="n">
        <v>3920716.31279142</v>
      </c>
      <c r="H25" s="181"/>
      <c r="I25" s="187" t="n">
        <v>1758039.21067842</v>
      </c>
      <c r="J25" s="187"/>
      <c r="K25" s="187" t="n">
        <v>6421596.3</v>
      </c>
      <c r="L25" s="187"/>
      <c r="M25" s="187" t="n">
        <v>3117966.7</v>
      </c>
      <c r="O25" s="187" t="n">
        <v>5262071.41</v>
      </c>
    </row>
    <row r="26" customFormat="false" ht="13.2" hidden="false" customHeight="false" outlineLevel="0" collapsed="false">
      <c r="A26" s="206"/>
      <c r="B26" s="206" t="s">
        <v>45</v>
      </c>
      <c r="C26" s="206"/>
      <c r="D26" s="206"/>
      <c r="E26" s="206"/>
      <c r="F26" s="141"/>
      <c r="G26" s="141" t="n">
        <v>2468152.919255</v>
      </c>
      <c r="H26" s="141"/>
      <c r="I26" s="141" t="n">
        <v>268797.880756784</v>
      </c>
      <c r="J26" s="141"/>
      <c r="K26" s="141" t="n">
        <v>4895440.24</v>
      </c>
      <c r="L26" s="141"/>
      <c r="M26" s="141" t="n">
        <v>1691767.03</v>
      </c>
      <c r="O26" s="141" t="n">
        <v>3807809.97</v>
      </c>
      <c r="R26" s="185"/>
    </row>
    <row r="27" customFormat="false" ht="13.2" hidden="false" customHeight="false" outlineLevel="0" collapsed="false">
      <c r="A27" s="206"/>
      <c r="B27" s="206" t="s">
        <v>49</v>
      </c>
      <c r="C27" s="206"/>
      <c r="D27" s="206"/>
      <c r="E27" s="206"/>
      <c r="F27" s="141"/>
      <c r="G27" s="141" t="n">
        <v>1097392.52953642</v>
      </c>
      <c r="H27" s="141"/>
      <c r="I27" s="141" t="n">
        <v>1141798.80192163</v>
      </c>
      <c r="J27" s="141"/>
      <c r="K27" s="141" t="n">
        <v>1177462.87</v>
      </c>
      <c r="L27" s="141"/>
      <c r="M27" s="141" t="n">
        <v>1104395.26</v>
      </c>
      <c r="O27" s="141" t="n">
        <v>1137706.67</v>
      </c>
    </row>
    <row r="28" customFormat="false" ht="13.2" hidden="false" customHeight="false" outlineLevel="0" collapsed="false">
      <c r="A28" s="206"/>
      <c r="B28" s="206" t="s">
        <v>58</v>
      </c>
      <c r="C28" s="206"/>
      <c r="D28" s="206"/>
      <c r="E28" s="206"/>
      <c r="F28" s="141"/>
      <c r="G28" s="141" t="n">
        <v>355170.864</v>
      </c>
      <c r="H28" s="141"/>
      <c r="I28" s="141" t="n">
        <v>347442.528</v>
      </c>
      <c r="J28" s="141"/>
      <c r="K28" s="141" t="n">
        <v>348693.19</v>
      </c>
      <c r="L28" s="141"/>
      <c r="M28" s="141" t="n">
        <v>321804.41</v>
      </c>
      <c r="O28" s="141" t="n">
        <v>316554.77</v>
      </c>
    </row>
    <row r="29" customFormat="false" ht="25.05" hidden="false" customHeight="true" outlineLevel="0" collapsed="false">
      <c r="A29" s="208" t="s">
        <v>59</v>
      </c>
      <c r="B29" s="208"/>
      <c r="C29" s="208"/>
      <c r="D29" s="208"/>
      <c r="E29" s="208"/>
      <c r="F29" s="181"/>
      <c r="H29" s="181"/>
    </row>
    <row r="30" customFormat="false" ht="19.95" hidden="false" customHeight="true" outlineLevel="0" collapsed="false">
      <c r="A30" s="182" t="s">
        <v>41</v>
      </c>
      <c r="B30" s="182"/>
      <c r="C30" s="182"/>
      <c r="D30" s="182"/>
      <c r="E30" s="182"/>
      <c r="F30" s="184"/>
      <c r="G30" s="183" t="n">
        <v>13686374.3752512</v>
      </c>
      <c r="H30" s="122"/>
      <c r="I30" s="183" t="n">
        <v>14424034.171685</v>
      </c>
      <c r="J30" s="183"/>
      <c r="K30" s="183" t="n">
        <v>14625854.35</v>
      </c>
      <c r="L30" s="183"/>
      <c r="M30" s="183" t="n">
        <v>15457731.46</v>
      </c>
      <c r="O30" s="183" t="n">
        <v>15954526.15</v>
      </c>
      <c r="Q30" s="185"/>
      <c r="R30" s="185"/>
      <c r="S30" s="185"/>
    </row>
    <row r="31" customFormat="false" ht="19.95" hidden="false" customHeight="true" outlineLevel="0" collapsed="false">
      <c r="A31" s="205" t="s">
        <v>60</v>
      </c>
      <c r="B31" s="205"/>
      <c r="C31" s="205"/>
      <c r="D31" s="205"/>
      <c r="E31" s="205"/>
      <c r="F31" s="181"/>
      <c r="G31" s="187" t="n">
        <v>13249375.675011</v>
      </c>
      <c r="I31" s="187" t="n">
        <v>13968695.7665435</v>
      </c>
      <c r="J31" s="187"/>
      <c r="K31" s="187" t="n">
        <v>14184028.78</v>
      </c>
      <c r="L31" s="187"/>
      <c r="M31" s="187" t="n">
        <v>15029302.84</v>
      </c>
      <c r="O31" s="187" t="n">
        <v>15498299.51</v>
      </c>
    </row>
    <row r="32" customFormat="false" ht="19.95" hidden="false" customHeight="true" outlineLevel="0" collapsed="false">
      <c r="A32" s="205" t="s">
        <v>61</v>
      </c>
      <c r="B32" s="205"/>
      <c r="C32" s="205"/>
      <c r="D32" s="205"/>
      <c r="E32" s="205"/>
      <c r="F32" s="181"/>
      <c r="G32" s="187" t="n">
        <v>2256795.50036325</v>
      </c>
      <c r="I32" s="187" t="n">
        <v>2233781.5370321</v>
      </c>
      <c r="J32" s="187"/>
      <c r="K32" s="187" t="n">
        <v>2766700.24</v>
      </c>
      <c r="L32" s="187"/>
      <c r="M32" s="187" t="n">
        <v>3252628.58</v>
      </c>
      <c r="O32" s="187" t="n">
        <v>3218161.22</v>
      </c>
    </row>
    <row r="33" customFormat="false" ht="13.2" hidden="false" customHeight="false" outlineLevel="0" collapsed="false">
      <c r="A33" s="206"/>
      <c r="B33" s="205" t="s">
        <v>62</v>
      </c>
      <c r="C33" s="205"/>
      <c r="D33" s="205"/>
      <c r="E33" s="205"/>
      <c r="F33" s="181"/>
      <c r="G33" s="187" t="n">
        <v>2242678.67191153</v>
      </c>
      <c r="I33" s="187" t="n">
        <v>2217697.56336722</v>
      </c>
      <c r="J33" s="187"/>
      <c r="K33" s="187" t="n">
        <v>2749187.94</v>
      </c>
      <c r="L33" s="187"/>
      <c r="M33" s="187" t="n">
        <v>3231321.11</v>
      </c>
      <c r="O33" s="187" t="n">
        <v>3198174.87</v>
      </c>
    </row>
    <row r="34" customFormat="false" ht="13.2" hidden="false" customHeight="false" outlineLevel="0" collapsed="false">
      <c r="A34" s="206"/>
      <c r="B34" s="206"/>
      <c r="C34" s="206" t="s">
        <v>63</v>
      </c>
      <c r="D34" s="206"/>
      <c r="E34" s="206"/>
      <c r="F34" s="181"/>
      <c r="G34" s="141" t="n">
        <v>1748940.15135494</v>
      </c>
      <c r="I34" s="141" t="n">
        <v>1716774.10967916</v>
      </c>
      <c r="J34" s="141"/>
      <c r="K34" s="141" t="n">
        <v>2224168.52</v>
      </c>
      <c r="L34" s="141"/>
      <c r="M34" s="141" t="n">
        <v>2712903.17</v>
      </c>
      <c r="O34" s="141" t="n">
        <v>2760810.31</v>
      </c>
    </row>
    <row r="35" customFormat="false" ht="13.2" hidden="false" customHeight="false" outlineLevel="0" collapsed="false">
      <c r="A35" s="206"/>
      <c r="B35" s="206"/>
      <c r="C35" s="206"/>
      <c r="D35" s="206" t="s">
        <v>64</v>
      </c>
      <c r="E35" s="206"/>
      <c r="F35" s="141"/>
      <c r="G35" s="141" t="n">
        <v>1748940.15135494</v>
      </c>
      <c r="I35" s="141" t="n">
        <v>1716774.10967916</v>
      </c>
      <c r="J35" s="141"/>
      <c r="K35" s="141" t="n">
        <v>2224168.52</v>
      </c>
      <c r="L35" s="141"/>
      <c r="M35" s="141" t="n">
        <v>2712903.17</v>
      </c>
      <c r="O35" s="141" t="n">
        <v>2760810.31</v>
      </c>
    </row>
    <row r="36" customFormat="false" ht="13.2" hidden="false" customHeight="false" outlineLevel="0" collapsed="false">
      <c r="A36" s="206"/>
      <c r="B36" s="206"/>
      <c r="C36" s="206" t="s">
        <v>66</v>
      </c>
      <c r="D36" s="206"/>
      <c r="E36" s="206"/>
      <c r="F36" s="181"/>
      <c r="G36" s="141" t="n">
        <v>493738.520556589</v>
      </c>
      <c r="I36" s="141" t="n">
        <v>500923.453688064</v>
      </c>
      <c r="J36" s="141"/>
      <c r="K36" s="141" t="n">
        <v>525019.42</v>
      </c>
      <c r="L36" s="141"/>
      <c r="M36" s="141" t="n">
        <v>518417.94</v>
      </c>
      <c r="O36" s="141" t="n">
        <v>437364.56</v>
      </c>
      <c r="R36" s="185"/>
    </row>
    <row r="37" customFormat="false" ht="13.2" hidden="false" customHeight="false" outlineLevel="0" collapsed="false">
      <c r="A37" s="206"/>
      <c r="B37" s="206"/>
      <c r="C37" s="206"/>
      <c r="D37" s="206" t="s">
        <v>67</v>
      </c>
      <c r="E37" s="206"/>
      <c r="F37" s="181"/>
      <c r="G37" s="141" t="n">
        <v>163913.546056589</v>
      </c>
      <c r="I37" s="141" t="n">
        <v>160439.990158064</v>
      </c>
      <c r="J37" s="141"/>
      <c r="K37" s="141" t="n">
        <v>173234.58</v>
      </c>
      <c r="L37" s="141"/>
      <c r="M37" s="141" t="n">
        <v>188729.27</v>
      </c>
      <c r="O37" s="141" t="n">
        <v>86835.82</v>
      </c>
    </row>
    <row r="38" customFormat="false" ht="13.2" hidden="false" customHeight="false" outlineLevel="0" collapsed="false">
      <c r="A38" s="206"/>
      <c r="B38" s="206"/>
      <c r="C38" s="206"/>
      <c r="D38" s="206"/>
      <c r="E38" s="206" t="s">
        <v>68</v>
      </c>
      <c r="F38" s="141"/>
      <c r="G38" s="141" t="n">
        <v>136990</v>
      </c>
      <c r="I38" s="141" t="n">
        <v>118796</v>
      </c>
      <c r="J38" s="141"/>
      <c r="K38" s="141" t="n">
        <v>133437</v>
      </c>
      <c r="L38" s="141"/>
      <c r="M38" s="141" t="n">
        <v>113904</v>
      </c>
      <c r="O38" s="141" t="n">
        <v>52035.54</v>
      </c>
    </row>
    <row r="39" customFormat="false" ht="13.2" hidden="false" customHeight="false" outlineLevel="0" collapsed="false">
      <c r="A39" s="206"/>
      <c r="B39" s="206"/>
      <c r="C39" s="206"/>
      <c r="D39" s="206"/>
      <c r="E39" s="206" t="s">
        <v>69</v>
      </c>
      <c r="F39" s="141"/>
      <c r="G39" s="141" t="n">
        <v>26923.5460565885</v>
      </c>
      <c r="I39" s="141" t="n">
        <v>41643.9901580642</v>
      </c>
      <c r="J39" s="141"/>
      <c r="K39" s="141" t="n">
        <v>39797.58</v>
      </c>
      <c r="L39" s="141"/>
      <c r="M39" s="141" t="n">
        <v>74825.27</v>
      </c>
      <c r="O39" s="141" t="n">
        <v>34800.28</v>
      </c>
    </row>
    <row r="40" customFormat="false" ht="13.2" hidden="false" customHeight="false" outlineLevel="0" collapsed="false">
      <c r="A40" s="206"/>
      <c r="B40" s="206"/>
      <c r="C40" s="206"/>
      <c r="D40" s="206" t="s">
        <v>70</v>
      </c>
      <c r="E40" s="206"/>
      <c r="F40" s="181"/>
      <c r="G40" s="141" t="n">
        <v>329824.9745</v>
      </c>
      <c r="I40" s="141" t="n">
        <v>340483.46353</v>
      </c>
      <c r="J40" s="141"/>
      <c r="K40" s="141" t="n">
        <v>351784.84</v>
      </c>
      <c r="L40" s="141"/>
      <c r="M40" s="141" t="n">
        <v>329688.67</v>
      </c>
      <c r="O40" s="141" t="n">
        <v>350528.74</v>
      </c>
    </row>
    <row r="41" customFormat="false" ht="13.2" hidden="false" customHeight="false" outlineLevel="0" collapsed="false">
      <c r="A41" s="206"/>
      <c r="B41" s="206"/>
      <c r="C41" s="206"/>
      <c r="D41" s="206"/>
      <c r="E41" s="206" t="s">
        <v>72</v>
      </c>
      <c r="F41" s="141"/>
      <c r="G41" s="141" t="n">
        <v>329824.9745</v>
      </c>
      <c r="I41" s="141" t="n">
        <v>340483.46353</v>
      </c>
      <c r="J41" s="141"/>
      <c r="K41" s="141" t="n">
        <v>351784.84</v>
      </c>
      <c r="L41" s="141"/>
      <c r="M41" s="141" t="n">
        <v>329688.67</v>
      </c>
      <c r="O41" s="141" t="n">
        <v>350528.74</v>
      </c>
    </row>
    <row r="42" customFormat="false" ht="13.2" hidden="false" customHeight="false" outlineLevel="0" collapsed="false">
      <c r="A42" s="206"/>
      <c r="B42" s="205" t="s">
        <v>74</v>
      </c>
      <c r="C42" s="205"/>
      <c r="D42" s="205"/>
      <c r="E42" s="205"/>
      <c r="F42" s="181"/>
      <c r="G42" s="187" t="n">
        <v>14116.8284517212</v>
      </c>
      <c r="I42" s="187" t="n">
        <v>16083.9736648842</v>
      </c>
      <c r="J42" s="187"/>
      <c r="K42" s="187" t="n">
        <v>17512.3</v>
      </c>
      <c r="L42" s="187"/>
      <c r="M42" s="187" t="n">
        <v>21307.47</v>
      </c>
      <c r="O42" s="187" t="n">
        <v>19986.35</v>
      </c>
    </row>
    <row r="43" customFormat="false" ht="13.2" hidden="false" customHeight="false" outlineLevel="0" collapsed="false">
      <c r="A43" s="206"/>
      <c r="B43" s="206"/>
      <c r="C43" s="206" t="s">
        <v>66</v>
      </c>
      <c r="D43" s="206"/>
      <c r="E43" s="206"/>
      <c r="F43" s="181"/>
      <c r="G43" s="141" t="n">
        <v>14116.8284517212</v>
      </c>
      <c r="I43" s="141" t="n">
        <v>16083.9736648842</v>
      </c>
      <c r="J43" s="141"/>
      <c r="K43" s="141" t="n">
        <v>17512.3</v>
      </c>
      <c r="L43" s="141"/>
      <c r="M43" s="141" t="n">
        <v>21307.47</v>
      </c>
      <c r="O43" s="141" t="n">
        <v>19986.35</v>
      </c>
    </row>
    <row r="44" customFormat="false" ht="12.45" hidden="false" customHeight="true" outlineLevel="0" collapsed="false">
      <c r="A44" s="206"/>
      <c r="B44" s="206"/>
      <c r="C44" s="206"/>
      <c r="D44" s="206" t="s">
        <v>175</v>
      </c>
      <c r="E44" s="206"/>
      <c r="F44" s="141"/>
      <c r="G44" s="141" t="n">
        <v>11735.9767067347</v>
      </c>
      <c r="I44" s="141" t="n">
        <v>13722.6050346862</v>
      </c>
      <c r="J44" s="141"/>
      <c r="K44" s="141" t="n">
        <v>15241.47</v>
      </c>
      <c r="L44" s="141"/>
      <c r="M44" s="141" t="n">
        <v>18695.15</v>
      </c>
      <c r="O44" s="141" t="n">
        <v>17930.38</v>
      </c>
    </row>
    <row r="45" customFormat="false" ht="12.45" hidden="false" customHeight="true" outlineLevel="0" collapsed="false">
      <c r="A45" s="206"/>
      <c r="B45" s="206"/>
      <c r="C45" s="206"/>
      <c r="D45" s="209" t="s">
        <v>176</v>
      </c>
      <c r="E45" s="209"/>
      <c r="F45" s="141"/>
      <c r="G45" s="141" t="n">
        <v>2380.85174498647</v>
      </c>
      <c r="I45" s="141" t="n">
        <v>2361.36863019803</v>
      </c>
      <c r="J45" s="141"/>
      <c r="K45" s="141" t="n">
        <v>2270.83</v>
      </c>
      <c r="L45" s="141"/>
      <c r="M45" s="141" t="n">
        <v>2612.32</v>
      </c>
      <c r="O45" s="141" t="n">
        <v>2055.97</v>
      </c>
    </row>
    <row r="46" customFormat="false" ht="19.95" hidden="false" customHeight="true" outlineLevel="0" collapsed="false">
      <c r="A46" s="205" t="s">
        <v>77</v>
      </c>
      <c r="B46" s="205"/>
      <c r="C46" s="205"/>
      <c r="D46" s="205"/>
      <c r="E46" s="205"/>
      <c r="F46" s="181"/>
      <c r="G46" s="187" t="n">
        <v>1174521.4270107</v>
      </c>
      <c r="I46" s="187" t="n">
        <v>1179062.98981934</v>
      </c>
      <c r="J46" s="187"/>
      <c r="K46" s="187" t="n">
        <v>1243052.98</v>
      </c>
      <c r="L46" s="187"/>
      <c r="M46" s="187" t="n">
        <v>1049877.35</v>
      </c>
      <c r="O46" s="187" t="n">
        <v>1202833.93</v>
      </c>
    </row>
    <row r="47" customFormat="false" ht="13.2" hidden="false" customHeight="false" outlineLevel="0" collapsed="false">
      <c r="A47" s="206"/>
      <c r="B47" s="205" t="s">
        <v>62</v>
      </c>
      <c r="C47" s="205"/>
      <c r="D47" s="205"/>
      <c r="E47" s="205"/>
      <c r="F47" s="181"/>
      <c r="G47" s="187" t="n">
        <v>1114880.7760158</v>
      </c>
      <c r="I47" s="187" t="n">
        <v>1147672.77633984</v>
      </c>
      <c r="J47" s="187"/>
      <c r="K47" s="187" t="n">
        <v>1196561.73</v>
      </c>
      <c r="L47" s="187"/>
      <c r="M47" s="187" t="n">
        <v>997544.61</v>
      </c>
      <c r="O47" s="187" t="n">
        <v>1152713.66</v>
      </c>
    </row>
    <row r="48" customFormat="false" ht="13.2" hidden="false" customHeight="false" outlineLevel="0" collapsed="false">
      <c r="A48" s="206"/>
      <c r="B48" s="206"/>
      <c r="C48" s="206" t="s">
        <v>63</v>
      </c>
      <c r="D48" s="206"/>
      <c r="E48" s="206"/>
      <c r="F48" s="181"/>
      <c r="G48" s="141" t="n">
        <v>965820.776015805</v>
      </c>
      <c r="I48" s="141" t="n">
        <v>989500.776339842</v>
      </c>
      <c r="J48" s="141"/>
      <c r="K48" s="141" t="n">
        <v>1028590.73</v>
      </c>
      <c r="L48" s="141"/>
      <c r="M48" s="141" t="n">
        <v>861333.61</v>
      </c>
      <c r="O48" s="141" t="n">
        <v>994644.66</v>
      </c>
    </row>
    <row r="49" customFormat="false" ht="13.2" hidden="false" customHeight="false" outlineLevel="0" collapsed="false">
      <c r="A49" s="206"/>
      <c r="B49" s="206"/>
      <c r="C49" s="206"/>
      <c r="D49" s="206" t="s">
        <v>78</v>
      </c>
      <c r="E49" s="206"/>
      <c r="F49" s="181"/>
      <c r="G49" s="141" t="n">
        <v>872263.03365</v>
      </c>
      <c r="I49" s="141" t="n">
        <v>878655.42714</v>
      </c>
      <c r="J49" s="141"/>
      <c r="K49" s="141" t="n">
        <v>916203.76</v>
      </c>
      <c r="L49" s="141"/>
      <c r="M49" s="141" t="n">
        <v>716859.64</v>
      </c>
      <c r="O49" s="141" t="n">
        <v>887240.17</v>
      </c>
    </row>
    <row r="50" customFormat="false" ht="13.2" hidden="false" customHeight="false" outlineLevel="0" collapsed="false">
      <c r="A50" s="206"/>
      <c r="B50" s="206"/>
      <c r="C50" s="206"/>
      <c r="D50" s="206"/>
      <c r="E50" s="206" t="s">
        <v>79</v>
      </c>
      <c r="F50" s="141"/>
      <c r="G50" s="141" t="n">
        <v>331395.95365</v>
      </c>
      <c r="I50" s="141" t="n">
        <v>326825.14714</v>
      </c>
      <c r="J50" s="141"/>
      <c r="K50" s="141" t="n">
        <v>341666.64</v>
      </c>
      <c r="L50" s="141"/>
      <c r="M50" s="141" t="n">
        <v>259294.32</v>
      </c>
      <c r="O50" s="141" t="n">
        <v>327875.21</v>
      </c>
    </row>
    <row r="51" customFormat="false" ht="13.2" hidden="false" customHeight="false" outlineLevel="0" collapsed="false">
      <c r="A51" s="206"/>
      <c r="B51" s="206"/>
      <c r="C51" s="206"/>
      <c r="D51" s="206"/>
      <c r="E51" s="206" t="s">
        <v>80</v>
      </c>
      <c r="F51" s="141"/>
      <c r="G51" s="141" t="n">
        <v>540867.08</v>
      </c>
      <c r="I51" s="141" t="n">
        <v>551830.28</v>
      </c>
      <c r="J51" s="141"/>
      <c r="K51" s="141" t="n">
        <v>574537.12</v>
      </c>
      <c r="L51" s="141"/>
      <c r="M51" s="141" t="n">
        <v>457565.32</v>
      </c>
      <c r="O51" s="141" t="n">
        <v>559364.96</v>
      </c>
    </row>
    <row r="52" customFormat="false" ht="13.2" hidden="false" customHeight="false" outlineLevel="0" collapsed="false">
      <c r="A52" s="206"/>
      <c r="B52" s="206"/>
      <c r="C52" s="206"/>
      <c r="D52" s="206" t="s">
        <v>65</v>
      </c>
      <c r="E52" s="206"/>
      <c r="F52" s="141"/>
      <c r="G52" s="141" t="n">
        <v>93557.7423658049</v>
      </c>
      <c r="I52" s="141" t="n">
        <v>110845.349199842</v>
      </c>
      <c r="J52" s="141"/>
      <c r="K52" s="141" t="n">
        <v>112386.97</v>
      </c>
      <c r="L52" s="141"/>
      <c r="M52" s="141" t="n">
        <v>144473.97</v>
      </c>
      <c r="O52" s="141" t="n">
        <v>107404.49</v>
      </c>
    </row>
    <row r="53" customFormat="false" ht="13.2" hidden="false" customHeight="false" outlineLevel="0" collapsed="false">
      <c r="A53" s="206"/>
      <c r="B53" s="206"/>
      <c r="C53" s="206" t="s">
        <v>66</v>
      </c>
      <c r="D53" s="206"/>
      <c r="E53" s="206"/>
      <c r="F53" s="181"/>
      <c r="G53" s="141" t="n">
        <v>149060</v>
      </c>
      <c r="I53" s="141" t="n">
        <v>158172</v>
      </c>
      <c r="J53" s="141"/>
      <c r="K53" s="141" t="n">
        <v>167971</v>
      </c>
      <c r="L53" s="141"/>
      <c r="M53" s="141" t="n">
        <v>136211</v>
      </c>
      <c r="O53" s="141" t="n">
        <v>158069</v>
      </c>
    </row>
    <row r="54" customFormat="false" ht="13.2" hidden="false" customHeight="false" outlineLevel="0" collapsed="false">
      <c r="A54" s="206"/>
      <c r="B54" s="206"/>
      <c r="C54" s="206"/>
      <c r="D54" s="206" t="s">
        <v>84</v>
      </c>
      <c r="E54" s="206"/>
      <c r="F54" s="141"/>
      <c r="G54" s="141" t="n">
        <v>136183</v>
      </c>
      <c r="I54" s="141" t="n">
        <v>145576</v>
      </c>
      <c r="J54" s="141"/>
      <c r="K54" s="141" t="n">
        <v>155047</v>
      </c>
      <c r="L54" s="141"/>
      <c r="M54" s="141" t="n">
        <v>124469</v>
      </c>
      <c r="O54" s="141" t="n">
        <v>146108</v>
      </c>
    </row>
    <row r="55" customFormat="false" ht="13.2" hidden="false" customHeight="false" outlineLevel="0" collapsed="false">
      <c r="A55" s="206"/>
      <c r="B55" s="206"/>
      <c r="C55" s="206"/>
      <c r="D55" s="206" t="s">
        <v>166</v>
      </c>
      <c r="E55" s="206"/>
      <c r="F55" s="141"/>
      <c r="G55" s="141" t="n">
        <v>12877</v>
      </c>
      <c r="I55" s="141" t="n">
        <v>12596</v>
      </c>
      <c r="J55" s="141"/>
      <c r="K55" s="141" t="n">
        <v>12924</v>
      </c>
      <c r="L55" s="141"/>
      <c r="M55" s="141" t="n">
        <v>11742</v>
      </c>
      <c r="O55" s="141" t="n">
        <v>11961</v>
      </c>
    </row>
    <row r="56" customFormat="false" ht="13.2" hidden="false" customHeight="false" outlineLevel="0" collapsed="false">
      <c r="A56" s="206"/>
      <c r="B56" s="205" t="s">
        <v>74</v>
      </c>
      <c r="C56" s="205"/>
      <c r="D56" s="205"/>
      <c r="E56" s="205"/>
      <c r="F56" s="181"/>
      <c r="G56" s="187" t="n">
        <v>59640.6509948914</v>
      </c>
      <c r="I56" s="187" t="n">
        <v>31390.2134794982</v>
      </c>
      <c r="J56" s="187"/>
      <c r="K56" s="187" t="n">
        <v>46491.25</v>
      </c>
      <c r="L56" s="187"/>
      <c r="M56" s="187" t="n">
        <v>52332.74</v>
      </c>
      <c r="O56" s="187" t="n">
        <v>50120.27</v>
      </c>
    </row>
    <row r="57" customFormat="false" ht="13.2" hidden="false" customHeight="false" outlineLevel="0" collapsed="false">
      <c r="A57" s="206"/>
      <c r="B57" s="206"/>
      <c r="C57" s="206" t="s">
        <v>66</v>
      </c>
      <c r="D57" s="206"/>
      <c r="E57" s="206"/>
      <c r="F57" s="181"/>
      <c r="G57" s="191" t="n">
        <v>59640.6509948914</v>
      </c>
      <c r="I57" s="191" t="n">
        <v>31390.2134794982</v>
      </c>
      <c r="J57" s="191"/>
      <c r="K57" s="191" t="n">
        <v>46491.25</v>
      </c>
      <c r="L57" s="191"/>
      <c r="M57" s="191" t="n">
        <v>52332.74</v>
      </c>
      <c r="O57" s="191" t="n">
        <v>50120.27</v>
      </c>
    </row>
    <row r="58" customFormat="false" ht="13.2" hidden="false" customHeight="false" outlineLevel="0" collapsed="false">
      <c r="A58" s="206"/>
      <c r="B58" s="206"/>
      <c r="C58" s="206"/>
      <c r="D58" s="206" t="s">
        <v>82</v>
      </c>
      <c r="E58" s="206"/>
      <c r="F58" s="191"/>
      <c r="G58" s="191" t="n">
        <v>5858.01492557676</v>
      </c>
      <c r="I58" s="191" t="n">
        <v>2060.91769079183</v>
      </c>
      <c r="J58" s="191"/>
      <c r="K58" s="191" t="n">
        <v>3762.21</v>
      </c>
      <c r="L58" s="191"/>
      <c r="M58" s="191" t="n">
        <v>4097.69</v>
      </c>
      <c r="O58" s="191" t="n">
        <v>3974.05</v>
      </c>
    </row>
    <row r="59" customFormat="false" ht="13.2" hidden="false" customHeight="false" outlineLevel="0" collapsed="false">
      <c r="A59" s="206"/>
      <c r="B59" s="206"/>
      <c r="C59" s="206"/>
      <c r="D59" s="206" t="s">
        <v>86</v>
      </c>
      <c r="E59" s="206"/>
      <c r="F59" s="191"/>
      <c r="G59" s="191" t="n">
        <v>13282.2549393938</v>
      </c>
      <c r="I59" s="191" t="n">
        <v>15080.7913012844</v>
      </c>
      <c r="J59" s="191"/>
      <c r="K59" s="191" t="n">
        <v>16718.38</v>
      </c>
      <c r="L59" s="191"/>
      <c r="M59" s="191" t="n">
        <v>19904.94</v>
      </c>
      <c r="O59" s="191" t="n">
        <v>18670.94</v>
      </c>
    </row>
    <row r="60" customFormat="false" ht="13.2" hidden="false" customHeight="false" outlineLevel="0" collapsed="false">
      <c r="A60" s="206"/>
      <c r="B60" s="206"/>
      <c r="C60" s="206"/>
      <c r="D60" s="206" t="s">
        <v>84</v>
      </c>
      <c r="E60" s="206"/>
      <c r="F60" s="191"/>
      <c r="G60" s="191" t="n">
        <v>20613.5168673293</v>
      </c>
      <c r="I60" s="191" t="n">
        <v>7252.07465686543</v>
      </c>
      <c r="J60" s="191"/>
      <c r="K60" s="191" t="n">
        <v>13238.67</v>
      </c>
      <c r="L60" s="191"/>
      <c r="M60" s="191" t="n">
        <v>14419.2</v>
      </c>
      <c r="O60" s="191" t="n">
        <v>13984.12</v>
      </c>
    </row>
    <row r="61" customFormat="false" ht="13.2" hidden="false" customHeight="false" outlineLevel="0" collapsed="false">
      <c r="A61" s="206"/>
      <c r="B61" s="206"/>
      <c r="C61" s="206"/>
      <c r="D61" s="206" t="s">
        <v>166</v>
      </c>
      <c r="E61" s="206"/>
      <c r="F61" s="191"/>
      <c r="G61" s="191" t="n">
        <v>19886.8642625916</v>
      </c>
      <c r="I61" s="191" t="n">
        <v>6996.42983055657</v>
      </c>
      <c r="J61" s="191"/>
      <c r="K61" s="191" t="n">
        <v>12771.99</v>
      </c>
      <c r="L61" s="191"/>
      <c r="M61" s="191" t="n">
        <v>13910.91</v>
      </c>
      <c r="O61" s="191" t="n">
        <v>13491.16</v>
      </c>
    </row>
    <row r="62" customFormat="false" ht="19.95" hidden="false" customHeight="true" outlineLevel="0" collapsed="false">
      <c r="A62" s="205" t="s">
        <v>177</v>
      </c>
      <c r="B62" s="205"/>
      <c r="C62" s="205"/>
      <c r="D62" s="205"/>
      <c r="E62" s="205"/>
      <c r="F62" s="181"/>
      <c r="G62" s="187" t="n">
        <v>4522623.6574876</v>
      </c>
      <c r="I62" s="187" t="n">
        <v>4968405.70734232</v>
      </c>
      <c r="J62" s="187"/>
      <c r="K62" s="187" t="n">
        <v>4303296</v>
      </c>
      <c r="L62" s="187"/>
      <c r="M62" s="187" t="n">
        <v>4848881.29</v>
      </c>
      <c r="O62" s="187" t="n">
        <v>4172551.25</v>
      </c>
    </row>
    <row r="63" customFormat="false" ht="13.2" hidden="false" customHeight="false" outlineLevel="0" collapsed="false">
      <c r="A63" s="206"/>
      <c r="B63" s="205" t="s">
        <v>62</v>
      </c>
      <c r="C63" s="205"/>
      <c r="D63" s="205"/>
      <c r="E63" s="205"/>
      <c r="F63" s="181"/>
      <c r="G63" s="187" t="n">
        <v>4414587.18812059</v>
      </c>
      <c r="I63" s="187" t="n">
        <v>4865730.16430182</v>
      </c>
      <c r="J63" s="187"/>
      <c r="K63" s="187" t="n">
        <v>4200037.08</v>
      </c>
      <c r="L63" s="187"/>
      <c r="M63" s="187" t="n">
        <v>4742246.31</v>
      </c>
      <c r="O63" s="187" t="n">
        <v>4065235.75</v>
      </c>
    </row>
    <row r="64" customFormat="false" ht="13.2" hidden="false" customHeight="false" outlineLevel="0" collapsed="false">
      <c r="A64" s="206"/>
      <c r="B64" s="206"/>
      <c r="C64" s="206" t="s">
        <v>63</v>
      </c>
      <c r="D64" s="206"/>
      <c r="E64" s="206"/>
      <c r="F64" s="181"/>
      <c r="G64" s="141" t="n">
        <v>4414587.18812059</v>
      </c>
      <c r="I64" s="141" t="n">
        <v>4865730.16430182</v>
      </c>
      <c r="J64" s="141"/>
      <c r="K64" s="141" t="n">
        <v>4200037.08</v>
      </c>
      <c r="L64" s="141"/>
      <c r="M64" s="141" t="n">
        <v>4742246.31</v>
      </c>
      <c r="O64" s="141" t="n">
        <v>4065235.75</v>
      </c>
    </row>
    <row r="65" customFormat="false" ht="13.2" hidden="false" customHeight="false" outlineLevel="0" collapsed="false">
      <c r="A65" s="206"/>
      <c r="B65" s="206"/>
      <c r="C65" s="206"/>
      <c r="D65" s="206" t="s">
        <v>178</v>
      </c>
      <c r="E65" s="206"/>
      <c r="F65" s="141"/>
      <c r="G65" s="141" t="n">
        <v>3853499.46967</v>
      </c>
      <c r="I65" s="141" t="n">
        <v>3983143.20265</v>
      </c>
      <c r="J65" s="141"/>
      <c r="K65" s="141" t="n">
        <v>3357415.73</v>
      </c>
      <c r="L65" s="141"/>
      <c r="M65" s="141" t="n">
        <v>3133415.04</v>
      </c>
      <c r="O65" s="141" t="n">
        <v>3331314.98</v>
      </c>
    </row>
    <row r="66" customFormat="false" ht="13.2" hidden="false" customHeight="false" outlineLevel="0" collapsed="false">
      <c r="A66" s="206"/>
      <c r="B66" s="206"/>
      <c r="C66" s="206"/>
      <c r="D66" s="206" t="s">
        <v>65</v>
      </c>
      <c r="E66" s="206"/>
      <c r="F66" s="141"/>
      <c r="G66" s="141" t="n">
        <v>561087.718450589</v>
      </c>
      <c r="I66" s="141" t="n">
        <v>882586.961651816</v>
      </c>
      <c r="J66" s="141"/>
      <c r="K66" s="141" t="n">
        <v>842621.35</v>
      </c>
      <c r="L66" s="141"/>
      <c r="M66" s="141" t="n">
        <v>1608831.27</v>
      </c>
      <c r="O66" s="141" t="n">
        <v>733920.77</v>
      </c>
    </row>
    <row r="67" customFormat="false" ht="13.2" hidden="false" customHeight="false" outlineLevel="0" collapsed="false">
      <c r="A67" s="206"/>
      <c r="B67" s="205" t="s">
        <v>74</v>
      </c>
      <c r="C67" s="205"/>
      <c r="D67" s="205"/>
      <c r="E67" s="205"/>
      <c r="F67" s="181"/>
      <c r="G67" s="187" t="n">
        <v>108036.469367009</v>
      </c>
      <c r="I67" s="187" t="n">
        <v>102675.543040502</v>
      </c>
      <c r="J67" s="187"/>
      <c r="K67" s="187" t="n">
        <v>103258.92</v>
      </c>
      <c r="L67" s="187"/>
      <c r="M67" s="187" t="n">
        <v>106634.98</v>
      </c>
      <c r="O67" s="187" t="n">
        <v>107315.5</v>
      </c>
    </row>
    <row r="68" customFormat="false" ht="13.2" hidden="false" customHeight="false" outlineLevel="0" collapsed="false">
      <c r="A68" s="206"/>
      <c r="B68" s="206"/>
      <c r="C68" s="206" t="s">
        <v>66</v>
      </c>
      <c r="D68" s="206"/>
      <c r="E68" s="206"/>
      <c r="F68" s="181"/>
      <c r="G68" s="141" t="n">
        <v>108036.469367009</v>
      </c>
      <c r="I68" s="141" t="n">
        <v>102675.543040502</v>
      </c>
      <c r="J68" s="141"/>
      <c r="K68" s="141" t="n">
        <v>103258.92</v>
      </c>
      <c r="L68" s="141"/>
      <c r="M68" s="141" t="n">
        <v>106634.98</v>
      </c>
      <c r="O68" s="141" t="n">
        <v>107315.5</v>
      </c>
    </row>
    <row r="69" customFormat="false" ht="13.2" hidden="false" customHeight="false" outlineLevel="0" collapsed="false">
      <c r="A69" s="206"/>
      <c r="B69" s="206"/>
      <c r="C69" s="206"/>
      <c r="D69" s="206" t="s">
        <v>82</v>
      </c>
      <c r="E69" s="206"/>
      <c r="F69" s="141"/>
      <c r="G69" s="141" t="n">
        <v>37553.0569703866</v>
      </c>
      <c r="I69" s="141" t="n">
        <v>36468.981839633</v>
      </c>
      <c r="J69" s="141"/>
      <c r="K69" s="141" t="n">
        <v>36639.39</v>
      </c>
      <c r="L69" s="141"/>
      <c r="M69" s="141" t="n">
        <v>38790.06</v>
      </c>
      <c r="O69" s="141" t="n">
        <v>38408.14</v>
      </c>
    </row>
    <row r="70" customFormat="false" ht="13.2" hidden="false" customHeight="false" outlineLevel="0" collapsed="false">
      <c r="A70" s="206"/>
      <c r="B70" s="206"/>
      <c r="C70" s="206"/>
      <c r="D70" s="206" t="s">
        <v>91</v>
      </c>
      <c r="E70" s="206"/>
      <c r="F70" s="141"/>
      <c r="G70" s="141" t="n">
        <v>43526.0405589821</v>
      </c>
      <c r="I70" s="141" t="n">
        <v>44297.7846072105</v>
      </c>
      <c r="J70" s="141"/>
      <c r="K70" s="141" t="n">
        <v>44411.07</v>
      </c>
      <c r="L70" s="141"/>
      <c r="M70" s="141" t="n">
        <v>49446.82</v>
      </c>
      <c r="O70" s="141" t="n">
        <v>47394.62</v>
      </c>
    </row>
    <row r="71" customFormat="false" ht="13.2" hidden="false" customHeight="false" outlineLevel="0" collapsed="false">
      <c r="A71" s="206"/>
      <c r="B71" s="206"/>
      <c r="C71" s="206"/>
      <c r="D71" s="206" t="s">
        <v>87</v>
      </c>
      <c r="E71" s="206"/>
      <c r="F71" s="141"/>
      <c r="G71" s="141" t="n">
        <v>26957.3718376404</v>
      </c>
      <c r="I71" s="141" t="n">
        <v>21908.7765936584</v>
      </c>
      <c r="J71" s="141"/>
      <c r="K71" s="141" t="n">
        <v>22208.46</v>
      </c>
      <c r="L71" s="141"/>
      <c r="M71" s="141" t="n">
        <v>18398.1</v>
      </c>
      <c r="O71" s="141" t="n">
        <v>21512.74</v>
      </c>
    </row>
    <row r="72" customFormat="false" ht="19.95" hidden="false" customHeight="true" outlineLevel="0" collapsed="false">
      <c r="A72" s="205" t="s">
        <v>136</v>
      </c>
      <c r="B72" s="205"/>
      <c r="C72" s="205"/>
      <c r="D72" s="205"/>
      <c r="E72" s="205"/>
      <c r="F72" s="181"/>
      <c r="G72" s="187" t="n">
        <v>461740.450815697</v>
      </c>
      <c r="I72" s="187" t="n">
        <v>507088.379501369</v>
      </c>
      <c r="J72" s="187"/>
      <c r="K72" s="187" t="n">
        <v>495809.88</v>
      </c>
      <c r="L72" s="187"/>
      <c r="M72" s="187" t="n">
        <v>554680.39</v>
      </c>
      <c r="O72" s="187" t="n">
        <v>566618.99</v>
      </c>
    </row>
    <row r="73" customFormat="false" ht="13.2" hidden="false" customHeight="false" outlineLevel="0" collapsed="false">
      <c r="A73" s="206"/>
      <c r="B73" s="205" t="s">
        <v>62</v>
      </c>
      <c r="C73" s="205"/>
      <c r="D73" s="205"/>
      <c r="E73" s="205"/>
      <c r="F73" s="181"/>
      <c r="G73" s="187" t="n">
        <v>461740.450815697</v>
      </c>
      <c r="I73" s="187" t="n">
        <v>507088.379501369</v>
      </c>
      <c r="J73" s="187"/>
      <c r="K73" s="187" t="n">
        <v>495809.88</v>
      </c>
      <c r="L73" s="187"/>
      <c r="M73" s="187" t="n">
        <v>554680.39</v>
      </c>
      <c r="O73" s="187" t="n">
        <v>566618.99</v>
      </c>
    </row>
    <row r="74" customFormat="false" ht="13.2" hidden="false" customHeight="false" outlineLevel="0" collapsed="false">
      <c r="A74" s="206"/>
      <c r="B74" s="206"/>
      <c r="C74" s="206" t="s">
        <v>63</v>
      </c>
      <c r="D74" s="206"/>
      <c r="E74" s="206"/>
      <c r="F74" s="181"/>
      <c r="G74" s="141" t="n">
        <v>461740.450815697</v>
      </c>
      <c r="I74" s="141" t="n">
        <v>507088.379501369</v>
      </c>
      <c r="J74" s="141"/>
      <c r="K74" s="141" t="n">
        <v>495809.88</v>
      </c>
      <c r="L74" s="141"/>
      <c r="M74" s="141" t="n">
        <v>554680.39</v>
      </c>
      <c r="O74" s="141" t="n">
        <v>566618.99</v>
      </c>
    </row>
    <row r="75" customFormat="false" ht="13.2" hidden="false" customHeight="false" outlineLevel="0" collapsed="false">
      <c r="A75" s="206"/>
      <c r="B75" s="206"/>
      <c r="C75" s="206"/>
      <c r="D75" s="206" t="s">
        <v>93</v>
      </c>
      <c r="E75" s="206"/>
      <c r="F75" s="141"/>
      <c r="G75" s="141" t="n">
        <v>413850.86342</v>
      </c>
      <c r="I75" s="141" t="n">
        <v>441013.96943</v>
      </c>
      <c r="J75" s="141"/>
      <c r="K75" s="141" t="n">
        <v>432087.39</v>
      </c>
      <c r="L75" s="141"/>
      <c r="M75" s="141" t="n">
        <v>443767.92</v>
      </c>
      <c r="O75" s="141" t="n">
        <v>508801.69</v>
      </c>
    </row>
    <row r="76" customFormat="false" ht="13.2" hidden="false" customHeight="false" outlineLevel="0" collapsed="false">
      <c r="A76" s="206"/>
      <c r="B76" s="206"/>
      <c r="C76" s="206"/>
      <c r="D76" s="206" t="s">
        <v>94</v>
      </c>
      <c r="E76" s="206"/>
      <c r="F76" s="181"/>
      <c r="G76" s="141" t="n">
        <v>47889.5873956965</v>
      </c>
      <c r="I76" s="141" t="n">
        <v>66074.4100713691</v>
      </c>
      <c r="J76" s="141"/>
      <c r="K76" s="141" t="n">
        <v>63722.49</v>
      </c>
      <c r="L76" s="141"/>
      <c r="M76" s="141" t="n">
        <v>110912.47</v>
      </c>
      <c r="O76" s="141" t="n">
        <v>57817.3</v>
      </c>
    </row>
    <row r="77" customFormat="false" ht="13.2" hidden="false" customHeight="false" outlineLevel="0" collapsed="false">
      <c r="A77" s="206"/>
      <c r="B77" s="206"/>
      <c r="C77" s="206"/>
      <c r="D77" s="206"/>
      <c r="E77" s="206" t="s">
        <v>95</v>
      </c>
      <c r="F77" s="141"/>
      <c r="G77" s="141" t="n">
        <v>15797</v>
      </c>
      <c r="I77" s="141" t="n">
        <v>15593</v>
      </c>
      <c r="J77" s="141"/>
      <c r="K77" s="141" t="n">
        <v>15527</v>
      </c>
      <c r="L77" s="141"/>
      <c r="M77" s="141" t="n">
        <v>18892</v>
      </c>
      <c r="O77" s="141" t="n">
        <v>15839.16</v>
      </c>
    </row>
    <row r="78" customFormat="false" ht="13.2" hidden="false" customHeight="false" outlineLevel="0" collapsed="false">
      <c r="A78" s="206"/>
      <c r="B78" s="206"/>
      <c r="C78" s="206"/>
      <c r="D78" s="206"/>
      <c r="E78" s="206" t="s">
        <v>85</v>
      </c>
      <c r="F78" s="141"/>
      <c r="G78" s="141" t="n">
        <v>32092.5873956965</v>
      </c>
      <c r="I78" s="141" t="n">
        <v>50481.4100713691</v>
      </c>
      <c r="J78" s="141"/>
      <c r="K78" s="141" t="n">
        <v>48195.49</v>
      </c>
      <c r="L78" s="141"/>
      <c r="M78" s="141" t="n">
        <v>92020.47</v>
      </c>
      <c r="O78" s="141" t="n">
        <v>41978.14</v>
      </c>
    </row>
    <row r="79" customFormat="false" ht="19.95" hidden="false" customHeight="true" outlineLevel="0" collapsed="false">
      <c r="A79" s="205" t="s">
        <v>99</v>
      </c>
      <c r="B79" s="205"/>
      <c r="C79" s="205"/>
      <c r="D79" s="205"/>
      <c r="E79" s="205"/>
      <c r="F79" s="181"/>
      <c r="G79" s="187" t="n">
        <v>542695.411328006</v>
      </c>
      <c r="I79" s="187" t="n">
        <v>611005.152747463</v>
      </c>
      <c r="J79" s="187"/>
      <c r="K79" s="187" t="n">
        <v>618007.34</v>
      </c>
      <c r="L79" s="187"/>
      <c r="M79" s="187" t="n">
        <v>702383.64</v>
      </c>
      <c r="O79" s="187" t="n">
        <v>573992.09</v>
      </c>
    </row>
    <row r="80" customFormat="false" ht="13.2" hidden="false" customHeight="false" outlineLevel="0" collapsed="false">
      <c r="A80" s="206"/>
      <c r="B80" s="205" t="s">
        <v>62</v>
      </c>
      <c r="C80" s="205"/>
      <c r="D80" s="205"/>
      <c r="E80" s="205"/>
      <c r="F80" s="181"/>
      <c r="G80" s="187" t="n">
        <v>347698.075509187</v>
      </c>
      <c r="I80" s="187" t="n">
        <v>404296.401221187</v>
      </c>
      <c r="J80" s="187"/>
      <c r="K80" s="187" t="n">
        <v>407147.59</v>
      </c>
      <c r="L80" s="187"/>
      <c r="M80" s="187" t="n">
        <v>503193.22</v>
      </c>
      <c r="O80" s="187" t="n">
        <v>390103.68</v>
      </c>
    </row>
    <row r="81" customFormat="false" ht="13.2" hidden="false" customHeight="false" outlineLevel="0" collapsed="false">
      <c r="A81" s="206"/>
      <c r="B81" s="206"/>
      <c r="C81" s="206" t="s">
        <v>63</v>
      </c>
      <c r="D81" s="206"/>
      <c r="E81" s="206"/>
      <c r="F81" s="181"/>
      <c r="G81" s="141" t="n">
        <v>297767.010963675</v>
      </c>
      <c r="I81" s="141" t="n">
        <v>325755.194382875</v>
      </c>
      <c r="J81" s="141"/>
      <c r="K81" s="141" t="n">
        <v>332162.91</v>
      </c>
      <c r="L81" s="141"/>
      <c r="M81" s="141" t="n">
        <v>360023.7</v>
      </c>
      <c r="O81" s="141" t="n">
        <v>324792.24</v>
      </c>
    </row>
    <row r="82" customFormat="false" ht="13.2" hidden="false" customHeight="false" outlineLevel="0" collapsed="false">
      <c r="A82" s="206"/>
      <c r="B82" s="206"/>
      <c r="C82" s="206"/>
      <c r="D82" s="206" t="s">
        <v>65</v>
      </c>
      <c r="E82" s="206"/>
      <c r="F82" s="181"/>
      <c r="G82" s="141" t="n">
        <v>297767.010963675</v>
      </c>
      <c r="I82" s="141" t="n">
        <v>325755.194382875</v>
      </c>
      <c r="J82" s="141"/>
      <c r="K82" s="141" t="n">
        <v>332162.91</v>
      </c>
      <c r="L82" s="141"/>
      <c r="M82" s="141" t="n">
        <v>360023.7</v>
      </c>
      <c r="O82" s="141" t="n">
        <v>324792.24</v>
      </c>
    </row>
    <row r="83" customFormat="false" ht="13.2" hidden="false" customHeight="false" outlineLevel="0" collapsed="false">
      <c r="A83" s="206"/>
      <c r="B83" s="206"/>
      <c r="C83" s="206" t="s">
        <v>66</v>
      </c>
      <c r="D83" s="206"/>
      <c r="E83" s="206"/>
      <c r="F83" s="181"/>
      <c r="G83" s="141" t="n">
        <v>49931.0645455122</v>
      </c>
      <c r="I83" s="141" t="n">
        <v>78541.2068383119</v>
      </c>
      <c r="J83" s="141"/>
      <c r="K83" s="141" t="n">
        <v>74984.68</v>
      </c>
      <c r="L83" s="141"/>
      <c r="M83" s="141" t="n">
        <v>143169.52</v>
      </c>
      <c r="O83" s="141" t="n">
        <v>65311.44</v>
      </c>
    </row>
    <row r="84" customFormat="false" ht="13.2" hidden="false" customHeight="false" outlineLevel="0" collapsed="false">
      <c r="A84" s="206"/>
      <c r="B84" s="206"/>
      <c r="C84" s="206"/>
      <c r="D84" s="206" t="s">
        <v>87</v>
      </c>
      <c r="E84" s="206"/>
      <c r="F84" s="141"/>
      <c r="G84" s="141" t="n">
        <v>49931.0645455122</v>
      </c>
      <c r="I84" s="141" t="n">
        <v>78541.2068383119</v>
      </c>
      <c r="J84" s="141"/>
      <c r="K84" s="141" t="n">
        <v>74984.68</v>
      </c>
      <c r="L84" s="141"/>
      <c r="M84" s="141" t="n">
        <v>143169.52</v>
      </c>
      <c r="O84" s="141" t="n">
        <v>65311.44</v>
      </c>
    </row>
    <row r="85" customFormat="false" ht="13.2" hidden="false" customHeight="false" outlineLevel="0" collapsed="false">
      <c r="A85" s="206"/>
      <c r="B85" s="205" t="s">
        <v>74</v>
      </c>
      <c r="C85" s="205"/>
      <c r="D85" s="205"/>
      <c r="E85" s="205"/>
      <c r="F85" s="181"/>
      <c r="G85" s="187" t="n">
        <v>194997.335818819</v>
      </c>
      <c r="I85" s="187" t="n">
        <v>206708.751526277</v>
      </c>
      <c r="J85" s="187"/>
      <c r="K85" s="187" t="n">
        <v>210859.75</v>
      </c>
      <c r="L85" s="187"/>
      <c r="M85" s="187" t="n">
        <v>199190.42</v>
      </c>
      <c r="O85" s="187" t="n">
        <v>183888.41</v>
      </c>
    </row>
    <row r="86" customFormat="false" ht="13.2" hidden="false" customHeight="false" outlineLevel="0" collapsed="false">
      <c r="A86" s="206"/>
      <c r="B86" s="206"/>
      <c r="C86" s="206" t="s">
        <v>66</v>
      </c>
      <c r="D86" s="206"/>
      <c r="E86" s="206"/>
      <c r="F86" s="181"/>
      <c r="G86" s="141" t="n">
        <v>194997.335818819</v>
      </c>
      <c r="I86" s="141" t="n">
        <v>206708.751526277</v>
      </c>
      <c r="J86" s="141"/>
      <c r="K86" s="141" t="n">
        <v>210859.75</v>
      </c>
      <c r="L86" s="141"/>
      <c r="M86" s="141" t="n">
        <v>199190.42</v>
      </c>
      <c r="O86" s="141" t="n">
        <v>183888.41</v>
      </c>
    </row>
    <row r="87" customFormat="false" ht="13.2" hidden="false" customHeight="false" outlineLevel="0" collapsed="false">
      <c r="A87" s="206"/>
      <c r="B87" s="206"/>
      <c r="C87" s="206"/>
      <c r="D87" s="206" t="s">
        <v>104</v>
      </c>
      <c r="E87" s="206"/>
      <c r="F87" s="141"/>
      <c r="G87" s="141" t="n">
        <v>28226.3388901304</v>
      </c>
      <c r="I87" s="141" t="n">
        <v>29663.8935893712</v>
      </c>
      <c r="J87" s="141"/>
      <c r="K87" s="141" t="n">
        <v>30414.86</v>
      </c>
      <c r="L87" s="141"/>
      <c r="M87" s="141" t="n">
        <v>28527.79</v>
      </c>
      <c r="O87" s="141" t="n">
        <v>26515.81</v>
      </c>
    </row>
    <row r="88" customFormat="false" ht="13.2" hidden="false" customHeight="false" outlineLevel="0" collapsed="false">
      <c r="A88" s="206"/>
      <c r="B88" s="206"/>
      <c r="C88" s="205"/>
      <c r="D88" s="206" t="s">
        <v>82</v>
      </c>
      <c r="E88" s="206"/>
      <c r="F88" s="141"/>
      <c r="G88" s="141" t="n">
        <v>23654.730076699</v>
      </c>
      <c r="I88" s="141" t="n">
        <v>26536.1347060831</v>
      </c>
      <c r="J88" s="141"/>
      <c r="K88" s="141" t="n">
        <v>28819.68</v>
      </c>
      <c r="L88" s="141"/>
      <c r="M88" s="141" t="n">
        <v>34313.55</v>
      </c>
      <c r="O88" s="141" t="n">
        <v>34239.58</v>
      </c>
    </row>
    <row r="89" customFormat="false" ht="13.2" hidden="false" customHeight="false" outlineLevel="0" collapsed="false">
      <c r="A89" s="206"/>
      <c r="B89" s="206"/>
      <c r="C89" s="206"/>
      <c r="D89" s="206" t="s">
        <v>87</v>
      </c>
      <c r="E89" s="206"/>
      <c r="F89" s="141"/>
      <c r="G89" s="141" t="n">
        <v>143116.26685199</v>
      </c>
      <c r="I89" s="141" t="n">
        <v>150508.723230822</v>
      </c>
      <c r="J89" s="141"/>
      <c r="K89" s="141" t="n">
        <v>151625.21</v>
      </c>
      <c r="L89" s="141"/>
      <c r="M89" s="141" t="n">
        <v>136349.08</v>
      </c>
      <c r="O89" s="141" t="n">
        <v>123133.02</v>
      </c>
    </row>
    <row r="90" customFormat="false" ht="19.95" hidden="false" customHeight="true" outlineLevel="0" collapsed="false">
      <c r="A90" s="205" t="s">
        <v>105</v>
      </c>
      <c r="B90" s="205"/>
      <c r="C90" s="205"/>
      <c r="D90" s="205"/>
      <c r="E90" s="205"/>
      <c r="F90" s="181"/>
      <c r="G90" s="187" t="n">
        <v>3914467.45859486</v>
      </c>
      <c r="I90" s="187" t="n">
        <v>4054235.57878565</v>
      </c>
      <c r="J90" s="187"/>
      <c r="K90" s="187" t="n">
        <v>4361991.46</v>
      </c>
      <c r="L90" s="187"/>
      <c r="M90" s="187" t="n">
        <v>4162209.03</v>
      </c>
      <c r="O90" s="187" t="n">
        <v>5286938.35</v>
      </c>
    </row>
    <row r="91" customFormat="false" ht="13.2" hidden="false" customHeight="false" outlineLevel="0" collapsed="false">
      <c r="A91" s="206"/>
      <c r="B91" s="205" t="s">
        <v>62</v>
      </c>
      <c r="C91" s="205"/>
      <c r="D91" s="205"/>
      <c r="E91" s="205"/>
      <c r="F91" s="181"/>
      <c r="G91" s="187" t="n">
        <v>3914467.45859486</v>
      </c>
      <c r="I91" s="187" t="n">
        <v>4054235.57878565</v>
      </c>
      <c r="J91" s="187"/>
      <c r="K91" s="187" t="n">
        <v>4361991.46</v>
      </c>
      <c r="L91" s="187"/>
      <c r="M91" s="187" t="n">
        <v>4162209.03</v>
      </c>
      <c r="O91" s="187" t="n">
        <v>5286938.35</v>
      </c>
    </row>
    <row r="92" customFormat="false" ht="13.2" hidden="false" customHeight="false" outlineLevel="0" collapsed="false">
      <c r="A92" s="206"/>
      <c r="B92" s="206"/>
      <c r="C92" s="206" t="s">
        <v>63</v>
      </c>
      <c r="D92" s="206"/>
      <c r="E92" s="206"/>
      <c r="F92" s="181"/>
      <c r="G92" s="141" t="n">
        <v>3914467.45859486</v>
      </c>
      <c r="I92" s="141" t="n">
        <v>4054235.57878565</v>
      </c>
      <c r="J92" s="141"/>
      <c r="K92" s="141" t="n">
        <v>4361991.46</v>
      </c>
      <c r="L92" s="141"/>
      <c r="M92" s="141" t="n">
        <v>4162209.03</v>
      </c>
      <c r="O92" s="141" t="n">
        <v>5286938.35</v>
      </c>
    </row>
    <row r="93" customFormat="false" ht="13.2" hidden="false" customHeight="false" outlineLevel="0" collapsed="false">
      <c r="A93" s="206"/>
      <c r="B93" s="206"/>
      <c r="C93" s="206"/>
      <c r="D93" s="206" t="s">
        <v>179</v>
      </c>
      <c r="E93" s="206"/>
      <c r="F93" s="141"/>
      <c r="G93" s="141" t="n">
        <v>10558.6001821339</v>
      </c>
      <c r="I93" s="141" t="n">
        <v>16608.6024477232</v>
      </c>
      <c r="J93" s="141"/>
      <c r="K93" s="141" t="n">
        <v>15856.53</v>
      </c>
      <c r="L93" s="141"/>
      <c r="M93" s="141" t="n">
        <v>30275.13</v>
      </c>
      <c r="O93" s="141" t="n">
        <v>13810.99</v>
      </c>
    </row>
    <row r="94" customFormat="false" ht="13.2" hidden="false" customHeight="false" outlineLevel="0" collapsed="false">
      <c r="A94" s="206"/>
      <c r="B94" s="206"/>
      <c r="C94" s="206"/>
      <c r="D94" s="206" t="s">
        <v>180</v>
      </c>
      <c r="E94" s="206"/>
      <c r="F94" s="181"/>
      <c r="G94" s="141" t="n">
        <v>3903908.85841273</v>
      </c>
      <c r="I94" s="141" t="n">
        <v>4037626.97633792</v>
      </c>
      <c r="J94" s="141"/>
      <c r="K94" s="141" t="n">
        <v>4346134.93</v>
      </c>
      <c r="L94" s="141"/>
      <c r="M94" s="141" t="n">
        <v>4131933.9</v>
      </c>
      <c r="O94" s="141" t="n">
        <v>5273127.36</v>
      </c>
    </row>
    <row r="95" customFormat="false" ht="13.2" hidden="false" customHeight="false" outlineLevel="0" collapsed="false">
      <c r="A95" s="206"/>
      <c r="B95" s="206"/>
      <c r="C95" s="206"/>
      <c r="D95" s="206"/>
      <c r="E95" s="206" t="s">
        <v>112</v>
      </c>
      <c r="F95" s="141"/>
      <c r="G95" s="141" t="n">
        <v>3854602.80555273</v>
      </c>
      <c r="I95" s="141" t="n">
        <v>4009354.86265792</v>
      </c>
      <c r="J95" s="141"/>
      <c r="K95" s="141" t="n">
        <v>4314452.41</v>
      </c>
      <c r="L95" s="141"/>
      <c r="M95" s="141" t="n">
        <v>4102740.03</v>
      </c>
      <c r="O95" s="141" t="n">
        <v>5246744.58</v>
      </c>
    </row>
    <row r="96" customFormat="false" ht="13.2" hidden="false" customHeight="false" outlineLevel="0" collapsed="false">
      <c r="A96" s="206"/>
      <c r="B96" s="206"/>
      <c r="C96" s="206"/>
      <c r="D96" s="206"/>
      <c r="E96" s="206" t="s">
        <v>87</v>
      </c>
      <c r="F96" s="191"/>
      <c r="G96" s="191" t="n">
        <v>49306.05286</v>
      </c>
      <c r="I96" s="191" t="n">
        <v>28272.11368</v>
      </c>
      <c r="J96" s="191"/>
      <c r="K96" s="191" t="n">
        <v>31682.52</v>
      </c>
      <c r="L96" s="191"/>
      <c r="M96" s="191" t="n">
        <v>29193.87</v>
      </c>
      <c r="O96" s="191" t="n">
        <v>26382.78</v>
      </c>
    </row>
    <row r="97" customFormat="false" ht="19.95" hidden="false" customHeight="true" outlineLevel="0" collapsed="false">
      <c r="A97" s="205" t="s">
        <v>115</v>
      </c>
      <c r="B97" s="205"/>
      <c r="C97" s="205"/>
      <c r="D97" s="205"/>
      <c r="E97" s="205"/>
      <c r="F97" s="181"/>
      <c r="G97" s="187" t="n">
        <v>3</v>
      </c>
      <c r="I97" s="187" t="n">
        <v>1</v>
      </c>
      <c r="K97" s="210" t="s">
        <v>111</v>
      </c>
      <c r="M97" s="210" t="s">
        <v>111</v>
      </c>
      <c r="O97" s="210" t="s">
        <v>111</v>
      </c>
    </row>
    <row r="98" customFormat="false" ht="13.2" hidden="false" customHeight="false" outlineLevel="0" collapsed="false">
      <c r="A98" s="206"/>
      <c r="B98" s="205" t="s">
        <v>74</v>
      </c>
      <c r="C98" s="205"/>
      <c r="D98" s="205"/>
      <c r="E98" s="205"/>
      <c r="F98" s="181"/>
      <c r="G98" s="187" t="n">
        <v>3</v>
      </c>
      <c r="I98" s="187" t="n">
        <v>1</v>
      </c>
      <c r="K98" s="210" t="s">
        <v>111</v>
      </c>
      <c r="M98" s="210" t="s">
        <v>111</v>
      </c>
      <c r="O98" s="210" t="s">
        <v>111</v>
      </c>
    </row>
    <row r="99" customFormat="false" ht="13.2" hidden="false" customHeight="false" outlineLevel="0" collapsed="false">
      <c r="A99" s="206"/>
      <c r="B99" s="206"/>
      <c r="C99" s="206" t="s">
        <v>66</v>
      </c>
      <c r="D99" s="206"/>
      <c r="E99" s="206"/>
      <c r="F99" s="181"/>
      <c r="G99" s="141" t="n">
        <v>3</v>
      </c>
      <c r="I99" s="141" t="n">
        <v>1</v>
      </c>
      <c r="K99" s="191" t="s">
        <v>111</v>
      </c>
      <c r="M99" s="191" t="s">
        <v>111</v>
      </c>
      <c r="O99" s="191" t="s">
        <v>111</v>
      </c>
    </row>
    <row r="100" customFormat="false" ht="12.75" hidden="false" customHeight="true" outlineLevel="0" collapsed="false">
      <c r="A100" s="206"/>
      <c r="B100" s="206"/>
      <c r="C100" s="206"/>
      <c r="D100" s="209" t="s">
        <v>116</v>
      </c>
      <c r="E100" s="209"/>
      <c r="F100" s="141"/>
      <c r="G100" s="141" t="n">
        <v>3</v>
      </c>
      <c r="I100" s="141" t="n">
        <v>1</v>
      </c>
      <c r="K100" s="191" t="s">
        <v>111</v>
      </c>
      <c r="M100" s="191" t="s">
        <v>111</v>
      </c>
      <c r="O100" s="191" t="s">
        <v>111</v>
      </c>
    </row>
    <row r="101" customFormat="false" ht="19.95" hidden="false" customHeight="true" outlineLevel="0" collapsed="false">
      <c r="A101" s="205" t="s">
        <v>117</v>
      </c>
      <c r="B101" s="205"/>
      <c r="C101" s="205"/>
      <c r="D101" s="205"/>
      <c r="E101" s="205"/>
      <c r="F101" s="181"/>
      <c r="G101" s="187" t="n">
        <v>376528.76941088</v>
      </c>
      <c r="I101" s="187" t="n">
        <v>415115.4213153</v>
      </c>
      <c r="J101" s="187"/>
      <c r="K101" s="187" t="n">
        <v>395170.88</v>
      </c>
      <c r="L101" s="187"/>
      <c r="M101" s="187" t="n">
        <v>458642.56</v>
      </c>
      <c r="O101" s="187" t="n">
        <v>477203.68</v>
      </c>
    </row>
    <row r="102" customFormat="false" ht="13.2" hidden="false" customHeight="false" outlineLevel="0" collapsed="false">
      <c r="A102" s="206"/>
      <c r="B102" s="205" t="s">
        <v>74</v>
      </c>
      <c r="C102" s="205"/>
      <c r="D102" s="205"/>
      <c r="E102" s="205"/>
      <c r="F102" s="181"/>
      <c r="G102" s="187" t="n">
        <v>376528.76941088</v>
      </c>
      <c r="I102" s="187" t="n">
        <v>415115.4213153</v>
      </c>
      <c r="J102" s="187"/>
      <c r="K102" s="187" t="n">
        <v>395170.88</v>
      </c>
      <c r="L102" s="187"/>
      <c r="M102" s="187" t="n">
        <v>458642.56</v>
      </c>
      <c r="O102" s="187" t="n">
        <v>477203.68</v>
      </c>
    </row>
    <row r="103" customFormat="false" ht="13.2" hidden="false" customHeight="false" outlineLevel="0" collapsed="false">
      <c r="A103" s="206"/>
      <c r="B103" s="206"/>
      <c r="C103" s="206" t="s">
        <v>63</v>
      </c>
      <c r="D103" s="206"/>
      <c r="E103" s="206"/>
      <c r="F103" s="181"/>
      <c r="G103" s="141" t="n">
        <v>7860.08415988716</v>
      </c>
      <c r="I103" s="141" t="n">
        <v>8820.27760157308</v>
      </c>
      <c r="J103" s="141"/>
      <c r="K103" s="141" t="n">
        <v>9561.21</v>
      </c>
      <c r="L103" s="141"/>
      <c r="M103" s="141" t="n">
        <v>11332.84</v>
      </c>
      <c r="O103" s="141" t="n">
        <v>11255.83</v>
      </c>
    </row>
    <row r="104" customFormat="false" ht="13.2" hidden="false" customHeight="false" outlineLevel="0" collapsed="false">
      <c r="A104" s="206"/>
      <c r="B104" s="206"/>
      <c r="C104" s="206"/>
      <c r="D104" s="206" t="s">
        <v>65</v>
      </c>
      <c r="E104" s="206"/>
      <c r="F104" s="141"/>
      <c r="G104" s="141" t="n">
        <v>7860.08415988716</v>
      </c>
      <c r="I104" s="141" t="n">
        <v>8820.27760157308</v>
      </c>
      <c r="J104" s="141"/>
      <c r="K104" s="141" t="n">
        <v>9561.21</v>
      </c>
      <c r="L104" s="141"/>
      <c r="M104" s="141" t="n">
        <v>11332.84</v>
      </c>
      <c r="O104" s="141" t="n">
        <v>11255.83</v>
      </c>
    </row>
    <row r="105" customFormat="false" ht="13.2" hidden="false" customHeight="false" outlineLevel="0" collapsed="false">
      <c r="A105" s="206"/>
      <c r="B105" s="206"/>
      <c r="C105" s="206" t="s">
        <v>66</v>
      </c>
      <c r="D105" s="206"/>
      <c r="E105" s="206"/>
      <c r="F105" s="181"/>
      <c r="G105" s="141" t="n">
        <v>368668.685250992</v>
      </c>
      <c r="I105" s="141" t="n">
        <v>406295.143713727</v>
      </c>
      <c r="J105" s="141"/>
      <c r="K105" s="141" t="n">
        <v>385609.67</v>
      </c>
      <c r="L105" s="141"/>
      <c r="M105" s="141" t="n">
        <v>447309.72</v>
      </c>
      <c r="O105" s="141" t="n">
        <v>465947.85</v>
      </c>
    </row>
    <row r="106" customFormat="false" ht="13.2" hidden="false" customHeight="false" outlineLevel="0" collapsed="false">
      <c r="A106" s="206"/>
      <c r="B106" s="206"/>
      <c r="C106" s="206"/>
      <c r="D106" s="206" t="s">
        <v>82</v>
      </c>
      <c r="E106" s="206"/>
      <c r="F106" s="141"/>
      <c r="G106" s="141" t="n">
        <v>88986.7715765184</v>
      </c>
      <c r="I106" s="141" t="n">
        <v>99530.7565818551</v>
      </c>
      <c r="J106" s="141"/>
      <c r="K106" s="141" t="n">
        <v>103894.38</v>
      </c>
      <c r="L106" s="141"/>
      <c r="M106" s="141" t="n">
        <v>111620.79</v>
      </c>
      <c r="O106" s="141" t="n">
        <v>112517.32</v>
      </c>
    </row>
    <row r="107" customFormat="false" ht="13.2" hidden="false" customHeight="false" outlineLevel="0" collapsed="false">
      <c r="A107" s="206"/>
      <c r="B107" s="206"/>
      <c r="C107" s="206"/>
      <c r="D107" s="206" t="s">
        <v>121</v>
      </c>
      <c r="E107" s="206"/>
      <c r="F107" s="141"/>
      <c r="G107" s="141" t="n">
        <v>35290.6470220512</v>
      </c>
      <c r="I107" s="141" t="n">
        <v>40222.9908030428</v>
      </c>
      <c r="J107" s="141"/>
      <c r="K107" s="141" t="n">
        <v>39724.12</v>
      </c>
      <c r="L107" s="141"/>
      <c r="M107" s="141" t="n">
        <v>44139.35</v>
      </c>
      <c r="O107" s="141" t="n">
        <v>42767.07</v>
      </c>
    </row>
    <row r="108" customFormat="false" ht="13.2" hidden="false" customHeight="false" outlineLevel="0" collapsed="false">
      <c r="A108" s="206"/>
      <c r="B108" s="206"/>
      <c r="C108" s="206"/>
      <c r="D108" s="206" t="s">
        <v>87</v>
      </c>
      <c r="E108" s="206"/>
      <c r="F108" s="141"/>
      <c r="G108" s="141" t="n">
        <v>244391.266652423</v>
      </c>
      <c r="I108" s="141" t="n">
        <v>266541.396328829</v>
      </c>
      <c r="J108" s="141"/>
      <c r="K108" s="141" t="n">
        <v>241991.17</v>
      </c>
      <c r="L108" s="141"/>
      <c r="M108" s="141" t="n">
        <v>291549.58</v>
      </c>
      <c r="O108" s="141" t="n">
        <v>310663.46</v>
      </c>
    </row>
    <row r="109" customFormat="false" ht="25.05" hidden="false" customHeight="true" outlineLevel="0" collapsed="false">
      <c r="A109" s="205" t="s">
        <v>122</v>
      </c>
      <c r="B109" s="205"/>
      <c r="C109" s="205"/>
      <c r="D109" s="205"/>
      <c r="E109" s="205"/>
      <c r="F109" s="187"/>
      <c r="G109" s="187" t="n">
        <v>405948.596800182</v>
      </c>
      <c r="I109" s="187" t="n">
        <v>423667.037811465</v>
      </c>
      <c r="J109" s="187"/>
      <c r="K109" s="187" t="n">
        <v>411475.03</v>
      </c>
      <c r="L109" s="187"/>
      <c r="M109" s="187" t="n">
        <v>398538.51</v>
      </c>
      <c r="O109" s="187" t="n">
        <v>433954.75</v>
      </c>
    </row>
    <row r="110" customFormat="false" ht="25.05" hidden="false" customHeight="true" outlineLevel="0" collapsed="false">
      <c r="A110" s="205" t="s">
        <v>123</v>
      </c>
      <c r="B110" s="205"/>
      <c r="C110" s="205"/>
      <c r="D110" s="205"/>
      <c r="E110" s="205"/>
      <c r="F110" s="187"/>
      <c r="G110" s="187" t="n">
        <v>31050.10344</v>
      </c>
      <c r="I110" s="187" t="n">
        <v>31671.36733</v>
      </c>
      <c r="J110" s="187"/>
      <c r="K110" s="187" t="n">
        <v>30350.54</v>
      </c>
      <c r="M110" s="187" t="n">
        <v>29890.11</v>
      </c>
      <c r="O110" s="187" t="n">
        <v>22271.89</v>
      </c>
    </row>
    <row r="111" customFormat="false" ht="12.45" hidden="false" customHeight="true" outlineLevel="0" collapsed="false">
      <c r="A111" s="205"/>
      <c r="B111" s="205"/>
      <c r="C111" s="205"/>
      <c r="D111" s="205"/>
      <c r="E111" s="205"/>
      <c r="F111" s="187"/>
      <c r="G111" s="187"/>
      <c r="H111" s="187"/>
      <c r="I111" s="187"/>
      <c r="K111" s="187"/>
      <c r="L111" s="187"/>
      <c r="M111" s="187"/>
      <c r="O111" s="187"/>
    </row>
    <row r="112" customFormat="false" ht="12.75" hidden="false" customHeight="true" outlineLevel="0" collapsed="false">
      <c r="A112" s="211" t="s">
        <v>124</v>
      </c>
      <c r="B112" s="211"/>
      <c r="C112" s="211"/>
      <c r="D112" s="211"/>
      <c r="E112" s="211"/>
      <c r="F112" s="211"/>
      <c r="G112" s="211"/>
      <c r="H112" s="211"/>
      <c r="I112" s="211"/>
      <c r="J112" s="211"/>
      <c r="K112" s="211"/>
      <c r="L112" s="211"/>
      <c r="M112" s="211"/>
      <c r="N112" s="169"/>
    </row>
    <row r="113" customFormat="false" ht="12.75" hidden="false" customHeight="true" outlineLevel="0" collapsed="false">
      <c r="A113" s="212" t="s">
        <v>125</v>
      </c>
      <c r="B113" s="212"/>
      <c r="C113" s="212"/>
      <c r="D113" s="212"/>
      <c r="E113" s="212"/>
      <c r="F113" s="212"/>
      <c r="G113" s="212"/>
      <c r="H113" s="212"/>
      <c r="I113" s="212"/>
      <c r="J113" s="212"/>
      <c r="K113" s="212"/>
      <c r="L113" s="169"/>
      <c r="M113" s="169"/>
      <c r="N113" s="169"/>
    </row>
    <row r="114" customFormat="false" ht="12.45" hidden="false" customHeight="true" outlineLevel="0" collapsed="false">
      <c r="A114" s="150"/>
      <c r="B114" s="150"/>
      <c r="C114" s="150"/>
      <c r="D114" s="150"/>
      <c r="E114" s="150"/>
      <c r="F114" s="150"/>
      <c r="G114" s="150"/>
      <c r="H114" s="150"/>
      <c r="I114" s="150"/>
      <c r="J114" s="150"/>
      <c r="K114" s="150"/>
      <c r="L114" s="169"/>
      <c r="M114" s="169"/>
      <c r="N114" s="169"/>
      <c r="P114" s="66" t="n">
        <v>0</v>
      </c>
    </row>
    <row r="115" customFormat="false" ht="13.2" hidden="false" customHeight="false" outlineLevel="0" collapsed="false">
      <c r="A115" s="150"/>
      <c r="B115" s="150"/>
      <c r="C115" s="150"/>
      <c r="D115" s="150"/>
      <c r="E115" s="150"/>
      <c r="F115" s="150"/>
      <c r="G115" s="150"/>
      <c r="H115" s="150"/>
      <c r="I115" s="150"/>
      <c r="J115" s="150"/>
      <c r="K115" s="150"/>
      <c r="L115" s="169"/>
      <c r="M115" s="169"/>
      <c r="N115" s="169"/>
      <c r="P115" s="66" t="n">
        <v>27043.19658</v>
      </c>
    </row>
    <row r="116" customFormat="false" ht="13.2" hidden="false" customHeight="false" outlineLevel="0" collapsed="false">
      <c r="A116" s="169"/>
      <c r="B116" s="169"/>
      <c r="C116" s="169"/>
      <c r="D116" s="169"/>
      <c r="E116" s="169"/>
      <c r="F116" s="169"/>
      <c r="G116" s="169"/>
      <c r="H116" s="169"/>
      <c r="I116" s="169"/>
      <c r="J116" s="169"/>
      <c r="K116" s="169"/>
      <c r="L116" s="169"/>
      <c r="M116" s="169"/>
      <c r="N116" s="169"/>
    </row>
    <row r="117" customFormat="false" ht="13.2" hidden="false" customHeight="false" outlineLevel="0" collapsed="false">
      <c r="A117" s="169"/>
      <c r="B117" s="169"/>
      <c r="C117" s="169"/>
      <c r="D117" s="169"/>
      <c r="E117" s="169"/>
      <c r="F117" s="169"/>
      <c r="G117" s="169"/>
      <c r="H117" s="169"/>
      <c r="I117" s="169"/>
      <c r="J117" s="169"/>
      <c r="K117" s="169"/>
      <c r="L117" s="169"/>
      <c r="M117" s="169"/>
      <c r="N117" s="169"/>
    </row>
    <row r="118" customFormat="false" ht="13.2" hidden="false" customHeight="false" outlineLevel="0" collapsed="false">
      <c r="A118" s="169"/>
      <c r="B118" s="169"/>
      <c r="C118" s="169"/>
      <c r="D118" s="169"/>
      <c r="E118" s="169"/>
      <c r="F118" s="169"/>
      <c r="G118" s="169"/>
      <c r="H118" s="169"/>
      <c r="I118" s="169"/>
      <c r="J118" s="169"/>
      <c r="K118" s="169"/>
      <c r="L118" s="169"/>
      <c r="M118" s="169"/>
      <c r="N118" s="169"/>
    </row>
    <row r="119" customFormat="false" ht="13.2" hidden="false" customHeight="false" outlineLevel="0" collapsed="false">
      <c r="A119" s="169"/>
      <c r="B119" s="169"/>
      <c r="C119" s="169"/>
      <c r="D119" s="169"/>
      <c r="E119" s="169"/>
      <c r="F119" s="169"/>
      <c r="G119" s="169"/>
      <c r="H119" s="169"/>
      <c r="I119" s="169"/>
      <c r="J119" s="169"/>
      <c r="K119" s="169"/>
      <c r="L119" s="169"/>
      <c r="M119" s="169"/>
      <c r="N119" s="169"/>
    </row>
    <row r="120" customFormat="false" ht="13.2" hidden="false" customHeight="false" outlineLevel="0" collapsed="false">
      <c r="A120" s="169"/>
      <c r="B120" s="169"/>
      <c r="C120" s="169"/>
      <c r="D120" s="169"/>
      <c r="E120" s="169"/>
      <c r="F120" s="169"/>
      <c r="G120" s="169"/>
      <c r="H120" s="169"/>
      <c r="I120" s="169"/>
      <c r="J120" s="169"/>
      <c r="K120" s="169"/>
      <c r="L120" s="169"/>
      <c r="M120" s="169"/>
      <c r="N120" s="169"/>
    </row>
    <row r="121" customFormat="false" ht="13.2" hidden="false" customHeight="false" outlineLevel="0" collapsed="false">
      <c r="A121" s="169"/>
      <c r="B121" s="169"/>
      <c r="C121" s="169"/>
      <c r="D121" s="169"/>
      <c r="E121" s="169"/>
      <c r="F121" s="169"/>
      <c r="G121" s="169"/>
      <c r="H121" s="169"/>
      <c r="I121" s="169"/>
      <c r="J121" s="169"/>
      <c r="K121" s="169"/>
      <c r="L121" s="169"/>
      <c r="M121" s="169"/>
      <c r="N121" s="169"/>
    </row>
    <row r="122" customFormat="false" ht="13.2" hidden="false" customHeight="false" outlineLevel="0" collapsed="false">
      <c r="A122" s="169"/>
      <c r="B122" s="169"/>
      <c r="C122" s="169"/>
      <c r="D122" s="169"/>
      <c r="E122" s="169"/>
      <c r="F122" s="169"/>
      <c r="G122" s="169"/>
      <c r="H122" s="169"/>
      <c r="I122" s="169"/>
      <c r="J122" s="169"/>
      <c r="K122" s="169"/>
      <c r="L122" s="169"/>
      <c r="M122" s="169"/>
      <c r="N122" s="169"/>
    </row>
    <row r="123" customFormat="false" ht="13.2" hidden="false" customHeight="false" outlineLevel="0" collapsed="false">
      <c r="A123" s="169"/>
      <c r="B123" s="169"/>
      <c r="C123" s="169"/>
      <c r="D123" s="169"/>
      <c r="E123" s="169"/>
      <c r="F123" s="169"/>
      <c r="G123" s="169"/>
      <c r="H123" s="169"/>
      <c r="I123" s="169"/>
      <c r="J123" s="169"/>
      <c r="K123" s="169"/>
      <c r="L123" s="169"/>
      <c r="M123" s="169"/>
      <c r="N123" s="169"/>
    </row>
    <row r="124" customFormat="false" ht="13.2" hidden="false" customHeight="false" outlineLevel="0" collapsed="false">
      <c r="A124" s="169"/>
      <c r="B124" s="169"/>
      <c r="C124" s="169"/>
      <c r="D124" s="169"/>
      <c r="E124" s="169"/>
      <c r="F124" s="169"/>
      <c r="G124" s="169"/>
      <c r="H124" s="169"/>
      <c r="I124" s="169"/>
      <c r="J124" s="169"/>
      <c r="K124" s="169"/>
      <c r="L124" s="169"/>
      <c r="M124" s="169"/>
      <c r="N124" s="169"/>
    </row>
    <row r="125" customFormat="false" ht="13.2" hidden="false" customHeight="false" outlineLevel="0" collapsed="false">
      <c r="A125" s="169"/>
      <c r="B125" s="169"/>
      <c r="C125" s="169"/>
      <c r="D125" s="169"/>
      <c r="E125" s="169"/>
      <c r="F125" s="169"/>
      <c r="G125" s="169"/>
      <c r="H125" s="169"/>
      <c r="I125" s="169"/>
      <c r="J125" s="169"/>
      <c r="K125" s="169"/>
      <c r="L125" s="169"/>
      <c r="M125" s="169"/>
      <c r="N125" s="169"/>
    </row>
    <row r="126" customFormat="false" ht="13.2" hidden="false" customHeight="false" outlineLevel="0" collapsed="false">
      <c r="A126" s="169"/>
      <c r="B126" s="169"/>
      <c r="C126" s="169"/>
      <c r="D126" s="169"/>
      <c r="E126" s="169"/>
      <c r="F126" s="169"/>
      <c r="G126" s="169"/>
      <c r="H126" s="169"/>
      <c r="I126" s="169"/>
      <c r="J126" s="169"/>
      <c r="K126" s="169"/>
      <c r="L126" s="169"/>
      <c r="M126" s="169"/>
      <c r="N126" s="169"/>
    </row>
    <row r="127" customFormat="false" ht="13.2" hidden="false" customHeight="false" outlineLevel="0" collapsed="false">
      <c r="A127" s="169"/>
      <c r="B127" s="169"/>
      <c r="C127" s="169"/>
      <c r="D127" s="169"/>
      <c r="E127" s="169"/>
      <c r="F127" s="169"/>
      <c r="G127" s="169"/>
      <c r="H127" s="169"/>
      <c r="I127" s="169"/>
      <c r="J127" s="169"/>
      <c r="K127" s="169"/>
      <c r="L127" s="169"/>
      <c r="M127" s="169"/>
      <c r="N127" s="169"/>
    </row>
    <row r="128" customFormat="false" ht="13.2" hidden="false" customHeight="false" outlineLevel="0" collapsed="false">
      <c r="A128" s="169"/>
      <c r="B128" s="169"/>
      <c r="C128" s="169"/>
      <c r="D128" s="169"/>
      <c r="E128" s="169"/>
      <c r="F128" s="169"/>
      <c r="G128" s="169"/>
      <c r="H128" s="169"/>
      <c r="I128" s="169"/>
      <c r="J128" s="169"/>
      <c r="K128" s="169"/>
      <c r="L128" s="169"/>
      <c r="M128" s="169"/>
      <c r="N128" s="169"/>
    </row>
    <row r="129" customFormat="false" ht="13.2" hidden="false" customHeight="false" outlineLevel="0" collapsed="false">
      <c r="A129" s="169"/>
      <c r="B129" s="169"/>
      <c r="C129" s="169"/>
      <c r="D129" s="169"/>
      <c r="E129" s="169"/>
      <c r="F129" s="169"/>
      <c r="G129" s="169"/>
      <c r="H129" s="169"/>
      <c r="I129" s="169"/>
      <c r="J129" s="169"/>
      <c r="K129" s="169"/>
      <c r="L129" s="169"/>
      <c r="M129" s="169"/>
      <c r="N129" s="169"/>
    </row>
    <row r="130" customFormat="false" ht="13.2" hidden="false" customHeight="false" outlineLevel="0" collapsed="false">
      <c r="A130" s="169"/>
      <c r="B130" s="169"/>
      <c r="C130" s="169"/>
      <c r="D130" s="169"/>
      <c r="E130" s="169"/>
      <c r="F130" s="169"/>
      <c r="G130" s="169"/>
      <c r="H130" s="169"/>
      <c r="I130" s="169"/>
      <c r="J130" s="169"/>
      <c r="K130" s="169"/>
      <c r="L130" s="169"/>
      <c r="M130" s="169"/>
      <c r="N130" s="169"/>
    </row>
    <row r="131" customFormat="false" ht="13.2" hidden="false" customHeight="false" outlineLevel="0" collapsed="false">
      <c r="A131" s="169"/>
      <c r="B131" s="169"/>
      <c r="C131" s="169"/>
      <c r="D131" s="169"/>
      <c r="E131" s="169"/>
      <c r="F131" s="169"/>
      <c r="G131" s="169"/>
      <c r="H131" s="169"/>
      <c r="I131" s="169"/>
      <c r="J131" s="169"/>
      <c r="K131" s="169"/>
      <c r="L131" s="169"/>
      <c r="M131" s="169"/>
      <c r="N131" s="169"/>
    </row>
    <row r="132" customFormat="false" ht="13.2" hidden="false" customHeight="false" outlineLevel="0" collapsed="false">
      <c r="A132" s="169"/>
      <c r="B132" s="169"/>
      <c r="C132" s="169"/>
      <c r="D132" s="169"/>
      <c r="E132" s="169"/>
      <c r="F132" s="169"/>
      <c r="G132" s="169"/>
      <c r="H132" s="169"/>
      <c r="I132" s="169"/>
      <c r="J132" s="169"/>
      <c r="K132" s="169"/>
      <c r="L132" s="169"/>
      <c r="M132" s="169"/>
      <c r="N132" s="169"/>
    </row>
    <row r="133" customFormat="false" ht="13.2" hidden="false" customHeight="false" outlineLevel="0" collapsed="false">
      <c r="A133" s="169"/>
      <c r="B133" s="169"/>
      <c r="C133" s="169"/>
      <c r="D133" s="169"/>
      <c r="E133" s="169"/>
      <c r="F133" s="169"/>
      <c r="G133" s="169"/>
      <c r="H133" s="169"/>
      <c r="I133" s="169"/>
      <c r="J133" s="169"/>
      <c r="K133" s="169"/>
      <c r="L133" s="169"/>
      <c r="M133" s="169"/>
      <c r="N133" s="169"/>
    </row>
    <row r="134" customFormat="false" ht="13.2" hidden="false" customHeight="false" outlineLevel="0" collapsed="false">
      <c r="A134" s="169"/>
      <c r="B134" s="169"/>
      <c r="C134" s="169"/>
      <c r="D134" s="169"/>
      <c r="E134" s="169"/>
      <c r="F134" s="169"/>
      <c r="G134" s="169"/>
      <c r="H134" s="169"/>
      <c r="I134" s="169"/>
      <c r="J134" s="169"/>
      <c r="K134" s="169"/>
      <c r="L134" s="169"/>
      <c r="M134" s="169"/>
      <c r="N134" s="169"/>
    </row>
    <row r="135" customFormat="false" ht="13.2" hidden="false" customHeight="false" outlineLevel="0" collapsed="false">
      <c r="A135" s="169"/>
      <c r="B135" s="169"/>
      <c r="C135" s="169"/>
      <c r="D135" s="169"/>
      <c r="E135" s="169"/>
      <c r="F135" s="169"/>
      <c r="G135" s="169"/>
      <c r="H135" s="169"/>
      <c r="I135" s="169"/>
      <c r="J135" s="169"/>
      <c r="K135" s="169"/>
      <c r="L135" s="169"/>
      <c r="M135" s="169"/>
      <c r="N135" s="169"/>
    </row>
    <row r="136" customFormat="false" ht="13.2" hidden="false" customHeight="false" outlineLevel="0" collapsed="false">
      <c r="A136" s="169"/>
      <c r="B136" s="169"/>
      <c r="C136" s="169"/>
      <c r="D136" s="169"/>
      <c r="E136" s="169"/>
      <c r="F136" s="169"/>
      <c r="G136" s="169"/>
      <c r="H136" s="169"/>
      <c r="I136" s="169"/>
      <c r="J136" s="169"/>
      <c r="K136" s="169"/>
      <c r="L136" s="169"/>
      <c r="M136" s="169"/>
      <c r="N136" s="169"/>
    </row>
    <row r="137" customFormat="false" ht="13.2" hidden="false" customHeight="false" outlineLevel="0" collapsed="false">
      <c r="A137" s="169"/>
      <c r="B137" s="169"/>
      <c r="C137" s="169"/>
      <c r="D137" s="169"/>
      <c r="E137" s="169"/>
      <c r="F137" s="169"/>
      <c r="G137" s="169"/>
      <c r="H137" s="169"/>
      <c r="I137" s="169"/>
      <c r="J137" s="169"/>
      <c r="K137" s="169"/>
      <c r="L137" s="169"/>
      <c r="M137" s="169"/>
      <c r="N137" s="169"/>
    </row>
    <row r="138" customFormat="false" ht="13.2" hidden="false" customHeight="false" outlineLevel="0" collapsed="false">
      <c r="A138" s="169"/>
      <c r="B138" s="169"/>
      <c r="C138" s="169"/>
      <c r="D138" s="169"/>
      <c r="E138" s="169"/>
      <c r="F138" s="169"/>
      <c r="G138" s="169"/>
      <c r="H138" s="169"/>
      <c r="I138" s="169"/>
      <c r="J138" s="169"/>
      <c r="K138" s="169"/>
      <c r="L138" s="169"/>
      <c r="M138" s="169"/>
      <c r="N138" s="169"/>
    </row>
    <row r="139" customFormat="false" ht="13.2" hidden="false" customHeight="false" outlineLevel="0" collapsed="false">
      <c r="A139" s="169"/>
      <c r="B139" s="169"/>
      <c r="C139" s="169"/>
      <c r="D139" s="169"/>
      <c r="E139" s="169"/>
      <c r="F139" s="169"/>
      <c r="G139" s="169"/>
      <c r="H139" s="169"/>
      <c r="I139" s="169"/>
      <c r="J139" s="169"/>
      <c r="K139" s="169"/>
      <c r="L139" s="169"/>
      <c r="M139" s="169"/>
      <c r="N139" s="169"/>
    </row>
    <row r="140" customFormat="false" ht="13.2" hidden="false" customHeight="false" outlineLevel="0" collapsed="false">
      <c r="A140" s="169"/>
      <c r="B140" s="169"/>
      <c r="C140" s="169"/>
      <c r="D140" s="169"/>
      <c r="E140" s="169"/>
      <c r="F140" s="169"/>
      <c r="G140" s="169"/>
      <c r="H140" s="169"/>
      <c r="I140" s="169"/>
      <c r="J140" s="169"/>
      <c r="K140" s="169"/>
      <c r="L140" s="169"/>
      <c r="M140" s="169"/>
      <c r="N140" s="169"/>
    </row>
    <row r="141" customFormat="false" ht="13.2" hidden="false" customHeight="false" outlineLevel="0" collapsed="false">
      <c r="A141" s="169"/>
      <c r="B141" s="169"/>
      <c r="C141" s="169"/>
      <c r="D141" s="169"/>
      <c r="E141" s="169"/>
      <c r="F141" s="169"/>
      <c r="G141" s="169"/>
      <c r="H141" s="169"/>
      <c r="I141" s="169"/>
      <c r="J141" s="169"/>
      <c r="K141" s="169"/>
      <c r="L141" s="169"/>
      <c r="M141" s="169"/>
      <c r="N141" s="169"/>
    </row>
    <row r="142" customFormat="false" ht="13.2" hidden="false" customHeight="false" outlineLevel="0" collapsed="false">
      <c r="A142" s="169"/>
      <c r="B142" s="169"/>
      <c r="C142" s="169"/>
      <c r="D142" s="169"/>
      <c r="E142" s="169"/>
      <c r="F142" s="169"/>
      <c r="G142" s="169"/>
      <c r="H142" s="169"/>
      <c r="I142" s="169"/>
      <c r="J142" s="169"/>
      <c r="K142" s="169"/>
      <c r="L142" s="169"/>
      <c r="M142" s="169"/>
      <c r="N142" s="169"/>
    </row>
    <row r="143" customFormat="false" ht="13.2" hidden="false" customHeight="false" outlineLevel="0" collapsed="false">
      <c r="A143" s="169"/>
      <c r="B143" s="169"/>
      <c r="C143" s="169"/>
      <c r="D143" s="169"/>
      <c r="E143" s="169"/>
      <c r="F143" s="169"/>
      <c r="G143" s="169"/>
      <c r="H143" s="169"/>
      <c r="I143" s="169"/>
      <c r="J143" s="169"/>
      <c r="K143" s="169"/>
      <c r="L143" s="169"/>
      <c r="M143" s="169"/>
      <c r="N143" s="169"/>
    </row>
    <row r="144" customFormat="false" ht="13.2" hidden="false" customHeight="false" outlineLevel="0" collapsed="false">
      <c r="A144" s="169"/>
      <c r="B144" s="169"/>
      <c r="C144" s="169"/>
      <c r="D144" s="169"/>
      <c r="E144" s="169"/>
      <c r="F144" s="169"/>
      <c r="G144" s="169"/>
      <c r="H144" s="169"/>
      <c r="I144" s="169"/>
      <c r="J144" s="169"/>
      <c r="K144" s="169"/>
      <c r="L144" s="169"/>
      <c r="M144" s="169"/>
      <c r="N144" s="169"/>
    </row>
    <row r="145" customFormat="false" ht="13.2" hidden="false" customHeight="false" outlineLevel="0" collapsed="false">
      <c r="A145" s="169"/>
      <c r="B145" s="169"/>
      <c r="C145" s="169"/>
      <c r="D145" s="169"/>
      <c r="E145" s="169"/>
      <c r="F145" s="169"/>
      <c r="G145" s="169"/>
      <c r="H145" s="169"/>
      <c r="I145" s="169"/>
      <c r="J145" s="169"/>
      <c r="K145" s="169"/>
      <c r="L145" s="169"/>
      <c r="M145" s="169"/>
      <c r="N145" s="169"/>
    </row>
    <row r="146" customFormat="false" ht="13.2" hidden="false" customHeight="false" outlineLevel="0" collapsed="false">
      <c r="A146" s="169"/>
      <c r="B146" s="169"/>
      <c r="C146" s="169"/>
      <c r="D146" s="169"/>
      <c r="E146" s="169"/>
      <c r="F146" s="169"/>
      <c r="G146" s="169"/>
      <c r="H146" s="169"/>
      <c r="I146" s="169"/>
      <c r="J146" s="169"/>
      <c r="K146" s="169"/>
      <c r="L146" s="169"/>
      <c r="M146" s="169"/>
      <c r="N146" s="169"/>
    </row>
    <row r="147" customFormat="false" ht="13.2" hidden="false" customHeight="false" outlineLevel="0" collapsed="false">
      <c r="A147" s="169"/>
      <c r="B147" s="169"/>
      <c r="C147" s="169"/>
      <c r="D147" s="169"/>
      <c r="E147" s="169"/>
      <c r="F147" s="169"/>
      <c r="G147" s="169"/>
      <c r="H147" s="169"/>
      <c r="I147" s="169"/>
      <c r="J147" s="169"/>
      <c r="K147" s="169"/>
      <c r="L147" s="169"/>
      <c r="M147" s="169"/>
      <c r="N147" s="169"/>
    </row>
    <row r="148" customFormat="false" ht="13.2" hidden="false" customHeight="false" outlineLevel="0" collapsed="false">
      <c r="A148" s="169"/>
      <c r="B148" s="169"/>
      <c r="C148" s="169"/>
      <c r="D148" s="169"/>
      <c r="E148" s="169"/>
      <c r="F148" s="169"/>
      <c r="G148" s="169"/>
      <c r="H148" s="169"/>
      <c r="I148" s="169"/>
      <c r="J148" s="169"/>
      <c r="K148" s="169"/>
      <c r="L148" s="169"/>
      <c r="M148" s="169"/>
      <c r="N148" s="169"/>
    </row>
    <row r="149" customFormat="false" ht="13.2" hidden="false" customHeight="false" outlineLevel="0" collapsed="false">
      <c r="A149" s="169"/>
      <c r="B149" s="169"/>
      <c r="C149" s="169"/>
      <c r="D149" s="169"/>
      <c r="E149" s="169"/>
      <c r="F149" s="169"/>
      <c r="G149" s="169"/>
      <c r="H149" s="169"/>
      <c r="I149" s="169"/>
      <c r="J149" s="169"/>
      <c r="K149" s="169"/>
      <c r="L149" s="169"/>
      <c r="M149" s="169"/>
      <c r="N149" s="169"/>
    </row>
    <row r="150" customFormat="false" ht="13.2" hidden="false" customHeight="false" outlineLevel="0" collapsed="false">
      <c r="A150" s="169"/>
      <c r="B150" s="169"/>
      <c r="C150" s="169"/>
      <c r="D150" s="169"/>
      <c r="E150" s="169"/>
      <c r="F150" s="169"/>
      <c r="G150" s="169"/>
      <c r="H150" s="169"/>
      <c r="I150" s="169"/>
      <c r="J150" s="169"/>
      <c r="K150" s="169"/>
      <c r="L150" s="169"/>
      <c r="M150" s="169"/>
      <c r="N150" s="169"/>
    </row>
    <row r="151" customFormat="false" ht="13.2" hidden="false" customHeight="false" outlineLevel="0" collapsed="false">
      <c r="A151" s="169"/>
      <c r="B151" s="169"/>
      <c r="C151" s="169"/>
      <c r="D151" s="169"/>
      <c r="E151" s="169"/>
      <c r="F151" s="169"/>
      <c r="G151" s="169"/>
      <c r="H151" s="169"/>
      <c r="I151" s="169"/>
      <c r="J151" s="169"/>
      <c r="K151" s="169"/>
      <c r="L151" s="169"/>
      <c r="M151" s="169"/>
      <c r="N151" s="169"/>
    </row>
    <row r="152" customFormat="false" ht="13.2" hidden="false" customHeight="false" outlineLevel="0" collapsed="false">
      <c r="A152" s="169"/>
      <c r="B152" s="169"/>
      <c r="C152" s="169"/>
      <c r="D152" s="169"/>
      <c r="E152" s="169"/>
      <c r="F152" s="169"/>
      <c r="G152" s="169"/>
      <c r="H152" s="169"/>
      <c r="I152" s="169"/>
      <c r="J152" s="169"/>
      <c r="K152" s="169"/>
      <c r="L152" s="169"/>
      <c r="M152" s="169"/>
      <c r="N152" s="169"/>
    </row>
    <row r="153" customFormat="false" ht="13.2" hidden="false" customHeight="false" outlineLevel="0" collapsed="false">
      <c r="A153" s="169"/>
      <c r="B153" s="169"/>
      <c r="C153" s="169"/>
      <c r="D153" s="169"/>
      <c r="E153" s="169"/>
      <c r="F153" s="169"/>
      <c r="G153" s="169"/>
      <c r="H153" s="169"/>
      <c r="I153" s="169"/>
      <c r="J153" s="169"/>
      <c r="K153" s="169"/>
      <c r="L153" s="169"/>
      <c r="M153" s="169"/>
      <c r="N153" s="169"/>
    </row>
    <row r="154" customFormat="false" ht="13.2" hidden="false" customHeight="false" outlineLevel="0" collapsed="false">
      <c r="A154" s="169"/>
      <c r="B154" s="169"/>
      <c r="C154" s="169"/>
      <c r="D154" s="169"/>
      <c r="E154" s="169"/>
      <c r="F154" s="169"/>
      <c r="G154" s="169"/>
      <c r="H154" s="169"/>
      <c r="I154" s="169"/>
      <c r="J154" s="169"/>
      <c r="K154" s="169"/>
      <c r="L154" s="169"/>
      <c r="M154" s="169"/>
      <c r="N154" s="169"/>
    </row>
    <row r="155" customFormat="false" ht="13.2" hidden="false" customHeight="false" outlineLevel="0" collapsed="false">
      <c r="A155" s="169"/>
      <c r="B155" s="169"/>
      <c r="C155" s="169"/>
      <c r="D155" s="169"/>
      <c r="E155" s="169"/>
      <c r="F155" s="169"/>
      <c r="G155" s="169"/>
      <c r="H155" s="169"/>
      <c r="I155" s="169"/>
      <c r="J155" s="169"/>
      <c r="K155" s="169"/>
      <c r="L155" s="169"/>
      <c r="M155" s="169"/>
      <c r="N155" s="169"/>
    </row>
    <row r="156" customFormat="false" ht="13.2" hidden="false" customHeight="false" outlineLevel="0" collapsed="false">
      <c r="A156" s="169"/>
      <c r="B156" s="169"/>
      <c r="C156" s="169"/>
      <c r="D156" s="169"/>
      <c r="E156" s="169"/>
      <c r="F156" s="169"/>
      <c r="G156" s="169"/>
      <c r="H156" s="169"/>
      <c r="I156" s="169"/>
      <c r="J156" s="169"/>
      <c r="K156" s="169"/>
      <c r="L156" s="169"/>
      <c r="M156" s="169"/>
      <c r="N156" s="169"/>
    </row>
    <row r="157" customFormat="false" ht="13.2" hidden="false" customHeight="false" outlineLevel="0" collapsed="false">
      <c r="A157" s="169"/>
      <c r="B157" s="169"/>
      <c r="C157" s="169"/>
      <c r="D157" s="169"/>
      <c r="E157" s="169"/>
      <c r="F157" s="169"/>
      <c r="G157" s="169"/>
      <c r="H157" s="169"/>
      <c r="I157" s="169"/>
      <c r="J157" s="169"/>
      <c r="K157" s="169"/>
      <c r="L157" s="169"/>
      <c r="M157" s="169"/>
      <c r="N157" s="169"/>
    </row>
    <row r="158" customFormat="false" ht="13.2" hidden="false" customHeight="false" outlineLevel="0" collapsed="false">
      <c r="A158" s="169"/>
      <c r="B158" s="169"/>
      <c r="C158" s="169"/>
      <c r="D158" s="169"/>
      <c r="E158" s="169"/>
      <c r="F158" s="169"/>
      <c r="G158" s="169"/>
      <c r="H158" s="169"/>
      <c r="I158" s="169"/>
      <c r="J158" s="169"/>
      <c r="K158" s="169"/>
      <c r="L158" s="169"/>
      <c r="M158" s="169"/>
      <c r="N158" s="169"/>
    </row>
    <row r="159" customFormat="false" ht="13.2" hidden="false" customHeight="false" outlineLevel="0" collapsed="false">
      <c r="A159" s="169"/>
      <c r="B159" s="169"/>
      <c r="C159" s="169"/>
      <c r="D159" s="169"/>
      <c r="E159" s="169"/>
      <c r="F159" s="169"/>
      <c r="G159" s="169"/>
      <c r="H159" s="169"/>
      <c r="I159" s="169"/>
      <c r="J159" s="169"/>
      <c r="K159" s="169"/>
      <c r="L159" s="169"/>
      <c r="M159" s="169"/>
      <c r="N159" s="213"/>
    </row>
    <row r="160" customFormat="false" ht="13.2" hidden="false" customHeight="false" outlineLevel="0" collapsed="false">
      <c r="A160" s="64"/>
      <c r="B160" s="64"/>
      <c r="C160" s="64"/>
      <c r="D160" s="64"/>
      <c r="E160" s="64"/>
      <c r="F160" s="64"/>
      <c r="G160" s="64"/>
      <c r="H160" s="64"/>
      <c r="I160" s="64"/>
      <c r="J160" s="64"/>
      <c r="K160" s="64"/>
      <c r="L160" s="64"/>
      <c r="M160" s="64"/>
      <c r="N160" s="213"/>
    </row>
    <row r="161" customFormat="false" ht="13.2" hidden="false" customHeight="false" outlineLevel="0" collapsed="false">
      <c r="A161" s="64"/>
      <c r="B161" s="64"/>
      <c r="C161" s="64"/>
      <c r="D161" s="64"/>
      <c r="E161" s="64"/>
      <c r="F161" s="64"/>
      <c r="G161" s="64"/>
      <c r="H161" s="64"/>
      <c r="I161" s="64"/>
      <c r="J161" s="64"/>
      <c r="K161" s="64"/>
      <c r="L161" s="64"/>
      <c r="M161" s="64"/>
    </row>
  </sheetData>
  <mergeCells count="102">
    <mergeCell ref="H2:O4"/>
    <mergeCell ref="R2:W5"/>
    <mergeCell ref="A7:E8"/>
    <mergeCell ref="A9:E9"/>
    <mergeCell ref="A10:E10"/>
    <mergeCell ref="A11:E11"/>
    <mergeCell ref="A12:E12"/>
    <mergeCell ref="B13:E13"/>
    <mergeCell ref="C14:E14"/>
    <mergeCell ref="B15:E15"/>
    <mergeCell ref="C16:E16"/>
    <mergeCell ref="A17:E17"/>
    <mergeCell ref="B18:E18"/>
    <mergeCell ref="B19:E19"/>
    <mergeCell ref="B20:E20"/>
    <mergeCell ref="A21:E21"/>
    <mergeCell ref="B22:E22"/>
    <mergeCell ref="B23:E23"/>
    <mergeCell ref="A24:E24"/>
    <mergeCell ref="A25:E25"/>
    <mergeCell ref="B26:E26"/>
    <mergeCell ref="B27:E27"/>
    <mergeCell ref="B28:E28"/>
    <mergeCell ref="A29:E29"/>
    <mergeCell ref="A30:E30"/>
    <mergeCell ref="A31:E31"/>
    <mergeCell ref="A32:E32"/>
    <mergeCell ref="B33:E33"/>
    <mergeCell ref="C34:E34"/>
    <mergeCell ref="D35:E35"/>
    <mergeCell ref="C36:E36"/>
    <mergeCell ref="D37:E37"/>
    <mergeCell ref="D40:E40"/>
    <mergeCell ref="B42:E42"/>
    <mergeCell ref="C43:E43"/>
    <mergeCell ref="D44:E44"/>
    <mergeCell ref="D45:E45"/>
    <mergeCell ref="A46:E46"/>
    <mergeCell ref="B47:E47"/>
    <mergeCell ref="C48:E48"/>
    <mergeCell ref="D49:E49"/>
    <mergeCell ref="D52:E52"/>
    <mergeCell ref="C53:E53"/>
    <mergeCell ref="D54:E54"/>
    <mergeCell ref="D55:E55"/>
    <mergeCell ref="B56:E56"/>
    <mergeCell ref="C57:E57"/>
    <mergeCell ref="D58:E58"/>
    <mergeCell ref="D59:E59"/>
    <mergeCell ref="D60:E60"/>
    <mergeCell ref="D61:E61"/>
    <mergeCell ref="A62:E62"/>
    <mergeCell ref="B63:E63"/>
    <mergeCell ref="C64:E64"/>
    <mergeCell ref="D65:E65"/>
    <mergeCell ref="D66:E66"/>
    <mergeCell ref="B67:E67"/>
    <mergeCell ref="C68:E68"/>
    <mergeCell ref="D69:E69"/>
    <mergeCell ref="D70:E70"/>
    <mergeCell ref="D71:E71"/>
    <mergeCell ref="A72:E72"/>
    <mergeCell ref="B73:E73"/>
    <mergeCell ref="C74:E74"/>
    <mergeCell ref="D75:E75"/>
    <mergeCell ref="D76:E76"/>
    <mergeCell ref="A79:E79"/>
    <mergeCell ref="B80:E80"/>
    <mergeCell ref="C81:E81"/>
    <mergeCell ref="D82:E82"/>
    <mergeCell ref="C83:E83"/>
    <mergeCell ref="D84:E84"/>
    <mergeCell ref="B85:E85"/>
    <mergeCell ref="C86:E86"/>
    <mergeCell ref="D87:E87"/>
    <mergeCell ref="D88:E88"/>
    <mergeCell ref="D89:E89"/>
    <mergeCell ref="A90:E90"/>
    <mergeCell ref="B91:E91"/>
    <mergeCell ref="C92:E92"/>
    <mergeCell ref="D93:E93"/>
    <mergeCell ref="D94:E94"/>
    <mergeCell ref="A97:E97"/>
    <mergeCell ref="B98:E98"/>
    <mergeCell ref="C99:E99"/>
    <mergeCell ref="D100:E100"/>
    <mergeCell ref="A101:E101"/>
    <mergeCell ref="B102:E102"/>
    <mergeCell ref="C103:E103"/>
    <mergeCell ref="D104:E104"/>
    <mergeCell ref="C105:E105"/>
    <mergeCell ref="D106:E106"/>
    <mergeCell ref="D107:E107"/>
    <mergeCell ref="D108:E108"/>
    <mergeCell ref="A109:E109"/>
    <mergeCell ref="A110:E110"/>
    <mergeCell ref="A112:M112"/>
    <mergeCell ref="A113:K113"/>
    <mergeCell ref="A114:K114"/>
    <mergeCell ref="A115:K115"/>
    <mergeCell ref="A160:M160"/>
    <mergeCell ref="A161:M161"/>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3" min="1" style="214" width="2.55"/>
    <col collapsed="false" customWidth="true" hidden="false" outlineLevel="0" max="4" min="4" style="215" width="30.77"/>
    <col collapsed="false" customWidth="true" hidden="false" outlineLevel="0" max="5" min="5" style="214" width="2.21"/>
    <col collapsed="false" customWidth="true" hidden="false" outlineLevel="0" max="6" min="6" style="214" width="1.99"/>
    <col collapsed="false" customWidth="true" hidden="false" outlineLevel="0" max="7" min="7" style="214" width="7.76"/>
    <col collapsed="false" customWidth="true" hidden="false" outlineLevel="0" max="8" min="8" style="214" width="2.21"/>
    <col collapsed="false" customWidth="true" hidden="false" outlineLevel="0" max="9" min="9" style="214" width="7.76"/>
    <col collapsed="false" customWidth="true" hidden="false" outlineLevel="0" max="10" min="10" style="214" width="2.21"/>
    <col collapsed="false" customWidth="true" hidden="false" outlineLevel="0" max="11" min="11" style="214" width="7.76"/>
    <col collapsed="false" customWidth="true" hidden="false" outlineLevel="0" max="12" min="12" style="214" width="2.21"/>
    <col collapsed="false" customWidth="true" hidden="false" outlineLevel="0" max="13" min="13" style="214" width="7.76"/>
    <col collapsed="false" customWidth="true" hidden="false" outlineLevel="0" max="14" min="14" style="214" width="2.21"/>
    <col collapsed="false" customWidth="true" hidden="false" outlineLevel="0" max="15" min="15" style="214" width="7.76"/>
    <col collapsed="false" customWidth="false" hidden="false" outlineLevel="0" max="257" min="16" style="214" width="14.43"/>
  </cols>
  <sheetData>
    <row r="1" customFormat="false" ht="15" hidden="false" customHeight="false" outlineLevel="0" collapsed="false">
      <c r="A1" s="216" t="s">
        <v>33</v>
      </c>
      <c r="B1" s="217"/>
      <c r="C1" s="217"/>
      <c r="D1" s="217"/>
      <c r="E1" s="216"/>
      <c r="F1" s="218"/>
      <c r="I1" s="152" t="s">
        <v>14</v>
      </c>
      <c r="J1" s="216"/>
      <c r="K1" s="216"/>
      <c r="L1" s="216"/>
      <c r="M1" s="216"/>
      <c r="N1" s="216"/>
      <c r="O1" s="216"/>
    </row>
    <row r="2" customFormat="false" ht="12.75" hidden="false" customHeight="true" outlineLevel="0" collapsed="false">
      <c r="B2" s="219"/>
      <c r="C2" s="219"/>
      <c r="D2" s="219"/>
      <c r="F2" s="220"/>
      <c r="I2" s="221" t="s">
        <v>181</v>
      </c>
      <c r="J2" s="221"/>
      <c r="K2" s="221"/>
      <c r="L2" s="221"/>
      <c r="M2" s="221"/>
      <c r="N2" s="221"/>
      <c r="O2" s="221"/>
    </row>
    <row r="3" customFormat="false" ht="15" hidden="false" customHeight="false" outlineLevel="0" collapsed="false">
      <c r="A3" s="216" t="s">
        <v>36</v>
      </c>
      <c r="B3" s="216"/>
      <c r="C3" s="216"/>
      <c r="D3" s="216"/>
      <c r="E3" s="216"/>
      <c r="F3" s="220"/>
      <c r="I3" s="221"/>
      <c r="J3" s="221"/>
      <c r="K3" s="221"/>
      <c r="L3" s="221"/>
      <c r="M3" s="221"/>
      <c r="N3" s="221"/>
      <c r="O3" s="221"/>
    </row>
    <row r="4" customFormat="false" ht="15" hidden="false" customHeight="false" outlineLevel="0" collapsed="false">
      <c r="A4" s="222"/>
      <c r="B4" s="222"/>
      <c r="C4" s="222"/>
      <c r="D4" s="218"/>
      <c r="E4" s="222"/>
      <c r="F4" s="222"/>
      <c r="G4" s="223"/>
      <c r="H4" s="223"/>
      <c r="I4" s="223"/>
      <c r="J4" s="223"/>
      <c r="K4" s="223"/>
      <c r="L4" s="223"/>
      <c r="M4" s="223"/>
    </row>
    <row r="5" customFormat="false" ht="15" hidden="false" customHeight="false" outlineLevel="0" collapsed="false">
      <c r="A5" s="222"/>
      <c r="B5" s="222"/>
      <c r="C5" s="222"/>
      <c r="D5" s="218"/>
      <c r="E5" s="222"/>
      <c r="F5" s="222"/>
      <c r="G5" s="222"/>
      <c r="H5" s="222"/>
      <c r="I5" s="222"/>
    </row>
    <row r="6" customFormat="false" ht="15" hidden="false" customHeight="false" outlineLevel="0" collapsed="false">
      <c r="A6" s="222"/>
      <c r="B6" s="222"/>
      <c r="C6" s="222"/>
      <c r="D6" s="218"/>
      <c r="E6" s="222"/>
      <c r="F6" s="222"/>
      <c r="G6" s="222"/>
      <c r="H6" s="222"/>
      <c r="I6" s="222"/>
    </row>
    <row r="7" customFormat="false" ht="15" hidden="false" customHeight="false" outlineLevel="0" collapsed="false">
      <c r="A7" s="222"/>
      <c r="B7" s="222"/>
      <c r="C7" s="222"/>
      <c r="D7" s="218"/>
      <c r="E7" s="222"/>
      <c r="F7" s="222"/>
      <c r="G7" s="222"/>
      <c r="H7" s="222"/>
      <c r="I7" s="222"/>
    </row>
    <row r="8" customFormat="false" ht="15.6" hidden="false" customHeight="false" outlineLevel="0" collapsed="false">
      <c r="A8" s="224"/>
      <c r="B8" s="224"/>
      <c r="C8" s="224"/>
      <c r="D8" s="225"/>
      <c r="E8" s="226"/>
      <c r="F8" s="227"/>
      <c r="G8" s="228"/>
      <c r="H8" s="228"/>
      <c r="I8" s="228"/>
      <c r="J8" s="228"/>
      <c r="K8" s="228"/>
      <c r="L8" s="228"/>
      <c r="M8" s="228"/>
      <c r="N8" s="229"/>
    </row>
    <row r="9" s="234" customFormat="true" ht="23.25" hidden="false" customHeight="true" outlineLevel="0" collapsed="false">
      <c r="A9" s="230"/>
      <c r="B9" s="230"/>
      <c r="C9" s="230"/>
      <c r="D9" s="230"/>
      <c r="E9" s="231"/>
      <c r="F9" s="231"/>
      <c r="G9" s="232" t="n">
        <v>2017</v>
      </c>
      <c r="H9" s="233"/>
      <c r="I9" s="232" t="n">
        <v>2018</v>
      </c>
      <c r="J9" s="233"/>
      <c r="K9" s="232" t="n">
        <v>2019</v>
      </c>
      <c r="M9" s="232" t="s">
        <v>38</v>
      </c>
      <c r="N9" s="235"/>
      <c r="O9" s="236" t="s">
        <v>39</v>
      </c>
    </row>
    <row r="10" s="234" customFormat="true" ht="25.05" hidden="false" customHeight="true" outlineLevel="0" collapsed="false">
      <c r="A10" s="237" t="s">
        <v>40</v>
      </c>
      <c r="B10" s="237"/>
      <c r="C10" s="237"/>
      <c r="D10" s="237"/>
      <c r="G10" s="238"/>
      <c r="H10" s="238"/>
      <c r="I10" s="238"/>
      <c r="J10" s="238"/>
      <c r="K10" s="238"/>
      <c r="L10" s="238"/>
      <c r="M10" s="238"/>
      <c r="N10" s="238"/>
      <c r="O10" s="238"/>
    </row>
    <row r="11" s="234" customFormat="true" ht="25.05" hidden="false" customHeight="true" outlineLevel="0" collapsed="false">
      <c r="A11" s="237" t="s">
        <v>182</v>
      </c>
      <c r="B11" s="237"/>
      <c r="C11" s="237"/>
      <c r="D11" s="237"/>
      <c r="G11" s="239" t="n">
        <v>100</v>
      </c>
      <c r="H11" s="220"/>
      <c r="I11" s="239" t="n">
        <v>100</v>
      </c>
      <c r="J11" s="220"/>
      <c r="K11" s="239" t="n">
        <v>100</v>
      </c>
      <c r="M11" s="239" t="n">
        <v>100</v>
      </c>
      <c r="O11" s="239" t="n">
        <v>100</v>
      </c>
    </row>
    <row r="12" customFormat="false" ht="19.95" hidden="false" customHeight="true" outlineLevel="0" collapsed="false">
      <c r="A12" s="237" t="s">
        <v>183</v>
      </c>
      <c r="B12" s="237"/>
      <c r="C12" s="237"/>
      <c r="D12" s="237"/>
      <c r="G12" s="239" t="n">
        <v>58.2454112045133</v>
      </c>
      <c r="I12" s="239" t="n">
        <v>58.9335653263735</v>
      </c>
      <c r="K12" s="239" t="n">
        <v>58.250933681979</v>
      </c>
      <c r="M12" s="239" t="n">
        <v>52.1441576515418</v>
      </c>
      <c r="O12" s="239" t="n">
        <v>52.0390059103362</v>
      </c>
    </row>
    <row r="13" customFormat="false" ht="15" hidden="false" customHeight="true" outlineLevel="0" collapsed="false">
      <c r="A13" s="230"/>
      <c r="B13" s="240" t="s">
        <v>43</v>
      </c>
      <c r="C13" s="240"/>
      <c r="D13" s="240"/>
      <c r="G13" s="239" t="n">
        <v>44.7991960535437</v>
      </c>
      <c r="I13" s="239" t="n">
        <v>45.5479971134584</v>
      </c>
      <c r="K13" s="239" t="n">
        <v>45.37659267813</v>
      </c>
      <c r="M13" s="239" t="n">
        <v>41.1208708718065</v>
      </c>
      <c r="O13" s="239" t="n">
        <v>40.8048852473436</v>
      </c>
    </row>
    <row r="14" customFormat="false" ht="15" hidden="false" customHeight="true" outlineLevel="0" collapsed="false">
      <c r="A14" s="230"/>
      <c r="B14" s="230"/>
      <c r="C14" s="241" t="s">
        <v>44</v>
      </c>
      <c r="D14" s="214"/>
      <c r="G14" s="242" t="n">
        <v>38.8324278680261</v>
      </c>
      <c r="I14" s="242" t="n">
        <v>39.5889814457747</v>
      </c>
      <c r="K14" s="242" t="n">
        <v>39.5667184378699</v>
      </c>
      <c r="M14" s="242" t="n">
        <v>35.2955269017703</v>
      </c>
      <c r="O14" s="242" t="n">
        <v>35.4155560291603</v>
      </c>
    </row>
    <row r="15" customFormat="false" ht="15" hidden="false" customHeight="true" outlineLevel="0" collapsed="false">
      <c r="A15" s="230"/>
      <c r="B15" s="230"/>
      <c r="C15" s="230"/>
      <c r="D15" s="241" t="s">
        <v>45</v>
      </c>
      <c r="G15" s="242" t="n">
        <v>30.8752283918596</v>
      </c>
      <c r="I15" s="242" t="n">
        <v>31.579696628944</v>
      </c>
      <c r="K15" s="242" t="n">
        <v>31.5965317525562</v>
      </c>
      <c r="M15" s="242" t="n">
        <v>27.5214173725631</v>
      </c>
      <c r="O15" s="242" t="n">
        <v>27.5443017001848</v>
      </c>
    </row>
    <row r="16" customFormat="false" ht="15" hidden="false" customHeight="true" outlineLevel="0" collapsed="false">
      <c r="A16" s="230"/>
      <c r="B16" s="230"/>
      <c r="C16" s="230"/>
      <c r="D16" s="241" t="s">
        <v>184</v>
      </c>
      <c r="G16" s="242" t="n">
        <v>7.73835229708435</v>
      </c>
      <c r="I16" s="242" t="n">
        <v>7.78408754302908</v>
      </c>
      <c r="K16" s="242" t="n">
        <v>7.76062206936787</v>
      </c>
      <c r="M16" s="242" t="n">
        <v>7.59591302022619</v>
      </c>
      <c r="O16" s="242" t="n">
        <v>7.65964369579001</v>
      </c>
    </row>
    <row r="17" customFormat="false" ht="15" hidden="false" customHeight="true" outlineLevel="0" collapsed="false">
      <c r="A17" s="230"/>
      <c r="B17" s="230"/>
      <c r="C17" s="230"/>
      <c r="D17" s="241" t="s">
        <v>185</v>
      </c>
      <c r="G17" s="242" t="n">
        <v>0.21884717908221</v>
      </c>
      <c r="I17" s="242" t="n">
        <v>0.225197273801629</v>
      </c>
      <c r="K17" s="242" t="n">
        <v>0.209564615945833</v>
      </c>
      <c r="M17" s="242" t="n">
        <v>0.178196508981101</v>
      </c>
      <c r="O17" s="242" t="n">
        <v>0.211610633185527</v>
      </c>
    </row>
    <row r="18" s="215" customFormat="true" ht="15" hidden="false" customHeight="true" outlineLevel="0" collapsed="false">
      <c r="A18" s="230"/>
      <c r="B18" s="230"/>
      <c r="C18" s="241" t="s">
        <v>51</v>
      </c>
      <c r="G18" s="242" t="n">
        <v>5.96676818551761</v>
      </c>
      <c r="H18" s="220"/>
      <c r="I18" s="242" t="n">
        <v>5.95901566768372</v>
      </c>
      <c r="J18" s="220"/>
      <c r="K18" s="242" t="n">
        <v>5.80987424026011</v>
      </c>
      <c r="M18" s="242" t="n">
        <v>5.82534397003612</v>
      </c>
      <c r="O18" s="242" t="n">
        <v>5.38932921818324</v>
      </c>
    </row>
    <row r="19" s="215" customFormat="true" ht="15" hidden="false" customHeight="true" outlineLevel="0" collapsed="false">
      <c r="A19" s="230"/>
      <c r="B19" s="230"/>
      <c r="C19" s="241"/>
      <c r="D19" s="241" t="s">
        <v>45</v>
      </c>
      <c r="G19" s="242" t="n">
        <v>2.64052028410777</v>
      </c>
      <c r="H19" s="220"/>
      <c r="I19" s="242" t="n">
        <v>2.75152506275117</v>
      </c>
      <c r="J19" s="220"/>
      <c r="K19" s="242" t="n">
        <v>2.80004196725926</v>
      </c>
      <c r="M19" s="242" t="n">
        <v>3.00085133976543</v>
      </c>
      <c r="O19" s="242" t="n">
        <v>2.80885973145682</v>
      </c>
    </row>
    <row r="20" s="215" customFormat="true" ht="15" hidden="false" customHeight="true" outlineLevel="0" collapsed="false">
      <c r="A20" s="230"/>
      <c r="B20" s="230"/>
      <c r="C20" s="241"/>
      <c r="D20" s="241" t="s">
        <v>184</v>
      </c>
      <c r="G20" s="242" t="n">
        <v>3.32624790140983</v>
      </c>
      <c r="H20" s="220"/>
      <c r="I20" s="242" t="n">
        <v>3.20749060493255</v>
      </c>
      <c r="J20" s="220"/>
      <c r="K20" s="242" t="n">
        <v>3.00983227300086</v>
      </c>
      <c r="M20" s="242" t="n">
        <v>2.82449263027069</v>
      </c>
      <c r="O20" s="242" t="n">
        <v>2.58046948672642</v>
      </c>
    </row>
    <row r="21" s="243" customFormat="true" ht="15" hidden="false" customHeight="true" outlineLevel="0" collapsed="false">
      <c r="A21" s="240"/>
      <c r="B21" s="240" t="s">
        <v>52</v>
      </c>
      <c r="C21" s="240"/>
      <c r="D21" s="240"/>
      <c r="G21" s="239" t="n">
        <v>13.4462151509696</v>
      </c>
      <c r="H21" s="220"/>
      <c r="I21" s="239" t="n">
        <v>13.385568212915</v>
      </c>
      <c r="J21" s="220"/>
      <c r="K21" s="239" t="n">
        <v>12.874341003849</v>
      </c>
      <c r="M21" s="239" t="n">
        <v>11.0232867797353</v>
      </c>
      <c r="O21" s="239" t="n">
        <v>11.2341206629926</v>
      </c>
    </row>
    <row r="22" s="243" customFormat="true" ht="15" hidden="false" customHeight="true" outlineLevel="0" collapsed="false">
      <c r="A22" s="240"/>
      <c r="B22" s="240"/>
      <c r="C22" s="241" t="s">
        <v>53</v>
      </c>
      <c r="D22" s="230"/>
      <c r="G22" s="242" t="n">
        <v>8.51303619025021</v>
      </c>
      <c r="H22" s="220"/>
      <c r="I22" s="242" t="n">
        <v>8.54503669058562</v>
      </c>
      <c r="J22" s="220"/>
      <c r="K22" s="242" t="n">
        <v>8.43415375586427</v>
      </c>
      <c r="M22" s="242" t="n">
        <v>7.49595068007679</v>
      </c>
      <c r="O22" s="242" t="n">
        <v>7.39527673477073</v>
      </c>
    </row>
    <row r="23" s="243" customFormat="true" ht="15" hidden="false" customHeight="true" outlineLevel="0" collapsed="false">
      <c r="A23" s="240"/>
      <c r="B23" s="240"/>
      <c r="C23" s="241" t="s">
        <v>54</v>
      </c>
      <c r="D23" s="230"/>
      <c r="G23" s="242" t="n">
        <v>4.59959730549065</v>
      </c>
      <c r="H23" s="220"/>
      <c r="I23" s="242" t="n">
        <v>4.51656465910174</v>
      </c>
      <c r="J23" s="220"/>
      <c r="K23" s="242" t="n">
        <v>4.08286654404367</v>
      </c>
      <c r="M23" s="242" t="n">
        <v>3.1093680645976</v>
      </c>
      <c r="O23" s="242" t="n">
        <v>3.47083318488828</v>
      </c>
    </row>
    <row r="24" s="243" customFormat="true" ht="15" hidden="false" customHeight="true" outlineLevel="0" collapsed="false">
      <c r="A24" s="240"/>
      <c r="B24" s="240"/>
      <c r="C24" s="241" t="s">
        <v>55</v>
      </c>
      <c r="D24" s="230"/>
      <c r="G24" s="242" t="n">
        <v>0.333581655228707</v>
      </c>
      <c r="H24" s="220"/>
      <c r="I24" s="242" t="n">
        <v>0.323966863227685</v>
      </c>
      <c r="J24" s="220"/>
      <c r="K24" s="242" t="n">
        <v>0.357320703941035</v>
      </c>
      <c r="M24" s="242" t="n">
        <v>0.417968035060948</v>
      </c>
      <c r="O24" s="242" t="n">
        <v>0.368010743333604</v>
      </c>
    </row>
    <row r="25" s="243" customFormat="true" ht="19.95" hidden="false" customHeight="true" outlineLevel="0" collapsed="false">
      <c r="A25" s="237" t="s">
        <v>186</v>
      </c>
      <c r="B25" s="237"/>
      <c r="C25" s="237"/>
      <c r="D25" s="237"/>
      <c r="G25" s="239" t="n">
        <v>39.5449943474456</v>
      </c>
      <c r="H25" s="220"/>
      <c r="I25" s="239" t="n">
        <v>39.8930491407971</v>
      </c>
      <c r="J25" s="220"/>
      <c r="K25" s="239" t="n">
        <v>39.0214745981936</v>
      </c>
      <c r="M25" s="239" t="n">
        <v>46.4112968351923</v>
      </c>
      <c r="O25" s="239" t="n">
        <v>45.9336781582223</v>
      </c>
    </row>
    <row r="26" s="243" customFormat="true" ht="15" hidden="false" customHeight="true" outlineLevel="0" collapsed="false">
      <c r="A26" s="237"/>
      <c r="B26" s="230" t="s">
        <v>187</v>
      </c>
      <c r="C26" s="230"/>
      <c r="D26" s="230"/>
      <c r="G26" s="242" t="n">
        <v>11.0993315917542</v>
      </c>
      <c r="H26" s="220"/>
      <c r="I26" s="242" t="n">
        <v>11.1740670730252</v>
      </c>
      <c r="J26" s="220"/>
      <c r="K26" s="242" t="n">
        <v>11.1714562193365</v>
      </c>
      <c r="M26" s="242" t="n">
        <v>17.7951502021649</v>
      </c>
      <c r="O26" s="242" t="n">
        <v>17.959855599205</v>
      </c>
    </row>
    <row r="27" s="243" customFormat="true" ht="15" hidden="false" customHeight="true" outlineLevel="0" collapsed="false">
      <c r="A27" s="237"/>
      <c r="B27" s="230" t="s">
        <v>47</v>
      </c>
      <c r="C27" s="230"/>
      <c r="D27" s="230"/>
      <c r="G27" s="242" t="n">
        <v>28.4456627556915</v>
      </c>
      <c r="H27" s="220"/>
      <c r="I27" s="242" t="n">
        <v>28.7189820677719</v>
      </c>
      <c r="J27" s="220"/>
      <c r="K27" s="242" t="n">
        <v>27.850018378857</v>
      </c>
      <c r="M27" s="242" t="n">
        <v>28.6161466330275</v>
      </c>
      <c r="O27" s="242" t="n">
        <v>27.9738225590173</v>
      </c>
    </row>
    <row r="28" s="243" customFormat="true" ht="19.95" hidden="false" customHeight="true" outlineLevel="0" collapsed="false">
      <c r="A28" s="237" t="s">
        <v>188</v>
      </c>
      <c r="B28" s="237"/>
      <c r="C28" s="237"/>
      <c r="D28" s="237"/>
      <c r="G28" s="239" t="n">
        <v>2.20959444804109</v>
      </c>
      <c r="H28" s="220"/>
      <c r="I28" s="239" t="n">
        <v>1.17338553282939</v>
      </c>
      <c r="J28" s="220"/>
      <c r="K28" s="239" t="n">
        <v>2.72759171982746</v>
      </c>
      <c r="M28" s="239" t="n">
        <v>1.44454551326585</v>
      </c>
      <c r="O28" s="239" t="n">
        <v>2.02731593144157</v>
      </c>
    </row>
    <row r="29" s="234" customFormat="true" ht="12.75" hidden="false" customHeight="true" outlineLevel="0" collapsed="false">
      <c r="A29" s="237"/>
      <c r="B29" s="237"/>
      <c r="C29" s="237"/>
      <c r="D29" s="237"/>
      <c r="E29" s="244"/>
      <c r="F29" s="220"/>
      <c r="G29" s="244"/>
      <c r="H29" s="220"/>
      <c r="I29" s="244"/>
      <c r="J29" s="220"/>
      <c r="K29" s="244"/>
      <c r="L29" s="220"/>
      <c r="M29" s="244"/>
    </row>
    <row r="30" customFormat="false" ht="12.75" hidden="false" customHeight="true" outlineLevel="0" collapsed="false">
      <c r="A30" s="230" t="s">
        <v>124</v>
      </c>
      <c r="B30" s="245"/>
      <c r="C30" s="245"/>
      <c r="D30" s="245"/>
      <c r="E30" s="242"/>
      <c r="F30" s="220"/>
      <c r="G30" s="242"/>
      <c r="H30" s="220"/>
      <c r="I30" s="242"/>
      <c r="J30" s="220"/>
      <c r="K30" s="242"/>
      <c r="L30" s="220"/>
      <c r="M30" s="242"/>
    </row>
    <row r="31" customFormat="false" ht="15" hidden="false" customHeight="true" outlineLevel="0" collapsed="false">
      <c r="A31" s="230"/>
      <c r="B31" s="241"/>
      <c r="C31" s="241"/>
      <c r="D31" s="241"/>
      <c r="E31" s="242"/>
      <c r="F31" s="220"/>
      <c r="G31" s="242"/>
      <c r="H31" s="220"/>
      <c r="I31" s="242"/>
      <c r="J31" s="220"/>
      <c r="K31" s="242"/>
      <c r="L31" s="220"/>
      <c r="M31" s="242"/>
    </row>
    <row r="32" customFormat="false" ht="15" hidden="false" customHeight="true" outlineLevel="0" collapsed="false">
      <c r="A32" s="230"/>
      <c r="B32" s="241"/>
      <c r="C32" s="241"/>
      <c r="D32" s="241"/>
      <c r="E32" s="242"/>
      <c r="F32" s="220"/>
      <c r="G32" s="242"/>
      <c r="H32" s="220"/>
      <c r="I32" s="242"/>
      <c r="J32" s="220"/>
      <c r="K32" s="242"/>
      <c r="L32" s="220"/>
      <c r="M32" s="242"/>
    </row>
    <row r="33" customFormat="false" ht="15" hidden="false" customHeight="true" outlineLevel="0" collapsed="false">
      <c r="A33" s="230"/>
      <c r="B33" s="241"/>
      <c r="C33" s="241"/>
      <c r="D33" s="241"/>
      <c r="E33" s="242"/>
      <c r="F33" s="220"/>
      <c r="G33" s="242"/>
      <c r="H33" s="220"/>
      <c r="I33" s="242"/>
      <c r="J33" s="220"/>
      <c r="K33" s="242"/>
      <c r="L33" s="220"/>
      <c r="M33" s="242"/>
    </row>
    <row r="34" customFormat="false" ht="15" hidden="false" customHeight="true" outlineLevel="0" collapsed="false">
      <c r="A34" s="230"/>
      <c r="B34" s="241"/>
      <c r="C34" s="241"/>
      <c r="D34" s="241"/>
      <c r="E34" s="242"/>
      <c r="F34" s="220"/>
      <c r="G34" s="242"/>
      <c r="H34" s="220"/>
      <c r="I34" s="242"/>
      <c r="J34" s="220"/>
      <c r="K34" s="242"/>
      <c r="L34" s="220"/>
      <c r="M34" s="242"/>
    </row>
    <row r="35" customFormat="false" ht="15" hidden="false" customHeight="true" outlineLevel="0" collapsed="false">
      <c r="A35" s="230"/>
      <c r="B35" s="241"/>
      <c r="C35" s="241"/>
      <c r="D35" s="241"/>
      <c r="E35" s="242"/>
      <c r="F35" s="220"/>
      <c r="G35" s="242"/>
      <c r="H35" s="220"/>
      <c r="I35" s="242"/>
      <c r="J35" s="220"/>
      <c r="K35" s="242"/>
      <c r="L35" s="220"/>
      <c r="M35" s="242"/>
    </row>
    <row r="36" customFormat="false" ht="15" hidden="false" customHeight="true" outlineLevel="0" collapsed="false">
      <c r="A36" s="230"/>
      <c r="B36" s="241"/>
      <c r="C36" s="241"/>
      <c r="D36" s="241"/>
      <c r="E36" s="242"/>
      <c r="F36" s="220"/>
      <c r="G36" s="242"/>
      <c r="H36" s="220"/>
      <c r="I36" s="242"/>
      <c r="J36" s="220"/>
      <c r="K36" s="242"/>
      <c r="L36" s="220"/>
      <c r="M36" s="242"/>
    </row>
    <row r="37" customFormat="false" ht="15" hidden="false" customHeight="false" outlineLevel="0" collapsed="false">
      <c r="A37" s="222"/>
      <c r="B37" s="222"/>
      <c r="C37" s="222"/>
      <c r="D37" s="220"/>
      <c r="E37" s="246"/>
      <c r="F37" s="246"/>
      <c r="G37" s="246"/>
      <c r="H37" s="246"/>
      <c r="I37" s="246"/>
      <c r="J37" s="246"/>
      <c r="K37" s="246"/>
      <c r="L37" s="246"/>
      <c r="M37" s="246"/>
    </row>
    <row r="38" customFormat="false" ht="15" hidden="false" customHeight="false" outlineLevel="0" collapsed="false">
      <c r="E38" s="239"/>
      <c r="F38" s="220"/>
      <c r="G38" s="239"/>
      <c r="H38" s="220"/>
      <c r="I38" s="239"/>
      <c r="J38" s="220"/>
      <c r="K38" s="239"/>
      <c r="L38" s="220"/>
      <c r="M38" s="239"/>
    </row>
    <row r="39" customFormat="false" ht="15" hidden="false" customHeight="false" outlineLevel="0" collapsed="false">
      <c r="E39" s="247"/>
      <c r="G39" s="247"/>
      <c r="I39" s="247"/>
      <c r="K39" s="247"/>
      <c r="M39" s="247"/>
    </row>
    <row r="40" customFormat="false" ht="15" hidden="false" customHeight="false" outlineLevel="0" collapsed="false">
      <c r="E40" s="247"/>
      <c r="G40" s="247"/>
      <c r="I40" s="247"/>
      <c r="K40" s="247"/>
      <c r="M40" s="247"/>
    </row>
    <row r="41" customFormat="false" ht="15" hidden="false" customHeight="false" outlineLevel="0" collapsed="false">
      <c r="E41" s="248"/>
      <c r="G41" s="248"/>
      <c r="I41" s="248"/>
      <c r="K41" s="248"/>
      <c r="M41" s="248"/>
    </row>
    <row r="42" customFormat="false" ht="15" hidden="false" customHeight="false" outlineLevel="0" collapsed="false">
      <c r="E42" s="248"/>
      <c r="F42" s="220"/>
      <c r="G42" s="248"/>
      <c r="H42" s="220"/>
      <c r="I42" s="248"/>
      <c r="J42" s="220"/>
      <c r="K42" s="248"/>
      <c r="L42" s="220"/>
      <c r="M42" s="248"/>
    </row>
    <row r="43" customFormat="false" ht="15" hidden="false" customHeight="false" outlineLevel="0" collapsed="false">
      <c r="E43" s="239"/>
      <c r="F43" s="220"/>
      <c r="G43" s="239"/>
      <c r="H43" s="220"/>
      <c r="I43" s="239"/>
      <c r="J43" s="220"/>
      <c r="K43" s="239"/>
      <c r="L43" s="220"/>
      <c r="M43" s="239"/>
    </row>
    <row r="44" customFormat="false" ht="15" hidden="false" customHeight="false" outlineLevel="0" collapsed="false">
      <c r="E44" s="239"/>
      <c r="F44" s="220"/>
      <c r="G44" s="239"/>
      <c r="H44" s="220"/>
      <c r="I44" s="239"/>
      <c r="J44" s="220"/>
      <c r="K44" s="239"/>
      <c r="L44" s="220"/>
      <c r="M44" s="239"/>
    </row>
    <row r="45" customFormat="false" ht="15" hidden="false" customHeight="false" outlineLevel="0" collapsed="false">
      <c r="E45" s="239"/>
      <c r="F45" s="220"/>
      <c r="G45" s="239"/>
      <c r="H45" s="220"/>
      <c r="I45" s="239"/>
      <c r="J45" s="220"/>
      <c r="K45" s="239"/>
      <c r="L45" s="220"/>
      <c r="M45" s="239"/>
    </row>
    <row r="46" customFormat="false" ht="15" hidden="false" customHeight="false" outlineLevel="0" collapsed="false">
      <c r="E46" s="242"/>
      <c r="F46" s="220"/>
      <c r="G46" s="242"/>
      <c r="H46" s="220"/>
      <c r="I46" s="242"/>
      <c r="J46" s="220"/>
      <c r="K46" s="242"/>
      <c r="L46" s="220"/>
      <c r="M46" s="242"/>
    </row>
    <row r="47" customFormat="false" ht="15" hidden="false" customHeight="false" outlineLevel="0" collapsed="false">
      <c r="E47" s="242"/>
      <c r="F47" s="220"/>
      <c r="G47" s="242"/>
      <c r="H47" s="220"/>
      <c r="I47" s="242"/>
      <c r="J47" s="220"/>
      <c r="K47" s="242"/>
      <c r="L47" s="220"/>
      <c r="M47" s="242"/>
    </row>
    <row r="48" customFormat="false" ht="15" hidden="false" customHeight="false" outlineLevel="0" collapsed="false">
      <c r="E48" s="242"/>
      <c r="F48" s="220"/>
      <c r="G48" s="242"/>
      <c r="H48" s="220"/>
      <c r="I48" s="242"/>
      <c r="J48" s="220"/>
      <c r="K48" s="242"/>
      <c r="L48" s="220"/>
      <c r="M48" s="242"/>
    </row>
    <row r="49" customFormat="false" ht="15" hidden="false" customHeight="false" outlineLevel="0" collapsed="false">
      <c r="E49" s="242"/>
      <c r="F49" s="220"/>
      <c r="G49" s="242"/>
      <c r="H49" s="220"/>
      <c r="I49" s="242"/>
      <c r="J49" s="220"/>
      <c r="K49" s="242"/>
      <c r="L49" s="220"/>
      <c r="M49" s="242"/>
    </row>
    <row r="50" customFormat="false" ht="15" hidden="false" customHeight="false" outlineLevel="0" collapsed="false">
      <c r="E50" s="242"/>
      <c r="F50" s="220"/>
      <c r="G50" s="242"/>
      <c r="H50" s="220"/>
      <c r="I50" s="242"/>
      <c r="J50" s="220"/>
      <c r="K50" s="242"/>
      <c r="L50" s="220"/>
      <c r="M50" s="242"/>
    </row>
    <row r="51" customFormat="false" ht="15" hidden="false" customHeight="false" outlineLevel="0" collapsed="false">
      <c r="E51" s="242"/>
      <c r="F51" s="220"/>
      <c r="G51" s="242"/>
      <c r="H51" s="220"/>
      <c r="I51" s="242"/>
      <c r="J51" s="220"/>
      <c r="K51" s="242"/>
      <c r="L51" s="220"/>
      <c r="M51" s="242"/>
    </row>
    <row r="52" customFormat="false" ht="15" hidden="false" customHeight="false" outlineLevel="0" collapsed="false">
      <c r="E52" s="242"/>
      <c r="F52" s="220"/>
      <c r="G52" s="242"/>
      <c r="H52" s="220"/>
      <c r="I52" s="242"/>
      <c r="J52" s="220"/>
      <c r="K52" s="242"/>
      <c r="L52" s="220"/>
      <c r="M52" s="242"/>
    </row>
  </sheetData>
  <mergeCells count="16">
    <mergeCell ref="I2:O3"/>
    <mergeCell ref="A9:D9"/>
    <mergeCell ref="A10:D10"/>
    <mergeCell ref="A11:D11"/>
    <mergeCell ref="A12:D12"/>
    <mergeCell ref="B13:D13"/>
    <mergeCell ref="B21:D21"/>
    <mergeCell ref="A25:D25"/>
    <mergeCell ref="A28:D28"/>
    <mergeCell ref="A29:D29"/>
    <mergeCell ref="B31:D31"/>
    <mergeCell ref="B32:D32"/>
    <mergeCell ref="B33:D33"/>
    <mergeCell ref="B34:D34"/>
    <mergeCell ref="B35:D35"/>
    <mergeCell ref="B36:D3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1:29:38Z</dcterms:created>
  <dc:creator>50666218R</dc:creator>
  <dc:description/>
  <dc:language>en-US</dc:language>
  <cp:lastModifiedBy>MOYA FLEIREZ, RAQUEL</cp:lastModifiedBy>
  <cp:lastPrinted>2023-09-26T07:47:05Z</cp:lastPrinted>
  <dcterms:modified xsi:type="dcterms:W3CDTF">2023-10-04T11:21:14Z</dcterms:modified>
  <cp:revision>0</cp:revision>
  <dc:subject/>
  <dc:title/>
</cp:coreProperties>
</file>