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dice" sheetId="1" state="visible" r:id="rId2"/>
    <sheet name="Afi-01" sheetId="2" state="visible" r:id="rId3"/>
    <sheet name="Afi-02" sheetId="3" state="visible" r:id="rId4"/>
    <sheet name="Afi-03a" sheetId="4" state="visible" r:id="rId5"/>
    <sheet name="Afi-03b" sheetId="5" state="visible" r:id="rId6"/>
    <sheet name="Afi-04" sheetId="6" state="visible" r:id="rId7"/>
    <sheet name="Afi-05" sheetId="7" state="visible" r:id="rId8"/>
    <sheet name="Afi-06a" sheetId="8" state="visible" r:id="rId9"/>
    <sheet name="Afi-06b" sheetId="9" state="visible" r:id="rId10"/>
    <sheet name="Afi-06c" sheetId="10" state="visible" r:id="rId11"/>
    <sheet name="Afi-07" sheetId="11" state="visible" r:id="rId12"/>
    <sheet name="Afi-08a" sheetId="12" state="visible" r:id="rId13"/>
    <sheet name="Afi-08b" sheetId="13" state="visible" r:id="rId14"/>
    <sheet name="Afi-09a" sheetId="14" state="visible" r:id="rId15"/>
    <sheet name="Afi-09b" sheetId="15" state="visible" r:id="rId16"/>
    <sheet name="Afi-10" sheetId="16" state="visible" r:id="rId17"/>
    <sheet name="Afi-11" sheetId="17" state="visible" r:id="rId18"/>
    <sheet name="Afi-12" sheetId="18" state="visible" r:id="rId19"/>
    <sheet name="Afi-13" sheetId="19" state="visible" r:id="rId20"/>
    <sheet name="Fuentes y notas" sheetId="20" state="visible" r:id="rId21"/>
  </sheets>
  <definedNames>
    <definedName function="false" hidden="false" localSheetId="1" name="_xlnm.Print_Area" vbProcedure="false">'Afi-01'!$A$1:$Q$69</definedName>
    <definedName function="false" hidden="false" localSheetId="2" name="_xlnm.Print_Area" vbProcedure="false">'Afi-02'!$A$1:$S$114</definedName>
    <definedName function="false" hidden="false" localSheetId="2" name="_xlnm.Print_Titles" vbProcedure="false">'Afi-02'!$1:$10</definedName>
    <definedName function="false" hidden="false" localSheetId="3" name="_xlnm.Print_Area" vbProcedure="false">'Afi-03a'!$A$1:$M$113</definedName>
    <definedName function="false" hidden="false" localSheetId="3" name="_xlnm.Print_Titles" vbProcedure="false">'Afi-03a'!$1:$10</definedName>
    <definedName function="false" hidden="false" localSheetId="4" name="_xlnm.Print_Area" vbProcedure="false">'Afi-03b'!$A$1:$O$113</definedName>
    <definedName function="false" hidden="false" localSheetId="4" name="_xlnm.Print_Titles" vbProcedure="false">'Afi-03b'!$1:$9</definedName>
    <definedName function="false" hidden="false" localSheetId="5" name="_xlnm.Print_Area" vbProcedure="false">'Afi-04'!$A$1:$Y$60</definedName>
    <definedName function="false" hidden="false" localSheetId="6" name="_xlnm.Print_Area" vbProcedure="false">'Afi-05'!$A$1:$M$70</definedName>
    <definedName function="false" hidden="false" localSheetId="7" name="_xlnm.Print_Area" vbProcedure="false">'Afi-06a'!$A$1:$S$45</definedName>
    <definedName function="false" hidden="false" localSheetId="8" name="_xlnm.Print_Area" vbProcedure="false">'Afi-06b'!$A$1:$O$44</definedName>
    <definedName function="false" hidden="false" localSheetId="9" name="_xlnm.Print_Area" vbProcedure="false">'Afi-06c'!$A$1:$P$45</definedName>
    <definedName function="false" hidden="false" localSheetId="10" name="_xlnm.Print_Area" vbProcedure="false">'Afi-07'!$A$1:$X$100</definedName>
    <definedName function="false" hidden="false" localSheetId="10" name="_xlnm.Print_Titles" vbProcedure="false">'Afi-07'!$1:$15</definedName>
    <definedName function="false" hidden="false" localSheetId="11" name="_xlnm.Print_Area" vbProcedure="false">'Afi-08a'!$A$1:$R$95</definedName>
    <definedName function="false" hidden="false" localSheetId="11" name="_xlnm.Print_Titles" vbProcedure="false">'Afi-08a'!$1:$12</definedName>
    <definedName function="false" hidden="false" localSheetId="12" name="_xlnm.Print_Area" vbProcedure="false">'Afi-08b'!$A$1:$M$98</definedName>
    <definedName function="false" hidden="false" localSheetId="12" name="_xlnm.Print_Titles" vbProcedure="false">'Afi-08b'!$1:$13</definedName>
    <definedName function="false" hidden="false" localSheetId="13" name="_xlnm.Print_Area" vbProcedure="false">'Afi-09a'!$A$1:$T$61</definedName>
    <definedName function="false" hidden="false" localSheetId="14" name="_xlnm.Print_Area" vbProcedure="false">'Afi-09b'!$A$1:$R$59</definedName>
    <definedName function="false" hidden="false" localSheetId="15" name="_xlnm.Print_Area" vbProcedure="false">'Afi-10'!$A$1:$L$42</definedName>
    <definedName function="false" hidden="false" localSheetId="16" name="_xlnm.Print_Area" vbProcedure="false">'Afi-11'!$A$1:$N$112</definedName>
    <definedName function="false" hidden="false" localSheetId="16" name="_xlnm.Print_Titles" vbProcedure="false">'Afi-11'!$1:$13</definedName>
    <definedName function="false" hidden="false" localSheetId="17" name="_xlnm.Print_Area" vbProcedure="false">'Afi-12'!$A$1:$L$44</definedName>
    <definedName function="false" hidden="false" localSheetId="18" name="_xlnm.Print_Area" vbProcedure="false">'Afi-13'!$A$1:$L$94</definedName>
    <definedName function="false" hidden="false" localSheetId="18" name="_xlnm.Print_Titles" vbProcedure="false">'Afi-13'!$1:$11</definedName>
    <definedName function="false" hidden="false" localSheetId="19" name="_xlnm.Print_Area" vbProcedure="false">'Fuentes y notas'!$A$1:$A$44</definedName>
    <definedName function="false" hidden="false" localSheetId="0" name="_xlnm.Print_Area" vbProcedure="false">Indice!$A$1:$B$22</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NURIA" vbProcedure="false">#REF!</definedName>
    <definedName function="false" hidden="false" localSheetId="0" name="HTML_Control" vbProcedure="false">{"'Afi01'!$A$7:$Q$35"}</definedName>
    <definedName function="false" hidden="false" localSheetId="2" name="HTML1_1" vbProcedure="false">"'[AFI-19A.XLS]AFI-19A'!$A$8:$Q$62"</definedName>
    <definedName function="false" hidden="false" localSheetId="2" name="HTML1_12" vbProcedure="false">"l:\anu97htm\afi19a.htm"</definedName>
    <definedName function="false" hidden="false" localSheetId="2" name="HTML2_1" vbProcedure="false">"'[AFI-19A.XLS]AFI-19A'!$A$8:$P$62"</definedName>
    <definedName function="false" hidden="false" localSheetId="2" name="HTML2_12" vbProcedure="false">"l:\anu97htm\afi19a.htm"</definedName>
    <definedName function="false" hidden="false" localSheetId="2" name="HTML2_8" vbProcedure="false">""</definedName>
    <definedName function="false" hidden="false" localSheetId="2" name="HTML2_9" vbProcedure="false">""</definedName>
    <definedName function="false" hidden="false" localSheetId="2" name="HTMLCount" vbProcedure="false">2</definedName>
    <definedName function="false" hidden="false" localSheetId="2" name="HTML_Control" vbProcedure="false">{"'AFI-19A'!$A$8:$Q$101"}</definedName>
    <definedName function="false" hidden="false" localSheetId="2" name="HTML_PathFile" vbProcedure="false">"M:\Servicio Afi-E-Pens\AFI\ANUARIOS\ANU02\C.HTM\afi19a.htm"</definedName>
    <definedName function="false" hidden="false" localSheetId="3" name="HTML1_1" vbProcedure="false">"'[AFI-19A.XLS]AFI-19A'!$A$8:$Q$62"</definedName>
    <definedName function="false" hidden="false" localSheetId="3" name="HTML1_12" vbProcedure="false">"l:\anu97htm\afi19a.htm"</definedName>
    <definedName function="false" hidden="false" localSheetId="3" name="HTML2_1" vbProcedure="false">"'[AFI-19A.XLS]AFI-19A'!$A$8:$P$62"</definedName>
    <definedName function="false" hidden="false" localSheetId="3" name="HTML2_12" vbProcedure="false">"l:\anu97htm\afi19a.htm"</definedName>
    <definedName function="false" hidden="false" localSheetId="3" name="HTML2_8" vbProcedure="false">""</definedName>
    <definedName function="false" hidden="false" localSheetId="3" name="HTML2_9" vbProcedure="false">""</definedName>
    <definedName function="false" hidden="false" localSheetId="3" name="HTMLCount" vbProcedure="false">2</definedName>
    <definedName function="false" hidden="false" localSheetId="3" name="HTML_Control" vbProcedure="false">{"'AFI-19A'!$A$8:$Q$101"}</definedName>
    <definedName function="false" hidden="false" localSheetId="3" name="HTML_PathFile" vbProcedure="false">"M:\Servicio Afi-E-Pens\AFI\ANUARIOS\ANU02\C.HTM\afi19a.htm"</definedName>
    <definedName function="false" hidden="false" localSheetId="4" name="HTML1_1" vbProcedure="false">"'[AFI-19A.XLS]AFI-19A'!$A$8:$Q$62"</definedName>
    <definedName function="false" hidden="false" localSheetId="4" name="HTML1_12" vbProcedure="false">"l:\anu97htm\afi19a.htm"</definedName>
    <definedName function="false" hidden="false" localSheetId="4" name="HTML2_1" vbProcedure="false">"'[AFI-19A.XLS]AFI-19A'!$A$8:$P$62"</definedName>
    <definedName function="false" hidden="false" localSheetId="4" name="HTML2_12" vbProcedure="false">"l:\anu97htm\afi19a.htm"</definedName>
    <definedName function="false" hidden="false" localSheetId="4" name="HTML2_8" vbProcedure="false">""</definedName>
    <definedName function="false" hidden="false" localSheetId="4" name="HTML2_9" vbProcedure="false">""</definedName>
    <definedName function="false" hidden="false" localSheetId="4" name="HTMLCount" vbProcedure="false">2</definedName>
    <definedName function="false" hidden="false" localSheetId="4" name="HTML_Control" vbProcedure="false">{"'AFI-19A'!$A$8:$Q$101"}</definedName>
    <definedName function="false" hidden="false" localSheetId="4" name="HTML_PathFile" vbProcedure="false">"M:\Servicio Afi-E-Pens\AFI\ANUARIOS\ANU02\C.HTM\afi19a.htm"</definedName>
    <definedName function="false" hidden="false" localSheetId="5" name="HTML_Control" vbProcedure="false">{"'AFI5-A'!$A$10:$M$69"}</definedName>
    <definedName function="false" hidden="false" localSheetId="5" name="HTML_PathFile" vbProcedure="false">"m:\servic~2\afi\anuarios\anu02\c.htm\afi05a.html"</definedName>
    <definedName function="false" hidden="false" localSheetId="6" name="HTML1_1" vbProcedure="false">"'[AFI-07.XLS]AFI-07'!$A$8:$H$63"</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L:\ANU97htm\afi07.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FI-07'!$A$8:$M$62"}</definedName>
    <definedName function="false" hidden="false" localSheetId="6" name="HTML_PathFile" vbProcedure="false">"M:\Servicio Afi-E-Pens\AFI\ANUARIOS\ANU02\C.HTM\afi07.htm"</definedName>
    <definedName function="false" hidden="false" localSheetId="7" name="HTML1_1" vbProcedure="false">"'[AFI-08A.XLS]AFI-08A'!$A$10:$X$45"</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L:\ANU97htm\afi08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AFI-08A.XLS]AFI-08A'!$A$10:$X$47"</definedName>
    <definedName function="false" hidden="false" localSheetId="7" name="HTML2_12" vbProcedure="false">"L:\anu97cor\afi8a.htm"</definedName>
    <definedName function="false" hidden="false" localSheetId="7" name="HTML2_8" vbProcedure="false">""</definedName>
    <definedName function="false" hidden="false" localSheetId="7" name="HTML2_9" vbProcedure="false">""</definedName>
    <definedName function="false" hidden="false" localSheetId="7" name="HTMLCount" vbProcedure="false">2</definedName>
    <definedName function="false" hidden="false" localSheetId="7" name="HTML_Control" vbProcedure="false">{"'AFI-08A'!$A$10:$R$59","'AFI-08A'!$A$10:$S$59"}</definedName>
    <definedName function="false" hidden="false" localSheetId="7" name="HTML_PathFile" vbProcedure="false">"m:\servic~2\afi\anuarios\anu02\c.htm\afi08a.html"</definedName>
    <definedName function="false" hidden="false" localSheetId="8" name="HTML1_1" vbProcedure="false">"'[AFI-08B.XLS]AFI-08B'!$A$10:$X$52"</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L:\ANU97cor\afi08b.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AFI-08B.XLS]AFI-08B'!$A$10:$X$46"</definedName>
    <definedName function="false" hidden="false" localSheetId="8" name="HTML2_10" vbProcedure="false">""</definedName>
    <definedName function="false" hidden="false" localSheetId="8" name="HTML2_11" vbProcedure="false">1</definedName>
    <definedName function="false" hidden="false" localSheetId="8" name="HTML2_12" vbProcedure="false">"L:\ANU97htm\afi08b.htm"</definedName>
    <definedName function="false" hidden="false" localSheetId="8" name="HTML2_2" vbProcedure="false">1</definedName>
    <definedName function="false" hidden="false" localSheetId="8" name="HTML2_3" vbProcedure="false">""</definedName>
    <definedName function="false" hidden="false" localSheetId="8" name="HTML2_4" vbProcedure="false">""</definedName>
    <definedName function="false" hidden="false" localSheetId="8" name="HTML2_5" vbProcedure="false">""</definedName>
    <definedName function="false" hidden="false" localSheetId="8" name="HTML2_6" vbProcedure="false">-4146</definedName>
    <definedName function="false" hidden="false" localSheetId="8" name="HTML2_7" vbProcedure="false">-4146</definedName>
    <definedName function="false" hidden="false" localSheetId="8" name="HTML2_8" vbProcedure="false">""</definedName>
    <definedName function="false" hidden="false" localSheetId="8" name="HTML2_9" vbProcedure="false">""</definedName>
    <definedName function="false" hidden="false" localSheetId="8" name="HTMLCount" vbProcedure="false">2</definedName>
    <definedName function="false" hidden="false" localSheetId="8" name="HTML_Control" vbProcedure="false">{"'AFI-08B'!$A$10:$S$62"}</definedName>
    <definedName function="false" hidden="false" localSheetId="8" name="HTML_PathFile" vbProcedure="false">"m:\servic~2\afi\anuarios\anu02\c.htm\afi08b.html"</definedName>
    <definedName function="false" hidden="false" localSheetId="9" name="HTML1_1" vbProcedure="false">"'[AFI-08B.XLS]AFI-08B'!$A$10:$X$52"</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L:\ANU97cor\afi08b.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AFI-08B.XLS]AFI-08B'!$A$10:$X$46"</definedName>
    <definedName function="false" hidden="false" localSheetId="9" name="HTML2_10" vbProcedure="false">""</definedName>
    <definedName function="false" hidden="false" localSheetId="9" name="HTML2_11" vbProcedure="false">1</definedName>
    <definedName function="false" hidden="false" localSheetId="9" name="HTML2_12" vbProcedure="false">"L:\ANU97htm\afi08b.htm"</definedName>
    <definedName function="false" hidden="false" localSheetId="9" name="HTML2_2" vbProcedure="false">1</definedName>
    <definedName function="false" hidden="false" localSheetId="9" name="HTML2_3" vbProcedure="false">""</definedName>
    <definedName function="false" hidden="false" localSheetId="9" name="HTML2_4" vbProcedure="false">""</definedName>
    <definedName function="false" hidden="false" localSheetId="9" name="HTML2_5" vbProcedure="false">""</definedName>
    <definedName function="false" hidden="false" localSheetId="9" name="HTML2_6" vbProcedure="false">-4146</definedName>
    <definedName function="false" hidden="false" localSheetId="9" name="HTML2_7" vbProcedure="false">-4146</definedName>
    <definedName function="false" hidden="false" localSheetId="9" name="HTML2_8" vbProcedure="false">""</definedName>
    <definedName function="false" hidden="false" localSheetId="9" name="HTML2_9" vbProcedure="false">""</definedName>
    <definedName function="false" hidden="false" localSheetId="9" name="HTMLCount" vbProcedure="false">2</definedName>
    <definedName function="false" hidden="false" localSheetId="9" name="HTML_Control" vbProcedure="false">{"'AFI-08B'!$A$10:$S$62"}</definedName>
    <definedName function="false" hidden="false" localSheetId="9" name="HTML_PathFile" vbProcedure="false">"m:\servic~2\afi\anuarios\anu02\c.htm\afi08b.html"</definedName>
    <definedName function="false" hidden="false" localSheetId="10" name="HTML1_1" vbProcedure="false">"'[AFI-19A.XLS]AFI-19A'!$A$8:$Q$62"</definedName>
    <definedName function="false" hidden="false" localSheetId="10" name="HTML1_12" vbProcedure="false">"l:\anu97htm\afi19a.htm"</definedName>
    <definedName function="false" hidden="false" localSheetId="10" name="HTML2_1" vbProcedure="false">"'[AFI-19A.XLS]AFI-19A'!$A$8:$P$62"</definedName>
    <definedName function="false" hidden="false" localSheetId="10" name="HTML2_12" vbProcedure="false">"l:\anu97htm\afi19a.htm"</definedName>
    <definedName function="false" hidden="false" localSheetId="10" name="HTML2_8" vbProcedure="false">""</definedName>
    <definedName function="false" hidden="false" localSheetId="10" name="HTML2_9" vbProcedure="false">""</definedName>
    <definedName function="false" hidden="false" localSheetId="10" name="HTMLCount" vbProcedure="false">2</definedName>
    <definedName function="false" hidden="false" localSheetId="10" name="HTML_Control" vbProcedure="false">{"'AFI-19A'!$A$8:$Q$101"}</definedName>
    <definedName function="false" hidden="false" localSheetId="10" name="HTML_PathFile" vbProcedure="false">"M:\Servicio Afi-E-Pens\AFI\ANUARIOS\ANU02\C.HTM\afi19a.htm"</definedName>
    <definedName function="false" hidden="false" localSheetId="10" name="NURIA" vbProcedure="false">'Afi-07'!$A$16:$GV$8126</definedName>
    <definedName function="false" hidden="false" localSheetId="11" name="HTML1_1" vbProcedure="false">"'[AFI-20.XLS]AFI-20'!$A$8:$Y$103"</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l:\anu97htm\afi20.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Count" vbProcedure="false">1</definedName>
    <definedName function="false" hidden="false" localSheetId="11" name="HTML_Control" vbProcedure="false">{"'AFI-20'!$A$10:$Y$103"}</definedName>
    <definedName function="false" hidden="false" localSheetId="11" name="HTML_PathFile" vbProcedure="false">"m:\afi\año2001\anu01\c.htm\afi20.htm"</definedName>
    <definedName function="false" hidden="false" localSheetId="12" name="HTML1_1" vbProcedure="false">"'[AFI-20.XLS]AFI-20'!$A$8:$Y$10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l:\anu97htm\afi20.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Count" vbProcedure="false">1</definedName>
    <definedName function="false" hidden="false" localSheetId="12" name="HTML_Control" vbProcedure="false">{"'AFI-20'!$A$10:$Y$103"}</definedName>
    <definedName function="false" hidden="false" localSheetId="12" name="HTML_PathFile" vbProcedure="false">"m:\afi\año2001\anu01\c.htm\afi20.htm"</definedName>
    <definedName function="false" hidden="false" localSheetId="13" name="HTML_Control" vbProcedure="false">{"'afi21a'!$A$10:$U$72"}</definedName>
    <definedName function="false" hidden="false" localSheetId="13" name="HTML_PathFile" vbProcedure="false">"M:\Servicio Afi-E-Pens\AFI\ANUARIOS\ANU02\C.HTM\afi21a.htm"</definedName>
    <definedName function="false" hidden="false" localSheetId="14" name="HTML_Control" vbProcedure="false">{"'afi21a'!$A$10:$S$72"}</definedName>
    <definedName function="false" hidden="false" localSheetId="14" name="HTML_PathFile" vbProcedure="false">"M:\Servicio Afi-E-Pens\AFI\ANUARIOS\ANU02\C.HTM\afi21b.htm"</definedName>
    <definedName function="false" hidden="false" localSheetId="15" name="HTML_Control" vbProcedure="false">{"'AFI-05B'!$A$10:$Q$69"}</definedName>
    <definedName function="false" hidden="false" localSheetId="15" name="HTML_PathFile" vbProcedure="false">"m:\servic~2\afi\anuarios\anu02\c.htm\afi05b.html"</definedName>
    <definedName function="false" hidden="false" localSheetId="16" name="HTML1_1" vbProcedure="false">"'[AFI-19A.XLS]AFI-19A'!$A$8:$Q$62"</definedName>
    <definedName function="false" hidden="false" localSheetId="16" name="HTML1_12" vbProcedure="false">"l:\anu97htm\afi19a.htm"</definedName>
    <definedName function="false" hidden="false" localSheetId="16" name="HTML2_1" vbProcedure="false">"'[AFI-19A.XLS]AFI-19A'!$A$8:$P$62"</definedName>
    <definedName function="false" hidden="false" localSheetId="16" name="HTML2_12" vbProcedure="false">"l:\anu97htm\afi19a.htm"</definedName>
    <definedName function="false" hidden="false" localSheetId="16" name="HTML2_8" vbProcedure="false">""</definedName>
    <definedName function="false" hidden="false" localSheetId="16" name="HTML2_9" vbProcedure="false">""</definedName>
    <definedName function="false" hidden="false" localSheetId="16" name="HTMLCount" vbProcedure="false">2</definedName>
    <definedName function="false" hidden="false" localSheetId="16" name="HTML_Control" vbProcedure="false">{"'AFI-19A'!$A$8:$Q$101"}</definedName>
    <definedName function="false" hidden="false" localSheetId="16" name="HTML_PathFile" vbProcedure="false">"M:\Servicio Afi-E-Pens\AFI\ANUARIOS\ANU02\C.HTM\afi19a.htm"</definedName>
    <definedName function="false" hidden="false" localSheetId="17" name="HTML_Control" vbProcedure="false">{"'AFI-05B'!$A$10:$Q$69"}</definedName>
    <definedName function="false" hidden="false" localSheetId="17" name="HTML_PathFile" vbProcedure="false">"m:\servic~2\afi\anuarios\anu02\c.htm\afi05b.html"</definedName>
    <definedName function="false" hidden="false" localSheetId="18" name="HTML1_1" vbProcedure="false">"'[AFI-19A.XLS]AFI-19A'!$A$8:$Q$62"</definedName>
    <definedName function="false" hidden="false" localSheetId="18" name="HTML1_12" vbProcedure="false">"l:\anu97htm\afi19a.htm"</definedName>
    <definedName function="false" hidden="false" localSheetId="18" name="HTML2_1" vbProcedure="false">"'[AFI-19A.XLS]AFI-19A'!$A$8:$P$62"</definedName>
    <definedName function="false" hidden="false" localSheetId="18" name="HTML2_12" vbProcedure="false">"l:\anu97htm\afi19a.htm"</definedName>
    <definedName function="false" hidden="false" localSheetId="18" name="HTML2_8" vbProcedure="false">""</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AFI-19A'!$A$8:$Q$101"}</definedName>
    <definedName function="false" hidden="false" localSheetId="18" name="HTML_PathFile" vbProcedure="false">"M:\Servicio Afi-E-Pens\AFI\ANUARIOS\ANU02\C.HTM\afi19a.htm"</definedName>
    <definedName function="false" hidden="false" localSheetId="18" name="NURIA" vbProcedure="false">'Afi-13'!$A$12:$HB$8120</definedName>
    <definedName function="false" hidden="false" localSheetId="19" name="OLE_LINK1" vbProcedure="false">'Fuentes y nota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605">
  <si>
    <t xml:space="preserve">Afiliación de Trabajadores al Sistema de la Seguridad Social (AFI)</t>
  </si>
  <si>
    <t xml:space="preserve">AFI-01.</t>
  </si>
  <si>
    <t xml:space="preserve">Trabajadores afiliados en alta laboral, por sexo y edad, dependencia laboral y régimen </t>
  </si>
  <si>
    <t xml:space="preserve">AFI-02.</t>
  </si>
  <si>
    <t xml:space="preserve">Trabajadores afiliados en alta laboral, según dependencia laboral y sexo, por sector y división de actividad</t>
  </si>
  <si>
    <t xml:space="preserve">AFI-03A.</t>
  </si>
  <si>
    <t xml:space="preserve">Trabajadores afiliados en alta laboral, según régimen y sexo, por sector  y división de actividad </t>
  </si>
  <si>
    <t xml:space="preserve">AFI-03B. </t>
  </si>
  <si>
    <t xml:space="preserve">Trabajadores afiliados en alta laboral, según régimen y sexo, por sector y división de actividad (Concl.)</t>
  </si>
  <si>
    <t xml:space="preserve">AFI-04. </t>
  </si>
  <si>
    <t xml:space="preserve">Trabajadores afiliados en alta laboral según régimen, por sexo y edad </t>
  </si>
  <si>
    <t xml:space="preserve">AFI-05.</t>
  </si>
  <si>
    <t xml:space="preserve">Trabajadores afiliados en alta laboral con pluriactividad, por régimen (1) </t>
  </si>
  <si>
    <t xml:space="preserve">AFI-06A. </t>
  </si>
  <si>
    <t xml:space="preserve">Trabajadores afiliados en alta laboral con pluriactividad, según actividad económica de cada empleo (1)</t>
  </si>
  <si>
    <t xml:space="preserve">AFI-06B. </t>
  </si>
  <si>
    <t xml:space="preserve">Trabajadores afiliados en alta laboral con pluriactividad, según actividad económica de cada empleo (Cont.).(1)</t>
  </si>
  <si>
    <t xml:space="preserve">AFI-06C. </t>
  </si>
  <si>
    <t xml:space="preserve">Trabajadores afiliados en alta laboral con pluriactividad, según actividad económica de cada empleo (Concl.). (1)</t>
  </si>
  <si>
    <t xml:space="preserve">AFI-07. </t>
  </si>
  <si>
    <t xml:space="preserve">Trabajadores afiliados en alta laboral, según régimen, por comunidad autónoma y provincia </t>
  </si>
  <si>
    <t xml:space="preserve">AFI-08A. </t>
  </si>
  <si>
    <t xml:space="preserve">Trabajadores afiliados en alta laboral, según sector de actividad y dependencia laboral,  por comunidad autónoma y provincia </t>
  </si>
  <si>
    <t xml:space="preserve">AFI-08B. </t>
  </si>
  <si>
    <t xml:space="preserve">Trabajadores afiliados en alta laboral, según sector de actividad y dependencia laboral,  por comunidad autónoma y provincia  (Concl.)</t>
  </si>
  <si>
    <t xml:space="preserve">AFI-09A.</t>
  </si>
  <si>
    <t xml:space="preserve">Trabajadores afiliados en alta laboral, según comunidad autónoma, por sexo y edad </t>
  </si>
  <si>
    <t xml:space="preserve">AFI-09B. </t>
  </si>
  <si>
    <t xml:space="preserve">Trabajadores afiliados en alta laboral, según comunidad autónoma, por sexo y edad (Concl.)</t>
  </si>
  <si>
    <t xml:space="preserve">AFI-10. </t>
  </si>
  <si>
    <t xml:space="preserve">Trabajadores afiliados en alta laboral por Cuenta Propia, según  régimen, y  colectivo </t>
  </si>
  <si>
    <t xml:space="preserve">AFI-11. </t>
  </si>
  <si>
    <t xml:space="preserve">Trabajadores afiliados en alta laboral, Autónomos, propiamente dicho, según sin y con asalariados, por sector y división de actividad </t>
  </si>
  <si>
    <t xml:space="preserve">AFI-12. </t>
  </si>
  <si>
    <t xml:space="preserve">Trabajadores afiliados en alta laboral, Autónomos, propiamente dicho, según sin y con asalariados, por sexo y edad </t>
  </si>
  <si>
    <t xml:space="preserve">AFI-13. </t>
  </si>
  <si>
    <t xml:space="preserve">Trabajadores afiliados en alta laboral, Autónomos, propiamente dicho, según sin y con asalariados, por comunidad autónoma y provincia </t>
  </si>
  <si>
    <t xml:space="preserve">Fuentes y notas explicativas</t>
  </si>
  <si>
    <t xml:space="preserve">AFILIACIÓN DE TRABAJADORES  AL  </t>
  </si>
  <si>
    <t xml:space="preserve">AFI-1.</t>
  </si>
  <si>
    <t xml:space="preserve">Trabajadores afiliados en alta laboral, por  sexo y edad, dependencia laboral y régimen</t>
  </si>
  <si>
    <t xml:space="preserve">SISTEMA DE LA SEGURIDAD SOCIAL  </t>
  </si>
  <si>
    <t xml:space="preserve">Media anual (1)</t>
  </si>
  <si>
    <t xml:space="preserve">En miles</t>
  </si>
  <si>
    <t xml:space="preserve">VALORES ABSOLUTOS</t>
  </si>
  <si>
    <t xml:space="preserve">VARIACIONES SOBRE AÑO ANTERIOR</t>
  </si>
  <si>
    <t xml:space="preserve">Absolutas</t>
  </si>
  <si>
    <t xml:space="preserve">Relativas</t>
  </si>
  <si>
    <t xml:space="preserve">En porcentaje</t>
  </si>
  <si>
    <t xml:space="preserve">AMBOS SEXOS (2)</t>
  </si>
  <si>
    <t xml:space="preserve">Menos de 25 años</t>
  </si>
  <si>
    <t xml:space="preserve">De 25 a 34 años</t>
  </si>
  <si>
    <t xml:space="preserve">De 35 a 44 años</t>
  </si>
  <si>
    <t xml:space="preserve">De 45 a 54 años</t>
  </si>
  <si>
    <t xml:space="preserve">De 55 y más años</t>
  </si>
  <si>
    <t xml:space="preserve">Cuenta Ajena</t>
  </si>
  <si>
    <t xml:space="preserve">Cuenta Propia</t>
  </si>
  <si>
    <t xml:space="preserve">Régimen General</t>
  </si>
  <si>
    <t xml:space="preserve">  R.General (3) </t>
  </si>
  <si>
    <t xml:space="preserve">  S.E. Agrario </t>
  </si>
  <si>
    <t xml:space="preserve">  S.E. Empleados Hogar</t>
  </si>
  <si>
    <t xml:space="preserve">R.E. Minería del Carbón</t>
  </si>
  <si>
    <t xml:space="preserve">R.E. del Mar</t>
  </si>
  <si>
    <t xml:space="preserve">R.E. Trabajadores Autónomos </t>
  </si>
  <si>
    <t xml:space="preserve">VARONES</t>
  </si>
  <si>
    <t xml:space="preserve">MUJERES</t>
  </si>
  <si>
    <t xml:space="preserve">(1) La media anual se ha obtenido como media de los datos mensuales referidos a la afiliación media mensual. Véanse notas generales en FUENTES Y NOTAS EXPLICATIVAS </t>
  </si>
  <si>
    <t xml:space="preserve">(2) Incluye los no clasificables por sexo.</t>
  </si>
  <si>
    <t xml:space="preserve">(3) El Régimen General no incluye a los Sistemas Especiales Agrario y Empleados de Hogar. Véanse notas generales en FUENTES Y NOTAS EXPLICATIVAS </t>
  </si>
  <si>
    <t xml:space="preserve">AFILIACION DE TRABAJADORES  AL  </t>
  </si>
  <si>
    <t xml:space="preserve">AFI-2.</t>
  </si>
  <si>
    <t xml:space="preserve">Trabajadores afiliados en alta laboral, según dependencia laboral y sexo, por sector y división de actividad .</t>
  </si>
  <si>
    <t xml:space="preserve">Media anual 2014 (1)</t>
  </si>
  <si>
    <t xml:space="preserve">TOTAL AFILIADOS</t>
  </si>
  <si>
    <t xml:space="preserve">CUENTA AJENA</t>
  </si>
  <si>
    <t xml:space="preserve">CUENTA PROPIA</t>
  </si>
  <si>
    <t xml:space="preserve">Ambos sexos (2)</t>
  </si>
  <si>
    <t xml:space="preserve">Varones</t>
  </si>
  <si>
    <t xml:space="preserve">Mujeres</t>
  </si>
  <si>
    <t xml:space="preserve">TOTAL </t>
  </si>
  <si>
    <t xml:space="preserve">SECTORES</t>
  </si>
  <si>
    <t xml:space="preserve">Agrario                                                                                                                             </t>
  </si>
  <si>
    <t xml:space="preserve">No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 </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AFI-3</t>
  </si>
  <si>
    <t xml:space="preserve">Trabajadores afiliados en alta laboral, según régimen y sexo, por sector y según régimen y sexo, por sector y división de actividad</t>
  </si>
  <si>
    <t xml:space="preserve">R.GENERAL (2) Y MINERIA  DELCARBÓN</t>
  </si>
  <si>
    <t xml:space="preserve">Ambos sexos (3)</t>
  </si>
  <si>
    <t xml:space="preserve">Actividades de agencias de viajes, operadores turísticos, 
servicios de reservas y actividades relacionadas con los 
mismos</t>
  </si>
  <si>
    <t xml:space="preserve">(2) El Régimen General incluye los Sistemas Especiales Agrario y Empleados de Hogar. Véanse notas generales en FUENTES Y NOTAS EXPLICATIVAS </t>
  </si>
  <si>
    <t xml:space="preserve">(3) Incluye los no clasificables por sexo.</t>
  </si>
  <si>
    <t xml:space="preserve">AFI-3.</t>
  </si>
  <si>
    <t xml:space="preserve">Concl.</t>
  </si>
  <si>
    <t xml:space="preserve">Trabajadores afiliados en alta laboral, según régimen y sexo, por sector y división de actividad</t>
  </si>
  <si>
    <t xml:space="preserve">R.E. DEL MAR</t>
  </si>
  <si>
    <t xml:space="preserve">R.E. TRABAJADORES AUTÓNOMOS</t>
  </si>
  <si>
    <t xml:space="preserve">AFILIACIÓN DE TRABAJADORES AL  </t>
  </si>
  <si>
    <t xml:space="preserve">AFI-4</t>
  </si>
  <si>
    <t xml:space="preserve">Trabajadores  afiliados  en alta laboral según régimen, por sexo y edad  </t>
  </si>
  <si>
    <t xml:space="preserve">         </t>
  </si>
  <si>
    <t xml:space="preserve">TOTAL</t>
  </si>
  <si>
    <t xml:space="preserve">RÉGIMEN GENERAL Y MINERÍA DEL CARBÓN</t>
  </si>
  <si>
    <t xml:space="preserve">R.GENERAL (2) y MINERÍA DEL CARBÓN</t>
  </si>
  <si>
    <t xml:space="preserve">SISTEMA ESPECIAL AGRARIO</t>
  </si>
  <si>
    <t xml:space="preserve">SISTEMA ESPECIAL EMPLEADOS DE HOGAR</t>
  </si>
  <si>
    <t xml:space="preserve">AMBOS SEXOS (3)</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VARONES (3)</t>
  </si>
  <si>
    <t xml:space="preserve">MUJERES (3)</t>
  </si>
  <si>
    <t xml:space="preserve">(2) El Régimen General no incluye a los Sistemas Especiales Agrario y Empleados de Hogar. Véanse notas generales en FUENTES Y NOTAS EXPLICATIVAS </t>
  </si>
  <si>
    <t xml:space="preserve">(3) Las rúbricas con agregados por sexo o edad incluyen, en su caso, los no clasificables de esas variables.</t>
  </si>
  <si>
    <t xml:space="preserve">AFI-5</t>
  </si>
  <si>
    <t xml:space="preserve">Trabajadores afiliados en alta laboral con pluriactividad, por régimen (1).</t>
  </si>
  <si>
    <t xml:space="preserve">Media anual (2)</t>
  </si>
  <si>
    <t xml:space="preserve">2012 (2)</t>
  </si>
  <si>
    <t xml:space="preserve">2013 (2)</t>
  </si>
  <si>
    <t xml:space="preserve">2014 (2)</t>
  </si>
  <si>
    <t xml:space="preserve">RÉGIMEN GENERAL CON OTRA ACTIVIDAD</t>
  </si>
  <si>
    <t xml:space="preserve">En Régimen General</t>
  </si>
  <si>
    <t xml:space="preserve"> En Régimen General (3)</t>
  </si>
  <si>
    <t xml:space="preserve"> En S.E. Agrario</t>
  </si>
  <si>
    <t xml:space="preserve"> En S.E. Empleados de Hogar</t>
  </si>
  <si>
    <t xml:space="preserve">En R.E. Minería del Carbón</t>
  </si>
  <si>
    <t xml:space="preserve">En R.E. del Mar</t>
  </si>
  <si>
    <t xml:space="preserve">En R.E. Trabajadores Autónomos</t>
  </si>
  <si>
    <t xml:space="preserve">S.E. AGRARIO CON OTRA ACTIVIDAD </t>
  </si>
  <si>
    <t xml:space="preserve">-</t>
  </si>
  <si>
    <t xml:space="preserve">S.E. EMPLEADOS DE HOGAR CON OTRA ACTIVIDAD</t>
  </si>
  <si>
    <t xml:space="preserve">R.E. MINERIA DEL CARBÓN CON OTRA ACTIVIDAD</t>
  </si>
  <si>
    <t xml:space="preserve">R.E. DEL MAR CON OTRA ACTIVIDAD</t>
  </si>
  <si>
    <t xml:space="preserve">R.E. TRABAJADORES AUTÓNOMOS CON OTRA ACTIVIDAD</t>
  </si>
  <si>
    <t xml:space="preserve">(1) Véase nota a este cuadro en FUENTES Y NOTAS EXPLICATIVAS  </t>
  </si>
  <si>
    <t xml:space="preserve">(2) La media anual se ha obtenido como media de los datos mensuales referidos a fin de mes. Véanse notas generales en FUENTES Y NOTAS EXPLICATIVAS. </t>
  </si>
  <si>
    <t xml:space="preserve">(3) No incluye los Sistemas Especiales Agrario y Empleados de Hogar. Véanse notas generales en FUENTES Y NOTAS EXPLICATIVAS.</t>
  </si>
  <si>
    <t xml:space="preserve">AFI-6.</t>
  </si>
  <si>
    <t xml:space="preserve">Trabajadores afiliados en alta laboral con pluriactividad, según actividad  económica de cada empleo (1).</t>
  </si>
  <si>
    <t xml:space="preserve">Media anual 2014 (2)</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SANEAMIEN-TO, GESTIÓN RESIDUOS</t>
  </si>
  <si>
    <t xml:space="preserve">CONSTRU-CCIÓN</t>
  </si>
  <si>
    <t xml:space="preserve">COMERCIO AL POR MAYOR Y POR MENOR, REPARACION VEHÍCULOS MOTOR</t>
  </si>
  <si>
    <t xml:space="preserve">TRANSPORTE Y ALMACE-NAMIENTO</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No consta</t>
  </si>
  <si>
    <t xml:space="preserve">Cont.</t>
  </si>
  <si>
    <t xml:space="preserve">Trabajadores afiliados en alta laboral con pluriactividad, según actividad económica de cada empleo (1).</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 Y SERVICIOS AUXILIARES</t>
  </si>
  <si>
    <t xml:space="preserve">ADM. PÚBLICA Y DEFENSA, SEGURIDAD SOCIAL OBLIGATORIA</t>
  </si>
  <si>
    <t xml:space="preserve">EDUCACIÓN</t>
  </si>
  <si>
    <t xml:space="preserve">ACTIVIDADES SANITARIAS Y  DE SERVICIOS SOCIALES</t>
  </si>
  <si>
    <t xml:space="preserve">ACTIVIDADES ARTÍSTICAS, RECREATIVAS Y DE ENTRE-TENIMIENTO</t>
  </si>
  <si>
    <t xml:space="preserve">OTROS SERVICIOS</t>
  </si>
  <si>
    <t xml:space="preserve">ACTIV. HOGARES EMPLEADORES PERSONAL  DOMÉSTICO, PRODUCTORES BIENES Y SERV.</t>
  </si>
  <si>
    <t xml:space="preserve">ACTIVIDADES DE ORGANIZACIO-NES Y ORGANISMOS EXTRATERRI-TORIALES</t>
  </si>
  <si>
    <t xml:space="preserve">NO CONSTA</t>
  </si>
  <si>
    <t xml:space="preserve">AFILIACIÓN DE TRABAJADORES AL   </t>
  </si>
  <si>
    <t xml:space="preserve">AFI-7.</t>
  </si>
  <si>
    <t xml:space="preserve">Trabajadores afiliados en alta laboral, según régimen, por comunidad autónoma y provincia.</t>
  </si>
  <si>
    <t xml:space="preserve">SISTEMA DE LA SEGURIDAD SOCIAL   </t>
  </si>
  <si>
    <t xml:space="preserve">Media  anual (1)</t>
  </si>
  <si>
    <t xml:space="preserve">R.E. DEL MAR </t>
  </si>
  <si>
    <t xml:space="preserve">R.E. TRABAJADORES AUTÓNOMOS </t>
  </si>
  <si>
    <t xml:space="preserve">RÉGIMEN GENERAL (2) Y MINERÍA DEL CARBÓN </t>
  </si>
  <si>
    <t xml:space="preserve">S. E. AGRARIO</t>
  </si>
  <si>
    <t xml:space="preserve">S. E. EMPLEADOS DE HOGAR</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                                                               </t>
  </si>
  <si>
    <t xml:space="preserve">PAÍS VASCO</t>
  </si>
  <si>
    <t xml:space="preserve">Alava                                                                     </t>
  </si>
  <si>
    <t xml:space="preserve">Guipúzcoa                                                            </t>
  </si>
  <si>
    <t xml:space="preserve">Vizcaya                                                     </t>
  </si>
  <si>
    <t xml:space="preserve">RIOJA (LA)</t>
  </si>
  <si>
    <t xml:space="preserve">Ceuta                                                                     </t>
  </si>
  <si>
    <t xml:space="preserve">Melilla                                                                    </t>
  </si>
  <si>
    <t xml:space="preserve">(2) No incluye a los Sistemas Especiales Agrario y Empleados de Hogar. Véanse notas generales en FUENTES Y NOTAS EXPLICATIVAS </t>
  </si>
  <si>
    <t xml:space="preserve">AFILIACIÓN DE TRABAJADORES AL    </t>
  </si>
  <si>
    <t xml:space="preserve">AFI-8.</t>
  </si>
  <si>
    <t xml:space="preserve">Trabajadores afiliados en alta laboral, según sector de actividad y dependencia laboral, por comunidad autónoma y  provincia</t>
  </si>
  <si>
    <t xml:space="preserve">SISTEMA DE LA SEGURIDAD SOCIAL    </t>
  </si>
  <si>
    <t xml:space="preserve">AGRARIO</t>
  </si>
  <si>
    <t xml:space="preserve">INDUSTRIA</t>
  </si>
  <si>
    <t xml:space="preserve">Total</t>
  </si>
  <si>
    <t xml:space="preserve">Cuenta     Ajena</t>
  </si>
  <si>
    <t xml:space="preserve">Cuenta     Propia</t>
  </si>
  <si>
    <t xml:space="preserve">Cuenta    Propia</t>
  </si>
  <si>
    <t xml:space="preserve">ANDALUCÍA</t>
  </si>
  <si>
    <t xml:space="preserve">Almeri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C.Tenerife</t>
  </si>
  <si>
    <t xml:space="preserve">Albacete</t>
  </si>
  <si>
    <t xml:space="preserve">Ciudad Real</t>
  </si>
  <si>
    <t xml:space="preserve">Cuenca</t>
  </si>
  <si>
    <t xml:space="preserve">Guadalajara</t>
  </si>
  <si>
    <t xml:space="preserve">Toledo</t>
  </si>
  <si>
    <t xml:space="preserve">A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Lugo</t>
  </si>
  <si>
    <t xml:space="preserve">Ourense</t>
  </si>
  <si>
    <t xml:space="preserve">Pontevedra</t>
  </si>
  <si>
    <t xml:space="preserve">Alava</t>
  </si>
  <si>
    <t xml:space="preserve">Guipúzcoa</t>
  </si>
  <si>
    <t xml:space="preserve">Vizcaya</t>
  </si>
  <si>
    <t xml:space="preserve">Ceuta</t>
  </si>
  <si>
    <t xml:space="preserve">Melilla</t>
  </si>
  <si>
    <t xml:space="preserve">Trabajadores afiliados en alta laboral, según sector de actividad y dependencia laboral  por comunidad autónoma y provincia. </t>
  </si>
  <si>
    <t xml:space="preserve">CONSTRUCCIÓN</t>
  </si>
  <si>
    <t xml:space="preserve">SERVICIOS</t>
  </si>
  <si>
    <t xml:space="preserve">Cuenta   Ajena</t>
  </si>
  <si>
    <t xml:space="preserve">Total (2)</t>
  </si>
  <si>
    <t xml:space="preserve">Cuenta  Ajena (2)</t>
  </si>
  <si>
    <t xml:space="preserve">ASTURIAS (PRINCIPADO DE)</t>
  </si>
  <si>
    <t xml:space="preserve">Coruña (A)</t>
  </si>
  <si>
    <t xml:space="preserve">MURCIA (REGION DE)</t>
  </si>
  <si>
    <t xml:space="preserve">NAVARRA (C. FORAL DE)</t>
  </si>
  <si>
    <t xml:space="preserve">(2) Incluye los no clasificables por actividad económica pertenecientes al colectivo de Cuidadores no profesionales de personas dependientes.</t>
  </si>
  <si>
    <t xml:space="preserve">AFI-9.</t>
  </si>
  <si>
    <t xml:space="preserve">Trabajadores  afiliados  en alta laboral, según comunidad autónoma, por sexo y edad</t>
  </si>
  <si>
    <t xml:space="preserve">VARONES (2)</t>
  </si>
  <si>
    <t xml:space="preserve">MUJERES (2)</t>
  </si>
  <si>
    <t xml:space="preserve">(2) Las rubricas con agregados por sexo y edad incluyen, en su caso,  los no clasificables de esas variables.</t>
  </si>
  <si>
    <t xml:space="preserve">AFI-9,</t>
  </si>
  <si>
    <t xml:space="preserve">Trabajadores  afiliados  en alta laboral, según comunidad autónoma, por sexo y edad </t>
  </si>
  <si>
    <t xml:space="preserve">LA RIOJA</t>
  </si>
  <si>
    <t xml:space="preserve">CEUTA Y MELILLA</t>
  </si>
  <si>
    <t xml:space="preserve">(1) Las rubricas con agregados por sexo y edad incluyen, en su caso,  los no clasificables de esas variables.</t>
  </si>
  <si>
    <t xml:space="preserve">AFILIACIÓN DE TRABAJADORES   AL    </t>
  </si>
  <si>
    <t xml:space="preserve">AFI-10.</t>
  </si>
  <si>
    <t xml:space="preserve">Trabajadores  afiliados en alta laboral por Cuenta Propia, según régimen  y  colectivo </t>
  </si>
  <si>
    <t xml:space="preserve">Datos a 31 diciembre</t>
  </si>
  <si>
    <t xml:space="preserve">AUTÓNOMOS PROPIAMENTE DICHO (1)</t>
  </si>
  <si>
    <t xml:space="preserve">Autónomos sin asalariados</t>
  </si>
  <si>
    <t xml:space="preserve">Autónomos con asalariados</t>
  </si>
  <si>
    <t xml:space="preserve">    Autónomos con 1 asalariado</t>
  </si>
  <si>
    <t xml:space="preserve">    Autónomos con 2 asalariados</t>
  </si>
  <si>
    <t xml:space="preserve">    Autónomos con 3 asalariados</t>
  </si>
  <si>
    <t xml:space="preserve">    Autónomos con 4 asalariados</t>
  </si>
  <si>
    <t xml:space="preserve">    Autónomos con 5  y más asalariados</t>
  </si>
  <si>
    <t xml:space="preserve">OTROS TRABAJADORES POR CUENTA PROPIA</t>
  </si>
  <si>
    <t xml:space="preserve">Familiar colaborador</t>
  </si>
  <si>
    <t xml:space="preserve">Socio de sociedad</t>
  </si>
  <si>
    <t xml:space="preserve">Miembro órgano admón. sociedad</t>
  </si>
  <si>
    <t xml:space="preserve">Familiar de socio</t>
  </si>
  <si>
    <t xml:space="preserve">Religioso</t>
  </si>
  <si>
    <t xml:space="preserve">Colegio Profesional</t>
  </si>
  <si>
    <t xml:space="preserve">(1) Son los trabajadores autonómos que no están integrados en sociedades mercantiles, cooperativas ni en entidades societarias.También se excluyen los que figuran como familar colaborador y los que están registrados formando parte de algún colectivo especial de trabajadores afiliados.</t>
  </si>
  <si>
    <t xml:space="preserve">AFI-11.</t>
  </si>
  <si>
    <t xml:space="preserve">Trabajadores afiliados en alta laboral, Autónomos, propiamente dicho, según sin y con asalariados, por sector y división de actividad. (1)</t>
  </si>
  <si>
    <t xml:space="preserve">Datos a 31 de diciembre </t>
  </si>
  <si>
    <t xml:space="preserve">SIN ASALARIADOS</t>
  </si>
  <si>
    <t xml:space="preserve">CON ASALARIADOS</t>
  </si>
  <si>
    <t xml:space="preserve">AFILIACIÓN DE TRABAJADORES   AL</t>
  </si>
  <si>
    <t xml:space="preserve">AFI-12.</t>
  </si>
  <si>
    <t xml:space="preserve">Trabajadores afiliados  en alta laboral, Autónomos, propiamente dicho, según sin y con asalariados,  por sexo y edad.(1)</t>
  </si>
  <si>
    <t xml:space="preserve">SISTEMA DE LA SEGURIDAD SOCIAL</t>
  </si>
  <si>
    <t xml:space="preserve">SIN ASALARIADOS </t>
  </si>
  <si>
    <t xml:space="preserve">AMBOS SEXOS</t>
  </si>
  <si>
    <t xml:space="preserve">Total </t>
  </si>
  <si>
    <t xml:space="preserve">Menor de 25 años</t>
  </si>
  <si>
    <t xml:space="preserve">De 25 a 39 años</t>
  </si>
  <si>
    <t xml:space="preserve">De 40 a 54 años</t>
  </si>
  <si>
    <t xml:space="preserve">AFI-13.</t>
  </si>
  <si>
    <t xml:space="preserve">Trabajadores afiliados en alta laboral, Autónomos, propiamente dicho,  según sin y con asalariados, por comunidad autónoma y provincia. (1)</t>
  </si>
  <si>
    <t xml:space="preserve">Datos a 31 de diciembre   </t>
  </si>
  <si>
    <t xml:space="preserve">Palmas (Las)                                 </t>
  </si>
  <si>
    <t xml:space="preserve">Coruña (A)                                                               </t>
  </si>
  <si>
    <t xml:space="preserve">Afiliación de trabajadores al Sistema de la Seguridad Social (AFI)</t>
  </si>
  <si>
    <t xml:space="preserve">1. Materia objeto de investigación estadística</t>
  </si>
  <si>
    <t xml:space="preserve">Se recoge en este apartado la información relativa a los trabajadores afiliados a los distintos regímenes del Sistema de la Seguridad Social en situación de alta laboral y situaciones asimiladas al alta, tales como incapacidad temporal, suspensión por regulación de empleo, desempleo parcial, etc.; los datos, por el contrario, no incluyen a los trabajadores en situación de desempleo, con convenios especiales, pertenecientes a empresas acogidas a planes de reconversión y que reciben ayudas en concepto de jubilación anticipada y situaciones especiales sin efecto en cotizaciones.</t>
  </si>
  <si>
    <t xml:space="preserve">2. Principales disposiciones legales</t>
  </si>
  <si>
    <t xml:space="preserve">Las principales disposiciones que afectan al período de referencia de los datos son las siguientes: Orden de 28 de diciembre de 1966, sobre normas para la aplicación y desarrollo en materia de campo de aplicación, afiliación, cotización y recaudación en período voluntario en el Régimen General de la Seguridad Social; Real Decreto 1314/1984, de 20 de junio, por el que se regula la estructura y competencias de la Tesorería General, atribuyéndole específicamente  en su articulo 1º., punto  1. apartado  a)  las competencias en materia de inscripción de empresas, altas y bajas de los trabajadores; Orden de 17 de enero de 1994 sobre presentación de las solicitudes de afiliación y altas de los trabajadores en la Seguridad Social; Real Decreto 1/1994, de 20 de junio, por el que se aprueba el Texto Refundido de la Ley General de la Seguridad Social; Real Decreto 2110/1994, de 28 de octubre, por el que se modifican determinados aspectos de la Regulación de los     Regímenes Especiales de la Seguridad Social de los trabajadores por Cuenta Propia o Autónomos, Agrarío y de Empleados de Hogar.</t>
  </si>
  <si>
    <t xml:space="preserve">Real Decreto 84/1996,  de 26 de enero, por el que se aprueba el Reglamento General sobre inscripción de Empresas y Afiliación, Altas, Bajas y Variación  de datos de trabajadores en la Seguridad Social; Real Decreto 459/2002, de 24 de mayo, por el que se modifican los Reglamentos Generales sobre Inscripción de Empresas y Afiliación, Altas, Bajas y Variaciones de Datos de Trabajadores en la Seguridad Social y sobre Cotización y Liquidación de otros derechos de la Seguridad Social, respecto del Régimen Especial Agrario de la misma; Real Decreto 1273/2003 de 10 de Octubre, por el que se regula la cobertura  de las contingencias profesionales de los Trabajadores incluidos en el Régimen Especial  de la Seguridad Social de los Trabajadores por Cuenta Propia o Autónomos, y la ampliación de la prestación  por incapacidad temporal  para los Trabajadores por Cuenta Propia; Ley  18/2007 de 4 de julio, que establece con efectos del 1 de enero de 2008, la integración de los trabajadores por cuenta propia del Régimen Especial Agrario en el Régimen Especial de Trabajadores por Cuenta Propia o Autónomos.  Disposición  adicional  trigésima novena  de la Ley de 2012, </t>
  </si>
  <si>
    <t xml:space="preserve">a la integración del  Régimen  Especial de   Empleados de Hogar   dentro del Régimen General, mediante la creación del Sistema  Especial para  Empleados de Hogar. Ley 28/2011 de 22 de septiembre procede, con efectos 1 de enero de 2012, a la integración de los trabajadores por cuenta ajena del Régimen Especial Agrario dentro del Régimen General de la Seguridad Social mediante la creación  de un Sistema Especial. </t>
  </si>
  <si>
    <t xml:space="preserve">3. Fuentes de información</t>
  </si>
  <si>
    <t xml:space="preserve">La información referente a   trabajadores afiliados a la Seguridad Social en media anual ha sido calculada y facilitada por la Tesorería General de la Seguridad Social.. </t>
  </si>
  <si>
    <t xml:space="preserve">Respecto a la información que se ofrece en este Anuario sobre Trabajadores Autónomos, propiamente dicho, procede de la explotación de los ficheros de afiliados a los distintos regímenes por cuenta propia de la Seguridad Social. La información se refiere a  aquellos trabajadores autónomos que no están integrados en sociedades mercantiles, cooperativas ni en otras entidades societarias, también se excluyen los que figuran como colaboradores familiares y los que están registrados formando parte de algún colectivo especial de trabajadores afiliados. La citada explotación es elaborada, en la Dirección General del Trabajo Autónomo, de la Economía Social y de la Responsabilidad Social de las Empresas, por la Subdirección General del Trabajo Autónomo, para mayor información se puede acceder a su página web  www.empleo.gob.es, apartado de Empleo, Economía Social, Autónomos y Responsabilidad Social de las Empresas: Autónomos: datos estadísticos.</t>
  </si>
  <si>
    <t xml:space="preserve">Para más información sobre afiliación de trabajadores se puede acceder a la página web  www.empleo.gob.es , Seguridad Social, Estadísticas e Informes.</t>
  </si>
  <si>
    <t xml:space="preserve">4. Notas generales</t>
  </si>
  <si>
    <r>
      <rPr>
        <sz val="10"/>
        <rFont val="Arial"/>
        <family val="2"/>
      </rPr>
      <t xml:space="preserve">La información de</t>
    </r>
    <r>
      <rPr>
        <b val="true"/>
        <sz val="10"/>
        <rFont val="Arial"/>
        <family val="2"/>
      </rPr>
      <t xml:space="preserve"> trabajadores afiliados a la Seguridad Social, </t>
    </r>
    <r>
      <rPr>
        <sz val="10"/>
        <rFont val="Arial"/>
        <family val="2"/>
      </rPr>
      <t xml:space="preserve">a excepción de los cuadros AFI-5 y AFI-6</t>
    </r>
    <r>
      <rPr>
        <b val="true"/>
        <sz val="10"/>
        <rFont val="Arial"/>
        <family val="2"/>
      </rPr>
      <t xml:space="preserve">, esta referida a la “Media Anual”, obtenida como media de los datos de afiliación media mensual, </t>
    </r>
    <r>
      <rPr>
        <sz val="10"/>
        <rFont val="Arial"/>
        <family val="2"/>
      </rPr>
      <t xml:space="preserve">siendo </t>
    </r>
    <r>
      <rPr>
        <b val="true"/>
        <sz val="10"/>
        <rFont val="Arial"/>
        <family val="2"/>
      </rPr>
      <t xml:space="preserve">estos últimos el promedio mensual de los trabajadores que estén de alta en cada día laborable del mes.</t>
    </r>
  </si>
  <si>
    <t xml:space="preserve">La afiliación al Sistema de la Seguridad Social es obligatoria para todas las personas incluidas en el campo de aplicación de la Seguridad Social y única para toda la vida del trabajador y para todo el Sistema, sin perjuicio de las bajas, altas y demás variaciones que con posterioridad a la afiliación puedan producirse. Es decir, el trabajador es afiliado cuando comienza su vida laboral y es dado de alta en alguno de los regímenes del Sistema de la Seguridad Social; esta situación en los cuadros estadísticos se denomina alta inicial; si cesa en su actividad, será dado de baja pero seguirá afiliado en situación de baja laboral, si reanuda su actividad, se producirá un alta, denominada alta sucesiva a efectos estadísticos, pero no tendrá que afiliarse nuevamente, puesto que, como se ha indicado, la afiliación es única para toda la vida del trabajador. En cuanto a la obligación de comunicar estas situaciones a la Seguridad Social, si el trabajo es por cuenta ajena corresponde a la empresa y si es por cuenta propia corresponde al trabajador.</t>
  </si>
  <si>
    <t xml:space="preserve">Las cifras sobre trabajadores afiliados a los distintos Regímenes de la Seguridad Social que aquí se ofrecen  se corresponden con el de situaciones que generan obligación de cotizar; es decir, una misma persona se contabiliza tantas veces como situaciones de cotización tenga, ya sea porque tiene varias actividades laborales en un mismo régimen o en varios. Si bien hay que tener en cuenta que en la práctica estas situaciones de pluriempleo y pluriactividad solo representan un tres por ciento del total de afiliados a la Seguridad Social, según figura en el cuadro AFI-5.</t>
  </si>
  <si>
    <t xml:space="preserve">A partir del 1 de enero de 2012 los Regímenes Especiales Agrario y Empleados de Hogar pasan a integrarse como un Sistema Especial en el Régimen General, si bien se continuara manteniendo la información en los apartados correspondientes para un mejor seguimiento de sus trabajadores. Esta integración ha originado un aumento considerable de movimientos laborales en el año 2012 debido a que las altas y bajas se calculan a partir de “relaciones laborales” y no como personas físicas, que era la forma habitual de obtención en los antiguos citados Regímenes Especiales, por ello los datos que se facilitan a partir de 2012 no son comparables con años anteriores.</t>
  </si>
  <si>
    <t xml:space="preserve">En el Régimen General (Sistemas Especiales Agrario y Empleados de Hogar), Régimen Especial de la Minería del Carbón y Régimen Especial de Trabajadores de Mar cuenta ajena, los trabajadores afiliados figuran agrupados bajo una cuenta de cotización a la Seguridad Social; dicha cuenta agrupa a un colectivo de trabajadores, pertenecientes a una misma empresa, que desarrollan su actividad laboral en una misma provincia y que tienen características homogéneas frente a la cotización.</t>
  </si>
  <si>
    <t xml:space="preserve">Los datos de actividad económica que figuran en el apartado se refieren a la Clasificación Nacional de Actividades Económicas 2009, según establece el Real Decreto 475/2007, de 13 de abril, por el que se aprueba la nueva Clasificación Nacional de Actividades Económicas 2009.</t>
  </si>
  <si>
    <t xml:space="preserve">5. Notas a distintos cuadros</t>
  </si>
  <si>
    <t xml:space="preserve">AFI-5 y AFI-6. Las cifras que se recogen en estos cuadros corresponden a las situaciones de pluriempleo que generan obligación de cotizar y que se producen en los distintos regímenes de la Seguridad Social, ya sea dentro de alguno de dichos regímenes o entre ellos. La media anual se ha obtenido como media de los datos mensuales referidos a fin de mes.</t>
  </si>
  <si>
    <t xml:space="preserve">A partir de la información contenida en estos cuadros se puede obtener el número de personas afiliadas; para ello, debe restarse de las cifras que figuran en los cuadros referidos a trabajadores (pero que realmente recogen situaciones que implican obligación de cotizar, como se ha explicado en las Notas generales) las que se incluyen en éstos. A partir del cuadro AFI-5 se puede obtener el número de personas afiliadas para el conjunto de regímenes respecto a los que se ofrece información y para cada régimen. Para el conjunto de regímenes, debe restarse del total de trabajadores afiliados, el total que figura en ese cuadro. Para cada régimen concreto, al valor total de cada uno de ellos se le debe restar la cifra de trabajadores con pluriempleo dentro de dicho régimen exclusivamente; este es el motivo por el que los datos se ofrecen desglosados por regímenes diferenciando el pluriempleo dentro del régimen del desarrollado en otro régimen distinto. </t>
  </si>
  <si>
    <t xml:space="preserve">A partir del cuadro AFI-6 también se puede obtener el número de personas afiliadas en situación de alta laboral en cada actividad económica. Para ello, al valor total de cada una de ellas, debe restarse la cifra de trabajadores con pluriempleo dentro de dicha actividad exclusivamente.</t>
  </si>
  <si>
    <t xml:space="preserve">La cifra que figura en el total del cuadro AFI-5 no se corresponde con la suma de los totales de cada régimen, ya que una situación de pluriempleo en dos regímenes figura en los totales de cada uno de ellos. Asimismo, la cifra que figura en el total del cuadro AFI-6 no se corresponde con la suma de los totales de cada actividad, ya que una situación de pluriempleo en dos actividades figura en los totales de cada una de ellas.</t>
  </si>
</sst>
</file>

<file path=xl/styles.xml><?xml version="1.0" encoding="utf-8"?>
<styleSheet xmlns="http://schemas.openxmlformats.org/spreadsheetml/2006/main">
  <numFmts count="11">
    <numFmt numFmtId="164" formatCode="General"/>
    <numFmt numFmtId="165" formatCode="_-* #,##0.00\ [$€-1]_-;\-* #,##0.00\ [$€-1]_-;_-* \-??\ [$€-1]_-"/>
    <numFmt numFmtId="166" formatCode="#,##0.0"/>
    <numFmt numFmtId="167" formatCode="#,##0.00"/>
    <numFmt numFmtId="168" formatCode="0.0"/>
    <numFmt numFmtId="169" formatCode="#,##0"/>
    <numFmt numFmtId="170" formatCode="0"/>
    <numFmt numFmtId="171" formatCode="#,##0.00;\-#,##0.00;\-"/>
    <numFmt numFmtId="172" formatCode="#,##0;\-#,##0;\-"/>
    <numFmt numFmtId="173" formatCode="#,##0;;\-"/>
    <numFmt numFmtId="174" formatCode="#,##0.0_);\(#,##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8E5E42"/>
      <name val="Calibri"/>
      <family val="2"/>
    </font>
    <font>
      <b val="true"/>
      <sz val="11"/>
      <color rgb="FF8E5E42"/>
      <name val="Calibri"/>
      <family val="2"/>
    </font>
    <font>
      <b val="true"/>
      <sz val="15"/>
      <color rgb="FF424242"/>
      <name val="Calibri"/>
      <family val="2"/>
    </font>
    <font>
      <b val="true"/>
      <sz val="11"/>
      <color rgb="FF1D2FBE"/>
      <name val="Calibri"/>
      <family val="2"/>
    </font>
    <font>
      <sz val="11"/>
      <color rgb="FF4A3285"/>
      <name val="Calibri"/>
      <family val="2"/>
    </font>
    <font>
      <sz val="11"/>
      <color rgb="FF800080"/>
      <name val="Calibri"/>
      <family val="2"/>
    </font>
    <font>
      <sz val="11"/>
      <color rgb="FF6A2813"/>
      <name val="Calibri"/>
      <family val="2"/>
    </font>
    <font>
      <sz val="8"/>
      <name val="Arial"/>
      <family val="0"/>
    </font>
    <font>
      <sz val="12"/>
      <name val="Arial"/>
      <family val="0"/>
    </font>
    <font>
      <sz val="10"/>
      <color rgb="FF000000"/>
      <name val="Arial"/>
      <family val="0"/>
    </font>
    <font>
      <sz val="10"/>
      <color rgb="FF000000"/>
      <name val="MS Sans Serif"/>
      <family val="0"/>
    </font>
    <font>
      <b val="true"/>
      <sz val="11"/>
      <color rgb="FF424242"/>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1D2FBE"/>
      <name val="Cambria"/>
      <family val="2"/>
    </font>
    <font>
      <b val="true"/>
      <sz val="15"/>
      <color rgb="FF1D2FBE"/>
      <name val="Calibri"/>
      <family val="2"/>
    </font>
    <font>
      <b val="true"/>
      <sz val="13"/>
      <color rgb="FF1D2FBE"/>
      <name val="Calibri"/>
      <family val="2"/>
    </font>
    <font>
      <sz val="9"/>
      <name val="Arial"/>
      <family val="0"/>
    </font>
    <font>
      <b val="true"/>
      <sz val="12"/>
      <color rgb="FFFFFFFF"/>
      <name val="Arial"/>
      <family val="2"/>
    </font>
    <font>
      <sz val="9"/>
      <color rgb="FF0000FF"/>
      <name val="Arial"/>
      <family val="2"/>
    </font>
    <font>
      <b val="true"/>
      <sz val="10"/>
      <name val="Arial"/>
      <family val="2"/>
    </font>
    <font>
      <sz val="10"/>
      <color rgb="FF0000FF"/>
      <name val="Arial"/>
      <family val="2"/>
    </font>
    <font>
      <u val="single"/>
      <sz val="10"/>
      <color rgb="FF0000FF"/>
      <name val="Arial"/>
      <family val="0"/>
    </font>
    <font>
      <b val="true"/>
      <sz val="10"/>
      <color rgb="FF0000FF"/>
      <name val="Arial"/>
      <family val="2"/>
    </font>
    <font>
      <b val="true"/>
      <sz val="10"/>
      <color rgb="FFFFFFFF"/>
      <name val="Arial"/>
      <family val="0"/>
    </font>
    <font>
      <sz val="10"/>
      <color rgb="FFFFFFFF"/>
      <name val="Arial"/>
      <family val="0"/>
    </font>
    <font>
      <b val="true"/>
      <sz val="10"/>
      <color rgb="FF000000"/>
      <name val="Arial"/>
      <family val="0"/>
    </font>
    <font>
      <b val="true"/>
      <sz val="8"/>
      <name val="Arial"/>
      <family val="2"/>
    </font>
    <font>
      <b val="true"/>
      <sz val="8"/>
      <name val="Arial"/>
      <family val="0"/>
    </font>
    <font>
      <sz val="8"/>
      <color rgb="FF000000"/>
      <name val="Arial"/>
      <family val="0"/>
    </font>
    <font>
      <sz val="8"/>
      <name val="Arial"/>
      <family val="2"/>
    </font>
    <font>
      <b val="true"/>
      <sz val="8"/>
      <color rgb="FF000000"/>
      <name val="Arial"/>
      <family val="0"/>
    </font>
    <font>
      <sz val="8"/>
      <color rgb="FF2A6FF9"/>
      <name val="Arial"/>
      <family val="2"/>
    </font>
    <font>
      <b val="true"/>
      <sz val="8"/>
      <color rgb="FF2A6FF9"/>
      <name val="Arial"/>
      <family val="2"/>
    </font>
    <font>
      <sz val="10"/>
      <color rgb="FF2A6FF9"/>
      <name val="Arial"/>
      <family val="2"/>
    </font>
    <font>
      <sz val="10"/>
      <name val="Arial"/>
      <family val="2"/>
    </font>
    <font>
      <b val="true"/>
      <sz val="10"/>
      <color rgb="FFFFFFFF"/>
      <name val="Arial"/>
      <family val="2"/>
    </font>
    <font>
      <sz val="8"/>
      <color rgb="FFFFFFFF"/>
      <name val="Arial"/>
      <family val="2"/>
    </font>
    <font>
      <sz val="10"/>
      <color rgb="FFFFFFFF"/>
      <name val="Arial"/>
      <family val="2"/>
    </font>
    <font>
      <b val="true"/>
      <sz val="9"/>
      <name val="Arial"/>
      <family val="2"/>
    </font>
    <font>
      <b val="true"/>
      <sz val="8"/>
      <color rgb="FFFF0000"/>
      <name val="Arial"/>
      <family val="2"/>
    </font>
    <font>
      <sz val="8"/>
      <color rgb="FFFF0000"/>
      <name val="Arial"/>
      <family val="0"/>
    </font>
    <font>
      <sz val="8"/>
      <color rgb="FFFF0000"/>
      <name val="Arial"/>
      <family val="2"/>
    </font>
    <font>
      <sz val="8"/>
      <color rgb="FF000000"/>
      <name val="Arial"/>
      <family val="2"/>
    </font>
    <font>
      <b val="true"/>
      <sz val="8"/>
      <color rgb="FFFF0000"/>
      <name val="Calibri"/>
      <family val="2"/>
    </font>
    <font>
      <sz val="12"/>
      <color rgb="FFFFFFFF"/>
      <name val="Arial"/>
      <family val="2"/>
    </font>
    <font>
      <b val="true"/>
      <sz val="10"/>
      <color rgb="FF000000"/>
      <name val="Arial"/>
      <family val="2"/>
    </font>
    <font>
      <b val="true"/>
      <sz val="8"/>
      <color rgb="FF000000"/>
      <name val="Arial"/>
      <family val="2"/>
    </font>
    <font>
      <b val="true"/>
      <sz val="12"/>
      <name val="Arial"/>
      <family val="2"/>
    </font>
    <font>
      <b val="true"/>
      <sz val="10"/>
      <name val="Arial"/>
      <family val="0"/>
    </font>
    <font>
      <sz val="9"/>
      <name val="Arial"/>
      <family val="2"/>
    </font>
    <font>
      <b val="true"/>
      <sz val="9"/>
      <color rgb="FF000000"/>
      <name val="Arial"/>
      <family val="2"/>
    </font>
    <font>
      <sz val="10"/>
      <color rgb="FF000000"/>
      <name val="Arial"/>
      <family val="2"/>
    </font>
    <font>
      <sz val="9"/>
      <color rgb="FF000000"/>
      <name val="Arial"/>
      <family val="2"/>
    </font>
    <font>
      <b val="true"/>
      <sz val="7"/>
      <name val="Arial"/>
      <family val="2"/>
    </font>
    <font>
      <sz val="12"/>
      <name val="Arial"/>
      <family val="2"/>
    </font>
    <font>
      <b val="true"/>
      <sz val="8"/>
      <color rgb="FFFFFFFF"/>
      <name val="Arial"/>
      <family val="2"/>
    </font>
    <font>
      <b val="true"/>
      <sz val="9"/>
      <color rgb="FFFFFFFF"/>
      <name val="Arial"/>
      <family val="2"/>
    </font>
    <font>
      <sz val="9"/>
      <color rgb="FFFF0000"/>
      <name val="Arial"/>
      <family val="2"/>
    </font>
    <font>
      <sz val="9"/>
      <color rgb="FFFFFFFF"/>
      <name val="Arial"/>
      <family val="2"/>
    </font>
    <font>
      <sz val="8"/>
      <name val="Calibri"/>
      <family val="2"/>
    </font>
    <font>
      <b val="true"/>
      <sz val="9"/>
      <color rgb="FFC0C0C0"/>
      <name val="Arial"/>
      <family val="2"/>
    </font>
    <font>
      <sz val="9"/>
      <color rgb="FFC0C0C0"/>
      <name val="Arial"/>
      <family val="2"/>
    </font>
    <font>
      <sz val="9"/>
      <color rgb="FF000000"/>
      <name val="Arial"/>
      <family val="0"/>
    </font>
  </fonts>
  <fills count="27">
    <fill>
      <patternFill patternType="none"/>
    </fill>
    <fill>
      <patternFill patternType="gray125"/>
    </fill>
    <fill>
      <patternFill patternType="solid">
        <fgColor rgb="FFFFFFFF"/>
        <bgColor rgb="FFE0FFE0"/>
      </patternFill>
    </fill>
    <fill>
      <patternFill patternType="solid">
        <fgColor rgb="FFC0C0FF"/>
        <bgColor rgb="FFA6CAF0"/>
      </patternFill>
    </fill>
    <fill>
      <patternFill patternType="solid">
        <fgColor rgb="FFDD9CB3"/>
        <bgColor rgb="FFB38FEE"/>
      </patternFill>
    </fill>
    <fill>
      <patternFill patternType="solid">
        <fgColor rgb="FFE0FFE0"/>
        <bgColor rgb="FFFFFFFF"/>
      </patternFill>
    </fill>
    <fill>
      <patternFill patternType="solid">
        <fgColor rgb="FFB38FEE"/>
        <bgColor rgb="FF9999FF"/>
      </patternFill>
    </fill>
    <fill>
      <patternFill patternType="solid">
        <fgColor rgb="FFA0E0E0"/>
        <bgColor rgb="FFA6CAF0"/>
      </patternFill>
    </fill>
    <fill>
      <patternFill patternType="solid">
        <fgColor rgb="FFE3E3E3"/>
        <bgColor rgb="FFE0FFE0"/>
      </patternFill>
    </fill>
    <fill>
      <patternFill patternType="solid">
        <fgColor rgb="FFA6CAF0"/>
        <bgColor rgb="FFC0C0FF"/>
      </patternFill>
    </fill>
    <fill>
      <patternFill patternType="solid">
        <fgColor rgb="FFFF8080"/>
        <bgColor rgb="FFDD9CB3"/>
      </patternFill>
    </fill>
    <fill>
      <patternFill patternType="solid">
        <fgColor rgb="FF00FF00"/>
        <bgColor rgb="FF00FFFF"/>
      </patternFill>
    </fill>
    <fill>
      <patternFill patternType="solid">
        <fgColor rgb="FF958C41"/>
        <bgColor rgb="FF808080"/>
      </patternFill>
    </fill>
    <fill>
      <patternFill patternType="solid">
        <fgColor rgb="FF0080C0"/>
        <bgColor rgb="FF008080"/>
      </patternFill>
    </fill>
    <fill>
      <patternFill patternType="solid">
        <fgColor rgb="FF800080"/>
        <bgColor rgb="FF800080"/>
      </patternFill>
    </fill>
    <fill>
      <patternFill patternType="solid">
        <fgColor rgb="FF3FB8CD"/>
        <bgColor rgb="FF00CCFF"/>
      </patternFill>
    </fill>
    <fill>
      <patternFill patternType="solid">
        <fgColor rgb="FF8E5E42"/>
        <bgColor rgb="FFA0627A"/>
      </patternFill>
    </fill>
    <fill>
      <patternFill patternType="solid">
        <fgColor rgb="FF969696"/>
        <bgColor rgb="FF808080"/>
      </patternFill>
    </fill>
    <fill>
      <patternFill patternType="solid">
        <fgColor rgb="FFC0C0C0"/>
        <bgColor rgb="FFC0C0FF"/>
      </patternFill>
    </fill>
    <fill>
      <patternFill patternType="solid">
        <fgColor rgb="FFFFFF80"/>
        <bgColor rgb="FFFFFFC0"/>
      </patternFill>
    </fill>
    <fill>
      <patternFill patternType="solid">
        <fgColor rgb="FFFFFFC0"/>
        <bgColor rgb="FFE0FFE0"/>
      </patternFill>
    </fill>
    <fill>
      <patternFill patternType="solid">
        <fgColor rgb="FF4A3285"/>
        <bgColor rgb="FF424242"/>
      </patternFill>
    </fill>
    <fill>
      <patternFill patternType="solid">
        <fgColor rgb="FFFF0000"/>
        <bgColor rgb="FF800000"/>
      </patternFill>
    </fill>
    <fill>
      <patternFill patternType="solid">
        <fgColor rgb="FF286676"/>
        <bgColor rgb="FF008080"/>
      </patternFill>
    </fill>
    <fill>
      <patternFill patternType="solid">
        <fgColor rgb="FFA0627A"/>
        <bgColor rgb="FF8E5E42"/>
      </patternFill>
    </fill>
    <fill>
      <patternFill patternType="solid">
        <fgColor rgb="FF008000"/>
        <bgColor rgb="FF008080"/>
      </patternFill>
    </fill>
    <fill>
      <patternFill patternType="solid">
        <fgColor rgb="FF488436"/>
        <bgColor rgb="FF286676"/>
      </patternFill>
    </fill>
  </fills>
  <borders count="3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8E5E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FB8C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4A3285"/>
      </top>
      <bottom style="double">
        <color rgb="FF4A3285"/>
      </bottom>
      <diagonal/>
    </border>
    <border diagonalUp="false" diagonalDown="false">
      <left/>
      <right/>
      <top/>
      <bottom style="thick">
        <color rgb="FF4A3285"/>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dotted">
        <color rgb="FF008000"/>
      </top>
      <bottom style="dotted">
        <color rgb="FF008000"/>
      </bottom>
      <diagonal/>
    </border>
    <border diagonalUp="false" diagonalDown="false">
      <left/>
      <right/>
      <top style="dott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ashed"/>
      <bottom/>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right/>
      <top/>
      <bottom style="hair"/>
      <diagonal/>
    </border>
    <border diagonalUp="false" diagonalDown="false">
      <left/>
      <right/>
      <top style="thin"/>
      <bottom/>
      <diagonal/>
    </border>
    <border diagonalUp="false" diagonalDown="false">
      <left/>
      <right/>
      <top/>
      <bottom style="thick"/>
      <diagonal/>
    </border>
    <border diagonalUp="false" diagonalDown="false">
      <left/>
      <right/>
      <top style="thick"/>
      <bottom style="thin"/>
      <diagonal/>
    </border>
    <border diagonalUp="false" diagonalDown="false">
      <left/>
      <right/>
      <top style="thick"/>
      <bottom/>
      <diagonal/>
    </border>
    <border diagonalUp="false" diagonalDown="false">
      <left/>
      <right/>
      <top style="thick"/>
      <bottom style="medium"/>
      <diagonal/>
    </border>
  </borders>
  <cellStyleXfs count="8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4" applyFont="true" applyBorder="true" applyAlignment="false" applyProtection="false"/>
    <xf numFmtId="164" fontId="11" fillId="2" borderId="0" applyFont="true" applyBorder="false" applyAlignment="false" applyProtection="false"/>
    <xf numFmtId="164" fontId="12" fillId="8" borderId="3" applyFont="true" applyBorder="true" applyAlignment="false" applyProtection="false"/>
    <xf numFmtId="165" fontId="0"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4" fontId="19" fillId="18" borderId="6" applyFont="true" applyBorder="true" applyAlignment="false" applyProtection="false"/>
    <xf numFmtId="164" fontId="20" fillId="2" borderId="0" applyFont="true" applyBorder="false" applyAlignment="false" applyProtection="false"/>
    <xf numFmtId="164" fontId="21" fillId="2" borderId="0" applyFont="true" applyBorder="false" applyAlignment="false" applyProtection="false"/>
    <xf numFmtId="164" fontId="22" fillId="2" borderId="7" applyFont="true" applyBorder="true" applyAlignment="false" applyProtection="false"/>
    <xf numFmtId="164" fontId="23" fillId="2" borderId="0" applyFont="true" applyBorder="fals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11" fillId="2" borderId="10"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28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30" fillId="2" borderId="11" xfId="2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30" fillId="0" borderId="11" xfId="2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top" textRotation="0" wrapText="false" indent="0" shrinkToFit="false"/>
      <protection locked="true" hidden="false"/>
    </xf>
    <xf numFmtId="164" fontId="30" fillId="2" borderId="11" xfId="20" applyFont="true" applyBorder="true" applyAlignment="true" applyProtection="true">
      <alignment horizontal="general" vertical="center" textRotation="0" wrapText="true" indent="0" shrinkToFit="false"/>
      <protection locked="true" hidden="false"/>
    </xf>
    <xf numFmtId="164" fontId="30" fillId="0" borderId="11" xfId="20" applyFont="true" applyBorder="true" applyAlignment="true" applyProtection="true">
      <alignment horizontal="general" vertical="top" textRotation="0" wrapText="false" indent="0" shrinkToFit="false"/>
      <protection locked="true" hidden="false"/>
    </xf>
    <xf numFmtId="164" fontId="30" fillId="2" borderId="11" xfId="20" applyFont="true" applyBorder="true" applyAlignment="true" applyProtection="true">
      <alignment horizontal="general" vertical="top" textRotation="0" wrapText="true" indent="0" shrinkToFit="false"/>
      <protection locked="true" hidden="false"/>
    </xf>
    <xf numFmtId="164" fontId="32" fillId="2" borderId="11" xfId="0" applyFont="true" applyBorder="true" applyAlignment="true" applyProtection="false">
      <alignment horizontal="general" vertical="top" textRotation="0" wrapText="false" indent="0" shrinkToFit="false"/>
      <protection locked="true" hidden="false"/>
    </xf>
    <xf numFmtId="164" fontId="31" fillId="2" borderId="12" xfId="2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tru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justify" vertical="top" textRotation="0" wrapText="true" indent="0" shrinkToFit="false"/>
      <protection locked="true" hidden="false"/>
    </xf>
    <xf numFmtId="166" fontId="3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39" fillId="0" borderId="0" xfId="49"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70" fontId="45" fillId="25" borderId="0" xfId="49" applyFont="true" applyBorder="true" applyAlignment="true" applyProtection="false">
      <alignment horizontal="left" vertical="center" textRotation="0" wrapText="false" indent="0" shrinkToFit="false"/>
      <protection locked="true" hidden="false"/>
    </xf>
    <xf numFmtId="164" fontId="46" fillId="25" borderId="0" xfId="49" applyFont="true" applyBorder="true" applyAlignment="false" applyProtection="false">
      <alignment horizontal="general" vertical="bottom" textRotation="0" wrapText="false" indent="0" shrinkToFit="false"/>
      <protection locked="true" hidden="false"/>
    </xf>
    <xf numFmtId="164" fontId="15" fillId="0" borderId="0" xfId="49" applyFont="false" applyBorder="true" applyAlignment="false" applyProtection="false">
      <alignment horizontal="general" vertical="bottom" textRotation="0" wrapText="false" indent="0" shrinkToFit="false"/>
      <protection locked="true" hidden="false"/>
    </xf>
    <xf numFmtId="170" fontId="29" fillId="0" borderId="0" xfId="49" applyFont="true" applyBorder="false" applyAlignment="true" applyProtection="false">
      <alignment horizontal="left" vertical="center" textRotation="0" wrapText="false" indent="0" shrinkToFit="false"/>
      <protection locked="true" hidden="false"/>
    </xf>
    <xf numFmtId="164" fontId="29" fillId="0" borderId="0" xfId="49" applyFont="true" applyBorder="false" applyAlignment="false" applyProtection="false">
      <alignment horizontal="general" vertical="bottom" textRotation="0" wrapText="false" indent="0" shrinkToFit="false"/>
      <protection locked="true" hidden="false"/>
    </xf>
    <xf numFmtId="164" fontId="45" fillId="25" borderId="0" xfId="49" applyFont="true" applyBorder="false" applyAlignment="false" applyProtection="false">
      <alignment horizontal="general" vertical="bottom" textRotation="0" wrapText="false" indent="0" shrinkToFit="false"/>
      <protection locked="true" hidden="false"/>
    </xf>
    <xf numFmtId="164" fontId="47" fillId="25" borderId="0" xfId="49" applyFont="true" applyBorder="false" applyAlignment="true" applyProtection="false">
      <alignment horizontal="general" vertical="bottom" textRotation="0" wrapText="false" indent="0" shrinkToFit="false"/>
      <protection locked="true" hidden="false"/>
    </xf>
    <xf numFmtId="170" fontId="45" fillId="25" borderId="0" xfId="49" applyFont="true" applyBorder="false" applyAlignment="true" applyProtection="false">
      <alignment horizontal="left" vertical="center" textRotation="0" wrapText="false" indent="0" shrinkToFit="false"/>
      <protection locked="true" hidden="false"/>
    </xf>
    <xf numFmtId="164" fontId="46" fillId="25" borderId="0" xfId="49" applyFont="true" applyBorder="false" applyAlignment="false" applyProtection="false">
      <alignment horizontal="general" vertical="bottom" textRotation="0" wrapText="false" indent="0" shrinkToFit="false"/>
      <protection locked="true" hidden="false"/>
    </xf>
    <xf numFmtId="170" fontId="29" fillId="0" borderId="0" xfId="49" applyFont="true" applyBorder="true" applyAlignment="true" applyProtection="false">
      <alignment horizontal="left" vertical="center" textRotation="0" wrapText="false" indent="0" shrinkToFit="false"/>
      <protection locked="true" hidden="false"/>
    </xf>
    <xf numFmtId="170" fontId="29" fillId="0" borderId="0" xfId="49" applyFont="true" applyBorder="true" applyAlignment="true" applyProtection="false">
      <alignment horizontal="justify" vertical="center" textRotation="0" wrapText="false" indent="0" shrinkToFit="false"/>
      <protection locked="true" hidden="false"/>
    </xf>
    <xf numFmtId="166" fontId="15" fillId="0" borderId="0" xfId="49" applyFont="false" applyBorder="false" applyAlignment="false" applyProtection="false">
      <alignment horizontal="general" vertical="bottom" textRotation="0" wrapText="false" indent="0" shrinkToFit="false"/>
      <protection locked="true" hidden="false"/>
    </xf>
    <xf numFmtId="166" fontId="15" fillId="0" borderId="0" xfId="49" applyFont="true" applyBorder="false" applyAlignment="false" applyProtection="false">
      <alignment horizontal="general" vertical="bottom" textRotation="0" wrapText="false" indent="0" shrinkToFit="false"/>
      <protection locked="true" hidden="false"/>
    </xf>
    <xf numFmtId="169"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true" applyAlignment="false" applyProtection="false">
      <alignment horizontal="general" vertical="bottom" textRotation="0" wrapText="false" indent="0" shrinkToFit="false"/>
      <protection locked="true" hidden="false"/>
    </xf>
    <xf numFmtId="166" fontId="15" fillId="0" borderId="0" xfId="49" applyFont="false" applyBorder="true" applyAlignment="false" applyProtection="false">
      <alignment horizontal="general" vertical="bottom" textRotation="0" wrapText="false" indent="0" shrinkToFit="false"/>
      <protection locked="true" hidden="false"/>
    </xf>
    <xf numFmtId="164" fontId="36" fillId="0" borderId="0" xfId="49"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left" vertical="center" textRotation="0" wrapText="false" indent="0" shrinkToFit="false"/>
      <protection locked="true" hidden="false"/>
    </xf>
    <xf numFmtId="164" fontId="15" fillId="0" borderId="0" xfId="49" applyFont="true" applyBorder="true" applyAlignment="true" applyProtection="false">
      <alignment horizontal="left" vertical="center" textRotation="0" wrapText="false" indent="0" shrinkToFit="false"/>
      <protection locked="true" hidden="false"/>
    </xf>
    <xf numFmtId="164" fontId="15" fillId="0" borderId="17" xfId="49" applyFont="false" applyBorder="true" applyAlignment="false" applyProtection="false">
      <alignment horizontal="general" vertical="bottom" textRotation="0" wrapText="false" indent="0" shrinkToFit="false"/>
      <protection locked="true" hidden="false"/>
    </xf>
    <xf numFmtId="164" fontId="36" fillId="0" borderId="13" xfId="49" applyFont="true" applyBorder="true" applyAlignment="true" applyProtection="false">
      <alignment horizontal="general" vertical="center" textRotation="0" wrapText="false" indent="0" shrinkToFit="false"/>
      <protection locked="true" hidden="false"/>
    </xf>
    <xf numFmtId="164" fontId="37" fillId="0" borderId="13" xfId="49" applyFont="true" applyBorder="true" applyAlignment="true" applyProtection="false">
      <alignment horizontal="left" vertical="bottom" textRotation="0" wrapText="false" indent="0" shrinkToFit="false"/>
      <protection locked="true" hidden="false"/>
    </xf>
    <xf numFmtId="164" fontId="36" fillId="0" borderId="15" xfId="49" applyFont="true" applyBorder="true" applyAlignment="true" applyProtection="false">
      <alignment horizontal="center" vertical="top" textRotation="0" wrapText="false" indent="0" shrinkToFit="false"/>
      <protection locked="true" hidden="false"/>
    </xf>
    <xf numFmtId="164" fontId="37" fillId="0" borderId="16" xfId="49" applyFont="true" applyBorder="true" applyAlignment="true" applyProtection="false">
      <alignment horizontal="center" vertical="top" textRotation="0" wrapText="false" indent="0" shrinkToFit="false"/>
      <protection locked="true" hidden="false"/>
    </xf>
    <xf numFmtId="164" fontId="15" fillId="0" borderId="15" xfId="49" applyFont="true" applyBorder="true" applyAlignment="true" applyProtection="false">
      <alignment horizontal="center" vertical="center" textRotation="0" wrapText="false" indent="0" shrinkToFit="false"/>
      <protection locked="true" hidden="false"/>
    </xf>
    <xf numFmtId="164" fontId="48" fillId="0" borderId="18" xfId="49" applyFont="true" applyBorder="true" applyAlignment="true" applyProtection="false">
      <alignment horizontal="center" vertical="center" textRotation="0" wrapText="false" indent="0" shrinkToFit="false"/>
      <protection locked="true" hidden="false"/>
    </xf>
    <xf numFmtId="164" fontId="37" fillId="0" borderId="14" xfId="49" applyFont="true" applyBorder="true" applyAlignment="true" applyProtection="false">
      <alignment horizontal="center" vertical="top" textRotation="0" wrapText="true" indent="0" shrinkToFit="true"/>
      <protection locked="true" hidden="false"/>
    </xf>
    <xf numFmtId="164" fontId="37" fillId="0" borderId="15" xfId="49" applyFont="true" applyBorder="true" applyAlignment="true" applyProtection="false">
      <alignment horizontal="center" vertical="center" textRotation="0" wrapText="true" indent="0" shrinkToFit="true"/>
      <protection locked="true" hidden="false"/>
    </xf>
    <xf numFmtId="164" fontId="37" fillId="0" borderId="14" xfId="49" applyFont="true" applyBorder="true" applyAlignment="true" applyProtection="false">
      <alignment horizontal="center" vertical="top" textRotation="0" wrapText="true" indent="0" shrinkToFit="false"/>
      <protection locked="true" hidden="false"/>
    </xf>
    <xf numFmtId="164" fontId="37" fillId="0" borderId="15" xfId="49" applyFont="true" applyBorder="true" applyAlignment="true" applyProtection="false">
      <alignment horizontal="center" vertical="center" textRotation="0" wrapText="true" indent="0" shrinkToFit="false"/>
      <protection locked="true" hidden="false"/>
    </xf>
    <xf numFmtId="164" fontId="48" fillId="0" borderId="0" xfId="49" applyFont="true" applyBorder="true" applyAlignment="true" applyProtection="false">
      <alignment horizontal="center" vertical="center" textRotation="0" wrapText="false" indent="0" shrinkToFit="false"/>
      <protection locked="true" hidden="false"/>
    </xf>
    <xf numFmtId="164" fontId="37" fillId="0" borderId="0" xfId="49" applyFont="true" applyBorder="false" applyAlignment="true" applyProtection="false">
      <alignment horizontal="left" vertical="center" textRotation="0" wrapText="false" indent="0" shrinkToFit="false"/>
      <protection locked="true" hidden="false"/>
    </xf>
    <xf numFmtId="166" fontId="36" fillId="0" borderId="0" xfId="49" applyFont="true" applyBorder="false" applyAlignment="true" applyProtection="false">
      <alignment horizontal="right" vertical="center" textRotation="0" wrapText="false" indent="0" shrinkToFit="false"/>
      <protection locked="true" hidden="false"/>
    </xf>
    <xf numFmtId="166" fontId="49" fillId="0" borderId="0" xfId="49" applyFont="true" applyBorder="false" applyAlignment="true" applyProtection="false">
      <alignment horizontal="right" vertical="center" textRotation="0" wrapText="false" indent="0" shrinkToFit="false"/>
      <protection locked="true" hidden="false"/>
    </xf>
    <xf numFmtId="164" fontId="15" fillId="0" borderId="0" xfId="49" applyFont="true" applyBorder="false" applyAlignment="true" applyProtection="false">
      <alignment horizontal="left" vertical="center" textRotation="0" wrapText="false" indent="0" shrinkToFit="false"/>
      <protection locked="true" hidden="false"/>
    </xf>
    <xf numFmtId="166" fontId="15" fillId="0" borderId="0" xfId="49" applyFont="true" applyBorder="false" applyAlignment="true" applyProtection="false">
      <alignment horizontal="right" vertical="center" textRotation="0" wrapText="false" indent="0" shrinkToFit="false"/>
      <protection locked="true" hidden="false"/>
    </xf>
    <xf numFmtId="166" fontId="50" fillId="0" borderId="0" xfId="49" applyFont="true" applyBorder="false" applyAlignment="true" applyProtection="false">
      <alignment horizontal="right" vertical="center" textRotation="0" wrapText="false" indent="0" shrinkToFit="false"/>
      <protection locked="true" hidden="false"/>
    </xf>
    <xf numFmtId="166" fontId="39" fillId="0" borderId="0" xfId="49" applyFont="true" applyBorder="false" applyAlignment="true" applyProtection="false">
      <alignment horizontal="right" vertical="center" textRotation="0" wrapText="false" indent="0" shrinkToFit="false"/>
      <protection locked="true" hidden="false"/>
    </xf>
    <xf numFmtId="166" fontId="51" fillId="0" borderId="0" xfId="49" applyFont="true" applyBorder="false" applyAlignment="true" applyProtection="false">
      <alignment horizontal="right" vertical="center" textRotation="0" wrapText="false" indent="0" shrinkToFit="false"/>
      <protection locked="true" hidden="false"/>
    </xf>
    <xf numFmtId="166" fontId="39" fillId="2" borderId="0" xfId="49" applyFont="true" applyBorder="false" applyAlignment="true" applyProtection="false">
      <alignment horizontal="right" vertical="center" textRotation="0" wrapText="false" indent="0" shrinkToFit="false"/>
      <protection locked="true" hidden="false"/>
    </xf>
    <xf numFmtId="166" fontId="15" fillId="2" borderId="0" xfId="49" applyFont="true" applyBorder="false" applyAlignment="true" applyProtection="false">
      <alignment horizontal="right" vertical="center" textRotation="0" wrapText="false" indent="0" shrinkToFit="false"/>
      <protection locked="true" hidden="false"/>
    </xf>
    <xf numFmtId="164" fontId="15" fillId="0" borderId="0" xfId="49" applyFont="true" applyBorder="false" applyAlignment="true" applyProtection="false">
      <alignment horizontal="left" vertical="center" textRotation="0" wrapText="false" indent="1" shrinkToFit="false"/>
      <protection locked="true" hidden="false"/>
    </xf>
    <xf numFmtId="166" fontId="0" fillId="2" borderId="0" xfId="49" applyFont="true" applyBorder="false" applyAlignment="true" applyProtection="false">
      <alignment horizontal="general" vertical="top" textRotation="0" wrapText="false" indent="0" shrinkToFit="false"/>
      <protection locked="true" hidden="false"/>
    </xf>
    <xf numFmtId="164" fontId="50" fillId="0" borderId="0" xfId="49" applyFont="true" applyBorder="false" applyAlignment="true" applyProtection="false">
      <alignment horizontal="left" vertical="center" textRotation="0" wrapText="false" indent="0" shrinkToFit="false"/>
      <protection locked="true" hidden="false"/>
    </xf>
    <xf numFmtId="166" fontId="50" fillId="2" borderId="0" xfId="49" applyFont="true" applyBorder="false" applyAlignment="false" applyProtection="false">
      <alignment horizontal="general" vertical="bottom" textRotation="0" wrapText="false" indent="0" shrinkToFit="false"/>
      <protection locked="true" hidden="false"/>
    </xf>
    <xf numFmtId="166" fontId="37" fillId="0" borderId="0" xfId="49" applyFont="true" applyBorder="false" applyAlignment="true" applyProtection="false">
      <alignment horizontal="right" vertical="center" textRotation="0" wrapText="false" indent="0" shrinkToFit="false"/>
      <protection locked="true" hidden="false"/>
    </xf>
    <xf numFmtId="164" fontId="37" fillId="0" borderId="0" xfId="49" applyFont="true" applyBorder="false" applyAlignment="true" applyProtection="false">
      <alignment horizontal="right" vertical="center" textRotation="0" wrapText="false" indent="0" shrinkToFit="false"/>
      <protection locked="true" hidden="false"/>
    </xf>
    <xf numFmtId="164" fontId="36" fillId="0" borderId="0" xfId="49" applyFont="true" applyBorder="false" applyAlignment="true" applyProtection="false">
      <alignment horizontal="right" vertical="center" textRotation="0" wrapText="false" indent="0" shrinkToFit="false"/>
      <protection locked="true" hidden="false"/>
    </xf>
    <xf numFmtId="169" fontId="39" fillId="0" borderId="0" xfId="49" applyFont="true" applyBorder="false" applyAlignment="true" applyProtection="false">
      <alignment horizontal="right" vertical="center" textRotation="0" wrapText="false" indent="0" shrinkToFit="false"/>
      <protection locked="true" hidden="false"/>
    </xf>
    <xf numFmtId="164" fontId="15" fillId="0" borderId="0" xfId="49" applyFont="true" applyBorder="false" applyAlignment="true" applyProtection="false">
      <alignment horizontal="right" vertical="center" textRotation="0" wrapText="false" indent="0" shrinkToFit="false"/>
      <protection locked="true" hidden="false"/>
    </xf>
    <xf numFmtId="169" fontId="15" fillId="0" borderId="0" xfId="49" applyFont="true" applyBorder="false" applyAlignment="true" applyProtection="false">
      <alignment horizontal="right" vertical="center" textRotation="0" wrapText="false" indent="0" shrinkToFit="false"/>
      <protection locked="true" hidden="false"/>
    </xf>
    <xf numFmtId="164" fontId="52" fillId="0" borderId="0" xfId="66" applyFont="true" applyBorder="true" applyAlignment="true" applyProtection="false">
      <alignment horizontal="right" vertical="top" textRotation="0" wrapText="true" indent="0" shrinkToFit="false"/>
      <protection locked="true" hidden="false"/>
    </xf>
    <xf numFmtId="164" fontId="38" fillId="0" borderId="0" xfId="66" applyFont="true" applyBorder="true" applyAlignment="true" applyProtection="false">
      <alignment horizontal="justify" vertical="top" textRotation="0" wrapText="true" indent="0" shrinkToFit="false"/>
      <protection locked="true" hidden="false"/>
    </xf>
    <xf numFmtId="166" fontId="39" fillId="0" borderId="0" xfId="66" applyFont="true" applyBorder="false" applyAlignment="true" applyProtection="false">
      <alignment horizontal="right" vertical="center" textRotation="0" wrapText="false" indent="0" shrinkToFit="false"/>
      <protection locked="true" hidden="false"/>
    </xf>
    <xf numFmtId="166" fontId="37" fillId="0" borderId="0" xfId="49" applyFont="true" applyBorder="true" applyAlignment="true" applyProtection="true">
      <alignment horizontal="right" vertical="center" textRotation="0" wrapText="false" indent="0" shrinkToFit="false"/>
      <protection locked="true" hidden="false"/>
    </xf>
    <xf numFmtId="164" fontId="15" fillId="0" borderId="0" xfId="66" applyFont="true" applyBorder="true" applyAlignment="true" applyProtection="false">
      <alignment horizontal="justify" vertical="top" textRotation="0" wrapText="true" indent="0" shrinkToFit="false"/>
      <protection locked="true" hidden="false"/>
    </xf>
    <xf numFmtId="166" fontId="39" fillId="0" borderId="0" xfId="66" applyFont="true" applyBorder="true" applyAlignment="true" applyProtection="false">
      <alignment horizontal="right" vertical="center" textRotation="0" wrapText="false" indent="0" shrinkToFit="false"/>
      <protection locked="true" hidden="false"/>
    </xf>
    <xf numFmtId="166" fontId="15" fillId="2" borderId="0" xfId="49" applyFont="true" applyBorder="true" applyAlignment="true" applyProtection="false">
      <alignment horizontal="right" vertical="center" textRotation="0" wrapText="false" indent="0" shrinkToFit="false"/>
      <protection locked="true" hidden="false"/>
    </xf>
    <xf numFmtId="164" fontId="38" fillId="0" borderId="19" xfId="66" applyFont="true" applyBorder="true" applyAlignment="true" applyProtection="false">
      <alignment horizontal="justify" vertical="top" textRotation="0" wrapText="true" indent="0" shrinkToFit="false"/>
      <protection locked="true" hidden="false"/>
    </xf>
    <xf numFmtId="166" fontId="39" fillId="0" borderId="19" xfId="66" applyFont="true" applyBorder="true" applyAlignment="true" applyProtection="false">
      <alignment horizontal="right" vertical="center" textRotation="0" wrapText="false" indent="0" shrinkToFit="false"/>
      <protection locked="true" hidden="false"/>
    </xf>
    <xf numFmtId="166" fontId="37" fillId="0" borderId="19" xfId="49" applyFont="true" applyBorder="true" applyAlignment="true" applyProtection="true">
      <alignment horizontal="right" vertical="center" textRotation="0" wrapText="false" indent="0" shrinkToFit="false"/>
      <protection locked="true" hidden="false"/>
    </xf>
    <xf numFmtId="166" fontId="15" fillId="2" borderId="19" xfId="49" applyFont="true" applyBorder="true" applyAlignment="true" applyProtection="false">
      <alignment horizontal="right" vertical="center" textRotation="0" wrapText="false" indent="0" shrinkToFit="false"/>
      <protection locked="true" hidden="false"/>
    </xf>
    <xf numFmtId="164" fontId="15" fillId="0" borderId="19" xfId="66" applyFont="true" applyBorder="true" applyAlignment="true" applyProtection="false">
      <alignment horizontal="justify" vertical="top" textRotation="0" wrapText="true" indent="0" shrinkToFit="false"/>
      <protection locked="true" hidden="false"/>
    </xf>
    <xf numFmtId="164" fontId="38" fillId="0" borderId="20" xfId="66" applyFont="true" applyBorder="true" applyAlignment="true" applyProtection="false">
      <alignment horizontal="justify" vertical="top" textRotation="0" wrapText="true" indent="0" shrinkToFit="false"/>
      <protection locked="true" hidden="false"/>
    </xf>
    <xf numFmtId="166" fontId="39" fillId="0" borderId="20" xfId="66" applyFont="true" applyBorder="true" applyAlignment="true" applyProtection="false">
      <alignment horizontal="right" vertical="center" textRotation="0" wrapText="false" indent="0" shrinkToFit="false"/>
      <protection locked="true" hidden="false"/>
    </xf>
    <xf numFmtId="166" fontId="37" fillId="0" borderId="20" xfId="49" applyFont="true" applyBorder="true" applyAlignment="true" applyProtection="true">
      <alignment horizontal="right" vertical="center" textRotation="0" wrapText="false" indent="0" shrinkToFit="false"/>
      <protection locked="true" hidden="false"/>
    </xf>
    <xf numFmtId="166" fontId="15" fillId="2" borderId="20" xfId="49" applyFont="true" applyBorder="true" applyAlignment="true" applyProtection="false">
      <alignment horizontal="right" vertical="center" textRotation="0" wrapText="false" indent="0" shrinkToFit="false"/>
      <protection locked="true" hidden="false"/>
    </xf>
    <xf numFmtId="164" fontId="15" fillId="0" borderId="20" xfId="66" applyFont="true" applyBorder="true" applyAlignment="true" applyProtection="false">
      <alignment horizontal="justify" vertical="top" textRotation="0" wrapText="true" indent="0" shrinkToFit="false"/>
      <protection locked="true" hidden="false"/>
    </xf>
    <xf numFmtId="164" fontId="38" fillId="0" borderId="21" xfId="66" applyFont="true" applyBorder="true" applyAlignment="true" applyProtection="false">
      <alignment horizontal="justify" vertical="top" textRotation="0" wrapText="true" indent="0" shrinkToFit="false"/>
      <protection locked="true" hidden="false"/>
    </xf>
    <xf numFmtId="166" fontId="39" fillId="0" borderId="21" xfId="66" applyFont="true" applyBorder="true" applyAlignment="true" applyProtection="false">
      <alignment horizontal="right" vertical="center" textRotation="0" wrapText="false" indent="0" shrinkToFit="false"/>
      <protection locked="true" hidden="false"/>
    </xf>
    <xf numFmtId="166" fontId="37" fillId="0" borderId="21" xfId="49" applyFont="true" applyBorder="true" applyAlignment="true" applyProtection="true">
      <alignment horizontal="right" vertical="center" textRotation="0" wrapText="false" indent="0" shrinkToFit="false"/>
      <protection locked="true" hidden="false"/>
    </xf>
    <xf numFmtId="166" fontId="15" fillId="2" borderId="21" xfId="49" applyFont="true" applyBorder="true" applyAlignment="true" applyProtection="false">
      <alignment horizontal="right" vertical="center" textRotation="0" wrapText="false" indent="0" shrinkToFit="false"/>
      <protection locked="true" hidden="false"/>
    </xf>
    <xf numFmtId="164" fontId="15" fillId="0" borderId="21" xfId="66" applyFont="true" applyBorder="true" applyAlignment="true" applyProtection="false">
      <alignment horizontal="justify" vertical="top" textRotation="0" wrapText="true" indent="0" shrinkToFit="false"/>
      <protection locked="true" hidden="false"/>
    </xf>
    <xf numFmtId="164" fontId="38" fillId="0" borderId="22" xfId="66" applyFont="true" applyBorder="true" applyAlignment="true" applyProtection="false">
      <alignment horizontal="justify" vertical="top" textRotation="0" wrapText="true" indent="0" shrinkToFit="false"/>
      <protection locked="true" hidden="false"/>
    </xf>
    <xf numFmtId="166" fontId="39" fillId="0" borderId="22" xfId="66" applyFont="true" applyBorder="true" applyAlignment="true" applyProtection="false">
      <alignment horizontal="right" vertical="center" textRotation="0" wrapText="false" indent="0" shrinkToFit="false"/>
      <protection locked="true" hidden="false"/>
    </xf>
    <xf numFmtId="166" fontId="37" fillId="0" borderId="22" xfId="49" applyFont="true" applyBorder="true" applyAlignment="true" applyProtection="true">
      <alignment horizontal="right" vertical="center" textRotation="0" wrapText="false" indent="0" shrinkToFit="false"/>
      <protection locked="true" hidden="false"/>
    </xf>
    <xf numFmtId="166" fontId="15" fillId="2" borderId="22" xfId="49" applyFont="true" applyBorder="true" applyAlignment="true" applyProtection="false">
      <alignment horizontal="right" vertical="center" textRotation="0" wrapText="false" indent="0" shrinkToFit="false"/>
      <protection locked="true" hidden="false"/>
    </xf>
    <xf numFmtId="164" fontId="38" fillId="0" borderId="23" xfId="66" applyFont="true" applyBorder="true" applyAlignment="true" applyProtection="false">
      <alignment horizontal="justify" vertical="top" textRotation="0" wrapText="true" indent="0" shrinkToFit="false"/>
      <protection locked="true" hidden="false"/>
    </xf>
    <xf numFmtId="171" fontId="36" fillId="2" borderId="23" xfId="49" applyFont="true" applyBorder="true" applyAlignment="true" applyProtection="false">
      <alignment horizontal="right" vertical="bottom" textRotation="0" wrapText="false" indent="0" shrinkToFit="false"/>
      <protection locked="true" hidden="false"/>
    </xf>
    <xf numFmtId="166" fontId="37" fillId="0" borderId="23" xfId="49" applyFont="true" applyBorder="true" applyAlignment="true" applyProtection="true">
      <alignment horizontal="right" vertical="center" textRotation="0" wrapText="false" indent="0" shrinkToFit="false"/>
      <protection locked="true" hidden="false"/>
    </xf>
    <xf numFmtId="164" fontId="15" fillId="0" borderId="23" xfId="66" applyFont="true" applyBorder="true" applyAlignment="true" applyProtection="false">
      <alignment horizontal="justify" vertical="top" textRotation="0" wrapText="true" indent="0" shrinkToFit="false"/>
      <protection locked="true" hidden="false"/>
    </xf>
    <xf numFmtId="166" fontId="39" fillId="0" borderId="23" xfId="66" applyFont="true" applyBorder="true" applyAlignment="true" applyProtection="false">
      <alignment horizontal="right" vertical="center" textRotation="0" wrapText="false" indent="0" shrinkToFit="false"/>
      <protection locked="true" hidden="false"/>
    </xf>
    <xf numFmtId="172" fontId="44" fillId="2" borderId="0" xfId="49" applyFont="true" applyBorder="true" applyAlignment="true" applyProtection="false">
      <alignment horizontal="right" vertical="center" textRotation="0" wrapText="false" indent="0" shrinkToFit="false"/>
      <protection locked="true" hidden="false"/>
    </xf>
    <xf numFmtId="164" fontId="38" fillId="0" borderId="17" xfId="66" applyFont="true" applyBorder="true" applyAlignment="true" applyProtection="false">
      <alignment horizontal="justify" vertical="top" textRotation="0" wrapText="true" indent="0" shrinkToFit="false"/>
      <protection locked="true" hidden="false"/>
    </xf>
    <xf numFmtId="172" fontId="15" fillId="2" borderId="17" xfId="49" applyFont="true" applyBorder="true" applyAlignment="true" applyProtection="false">
      <alignment horizontal="general" vertical="top" textRotation="0" wrapText="false" indent="0" shrinkToFit="false"/>
      <protection locked="true" hidden="false"/>
    </xf>
    <xf numFmtId="169" fontId="15" fillId="0" borderId="17" xfId="49" applyFont="true" applyBorder="true" applyAlignment="true" applyProtection="false">
      <alignment horizontal="general" vertical="center" textRotation="0" wrapText="false" indent="0" shrinkToFit="false"/>
      <protection locked="true" hidden="false"/>
    </xf>
    <xf numFmtId="166" fontId="15" fillId="2" borderId="17" xfId="49" applyFont="true" applyBorder="true" applyAlignment="true" applyProtection="false">
      <alignment horizontal="general" vertical="center" textRotation="0" wrapText="false" indent="0" shrinkToFit="false"/>
      <protection locked="true" hidden="false"/>
    </xf>
    <xf numFmtId="164" fontId="15" fillId="0" borderId="17" xfId="49" applyFont="true" applyBorder="true" applyAlignment="true" applyProtection="false">
      <alignment horizontal="general" vertical="center" textRotation="0" wrapText="false" indent="0" shrinkToFit="false"/>
      <protection locked="true" hidden="false"/>
    </xf>
    <xf numFmtId="166" fontId="15" fillId="0" borderId="17" xfId="49" applyFont="true" applyBorder="true" applyAlignment="true" applyProtection="false">
      <alignment horizontal="general" vertical="center" textRotation="0" wrapText="false" indent="0" shrinkToFit="false"/>
      <protection locked="true" hidden="false"/>
    </xf>
    <xf numFmtId="172" fontId="15" fillId="2" borderId="0" xfId="49" applyFont="true" applyBorder="true" applyAlignment="true" applyProtection="false">
      <alignment horizontal="general" vertical="top" textRotation="0" wrapText="false" indent="0" shrinkToFit="false"/>
      <protection locked="true" hidden="false"/>
    </xf>
    <xf numFmtId="169" fontId="15" fillId="0" borderId="0" xfId="49" applyFont="true" applyBorder="true" applyAlignment="true" applyProtection="false">
      <alignment horizontal="general" vertical="center" textRotation="0" wrapText="false" indent="0" shrinkToFit="false"/>
      <protection locked="true" hidden="false"/>
    </xf>
    <xf numFmtId="166" fontId="15" fillId="2" borderId="0"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general" vertical="center" textRotation="0" wrapText="false" indent="0" shrinkToFit="false"/>
      <protection locked="true" hidden="false"/>
    </xf>
    <xf numFmtId="172" fontId="15" fillId="2" borderId="0" xfId="49" applyFont="true" applyBorder="false" applyAlignment="true" applyProtection="false">
      <alignment horizontal="general" vertical="top" textRotation="0" wrapText="false" indent="0" shrinkToFit="false"/>
      <protection locked="true" hidden="false"/>
    </xf>
    <xf numFmtId="166" fontId="15" fillId="0" borderId="0" xfId="49" applyFont="true" applyBorder="true" applyAlignment="true" applyProtection="false">
      <alignment horizontal="general" vertical="center" textRotation="0" wrapText="false" indent="0" shrinkToFit="false"/>
      <protection locked="true" hidden="false"/>
    </xf>
    <xf numFmtId="166" fontId="39" fillId="0" borderId="0" xfId="49" applyFont="true" applyBorder="true" applyAlignment="true" applyProtection="false">
      <alignment horizontal="justify" vertical="center" textRotation="0" wrapText="true" indent="0" shrinkToFit="false"/>
      <protection locked="true" hidden="false"/>
    </xf>
    <xf numFmtId="166" fontId="15" fillId="0" borderId="0" xfId="49" applyFont="true" applyBorder="true" applyAlignment="true" applyProtection="false">
      <alignment horizontal="left" vertical="center" textRotation="0" wrapText="false" indent="0" shrinkToFit="false"/>
      <protection locked="true" hidden="false"/>
    </xf>
    <xf numFmtId="164" fontId="15" fillId="2" borderId="0" xfId="49" applyFont="true" applyBorder="false" applyAlignment="true" applyProtection="false">
      <alignment horizontal="general" vertical="bottom" textRotation="0" wrapText="false" indent="0" shrinkToFit="false"/>
      <protection locked="true" hidden="false"/>
    </xf>
    <xf numFmtId="164" fontId="15" fillId="2" borderId="0" xfId="49" applyFont="false" applyBorder="false" applyAlignment="true" applyProtection="false">
      <alignment horizontal="general" vertical="bottom" textRotation="0" wrapText="false" indent="0" shrinkToFit="false"/>
      <protection locked="true" hidden="false"/>
    </xf>
    <xf numFmtId="164" fontId="15" fillId="2" borderId="0" xfId="49" applyFont="true" applyBorder="true" applyAlignment="true" applyProtection="false">
      <alignment horizontal="left" vertical="top" textRotation="0" wrapText="true" indent="0" shrinkToFit="false"/>
      <protection locked="true" hidden="false"/>
    </xf>
    <xf numFmtId="164" fontId="15" fillId="2" borderId="0" xfId="49" applyFont="true" applyBorder="true" applyAlignment="true" applyProtection="false">
      <alignment horizontal="left" vertical="top" textRotation="0" wrapText="false" indent="0" shrinkToFit="false"/>
      <protection locked="true" hidden="false"/>
    </xf>
    <xf numFmtId="164" fontId="15" fillId="2" borderId="0" xfId="49" applyFont="true" applyBorder="false" applyAlignment="true" applyProtection="false">
      <alignment horizontal="left" vertical="bottom" textRotation="0" wrapText="false" indent="0" shrinkToFit="false"/>
      <protection locked="true" hidden="false"/>
    </xf>
    <xf numFmtId="164" fontId="15" fillId="0" borderId="0" xfId="50" applyFont="fals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70" fontId="45" fillId="25" borderId="0" xfId="50" applyFont="true" applyBorder="true" applyAlignment="true" applyProtection="false">
      <alignment horizontal="left" vertical="center" textRotation="0" wrapText="false" indent="0" shrinkToFit="false"/>
      <protection locked="true" hidden="false"/>
    </xf>
    <xf numFmtId="164" fontId="46" fillId="25" borderId="0" xfId="50" applyFont="true" applyBorder="true" applyAlignment="false" applyProtection="false">
      <alignment horizontal="general" vertical="bottom" textRotation="0" wrapText="false" indent="0" shrinkToFit="false"/>
      <protection locked="true" hidden="false"/>
    </xf>
    <xf numFmtId="164" fontId="36" fillId="0" borderId="0" xfId="50" applyFont="true" applyBorder="false" applyAlignment="false" applyProtection="false">
      <alignment horizontal="general" vertical="bottom" textRotation="0" wrapText="fals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170" fontId="29" fillId="0" borderId="0" xfId="50" applyFont="true" applyBorder="false" applyAlignment="true" applyProtection="false">
      <alignment horizontal="left" vertical="center" textRotation="0" wrapText="false" indent="0" shrinkToFit="false"/>
      <protection locked="true" hidden="false"/>
    </xf>
    <xf numFmtId="164" fontId="47" fillId="25" borderId="0" xfId="50" applyFont="true" applyBorder="false" applyAlignment="true" applyProtection="false">
      <alignment horizontal="general" vertical="bottom" textRotation="0" wrapText="false" indent="0" shrinkToFit="false"/>
      <protection locked="true" hidden="false"/>
    </xf>
    <xf numFmtId="170" fontId="45" fillId="25" borderId="0" xfId="50" applyFont="true" applyBorder="false" applyAlignment="true" applyProtection="false">
      <alignment horizontal="left" vertical="center" textRotation="0" wrapText="false" indent="0" shrinkToFit="false"/>
      <protection locked="true" hidden="false"/>
    </xf>
    <xf numFmtId="164" fontId="45" fillId="25" borderId="0" xfId="50" applyFont="true" applyBorder="false" applyAlignment="false" applyProtection="false">
      <alignment horizontal="general" vertical="bottom" textRotation="0" wrapText="false" indent="0" shrinkToFit="false"/>
      <protection locked="true" hidden="false"/>
    </xf>
    <xf numFmtId="170" fontId="29" fillId="0" borderId="0" xfId="50" applyFont="true" applyBorder="true" applyAlignment="true" applyProtection="false">
      <alignment horizontal="left" vertical="center" textRotation="0" wrapText="false" indent="0" shrinkToFit="false"/>
      <protection locked="true" hidden="false"/>
    </xf>
    <xf numFmtId="164" fontId="15" fillId="0" borderId="0" xfId="50" applyFont="false" applyBorder="true" applyAlignment="false" applyProtection="false">
      <alignment horizontal="general" vertical="bottom" textRotation="0" wrapText="false" indent="0" shrinkToFit="false"/>
      <protection locked="true" hidden="false"/>
    </xf>
    <xf numFmtId="170" fontId="29" fillId="0" borderId="0" xfId="50" applyFont="true" applyBorder="true" applyAlignment="true" applyProtection="false">
      <alignment horizontal="justify" vertical="center" textRotation="0" wrapText="false" indent="0" shrinkToFit="false"/>
      <protection locked="true" hidden="false"/>
    </xf>
    <xf numFmtId="166" fontId="15" fillId="0" borderId="0" xfId="50" applyFont="true" applyBorder="false" applyAlignment="false" applyProtection="false">
      <alignment horizontal="general" vertical="bottom" textRotation="0" wrapText="false" indent="0" shrinkToFit="false"/>
      <protection locked="true" hidden="false"/>
    </xf>
    <xf numFmtId="169" fontId="15" fillId="0" borderId="0" xfId="50" applyFont="false" applyBorder="fals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general" vertical="center" textRotation="0" wrapText="false" indent="0" shrinkToFit="false"/>
      <protection locked="true" hidden="false"/>
    </xf>
    <xf numFmtId="166" fontId="15" fillId="0"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false" applyBorder="true" applyAlignment="false" applyProtection="false">
      <alignment horizontal="general" vertical="bottom" textRotation="0" wrapText="false" indent="0" shrinkToFit="false"/>
      <protection locked="true" hidden="false"/>
    </xf>
    <xf numFmtId="166" fontId="15" fillId="0" borderId="0" xfId="50" applyFont="fals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true" applyProtection="false">
      <alignment horizontal="left" vertical="center" textRotation="0" wrapText="true" indent="0" shrinkToFit="false"/>
      <protection locked="true" hidden="false"/>
    </xf>
    <xf numFmtId="164" fontId="15" fillId="0" borderId="17" xfId="50" applyFont="false" applyBorder="true" applyAlignment="false" applyProtection="false">
      <alignment horizontal="general" vertical="bottom" textRotation="0" wrapText="false" indent="0" shrinkToFit="false"/>
      <protection locked="true" hidden="false"/>
    </xf>
    <xf numFmtId="164" fontId="37" fillId="0" borderId="13" xfId="50" applyFont="true" applyBorder="true" applyAlignment="true" applyProtection="false">
      <alignment horizontal="left" vertical="bottom" textRotation="0" wrapText="false" indent="0" shrinkToFit="false"/>
      <protection locked="true" hidden="false"/>
    </xf>
    <xf numFmtId="164" fontId="37" fillId="0" borderId="16" xfId="50" applyFont="true" applyBorder="true" applyAlignment="true" applyProtection="false">
      <alignment horizontal="center" vertical="top" textRotation="0" wrapText="true" indent="0" shrinkToFit="false"/>
      <protection locked="true" hidden="false"/>
    </xf>
    <xf numFmtId="164" fontId="15" fillId="0" borderId="15" xfId="50" applyFont="true" applyBorder="true" applyAlignment="true" applyProtection="false">
      <alignment horizontal="center" vertical="center" textRotation="0" wrapText="false" indent="0" shrinkToFit="false"/>
      <protection locked="true" hidden="false"/>
    </xf>
    <xf numFmtId="164" fontId="48" fillId="0" borderId="18" xfId="50" applyFont="true" applyBorder="true" applyAlignment="true" applyProtection="false">
      <alignment horizontal="center" vertical="center" textRotation="0" wrapText="false" indent="0" shrinkToFit="false"/>
      <protection locked="true" hidden="false"/>
    </xf>
    <xf numFmtId="164" fontId="37" fillId="0" borderId="14" xfId="50" applyFont="true" applyBorder="true" applyAlignment="true" applyProtection="false">
      <alignment horizontal="center" vertical="top" textRotation="0" wrapText="true" indent="0" shrinkToFit="true"/>
      <protection locked="true" hidden="false"/>
    </xf>
    <xf numFmtId="164" fontId="37" fillId="0" borderId="15" xfId="50" applyFont="true" applyBorder="true" applyAlignment="true" applyProtection="false">
      <alignment horizontal="center" vertical="center" textRotation="0" wrapText="true" indent="0" shrinkToFit="true"/>
      <protection locked="true" hidden="false"/>
    </xf>
    <xf numFmtId="164" fontId="37" fillId="0" borderId="14" xfId="50" applyFont="true" applyBorder="true" applyAlignment="true" applyProtection="false">
      <alignment horizontal="center" vertical="top" textRotation="0" wrapText="true" indent="0" shrinkToFit="false"/>
      <protection locked="true" hidden="false"/>
    </xf>
    <xf numFmtId="164" fontId="37" fillId="0" borderId="15" xfId="50" applyFont="true" applyBorder="true" applyAlignment="true" applyProtection="false">
      <alignment horizontal="center" vertical="center" textRotation="0" wrapText="true" indent="0" shrinkToFit="false"/>
      <protection locked="true" hidden="false"/>
    </xf>
    <xf numFmtId="164" fontId="48" fillId="0" borderId="0" xfId="50" applyFont="true" applyBorder="true" applyAlignment="true" applyProtection="false">
      <alignment horizontal="center" vertical="center"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general" vertical="bottom" textRotation="0" wrapText="false" indent="0" shrinkToFit="false"/>
      <protection locked="true" hidden="false"/>
    </xf>
    <xf numFmtId="164" fontId="37" fillId="0" borderId="0" xfId="50" applyFont="true" applyBorder="false" applyAlignment="true" applyProtection="false">
      <alignment horizontal="left" vertical="center" textRotation="0" wrapText="false" indent="0" shrinkToFit="false"/>
      <protection locked="true" hidden="false"/>
    </xf>
    <xf numFmtId="166" fontId="15" fillId="0" borderId="0" xfId="50" applyFont="true" applyBorder="true" applyAlignment="true" applyProtection="false">
      <alignment horizontal="right" vertical="center" textRotation="0" wrapText="false" indent="0" shrinkToFit="false"/>
      <protection locked="true" hidden="false"/>
    </xf>
    <xf numFmtId="166" fontId="36" fillId="0" borderId="0" xfId="50" applyFont="true" applyBorder="false" applyAlignment="true" applyProtection="false">
      <alignment horizontal="right" vertical="center" textRotation="0" wrapText="false" indent="0" shrinkToFit="false"/>
      <protection locked="true" hidden="false"/>
    </xf>
    <xf numFmtId="166" fontId="37" fillId="0" borderId="0" xfId="50" applyFont="true" applyBorder="false" applyAlignment="true" applyProtection="true">
      <alignment horizontal="right" vertical="center" textRotation="0" wrapText="false" indent="0" shrinkToFit="false"/>
      <protection locked="true" hidden="false"/>
    </xf>
    <xf numFmtId="166" fontId="36" fillId="0" borderId="0" xfId="50" applyFont="true" applyBorder="false" applyAlignment="true" applyProtection="true">
      <alignment horizontal="right" vertical="center" textRotation="0" wrapText="false" indent="0" shrinkToFit="false"/>
      <protection locked="true" hidden="false"/>
    </xf>
    <xf numFmtId="164" fontId="15" fillId="0" borderId="0" xfId="50" applyFont="true" applyBorder="false" applyAlignment="true" applyProtection="false">
      <alignment horizontal="left" vertical="center" textRotation="0" wrapText="false" indent="0" shrinkToFit="false"/>
      <protection locked="true" hidden="false"/>
    </xf>
    <xf numFmtId="166" fontId="15" fillId="0" borderId="0" xfId="50" applyFont="true" applyBorder="false" applyAlignment="true" applyProtection="false">
      <alignment horizontal="right" vertical="center" textRotation="0" wrapText="false" indent="0" shrinkToFit="false"/>
      <protection locked="true" hidden="false"/>
    </xf>
    <xf numFmtId="166" fontId="15" fillId="0" borderId="0" xfId="50" applyFont="false" applyBorder="false" applyAlignment="false" applyProtection="false">
      <alignment horizontal="general" vertical="bottom" textRotation="0" wrapText="false" indent="0" shrinkToFit="false"/>
      <protection locked="true" hidden="false"/>
    </xf>
    <xf numFmtId="166" fontId="39" fillId="0" borderId="0" xfId="50" applyFont="true" applyBorder="false" applyAlignment="true" applyProtection="false">
      <alignment horizontal="right" vertical="center" textRotation="0" wrapText="fals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66" fontId="44" fillId="2" borderId="0" xfId="50" applyFont="true" applyBorder="false" applyAlignment="true" applyProtection="false">
      <alignment horizontal="general" vertical="top" textRotation="0" wrapText="false" indent="0" shrinkToFit="false"/>
      <protection locked="true" hidden="false"/>
    </xf>
    <xf numFmtId="166" fontId="50" fillId="2"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right" vertical="center" textRotation="0" wrapText="false" indent="0" shrinkToFit="false"/>
      <protection locked="true" hidden="false"/>
    </xf>
    <xf numFmtId="166" fontId="50" fillId="2" borderId="0" xfId="50" applyFont="true" applyBorder="false" applyAlignment="true" applyProtection="false">
      <alignment horizontal="right" vertical="center" textRotation="0" wrapText="false" indent="0" shrinkToFit="false"/>
      <protection locked="true" hidden="false"/>
    </xf>
    <xf numFmtId="166" fontId="51" fillId="0" borderId="0" xfId="50" applyFont="true" applyBorder="false" applyAlignment="true" applyProtection="false">
      <alignment horizontal="right" vertical="center" textRotation="0" wrapText="false" indent="0" shrinkToFit="false"/>
      <protection locked="true" hidden="false"/>
    </xf>
    <xf numFmtId="166" fontId="53" fillId="0" borderId="0" xfId="66" applyFont="true" applyBorder="false" applyAlignment="true" applyProtection="false">
      <alignment horizontal="right" vertical="center" textRotation="0" wrapText="false" indent="0" shrinkToFit="false"/>
      <protection locked="true" hidden="false"/>
    </xf>
    <xf numFmtId="166" fontId="37" fillId="0" borderId="0" xfId="50" applyFont="true" applyBorder="false" applyAlignment="true" applyProtection="false">
      <alignment horizontal="right" vertical="center" textRotation="0" wrapText="false" indent="0" shrinkToFit="false"/>
      <protection locked="true" hidden="false"/>
    </xf>
    <xf numFmtId="164" fontId="37" fillId="0" borderId="0" xfId="50" applyFont="true" applyBorder="false" applyAlignment="true" applyProtection="false">
      <alignment horizontal="right" vertical="center" textRotation="0" wrapText="false" indent="0" shrinkToFit="false"/>
      <protection locked="true" hidden="false"/>
    </xf>
    <xf numFmtId="164" fontId="36" fillId="0" borderId="0" xfId="50" applyFont="true" applyBorder="false" applyAlignment="true" applyProtection="false">
      <alignment horizontal="right" vertical="center" textRotation="0" wrapText="false" indent="0" shrinkToFit="false"/>
      <protection locked="true" hidden="false"/>
    </xf>
    <xf numFmtId="169" fontId="39" fillId="0" borderId="0" xfId="50" applyFont="true" applyBorder="false" applyAlignment="true" applyProtection="false">
      <alignment horizontal="right" vertical="center" textRotation="0" wrapText="false" indent="0" shrinkToFit="false"/>
      <protection locked="true" hidden="false"/>
    </xf>
    <xf numFmtId="169" fontId="15" fillId="0" borderId="0" xfId="50" applyFont="true" applyBorder="false" applyAlignment="true" applyProtection="false">
      <alignment horizontal="right" vertical="center" textRotation="0" wrapText="false" indent="0" shrinkToFit="false"/>
      <protection locked="true" hidden="false"/>
    </xf>
    <xf numFmtId="166" fontId="37" fillId="0" borderId="0" xfId="50" applyFont="true" applyBorder="true" applyAlignment="true" applyProtection="true">
      <alignment horizontal="right" vertical="center" textRotation="0" wrapText="false" indent="0" shrinkToFit="false"/>
      <protection locked="true" hidden="false"/>
    </xf>
    <xf numFmtId="166" fontId="15" fillId="2" borderId="0" xfId="50" applyFont="true" applyBorder="false" applyAlignment="true" applyProtection="false">
      <alignment horizontal="right" vertical="center" textRotation="0" wrapText="false" indent="0" shrinkToFit="false"/>
      <protection locked="true" hidden="false"/>
    </xf>
    <xf numFmtId="166" fontId="15" fillId="2" borderId="0" xfId="50" applyFont="false" applyBorder="false" applyAlignment="false" applyProtection="false">
      <alignment horizontal="general" vertical="bottom" textRotation="0" wrapText="false" indent="0" shrinkToFit="false"/>
      <protection locked="true" hidden="false"/>
    </xf>
    <xf numFmtId="166" fontId="37" fillId="0" borderId="23" xfId="50" applyFont="true" applyBorder="true" applyAlignment="true" applyProtection="true">
      <alignment horizontal="right" vertical="center" textRotation="0" wrapText="false" indent="0" shrinkToFit="false"/>
      <protection locked="true" hidden="false"/>
    </xf>
    <xf numFmtId="166" fontId="15" fillId="2" borderId="23" xfId="50" applyFont="true" applyBorder="true" applyAlignment="true" applyProtection="false">
      <alignment horizontal="right" vertical="center" textRotation="0" wrapText="false" indent="0" shrinkToFit="false"/>
      <protection locked="true" hidden="false"/>
    </xf>
    <xf numFmtId="166" fontId="15" fillId="0" borderId="19" xfId="50" applyFont="true" applyBorder="true" applyAlignment="true" applyProtection="false">
      <alignment horizontal="right" vertical="center" textRotation="0" wrapText="false" indent="0" shrinkToFit="false"/>
      <protection locked="true" hidden="false"/>
    </xf>
    <xf numFmtId="166" fontId="15" fillId="2" borderId="19" xfId="50" applyFont="false" applyBorder="true" applyAlignment="false" applyProtection="false">
      <alignment horizontal="general" vertical="bottom" textRotation="0" wrapText="false" indent="0" shrinkToFit="false"/>
      <protection locked="true" hidden="false"/>
    </xf>
    <xf numFmtId="166" fontId="15" fillId="2" borderId="0" xfId="50" applyFont="false" applyBorder="true" applyAlignment="false" applyProtection="false">
      <alignment horizontal="general" vertical="bottom" textRotation="0" wrapText="false" indent="0" shrinkToFit="false"/>
      <protection locked="true" hidden="false"/>
    </xf>
    <xf numFmtId="166" fontId="52" fillId="0" borderId="0" xfId="66" applyFont="true" applyBorder="false" applyAlignment="true" applyProtection="false">
      <alignment horizontal="right" vertical="center" textRotation="0" wrapText="false" indent="0" shrinkToFit="false"/>
      <protection locked="true" hidden="false"/>
    </xf>
    <xf numFmtId="166" fontId="15" fillId="2" borderId="0" xfId="50" applyFont="true" applyBorder="true" applyAlignment="true" applyProtection="false">
      <alignment horizontal="right" vertical="center" textRotation="0" wrapText="false" indent="0" shrinkToFit="false"/>
      <protection locked="true" hidden="false"/>
    </xf>
    <xf numFmtId="164" fontId="38" fillId="0" borderId="24" xfId="66" applyFont="true" applyBorder="true" applyAlignment="true" applyProtection="false">
      <alignment horizontal="justify" vertical="top" textRotation="0" wrapText="true" indent="0" shrinkToFit="false"/>
      <protection locked="true" hidden="false"/>
    </xf>
    <xf numFmtId="166" fontId="39" fillId="0" borderId="24" xfId="66" applyFont="true" applyBorder="true" applyAlignment="true" applyProtection="false">
      <alignment horizontal="right" vertical="center" textRotation="0" wrapText="false" indent="0" shrinkToFit="false"/>
      <protection locked="true" hidden="false"/>
    </xf>
    <xf numFmtId="166" fontId="37" fillId="0" borderId="24" xfId="50" applyFont="true" applyBorder="true" applyAlignment="true" applyProtection="true">
      <alignment horizontal="right" vertical="center" textRotation="0" wrapText="false" indent="0" shrinkToFit="false"/>
      <protection locked="true" hidden="false"/>
    </xf>
    <xf numFmtId="166" fontId="15" fillId="2" borderId="24" xfId="50" applyFont="true" applyBorder="true" applyAlignment="true" applyProtection="false">
      <alignment horizontal="right" vertical="center" textRotation="0" wrapText="false" indent="0" shrinkToFit="false"/>
      <protection locked="true" hidden="false"/>
    </xf>
    <xf numFmtId="166" fontId="15" fillId="0" borderId="21" xfId="50" applyFont="true" applyBorder="true" applyAlignment="true" applyProtection="false">
      <alignment horizontal="right" vertical="center" textRotation="0" wrapText="false" indent="0" shrinkToFit="false"/>
      <protection locked="true" hidden="false"/>
    </xf>
    <xf numFmtId="166" fontId="15" fillId="2" borderId="21" xfId="50" applyFont="false" applyBorder="true" applyAlignment="false" applyProtection="false">
      <alignment horizontal="general" vertical="bottom" textRotation="0" wrapText="false" indent="0" shrinkToFit="false"/>
      <protection locked="true" hidden="false"/>
    </xf>
    <xf numFmtId="166" fontId="52" fillId="0" borderId="23" xfId="66" applyFont="true" applyBorder="true" applyAlignment="true" applyProtection="false">
      <alignment horizontal="right" vertical="center" textRotation="0" wrapText="false" indent="0" shrinkToFit="false"/>
      <protection locked="true" hidden="false"/>
    </xf>
    <xf numFmtId="166" fontId="15" fillId="0" borderId="20" xfId="50" applyFont="true" applyBorder="true" applyAlignment="true" applyProtection="false">
      <alignment horizontal="right" vertical="center" textRotation="0" wrapText="false" indent="0" shrinkToFit="false"/>
      <protection locked="true" hidden="false"/>
    </xf>
    <xf numFmtId="166" fontId="15" fillId="2" borderId="20" xfId="50" applyFont="false" applyBorder="true" applyAlignment="false" applyProtection="false">
      <alignment horizontal="general" vertical="bottom" textRotation="0" wrapText="false" indent="0" shrinkToFit="false"/>
      <protection locked="true" hidden="false"/>
    </xf>
    <xf numFmtId="166" fontId="15" fillId="0" borderId="23" xfId="50" applyFont="true" applyBorder="true" applyAlignment="true" applyProtection="false">
      <alignment horizontal="right" vertical="center" textRotation="0" wrapText="false" indent="0" shrinkToFit="false"/>
      <protection locked="true" hidden="false"/>
    </xf>
    <xf numFmtId="166" fontId="15" fillId="2" borderId="23" xfId="50" applyFont="false" applyBorder="true" applyAlignment="false" applyProtection="false">
      <alignment horizontal="general" vertical="bottom" textRotation="0" wrapText="false" indent="0" shrinkToFit="false"/>
      <protection locked="true" hidden="false"/>
    </xf>
    <xf numFmtId="166" fontId="15" fillId="0" borderId="24" xfId="50" applyFont="true" applyBorder="true" applyAlignment="true" applyProtection="false">
      <alignment horizontal="right" vertical="center" textRotation="0" wrapText="false" indent="0" shrinkToFit="false"/>
      <protection locked="true" hidden="false"/>
    </xf>
    <xf numFmtId="166" fontId="15" fillId="0" borderId="23" xfId="50" applyFont="true" applyBorder="true" applyAlignment="true" applyProtection="true">
      <alignment horizontal="right" vertical="center" textRotation="0" wrapText="false" indent="0" shrinkToFit="false"/>
      <protection locked="true" hidden="false"/>
    </xf>
    <xf numFmtId="164" fontId="15" fillId="0" borderId="0" xfId="50" applyFont="true" applyBorder="true" applyAlignment="true" applyProtection="false">
      <alignment horizontal="right" vertical="center" textRotation="0" wrapText="false" indent="0" shrinkToFit="false"/>
      <protection locked="true" hidden="false"/>
    </xf>
    <xf numFmtId="166" fontId="15" fillId="0" borderId="0" xfId="50" applyFont="true" applyBorder="true" applyAlignment="true" applyProtection="true">
      <alignment horizontal="right" vertical="center" textRotation="0" wrapText="false" indent="0" shrinkToFit="false"/>
      <protection locked="true" hidden="false"/>
    </xf>
    <xf numFmtId="164" fontId="15" fillId="2" borderId="0" xfId="50" applyFont="true" applyBorder="true" applyAlignment="true" applyProtection="false">
      <alignment horizontal="right" vertical="center" textRotation="0" wrapText="false" indent="0" shrinkToFit="false"/>
      <protection locked="true" hidden="false"/>
    </xf>
    <xf numFmtId="169" fontId="15" fillId="0" borderId="23" xfId="50" applyFont="true" applyBorder="true" applyAlignment="true" applyProtection="false">
      <alignment horizontal="right" vertical="center" textRotation="0" wrapText="false" indent="0" shrinkToFit="false"/>
      <protection locked="true" hidden="false"/>
    </xf>
    <xf numFmtId="164" fontId="15" fillId="0" borderId="23" xfId="50" applyFont="true" applyBorder="true" applyAlignment="true" applyProtection="false">
      <alignment horizontal="right" vertical="center" textRotation="0" wrapText="false" indent="0" shrinkToFit="false"/>
      <protection locked="true" hidden="false"/>
    </xf>
    <xf numFmtId="169" fontId="15" fillId="0" borderId="0" xfId="50" applyFont="true" applyBorder="true" applyAlignment="true" applyProtection="false">
      <alignment horizontal="right" vertical="center" textRotation="0" wrapText="false" indent="0" shrinkToFit="false"/>
      <protection locked="true" hidden="false"/>
    </xf>
    <xf numFmtId="166" fontId="15" fillId="2" borderId="19" xfId="50" applyFont="true" applyBorder="true" applyAlignment="true" applyProtection="false">
      <alignment horizontal="right" vertical="center" textRotation="0" wrapText="false" indent="0" shrinkToFit="false"/>
      <protection locked="true" hidden="false"/>
    </xf>
    <xf numFmtId="172" fontId="44" fillId="2" borderId="23" xfId="50" applyFont="true" applyBorder="true" applyAlignment="true" applyProtection="false">
      <alignment horizontal="right" vertical="center" textRotation="0" wrapText="false" indent="0" shrinkToFit="false"/>
      <protection locked="true" hidden="false"/>
    </xf>
    <xf numFmtId="164" fontId="15" fillId="0" borderId="23" xfId="50" applyFont="true" applyBorder="true" applyAlignment="false" applyProtection="false">
      <alignment horizontal="general" vertical="bottom" textRotation="0" wrapText="false" indent="0" shrinkToFit="false"/>
      <protection locked="true" hidden="false"/>
    </xf>
    <xf numFmtId="172" fontId="44" fillId="2" borderId="23" xfId="50" applyFont="true" applyBorder="true" applyAlignment="true" applyProtection="false">
      <alignment horizontal="center" vertical="center" textRotation="0" wrapText="false" indent="0" shrinkToFit="false"/>
      <protection locked="true" hidden="false"/>
    </xf>
    <xf numFmtId="164" fontId="15" fillId="0" borderId="20" xfId="50" applyFont="true" applyBorder="true" applyAlignment="true" applyProtection="false">
      <alignment horizontal="right" vertical="center" textRotation="0" wrapText="false" indent="0" shrinkToFit="false"/>
      <protection locked="true" hidden="false"/>
    </xf>
    <xf numFmtId="172" fontId="44" fillId="2" borderId="20" xfId="50" applyFont="true" applyBorder="true" applyAlignment="true" applyProtection="false">
      <alignment horizontal="right" vertical="center" textRotation="0" wrapText="false" indent="0" shrinkToFit="false"/>
      <protection locked="true" hidden="false"/>
    </xf>
    <xf numFmtId="166" fontId="39" fillId="2" borderId="25" xfId="50" applyFont="true" applyBorder="true" applyAlignment="true" applyProtection="false">
      <alignment horizontal="right" vertical="center" textRotation="0" wrapText="false" indent="0" shrinkToFit="false"/>
      <protection locked="true" hidden="false"/>
    </xf>
    <xf numFmtId="166" fontId="15" fillId="0" borderId="25" xfId="50" applyFont="true" applyBorder="true" applyAlignment="true" applyProtection="false">
      <alignment horizontal="right" vertical="center" textRotation="0" wrapText="false" indent="0" shrinkToFit="false"/>
      <protection locked="true" hidden="false"/>
    </xf>
    <xf numFmtId="164" fontId="15" fillId="0" borderId="17" xfId="50" applyFont="true" applyBorder="true" applyAlignment="true" applyProtection="false">
      <alignment horizontal="right" vertical="center" textRotation="0" wrapText="false" indent="0" shrinkToFit="false"/>
      <protection locked="true" hidden="false"/>
    </xf>
    <xf numFmtId="166" fontId="15" fillId="0" borderId="17" xfId="50" applyFont="true" applyBorder="true" applyAlignment="true" applyProtection="false">
      <alignment horizontal="right" vertical="center" textRotation="0" wrapText="false" indent="0" shrinkToFit="false"/>
      <protection locked="true" hidden="false"/>
    </xf>
    <xf numFmtId="172" fontId="15" fillId="2" borderId="0" xfId="50" applyFont="true" applyBorder="true" applyAlignment="true" applyProtection="false">
      <alignment horizontal="general" vertical="top" textRotation="0" wrapText="false" indent="0" shrinkToFit="false"/>
      <protection locked="true" hidden="false"/>
    </xf>
    <xf numFmtId="166" fontId="39" fillId="0" borderId="0" xfId="50" applyFont="true" applyBorder="true" applyAlignment="true" applyProtection="false">
      <alignment horizontal="justify" vertical="bottom" textRotation="0" wrapText="true" indent="0" shrinkToFit="false"/>
      <protection locked="true" hidden="false"/>
    </xf>
    <xf numFmtId="164" fontId="15" fillId="2" borderId="0" xfId="50" applyFont="false" applyBorder="false" applyAlignment="true" applyProtection="false">
      <alignment horizontal="justify" vertical="center" textRotation="0" wrapText="false" indent="0" shrinkToFit="false"/>
      <protection locked="true" hidden="false"/>
    </xf>
    <xf numFmtId="164" fontId="38" fillId="0" borderId="0" xfId="50" applyFont="true" applyBorder="false" applyAlignment="false" applyProtection="false">
      <alignment horizontal="general" vertical="bottom" textRotation="0" wrapText="false" indent="0" shrinkToFit="false"/>
      <protection locked="true" hidden="false"/>
    </xf>
    <xf numFmtId="164" fontId="15" fillId="2" borderId="0" xfId="50" applyFont="true" applyBorder="false" applyAlignment="true" applyProtection="false">
      <alignment horizontal="general" vertical="bottom" textRotation="0" wrapText="false" indent="0" shrinkToFit="false"/>
      <protection locked="true" hidden="false"/>
    </xf>
    <xf numFmtId="164" fontId="15" fillId="2" borderId="0" xfId="50" applyFont="false" applyBorder="false" applyAlignment="true" applyProtection="false">
      <alignment horizontal="general" vertical="bottom" textRotation="0" wrapText="false" indent="0" shrinkToFit="false"/>
      <protection locked="true" hidden="false"/>
    </xf>
    <xf numFmtId="166" fontId="15" fillId="0" borderId="0" xfId="50" applyFont="true" applyBorder="true" applyAlignment="true" applyProtection="false">
      <alignment horizontal="left" vertical="center" textRotation="0" wrapText="false" indent="0" shrinkToFit="false"/>
      <protection locked="true" hidden="false"/>
    </xf>
    <xf numFmtId="164" fontId="15" fillId="2" borderId="0" xfId="50" applyFont="true" applyBorder="true" applyAlignment="true" applyProtection="false">
      <alignment horizontal="left" vertical="top" textRotation="0" wrapText="true" indent="0" shrinkToFit="false"/>
      <protection locked="true" hidden="false"/>
    </xf>
    <xf numFmtId="164" fontId="15" fillId="2" borderId="0" xfId="50" applyFont="true" applyBorder="true" applyAlignment="true" applyProtection="false">
      <alignment horizontal="left" vertical="top" textRotation="0" wrapText="false" indent="0" shrinkToFit="false"/>
      <protection locked="true" hidden="false"/>
    </xf>
    <xf numFmtId="164" fontId="15" fillId="2" borderId="0" xfId="50" applyFont="true" applyBorder="false" applyAlignment="true" applyProtection="false">
      <alignment horizontal="left"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70" fontId="45" fillId="25" borderId="0" xfId="51" applyFont="true" applyBorder="true" applyAlignment="true" applyProtection="false">
      <alignment horizontal="left" vertical="center" textRotation="0" wrapText="false" indent="0" shrinkToFit="false"/>
      <protection locked="true" hidden="false"/>
    </xf>
    <xf numFmtId="164" fontId="46" fillId="25" borderId="0" xfId="51" applyFont="true" applyBorder="false" applyAlignment="false" applyProtection="false">
      <alignment horizontal="general" vertical="bottom" textRotation="0" wrapText="fals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29" fillId="2" borderId="0" xfId="51" applyFont="true" applyBorder="false" applyAlignment="false" applyProtection="false">
      <alignment horizontal="general" vertical="bottom" textRotation="0" wrapText="false" indent="0" shrinkToFit="false"/>
      <protection locked="true" hidden="false"/>
    </xf>
    <xf numFmtId="170" fontId="29" fillId="0" borderId="0" xfId="51" applyFont="true" applyBorder="false" applyAlignment="true" applyProtection="false">
      <alignment horizontal="left" vertical="center" textRotation="0" wrapText="false" indent="0" shrinkToFit="false"/>
      <protection locked="true" hidden="false"/>
    </xf>
    <xf numFmtId="164" fontId="47" fillId="25" borderId="0" xfId="51" applyFont="true" applyBorder="false" applyAlignment="true" applyProtection="false">
      <alignment horizontal="general" vertical="bottom" textRotation="0" wrapText="false" indent="0" shrinkToFit="false"/>
      <protection locked="true" hidden="false"/>
    </xf>
    <xf numFmtId="170" fontId="45" fillId="25" borderId="0" xfId="51" applyFont="true" applyBorder="false" applyAlignment="true" applyProtection="false">
      <alignment horizontal="left" vertical="center" textRotation="0" wrapText="false" indent="0" shrinkToFit="false"/>
      <protection locked="true" hidden="false"/>
    </xf>
    <xf numFmtId="164" fontId="45" fillId="25" borderId="0" xfId="51" applyFont="true" applyBorder="false" applyAlignment="false" applyProtection="false">
      <alignment horizontal="general" vertical="bottom" textRotation="0" wrapText="false" indent="0" shrinkToFit="false"/>
      <protection locked="true" hidden="false"/>
    </xf>
    <xf numFmtId="170" fontId="29" fillId="0" borderId="0" xfId="51" applyFont="true" applyBorder="true" applyAlignment="true" applyProtection="false">
      <alignment horizontal="left" vertical="center" textRotation="0" wrapText="false" indent="0" shrinkToFit="false"/>
      <protection locked="true" hidden="false"/>
    </xf>
    <xf numFmtId="170" fontId="29" fillId="0" borderId="0" xfId="51" applyFont="true" applyBorder="true" applyAlignment="true" applyProtection="false">
      <alignment horizontal="justify" vertical="center" textRotation="0" wrapText="false" indent="0" shrinkToFit="false"/>
      <protection locked="true" hidden="false"/>
    </xf>
    <xf numFmtId="164" fontId="15" fillId="0" borderId="0" xfId="51" applyFont="true" applyBorder="true" applyAlignment="true" applyProtection="false">
      <alignment horizontal="general" vertical="center" textRotation="0" wrapText="false" indent="0" shrinkToFit="false"/>
      <protection locked="true" hidden="false"/>
    </xf>
    <xf numFmtId="166" fontId="15" fillId="0" borderId="0" xfId="51"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6" fontId="15" fillId="0" borderId="0" xfId="51" applyFont="false" applyBorder="false" applyAlignment="false" applyProtection="false">
      <alignment horizontal="general" vertical="bottom" textRotation="0" wrapText="false" indent="0" shrinkToFit="false"/>
      <protection locked="true" hidden="false"/>
    </xf>
    <xf numFmtId="164" fontId="15" fillId="0" borderId="0" xfId="51" applyFont="false" applyBorder="tru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left" vertical="center" textRotation="0" wrapText="true" indent="0" shrinkToFit="false"/>
      <protection locked="true" hidden="false"/>
    </xf>
    <xf numFmtId="164" fontId="15" fillId="0" borderId="17" xfId="51" applyFont="false" applyBorder="true" applyAlignment="false" applyProtection="false">
      <alignment horizontal="general" vertical="bottom" textRotation="0" wrapText="false" indent="0" shrinkToFit="false"/>
      <protection locked="true" hidden="false"/>
    </xf>
    <xf numFmtId="166" fontId="15" fillId="0" borderId="0" xfId="51" applyFont="false" applyBorder="true" applyAlignment="false" applyProtection="false">
      <alignment horizontal="general" vertical="bottom" textRotation="0" wrapText="false" indent="0" shrinkToFit="false"/>
      <protection locked="true" hidden="false"/>
    </xf>
    <xf numFmtId="164" fontId="36" fillId="0" borderId="13" xfId="51" applyFont="true" applyBorder="true" applyAlignment="true" applyProtection="false">
      <alignment horizontal="left" vertical="bottom" textRotation="0" wrapText="false" indent="0" shrinkToFit="false"/>
      <protection locked="true" hidden="false"/>
    </xf>
    <xf numFmtId="164" fontId="36" fillId="0" borderId="16" xfId="51" applyFont="true" applyBorder="true" applyAlignment="true" applyProtection="false">
      <alignment horizontal="center" vertical="top" textRotation="0" wrapText="true" indent="0" shrinkToFit="false"/>
      <protection locked="true" hidden="false"/>
    </xf>
    <xf numFmtId="164" fontId="39" fillId="0" borderId="15" xfId="51" applyFont="true" applyBorder="true" applyAlignment="true" applyProtection="false">
      <alignment horizontal="center" vertical="center" textRotation="0" wrapText="false" indent="0" shrinkToFit="false"/>
      <protection locked="true" hidden="false"/>
    </xf>
    <xf numFmtId="164" fontId="48" fillId="0" borderId="18" xfId="51" applyFont="true" applyBorder="true" applyAlignment="true" applyProtection="false">
      <alignment horizontal="center" vertical="center" textRotation="0" wrapText="false" indent="0" shrinkToFit="false"/>
      <protection locked="true" hidden="false"/>
    </xf>
    <xf numFmtId="164" fontId="36" fillId="0" borderId="14" xfId="51" applyFont="true" applyBorder="true" applyAlignment="true" applyProtection="false">
      <alignment horizontal="center" vertical="top" textRotation="0" wrapText="true" indent="0" shrinkToFit="true"/>
      <protection locked="true" hidden="false"/>
    </xf>
    <xf numFmtId="164" fontId="36" fillId="0" borderId="15" xfId="51" applyFont="true" applyBorder="true" applyAlignment="true" applyProtection="false">
      <alignment horizontal="center" vertical="center" textRotation="0" wrapText="true" indent="0" shrinkToFit="true"/>
      <protection locked="true" hidden="false"/>
    </xf>
    <xf numFmtId="164" fontId="36" fillId="0" borderId="14" xfId="51" applyFont="true" applyBorder="true" applyAlignment="true" applyProtection="false">
      <alignment horizontal="center" vertical="top" textRotation="0" wrapText="true" indent="0" shrinkToFit="false"/>
      <protection locked="true" hidden="false"/>
    </xf>
    <xf numFmtId="164" fontId="36" fillId="0" borderId="15" xfId="51" applyFont="true" applyBorder="true" applyAlignment="true" applyProtection="false">
      <alignment horizontal="center" vertical="center" textRotation="0" wrapText="true" indent="0" shrinkToFit="false"/>
      <protection locked="true" hidden="false"/>
    </xf>
    <xf numFmtId="164" fontId="48" fillId="0" borderId="0" xfId="51" applyFont="true" applyBorder="true" applyAlignment="true" applyProtection="false">
      <alignment horizontal="center" vertical="center" textRotation="0" wrapText="false" indent="0" shrinkToFit="false"/>
      <protection locked="true" hidden="false"/>
    </xf>
    <xf numFmtId="164" fontId="37" fillId="0" borderId="0" xfId="51" applyFont="true" applyBorder="false" applyAlignment="true" applyProtection="false">
      <alignment horizontal="left" vertical="center" textRotation="0" wrapText="false" indent="0" shrinkToFit="false"/>
      <protection locked="true" hidden="false"/>
    </xf>
    <xf numFmtId="166" fontId="36" fillId="0" borderId="0" xfId="51" applyFont="true" applyBorder="fals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general" vertical="bottom" textRotation="0" wrapText="false" indent="0" shrinkToFit="false"/>
      <protection locked="true" hidden="false"/>
    </xf>
    <xf numFmtId="164" fontId="50" fillId="0" borderId="0" xfId="51" applyFont="true" applyBorder="false" applyAlignment="false" applyProtection="false">
      <alignment horizontal="general" vertical="bottom" textRotation="0" wrapText="false" indent="0" shrinkToFit="false"/>
      <protection locked="true" hidden="false"/>
    </xf>
    <xf numFmtId="164" fontId="50" fillId="0" borderId="0" xfId="51" applyFont="true" applyBorder="false" applyAlignment="true" applyProtection="false">
      <alignment horizontal="left" vertical="center" textRotation="0" wrapText="false" indent="0" shrinkToFit="false"/>
      <protection locked="true" hidden="false"/>
    </xf>
    <xf numFmtId="166" fontId="50" fillId="0" borderId="0" xfId="51" applyFont="true" applyBorder="false" applyAlignment="true" applyProtection="false">
      <alignment horizontal="right" vertical="center" textRotation="0" wrapText="false" indent="0" shrinkToFit="false"/>
      <protection locked="true" hidden="false"/>
    </xf>
    <xf numFmtId="166" fontId="36" fillId="0" borderId="0" xfId="51" applyFont="true" applyBorder="false" applyAlignment="true" applyProtection="true">
      <alignment horizontal="right" vertical="center" textRotation="0" wrapText="false" indent="0" shrinkToFit="false"/>
      <protection locked="true" hidden="false"/>
    </xf>
    <xf numFmtId="164" fontId="15" fillId="0" borderId="0" xfId="51" applyFont="true" applyBorder="false" applyAlignment="true" applyProtection="false">
      <alignment horizontal="left" vertical="center" textRotation="0" wrapText="false" indent="0" shrinkToFit="false"/>
      <protection locked="true" hidden="false"/>
    </xf>
    <xf numFmtId="166" fontId="39" fillId="0" borderId="0" xfId="51" applyFont="true" applyBorder="false" applyAlignment="true" applyProtection="false">
      <alignment horizontal="right" vertical="center" textRotation="0" wrapText="false" indent="0" shrinkToFit="false"/>
      <protection locked="true" hidden="false"/>
    </xf>
    <xf numFmtId="166" fontId="15" fillId="0" borderId="0" xfId="51" applyFont="true" applyBorder="false" applyAlignment="true" applyProtection="false">
      <alignment horizontal="right" vertical="center" textRotation="0" wrapText="false" indent="0" shrinkToFit="false"/>
      <protection locked="true" hidden="false"/>
    </xf>
    <xf numFmtId="166" fontId="50"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left" vertical="center" textRotation="0" wrapText="false" indent="1" shrinkToFit="false"/>
      <protection locked="true" hidden="false"/>
    </xf>
    <xf numFmtId="166" fontId="15" fillId="0" borderId="0" xfId="51" applyFont="false" applyBorder="false" applyAlignment="true" applyProtection="false">
      <alignment horizontal="right" vertical="center" textRotation="0" wrapText="false" indent="0" shrinkToFit="false"/>
      <protection locked="true" hidden="false"/>
    </xf>
    <xf numFmtId="164" fontId="15" fillId="0" borderId="0" xfId="51" applyFont="false" applyBorder="false" applyAlignment="true" applyProtection="false">
      <alignment horizontal="right" vertical="center" textRotation="0" wrapText="false" indent="0" shrinkToFit="false"/>
      <protection locked="true" hidden="false"/>
    </xf>
    <xf numFmtId="169" fontId="15" fillId="0" borderId="0" xfId="51" applyFont="true" applyBorder="false" applyAlignment="true" applyProtection="false">
      <alignment horizontal="right" vertical="center" textRotation="0" wrapText="false" indent="0" shrinkToFit="false"/>
      <protection locked="true" hidden="false"/>
    </xf>
    <xf numFmtId="169" fontId="15" fillId="0" borderId="0" xfId="51" applyFont="false" applyBorder="false" applyAlignment="true" applyProtection="false">
      <alignment horizontal="right" vertical="center" textRotation="0" wrapText="false" indent="0" shrinkToFit="false"/>
      <protection locked="true" hidden="false"/>
    </xf>
    <xf numFmtId="166" fontId="36" fillId="0" borderId="0" xfId="51" applyFont="true" applyBorder="false" applyAlignment="true" applyProtection="false">
      <alignment horizontal="right" vertical="center" textRotation="0" wrapText="false" indent="0" shrinkToFit="false"/>
      <protection locked="true" hidden="false"/>
    </xf>
    <xf numFmtId="166" fontId="37" fillId="0" borderId="0" xfId="51" applyFont="true" applyBorder="false" applyAlignment="true" applyProtection="false">
      <alignment horizontal="right" vertical="center" textRotation="0" wrapText="false" indent="0" shrinkToFit="false"/>
      <protection locked="true" hidden="false"/>
    </xf>
    <xf numFmtId="164" fontId="37" fillId="0" borderId="0" xfId="51" applyFont="true" applyBorder="false" applyAlignment="true" applyProtection="false">
      <alignment horizontal="right" vertical="center" textRotation="0" wrapText="false" indent="0" shrinkToFit="false"/>
      <protection locked="true" hidden="false"/>
    </xf>
    <xf numFmtId="164" fontId="52" fillId="0" borderId="0" xfId="66" applyFont="true" applyBorder="true" applyAlignment="true" applyProtection="false">
      <alignment horizontal="justify" vertical="top" textRotation="0" wrapText="true" indent="0" shrinkToFit="false"/>
      <protection locked="true" hidden="false"/>
    </xf>
    <xf numFmtId="172" fontId="15" fillId="2" borderId="0" xfId="51" applyFont="true" applyBorder="true" applyAlignment="true" applyProtection="false">
      <alignment horizontal="general" vertical="top" textRotation="0" wrapText="false" indent="0" shrinkToFit="false"/>
      <protection locked="true" hidden="false"/>
    </xf>
    <xf numFmtId="166" fontId="39" fillId="0" borderId="0" xfId="51" applyFont="true" applyBorder="true" applyAlignment="true" applyProtection="true">
      <alignment horizontal="general" vertical="top" textRotation="0" wrapText="false" indent="0" shrinkToFit="false"/>
      <protection locked="true" hidden="false"/>
    </xf>
    <xf numFmtId="166" fontId="15" fillId="2" borderId="0" xfId="51" applyFont="true" applyBorder="false" applyAlignment="true" applyProtection="false">
      <alignment horizontal="general" vertical="top" textRotation="0" wrapText="false" indent="0" shrinkToFit="false"/>
      <protection locked="true" hidden="false"/>
    </xf>
    <xf numFmtId="169" fontId="15" fillId="2" borderId="0" xfId="51" applyFont="false" applyBorder="false" applyAlignment="true" applyProtection="false">
      <alignment horizontal="general" vertical="top" textRotation="0" wrapText="false" indent="0" shrinkToFit="false"/>
      <protection locked="true" hidden="false"/>
    </xf>
    <xf numFmtId="166" fontId="52" fillId="2"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4" fontId="52" fillId="0" borderId="20" xfId="66" applyFont="true" applyBorder="true" applyAlignment="true" applyProtection="false">
      <alignment horizontal="justify" vertical="top" textRotation="0" wrapText="true" indent="0" shrinkToFit="false"/>
      <protection locked="true" hidden="false"/>
    </xf>
    <xf numFmtId="166" fontId="15" fillId="2" borderId="20" xfId="51" applyFont="true" applyBorder="true" applyAlignment="true" applyProtection="false">
      <alignment horizontal="general" vertical="top" textRotation="0" wrapText="false" indent="0" shrinkToFit="false"/>
      <protection locked="true" hidden="false"/>
    </xf>
    <xf numFmtId="164" fontId="15" fillId="0" borderId="20" xfId="51" applyFont="false" applyBorder="true" applyAlignment="false" applyProtection="false">
      <alignment horizontal="general" vertical="bottom" textRotation="0" wrapText="false" indent="0" shrinkToFit="false"/>
      <protection locked="true" hidden="false"/>
    </xf>
    <xf numFmtId="169" fontId="15" fillId="2" borderId="20" xfId="51" applyFont="false" applyBorder="true" applyAlignment="true" applyProtection="false">
      <alignment horizontal="general" vertical="top" textRotation="0" wrapText="false" indent="0" shrinkToFit="false"/>
      <protection locked="true" hidden="false"/>
    </xf>
    <xf numFmtId="166" fontId="52" fillId="2" borderId="20" xfId="51" applyFont="true" applyBorder="true" applyAlignment="false" applyProtection="false">
      <alignment horizontal="general" vertical="bottom" textRotation="0" wrapText="false" indent="0" shrinkToFit="false"/>
      <protection locked="true" hidden="false"/>
    </xf>
    <xf numFmtId="169" fontId="15" fillId="2" borderId="0" xfId="51" applyFont="false" applyBorder="true" applyAlignment="true" applyProtection="false">
      <alignment horizontal="general" vertical="top" textRotation="0" wrapText="false" indent="0" shrinkToFit="false"/>
      <protection locked="true" hidden="false"/>
    </xf>
    <xf numFmtId="172" fontId="44" fillId="2" borderId="0" xfId="51" applyFont="true" applyBorder="false" applyAlignment="true" applyProtection="false">
      <alignment horizontal="general" vertical="top" textRotation="0" wrapText="false" indent="0" shrinkToFit="false"/>
      <protection locked="true" hidden="false"/>
    </xf>
    <xf numFmtId="172" fontId="15" fillId="2" borderId="20" xfId="51" applyFont="true" applyBorder="true" applyAlignment="true" applyProtection="false">
      <alignment horizontal="general" vertical="top" textRotation="0" wrapText="false" indent="0" shrinkToFit="false"/>
      <protection locked="true" hidden="false"/>
    </xf>
    <xf numFmtId="166" fontId="39" fillId="0" borderId="20" xfId="51" applyFont="true" applyBorder="true" applyAlignment="true" applyProtection="true">
      <alignment horizontal="general" vertical="top" textRotation="0" wrapText="false" indent="0" shrinkToFit="false"/>
      <protection locked="true" hidden="false"/>
    </xf>
    <xf numFmtId="166" fontId="39" fillId="0" borderId="0" xfId="51" applyFont="true" applyBorder="false" applyAlignment="true" applyProtection="true">
      <alignment horizontal="right" vertical="center" textRotation="0" wrapText="false" indent="0" shrinkToFit="false"/>
      <protection locked="true" hidden="false"/>
    </xf>
    <xf numFmtId="164" fontId="52" fillId="0" borderId="21" xfId="66" applyFont="true" applyBorder="true" applyAlignment="true" applyProtection="false">
      <alignment horizontal="justify" vertical="top" textRotation="0" wrapText="true" indent="0" shrinkToFit="false"/>
      <protection locked="true" hidden="false"/>
    </xf>
    <xf numFmtId="172" fontId="15" fillId="2" borderId="21" xfId="51" applyFont="true" applyBorder="true" applyAlignment="true" applyProtection="false">
      <alignment horizontal="general" vertical="top" textRotation="0" wrapText="false" indent="0" shrinkToFit="false"/>
      <protection locked="true" hidden="false"/>
    </xf>
    <xf numFmtId="166" fontId="39" fillId="0" borderId="21" xfId="51" applyFont="true" applyBorder="true" applyAlignment="true" applyProtection="true">
      <alignment horizontal="general" vertical="top" textRotation="0" wrapText="false" indent="0" shrinkToFit="false"/>
      <protection locked="true" hidden="false"/>
    </xf>
    <xf numFmtId="164" fontId="15" fillId="0" borderId="21" xfId="51" applyFont="false" applyBorder="true" applyAlignment="false" applyProtection="false">
      <alignment horizontal="general" vertical="bottom" textRotation="0" wrapText="false" indent="0" shrinkToFit="false"/>
      <protection locked="true" hidden="false"/>
    </xf>
    <xf numFmtId="166" fontId="15" fillId="2" borderId="21" xfId="51" applyFont="true" applyBorder="true" applyAlignment="true" applyProtection="false">
      <alignment horizontal="general" vertical="top" textRotation="0" wrapText="false" indent="0" shrinkToFit="false"/>
      <protection locked="true" hidden="false"/>
    </xf>
    <xf numFmtId="169" fontId="15" fillId="2" borderId="21" xfId="51" applyFont="false" applyBorder="true" applyAlignment="true" applyProtection="false">
      <alignment horizontal="general" vertical="top" textRotation="0" wrapText="false" indent="0" shrinkToFit="false"/>
      <protection locked="true" hidden="false"/>
    </xf>
    <xf numFmtId="166" fontId="52" fillId="2" borderId="21" xfId="51" applyFont="true" applyBorder="true" applyAlignment="false" applyProtection="false">
      <alignment horizontal="general" vertical="bottom" textRotation="0" wrapText="false" indent="0" shrinkToFit="false"/>
      <protection locked="true" hidden="false"/>
    </xf>
    <xf numFmtId="166" fontId="15" fillId="2" borderId="20" xfId="51" applyFont="true" applyBorder="true" applyAlignment="true" applyProtection="false">
      <alignment horizontal="general" vertical="center" textRotation="0" wrapText="false" indent="0" shrinkToFit="false"/>
      <protection locked="true" hidden="false"/>
    </xf>
    <xf numFmtId="164" fontId="15" fillId="0" borderId="20" xfId="51" applyFont="false" applyBorder="true" applyAlignment="true" applyProtection="false">
      <alignment horizontal="general" vertical="center" textRotation="0" wrapText="false" indent="0" shrinkToFit="false"/>
      <protection locked="true" hidden="false"/>
    </xf>
    <xf numFmtId="169" fontId="15" fillId="2" borderId="20" xfId="51" applyFont="false" applyBorder="true" applyAlignment="true" applyProtection="false">
      <alignment horizontal="general" vertical="center" textRotation="0" wrapText="false" indent="0" shrinkToFit="false"/>
      <protection locked="true" hidden="false"/>
    </xf>
    <xf numFmtId="166" fontId="15" fillId="2" borderId="0" xfId="51" applyFont="true" applyBorder="true" applyAlignment="true" applyProtection="false">
      <alignment horizontal="general" vertical="top" textRotation="0" wrapText="false" indent="0" shrinkToFit="false"/>
      <protection locked="true" hidden="false"/>
    </xf>
    <xf numFmtId="166" fontId="52" fillId="2" borderId="0" xfId="51" applyFont="true" applyBorder="true" applyAlignment="false" applyProtection="false">
      <alignment horizontal="general" vertical="bottom" textRotation="0" wrapText="false" indent="0" shrinkToFit="false"/>
      <protection locked="true" hidden="false"/>
    </xf>
    <xf numFmtId="172" fontId="15" fillId="2" borderId="19" xfId="51" applyFont="true" applyBorder="true" applyAlignment="true" applyProtection="false">
      <alignment horizontal="general" vertical="top" textRotation="0" wrapText="false" indent="0" shrinkToFit="false"/>
      <protection locked="true" hidden="false"/>
    </xf>
    <xf numFmtId="166" fontId="39" fillId="0" borderId="19" xfId="51" applyFont="true" applyBorder="true" applyAlignment="true" applyProtection="true">
      <alignment horizontal="general" vertical="top" textRotation="0" wrapText="false" indent="0" shrinkToFit="false"/>
      <protection locked="true" hidden="false"/>
    </xf>
    <xf numFmtId="164" fontId="52" fillId="0" borderId="23" xfId="66" applyFont="true" applyBorder="true" applyAlignment="true" applyProtection="false">
      <alignment horizontal="justify" vertical="top" textRotation="0" wrapText="true" indent="0" shrinkToFit="false"/>
      <protection locked="true" hidden="false"/>
    </xf>
    <xf numFmtId="166" fontId="15" fillId="2" borderId="23" xfId="51" applyFont="true" applyBorder="true" applyAlignment="true" applyProtection="false">
      <alignment horizontal="general" vertical="top" textRotation="0" wrapText="false" indent="0" shrinkToFit="false"/>
      <protection locked="true" hidden="false"/>
    </xf>
    <xf numFmtId="164" fontId="15" fillId="0" borderId="26" xfId="51" applyFont="false" applyBorder="true" applyAlignment="false" applyProtection="false">
      <alignment horizontal="general" vertical="bottom" textRotation="0" wrapText="false" indent="0" shrinkToFit="false"/>
      <protection locked="true" hidden="false"/>
    </xf>
    <xf numFmtId="169" fontId="15" fillId="2" borderId="23" xfId="51" applyFont="false" applyBorder="true" applyAlignment="true" applyProtection="false">
      <alignment horizontal="general" vertical="top" textRotation="0" wrapText="false" indent="0" shrinkToFit="false"/>
      <protection locked="true" hidden="false"/>
    </xf>
    <xf numFmtId="166" fontId="52" fillId="2" borderId="23" xfId="51" applyFont="true" applyBorder="true" applyAlignment="false" applyProtection="false">
      <alignment horizontal="general" vertical="bottom" textRotation="0" wrapText="false" indent="0" shrinkToFit="false"/>
      <protection locked="true" hidden="false"/>
    </xf>
    <xf numFmtId="172" fontId="39" fillId="2" borderId="19" xfId="51" applyFont="true" applyBorder="true" applyAlignment="true" applyProtection="false">
      <alignment horizontal="general" vertical="top" textRotation="0" wrapText="false" indent="0" shrinkToFit="false"/>
      <protection locked="true" hidden="false"/>
    </xf>
    <xf numFmtId="166" fontId="15" fillId="2" borderId="19" xfId="51" applyFont="true" applyBorder="true" applyAlignment="true" applyProtection="false">
      <alignment horizontal="general" vertical="top" textRotation="0" wrapText="false" indent="0" shrinkToFit="false"/>
      <protection locked="true" hidden="false"/>
    </xf>
    <xf numFmtId="166" fontId="15" fillId="2" borderId="0" xfId="51" applyFont="false" applyBorder="true" applyAlignment="true" applyProtection="false">
      <alignment horizontal="general" vertical="top" textRotation="0" wrapText="false" indent="0" shrinkToFit="false"/>
      <protection locked="true" hidden="false"/>
    </xf>
    <xf numFmtId="164" fontId="52" fillId="0" borderId="17" xfId="66" applyFont="true" applyBorder="true" applyAlignment="true" applyProtection="false">
      <alignment horizontal="justify" vertical="top" textRotation="0" wrapText="true" indent="0" shrinkToFit="false"/>
      <protection locked="true" hidden="false"/>
    </xf>
    <xf numFmtId="172" fontId="15" fillId="2" borderId="17" xfId="51" applyFont="true" applyBorder="true" applyAlignment="true" applyProtection="false">
      <alignment horizontal="general" vertical="top" textRotation="0" wrapText="false" indent="0" shrinkToFit="false"/>
      <protection locked="true" hidden="false"/>
    </xf>
    <xf numFmtId="164" fontId="15" fillId="0" borderId="17" xfId="51" applyFont="false" applyBorder="true" applyAlignment="true" applyProtection="false">
      <alignment horizontal="right" vertical="center" textRotation="0" wrapText="false" indent="0" shrinkToFit="false"/>
      <protection locked="true" hidden="false"/>
    </xf>
    <xf numFmtId="166" fontId="39" fillId="0" borderId="17" xfId="51" applyFont="true" applyBorder="true" applyAlignment="true" applyProtection="true">
      <alignment horizontal="right" vertical="center" textRotation="0" wrapText="false" indent="0" shrinkToFit="false"/>
      <protection locked="true" hidden="false"/>
    </xf>
    <xf numFmtId="166" fontId="15" fillId="0" borderId="17" xfId="51" applyFont="false" applyBorder="true" applyAlignment="true" applyProtection="false">
      <alignment horizontal="right" vertical="center" textRotation="0" wrapText="false" indent="0" shrinkToFit="false"/>
      <protection locked="true" hidden="false"/>
    </xf>
    <xf numFmtId="164" fontId="15" fillId="0" borderId="0" xfId="51" applyFont="false" applyBorder="true" applyAlignment="true" applyProtection="false">
      <alignment horizontal="right" vertical="center" textRotation="0" wrapText="false" indent="0" shrinkToFit="false"/>
      <protection locked="true" hidden="false"/>
    </xf>
    <xf numFmtId="166" fontId="39" fillId="0" borderId="0" xfId="51" applyFont="true" applyBorder="true" applyAlignment="true" applyProtection="true">
      <alignment horizontal="right" vertical="center" textRotation="0" wrapText="false" indent="0" shrinkToFit="false"/>
      <protection locked="true" hidden="false"/>
    </xf>
    <xf numFmtId="166" fontId="15" fillId="0" borderId="0" xfId="51" applyFont="false" applyBorder="true" applyAlignment="true" applyProtection="false">
      <alignment horizontal="right" vertical="center" textRotation="0" wrapText="false" indent="0" shrinkToFit="false"/>
      <protection locked="true" hidden="false"/>
    </xf>
    <xf numFmtId="166" fontId="39" fillId="0" borderId="0" xfId="51" applyFont="true" applyBorder="true" applyAlignment="true" applyProtection="false">
      <alignment horizontal="justify" vertical="center" textRotation="0" wrapText="true" indent="0" shrinkToFit="false"/>
      <protection locked="true" hidden="false"/>
    </xf>
    <xf numFmtId="164" fontId="15" fillId="0" borderId="0" xfId="51" applyFont="false" applyBorder="true" applyAlignment="false" applyProtection="false">
      <alignment horizontal="general" vertical="bottom" textRotation="0" wrapText="false" indent="0" shrinkToFit="false"/>
      <protection locked="true" hidden="false"/>
    </xf>
    <xf numFmtId="166" fontId="39" fillId="0" borderId="0" xfId="51" applyFont="true" applyBorder="true" applyAlignment="true" applyProtection="false">
      <alignment horizontal="left" vertical="center" textRotation="0" wrapText="true" indent="0" shrinkToFit="false"/>
      <protection locked="true" hidden="false"/>
    </xf>
    <xf numFmtId="164" fontId="39" fillId="2" borderId="0" xfId="51" applyFont="true" applyBorder="true" applyAlignment="true" applyProtection="false">
      <alignment horizontal="left" vertical="top" textRotation="0" wrapText="false" indent="0" shrinkToFit="false"/>
      <protection locked="true" hidden="false"/>
    </xf>
    <xf numFmtId="164" fontId="15" fillId="2" borderId="0" xfId="51" applyFont="false" applyBorder="false" applyAlignment="true" applyProtection="false">
      <alignment horizontal="left" vertical="bottom" textRotation="0" wrapText="false" indent="0" shrinkToFit="false"/>
      <protection locked="true" hidden="false"/>
    </xf>
    <xf numFmtId="164" fontId="16" fillId="0" borderId="0" xfId="52" applyFont="false" applyBorder="false" applyAlignment="false" applyProtection="false">
      <alignment horizontal="general" vertical="bottom" textRotation="0" wrapText="false" indent="0" shrinkToFit="false"/>
      <protection locked="true" hidden="false"/>
    </xf>
    <xf numFmtId="164" fontId="45" fillId="25" borderId="0" xfId="52" applyFont="true" applyBorder="false" applyAlignment="false" applyProtection="false">
      <alignment horizontal="general" vertical="bottom" textRotation="0" wrapText="false" indent="0" shrinkToFit="false"/>
      <protection locked="true" hidden="false"/>
    </xf>
    <xf numFmtId="164" fontId="54" fillId="25" borderId="0" xfId="52" applyFont="true" applyBorder="false" applyAlignment="false" applyProtection="false">
      <alignment horizontal="general" vertical="bottom" textRotation="0" wrapText="false" indent="0" shrinkToFit="false"/>
      <protection locked="true" hidden="false"/>
    </xf>
    <xf numFmtId="164" fontId="47" fillId="25"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16" fillId="25" borderId="0" xfId="52" applyFont="fals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55" fillId="0" borderId="0" xfId="52" applyFont="true" applyBorder="true" applyAlignment="true" applyProtection="false">
      <alignment horizontal="justify" vertical="center"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false" applyBorder="fals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56" fillId="0" borderId="16" xfId="52" applyFont="true" applyBorder="true" applyAlignment="true" applyProtection="false">
      <alignment horizontal="center" vertical="top" textRotation="0" wrapText="true" indent="0" shrinkToFit="false"/>
      <protection locked="true" hidden="false"/>
    </xf>
    <xf numFmtId="164" fontId="16" fillId="0" borderId="15" xfId="52" applyFont="fals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center" vertical="top" textRotation="0" wrapText="true" indent="0" shrinkToFit="false"/>
      <protection locked="true" hidden="false"/>
    </xf>
    <xf numFmtId="164" fontId="16" fillId="0" borderId="15" xfId="52" applyFont="false" applyBorder="true" applyAlignment="false" applyProtection="false">
      <alignment horizontal="general" vertical="bottom" textRotation="0" wrapText="false" indent="0" shrinkToFit="false"/>
      <protection locked="true" hidden="false"/>
    </xf>
    <xf numFmtId="169" fontId="40" fillId="0" borderId="16" xfId="52" applyFont="true" applyBorder="true" applyAlignment="true" applyProtection="false">
      <alignment horizontal="center" vertical="top" textRotation="0" wrapText="true" indent="0" shrinkToFit="false"/>
      <protection locked="true" hidden="false"/>
    </xf>
    <xf numFmtId="164" fontId="16" fillId="2" borderId="15" xfId="52" applyFont="false" applyBorder="true" applyAlignment="tru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general" vertical="bottom" textRotation="0" wrapText="false" indent="0" shrinkToFit="false"/>
      <protection locked="true" hidden="false"/>
    </xf>
    <xf numFmtId="164" fontId="56" fillId="0" borderId="13" xfId="52" applyFont="true" applyBorder="true" applyAlignment="true" applyProtection="false">
      <alignment horizontal="center" vertical="top" textRotation="0" wrapText="true" indent="0" shrinkToFit="false"/>
      <protection locked="true" hidden="false"/>
    </xf>
    <xf numFmtId="164" fontId="56" fillId="0" borderId="0" xfId="52" applyFont="true" applyBorder="true" applyAlignment="true" applyProtection="false">
      <alignment horizontal="general" vertical="bottom" textRotation="0" wrapText="false" indent="0" shrinkToFit="false"/>
      <protection locked="true" hidden="false"/>
    </xf>
    <xf numFmtId="169" fontId="40" fillId="0" borderId="13" xfId="52" applyFont="true" applyBorder="true" applyAlignment="true" applyProtection="false">
      <alignment horizontal="center" vertical="top" textRotation="0" wrapText="true" indent="0" shrinkToFit="false"/>
      <protection locked="true" hidden="false"/>
    </xf>
    <xf numFmtId="164" fontId="16" fillId="0" borderId="0" xfId="52" applyFont="false" applyBorder="true" applyAlignment="false" applyProtection="false">
      <alignment horizontal="general" vertical="bottom" textRotation="0" wrapText="false" indent="0" shrinkToFit="false"/>
      <protection locked="true" hidden="false"/>
    </xf>
    <xf numFmtId="164" fontId="16" fillId="2" borderId="0" xfId="52" applyFont="false" applyBorder="true" applyAlignment="true" applyProtection="false">
      <alignment horizontal="general" vertical="bottom" textRotation="0" wrapText="false" indent="0" shrinkToFit="false"/>
      <protection locked="true" hidden="false"/>
    </xf>
    <xf numFmtId="164" fontId="56" fillId="0" borderId="17" xfId="52" applyFont="true" applyBorder="true" applyAlignment="true" applyProtection="false">
      <alignment horizontal="center" vertical="center" textRotation="0" wrapText="false" indent="0" shrinkToFit="false"/>
      <protection locked="true" hidden="false"/>
    </xf>
    <xf numFmtId="169" fontId="52"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6" fontId="36" fillId="0"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general" vertical="bottom" textRotation="0" wrapText="false" indent="0" shrinkToFit="false"/>
      <protection locked="true" hidden="false"/>
    </xf>
    <xf numFmtId="164" fontId="56" fillId="0" borderId="0" xfId="52" applyFont="true" applyBorder="false" applyAlignment="true" applyProtection="false">
      <alignment horizontal="general" vertical="bottom" textRotation="0" wrapText="false" indent="0" shrinkToFit="false"/>
      <protection locked="true" hidden="false"/>
    </xf>
    <xf numFmtId="166" fontId="56" fillId="0" borderId="27" xfId="52" applyFont="true" applyBorder="true" applyAlignment="false" applyProtection="false">
      <alignment horizontal="general" vertical="bottom" textRotation="0" wrapText="false" indent="0" shrinkToFit="false"/>
      <protection locked="true" hidden="false"/>
    </xf>
    <xf numFmtId="164" fontId="57" fillId="0" borderId="0" xfId="52" applyFont="true" applyBorder="false" applyAlignment="true" applyProtection="false">
      <alignment horizontal="general" vertical="bottom" textRotation="0" wrapText="false" indent="0" shrinkToFit="false"/>
      <protection locked="true" hidden="false"/>
    </xf>
    <xf numFmtId="166" fontId="56" fillId="0" borderId="0"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6" fontId="36" fillId="2" borderId="0" xfId="67" applyFont="true" applyBorder="false" applyAlignment="false" applyProtection="false">
      <alignment horizontal="general" vertical="bottom" textRotation="0" wrapText="false" indent="0" shrinkToFit="false"/>
      <protection locked="true" hidden="false"/>
    </xf>
    <xf numFmtId="164" fontId="16" fillId="0" borderId="0" xfId="52" applyFont="false" applyBorder="false" applyAlignment="true" applyProtection="false">
      <alignment horizontal="general" vertical="bottom" textRotation="0" wrapText="false" indent="0" shrinkToFit="false"/>
      <protection locked="true" hidden="false"/>
    </xf>
    <xf numFmtId="166" fontId="16" fillId="0" borderId="0" xfId="52" applyFont="false" applyBorder="false" applyAlignment="false" applyProtection="fals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6" fontId="39" fillId="0" borderId="0" xfId="52" applyFont="true" applyBorder="false" applyAlignment="false" applyProtection="false">
      <alignment horizontal="general" vertical="bottom" textRotation="0" wrapText="false" indent="0" shrinkToFit="false"/>
      <protection locked="true" hidden="false"/>
    </xf>
    <xf numFmtId="166" fontId="39" fillId="2" borderId="0" xfId="67" applyFont="true" applyBorder="false" applyAlignment="false" applyProtection="false">
      <alignment horizontal="general" vertical="bottom" textRotation="0" wrapText="false" indent="0" shrinkToFit="false"/>
      <protection locked="true" hidden="false"/>
    </xf>
    <xf numFmtId="166" fontId="39" fillId="2" borderId="0" xfId="52" applyFont="true" applyBorder="false" applyAlignment="false" applyProtection="false">
      <alignment horizontal="general" vertical="bottom" textRotation="0" wrapText="false" indent="0" shrinkToFit="false"/>
      <protection locked="true" hidden="false"/>
    </xf>
    <xf numFmtId="169" fontId="39" fillId="0" borderId="0" xfId="52" applyFont="true" applyBorder="false" applyAlignment="false" applyProtection="false">
      <alignment horizontal="general" vertical="bottom" textRotation="0" wrapText="false" indent="0" shrinkToFit="false"/>
      <protection locked="true" hidden="false"/>
    </xf>
    <xf numFmtId="166" fontId="56" fillId="2" borderId="0" xfId="52" applyFont="true" applyBorder="false" applyAlignment="true" applyProtection="false">
      <alignment horizontal="right" vertical="bottom" textRotation="0" wrapText="false" indent="0" shrinkToFit="false"/>
      <protection locked="true" hidden="false"/>
    </xf>
    <xf numFmtId="166" fontId="52" fillId="0" borderId="0" xfId="52" applyFont="true" applyBorder="false" applyAlignment="true" applyProtection="false">
      <alignment horizontal="general" vertical="bottom" textRotation="0" wrapText="false" indent="0" shrinkToFit="false"/>
      <protection locked="true" hidden="false"/>
    </xf>
    <xf numFmtId="164" fontId="38" fillId="0" borderId="0" xfId="52" applyFont="true" applyBorder="false" applyAlignment="tru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general" vertical="bottom" textRotation="0" wrapText="false" indent="0" shrinkToFit="false"/>
      <protection locked="true" hidden="false"/>
    </xf>
    <xf numFmtId="166" fontId="36" fillId="2"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6" fontId="39" fillId="0" borderId="0" xfId="52" applyFont="true" applyBorder="true" applyAlignment="true" applyProtection="false">
      <alignment horizontal="justify" vertical="center" textRotation="0" wrapText="true" indent="0" shrinkToFit="false"/>
      <protection locked="true" hidden="false"/>
    </xf>
    <xf numFmtId="164" fontId="38" fillId="0" borderId="0" xfId="52" applyFont="true" applyBorder="true" applyAlignment="true" applyProtection="false">
      <alignment horizontal="justify" vertical="bottom" textRotation="0" wrapText="true" indent="0" shrinkToFit="false"/>
      <protection locked="true" hidden="false"/>
    </xf>
    <xf numFmtId="164" fontId="16" fillId="2" borderId="0" xfId="52" applyFont="false" applyBorder="false" applyAlignment="false" applyProtection="false">
      <alignment horizontal="general" vertical="bottom" textRotation="0" wrapText="false" indent="0" shrinkToFit="false"/>
      <protection locked="true" hidden="false"/>
    </xf>
    <xf numFmtId="166" fontId="38" fillId="0" borderId="0" xfId="52" applyFont="true" applyBorder="false" applyAlignment="false" applyProtection="false">
      <alignment horizontal="general" vertical="bottom" textRotation="0" wrapText="false" indent="0" shrinkToFit="false"/>
      <protection locked="true" hidden="false"/>
    </xf>
    <xf numFmtId="164" fontId="16" fillId="0" borderId="0" xfId="53" applyFont="false" applyBorder="false" applyAlignment="false" applyProtection="false">
      <alignment horizontal="general" vertical="bottom" textRotation="0" wrapText="false" indent="0" shrinkToFit="false"/>
      <protection locked="true" hidden="false"/>
    </xf>
    <xf numFmtId="164" fontId="16" fillId="0" borderId="0" xfId="53" applyFont="false" applyBorder="false" applyAlignment="true" applyProtection="false">
      <alignment horizontal="general" vertical="bottom" textRotation="0" wrapText="false" indent="0" shrinkToFit="false"/>
      <protection locked="true" hidden="false"/>
    </xf>
    <xf numFmtId="169" fontId="16" fillId="0" borderId="0" xfId="53" applyFont="false" applyBorder="false" applyAlignment="false" applyProtection="false">
      <alignment horizontal="general" vertical="bottom" textRotation="0" wrapText="false" indent="0" shrinkToFit="false"/>
      <protection locked="true" hidden="false"/>
    </xf>
    <xf numFmtId="164" fontId="45" fillId="25"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16" fillId="25" borderId="0" xfId="53" applyFont="false" applyBorder="false" applyAlignment="false" applyProtection="false">
      <alignment horizontal="general" vertical="bottom" textRotation="0" wrapText="false" indent="0" shrinkToFit="false"/>
      <protection locked="true" hidden="false"/>
    </xf>
    <xf numFmtId="164" fontId="16" fillId="25" borderId="0" xfId="53" applyFont="false" applyBorder="false" applyAlignment="true" applyProtection="false">
      <alignment horizontal="general" vertical="bottom" textRotation="0" wrapText="false" indent="0" shrinkToFit="false"/>
      <protection locked="true" hidden="false"/>
    </xf>
    <xf numFmtId="169" fontId="16" fillId="25" borderId="0" xfId="53" applyFont="false" applyBorder="false" applyAlignment="false" applyProtection="false">
      <alignment horizontal="general" vertical="bottom" textRotation="0" wrapText="false" indent="0" shrinkToFit="false"/>
      <protection locked="true" hidden="false"/>
    </xf>
    <xf numFmtId="164" fontId="55" fillId="0" borderId="0" xfId="53" applyFont="true" applyBorder="true" applyAlignment="true" applyProtection="false">
      <alignment horizontal="justify" vertical="center" textRotation="0" wrapText="tru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9" fontId="17"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true" applyProtection="false">
      <alignment horizontal="general" vertical="bottom" textRotation="0" wrapText="false" indent="0" shrinkToFit="false"/>
      <protection locked="true" hidden="false"/>
    </xf>
    <xf numFmtId="164" fontId="16" fillId="0" borderId="0" xfId="53" applyFont="false" applyBorder="false" applyAlignment="true" applyProtection="false">
      <alignment horizontal="left" vertical="center" textRotation="0" wrapText="true" indent="0" shrinkToFit="false"/>
      <protection locked="true" hidden="false"/>
    </xf>
    <xf numFmtId="164" fontId="16" fillId="0" borderId="0" xfId="53" applyFont="false" applyBorder="false" applyAlignment="true" applyProtection="false">
      <alignment horizontal="lef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16" fillId="0" borderId="0" xfId="53" applyFont="false" applyBorder="tru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center" textRotation="0" wrapText="true" indent="0" shrinkToFit="false"/>
      <protection locked="true" hidden="false"/>
    </xf>
    <xf numFmtId="164" fontId="37" fillId="0" borderId="15" xfId="53" applyFont="true" applyBorder="true" applyAlignment="true" applyProtection="false">
      <alignment horizontal="center" vertical="center" textRotation="0" wrapText="false" indent="0" shrinkToFit="false"/>
      <protection locked="true" hidden="false"/>
    </xf>
    <xf numFmtId="170" fontId="37" fillId="0" borderId="14" xfId="53" applyFont="true" applyBorder="true" applyAlignment="true" applyProtection="false">
      <alignment horizontal="center" vertical="center" textRotation="0" wrapText="true" indent="0" shrinkToFit="false"/>
      <protection locked="true" hidden="false"/>
    </xf>
    <xf numFmtId="164" fontId="16" fillId="0" borderId="15" xfId="53" applyFont="false" applyBorder="true" applyAlignment="fals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center" vertical="center" textRotation="0" wrapText="true" indent="0" shrinkToFit="false"/>
      <protection locked="true" hidden="false"/>
    </xf>
    <xf numFmtId="164" fontId="37" fillId="0" borderId="27" xfId="53" applyFont="true" applyBorder="true" applyAlignment="fals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general" vertical="bottom" textRotation="0" wrapText="false" indent="0" shrinkToFit="false"/>
      <protection locked="true" hidden="false"/>
    </xf>
    <xf numFmtId="169" fontId="15" fillId="0" borderId="0" xfId="53"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9" fontId="36" fillId="0" borderId="0" xfId="53"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58" fillId="0" borderId="0" xfId="53" applyFont="true" applyBorder="false" applyAlignment="false" applyProtection="false">
      <alignment horizontal="general" vertical="bottom" textRotation="0" wrapText="false" indent="0" shrinkToFit="false"/>
      <protection locked="true" hidden="false"/>
    </xf>
    <xf numFmtId="169" fontId="37" fillId="0" borderId="0" xfId="53" applyFont="true" applyBorder="false" applyAlignment="false" applyProtection="false">
      <alignment horizontal="general" vertical="bottom" textRotation="0" wrapText="false" indent="0" shrinkToFit="false"/>
      <protection locked="true" hidden="false"/>
    </xf>
    <xf numFmtId="166" fontId="36" fillId="0" borderId="0" xfId="53"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39" fillId="0" borderId="0" xfId="53"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9" fontId="39" fillId="0" borderId="0" xfId="53"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50" fillId="0" borderId="0" xfId="53" applyFont="true" applyBorder="false" applyAlignment="true" applyProtection="false">
      <alignment horizontal="left" vertical="bottom"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left" vertical="center" textRotation="0" wrapText="false" indent="0" shrinkToFit="false"/>
      <protection locked="true" hidden="false"/>
    </xf>
    <xf numFmtId="169" fontId="16" fillId="0" borderId="0" xfId="53" applyFont="false" applyBorder="false" applyAlignment="true" applyProtection="false">
      <alignment horizontal="left" vertical="center" textRotation="0" wrapText="true" indent="0" shrinkToFit="false"/>
      <protection locked="true" hidden="false"/>
    </xf>
    <xf numFmtId="166" fontId="39" fillId="0" borderId="0" xfId="54" applyFont="true" applyBorder="true" applyAlignment="true" applyProtection="false">
      <alignment horizontal="justify" vertical="center" textRotation="0" wrapText="true" indent="0" shrinkToFit="false"/>
      <protection locked="true" hidden="false"/>
    </xf>
    <xf numFmtId="164" fontId="59" fillId="2" borderId="0" xfId="54" applyFont="true" applyBorder="false" applyAlignment="true" applyProtection="false">
      <alignment horizontal="justify" vertical="bottom" textRotation="0" wrapText="true" indent="0" shrinkToFit="false"/>
      <protection locked="true" hidden="false"/>
    </xf>
    <xf numFmtId="166" fontId="38" fillId="2" borderId="0" xfId="53" applyFont="true" applyBorder="true" applyAlignment="true" applyProtection="false">
      <alignment horizontal="general" vertical="bottom" textRotation="0" wrapText="true" indent="0" shrinkToFit="false"/>
      <protection locked="true" hidden="false"/>
    </xf>
    <xf numFmtId="166" fontId="16" fillId="2" borderId="0" xfId="53" applyFont="false" applyBorder="false" applyAlignment="true" applyProtection="false">
      <alignment horizontal="general" vertical="bottom" textRotation="0" wrapText="tru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38" fillId="0" borderId="0" xfId="53" applyFont="true" applyBorder="false" applyAlignment="true" applyProtection="false">
      <alignment horizontal="general" vertical="bottom" textRotation="0" wrapText="false" indent="0" shrinkToFit="false"/>
      <protection locked="true" hidden="false"/>
    </xf>
    <xf numFmtId="169" fontId="38" fillId="0" borderId="0" xfId="53"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45" fillId="25" borderId="0" xfId="54" applyFont="true" applyBorder="false" applyAlignment="true" applyProtection="false">
      <alignment horizontal="general" vertical="center" textRotation="0" wrapText="false" indent="0" shrinkToFit="false"/>
      <protection locked="true" hidden="false"/>
    </xf>
    <xf numFmtId="164" fontId="47" fillId="25"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false" applyAlignment="false" applyProtection="false">
      <alignment horizontal="general" vertical="bottom" textRotation="0" wrapText="fals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64" fontId="44" fillId="25"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false" applyAlignment="true" applyProtection="true">
      <alignment horizontal="general" vertical="center" textRotation="0" wrapText="false" indent="0" shrinkToFit="false"/>
      <protection locked="false" hidden="false"/>
    </xf>
    <xf numFmtId="164" fontId="59" fillId="0" borderId="0" xfId="54" applyFont="true" applyBorder="false" applyAlignment="false" applyProtection="true">
      <alignment horizontal="general" vertical="bottom" textRotation="0" wrapText="false" indent="0" shrinkToFit="false"/>
      <protection locked="false" hidden="false"/>
    </xf>
    <xf numFmtId="164" fontId="48" fillId="0" borderId="0" xfId="54" applyFont="true" applyBorder="false" applyAlignment="false" applyProtection="true">
      <alignment horizontal="general" vertical="bottom" textRotation="0" wrapText="false" indent="0" shrinkToFit="false"/>
      <protection locked="false" hidden="false"/>
    </xf>
    <xf numFmtId="164" fontId="60" fillId="0" borderId="0" xfId="54" applyFont="true" applyBorder="false" applyAlignment="false" applyProtection="true">
      <alignment horizontal="general" vertical="bottom" textRotation="0" wrapText="false" indent="0" shrinkToFit="false"/>
      <protection locked="false" hidden="false"/>
    </xf>
    <xf numFmtId="164" fontId="55" fillId="0" borderId="0" xfId="54" applyFont="true" applyBorder="true" applyAlignment="true" applyProtection="true">
      <alignment horizontal="justify" vertical="center" textRotation="0" wrapText="false" indent="0" shrinkToFit="false"/>
      <protection locked="fals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false" applyProtection="false">
      <alignment horizontal="general" vertical="bottom" textRotation="0" wrapText="false" indent="0" shrinkToFit="false"/>
      <protection locked="true" hidden="false"/>
    </xf>
    <xf numFmtId="169" fontId="48" fillId="0" borderId="28" xfId="54" applyFont="true" applyBorder="true" applyAlignment="true" applyProtection="false">
      <alignment horizontal="general" vertical="center" textRotation="0" wrapText="false" indent="0" shrinkToFit="false"/>
      <protection locked="true" hidden="false"/>
    </xf>
    <xf numFmtId="169" fontId="59" fillId="0" borderId="28" xfId="54" applyFont="true" applyBorder="true" applyAlignment="true" applyProtection="false">
      <alignment horizontal="general" vertical="center" textRotation="0" wrapText="false" indent="0" shrinkToFit="false"/>
      <protection locked="true" hidden="false"/>
    </xf>
    <xf numFmtId="169" fontId="59" fillId="0" borderId="0" xfId="54" applyFont="true" applyBorder="false" applyAlignment="true" applyProtection="false">
      <alignment horizontal="center" vertical="bottom" textRotation="0" wrapText="false" indent="0" shrinkToFit="false"/>
      <protection locked="true" hidden="false"/>
    </xf>
    <xf numFmtId="164" fontId="59" fillId="0" borderId="0" xfId="54" applyFont="true" applyBorder="false" applyAlignment="true" applyProtection="false">
      <alignment horizontal="center" vertical="bottom" textRotation="0" wrapText="false" indent="0" shrinkToFit="false"/>
      <protection locked="true" hidden="false"/>
    </xf>
    <xf numFmtId="169" fontId="48" fillId="0" borderId="29" xfId="54" applyFont="true" applyBorder="true" applyAlignment="true" applyProtection="false">
      <alignment horizontal="center" vertical="top" textRotation="0" wrapText="true" indent="0" shrinkToFit="false"/>
      <protection locked="true" hidden="false"/>
    </xf>
    <xf numFmtId="169" fontId="59" fillId="0" borderId="30" xfId="54" applyFont="true" applyBorder="true" applyAlignment="true" applyProtection="false">
      <alignment horizontal="general" vertical="center" textRotation="0" wrapText="false" indent="0" shrinkToFit="false"/>
      <protection locked="true" hidden="false"/>
    </xf>
    <xf numFmtId="169" fontId="48" fillId="0" borderId="30" xfId="54" applyFont="true" applyBorder="true" applyAlignment="true" applyProtection="false">
      <alignment horizontal="center" vertical="top" textRotation="0" wrapText="false" indent="0" shrinkToFit="false"/>
      <protection locked="true" hidden="false"/>
    </xf>
    <xf numFmtId="164" fontId="48" fillId="0" borderId="0" xfId="54" applyFont="true" applyBorder="false" applyAlignment="true" applyProtection="false">
      <alignment horizontal="center" vertical="center" textRotation="0" wrapText="false" indent="0" shrinkToFit="false"/>
      <protection locked="true" hidden="false"/>
    </xf>
    <xf numFmtId="169" fontId="59" fillId="0" borderId="0" xfId="54" applyFont="true" applyBorder="true" applyAlignment="true" applyProtection="false">
      <alignment horizontal="general" vertical="center" textRotation="0" wrapText="false" indent="0" shrinkToFit="false"/>
      <protection locked="true" hidden="false"/>
    </xf>
    <xf numFmtId="169" fontId="48" fillId="0" borderId="0" xfId="54" applyFont="true" applyBorder="true" applyAlignment="true" applyProtection="false">
      <alignment horizontal="center" vertical="top" textRotation="0" wrapText="false" indent="0" shrinkToFit="false"/>
      <protection locked="true" hidden="false"/>
    </xf>
    <xf numFmtId="169" fontId="59" fillId="0" borderId="0" xfId="54" applyFont="true" applyBorder="false" applyAlignment="true" applyProtection="false">
      <alignment horizontal="general" vertical="center" textRotation="0" wrapText="false" indent="0" shrinkToFit="false"/>
      <protection locked="true" hidden="false"/>
    </xf>
    <xf numFmtId="169" fontId="48" fillId="0" borderId="0" xfId="54" applyFont="true" applyBorder="false" applyAlignment="true" applyProtection="false">
      <alignment horizontal="center" vertical="top" textRotation="0" wrapText="false" indent="0" shrinkToFit="false"/>
      <protection locked="true" hidden="false"/>
    </xf>
    <xf numFmtId="169" fontId="48" fillId="0" borderId="0" xfId="54" applyFont="true" applyBorder="false" applyAlignment="true" applyProtection="false">
      <alignment horizontal="general" vertical="center" textRotation="0" wrapText="false" indent="0" shrinkToFit="false"/>
      <protection locked="true" hidden="false"/>
    </xf>
    <xf numFmtId="164" fontId="59" fillId="2" borderId="0" xfId="54" applyFont="true" applyBorder="false" applyAlignment="true" applyProtection="false">
      <alignment horizontal="general" vertical="top"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true" indent="0" shrinkToFit="false"/>
      <protection locked="true" hidden="false"/>
    </xf>
    <xf numFmtId="169" fontId="29" fillId="0" borderId="0" xfId="54" applyFont="true" applyBorder="false" applyAlignment="true" applyProtection="true">
      <alignment horizontal="general" vertical="center" textRotation="0" wrapText="false" indent="0" shrinkToFit="false"/>
      <protection locked="true" hidden="false"/>
    </xf>
    <xf numFmtId="169" fontId="44" fillId="0" borderId="0" xfId="54" applyFont="true" applyBorder="false" applyAlignment="true" applyProtection="false">
      <alignment horizontal="general" vertical="bottom" textRotation="0" wrapText="false" indent="0" shrinkToFit="false"/>
      <protection locked="true" hidden="false"/>
    </xf>
    <xf numFmtId="169" fontId="59" fillId="0" borderId="0" xfId="54" applyFont="true" applyBorder="false" applyAlignment="true" applyProtection="true">
      <alignment horizontal="general" vertical="bottom" textRotation="0" wrapText="false" indent="0" shrinkToFit="false"/>
      <protection locked="true" hidden="false"/>
    </xf>
    <xf numFmtId="169" fontId="59" fillId="2" borderId="0" xfId="54" applyFont="true" applyBorder="false" applyAlignment="true" applyProtection="true">
      <alignment horizontal="general" vertical="bottom"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true" indent="0" shrinkToFit="false"/>
      <protection locked="true" hidden="false"/>
    </xf>
    <xf numFmtId="169" fontId="44" fillId="0" borderId="0" xfId="54" applyFont="true" applyBorder="false" applyAlignment="true" applyProtection="false">
      <alignment horizontal="general" vertical="top" textRotation="0" wrapText="false" indent="0" shrinkToFit="false"/>
      <protection locked="true" hidden="false"/>
    </xf>
    <xf numFmtId="169" fontId="44" fillId="0" borderId="0" xfId="54" applyFont="true" applyBorder="false" applyAlignment="true" applyProtection="true">
      <alignment horizontal="general" vertical="center" textRotation="0" wrapText="false" indent="0" shrinkToFit="false"/>
      <protection locked="true" hidden="false"/>
    </xf>
    <xf numFmtId="169" fontId="29" fillId="0" borderId="0" xfId="54" applyFont="true" applyBorder="false" applyAlignment="true" applyProtection="false">
      <alignment horizontal="general" vertical="top" textRotation="0" wrapText="false" indent="0" shrinkToFit="false"/>
      <protection locked="true" hidden="false"/>
    </xf>
    <xf numFmtId="169" fontId="59" fillId="0" borderId="0" xfId="54" applyFont="true" applyBorder="false" applyAlignment="true" applyProtection="false">
      <alignment horizontal="general" vertical="top" textRotation="0" wrapText="false" indent="0" shrinkToFit="false"/>
      <protection locked="true" hidden="false"/>
    </xf>
    <xf numFmtId="164" fontId="59" fillId="0" borderId="0" xfId="54" applyFont="true" applyBorder="false" applyAlignment="true" applyProtection="false">
      <alignment horizontal="general" vertical="top" textRotation="0" wrapText="false" indent="0" shrinkToFit="false"/>
      <protection locked="true" hidden="false"/>
    </xf>
    <xf numFmtId="164" fontId="44" fillId="0" borderId="0" xfId="54" applyFont="true" applyBorder="false" applyAlignment="true" applyProtection="false">
      <alignment horizontal="general" vertical="top" textRotation="0" wrapText="false" indent="0" shrinkToFit="false"/>
      <protection locked="true" hidden="false"/>
    </xf>
    <xf numFmtId="164" fontId="61" fillId="0" borderId="0" xfId="54" applyFont="true" applyBorder="false" applyAlignment="true" applyProtection="false">
      <alignment horizontal="general" vertical="top" textRotation="0" wrapText="false" indent="0" shrinkToFit="false"/>
      <protection locked="true" hidden="false"/>
    </xf>
    <xf numFmtId="169" fontId="62" fillId="0" borderId="0" xfId="54" applyFont="true" applyBorder="false" applyAlignment="true" applyProtection="false">
      <alignment horizontal="general" vertical="top" textRotation="0" wrapText="false" indent="0" shrinkToFit="false"/>
      <protection locked="true" hidden="false"/>
    </xf>
    <xf numFmtId="164" fontId="59" fillId="0" borderId="0" xfId="54" applyFont="true" applyBorder="true" applyAlignment="true" applyProtection="false">
      <alignment horizontal="left" vertical="center" textRotation="0" wrapText="true" indent="0" shrinkToFit="false"/>
      <protection locked="true" hidden="false"/>
    </xf>
    <xf numFmtId="166" fontId="59" fillId="0" borderId="0" xfId="54" applyFont="true" applyBorder="true" applyAlignment="true" applyProtection="false">
      <alignment horizontal="justify" vertical="center" textRotation="0" wrapText="tru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9" fontId="59" fillId="2" borderId="0" xfId="54" applyFont="true" applyBorder="false" applyAlignment="true" applyProtection="true">
      <alignment horizontal="general" vertical="center" textRotation="0" wrapText="false" indent="0" shrinkToFit="false"/>
      <protection locked="true" hidden="false"/>
    </xf>
    <xf numFmtId="169" fontId="59" fillId="0" borderId="0" xfId="54" applyFont="true" applyBorder="false" applyAlignment="true" applyProtection="true">
      <alignment horizontal="general" vertical="center" textRotation="0" wrapText="false" indent="0" shrinkToFit="false"/>
      <protection locked="true" hidden="false"/>
    </xf>
    <xf numFmtId="164" fontId="59" fillId="0" borderId="0" xfId="54" applyFont="true" applyBorder="false" applyAlignment="true" applyProtection="false">
      <alignment horizontal="left" vertical="center" textRotation="0" wrapText="tru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62" fillId="0" borderId="0" xfId="54" applyFont="true" applyBorder="false" applyAlignment="false" applyProtection="false">
      <alignment horizontal="general" vertical="bottom" textRotation="0" wrapText="false" indent="0" shrinkToFit="false"/>
      <protection locked="true" hidden="false"/>
    </xf>
    <xf numFmtId="164" fontId="62" fillId="0" borderId="0" xfId="54" applyFont="true" applyBorder="false" applyAlignment="true" applyProtection="false">
      <alignment horizontal="left" vertical="center" textRotation="0" wrapText="true" indent="0" shrinkToFit="false"/>
      <protection locked="true" hidden="false"/>
    </xf>
    <xf numFmtId="169" fontId="62" fillId="0" borderId="0" xfId="54" applyFont="true" applyBorder="false" applyAlignment="true" applyProtection="false">
      <alignment horizontal="general" vertical="center"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59" fillId="0" borderId="0" xfId="55" applyFont="true" applyBorder="false" applyAlignment="false" applyProtection="false">
      <alignment horizontal="general" vertical="bottom" textRotation="0" wrapText="false" indent="0" shrinkToFit="false"/>
      <protection locked="true" hidden="false"/>
    </xf>
    <xf numFmtId="164" fontId="45" fillId="25" borderId="0" xfId="55" applyFont="true" applyBorder="false" applyAlignment="true" applyProtection="false">
      <alignment horizontal="general" vertical="center" textRotation="0" wrapText="false" indent="0" shrinkToFit="false"/>
      <protection locked="true" hidden="false"/>
    </xf>
    <xf numFmtId="164" fontId="47" fillId="25" borderId="0" xfId="55" applyFont="true" applyBorder="false" applyAlignment="false" applyProtection="false">
      <alignment horizontal="general" vertical="bottom" textRotation="0" wrapText="false" indent="0" shrinkToFit="false"/>
      <protection locked="true" hidden="false"/>
    </xf>
    <xf numFmtId="164" fontId="48" fillId="0" borderId="0" xfId="55" applyFont="true" applyBorder="false" applyAlignment="false" applyProtection="false">
      <alignment horizontal="general" vertical="bottom" textRotation="0" wrapText="false" indent="0" shrinkToFit="false"/>
      <protection locked="true" hidden="false"/>
    </xf>
    <xf numFmtId="164" fontId="60" fillId="0" borderId="0" xfId="55" applyFont="true" applyBorder="false" applyAlignment="false" applyProtection="false">
      <alignment horizontal="general" vertical="bottom" textRotation="0" wrapText="false" indent="0" shrinkToFit="false"/>
      <protection locked="true" hidden="false"/>
    </xf>
    <xf numFmtId="164" fontId="29" fillId="2" borderId="0" xfId="55" applyFont="true" applyBorder="false" applyAlignment="false" applyProtection="false">
      <alignment horizontal="general" vertical="bottom" textRotation="0" wrapText="false" indent="0" shrinkToFit="false"/>
      <protection locked="true" hidden="false"/>
    </xf>
    <xf numFmtId="164" fontId="45" fillId="25" borderId="0" xfId="55" applyFont="true" applyBorder="true" applyAlignment="true" applyProtection="false">
      <alignment horizontal="right" vertical="bottom" textRotation="0" wrapText="true" indent="0" shrinkToFit="false"/>
      <protection locked="true" hidden="false"/>
    </xf>
    <xf numFmtId="164" fontId="48" fillId="0" borderId="0" xfId="55" applyFont="true" applyBorder="false" applyAlignment="true" applyProtection="false">
      <alignment horizontal="general" vertical="center" textRotation="0" wrapText="false" indent="0" shrinkToFit="false"/>
      <protection locked="true" hidden="false"/>
    </xf>
    <xf numFmtId="164" fontId="59" fillId="2" borderId="0" xfId="55" applyFont="true" applyBorder="false" applyAlignment="false" applyProtection="false">
      <alignment horizontal="general" vertical="bottom" textRotation="0" wrapText="false" indent="0" shrinkToFit="false"/>
      <protection locked="true" hidden="false"/>
    </xf>
    <xf numFmtId="164" fontId="55" fillId="0" borderId="0" xfId="55" applyFont="true" applyBorder="true" applyAlignment="true" applyProtection="false">
      <alignment horizontal="justify" vertical="center" textRotation="0" wrapText="true" indent="0" shrinkToFit="false"/>
      <protection locked="true" hidden="false"/>
    </xf>
    <xf numFmtId="164" fontId="59" fillId="0" borderId="0" xfId="55" applyFont="true" applyBorder="false" applyAlignment="true" applyProtection="false">
      <alignment horizontal="general" vertical="bottom" textRotation="0" wrapText="false" indent="0" shrinkToFit="false"/>
      <protection locked="true" hidden="false"/>
    </xf>
    <xf numFmtId="164" fontId="60" fillId="0" borderId="0" xfId="55" applyFont="true" applyBorder="false" applyAlignment="true" applyProtection="false">
      <alignment horizontal="general" vertical="bottom" textRotation="0" wrapText="false" indent="0" shrinkToFit="false"/>
      <protection locked="true" hidden="false"/>
    </xf>
    <xf numFmtId="164" fontId="59" fillId="0" borderId="0" xfId="55" applyFont="true" applyBorder="true" applyAlignment="true" applyProtection="false">
      <alignment horizontal="general" vertical="bottom" textRotation="0" wrapText="true" indent="0" shrinkToFit="false"/>
      <protection locked="true" hidden="false"/>
    </xf>
    <xf numFmtId="169" fontId="48" fillId="0" borderId="28" xfId="55" applyFont="true" applyBorder="true" applyAlignment="true" applyProtection="false">
      <alignment horizontal="left" vertical="center" textRotation="0" wrapText="false" indent="0" shrinkToFit="false"/>
      <protection locked="true" hidden="false"/>
    </xf>
    <xf numFmtId="169" fontId="48" fillId="0" borderId="0" xfId="55" applyFont="true" applyBorder="true" applyAlignment="true" applyProtection="false">
      <alignment horizontal="left" vertical="center" textRotation="0" wrapText="false" indent="0" shrinkToFit="false"/>
      <protection locked="true" hidden="false"/>
    </xf>
    <xf numFmtId="164" fontId="59" fillId="0" borderId="0" xfId="55" applyFont="true" applyBorder="true" applyAlignment="true" applyProtection="false">
      <alignment horizontal="center" vertical="bottom" textRotation="0" wrapText="false" indent="0" shrinkToFit="false"/>
      <protection locked="true" hidden="false"/>
    </xf>
    <xf numFmtId="169" fontId="48" fillId="0" borderId="29" xfId="55" applyFont="true" applyBorder="true" applyAlignment="true" applyProtection="false">
      <alignment horizontal="general" vertical="top" textRotation="0" wrapText="true" indent="0" shrinkToFit="false"/>
      <protection locked="true" hidden="false"/>
    </xf>
    <xf numFmtId="169" fontId="59" fillId="0" borderId="30" xfId="55" applyFont="true" applyBorder="true" applyAlignment="true" applyProtection="false">
      <alignment horizontal="general" vertical="bottom" textRotation="0" wrapText="false" indent="0" shrinkToFit="false"/>
      <protection locked="true" hidden="false"/>
    </xf>
    <xf numFmtId="169" fontId="48" fillId="0" borderId="29" xfId="55" applyFont="true" applyBorder="true" applyAlignment="true" applyProtection="false">
      <alignment horizontal="center" vertical="top" textRotation="0" wrapText="true" indent="0" shrinkToFit="false"/>
      <protection locked="true" hidden="false"/>
    </xf>
    <xf numFmtId="169" fontId="48" fillId="0" borderId="30" xfId="55" applyFont="true" applyBorder="true" applyAlignment="true" applyProtection="false">
      <alignment horizontal="center" vertical="center" textRotation="0" wrapText="false" indent="0" shrinkToFit="false"/>
      <protection locked="true" hidden="false"/>
    </xf>
    <xf numFmtId="169" fontId="48" fillId="0" borderId="30" xfId="55" applyFont="true" applyBorder="true" applyAlignment="true" applyProtection="false">
      <alignment horizontal="general" vertical="center" textRotation="0" wrapText="false" indent="0" shrinkToFit="false"/>
      <protection locked="true" hidden="false"/>
    </xf>
    <xf numFmtId="169" fontId="48" fillId="0" borderId="0" xfId="55" applyFont="true" applyBorder="true" applyAlignment="true" applyProtection="false">
      <alignment horizontal="center" vertical="center" textRotation="0" wrapText="false" indent="0" shrinkToFit="false"/>
      <protection locked="true" hidden="false"/>
    </xf>
    <xf numFmtId="169" fontId="48" fillId="0" borderId="0" xfId="55" applyFont="true" applyBorder="true" applyAlignment="true" applyProtection="false">
      <alignment horizontal="center" vertical="top" textRotation="0" wrapText="false" indent="0" shrinkToFit="false"/>
      <protection locked="true" hidden="false"/>
    </xf>
    <xf numFmtId="164" fontId="48" fillId="0" borderId="0" xfId="55" applyFont="true" applyBorder="true" applyAlignment="true" applyProtection="false">
      <alignment horizontal="center" vertical="top" textRotation="0" wrapText="false" indent="0" shrinkToFit="false"/>
      <protection locked="true" hidden="false"/>
    </xf>
    <xf numFmtId="164" fontId="59" fillId="0" borderId="0" xfId="55" applyFont="true" applyBorder="true" applyAlignment="true" applyProtection="false">
      <alignment horizontal="general" vertical="bottom" textRotation="0" wrapText="false" indent="0" shrinkToFit="false"/>
      <protection locked="true" hidden="false"/>
    </xf>
    <xf numFmtId="164" fontId="48" fillId="0" borderId="0" xfId="55" applyFont="true" applyBorder="true" applyAlignment="true" applyProtection="false">
      <alignment horizontal="center" vertical="top" textRotation="0" wrapText="true" indent="0" shrinkToFit="false"/>
      <protection locked="true" hidden="false"/>
    </xf>
    <xf numFmtId="164" fontId="59" fillId="0" borderId="0" xfId="55" applyFont="true" applyBorder="true" applyAlignment="false" applyProtection="false">
      <alignment horizontal="general" vertical="bottom" textRotation="0" wrapText="false" indent="0" shrinkToFit="false"/>
      <protection locked="true" hidden="false"/>
    </xf>
    <xf numFmtId="169" fontId="59" fillId="0" borderId="0" xfId="55" applyFont="true" applyBorder="true" applyAlignment="true" applyProtection="false">
      <alignment horizontal="general" vertical="bottom" textRotation="0" wrapText="false" indent="0" shrinkToFit="false"/>
      <protection locked="true" hidden="false"/>
    </xf>
    <xf numFmtId="169" fontId="48" fillId="0" borderId="0" xfId="55" applyFont="true" applyBorder="true" applyAlignment="true" applyProtection="false">
      <alignment horizontal="general" vertical="center" textRotation="0" wrapText="false" indent="0" shrinkToFit="false"/>
      <protection locked="true" hidden="false"/>
    </xf>
    <xf numFmtId="169" fontId="48" fillId="0" borderId="0" xfId="55" applyFont="true" applyBorder="false" applyAlignment="true" applyProtection="false">
      <alignment horizontal="center" vertical="center" textRotation="0" wrapText="false" indent="0" shrinkToFit="false"/>
      <protection locked="true" hidden="false"/>
    </xf>
    <xf numFmtId="169" fontId="59" fillId="0" borderId="0" xfId="55" applyFont="true" applyBorder="true" applyAlignment="true" applyProtection="false">
      <alignment horizontal="center" vertical="top" textRotation="0" wrapText="false" indent="0" shrinkToFit="false"/>
      <protection locked="true" hidden="false"/>
    </xf>
    <xf numFmtId="164" fontId="48" fillId="2" borderId="0" xfId="55" applyFont="true" applyBorder="true" applyAlignment="true" applyProtection="false">
      <alignment horizontal="center" vertical="top" textRotation="0" wrapText="false" indent="0" shrinkToFit="false"/>
      <protection locked="true" hidden="false"/>
    </xf>
    <xf numFmtId="169" fontId="59" fillId="0" borderId="0" xfId="55" applyFont="true" applyBorder="false" applyAlignment="true" applyProtection="false">
      <alignment horizontal="general" vertical="bottom" textRotation="0" wrapText="false" indent="0" shrinkToFit="false"/>
      <protection locked="true" hidden="false"/>
    </xf>
    <xf numFmtId="169" fontId="48" fillId="0" borderId="0" xfId="55" applyFont="true" applyBorder="false" applyAlignment="true" applyProtection="false">
      <alignment horizontal="general" vertical="center" textRotation="0" wrapText="false" indent="0" shrinkToFit="false"/>
      <protection locked="true" hidden="false"/>
    </xf>
    <xf numFmtId="169" fontId="48" fillId="0" borderId="0" xfId="55" applyFont="true" applyBorder="true" applyAlignment="true" applyProtection="false">
      <alignment horizontal="general" vertical="bottom" textRotation="0" wrapText="false" indent="0" shrinkToFit="false"/>
      <protection locked="true" hidden="false"/>
    </xf>
    <xf numFmtId="169" fontId="59" fillId="0" borderId="0" xfId="55" applyFont="true" applyBorder="true" applyAlignment="false" applyProtection="false">
      <alignment horizontal="general" vertical="bottom" textRotation="0" wrapText="false" indent="0" shrinkToFit="false"/>
      <protection locked="true" hidden="false"/>
    </xf>
    <xf numFmtId="164" fontId="59" fillId="2" borderId="0" xfId="55" applyFont="true" applyBorder="false" applyAlignment="true" applyProtection="false">
      <alignment horizontal="general" vertical="top" textRotation="0" wrapText="false" indent="0" shrinkToFit="false"/>
      <protection locked="true" hidden="false"/>
    </xf>
    <xf numFmtId="169" fontId="59" fillId="0" borderId="0" xfId="55" applyFont="true" applyBorder="true" applyAlignment="true" applyProtection="true">
      <alignment horizontal="general" vertical="bottom"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9" fontId="29" fillId="2" borderId="0" xfId="55" applyFont="true" applyBorder="false" applyAlignment="true" applyProtection="false">
      <alignment horizontal="general" vertical="center" textRotation="0" wrapText="true" indent="0" shrinkToFit="false"/>
      <protection locked="true" hidden="false"/>
    </xf>
    <xf numFmtId="169" fontId="44" fillId="0" borderId="0" xfId="55" applyFont="true" applyBorder="false" applyAlignment="true" applyProtection="true">
      <alignment horizontal="general" vertical="center" textRotation="0" wrapText="true" indent="0" shrinkToFit="false"/>
      <protection locked="true" hidden="false"/>
    </xf>
    <xf numFmtId="169" fontId="29" fillId="0" borderId="0" xfId="55" applyFont="true" applyBorder="false" applyAlignment="true" applyProtection="false">
      <alignment horizontal="general" vertical="center" textRotation="0" wrapText="true" indent="0" shrinkToFit="false"/>
      <protection locked="true" hidden="false"/>
    </xf>
    <xf numFmtId="169" fontId="48" fillId="0" borderId="0" xfId="55" applyFont="true" applyBorder="false" applyAlignment="true" applyProtection="false">
      <alignment horizontal="general" vertical="bottom" textRotation="0" wrapText="false" indent="0" shrinkToFit="false"/>
      <protection locked="true" hidden="false"/>
    </xf>
    <xf numFmtId="164" fontId="44" fillId="0" borderId="0" xfId="55" applyFont="true" applyBorder="false" applyAlignment="true" applyProtection="false">
      <alignment horizontal="general" vertical="center" textRotation="0" wrapText="true" indent="0" shrinkToFit="false"/>
      <protection locked="true" hidden="false"/>
    </xf>
    <xf numFmtId="169" fontId="44" fillId="0" borderId="0" xfId="55" applyFont="true" applyBorder="false" applyAlignment="true" applyProtection="false">
      <alignment horizontal="general" vertical="center" textRotation="0" wrapText="true" indent="0" shrinkToFit="false"/>
      <protection locked="true" hidden="false"/>
    </xf>
    <xf numFmtId="169" fontId="44" fillId="2" borderId="0" xfId="55" applyFont="true" applyBorder="false" applyAlignment="true" applyProtection="false">
      <alignment horizontal="general" vertical="center" textRotation="0" wrapText="true" indent="0" shrinkToFit="false"/>
      <protection locked="true" hidden="false"/>
    </xf>
    <xf numFmtId="164" fontId="44" fillId="2" borderId="0" xfId="55" applyFont="true" applyBorder="false" applyAlignment="true" applyProtection="false">
      <alignment horizontal="general" vertical="center" textRotation="0" wrapText="false" indent="0" shrinkToFit="false"/>
      <protection locked="true" hidden="false"/>
    </xf>
    <xf numFmtId="169" fontId="61" fillId="2" borderId="0" xfId="55" applyFont="true" applyBorder="false" applyAlignment="true" applyProtection="false">
      <alignment horizontal="general" vertical="center" textRotation="0" wrapText="true" indent="0" shrinkToFit="false"/>
      <protection locked="true" hidden="false"/>
    </xf>
    <xf numFmtId="169" fontId="48" fillId="0" borderId="0" xfId="55" applyFont="true" applyBorder="false" applyAlignment="true" applyProtection="false">
      <alignment horizontal="general" vertical="top" textRotation="0" wrapText="false" indent="0" shrinkToFit="false"/>
      <protection locked="true" hidden="false"/>
    </xf>
    <xf numFmtId="169" fontId="59" fillId="0" borderId="0" xfId="55" applyFont="true" applyBorder="true" applyAlignment="true" applyProtection="true">
      <alignment horizontal="general" vertical="top" textRotation="0" wrapText="false" indent="0" shrinkToFit="false"/>
      <protection locked="true" hidden="false"/>
    </xf>
    <xf numFmtId="169" fontId="48" fillId="0" borderId="0" xfId="55" applyFont="true" applyBorder="true" applyAlignment="true" applyProtection="false">
      <alignment horizontal="general" vertical="top" textRotation="0" wrapText="false" indent="0" shrinkToFit="false"/>
      <protection locked="true" hidden="false"/>
    </xf>
    <xf numFmtId="164" fontId="59" fillId="0" borderId="0" xfId="55" applyFont="true" applyBorder="true" applyAlignment="true" applyProtection="false">
      <alignment horizontal="general" vertical="top" textRotation="0" wrapText="false" indent="0" shrinkToFit="false"/>
      <protection locked="true" hidden="false"/>
    </xf>
    <xf numFmtId="169" fontId="59" fillId="0" borderId="0" xfId="55" applyFont="true" applyBorder="true" applyAlignment="true" applyProtection="false">
      <alignment horizontal="general" vertical="top" textRotation="0" wrapText="false" indent="0" shrinkToFit="false"/>
      <protection locked="true" hidden="false"/>
    </xf>
    <xf numFmtId="164" fontId="59" fillId="0" borderId="0" xfId="55" applyFont="true" applyBorder="false" applyAlignment="true" applyProtection="false">
      <alignment horizontal="general" vertical="top" textRotation="0" wrapText="false" indent="0" shrinkToFit="false"/>
      <protection locked="true" hidden="false"/>
    </xf>
    <xf numFmtId="164" fontId="44" fillId="2" borderId="0" xfId="55" applyFont="true" applyBorder="false" applyAlignment="true" applyProtection="false">
      <alignment horizontal="general" vertical="center" textRotation="0" wrapText="true" indent="0" shrinkToFit="false"/>
      <protection locked="true" hidden="false"/>
    </xf>
    <xf numFmtId="169" fontId="61" fillId="0" borderId="0" xfId="55" applyFont="true" applyBorder="false" applyAlignment="true" applyProtection="false">
      <alignment horizontal="general" vertical="center" textRotation="0" wrapText="true" indent="0" shrinkToFit="false"/>
      <protection locked="true" hidden="false"/>
    </xf>
    <xf numFmtId="169" fontId="59" fillId="0" borderId="0" xfId="55" applyFont="true" applyBorder="false" applyAlignment="true" applyProtection="false">
      <alignment horizontal="general" vertical="top" textRotation="0" wrapText="false" indent="0" shrinkToFit="false"/>
      <protection locked="true" hidden="false"/>
    </xf>
    <xf numFmtId="169" fontId="59" fillId="2" borderId="0" xfId="55" applyFont="true" applyBorder="false" applyAlignment="true" applyProtection="false">
      <alignment horizontal="general" vertical="top" textRotation="0" wrapText="false" indent="0" shrinkToFit="false"/>
      <protection locked="true" hidden="false"/>
    </xf>
    <xf numFmtId="164" fontId="59" fillId="0" borderId="0" xfId="55" applyFont="true" applyBorder="false" applyAlignment="true" applyProtection="false">
      <alignment horizontal="left" vertical="center" textRotation="0" wrapText="false" indent="0" shrinkToFit="false"/>
      <protection locked="true" hidden="false"/>
    </xf>
    <xf numFmtId="169" fontId="59" fillId="0" borderId="0" xfId="55" applyFont="true" applyBorder="false" applyAlignment="true" applyProtection="true">
      <alignment horizontal="general" vertical="top" textRotation="0" wrapText="false" indent="0" shrinkToFit="false"/>
      <protection locked="true" hidden="false"/>
    </xf>
    <xf numFmtId="164" fontId="59" fillId="2" borderId="0" xfId="55" applyFont="true" applyBorder="false" applyAlignment="false" applyProtection="false">
      <alignment horizontal="general" vertical="bottom" textRotation="0" wrapText="false" indent="0" shrinkToFit="false"/>
      <protection locked="true" hidden="false"/>
    </xf>
    <xf numFmtId="166" fontId="59" fillId="0" borderId="0" xfId="55" applyFont="true" applyBorder="true" applyAlignment="true" applyProtection="false">
      <alignment horizontal="justify" vertical="center" textRotation="0" wrapText="true" indent="0" shrinkToFit="false"/>
      <protection locked="true" hidden="false"/>
    </xf>
    <xf numFmtId="164" fontId="59" fillId="0" borderId="0" xfId="55" applyFont="true" applyBorder="false" applyAlignment="true" applyProtection="false">
      <alignment horizontal="left" vertical="center" textRotation="0" wrapText="true" indent="0" shrinkToFit="false"/>
      <protection locked="true" hidden="false"/>
    </xf>
    <xf numFmtId="164" fontId="59" fillId="0" borderId="0" xfId="55"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9" fontId="59" fillId="0" borderId="0" xfId="55" applyFont="true" applyBorder="true" applyAlignment="true" applyProtection="true">
      <alignment horizontal="right" vertical="bottom" textRotation="0" wrapText="false" indent="0" shrinkToFit="false"/>
      <protection locked="true" hidden="false"/>
    </xf>
    <xf numFmtId="169" fontId="59" fillId="0" borderId="0" xfId="55" applyFont="true" applyBorder="false" applyAlignment="false" applyProtection="false">
      <alignment horizontal="general" vertical="bottom" textRotation="0" wrapText="false" indent="0" shrinkToFit="false"/>
      <protection locked="true" hidden="false"/>
    </xf>
    <xf numFmtId="164" fontId="62" fillId="0" borderId="0" xfId="55" applyFont="true" applyBorder="false" applyAlignment="false" applyProtection="false">
      <alignment horizontal="general" vertical="bottom" textRotation="0" wrapText="false" indent="0" shrinkToFit="false"/>
      <protection locked="true" hidden="false"/>
    </xf>
    <xf numFmtId="169" fontId="59" fillId="0" borderId="0" xfId="55" applyFont="true" applyBorder="false" applyAlignment="true" applyProtection="false">
      <alignment horizontal="left" vertical="center" textRotation="0" wrapText="false" indent="0" shrinkToFit="false"/>
      <protection locked="true" hidden="false"/>
    </xf>
    <xf numFmtId="169" fontId="59" fillId="0" borderId="0" xfId="55" applyFont="true" applyBorder="true" applyAlignment="true" applyProtection="false">
      <alignment horizontal="left" vertical="center" textRotation="0" wrapText="false" indent="0" shrinkToFit="false"/>
      <protection locked="true" hidden="false"/>
    </xf>
    <xf numFmtId="169" fontId="59" fillId="0" borderId="0" xfId="55" applyFont="true" applyBorder="true" applyAlignment="true" applyProtection="false">
      <alignment horizontal="center" vertical="bottom" textRotation="0" wrapText="false" indent="0" shrinkToFit="false"/>
      <protection locked="true" hidden="false"/>
    </xf>
    <xf numFmtId="169" fontId="62" fillId="0" borderId="0" xfId="55" applyFont="true" applyBorder="true" applyAlignment="false" applyProtection="false">
      <alignment horizontal="general" vertical="bottom" textRotation="0" wrapText="false" indent="0" shrinkToFit="false"/>
      <protection locked="true" hidden="false"/>
    </xf>
    <xf numFmtId="164" fontId="62" fillId="0" borderId="0" xfId="55" applyFont="true" applyBorder="false" applyAlignment="true" applyProtection="false">
      <alignment horizontal="left" vertical="center" textRotation="0" wrapText="true" indent="0" shrinkToFit="false"/>
      <protection locked="true" hidden="false"/>
    </xf>
    <xf numFmtId="169" fontId="62" fillId="0" borderId="0" xfId="55" applyFont="true" applyBorder="false" applyAlignment="true" applyProtection="false">
      <alignment horizontal="general" vertical="top" textRotation="0" wrapText="false" indent="0" shrinkToFit="false"/>
      <protection locked="true" hidden="false"/>
    </xf>
    <xf numFmtId="164" fontId="59" fillId="2" borderId="0" xfId="55" applyFont="true" applyBorder="false" applyAlignment="true" applyProtection="false">
      <alignment horizontal="general" vertical="bottom" textRotation="0" wrapText="false" indent="0" shrinkToFit="false"/>
      <protection locked="true" hidden="false"/>
    </xf>
    <xf numFmtId="164" fontId="59" fillId="2" borderId="0" xfId="55" applyFont="true" applyBorder="true" applyAlignment="tru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45" fillId="25"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45" fillId="25" borderId="0" xfId="56" applyFont="true" applyBorder="true" applyAlignment="true" applyProtection="false">
      <alignment horizontal="right" vertical="bottom"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false" applyAlignment="true" applyProtection="false">
      <alignment horizontal="general" vertical="center" textRotation="0" wrapText="tru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false" applyBorder="false" applyAlignment="true" applyProtection="false">
      <alignment horizontal="general" vertical="bottom" textRotation="0" wrapText="false" indent="0" shrinkToFit="false"/>
      <protection locked="true" hidden="false"/>
    </xf>
    <xf numFmtId="164" fontId="16" fillId="2" borderId="0" xfId="56" applyFont="false" applyBorder="false" applyAlignment="true" applyProtection="false">
      <alignment horizontal="general" vertical="bottom" textRotation="0" wrapText="false" indent="0" shrinkToFit="false"/>
      <protection locked="true" hidden="false"/>
    </xf>
    <xf numFmtId="169" fontId="37" fillId="0" borderId="0" xfId="56" applyFont="true" applyBorder="false" applyAlignment="false" applyProtection="false">
      <alignment horizontal="general" vertical="bottom" textRotation="0" wrapText="false" indent="0" shrinkToFit="false"/>
      <protection locked="true" hidden="false"/>
    </xf>
    <xf numFmtId="169" fontId="37" fillId="0" borderId="28" xfId="56" applyFont="true" applyBorder="true" applyAlignment="true" applyProtection="false">
      <alignment horizontal="left" vertical="center" textRotation="0" wrapText="false" indent="0" shrinkToFit="false"/>
      <protection locked="true" hidden="false"/>
    </xf>
    <xf numFmtId="169" fontId="37" fillId="0" borderId="0" xfId="56" applyFont="true" applyBorder="true" applyAlignment="true" applyProtection="false">
      <alignment horizontal="left" vertical="center" textRotation="0" wrapText="false" indent="0" shrinkToFit="false"/>
      <protection locked="true" hidden="false"/>
    </xf>
    <xf numFmtId="164" fontId="15" fillId="0" borderId="0" xfId="56" applyFont="true" applyBorder="true" applyAlignment="true" applyProtection="false">
      <alignment horizontal="center" vertical="bottom" textRotation="0" wrapText="false" indent="0" shrinkToFit="false"/>
      <protection locked="true" hidden="false"/>
    </xf>
    <xf numFmtId="169" fontId="36" fillId="0" borderId="30" xfId="56" applyFont="true" applyBorder="true" applyAlignment="true" applyProtection="false">
      <alignment horizontal="center" vertical="top" textRotation="0" wrapText="true" indent="0" shrinkToFit="false"/>
      <protection locked="true" hidden="false"/>
    </xf>
    <xf numFmtId="169" fontId="37" fillId="0" borderId="30" xfId="56" applyFont="true" applyBorder="true" applyAlignment="true" applyProtection="false">
      <alignment horizontal="center" vertical="center" textRotation="0" wrapText="false" indent="0" shrinkToFit="false"/>
      <protection locked="true" hidden="false"/>
    </xf>
    <xf numFmtId="169" fontId="36" fillId="0" borderId="29" xfId="56" applyFont="true" applyBorder="true" applyAlignment="true" applyProtection="false">
      <alignment horizontal="center" vertical="top" textRotation="0" wrapText="true" indent="0" shrinkToFit="false"/>
      <protection locked="true" hidden="false"/>
    </xf>
    <xf numFmtId="164" fontId="36" fillId="0" borderId="29" xfId="56" applyFont="true" applyBorder="true" applyAlignment="true" applyProtection="false">
      <alignment horizontal="center" vertical="top" textRotation="0" wrapText="true" indent="0" shrinkToFit="false"/>
      <protection locked="true" hidden="false"/>
    </xf>
    <xf numFmtId="169" fontId="37" fillId="0" borderId="0" xfId="56" applyFont="true" applyBorder="true" applyAlignment="true" applyProtection="false">
      <alignment horizontal="center" vertical="center" textRotation="0" wrapText="false" indent="0" shrinkToFit="false"/>
      <protection locked="true" hidden="false"/>
    </xf>
    <xf numFmtId="169" fontId="63" fillId="0" borderId="0" xfId="56" applyFont="true" applyBorder="true" applyAlignment="true" applyProtection="false">
      <alignment horizontal="center" vertical="top" textRotation="0" wrapText="false" indent="0" shrinkToFit="false"/>
      <protection locked="true" hidden="false"/>
    </xf>
    <xf numFmtId="164" fontId="36" fillId="0" borderId="0" xfId="56"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tru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top" textRotation="0" wrapText="tru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16" fillId="2" borderId="0" xfId="56" applyFont="false" applyBorder="false" applyAlignment="false" applyProtection="false">
      <alignment horizontal="general" vertical="bottom" textRotation="0" wrapText="false" indent="0" shrinkToFit="false"/>
      <protection locked="true" hidden="false"/>
    </xf>
    <xf numFmtId="169" fontId="37" fillId="0" borderId="0" xfId="56" applyFont="true" applyBorder="false" applyAlignment="true" applyProtection="false">
      <alignment horizontal="center" vertical="center" textRotation="0" wrapText="false" indent="0" shrinkToFit="false"/>
      <protection locked="true" hidden="false"/>
    </xf>
    <xf numFmtId="169" fontId="15" fillId="0" borderId="0" xfId="56" applyFont="true" applyBorder="true" applyAlignment="true" applyProtection="false">
      <alignment horizontal="general" vertical="bottom" textRotation="0" wrapText="false" indent="0" shrinkToFit="false"/>
      <protection locked="true" hidden="false"/>
    </xf>
    <xf numFmtId="169" fontId="36" fillId="0" borderId="0" xfId="56" applyFont="true" applyBorder="false" applyAlignment="false" applyProtection="false">
      <alignment horizontal="general"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9" fontId="39" fillId="0" borderId="0" xfId="56" applyFont="true" applyBorder="true" applyAlignment="true" applyProtection="false">
      <alignment horizontal="general" vertical="bottom" textRotation="0" wrapText="false" indent="0" shrinkToFit="false"/>
      <protection locked="true" hidden="false"/>
    </xf>
    <xf numFmtId="169" fontId="39" fillId="0" borderId="0" xfId="56" applyFont="true" applyBorder="true" applyAlignment="false" applyProtection="false">
      <alignment horizontal="general" vertical="bottom" textRotation="0" wrapText="false" indent="0" shrinkToFit="false"/>
      <protection locked="true" hidden="false"/>
    </xf>
    <xf numFmtId="169"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center" textRotation="0" wrapText="true" indent="0" shrinkToFit="false"/>
      <protection locked="true" hidden="false"/>
    </xf>
    <xf numFmtId="169" fontId="39" fillId="0" borderId="0" xfId="56" applyFont="true" applyBorder="true" applyAlignment="true" applyProtection="tru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16" fillId="2" borderId="17"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9" fontId="29" fillId="2"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true" applyAlignment="true" applyProtection="false">
      <alignment horizontal="general" vertical="bottom" textRotation="0" wrapText="false" indent="0" shrinkToFit="false"/>
      <protection locked="true" hidden="false"/>
    </xf>
    <xf numFmtId="169" fontId="36" fillId="0" borderId="0" xfId="56" applyFont="true" applyBorder="false" applyAlignment="true" applyProtection="false">
      <alignment horizontal="general" vertical="bottom" textRotation="0" wrapText="false" indent="0" shrinkToFit="false"/>
      <protection locked="true" hidden="false"/>
    </xf>
    <xf numFmtId="169" fontId="37"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44" fillId="2" borderId="0" xfId="56" applyFont="true" applyBorder="false" applyAlignment="true" applyProtection="false">
      <alignment horizontal="general" vertical="top" textRotation="0" wrapText="false" indent="0" shrinkToFit="false"/>
      <protection locked="true" hidden="false"/>
    </xf>
    <xf numFmtId="169" fontId="44" fillId="0" borderId="0" xfId="56" applyFont="true" applyBorder="false" applyAlignment="true" applyProtection="false">
      <alignment horizontal="general" vertical="top" textRotation="0" wrapText="true" indent="0" shrinkToFit="false"/>
      <protection locked="true" hidden="false"/>
    </xf>
    <xf numFmtId="169" fontId="61" fillId="2" borderId="0" xfId="56" applyFont="true" applyBorder="false" applyAlignment="true" applyProtection="false">
      <alignment horizontal="general" vertical="top" textRotation="0" wrapText="false" indent="0" shrinkToFit="false"/>
      <protection locked="true" hidden="false"/>
    </xf>
    <xf numFmtId="169" fontId="29" fillId="0" borderId="0" xfId="56" applyFont="true" applyBorder="false" applyAlignment="true" applyProtection="false">
      <alignment horizontal="general" vertical="top" textRotation="0" wrapText="false" indent="0" shrinkToFit="false"/>
      <protection locked="true" hidden="false"/>
    </xf>
    <xf numFmtId="169" fontId="44" fillId="0" borderId="0" xfId="56" applyFont="true" applyBorder="true" applyAlignment="true" applyProtection="false">
      <alignment horizontal="general" vertical="top" textRotation="0" wrapText="false" indent="0" shrinkToFit="false"/>
      <protection locked="true" hidden="false"/>
    </xf>
    <xf numFmtId="169" fontId="44" fillId="0" borderId="0" xfId="56" applyFont="true" applyBorder="false" applyAlignment="true" applyProtection="false">
      <alignment horizontal="general" vertical="top" textRotation="0" wrapText="false" indent="0" shrinkToFit="false"/>
      <protection locked="true" hidden="false"/>
    </xf>
    <xf numFmtId="169" fontId="37" fillId="0" borderId="0" xfId="56" applyFont="true" applyBorder="false" applyAlignment="true" applyProtection="false">
      <alignment horizontal="general" vertical="top" textRotation="0" wrapText="false" indent="0" shrinkToFit="false"/>
      <protection locked="true" hidden="false"/>
    </xf>
    <xf numFmtId="169" fontId="39" fillId="0" borderId="0" xfId="56" applyFont="true" applyBorder="true" applyAlignment="true" applyProtection="true">
      <alignment horizontal="general" vertical="top" textRotation="0" wrapText="false" indent="0" shrinkToFit="false"/>
      <protection locked="true" hidden="false"/>
    </xf>
    <xf numFmtId="169" fontId="37" fillId="0" borderId="0" xfId="56" applyFont="true" applyBorder="true" applyAlignment="true" applyProtection="false">
      <alignment horizontal="general" vertical="top" textRotation="0" wrapText="false" indent="0" shrinkToFit="false"/>
      <protection locked="true" hidden="false"/>
    </xf>
    <xf numFmtId="164" fontId="15" fillId="0" borderId="0" xfId="56" applyFont="true" applyBorder="true" applyAlignment="true" applyProtection="false">
      <alignment horizontal="general" vertical="top" textRotation="0" wrapText="false" indent="0" shrinkToFit="false"/>
      <protection locked="true" hidden="false"/>
    </xf>
    <xf numFmtId="169" fontId="39" fillId="0" borderId="0" xfId="56" applyFont="true" applyBorder="true" applyAlignment="true" applyProtection="false">
      <alignment horizontal="general" vertical="top" textRotation="0" wrapText="false" indent="0" shrinkToFit="false"/>
      <protection locked="true" hidden="false"/>
    </xf>
    <xf numFmtId="164" fontId="16" fillId="0" borderId="0" xfId="56" applyFont="false" applyBorder="true" applyAlignment="true" applyProtection="false">
      <alignment horizontal="general" vertical="top" textRotation="0" wrapText="false" indent="0" shrinkToFit="false"/>
      <protection locked="true" hidden="false"/>
    </xf>
    <xf numFmtId="164" fontId="16" fillId="0" borderId="0" xfId="56" applyFont="false" applyBorder="false" applyAlignment="true" applyProtection="false">
      <alignment horizontal="general" vertical="top" textRotation="0" wrapText="false" indent="0" shrinkToFit="false"/>
      <protection locked="true" hidden="false"/>
    </xf>
    <xf numFmtId="172" fontId="44" fillId="2" borderId="0" xfId="56" applyFont="true" applyBorder="true" applyAlignment="true" applyProtection="false">
      <alignment horizontal="general" vertical="top" textRotation="0" wrapText="false" indent="0" shrinkToFit="false"/>
      <protection locked="true" hidden="false"/>
    </xf>
    <xf numFmtId="169" fontId="44" fillId="2" borderId="0" xfId="56" applyFont="true" applyBorder="false" applyAlignment="true" applyProtection="false">
      <alignment horizontal="general" vertical="top" textRotation="0" wrapText="true" indent="0" shrinkToFit="false"/>
      <protection locked="true" hidden="false"/>
    </xf>
    <xf numFmtId="169" fontId="44" fillId="2" borderId="0" xfId="56" applyFont="true" applyBorder="true" applyAlignment="true" applyProtection="false">
      <alignment horizontal="general" vertical="top" textRotation="0" wrapText="false" indent="0" shrinkToFit="false"/>
      <protection locked="true" hidden="false"/>
    </xf>
    <xf numFmtId="169" fontId="44" fillId="0" borderId="0" xfId="56" applyFont="true" applyBorder="false" applyAlignment="true" applyProtection="true">
      <alignment horizontal="general" vertical="top" textRotation="0" wrapText="false" indent="0" shrinkToFit="false"/>
      <protection locked="true" hidden="false"/>
    </xf>
    <xf numFmtId="169" fontId="15" fillId="0" borderId="0" xfId="56" applyFont="true" applyBorder="true" applyAlignment="true" applyProtection="false">
      <alignment horizontal="general" vertical="top" textRotation="0" wrapText="false" indent="0" shrinkToFit="false"/>
      <protection locked="true" hidden="false"/>
    </xf>
    <xf numFmtId="169" fontId="61" fillId="0" borderId="0" xfId="56" applyFont="true" applyBorder="false" applyAlignment="true" applyProtection="false">
      <alignment horizontal="general" vertical="top" textRotation="0" wrapText="false" indent="0" shrinkToFit="false"/>
      <protection locked="true" hidden="false"/>
    </xf>
    <xf numFmtId="164" fontId="44" fillId="0" borderId="0" xfId="56" applyFont="true" applyBorder="false" applyAlignment="true" applyProtection="false">
      <alignment horizontal="general" vertical="top" textRotation="0" wrapText="false" indent="0" shrinkToFit="false"/>
      <protection locked="true" hidden="false"/>
    </xf>
    <xf numFmtId="169" fontId="39"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bottom" textRotation="0" wrapText="false" indent="0" shrinkToFit="false"/>
      <protection locked="true" hidden="false"/>
    </xf>
    <xf numFmtId="169" fontId="39" fillId="0" borderId="0" xfId="56" applyFont="true" applyBorder="false" applyAlignment="true" applyProtection="false">
      <alignment horizontal="general" vertical="top" textRotation="0" wrapText="false" indent="0" shrinkToFit="false"/>
      <protection locked="true" hidden="false"/>
    </xf>
    <xf numFmtId="166" fontId="59" fillId="0" borderId="0" xfId="56" applyFont="true" applyBorder="true" applyAlignment="true" applyProtection="false">
      <alignment horizontal="justify" vertical="center" textRotation="0" wrapText="true" indent="0" shrinkToFit="false"/>
      <protection locked="true" hidden="false"/>
    </xf>
    <xf numFmtId="164" fontId="0" fillId="2" borderId="0" xfId="56" applyFont="true" applyBorder="false" applyAlignment="true" applyProtection="false">
      <alignment horizontal="justify" vertical="bottom" textRotation="0" wrapText="false" indent="0" shrinkToFit="false"/>
      <protection locked="true" hidden="false"/>
    </xf>
    <xf numFmtId="169" fontId="38" fillId="0" borderId="0" xfId="56" applyFont="true" applyBorder="false" applyAlignment="true" applyProtection="false">
      <alignment horizontal="right" vertical="center" textRotation="0" wrapText="false" indent="0" shrinkToFit="false"/>
      <protection locked="true" hidden="false"/>
    </xf>
    <xf numFmtId="164" fontId="16" fillId="0" borderId="0" xfId="56" applyFont="false" applyBorder="false" applyAlignment="true" applyProtection="false">
      <alignment horizontal="right" vertical="center" textRotation="0" wrapText="false" indent="0" shrinkToFit="false"/>
      <protection locked="true" hidden="false"/>
    </xf>
    <xf numFmtId="169" fontId="15" fillId="0" borderId="0" xfId="56" applyFont="true" applyBorder="false" applyAlignment="true" applyProtection="false">
      <alignment horizontal="right" vertical="center" textRotation="0" wrapText="false" indent="0" shrinkToFit="false"/>
      <protection locked="true" hidden="false"/>
    </xf>
    <xf numFmtId="169" fontId="39" fillId="0" borderId="0" xfId="56" applyFont="true" applyBorder="false" applyAlignment="true" applyProtection="false">
      <alignment horizontal="general" vertical="bottom" textRotation="0" wrapText="false" indent="0" shrinkToFit="false"/>
      <protection locked="true" hidden="false"/>
    </xf>
    <xf numFmtId="169" fontId="39" fillId="0" borderId="0" xfId="56" applyFont="true" applyBorder="false" applyAlignment="true" applyProtection="true">
      <alignment horizontal="right" vertical="bottom" textRotation="0" wrapText="false" indent="0" shrinkToFit="false"/>
      <protection locked="true" hidden="false"/>
    </xf>
    <xf numFmtId="169" fontId="15" fillId="0" borderId="0" xfId="56" applyFont="true" applyBorder="false" applyAlignment="false" applyProtection="false">
      <alignment horizontal="general" vertical="bottom" textRotation="0" wrapText="false" indent="0" shrinkToFit="false"/>
      <protection locked="true" hidden="false"/>
    </xf>
    <xf numFmtId="169" fontId="15"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9" fontId="15" fillId="0" borderId="0" xfId="56" applyFont="true" applyBorder="false" applyAlignment="true" applyProtection="false">
      <alignment horizontal="left" vertical="center" textRotation="0" wrapText="false" indent="0" shrinkToFit="false"/>
      <protection locked="true" hidden="false"/>
    </xf>
    <xf numFmtId="169" fontId="15" fillId="0" borderId="0" xfId="56" applyFont="true" applyBorder="false" applyAlignment="true" applyProtection="false">
      <alignment horizontal="center" vertical="bottom" textRotation="0" wrapText="false" indent="0" shrinkToFit="false"/>
      <protection locked="true" hidden="false"/>
    </xf>
    <xf numFmtId="169"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0" shrinkToFit="false"/>
      <protection locked="true" hidden="false"/>
    </xf>
    <xf numFmtId="169"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6" fontId="39" fillId="0" borderId="0" xfId="57" applyFont="true" applyBorder="false" applyAlignment="false" applyProtection="false">
      <alignment horizontal="general" vertical="bottom" textRotation="0" wrapText="false" indent="0" shrinkToFit="false"/>
      <protection locked="true" hidden="false"/>
    </xf>
    <xf numFmtId="164" fontId="65" fillId="25"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true" applyProtection="false">
      <alignment horizontal="general" vertical="center" textRotation="0" wrapText="false" indent="0" shrinkToFit="false"/>
      <protection locked="true" hidden="false"/>
    </xf>
    <xf numFmtId="166" fontId="56" fillId="0" borderId="0" xfId="57" applyFont="true" applyBorder="false" applyAlignment="true" applyProtection="false">
      <alignment horizontal="general" vertical="center" textRotation="0" wrapText="false" indent="0" shrinkToFit="false"/>
      <protection locked="true" hidden="false"/>
    </xf>
    <xf numFmtId="164" fontId="39" fillId="25"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true" applyAlignment="true" applyProtection="false">
      <alignment horizontal="general" vertical="center" textRotation="0" wrapText="tru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73" fontId="56" fillId="0" borderId="0" xfId="57" applyFont="true" applyBorder="false" applyAlignment="true" applyProtection="false">
      <alignment horizontal="general" vertical="center" textRotation="0" wrapText="false" indent="0" shrinkToFit="false"/>
      <protection locked="true" hidden="false"/>
    </xf>
    <xf numFmtId="173" fontId="52" fillId="0" borderId="0" xfId="57" applyFont="true" applyBorder="false" applyAlignment="true" applyProtection="false">
      <alignment horizontal="general" vertical="center" textRotation="0" wrapText="false" indent="0" shrinkToFit="false"/>
      <protection locked="true" hidden="false"/>
    </xf>
    <xf numFmtId="164" fontId="52" fillId="0" borderId="0" xfId="57" applyFont="true" applyBorder="false" applyAlignment="tru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false" indent="0" shrinkToFit="false"/>
      <protection locked="true" hidden="false"/>
    </xf>
    <xf numFmtId="166" fontId="36" fillId="0" borderId="0" xfId="57" applyFont="true" applyBorder="true" applyAlignment="true" applyProtection="false">
      <alignment horizontal="center" vertical="top" textRotation="0" wrapText="true" indent="0" shrinkToFit="false"/>
      <protection locked="true" hidden="false"/>
    </xf>
    <xf numFmtId="164" fontId="36" fillId="0" borderId="0" xfId="57" applyFont="true" applyBorder="true" applyAlignment="true" applyProtection="false">
      <alignment horizontal="general" vertical="bottom" textRotation="0" wrapText="false" indent="0" shrinkToFit="false"/>
      <protection locked="true" hidden="false"/>
    </xf>
    <xf numFmtId="166" fontId="39" fillId="0" borderId="0" xfId="57" applyFont="true" applyBorder="false" applyAlignment="true" applyProtection="false">
      <alignment horizontal="left" vertical="center" textRotation="0" wrapText="true" indent="0" shrinkToFit="false"/>
      <protection locked="true" hidden="false"/>
    </xf>
    <xf numFmtId="166" fontId="36" fillId="0" borderId="31" xfId="57" applyFont="true" applyBorder="true" applyAlignment="true" applyProtection="false">
      <alignment horizontal="center" vertical="top" textRotation="0" wrapText="true" indent="0" shrinkToFit="false"/>
      <protection locked="true" hidden="false"/>
    </xf>
    <xf numFmtId="166" fontId="36" fillId="0" borderId="30" xfId="57" applyFont="true" applyBorder="true" applyAlignment="true" applyProtection="false">
      <alignment horizontal="general" vertical="bottom" textRotation="0" wrapText="false" indent="0" shrinkToFit="false"/>
      <protection locked="true" hidden="false"/>
    </xf>
    <xf numFmtId="166" fontId="36" fillId="0" borderId="30" xfId="57" applyFont="true" applyBorder="true" applyAlignment="true" applyProtection="false">
      <alignment horizontal="center" vertical="top" textRotation="0" wrapText="true" indent="0" shrinkToFit="false"/>
      <protection locked="true" hidden="false"/>
    </xf>
    <xf numFmtId="164" fontId="39" fillId="2" borderId="0" xfId="57" applyFont="true" applyBorder="true" applyAlignment="true" applyProtection="false">
      <alignment horizontal="general" vertical="bottom" textRotation="0" wrapText="true" indent="0" shrinkToFit="false"/>
      <protection locked="true" hidden="false"/>
    </xf>
    <xf numFmtId="166" fontId="39" fillId="0" borderId="30" xfId="57" applyFont="true" applyBorder="true" applyAlignment="true" applyProtection="false">
      <alignment horizontal="general" vertical="bottom" textRotation="0" wrapText="false" indent="0" shrinkToFit="false"/>
      <protection locked="true" hidden="false"/>
    </xf>
    <xf numFmtId="166" fontId="36" fillId="0" borderId="0" xfId="57" applyFont="true" applyBorder="true" applyAlignment="true" applyProtection="false">
      <alignment horizontal="general" vertical="bottom" textRotation="0" wrapText="false" indent="0" shrinkToFit="false"/>
      <protection locked="true" hidden="false"/>
    </xf>
    <xf numFmtId="166" fontId="36" fillId="0" borderId="15" xfId="57" applyFont="true" applyBorder="true" applyAlignment="true" applyProtection="false">
      <alignment horizontal="center" vertical="top" textRotation="0" wrapText="true" indent="0" shrinkToFit="false"/>
      <protection locked="true" hidden="false"/>
    </xf>
    <xf numFmtId="166" fontId="36" fillId="0" borderId="15" xfId="57" applyFont="true" applyBorder="true" applyAlignment="true" applyProtection="false">
      <alignment horizontal="general" vertical="bottom" textRotation="0" wrapText="false" indent="0" shrinkToFit="false"/>
      <protection locked="true" hidden="false"/>
    </xf>
    <xf numFmtId="164" fontId="39" fillId="2" borderId="0" xfId="57" applyFont="true" applyBorder="false" applyAlignment="true" applyProtection="false">
      <alignment horizontal="center" vertical="top" textRotation="0" wrapText="true" indent="0" shrinkToFit="false"/>
      <protection locked="true" hidden="false"/>
    </xf>
    <xf numFmtId="166" fontId="36" fillId="0" borderId="0" xfId="57" applyFont="true" applyBorder="false" applyAlignment="true" applyProtection="false">
      <alignment horizontal="general" vertical="bottom" textRotation="0" wrapText="false" indent="0" shrinkToFit="false"/>
      <protection locked="true" hidden="false"/>
    </xf>
    <xf numFmtId="166" fontId="36" fillId="0" borderId="13" xfId="57" applyFont="true" applyBorder="true" applyAlignment="true" applyProtection="false">
      <alignment horizontal="center" vertical="top" textRotation="0" wrapText="false" indent="0" shrinkToFit="false"/>
      <protection locked="true" hidden="false"/>
    </xf>
    <xf numFmtId="166" fontId="39" fillId="0" borderId="13" xfId="57" applyFont="true" applyBorder="true" applyAlignment="true" applyProtection="false">
      <alignment horizontal="center" vertical="top" textRotation="0" wrapText="false" indent="0" shrinkToFit="false"/>
      <protection locked="true" hidden="false"/>
    </xf>
    <xf numFmtId="166" fontId="39" fillId="0" borderId="0" xfId="57" applyFont="true" applyBorder="true" applyAlignment="true" applyProtection="false">
      <alignment horizontal="center" vertical="top" textRotation="0" wrapText="false" indent="0" shrinkToFit="false"/>
      <protection locked="true" hidden="false"/>
    </xf>
    <xf numFmtId="170" fontId="36" fillId="0" borderId="17" xfId="57" applyFont="true" applyBorder="true" applyAlignment="true" applyProtection="false">
      <alignment horizontal="center" vertical="center" textRotation="0" wrapText="false" indent="0" shrinkToFit="false"/>
      <protection locked="true" hidden="false"/>
    </xf>
    <xf numFmtId="166" fontId="36" fillId="0" borderId="0" xfId="57" applyFont="true" applyBorder="true" applyAlignment="true" applyProtection="false">
      <alignment horizontal="center" vertical="center" textRotation="0" wrapText="false" indent="0" shrinkToFit="false"/>
      <protection locked="true" hidden="false"/>
    </xf>
    <xf numFmtId="170" fontId="36" fillId="0" borderId="0" xfId="57" applyFont="true" applyBorder="true" applyAlignment="true" applyProtection="false">
      <alignment horizontal="center" vertical="center" textRotation="0" wrapText="false" indent="0" shrinkToFit="false"/>
      <protection locked="true" hidden="false"/>
    </xf>
    <xf numFmtId="166" fontId="39" fillId="0" borderId="0" xfId="57" applyFont="true" applyBorder="true" applyAlignment="true" applyProtection="false">
      <alignment horizontal="general" vertical="bottom" textRotation="0" wrapText="false" indent="0" shrinkToFit="false"/>
      <protection locked="true" hidden="false"/>
    </xf>
    <xf numFmtId="166" fontId="39" fillId="0" borderId="0" xfId="57" applyFont="true" applyBorder="false" applyAlignment="tru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73" fontId="36" fillId="2"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73" fontId="36" fillId="2" borderId="0" xfId="0" applyFont="true" applyBorder="false" applyAlignment="false" applyProtection="false">
      <alignment horizontal="general" vertical="bottom" textRotation="0" wrapText="false" indent="0" shrinkToFit="false"/>
      <protection locked="true" hidden="false"/>
    </xf>
    <xf numFmtId="173" fontId="39" fillId="2" borderId="0" xfId="5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6" fillId="2" borderId="0" xfId="57" applyFont="true" applyBorder="false" applyAlignment="false" applyProtection="false">
      <alignment horizontal="general"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9" fontId="39" fillId="2" borderId="0" xfId="57"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73" fontId="36"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true" applyAlignment="true" applyProtection="false">
      <alignment horizontal="general" vertical="bottom" textRotation="0" wrapText="false" indent="0" shrinkToFit="false"/>
      <protection locked="true" hidden="false"/>
    </xf>
    <xf numFmtId="173" fontId="39" fillId="0" borderId="0" xfId="57" applyFont="true" applyBorder="true" applyAlignment="false" applyProtection="false">
      <alignment horizontal="general" vertical="bottom" textRotation="0" wrapText="false" indent="0" shrinkToFit="false"/>
      <protection locked="true" hidden="false"/>
    </xf>
    <xf numFmtId="169" fontId="39" fillId="0" borderId="0" xfId="57" applyFont="true" applyBorder="true" applyAlignment="true" applyProtection="false">
      <alignment horizontal="general" vertical="bottom" textRotation="0" wrapText="false" indent="0" shrinkToFit="false"/>
      <protection locked="true" hidden="false"/>
    </xf>
    <xf numFmtId="173" fontId="39" fillId="2" borderId="0" xfId="57" applyFont="true" applyBorder="true" applyAlignment="false" applyProtection="false">
      <alignment horizontal="general" vertical="bottom" textRotation="0" wrapText="false" indent="0" shrinkToFit="false"/>
      <protection locked="true" hidden="false"/>
    </xf>
    <xf numFmtId="169" fontId="39" fillId="0" borderId="0" xfId="57" applyFont="true" applyBorder="true" applyAlignment="false" applyProtection="false">
      <alignment horizontal="general" vertical="bottom" textRotation="0" wrapText="false" indent="0" shrinkToFit="false"/>
      <protection locked="true" hidden="false"/>
    </xf>
    <xf numFmtId="166" fontId="39" fillId="2" borderId="0" xfId="57" applyFont="true" applyBorder="false" applyAlignment="false" applyProtection="false">
      <alignment horizontal="general" vertical="bottom" textRotation="0" wrapText="false" indent="0" shrinkToFit="false"/>
      <protection locked="true" hidden="false"/>
    </xf>
    <xf numFmtId="166" fontId="39" fillId="0" borderId="0" xfId="57" applyFont="true" applyBorder="true" applyAlignment="true" applyProtection="false">
      <alignment horizontal="left" vertical="top" textRotation="0" wrapText="true" indent="0" shrinkToFit="false"/>
      <protection locked="true" hidden="false"/>
    </xf>
    <xf numFmtId="164" fontId="52" fillId="0" borderId="0" xfId="57" applyFont="true" applyBorder="true" applyAlignment="true" applyProtection="false">
      <alignment horizontal="left" vertical="bottom" textRotation="0" wrapText="tru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66" fillId="25" borderId="0" xfId="5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60" fillId="0" borderId="0" xfId="58" applyFont="true" applyBorder="false" applyAlignment="false" applyProtection="false">
      <alignment horizontal="general" vertical="bottom" textRotation="0" wrapText="false" indent="0" shrinkToFit="false"/>
      <protection locked="true" hidden="false"/>
    </xf>
    <xf numFmtId="164" fontId="48" fillId="25" borderId="0" xfId="58" applyFont="true" applyBorder="false" applyAlignment="false" applyProtection="false">
      <alignment horizontal="general" vertical="bottom" textRotation="0" wrapText="false" indent="0" shrinkToFit="false"/>
      <protection locked="true" hidden="false"/>
    </xf>
    <xf numFmtId="164" fontId="59" fillId="25" borderId="0" xfId="5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justify" vertical="center" textRotation="0" wrapText="true" indent="0" shrinkToFit="false"/>
      <protection locked="true" hidden="false"/>
    </xf>
    <xf numFmtId="164" fontId="60" fillId="0" borderId="0" xfId="58" applyFont="true" applyBorder="false" applyAlignment="true" applyProtection="false">
      <alignment horizontal="left" vertical="bottom" textRotation="0" wrapText="false" indent="0" shrinkToFit="false"/>
      <protection locked="true" hidden="false"/>
    </xf>
    <xf numFmtId="164" fontId="60" fillId="0" borderId="0" xfId="58" applyFont="true" applyBorder="false" applyAlignment="tru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9" fontId="59" fillId="0" borderId="0" xfId="5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center" textRotation="0" wrapText="false" indent="0" shrinkToFit="false"/>
      <protection locked="true" hidden="false"/>
    </xf>
    <xf numFmtId="166" fontId="48" fillId="0" borderId="16" xfId="58" applyFont="true" applyBorder="true" applyAlignment="true" applyProtection="false">
      <alignment horizontal="center" vertical="top" textRotation="0" wrapText="true" indent="0" shrinkToFit="false"/>
      <protection locked="true" hidden="false"/>
    </xf>
    <xf numFmtId="166" fontId="48" fillId="0" borderId="15" xfId="58" applyFont="true" applyBorder="true" applyAlignment="true" applyProtection="false">
      <alignment horizontal="center" vertical="top" textRotation="0" wrapText="false" indent="0" shrinkToFit="false"/>
      <protection locked="true" hidden="false"/>
    </xf>
    <xf numFmtId="166" fontId="48" fillId="0" borderId="15" xfId="58" applyFont="true" applyBorder="true" applyAlignment="true" applyProtection="false">
      <alignment horizontal="center" vertical="top" textRotation="0" wrapText="true" indent="0" shrinkToFit="false"/>
      <protection locked="true" hidden="false"/>
    </xf>
    <xf numFmtId="164" fontId="59" fillId="0" borderId="0" xfId="58" applyFont="true" applyBorder="false" applyAlignment="true" applyProtection="false">
      <alignment horizontal="general" vertical="center" textRotation="0" wrapText="false" indent="0" shrinkToFit="false"/>
      <protection locked="true" hidden="false"/>
    </xf>
    <xf numFmtId="166" fontId="59" fillId="0" borderId="0" xfId="58" applyFont="true" applyBorder="false" applyAlignment="true" applyProtection="false">
      <alignment horizontal="center" vertical="top" textRotation="0" wrapText="false" indent="0" shrinkToFit="false"/>
      <protection locked="true" hidden="false"/>
    </xf>
    <xf numFmtId="170" fontId="48" fillId="0" borderId="14" xfId="58" applyFont="true" applyBorder="true" applyAlignment="true" applyProtection="false">
      <alignment horizontal="center" vertical="top" textRotation="0" wrapText="false" indent="0" shrinkToFit="false"/>
      <protection locked="true" hidden="false"/>
    </xf>
    <xf numFmtId="170" fontId="48" fillId="0" borderId="14" xfId="58" applyFont="true" applyBorder="true" applyAlignment="true" applyProtection="false">
      <alignment horizontal="center" vertical="top" textRotation="0" wrapText="true" indent="0" shrinkToFit="false"/>
      <protection locked="true" hidden="false"/>
    </xf>
    <xf numFmtId="166" fontId="59" fillId="0" borderId="15" xfId="58" applyFont="true" applyBorder="true" applyAlignment="true" applyProtection="false">
      <alignment horizontal="center" vertical="top" textRotation="0" wrapText="false" indent="0" shrinkToFit="false"/>
      <protection locked="true" hidden="false"/>
    </xf>
    <xf numFmtId="166" fontId="48" fillId="0" borderId="14" xfId="58" applyFont="true" applyBorder="true" applyAlignment="true" applyProtection="false">
      <alignment horizontal="center" vertical="top" textRotation="0" wrapText="true" indent="0" shrinkToFit="false"/>
      <protection locked="true" hidden="false"/>
    </xf>
    <xf numFmtId="166" fontId="48" fillId="0" borderId="0" xfId="58" applyFont="true" applyBorder="false" applyAlignment="true" applyProtection="false">
      <alignment horizontal="left" vertical="bottom" textRotation="0" wrapText="false" indent="0" shrinkToFit="false"/>
      <protection locked="true" hidden="false"/>
    </xf>
    <xf numFmtId="166" fontId="59" fillId="0" borderId="0" xfId="58" applyFont="true" applyBorder="false" applyAlignment="true" applyProtection="false">
      <alignment horizontal="general" vertical="bottom" textRotation="0" wrapText="false" indent="0" shrinkToFit="false"/>
      <protection locked="true" hidden="false"/>
    </xf>
    <xf numFmtId="166" fontId="59" fillId="0" borderId="0" xfId="58" applyFont="true" applyBorder="false" applyAlignment="true" applyProtection="false">
      <alignment horizontal="center" vertical="center" textRotation="0" wrapText="false" indent="0" shrinkToFit="false"/>
      <protection locked="true" hidden="false"/>
    </xf>
    <xf numFmtId="166" fontId="48" fillId="0" borderId="0" xfId="58" applyFont="true" applyBorder="false" applyAlignment="true" applyProtection="false">
      <alignment horizontal="center" vertical="center" textRotation="0" wrapText="false" indent="0" shrinkToFit="false"/>
      <protection locked="true" hidden="false"/>
    </xf>
    <xf numFmtId="166" fontId="59" fillId="0" borderId="0" xfId="58" applyFont="true" applyBorder="true" applyAlignment="true" applyProtection="false">
      <alignment horizontal="general" vertical="bottom" textRotation="0" wrapText="false" indent="0" shrinkToFit="false"/>
      <protection locked="true" hidden="false"/>
    </xf>
    <xf numFmtId="169" fontId="48" fillId="0" borderId="0" xfId="58" applyFont="true" applyBorder="false" applyAlignment="false" applyProtection="false">
      <alignment horizontal="general" vertical="bottom" textRotation="0" wrapText="false" indent="0" shrinkToFit="false"/>
      <protection locked="true" hidden="false"/>
    </xf>
    <xf numFmtId="166" fontId="59" fillId="0" borderId="0" xfId="58" applyFont="true" applyBorder="false" applyAlignment="false" applyProtection="false">
      <alignment horizontal="general" vertical="bottom" textRotation="0" wrapText="false" indent="0" shrinkToFit="false"/>
      <protection locked="true" hidden="false"/>
    </xf>
    <xf numFmtId="166" fontId="48" fillId="0" borderId="0" xfId="58" applyFont="true" applyBorder="true" applyAlignment="false" applyProtection="false">
      <alignment horizontal="general" vertical="bottom" textRotation="0" wrapText="false" indent="0" shrinkToFit="false"/>
      <protection locked="true" hidden="false"/>
    </xf>
    <xf numFmtId="164" fontId="48" fillId="0" borderId="0" xfId="58" applyFont="true" applyBorder="false" applyAlignment="true" applyProtection="false">
      <alignment horizontal="left" vertical="bottom" textRotation="0" wrapText="false" indent="0" shrinkToFit="false"/>
      <protection locked="true" hidden="false"/>
    </xf>
    <xf numFmtId="169" fontId="48" fillId="0" borderId="0" xfId="58" applyFont="true" applyBorder="true" applyAlignment="false" applyProtection="false">
      <alignment horizontal="general" vertical="bottom" textRotation="0" wrapText="false" indent="0" shrinkToFit="false"/>
      <protection locked="true" hidden="false"/>
    </xf>
    <xf numFmtId="169" fontId="59" fillId="0" borderId="0" xfId="58" applyFont="true" applyBorder="false" applyAlignment="true" applyProtection="false">
      <alignment horizontal="center" vertical="center" textRotation="0" wrapText="false" indent="0" shrinkToFit="false"/>
      <protection locked="true" hidden="false"/>
    </xf>
    <xf numFmtId="164" fontId="67" fillId="0" borderId="0" xfId="58" applyFont="true" applyBorder="false" applyAlignment="false" applyProtection="false">
      <alignment horizontal="general" vertical="bottom" textRotation="0" wrapText="false" indent="0" shrinkToFit="false"/>
      <protection locked="true" hidden="false"/>
    </xf>
    <xf numFmtId="169" fontId="48" fillId="0" borderId="0" xfId="58" applyFont="true" applyBorder="true" applyAlignment="true" applyProtection="false">
      <alignment horizontal="center" vertical="bottom" textRotation="0" wrapText="false" indent="0" shrinkToFit="false"/>
      <protection locked="true" hidden="false"/>
    </xf>
    <xf numFmtId="169" fontId="68" fillId="0" borderId="0" xfId="58" applyFont="true" applyBorder="true" applyAlignment="false" applyProtection="false">
      <alignment horizontal="general" vertical="bottom" textRotation="0" wrapText="false" indent="0" shrinkToFit="false"/>
      <protection locked="true" hidden="false"/>
    </xf>
    <xf numFmtId="169" fontId="66" fillId="0" borderId="0" xfId="58" applyFont="true" applyBorder="true" applyAlignment="true" applyProtection="false">
      <alignment horizontal="center" vertical="bottom" textRotation="0" wrapText="false" indent="0" shrinkToFit="false"/>
      <protection locked="true" hidden="false"/>
    </xf>
    <xf numFmtId="169" fontId="59" fillId="0" borderId="0" xfId="58" applyFont="true" applyBorder="true" applyAlignment="false" applyProtection="false">
      <alignment horizontal="general" vertical="bottom" textRotation="0" wrapText="false" indent="0" shrinkToFit="false"/>
      <protection locked="true" hidden="false"/>
    </xf>
    <xf numFmtId="167" fontId="48" fillId="0" borderId="0" xfId="58" applyFont="true" applyBorder="true" applyAlignment="true" applyProtection="false">
      <alignment horizontal="center" vertical="bottom" textRotation="0" wrapText="false" indent="0" shrinkToFit="false"/>
      <protection locked="true" hidden="false"/>
    </xf>
    <xf numFmtId="169" fontId="48" fillId="0" borderId="0" xfId="58" applyFont="true" applyBorder="true" applyAlignment="true" applyProtection="false">
      <alignment horizontal="right" vertical="bottom" textRotation="0" wrapText="false" indent="0" shrinkToFit="false"/>
      <protection locked="true" hidden="false"/>
    </xf>
    <xf numFmtId="164" fontId="59" fillId="0" borderId="0" xfId="58" applyFont="true" applyBorder="false" applyAlignment="true" applyProtection="false">
      <alignment horizontal="left" vertical="bottom" textRotation="0" wrapText="false" indent="0" shrinkToFit="false"/>
      <protection locked="true" hidden="false"/>
    </xf>
    <xf numFmtId="169" fontId="59" fillId="0" borderId="0" xfId="58" applyFont="true" applyBorder="true" applyAlignment="true" applyProtection="false">
      <alignment horizontal="left" vertical="bottom" textRotation="0" wrapText="false" indent="0" shrinkToFit="false"/>
      <protection locked="true" hidden="false"/>
    </xf>
    <xf numFmtId="169" fontId="68" fillId="0" borderId="0" xfId="58" applyFont="true" applyBorder="true" applyAlignment="true" applyProtection="false">
      <alignment horizontal="center" vertical="bottom" textRotation="0" wrapText="false" indent="0" shrinkToFit="false"/>
      <protection locked="true" hidden="false"/>
    </xf>
    <xf numFmtId="169" fontId="59" fillId="2" borderId="0" xfId="58" applyFont="true" applyBorder="false" applyAlignment="false" applyProtection="false">
      <alignment horizontal="general" vertical="bottom" textRotation="0" wrapText="false" indent="0" shrinkToFit="false"/>
      <protection locked="true" hidden="false"/>
    </xf>
    <xf numFmtId="169" fontId="59" fillId="0" borderId="0" xfId="58" applyFont="true" applyBorder="true" applyAlignment="true" applyProtection="false">
      <alignment horizontal="right" vertical="bottom" textRotation="0" wrapText="false" indent="0" shrinkToFit="false"/>
      <protection locked="true" hidden="false"/>
    </xf>
    <xf numFmtId="164" fontId="48" fillId="0" borderId="0" xfId="58" applyFont="true" applyBorder="false" applyAlignment="true" applyProtection="false">
      <alignment horizontal="general" vertical="center" textRotation="0" wrapText="false" indent="0" shrinkToFit="false"/>
      <protection locked="true" hidden="false"/>
    </xf>
    <xf numFmtId="169" fontId="48" fillId="0" borderId="0" xfId="58" applyFont="true" applyBorder="true" applyAlignment="true" applyProtection="false">
      <alignment horizontal="left" vertical="bottom" textRotation="0" wrapText="false" indent="0" shrinkToFit="false"/>
      <protection locked="true" hidden="false"/>
    </xf>
    <xf numFmtId="169" fontId="48" fillId="2" borderId="0" xfId="58" applyFont="true" applyBorder="false" applyAlignment="false" applyProtection="false">
      <alignment horizontal="general" vertical="bottom" textRotation="0" wrapText="false" indent="0" shrinkToFit="false"/>
      <protection locked="true" hidden="false"/>
    </xf>
    <xf numFmtId="169" fontId="48" fillId="0" borderId="0" xfId="58" applyFont="true" applyBorder="false" applyAlignment="true" applyProtection="false">
      <alignment horizontal="center" vertical="center" textRotation="0" wrapText="false" indent="0" shrinkToFit="false"/>
      <protection locked="true" hidden="false"/>
    </xf>
    <xf numFmtId="164" fontId="62" fillId="0" borderId="0" xfId="58" applyFont="true" applyBorder="false" applyAlignment="true" applyProtection="false">
      <alignment horizontal="left" vertical="bottom" textRotation="0" wrapText="false" indent="0" shrinkToFit="false"/>
      <protection locked="true" hidden="false"/>
    </xf>
    <xf numFmtId="169" fontId="62" fillId="0" borderId="0" xfId="58" applyFont="true" applyBorder="true" applyAlignment="true" applyProtection="false">
      <alignment horizontal="left" vertical="bottom" textRotation="0" wrapText="false" indent="0" shrinkToFit="false"/>
      <protection locked="true" hidden="false"/>
    </xf>
    <xf numFmtId="167" fontId="59" fillId="0" borderId="0" xfId="58" applyFont="true" applyBorder="true" applyAlignment="false" applyProtection="false">
      <alignment horizontal="general" vertical="bottom" textRotation="0" wrapText="false" indent="0" shrinkToFit="false"/>
      <protection locked="true" hidden="false"/>
    </xf>
    <xf numFmtId="169" fontId="60" fillId="0" borderId="0" xfId="58" applyFont="true" applyBorder="true" applyAlignment="true" applyProtection="false">
      <alignment horizontal="left" vertical="bottom" textRotation="0" wrapText="false" indent="0" shrinkToFit="false"/>
      <protection locked="true" hidden="false"/>
    </xf>
    <xf numFmtId="174" fontId="62" fillId="0" borderId="0" xfId="58" applyFont="true" applyBorder="false" applyAlignment="false" applyProtection="false">
      <alignment horizontal="general" vertical="bottom" textRotation="0" wrapText="false" indent="0" shrinkToFit="false"/>
      <protection locked="true" hidden="false"/>
    </xf>
    <xf numFmtId="166" fontId="59" fillId="0" borderId="0" xfId="58" applyFont="true" applyBorder="false" applyAlignment="false" applyProtection="true">
      <alignment horizontal="general" vertical="bottom" textRotation="0" wrapText="false" indent="0" shrinkToFit="false"/>
      <protection locked="true" hidden="false"/>
    </xf>
    <xf numFmtId="166" fontId="62" fillId="0" borderId="0" xfId="58" applyFont="true" applyBorder="false" applyAlignment="false" applyProtection="false">
      <alignment horizontal="general" vertical="bottom" textRotation="0" wrapText="false" indent="0" shrinkToFit="false"/>
      <protection locked="true" hidden="false"/>
    </xf>
    <xf numFmtId="166" fontId="59" fillId="0" borderId="0" xfId="58" applyFont="true" applyBorder="true" applyAlignment="true" applyProtection="false">
      <alignment horizontal="left" vertical="top" textRotation="0" wrapText="tru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66" fillId="25"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60" fillId="0" borderId="0" xfId="59" applyFont="true" applyBorder="false" applyAlignment="false" applyProtection="false">
      <alignment horizontal="general" vertical="bottom" textRotation="0" wrapText="false" indent="0" shrinkToFit="false"/>
      <protection locked="true" hidden="false"/>
    </xf>
    <xf numFmtId="164" fontId="66" fillId="25" borderId="0" xfId="59" applyFont="true" applyBorder="false" applyAlignment="true" applyProtection="false">
      <alignment horizontal="right" vertical="bottom" textRotation="0" wrapText="false" indent="0" shrinkToFit="false"/>
      <protection locked="true" hidden="false"/>
    </xf>
    <xf numFmtId="164" fontId="48" fillId="0" borderId="0" xfId="59" applyFont="true" applyBorder="true" applyAlignment="true" applyProtection="false">
      <alignment horizontal="justify" vertical="center" textRotation="0" wrapText="false" indent="0" shrinkToFit="false"/>
      <protection locked="true" hidden="false"/>
    </xf>
    <xf numFmtId="164" fontId="60" fillId="0" borderId="0" xfId="59" applyFont="true" applyBorder="false" applyAlignment="true" applyProtection="false">
      <alignment horizontal="left"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48" fillId="0" borderId="0" xfId="59" applyFont="true" applyBorder="true" applyAlignment="true" applyProtection="false">
      <alignment horizontal="left" vertical="bottom" textRotation="0" wrapText="false" indent="0" shrinkToFit="false"/>
      <protection locked="true" hidden="false"/>
    </xf>
    <xf numFmtId="169" fontId="59" fillId="0" borderId="0" xfId="5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true" applyProtection="false">
      <alignment horizontal="left" vertical="center" textRotation="0" wrapText="false" indent="0" shrinkToFit="false"/>
      <protection locked="true" hidden="false"/>
    </xf>
    <xf numFmtId="164" fontId="48" fillId="0" borderId="0" xfId="59" applyFont="true" applyBorder="false" applyAlignment="true" applyProtection="false">
      <alignment horizontal="left" vertical="center" textRotation="0" wrapText="false" indent="0" shrinkToFit="false"/>
      <protection locked="true" hidden="false"/>
    </xf>
    <xf numFmtId="169" fontId="59" fillId="0" borderId="0" xfId="59" applyFont="true" applyBorder="false" applyAlignment="true" applyProtection="false">
      <alignment horizontal="right" vertical="center" textRotation="0" wrapText="false" indent="0" shrinkToFit="false"/>
      <protection locked="true" hidden="false"/>
    </xf>
    <xf numFmtId="164" fontId="59" fillId="0" borderId="0" xfId="59" applyFont="true" applyBorder="false" applyAlignment="true" applyProtection="false">
      <alignment horizontal="general" vertical="bottom" textRotation="0" wrapText="false" indent="0" shrinkToFit="false"/>
      <protection locked="true" hidden="false"/>
    </xf>
    <xf numFmtId="166" fontId="48" fillId="0" borderId="16" xfId="59" applyFont="true" applyBorder="true" applyAlignment="true" applyProtection="false">
      <alignment horizontal="center" vertical="top" textRotation="0" wrapText="true" indent="0" shrinkToFit="false"/>
      <protection locked="true" hidden="false"/>
    </xf>
    <xf numFmtId="166" fontId="48" fillId="0" borderId="15" xfId="59" applyFont="true" applyBorder="true" applyAlignment="true" applyProtection="false">
      <alignment horizontal="center" vertical="top" textRotation="0" wrapText="false" indent="0" shrinkToFit="false"/>
      <protection locked="true" hidden="false"/>
    </xf>
    <xf numFmtId="166" fontId="48" fillId="0" borderId="15" xfId="59" applyFont="true" applyBorder="true" applyAlignment="true" applyProtection="false">
      <alignment horizontal="center" vertical="top" textRotation="0" wrapText="true" indent="0" shrinkToFit="false"/>
      <protection locked="true" hidden="false"/>
    </xf>
    <xf numFmtId="166" fontId="48" fillId="0" borderId="0" xfId="59" applyFont="true" applyBorder="true" applyAlignment="true" applyProtection="false">
      <alignment horizontal="center" vertical="center" textRotation="0" wrapText="false" indent="0" shrinkToFit="false"/>
      <protection locked="true" hidden="false"/>
    </xf>
    <xf numFmtId="166" fontId="59" fillId="0" borderId="0" xfId="59" applyFont="true" applyBorder="true" applyAlignment="true" applyProtection="false">
      <alignment horizontal="center" vertical="center" textRotation="0" wrapText="false" indent="0" shrinkToFit="false"/>
      <protection locked="true" hidden="false"/>
    </xf>
    <xf numFmtId="166" fontId="48" fillId="0" borderId="0" xfId="59" applyFont="true" applyBorder="true" applyAlignment="true" applyProtection="false">
      <alignment horizontal="center" vertical="center" textRotation="0" wrapText="true" indent="0" shrinkToFit="false"/>
      <protection locked="true" hidden="false"/>
    </xf>
    <xf numFmtId="164" fontId="59" fillId="0" borderId="0" xfId="59" applyFont="true" applyBorder="true" applyAlignment="true" applyProtection="false">
      <alignment horizontal="general" vertical="bottom" textRotation="0" wrapText="false" indent="0" shrinkToFit="false"/>
      <protection locked="true" hidden="false"/>
    </xf>
    <xf numFmtId="164" fontId="59" fillId="0" borderId="0" xfId="59" applyFont="true" applyBorder="false" applyAlignment="true" applyProtection="false">
      <alignment horizontal="general" vertical="center" textRotation="0" wrapText="false" indent="0" shrinkToFit="false"/>
      <protection locked="true" hidden="false"/>
    </xf>
    <xf numFmtId="166" fontId="59" fillId="0" borderId="0" xfId="59" applyFont="true" applyBorder="false" applyAlignment="true" applyProtection="false">
      <alignment horizontal="center" vertical="top" textRotation="0" wrapText="false" indent="0" shrinkToFit="false"/>
      <protection locked="true" hidden="false"/>
    </xf>
    <xf numFmtId="166" fontId="59" fillId="0" borderId="0" xfId="59" applyFont="true" applyBorder="false" applyAlignment="true" applyProtection="false">
      <alignment horizontal="center" vertical="center" textRotation="0" wrapText="false" indent="0" shrinkToFit="false"/>
      <protection locked="true" hidden="false"/>
    </xf>
    <xf numFmtId="164" fontId="59" fillId="0" borderId="0" xfId="59" applyFont="true" applyBorder="true" applyAlignment="false" applyProtection="false">
      <alignment horizontal="general" vertical="bottom" textRotation="0" wrapText="false" indent="0" shrinkToFit="false"/>
      <protection locked="true" hidden="false"/>
    </xf>
    <xf numFmtId="170" fontId="48" fillId="0" borderId="14" xfId="59" applyFont="true" applyBorder="true" applyAlignment="true" applyProtection="false">
      <alignment horizontal="general" vertical="top" textRotation="0" wrapText="false" indent="0" shrinkToFit="false"/>
      <protection locked="true" hidden="false"/>
    </xf>
    <xf numFmtId="166" fontId="48" fillId="0" borderId="15" xfId="59" applyFont="true" applyBorder="true" applyAlignment="true" applyProtection="false">
      <alignment horizontal="general" vertical="bottom" textRotation="0" wrapText="false" indent="0" shrinkToFit="false"/>
      <protection locked="true" hidden="false"/>
    </xf>
    <xf numFmtId="170" fontId="48" fillId="0" borderId="14" xfId="59" applyFont="true" applyBorder="true" applyAlignment="true" applyProtection="false">
      <alignment horizontal="general" vertical="top" textRotation="0" wrapText="true" indent="0" shrinkToFit="false"/>
      <protection locked="true" hidden="false"/>
    </xf>
    <xf numFmtId="166" fontId="59" fillId="0" borderId="15" xfId="59" applyFont="true" applyBorder="true" applyAlignment="true" applyProtection="false">
      <alignment horizontal="general" vertical="center" textRotation="0" wrapText="false" indent="0" shrinkToFit="false"/>
      <protection locked="true" hidden="false"/>
    </xf>
    <xf numFmtId="166" fontId="48" fillId="0" borderId="14" xfId="59" applyFont="true" applyBorder="true" applyAlignment="true" applyProtection="false">
      <alignment horizontal="general" vertical="top" textRotation="0" wrapText="true" indent="0" shrinkToFit="false"/>
      <protection locked="true" hidden="false"/>
    </xf>
    <xf numFmtId="166" fontId="59" fillId="0" borderId="0" xfId="59" applyFont="true" applyBorder="false" applyAlignment="true" applyProtection="false">
      <alignment horizontal="general" vertical="center" textRotation="0" wrapText="false" indent="0" shrinkToFit="false"/>
      <protection locked="true" hidden="false"/>
    </xf>
    <xf numFmtId="166" fontId="48" fillId="0" borderId="14" xfId="59" applyFont="true" applyBorder="true" applyAlignment="true" applyProtection="false">
      <alignment horizontal="center" vertical="top" textRotation="0" wrapText="true" indent="0" shrinkToFit="false"/>
      <protection locked="true" hidden="false"/>
    </xf>
    <xf numFmtId="170" fontId="48" fillId="0" borderId="0" xfId="59" applyFont="true" applyBorder="true" applyAlignment="true" applyProtection="false">
      <alignment horizontal="center" vertical="center" textRotation="0" wrapText="false" indent="0" shrinkToFit="false"/>
      <protection locked="true" hidden="false"/>
    </xf>
    <xf numFmtId="166" fontId="48" fillId="0" borderId="0" xfId="59" applyFont="true" applyBorder="true" applyAlignment="true" applyProtection="false">
      <alignment horizontal="left" vertical="bottom" textRotation="0" wrapText="false" indent="0" shrinkToFit="false"/>
      <protection locked="true" hidden="false"/>
    </xf>
    <xf numFmtId="166" fontId="48" fillId="0" borderId="0" xfId="59" applyFont="true" applyBorder="false" applyAlignment="true" applyProtection="false">
      <alignment horizontal="right" vertical="center" textRotation="0" wrapText="false" indent="0" shrinkToFit="false"/>
      <protection locked="true" hidden="false"/>
    </xf>
    <xf numFmtId="166" fontId="59" fillId="0" borderId="0" xfId="59" applyFont="true" applyBorder="false" applyAlignment="true" applyProtection="false">
      <alignment horizontal="general" vertical="bottom" textRotation="0" wrapText="false" indent="0" shrinkToFit="false"/>
      <protection locked="true" hidden="false"/>
    </xf>
    <xf numFmtId="166" fontId="59" fillId="0" borderId="0" xfId="59" applyFont="true" applyBorder="true" applyAlignment="true" applyProtection="false">
      <alignment horizontal="general" vertical="bottom" textRotation="0" wrapText="false" indent="0" shrinkToFit="false"/>
      <protection locked="true" hidden="false"/>
    </xf>
    <xf numFmtId="166" fontId="59" fillId="0" borderId="0" xfId="59" applyFont="true" applyBorder="true" applyAlignment="false" applyProtection="false">
      <alignment horizontal="general" vertical="bottom" textRotation="0" wrapText="false" indent="0" shrinkToFit="false"/>
      <protection locked="true" hidden="false"/>
    </xf>
    <xf numFmtId="166" fontId="59" fillId="0" borderId="0" xfId="59" applyFont="true" applyBorder="true" applyAlignment="true" applyProtection="false">
      <alignment horizontal="right" vertical="bottom" textRotation="0" wrapText="false" indent="0" shrinkToFit="false"/>
      <protection locked="true" hidden="false"/>
    </xf>
    <xf numFmtId="164" fontId="48" fillId="0" borderId="0" xfId="59" applyFont="true" applyBorder="false" applyAlignment="true" applyProtection="false">
      <alignment horizontal="left" vertical="bottom" textRotation="0" wrapText="false" indent="0" shrinkToFit="false"/>
      <protection locked="true" hidden="false"/>
    </xf>
    <xf numFmtId="169" fontId="48" fillId="0" borderId="0" xfId="59" applyFont="true" applyBorder="true" applyAlignment="false" applyProtection="false">
      <alignment horizontal="general" vertical="bottom" textRotation="0" wrapText="false" indent="0" shrinkToFit="false"/>
      <protection locked="true" hidden="false"/>
    </xf>
    <xf numFmtId="169" fontId="66" fillId="0" borderId="0" xfId="59" applyFont="true" applyBorder="true" applyAlignment="true" applyProtection="false">
      <alignment horizontal="center" vertical="bottom" textRotation="0" wrapText="false" indent="0" shrinkToFit="false"/>
      <protection locked="true" hidden="false"/>
    </xf>
    <xf numFmtId="166" fontId="48" fillId="0" borderId="0" xfId="59" applyFont="true" applyBorder="true" applyAlignment="false" applyProtection="false">
      <alignment horizontal="general" vertical="bottom" textRotation="0" wrapText="false" indent="0" shrinkToFit="false"/>
      <protection locked="true" hidden="false"/>
    </xf>
    <xf numFmtId="169" fontId="59" fillId="0" borderId="0" xfId="59" applyFont="true" applyBorder="true" applyAlignment="false" applyProtection="false">
      <alignment horizontal="general" vertical="bottom" textRotation="0" wrapText="false" indent="0" shrinkToFit="false"/>
      <protection locked="true" hidden="false"/>
    </xf>
    <xf numFmtId="167" fontId="48" fillId="0" borderId="0" xfId="59" applyFont="true" applyBorder="true" applyAlignment="true" applyProtection="false">
      <alignment horizontal="center" vertical="bottom" textRotation="0" wrapText="false" indent="0" shrinkToFit="false"/>
      <protection locked="true" hidden="false"/>
    </xf>
    <xf numFmtId="169" fontId="48" fillId="0" borderId="0" xfId="59" applyFont="true" applyBorder="true" applyAlignment="true" applyProtection="false">
      <alignment horizontal="right" vertical="bottom" textRotation="0" wrapText="false" indent="0" shrinkToFit="false"/>
      <protection locked="true" hidden="false"/>
    </xf>
    <xf numFmtId="166" fontId="48" fillId="0" borderId="0" xfId="5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true" applyProtection="false">
      <alignment horizontal="left" vertical="bottom" textRotation="0" wrapText="false" indent="0" shrinkToFit="false"/>
      <protection locked="true" hidden="false"/>
    </xf>
    <xf numFmtId="169" fontId="59" fillId="0" borderId="0" xfId="59" applyFont="true" applyBorder="true" applyAlignment="true" applyProtection="false">
      <alignment horizontal="center" vertical="bottom" textRotation="0" wrapText="false" indent="0" shrinkToFit="false"/>
      <protection locked="true" hidden="false"/>
    </xf>
    <xf numFmtId="164" fontId="62" fillId="0" borderId="0" xfId="59" applyFont="true" applyBorder="false" applyAlignment="true" applyProtection="false">
      <alignment horizontal="left" vertical="bottom" textRotation="0" wrapText="false" indent="0" shrinkToFit="false"/>
      <protection locked="true" hidden="false"/>
    </xf>
    <xf numFmtId="166" fontId="48" fillId="0" borderId="0" xfId="59" applyFont="true" applyBorder="false" applyAlignment="true" applyProtection="false">
      <alignment horizontal="center" vertical="center" textRotation="0" wrapText="false" indent="0" shrinkToFit="false"/>
      <protection locked="true" hidden="false"/>
    </xf>
    <xf numFmtId="169" fontId="59" fillId="0" borderId="0" xfId="59" applyFont="true" applyBorder="true" applyAlignment="true" applyProtection="false">
      <alignment horizontal="right" vertical="bottom" textRotation="0" wrapText="false" indent="0" shrinkToFit="false"/>
      <protection locked="true" hidden="false"/>
    </xf>
    <xf numFmtId="167" fontId="59" fillId="0" borderId="0" xfId="59" applyFont="true" applyBorder="true" applyAlignment="false" applyProtection="false">
      <alignment horizontal="general" vertical="bottom" textRotation="0" wrapText="false" indent="0" shrinkToFit="false"/>
      <protection locked="true" hidden="false"/>
    </xf>
    <xf numFmtId="166" fontId="59" fillId="0" borderId="0" xfId="59" applyFont="true" applyBorder="false" applyAlignment="false" applyProtection="false">
      <alignment horizontal="general" vertical="bottom" textRotation="0" wrapText="false" indent="0" shrinkToFit="false"/>
      <protection locked="true" hidden="false"/>
    </xf>
    <xf numFmtId="174" fontId="62" fillId="0" borderId="0" xfId="59" applyFont="true" applyBorder="false" applyAlignment="false" applyProtection="false">
      <alignment horizontal="general" vertical="bottom" textRotation="0" wrapText="false" indent="0" shrinkToFit="false"/>
      <protection locked="true" hidden="false"/>
    </xf>
    <xf numFmtId="166" fontId="59" fillId="0" borderId="0" xfId="59" applyFont="true" applyBorder="false" applyAlignment="false" applyProtection="true">
      <alignment horizontal="general" vertical="bottom" textRotation="0" wrapText="false" indent="0" shrinkToFit="false"/>
      <protection locked="true" hidden="false"/>
    </xf>
    <xf numFmtId="166" fontId="62" fillId="0" borderId="0" xfId="59" applyFont="true" applyBorder="false" applyAlignment="false" applyProtection="false">
      <alignment horizontal="general" vertical="bottom" textRotation="0" wrapText="false" indent="0" shrinkToFit="false"/>
      <protection locked="true" hidden="false"/>
    </xf>
    <xf numFmtId="166" fontId="59" fillId="0" borderId="0" xfId="59" applyFont="true" applyBorder="true" applyAlignment="true" applyProtection="false">
      <alignment horizontal="left" vertical="top" textRotation="0" wrapText="true" indent="0" shrinkToFit="false"/>
      <protection locked="true" hidden="false"/>
    </xf>
    <xf numFmtId="164" fontId="59" fillId="2" borderId="0" xfId="59" applyFont="true" applyBorder="false" applyAlignment="true" applyProtection="false">
      <alignment horizontal="general" vertical="top" textRotation="0" wrapText="false" indent="0" shrinkToFit="false"/>
      <protection locked="true" hidden="false"/>
    </xf>
    <xf numFmtId="164" fontId="59" fillId="0" borderId="0" xfId="59" applyFont="true" applyBorder="false" applyAlignment="true" applyProtection="false">
      <alignment horizontal="left"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59" fillId="0" borderId="0" xfId="60" applyFont="true" applyBorder="false" applyAlignment="true" applyProtection="false">
      <alignment horizontal="general" vertical="bottom" textRotation="0" wrapText="false" indent="0" shrinkToFit="false"/>
      <protection locked="true" hidden="false"/>
    </xf>
    <xf numFmtId="164" fontId="66" fillId="25" borderId="0" xfId="60" applyFont="true" applyBorder="false" applyAlignment="false" applyProtection="false">
      <alignment horizontal="general" vertical="bottom" textRotation="0" wrapText="false" indent="0" shrinkToFit="false"/>
      <protection locked="true" hidden="false"/>
    </xf>
    <xf numFmtId="164" fontId="68" fillId="25" borderId="0" xfId="60" applyFont="true" applyBorder="false" applyAlignment="false" applyProtection="false">
      <alignment horizontal="general" vertical="bottom" textRotation="0" wrapText="false" indent="0" shrinkToFit="false"/>
      <protection locked="true" hidden="false"/>
    </xf>
    <xf numFmtId="164" fontId="68" fillId="25" borderId="0" xfId="60" applyFont="true" applyBorder="false" applyAlignment="true" applyProtection="false">
      <alignment horizontal="general" vertical="bottom" textRotation="0" wrapText="false" indent="0" shrinkToFit="false"/>
      <protection locked="true" hidden="false"/>
    </xf>
    <xf numFmtId="164" fontId="60" fillId="0" borderId="0" xfId="60" applyFont="true" applyBorder="false" applyAlignment="true" applyProtection="false">
      <alignment horizontal="general" vertical="bottom" textRotation="0" wrapText="false" indent="0" shrinkToFit="false"/>
      <protection locked="true" hidden="false"/>
    </xf>
    <xf numFmtId="164" fontId="62" fillId="0" borderId="0" xfId="60" applyFont="true" applyBorder="false" applyAlignment="false" applyProtection="false">
      <alignment horizontal="general" vertical="bottom" textRotation="0" wrapText="false" indent="0" shrinkToFit="false"/>
      <protection locked="true" hidden="false"/>
    </xf>
    <xf numFmtId="164" fontId="62" fillId="0" borderId="0" xfId="60" applyFont="true" applyBorder="false" applyAlignment="true" applyProtection="false">
      <alignment horizontal="general" vertical="bottom" textRotation="0" wrapText="false" indent="0" shrinkToFit="false"/>
      <protection locked="true" hidden="false"/>
    </xf>
    <xf numFmtId="164" fontId="59" fillId="25" borderId="0" xfId="60" applyFont="true" applyBorder="false" applyAlignment="true" applyProtection="false">
      <alignment horizontal="general" vertical="bottom" textRotation="0" wrapText="false" indent="0" shrinkToFit="false"/>
      <protection locked="true" hidden="false"/>
    </xf>
    <xf numFmtId="164" fontId="59" fillId="25" borderId="0" xfId="60" applyFont="true" applyBorder="false" applyAlignment="false" applyProtection="false">
      <alignment horizontal="general" vertical="bottom" textRotation="0" wrapText="false" indent="0" shrinkToFit="false"/>
      <protection locked="true" hidden="false"/>
    </xf>
    <xf numFmtId="164" fontId="60" fillId="0" borderId="0" xfId="60" applyFont="true" applyBorder="false" applyAlignment="false" applyProtection="false">
      <alignment horizontal="general" vertical="bottom" textRotation="0" wrapText="false" indent="0" shrinkToFit="false"/>
      <protection locked="true" hidden="false"/>
    </xf>
    <xf numFmtId="164" fontId="60" fillId="0" borderId="0" xfId="60" applyFont="true" applyBorder="true" applyAlignment="true" applyProtection="false">
      <alignment horizontal="justify" vertical="center" textRotation="0" wrapText="true" indent="0" shrinkToFit="false"/>
      <protection locked="true" hidden="false"/>
    </xf>
    <xf numFmtId="164" fontId="66" fillId="25" borderId="0" xfId="60" applyFont="true" applyBorder="false" applyAlignment="true" applyProtection="false">
      <alignment horizontal="general" vertical="bottom" textRotation="0" wrapText="false" indent="0" shrinkToFit="false"/>
      <protection locked="true" hidden="false"/>
    </xf>
    <xf numFmtId="166" fontId="60" fillId="0" borderId="0" xfId="60" applyFont="true" applyBorder="false" applyAlignment="false" applyProtection="false">
      <alignment horizontal="general" vertical="bottom" textRotation="0" wrapText="false" indent="0" shrinkToFit="false"/>
      <protection locked="true" hidden="false"/>
    </xf>
    <xf numFmtId="164" fontId="59" fillId="0" borderId="0" xfId="60" applyFont="true" applyBorder="true" applyAlignment="true" applyProtection="false">
      <alignment horizontal="general" vertical="bottom" textRotation="0" wrapText="false" indent="0" shrinkToFit="false"/>
      <protection locked="true" hidden="false"/>
    </xf>
    <xf numFmtId="164" fontId="60" fillId="0" borderId="0" xfId="60" applyFont="true" applyBorder="true" applyAlignment="true" applyProtection="false">
      <alignment horizontal="general" vertical="bottom" textRotation="0" wrapText="false" indent="0" shrinkToFit="false"/>
      <protection locked="true" hidden="false"/>
    </xf>
    <xf numFmtId="164" fontId="59" fillId="0" borderId="13" xfId="60" applyFont="true" applyBorder="true" applyAlignment="true" applyProtection="false">
      <alignment horizontal="left" vertical="bottom" textRotation="0" wrapText="false" indent="0" shrinkToFit="false"/>
      <protection locked="true" hidden="false"/>
    </xf>
    <xf numFmtId="170" fontId="59" fillId="0" borderId="0" xfId="60" applyFont="true" applyBorder="false" applyAlignment="true" applyProtection="false">
      <alignment horizontal="general" vertical="bottom" textRotation="0" wrapText="false" indent="0" shrinkToFit="false"/>
      <protection locked="true" hidden="false"/>
    </xf>
    <xf numFmtId="164" fontId="48" fillId="0" borderId="15" xfId="60" applyFont="true" applyBorder="true" applyAlignment="true" applyProtection="false">
      <alignment horizontal="center" vertical="top" textRotation="0" wrapText="true" indent="0" shrinkToFit="false"/>
      <protection locked="true" hidden="false"/>
    </xf>
    <xf numFmtId="164" fontId="48" fillId="0" borderId="15" xfId="60" applyFont="true" applyBorder="true" applyAlignment="true" applyProtection="false">
      <alignment horizontal="center" vertical="center" textRotation="0" wrapText="false" indent="0" shrinkToFit="false"/>
      <protection locked="true" hidden="false"/>
    </xf>
    <xf numFmtId="164" fontId="48" fillId="0" borderId="15" xfId="60" applyFont="true" applyBorder="true" applyAlignment="true" applyProtection="false">
      <alignment horizontal="general" vertical="bottom" textRotation="0" wrapText="false" indent="0" shrinkToFit="false"/>
      <protection locked="true" hidden="false"/>
    </xf>
    <xf numFmtId="164" fontId="48" fillId="0" borderId="14" xfId="60" applyFont="true" applyBorder="true" applyAlignment="true" applyProtection="false">
      <alignment horizontal="center" vertical="top" textRotation="0" wrapText="true" indent="0" shrinkToFit="false"/>
      <protection locked="true" hidden="false"/>
    </xf>
    <xf numFmtId="164" fontId="60" fillId="0" borderId="15" xfId="60" applyFont="true" applyBorder="true" applyAlignment="true" applyProtection="false">
      <alignment horizontal="general" vertical="bottom" textRotation="0" wrapText="false" indent="0" shrinkToFit="false"/>
      <protection locked="true" hidden="false"/>
    </xf>
    <xf numFmtId="164" fontId="59" fillId="0" borderId="15"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center" vertical="top" textRotation="0" wrapText="true" indent="0" shrinkToFit="false"/>
      <protection locked="true" hidden="false"/>
    </xf>
    <xf numFmtId="164" fontId="59" fillId="0" borderId="0" xfId="60" applyFont="true" applyBorder="false" applyAlignment="true" applyProtection="false">
      <alignment horizontal="center" vertical="center" textRotation="0" wrapText="false" indent="0" shrinkToFit="false"/>
      <protection locked="true" hidden="false"/>
    </xf>
    <xf numFmtId="164" fontId="48" fillId="0" borderId="17" xfId="60" applyFont="true" applyBorder="true" applyAlignment="true" applyProtection="false">
      <alignment horizontal="center" vertical="top" textRotation="0" wrapText="true" indent="0" shrinkToFit="false"/>
      <protection locked="true" hidden="false"/>
    </xf>
    <xf numFmtId="164" fontId="60" fillId="0" borderId="27" xfId="60" applyFont="true" applyBorder="true" applyAlignment="true" applyProtection="false">
      <alignment horizontal="center" vertical="center" textRotation="0" wrapText="false" indent="0" shrinkToFit="false"/>
      <protection locked="true" hidden="false"/>
    </xf>
    <xf numFmtId="164" fontId="59" fillId="0" borderId="27" xfId="60" applyFont="true" applyBorder="true" applyAlignment="true" applyProtection="false">
      <alignment horizontal="general" vertical="bottom" textRotation="0" wrapText="false" indent="0" shrinkToFit="false"/>
      <protection locked="true" hidden="false"/>
    </xf>
    <xf numFmtId="166" fontId="59" fillId="0" borderId="27" xfId="60" applyFont="true" applyBorder="true" applyAlignment="true" applyProtection="false">
      <alignment horizontal="general" vertical="bottom" textRotation="0" wrapText="false" indent="0" shrinkToFit="false"/>
      <protection locked="true" hidden="false"/>
    </xf>
    <xf numFmtId="169" fontId="60" fillId="2" borderId="0" xfId="60" applyFont="true" applyBorder="true" applyAlignment="false" applyProtection="false">
      <alignment horizontal="general" vertical="bottom" textRotation="0" wrapText="false" indent="0" shrinkToFit="false"/>
      <protection locked="true" hidden="false"/>
    </xf>
    <xf numFmtId="169" fontId="59" fillId="0" borderId="0" xfId="60" applyFont="true" applyBorder="false" applyAlignment="true" applyProtection="false">
      <alignment horizontal="general" vertical="bottom" textRotation="0" wrapText="false" indent="0" shrinkToFit="false"/>
      <protection locked="true" hidden="false"/>
    </xf>
    <xf numFmtId="169" fontId="59" fillId="2" borderId="0" xfId="60" applyFont="true" applyBorder="false" applyAlignment="false" applyProtection="false">
      <alignment horizontal="general" vertical="bottom" textRotation="0" wrapText="false" indent="0" shrinkToFit="false"/>
      <protection locked="true" hidden="false"/>
    </xf>
    <xf numFmtId="169" fontId="59" fillId="0" borderId="0" xfId="60" applyFont="true" applyBorder="false" applyAlignment="true" applyProtection="false">
      <alignment horizontal="center" vertical="center" textRotation="0" wrapText="false" indent="0" shrinkToFit="false"/>
      <protection locked="true" hidden="false"/>
    </xf>
    <xf numFmtId="169" fontId="48" fillId="2" borderId="0" xfId="60" applyFont="true" applyBorder="true" applyAlignment="false" applyProtection="false">
      <alignment horizontal="general" vertical="bottom" textRotation="0" wrapText="false" indent="0" shrinkToFit="false"/>
      <protection locked="true" hidden="false"/>
    </xf>
    <xf numFmtId="169" fontId="62" fillId="2" borderId="0" xfId="60" applyFont="true" applyBorder="true" applyAlignment="false" applyProtection="false">
      <alignment horizontal="general" vertical="bottom" textRotation="0" wrapText="false" indent="0" shrinkToFit="false"/>
      <protection locked="true" hidden="false"/>
    </xf>
    <xf numFmtId="166" fontId="59" fillId="0" borderId="0" xfId="60" applyFont="true" applyBorder="false" applyAlignment="false" applyProtection="false">
      <alignment horizontal="general" vertical="bottom" textRotation="0" wrapText="false" indent="0" shrinkToFit="false"/>
      <protection locked="true" hidden="false"/>
    </xf>
    <xf numFmtId="169" fontId="48" fillId="0" borderId="0" xfId="60" applyFont="true" applyBorder="false" applyAlignment="true" applyProtection="false">
      <alignment horizontal="general" vertical="bottom" textRotation="0" wrapText="false" indent="0" shrinkToFit="false"/>
      <protection locked="true" hidden="false"/>
    </xf>
    <xf numFmtId="169" fontId="62" fillId="2" borderId="0" xfId="60" applyFont="true" applyBorder="false" applyAlignment="false" applyProtection="false">
      <alignment horizontal="general" vertical="bottom" textRotation="0" wrapText="false" indent="0" shrinkToFit="false"/>
      <protection locked="true" hidden="false"/>
    </xf>
    <xf numFmtId="169" fontId="59" fillId="0" borderId="0" xfId="60" applyFont="true" applyBorder="false" applyAlignment="false" applyProtection="false">
      <alignment horizontal="general" vertical="bottom" textRotation="0" wrapText="false" indent="0" shrinkToFit="false"/>
      <protection locked="true" hidden="false"/>
    </xf>
    <xf numFmtId="166" fontId="59" fillId="0" borderId="0" xfId="60" applyFont="true" applyBorder="true" applyAlignment="true" applyProtection="false">
      <alignment horizontal="left" vertical="top" textRotation="0" wrapText="true" indent="0" shrinkToFit="false"/>
      <protection locked="true" hidden="false"/>
    </xf>
    <xf numFmtId="166" fontId="59" fillId="0" borderId="0" xfId="60" applyFont="true" applyBorder="false" applyAlignment="true" applyProtection="false">
      <alignment horizontal="general" vertical="bottom" textRotation="0" wrapText="false" indent="0" shrinkToFit="false"/>
      <protection locked="true" hidden="false"/>
    </xf>
    <xf numFmtId="166" fontId="59" fillId="0" borderId="0" xfId="60" applyFont="true" applyBorder="true" applyAlignment="true" applyProtection="false">
      <alignment horizontal="general" vertical="bottom" textRotation="0" wrapText="false" indent="0" shrinkToFit="false"/>
      <protection locked="true" hidden="false"/>
    </xf>
    <xf numFmtId="166" fontId="48" fillId="0" borderId="0" xfId="60" applyFont="true" applyBorder="true" applyAlignment="true" applyProtection="false">
      <alignment horizontal="general" vertical="bottom" textRotation="0" wrapText="false" indent="0" shrinkToFit="false"/>
      <protection locked="true" hidden="false"/>
    </xf>
    <xf numFmtId="166" fontId="48" fillId="0" borderId="0" xfId="60" applyFont="true" applyBorder="false" applyAlignment="false" applyProtection="false">
      <alignment horizontal="general" vertical="bottom" textRotation="0" wrapText="false" indent="0" shrinkToFit="false"/>
      <protection locked="true" hidden="false"/>
    </xf>
    <xf numFmtId="169" fontId="62" fillId="0" borderId="0" xfId="60" applyFont="true" applyBorder="false" applyAlignment="true" applyProtection="false">
      <alignment horizontal="general" vertical="bottom" textRotation="0" wrapText="false" indent="0" shrinkToFit="false"/>
      <protection locked="true" hidden="false"/>
    </xf>
    <xf numFmtId="166" fontId="48" fillId="2" borderId="0" xfId="0" applyFont="true" applyBorder="true" applyAlignment="false" applyProtection="false">
      <alignment horizontal="general" vertical="bottom" textRotation="0" wrapText="false" indent="0" shrinkToFit="false"/>
      <protection locked="true" hidden="false"/>
    </xf>
    <xf numFmtId="166" fontId="59" fillId="2" borderId="0" xfId="0" applyFont="true" applyBorder="true" applyAlignment="false" applyProtection="false">
      <alignment horizontal="general" vertical="bottom"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general" vertical="bottom" textRotation="0" wrapText="false" indent="0" shrinkToFit="false"/>
      <protection locked="true" hidden="false"/>
    </xf>
    <xf numFmtId="164" fontId="66" fillId="25" borderId="0" xfId="61" applyFont="true" applyBorder="false" applyAlignment="false" applyProtection="false">
      <alignment horizontal="general" vertical="bottom" textRotation="0" wrapText="false" indent="0" shrinkToFit="false"/>
      <protection locked="true" hidden="false"/>
    </xf>
    <xf numFmtId="164" fontId="68" fillId="25" borderId="0" xfId="61" applyFont="true" applyBorder="false" applyAlignment="false" applyProtection="false">
      <alignment horizontal="general" vertical="bottom" textRotation="0" wrapText="false" indent="0" shrinkToFit="false"/>
      <protection locked="true" hidden="false"/>
    </xf>
    <xf numFmtId="164" fontId="60" fillId="0" borderId="0" xfId="61" applyFont="true" applyBorder="false" applyAlignment="true" applyProtection="false">
      <alignment horizontal="general" vertical="bottom" textRotation="0" wrapText="false" indent="0" shrinkToFit="false"/>
      <protection locked="true" hidden="false"/>
    </xf>
    <xf numFmtId="164" fontId="62" fillId="0" borderId="0" xfId="61" applyFont="true" applyBorder="false" applyAlignment="false" applyProtection="false">
      <alignment horizontal="general" vertical="bottom" textRotation="0" wrapText="false" indent="0" shrinkToFit="false"/>
      <protection locked="true" hidden="false"/>
    </xf>
    <xf numFmtId="164" fontId="60"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justify" vertical="center" textRotation="0" wrapText="true" indent="0" shrinkToFit="false"/>
      <protection locked="true" hidden="false"/>
    </xf>
    <xf numFmtId="166" fontId="60" fillId="0" borderId="0" xfId="61" applyFont="true" applyBorder="false" applyAlignment="false" applyProtection="false">
      <alignment horizontal="general" vertical="bottom" textRotation="0" wrapText="false" indent="0" shrinkToFit="false"/>
      <protection locked="true" hidden="false"/>
    </xf>
    <xf numFmtId="164" fontId="60" fillId="0" borderId="0" xfId="61" applyFont="true" applyBorder="true" applyAlignment="true" applyProtection="false">
      <alignment horizontal="general" vertical="bottom" textRotation="0" wrapText="false" indent="0" shrinkToFit="false"/>
      <protection locked="true" hidden="false"/>
    </xf>
    <xf numFmtId="166" fontId="59" fillId="0" borderId="0" xfId="61" applyFont="true" applyBorder="true" applyAlignment="true" applyProtection="false">
      <alignment horizontal="general" vertical="bottom" textRotation="0" wrapText="false" indent="0" shrinkToFit="false"/>
      <protection locked="true" hidden="false"/>
    </xf>
    <xf numFmtId="166" fontId="60" fillId="0" borderId="0" xfId="61" applyFont="true" applyBorder="true" applyAlignment="true" applyProtection="false">
      <alignment horizontal="left" vertical="center" textRotation="0" wrapText="false" indent="0" shrinkToFit="false"/>
      <protection locked="true" hidden="false"/>
    </xf>
    <xf numFmtId="169" fontId="59" fillId="0" borderId="13" xfId="61" applyFont="true" applyBorder="true" applyAlignment="true" applyProtection="false">
      <alignment horizontal="left" vertical="bottom" textRotation="0" wrapText="false" indent="0" shrinkToFit="false"/>
      <protection locked="true" hidden="false"/>
    </xf>
    <xf numFmtId="169" fontId="59" fillId="0" borderId="0" xfId="61" applyFont="true" applyBorder="true" applyAlignment="true" applyProtection="false">
      <alignment horizontal="general" vertical="bottom" textRotation="0" wrapText="false" indent="0" shrinkToFit="false"/>
      <protection locked="true" hidden="false"/>
    </xf>
    <xf numFmtId="166" fontId="59" fillId="0" borderId="0" xfId="61" applyFont="true" applyBorder="false" applyAlignment="false" applyProtection="false">
      <alignment horizontal="general" vertical="bottom" textRotation="0" wrapText="false" indent="0" shrinkToFit="false"/>
      <protection locked="true" hidden="false"/>
    </xf>
    <xf numFmtId="169" fontId="48" fillId="0" borderId="14" xfId="61" applyFont="true" applyBorder="true" applyAlignment="true" applyProtection="false">
      <alignment horizontal="center" vertical="top" textRotation="0" wrapText="true" indent="0" shrinkToFit="false"/>
      <protection locked="true" hidden="false"/>
    </xf>
    <xf numFmtId="169" fontId="48" fillId="0" borderId="15" xfId="61" applyFont="true" applyBorder="true" applyAlignment="true" applyProtection="false">
      <alignment horizontal="center" vertical="center" textRotation="0" wrapText="false" indent="0" shrinkToFit="false"/>
      <protection locked="true" hidden="false"/>
    </xf>
    <xf numFmtId="169" fontId="48" fillId="0" borderId="15" xfId="61" applyFont="true" applyBorder="true" applyAlignment="true" applyProtection="false">
      <alignment horizontal="center" vertical="top" textRotation="0" wrapText="false" indent="0" shrinkToFit="false"/>
      <protection locked="true" hidden="false"/>
    </xf>
    <xf numFmtId="169" fontId="48" fillId="0" borderId="15" xfId="61" applyFont="true" applyBorder="true" applyAlignment="true" applyProtection="false">
      <alignment horizontal="general" vertical="bottom" textRotation="0" wrapText="false" indent="0" shrinkToFit="false"/>
      <protection locked="true" hidden="false"/>
    </xf>
    <xf numFmtId="169" fontId="60" fillId="0" borderId="15" xfId="61" applyFont="true" applyBorder="true" applyAlignment="true" applyProtection="false">
      <alignment horizontal="general" vertical="bottom" textRotation="0" wrapText="false" indent="0" shrinkToFit="false"/>
      <protection locked="true" hidden="false"/>
    </xf>
    <xf numFmtId="166" fontId="48" fillId="0" borderId="0" xfId="61" applyFont="true" applyBorder="true" applyAlignment="true" applyProtection="false">
      <alignment horizontal="center" vertical="center" textRotation="0" wrapText="true" indent="0" shrinkToFit="false"/>
      <protection locked="true" hidden="false"/>
    </xf>
    <xf numFmtId="169" fontId="59" fillId="0" borderId="0" xfId="61" applyFont="true" applyBorder="false" applyAlignment="true" applyProtection="false">
      <alignment horizontal="center" vertical="center" textRotation="0" wrapText="false" indent="0" shrinkToFit="false"/>
      <protection locked="true" hidden="false"/>
    </xf>
    <xf numFmtId="169" fontId="48" fillId="0" borderId="0" xfId="61" applyFont="true" applyBorder="false" applyAlignment="true" applyProtection="false">
      <alignment horizontal="center" vertical="top" textRotation="0" wrapText="true" indent="0" shrinkToFit="false"/>
      <protection locked="true" hidden="false"/>
    </xf>
    <xf numFmtId="169" fontId="59" fillId="0" borderId="0" xfId="61" applyFont="true" applyBorder="false" applyAlignment="true" applyProtection="false">
      <alignment horizontal="general" vertical="bottom" textRotation="0" wrapText="false" indent="0" shrinkToFit="false"/>
      <protection locked="true" hidden="false"/>
    </xf>
    <xf numFmtId="169" fontId="48" fillId="0" borderId="17" xfId="61" applyFont="true" applyBorder="true" applyAlignment="true" applyProtection="false">
      <alignment horizontal="center" vertical="top" textRotation="0" wrapText="true" indent="0" shrinkToFit="false"/>
      <protection locked="true" hidden="false"/>
    </xf>
    <xf numFmtId="169" fontId="60" fillId="0" borderId="27" xfId="61" applyFont="true" applyBorder="true" applyAlignment="true" applyProtection="false">
      <alignment horizontal="center" vertical="center" textRotation="0" wrapText="false" indent="0" shrinkToFit="false"/>
      <protection locked="true" hidden="false"/>
    </xf>
    <xf numFmtId="169" fontId="59" fillId="0" borderId="27" xfId="61" applyFont="true" applyBorder="true" applyAlignment="true" applyProtection="false">
      <alignment horizontal="general" vertical="bottom" textRotation="0" wrapText="false" indent="0" shrinkToFit="false"/>
      <protection locked="true" hidden="false"/>
    </xf>
    <xf numFmtId="166" fontId="59" fillId="0" borderId="0" xfId="61" applyFont="true" applyBorder="true" applyAlignment="false" applyProtection="false">
      <alignment horizontal="general" vertical="bottom" textRotation="0" wrapText="false" indent="0" shrinkToFit="false"/>
      <protection locked="true" hidden="false"/>
    </xf>
    <xf numFmtId="169" fontId="48" fillId="2" borderId="0" xfId="61" applyFont="true" applyBorder="true" applyAlignment="false" applyProtection="false">
      <alignment horizontal="general" vertical="bottom" textRotation="0" wrapText="false" indent="0" shrinkToFit="false"/>
      <protection locked="true" hidden="false"/>
    </xf>
    <xf numFmtId="169" fontId="60" fillId="2" borderId="0" xfId="61" applyFont="true" applyBorder="true" applyAlignment="false" applyProtection="false">
      <alignment horizontal="general" vertical="bottom" textRotation="0" wrapText="false" indent="0" shrinkToFit="false"/>
      <protection locked="true" hidden="false"/>
    </xf>
    <xf numFmtId="166" fontId="48" fillId="0" borderId="0" xfId="61" applyFont="true" applyBorder="false" applyAlignment="false" applyProtection="false">
      <alignment horizontal="general" vertical="bottom" textRotation="0" wrapText="false" indent="0" shrinkToFit="false"/>
      <protection locked="true" hidden="false"/>
    </xf>
    <xf numFmtId="169" fontId="59" fillId="2" borderId="0" xfId="61" applyFont="true" applyBorder="false" applyAlignment="false" applyProtection="false">
      <alignment horizontal="general" vertical="bottom" textRotation="0" wrapText="false" indent="0" shrinkToFit="false"/>
      <protection locked="true" hidden="false"/>
    </xf>
    <xf numFmtId="169" fontId="62" fillId="2" borderId="0" xfId="61" applyFont="true" applyBorder="true" applyAlignment="false" applyProtection="false">
      <alignment horizontal="general" vertical="bottom" textRotation="0" wrapText="false" indent="0" shrinkToFit="false"/>
      <protection locked="true" hidden="false"/>
    </xf>
    <xf numFmtId="169" fontId="59" fillId="0" borderId="0" xfId="61" applyFont="true" applyBorder="false" applyAlignment="false" applyProtection="false">
      <alignment horizontal="general" vertical="bottom" textRotation="0" wrapText="false" indent="0" shrinkToFit="false"/>
      <protection locked="true" hidden="false"/>
    </xf>
    <xf numFmtId="164" fontId="62" fillId="0" borderId="0" xfId="61" applyFont="true" applyBorder="false" applyAlignment="true" applyProtection="false">
      <alignment horizontal="general" vertical="bottom" textRotation="0" wrapText="false" indent="0" shrinkToFit="false"/>
      <protection locked="true" hidden="false"/>
    </xf>
    <xf numFmtId="169" fontId="62" fillId="2" borderId="0" xfId="61" applyFont="true" applyBorder="false" applyAlignment="false" applyProtection="false">
      <alignment horizontal="general" vertical="bottom" textRotation="0" wrapText="false" indent="0" shrinkToFit="false"/>
      <protection locked="true" hidden="false"/>
    </xf>
    <xf numFmtId="166" fontId="59" fillId="0" borderId="0" xfId="61" applyFont="true" applyBorder="true" applyAlignment="true" applyProtection="false">
      <alignment horizontal="left" vertical="top" textRotation="0" wrapText="true" indent="0" shrinkToFit="false"/>
      <protection locked="true" hidden="false"/>
    </xf>
    <xf numFmtId="169" fontId="48" fillId="0" borderId="0" xfId="61" applyFont="true" applyBorder="false" applyAlignment="false" applyProtection="false">
      <alignment horizontal="general" vertical="bottom" textRotation="0" wrapText="false" indent="0" shrinkToFit="false"/>
      <protection locked="true" hidden="false"/>
    </xf>
    <xf numFmtId="169" fontId="48" fillId="0" borderId="0" xfId="61" applyFont="true" applyBorder="true" applyAlignment="true" applyProtection="false">
      <alignment horizontal="general" vertical="bottom" textRotation="0" wrapText="false" indent="0" shrinkToFit="false"/>
      <protection locked="true" hidden="false"/>
    </xf>
    <xf numFmtId="169" fontId="62" fillId="0" borderId="0" xfId="61" applyFont="true" applyBorder="false" applyAlignment="false" applyProtection="false">
      <alignment horizontal="general" vertical="bottom" textRotation="0" wrapText="false" indent="0" shrinkToFit="false"/>
      <protection locked="true" hidden="false"/>
    </xf>
    <xf numFmtId="164" fontId="16" fillId="0" borderId="0" xfId="62" applyFont="false" applyBorder="false" applyAlignment="false" applyProtection="false">
      <alignment horizontal="general" vertical="bottom" textRotation="0" wrapText="false" indent="0" shrinkToFit="false"/>
      <protection locked="true" hidden="false"/>
    </xf>
    <xf numFmtId="164" fontId="45" fillId="25"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6" fillId="2" borderId="0" xfId="62" applyFont="false" applyBorder="false" applyAlignment="false" applyProtection="false">
      <alignment horizontal="general" vertical="bottom" textRotation="0" wrapText="false" indent="0" shrinkToFit="false"/>
      <protection locked="true" hidden="false"/>
    </xf>
    <xf numFmtId="164" fontId="35" fillId="0" borderId="0" xfId="62" applyFont="true" applyBorder="true" applyAlignment="true" applyProtection="false">
      <alignment horizontal="general" vertical="center" textRotation="0" wrapText="true" indent="0" shrinkToFit="false"/>
      <protection locked="true" hidden="false"/>
    </xf>
    <xf numFmtId="164" fontId="35" fillId="0" borderId="0" xfId="62" applyFont="true" applyBorder="false" applyAlignment="true" applyProtection="false">
      <alignment horizontal="general" vertical="top" textRotation="0" wrapText="true" indent="0" shrinkToFit="false"/>
      <protection locked="true" hidden="false"/>
    </xf>
    <xf numFmtId="164" fontId="16" fillId="2" borderId="0" xfId="62" applyFont="false" applyBorder="false" applyAlignment="true" applyProtection="false">
      <alignment horizontal="general" vertical="center" textRotation="0" wrapText="true" indent="0" shrinkToFit="false"/>
      <protection locked="true" hidden="false"/>
    </xf>
    <xf numFmtId="169" fontId="17" fillId="0" borderId="0" xfId="62" applyFont="true" applyBorder="false" applyAlignment="false" applyProtection="false">
      <alignment horizontal="general" vertical="bottom" textRotation="0" wrapText="false" indent="0" shrinkToFit="false"/>
      <protection locked="true" hidden="false"/>
    </xf>
    <xf numFmtId="164" fontId="16" fillId="2" borderId="0" xfId="62" applyFont="false" applyBorder="fals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false" applyBorder="false" applyAlignment="true" applyProtection="false">
      <alignment horizontal="center" vertical="center" textRotation="0" wrapText="false" indent="0" shrinkToFit="false"/>
      <protection locked="true" hidden="false"/>
    </xf>
    <xf numFmtId="164" fontId="40" fillId="0" borderId="0" xfId="62" applyFont="true" applyBorder="false" applyAlignment="true" applyProtection="false">
      <alignment horizontal="general" vertical="bottom" textRotation="0" wrapText="false" indent="0" shrinkToFit="false"/>
      <protection locked="true" hidden="false"/>
    </xf>
    <xf numFmtId="164" fontId="16" fillId="0" borderId="0" xfId="62" applyFont="false" applyBorder="false" applyAlignment="true" applyProtection="false">
      <alignment horizontal="left" vertical="center" textRotation="0" wrapText="false" indent="0" shrinkToFit="false"/>
      <protection locked="true" hidden="false"/>
    </xf>
    <xf numFmtId="164" fontId="16" fillId="0" borderId="0" xfId="62" applyFont="false" applyBorder="false" applyAlignment="true" applyProtection="false">
      <alignment horizontal="general" vertical="bottom" textRotation="0" wrapText="false" indent="0" shrinkToFit="false"/>
      <protection locked="true" hidden="false"/>
    </xf>
    <xf numFmtId="164" fontId="40" fillId="0" borderId="13" xfId="62" applyFont="true" applyBorder="true" applyAlignment="true" applyProtection="false">
      <alignment horizontal="left" vertical="center" textRotation="0" wrapText="false" indent="0" shrinkToFit="false"/>
      <protection locked="true" hidden="false"/>
    </xf>
    <xf numFmtId="164" fontId="16" fillId="0" borderId="13" xfId="62" applyFont="false" applyBorder="true" applyAlignment="true" applyProtection="false">
      <alignment horizontal="left" vertical="center" textRotation="0" wrapText="false" indent="0" shrinkToFit="false"/>
      <protection locked="true" hidden="false"/>
    </xf>
    <xf numFmtId="164" fontId="16" fillId="0" borderId="0" xfId="62" applyFont="false" applyBorder="true" applyAlignment="true" applyProtection="false">
      <alignment horizontal="left" vertical="center" textRotation="0" wrapText="false" indent="0" shrinkToFit="false"/>
      <protection locked="true" hidden="false"/>
    </xf>
    <xf numFmtId="169" fontId="40" fillId="0" borderId="16" xfId="62" applyFont="true" applyBorder="true" applyAlignment="true" applyProtection="false">
      <alignment horizontal="center" vertical="top" textRotation="0" wrapText="true" indent="0" shrinkToFit="false"/>
      <protection locked="true" hidden="false"/>
    </xf>
    <xf numFmtId="169" fontId="40" fillId="0" borderId="15" xfId="62" applyFont="true" applyBorder="true" applyAlignment="false" applyProtection="false">
      <alignment horizontal="general" vertical="bottom" textRotation="0" wrapText="false" indent="0" shrinkToFit="false"/>
      <protection locked="true" hidden="false"/>
    </xf>
    <xf numFmtId="169" fontId="40" fillId="0" borderId="0" xfId="62" applyFont="true" applyBorder="true" applyAlignment="false" applyProtection="false">
      <alignment horizontal="general" vertical="bottom" textRotation="0" wrapText="false" indent="0" shrinkToFit="false"/>
      <protection locked="true" hidden="false"/>
    </xf>
    <xf numFmtId="169" fontId="40" fillId="0" borderId="0" xfId="62" applyFont="true" applyBorder="true" applyAlignment="true" applyProtection="false">
      <alignment horizontal="center" vertical="top" textRotation="0" wrapText="true" indent="0" shrinkToFit="false"/>
      <protection locked="true" hidden="false"/>
    </xf>
    <xf numFmtId="169" fontId="16" fillId="0" borderId="0" xfId="62" applyFont="false" applyBorder="true" applyAlignment="true" applyProtection="false">
      <alignment horizontal="general" vertical="bottom" textRotation="0" wrapText="false" indent="0" shrinkToFit="false"/>
      <protection locked="true" hidden="false"/>
    </xf>
    <xf numFmtId="169" fontId="16" fillId="0" borderId="0" xfId="62" applyFont="false" applyBorder="false" applyAlignment="false" applyProtection="false">
      <alignment horizontal="general" vertical="bottom" textRotation="0" wrapText="false" indent="0" shrinkToFit="false"/>
      <protection locked="true" hidden="false"/>
    </xf>
    <xf numFmtId="166" fontId="16" fillId="0" borderId="0" xfId="62" applyFont="fals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true" applyProtection="false">
      <alignment horizontal="general" vertical="bottom" textRotation="0" wrapText="false" indent="0" shrinkToFit="false"/>
      <protection locked="true" hidden="false"/>
    </xf>
    <xf numFmtId="170" fontId="56" fillId="0" borderId="17" xfId="62" applyFont="true" applyBorder="true" applyAlignment="true" applyProtection="false">
      <alignment horizontal="center" vertical="center" textRotation="0" wrapText="false" indent="0" shrinkToFit="false"/>
      <protection locked="true" hidden="false"/>
    </xf>
    <xf numFmtId="169" fontId="38" fillId="0" borderId="15" xfId="62" applyFont="true" applyBorder="true" applyAlignment="true" applyProtection="false">
      <alignment horizontal="center" vertical="center" textRotation="0" wrapText="false" indent="0" shrinkToFit="false"/>
      <protection locked="true" hidden="false"/>
    </xf>
    <xf numFmtId="170" fontId="56" fillId="0" borderId="0" xfId="62" applyFont="true" applyBorder="true" applyAlignment="true" applyProtection="false">
      <alignment horizontal="center" vertical="center" textRotation="0" wrapText="false" indent="0" shrinkToFit="false"/>
      <protection locked="true" hidden="false"/>
    </xf>
    <xf numFmtId="169" fontId="38" fillId="0" borderId="0" xfId="62" applyFont="true" applyBorder="true" applyAlignment="true" applyProtection="false">
      <alignment horizontal="center" vertical="center" textRotation="0" wrapText="false" indent="0" shrinkToFit="false"/>
      <protection locked="true" hidden="false"/>
    </xf>
    <xf numFmtId="169" fontId="36" fillId="0" borderId="0" xfId="62" applyFont="true" applyBorder="false" applyAlignment="false" applyProtection="false">
      <alignment horizontal="general" vertical="bottom" textRotation="0" wrapText="false" indent="0" shrinkToFit="false"/>
      <protection locked="true" hidden="false"/>
    </xf>
    <xf numFmtId="166" fontId="36"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9" fontId="15" fillId="0" borderId="27" xfId="62" applyFont="true" applyBorder="true" applyAlignment="true" applyProtection="false">
      <alignment horizontal="general" vertical="bottom" textRotation="0" wrapText="false" indent="0" shrinkToFit="false"/>
      <protection locked="true" hidden="false"/>
    </xf>
    <xf numFmtId="169" fontId="15" fillId="0" borderId="0" xfId="62" applyFont="true" applyBorder="false" applyAlignment="true" applyProtection="false">
      <alignment horizontal="general" vertical="bottom" textRotation="0" wrapText="false" indent="0" shrinkToFit="false"/>
      <protection locked="true" hidden="false"/>
    </xf>
    <xf numFmtId="169" fontId="38" fillId="0" borderId="0" xfId="62" applyFont="true" applyBorder="true" applyAlignment="true" applyProtection="false">
      <alignment horizontal="general" vertical="bottom" textRotation="0" wrapText="false" indent="0" shrinkToFit="false"/>
      <protection locked="true" hidden="false"/>
    </xf>
    <xf numFmtId="169" fontId="15" fillId="0" borderId="0" xfId="62" applyFont="true" applyBorder="true" applyAlignment="true" applyProtection="false">
      <alignment horizontal="general" vertical="bottom" textRotation="0" wrapText="false" indent="0" shrinkToFit="false"/>
      <protection locked="true" hidden="false"/>
    </xf>
    <xf numFmtId="164" fontId="56" fillId="0" borderId="0" xfId="62" applyFont="true" applyBorder="false" applyAlignment="false" applyProtection="false">
      <alignment horizontal="general" vertical="bottom" textRotation="0" wrapText="false" indent="0" shrinkToFit="false"/>
      <protection locked="true" hidden="false"/>
    </xf>
    <xf numFmtId="169" fontId="56" fillId="0" borderId="0" xfId="62" applyFont="true" applyBorder="true" applyAlignment="true" applyProtection="false">
      <alignment horizontal="general" vertical="bottom" textRotation="0" wrapText="false" indent="0" shrinkToFit="false"/>
      <protection locked="true" hidden="false"/>
    </xf>
    <xf numFmtId="169" fontId="36" fillId="0" borderId="0" xfId="62" applyFont="true" applyBorder="true" applyAlignment="true" applyProtection="false">
      <alignment horizontal="general" vertical="bottom" textRotation="0" wrapText="false" indent="0" shrinkToFit="false"/>
      <protection locked="true" hidden="false"/>
    </xf>
    <xf numFmtId="164" fontId="39" fillId="0" borderId="0" xfId="62" applyFont="true" applyBorder="false" applyAlignment="false" applyProtection="false">
      <alignment horizontal="general" vertical="bottom" textRotation="0" wrapText="false" indent="0" shrinkToFit="false"/>
      <protection locked="true" hidden="false"/>
    </xf>
    <xf numFmtId="169" fontId="39" fillId="0" borderId="0" xfId="62" applyFont="true" applyBorder="false" applyAlignment="false" applyProtection="false">
      <alignment horizontal="general" vertical="bottom" textRotation="0" wrapText="false" indent="0" shrinkToFit="false"/>
      <protection locked="true" hidden="false"/>
    </xf>
    <xf numFmtId="166" fontId="39" fillId="0" borderId="0" xfId="62" applyFont="true" applyBorder="false" applyAlignment="false" applyProtection="false">
      <alignment horizontal="general" vertical="bottom" textRotation="0" wrapText="false" indent="0" shrinkToFit="false"/>
      <protection locked="true" hidden="false"/>
    </xf>
    <xf numFmtId="164" fontId="69" fillId="0" borderId="0" xfId="62" applyFont="true" applyBorder="false" applyAlignment="false" applyProtection="false">
      <alignment horizontal="general" vertical="bottom" textRotation="0" wrapText="false" indent="0" shrinkToFit="false"/>
      <protection locked="true" hidden="false"/>
    </xf>
    <xf numFmtId="169" fontId="69" fillId="0" borderId="0" xfId="62" applyFont="true" applyBorder="false" applyAlignment="false" applyProtection="false">
      <alignment horizontal="general" vertical="bottom" textRotation="0" wrapText="false" indent="0" shrinkToFit="false"/>
      <protection locked="true" hidden="false"/>
    </xf>
    <xf numFmtId="169" fontId="37" fillId="0" borderId="0" xfId="62" applyFont="true" applyBorder="true" applyAlignment="false" applyProtection="false">
      <alignment horizontal="general" vertical="bottom" textRotation="0" wrapText="false" indent="0" shrinkToFit="false"/>
      <protection locked="true" hidden="false"/>
    </xf>
    <xf numFmtId="164" fontId="38" fillId="0" borderId="0" xfId="62" applyFont="true" applyBorder="false" applyAlignment="false" applyProtection="false">
      <alignment horizontal="general" vertical="bottom" textRotation="0" wrapText="false" indent="0" shrinkToFit="false"/>
      <protection locked="true" hidden="false"/>
    </xf>
    <xf numFmtId="169" fontId="15" fillId="0" borderId="0" xfId="62" applyFont="true" applyBorder="true" applyAlignment="false" applyProtection="false">
      <alignment horizontal="general" vertical="bottom" textRotation="0" wrapText="false" indent="0" shrinkToFit="false"/>
      <protection locked="true" hidden="false"/>
    </xf>
    <xf numFmtId="169" fontId="40" fillId="0" borderId="0" xfId="62" applyFont="true" applyBorder="true" applyAlignment="true" applyProtection="false">
      <alignment horizontal="general" vertical="bottom" textRotation="0" wrapText="false" indent="0" shrinkToFit="false"/>
      <protection locked="true" hidden="false"/>
    </xf>
    <xf numFmtId="169" fontId="36"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general" vertical="center" textRotation="0" wrapText="tru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9" fontId="39" fillId="0" borderId="0" xfId="62" applyFont="true" applyBorder="true" applyAlignment="false" applyProtection="false">
      <alignment horizontal="general" vertical="bottom" textRotation="0" wrapText="false" indent="0" shrinkToFit="false"/>
      <protection locked="true" hidden="false"/>
    </xf>
    <xf numFmtId="169" fontId="15" fillId="0" borderId="0" xfId="62" applyFont="true" applyBorder="true" applyAlignment="true" applyProtection="false">
      <alignment horizontal="right" vertical="bottom" textRotation="0" wrapText="false" indent="0" shrinkToFit="false"/>
      <protection locked="true" hidden="false"/>
    </xf>
    <xf numFmtId="169" fontId="39" fillId="0" borderId="0" xfId="62" applyFont="true" applyBorder="false" applyAlignment="true" applyProtection="false">
      <alignment horizontal="right" vertical="bottom" textRotation="0" wrapText="false" indent="0" shrinkToFit="false"/>
      <protection locked="true" hidden="false"/>
    </xf>
    <xf numFmtId="169" fontId="39" fillId="0" borderId="0" xfId="62" applyFont="true" applyBorder="true" applyAlignment="true" applyProtection="false">
      <alignment horizontal="right" vertical="bottom" textRotation="0" wrapText="false" indent="0" shrinkToFit="false"/>
      <protection locked="true" hidden="false"/>
    </xf>
    <xf numFmtId="169" fontId="15"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false" applyBorder="true" applyAlignment="false" applyProtection="false">
      <alignment horizontal="general" vertical="bottom" textRotation="0" wrapText="false" indent="0" shrinkToFit="false"/>
      <protection locked="true" hidden="false"/>
    </xf>
    <xf numFmtId="169" fontId="37" fillId="0" borderId="0" xfId="62" applyFont="true" applyBorder="false" applyAlignment="fals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left" vertical="top" textRotation="0" wrapText="true" indent="0" shrinkToFit="false"/>
      <protection locked="true" hidden="false"/>
    </xf>
    <xf numFmtId="166" fontId="52" fillId="0" borderId="0" xfId="62"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70" fontId="66" fillId="25" borderId="0" xfId="63" applyFont="true" applyBorder="true" applyAlignment="true" applyProtection="false">
      <alignment horizontal="left" vertical="center" textRotation="0" wrapText="false" indent="0" shrinkToFit="false"/>
      <protection locked="true" hidden="false"/>
    </xf>
    <xf numFmtId="164" fontId="68" fillId="25" borderId="0" xfId="63" applyFont="true" applyBorder="true" applyAlignment="false" applyProtection="false">
      <alignment horizontal="general" vertical="bottom" textRotation="0" wrapText="false" indent="0" shrinkToFit="false"/>
      <protection locked="true" hidden="false"/>
    </xf>
    <xf numFmtId="164" fontId="59" fillId="0" borderId="0"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70" fontId="48" fillId="0" borderId="0" xfId="63" applyFont="true" applyBorder="false" applyAlignment="true" applyProtection="false">
      <alignment horizontal="left" vertical="center" textRotation="0" wrapText="false" indent="0" shrinkToFit="false"/>
      <protection locked="true" hidden="false"/>
    </xf>
    <xf numFmtId="164" fontId="48" fillId="2" borderId="0" xfId="63" applyFont="true" applyBorder="false" applyAlignment="false" applyProtection="false">
      <alignment horizontal="general" vertical="bottom" textRotation="0" wrapText="false" indent="0" shrinkToFit="false"/>
      <protection locked="true" hidden="false"/>
    </xf>
    <xf numFmtId="164" fontId="59" fillId="25" borderId="0" xfId="63" applyFont="true" applyBorder="false" applyAlignment="true" applyProtection="false">
      <alignment horizontal="general" vertical="bottom" textRotation="0" wrapText="false" indent="0" shrinkToFit="false"/>
      <protection locked="true" hidden="false"/>
    </xf>
    <xf numFmtId="170" fontId="48" fillId="0" borderId="0" xfId="63" applyFont="true" applyBorder="true" applyAlignment="true" applyProtection="false">
      <alignment horizontal="left" vertical="center" textRotation="0" wrapText="false" indent="0" shrinkToFit="false"/>
      <protection locked="true" hidden="false"/>
    </xf>
    <xf numFmtId="164" fontId="48" fillId="0" borderId="0" xfId="63" applyFont="true" applyBorder="true" applyAlignment="true" applyProtection="false">
      <alignment horizontal="justify" vertical="center" textRotation="0" wrapText="true" indent="0" shrinkToFit="false"/>
      <protection locked="true" hidden="false"/>
    </xf>
    <xf numFmtId="164" fontId="48" fillId="0" borderId="0" xfId="63" applyFont="true" applyBorder="false" applyAlignment="true" applyProtection="false">
      <alignment horizontal="left" vertical="bottom" textRotation="0" wrapText="false" indent="0" shrinkToFit="false"/>
      <protection locked="true" hidden="false"/>
    </xf>
    <xf numFmtId="164" fontId="59" fillId="0" borderId="0" xfId="63" applyFont="true" applyBorder="false" applyAlignment="tru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left"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9" fontId="59"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59" fillId="0" borderId="0" xfId="63" applyFont="true" applyBorder="true" applyAlignment="false" applyProtection="false">
      <alignment horizontal="general" vertical="bottom" textRotation="0" wrapText="false" indent="0" shrinkToFit="false"/>
      <protection locked="true" hidden="false"/>
    </xf>
    <xf numFmtId="169" fontId="48" fillId="0" borderId="0" xfId="63" applyFont="true" applyBorder="true" applyAlignment="true" applyProtection="false">
      <alignment horizontal="left" vertical="center" textRotation="0" wrapText="false" indent="0" shrinkToFit="false"/>
      <protection locked="true" hidden="false"/>
    </xf>
    <xf numFmtId="164" fontId="48" fillId="0" borderId="0" xfId="63" applyFont="true" applyBorder="true" applyAlignment="true" applyProtection="false">
      <alignment horizontal="left" vertical="center" textRotation="0" wrapText="false" indent="0" shrinkToFit="false"/>
      <protection locked="true" hidden="false"/>
    </xf>
    <xf numFmtId="169" fontId="59" fillId="0" borderId="0" xfId="63" applyFont="true" applyBorder="true" applyAlignment="true" applyProtection="false">
      <alignment horizontal="left" vertical="center" textRotation="0" wrapText="false" indent="0" shrinkToFit="false"/>
      <protection locked="true" hidden="false"/>
    </xf>
    <xf numFmtId="164" fontId="59" fillId="0" borderId="0" xfId="63" applyFont="true" applyBorder="true" applyAlignment="true" applyProtection="false">
      <alignment horizontal="left" vertical="center" textRotation="0" wrapText="false" indent="0" shrinkToFit="false"/>
      <protection locked="true" hidden="false"/>
    </xf>
    <xf numFmtId="164" fontId="59" fillId="0" borderId="17"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left" vertical="bottom" textRotation="0" wrapText="false" indent="0" shrinkToFit="false"/>
      <protection locked="true" hidden="false"/>
    </xf>
    <xf numFmtId="164" fontId="59" fillId="0" borderId="0" xfId="63" applyFont="true" applyBorder="true" applyAlignment="true" applyProtection="false">
      <alignment horizontal="general" vertical="center" textRotation="0" wrapText="false" indent="0" shrinkToFit="false"/>
      <protection locked="true" hidden="false"/>
    </xf>
    <xf numFmtId="164" fontId="48" fillId="0" borderId="13" xfId="63" applyFont="true" applyBorder="true" applyAlignment="true" applyProtection="false">
      <alignment horizontal="left" vertical="bottom" textRotation="0" wrapText="false" indent="0" shrinkToFit="false"/>
      <protection locked="true" hidden="false"/>
    </xf>
    <xf numFmtId="169" fontId="48" fillId="0" borderId="13" xfId="63" applyFont="true" applyBorder="true" applyAlignment="true" applyProtection="false">
      <alignment horizontal="left" vertical="bottom" textRotation="0" wrapText="false" indent="0" shrinkToFit="false"/>
      <protection locked="true" hidden="false"/>
    </xf>
    <xf numFmtId="164" fontId="48" fillId="0" borderId="15" xfId="63" applyFont="true" applyBorder="true" applyAlignment="true" applyProtection="false">
      <alignment horizontal="center" vertical="top" textRotation="0" wrapText="true" indent="0" shrinkToFit="false"/>
      <protection locked="true" hidden="false"/>
    </xf>
    <xf numFmtId="164" fontId="48" fillId="0" borderId="15" xfId="63" applyFont="true" applyBorder="true" applyAlignment="true" applyProtection="false">
      <alignment horizontal="center" vertical="top" textRotation="0" wrapText="false" indent="0" shrinkToFit="false"/>
      <protection locked="true" hidden="false"/>
    </xf>
    <xf numFmtId="164" fontId="59" fillId="0" borderId="0"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true" applyAlignment="true" applyProtection="false">
      <alignment horizontal="center" vertical="center" textRotation="0" wrapText="true" indent="0" shrinkToFit="false"/>
      <protection locked="true" hidden="false"/>
    </xf>
    <xf numFmtId="164" fontId="48" fillId="0" borderId="18" xfId="63" applyFont="true" applyBorder="true" applyAlignment="true" applyProtection="false">
      <alignment horizontal="center" vertical="center" textRotation="0" wrapText="false" indent="0" shrinkToFit="false"/>
      <protection locked="true" hidden="false"/>
    </xf>
    <xf numFmtId="164" fontId="48" fillId="0" borderId="18" xfId="63" applyFont="true" applyBorder="true" applyAlignment="true" applyProtection="false">
      <alignment horizontal="center" vertical="top" textRotation="0" wrapText="true" indent="0" shrinkToFit="false"/>
      <protection locked="true" hidden="false"/>
    </xf>
    <xf numFmtId="164" fontId="59" fillId="0" borderId="0" xfId="63" applyFont="true" applyBorder="true" applyAlignment="true" applyProtection="false">
      <alignment horizontal="center" vertical="top" textRotation="0" wrapText="false" indent="0" shrinkToFit="false"/>
      <protection locked="true" hidden="false"/>
    </xf>
    <xf numFmtId="164" fontId="48" fillId="0" borderId="0" xfId="63" applyFont="true" applyBorder="true" applyAlignment="true" applyProtection="false">
      <alignment horizontal="center" vertical="top" textRotation="0" wrapText="false" indent="0" shrinkToFit="false"/>
      <protection locked="true" hidden="false"/>
    </xf>
    <xf numFmtId="164" fontId="48" fillId="0" borderId="0" xfId="63" applyFont="true" applyBorder="true" applyAlignment="true" applyProtection="false">
      <alignment horizontal="center" vertical="top" textRotation="0" wrapText="true" indent="0" shrinkToFit="false"/>
      <protection locked="true" hidden="false"/>
    </xf>
    <xf numFmtId="164" fontId="48" fillId="0" borderId="0" xfId="63" applyFont="true" applyBorder="true" applyAlignment="true" applyProtection="false">
      <alignment horizontal="center" vertical="center" textRotation="0" wrapText="false" indent="0" shrinkToFit="false"/>
      <protection locked="true" hidden="false"/>
    </xf>
    <xf numFmtId="164" fontId="59" fillId="0" borderId="0" xfId="63" applyFont="true" applyBorder="false" applyAlignment="true" applyProtection="false">
      <alignment horizontal="center" vertical="top" textRotation="0" wrapText="false" indent="0" shrinkToFit="false"/>
      <protection locked="true" hidden="false"/>
    </xf>
    <xf numFmtId="164" fontId="48" fillId="0" borderId="0" xfId="63" applyFont="true" applyBorder="false" applyAlignment="true" applyProtection="false">
      <alignment horizontal="left" vertical="center" textRotation="0" wrapText="false" indent="0" shrinkToFit="false"/>
      <protection locked="true" hidden="false"/>
    </xf>
    <xf numFmtId="169" fontId="48" fillId="0" borderId="0" xfId="63" applyFont="true" applyBorder="false" applyAlignment="true" applyProtection="true">
      <alignment horizontal="right" vertical="center" textRotation="0" wrapText="false" indent="0" shrinkToFit="false"/>
      <protection locked="true" hidden="false"/>
    </xf>
    <xf numFmtId="166" fontId="48" fillId="0" borderId="0" xfId="63" applyFont="true" applyBorder="false" applyAlignment="true" applyProtection="true">
      <alignment horizontal="general" vertical="center" textRotation="0" wrapText="false" indent="0" shrinkToFit="false"/>
      <protection locked="true" hidden="false"/>
    </xf>
    <xf numFmtId="169" fontId="48" fillId="0" borderId="0" xfId="63" applyFont="true" applyBorder="false" applyAlignment="true" applyProtection="true">
      <alignment horizontal="general" vertical="center" textRotation="0" wrapText="false" indent="0" shrinkToFit="false"/>
      <protection locked="true" hidden="false"/>
    </xf>
    <xf numFmtId="164" fontId="59" fillId="0" borderId="0" xfId="63" applyFont="true" applyBorder="false" applyAlignment="true" applyProtection="false">
      <alignment horizontal="left" vertical="center" textRotation="0" wrapText="false" indent="0" shrinkToFit="false"/>
      <protection locked="true" hidden="false"/>
    </xf>
    <xf numFmtId="166" fontId="59" fillId="0" borderId="0" xfId="63" applyFont="true" applyBorder="false" applyAlignment="true" applyProtection="false">
      <alignment horizontal="general" vertical="center" textRotation="0" wrapText="false" indent="0" shrinkToFit="false"/>
      <protection locked="true" hidden="false"/>
    </xf>
    <xf numFmtId="166" fontId="59" fillId="0" borderId="0" xfId="63" applyFont="true" applyBorder="true" applyAlignment="true" applyProtection="false">
      <alignment horizontal="general" vertical="center" textRotation="0" wrapText="false" indent="0" shrinkToFit="false"/>
      <protection locked="true" hidden="false"/>
    </xf>
    <xf numFmtId="166" fontId="48" fillId="0" borderId="0" xfId="63" applyFont="true" applyBorder="true" applyAlignment="true" applyProtection="true">
      <alignment horizontal="general" vertical="center" textRotation="0" wrapText="false" indent="0" shrinkToFit="false"/>
      <protection locked="true" hidden="false"/>
    </xf>
    <xf numFmtId="166" fontId="48" fillId="0" borderId="0" xfId="63" applyFont="true" applyBorder="true" applyAlignment="true" applyProtection="true">
      <alignment horizontal="right" vertical="center" textRotation="0" wrapText="false" indent="0" shrinkToFit="false"/>
      <protection locked="true" hidden="false"/>
    </xf>
    <xf numFmtId="169" fontId="59" fillId="0" borderId="0" xfId="63" applyFont="true" applyBorder="false" applyAlignment="true" applyProtection="true">
      <alignment horizontal="right" vertical="center" textRotation="0" wrapText="false" indent="0" shrinkToFit="false"/>
      <protection locked="true" hidden="false"/>
    </xf>
    <xf numFmtId="164" fontId="59" fillId="0" borderId="0" xfId="63" applyFont="true" applyBorder="false" applyAlignment="true" applyProtection="false">
      <alignment horizontal="left" vertical="center" textRotation="0" wrapText="false" indent="1" shrinkToFit="false"/>
      <protection locked="true" hidden="false"/>
    </xf>
    <xf numFmtId="164" fontId="62" fillId="0" borderId="0" xfId="66" applyFont="true" applyBorder="true" applyAlignment="true" applyProtection="false">
      <alignment horizontal="right" vertical="top" textRotation="0" wrapText="true" indent="0" shrinkToFit="false"/>
      <protection locked="true" hidden="false"/>
    </xf>
    <xf numFmtId="164" fontId="62" fillId="0" borderId="0" xfId="66" applyFont="true" applyBorder="true" applyAlignment="true" applyProtection="false">
      <alignment horizontal="justify" vertical="top" textRotation="0" wrapText="true" indent="0" shrinkToFit="false"/>
      <protection locked="true" hidden="false"/>
    </xf>
    <xf numFmtId="169" fontId="59" fillId="0" borderId="0" xfId="66" applyFont="true" applyBorder="true" applyAlignment="true" applyProtection="false">
      <alignment horizontal="right" vertical="top" textRotation="0" wrapText="true" indent="0" shrinkToFit="false"/>
      <protection locked="true" hidden="false"/>
    </xf>
    <xf numFmtId="164" fontId="59" fillId="0" borderId="0" xfId="63" applyFont="true" applyBorder="true" applyAlignment="true" applyProtection="false">
      <alignment horizontal="general" vertical="bottom" textRotation="0" wrapText="false" indent="0" shrinkToFit="false"/>
      <protection locked="true" hidden="false"/>
    </xf>
    <xf numFmtId="169" fontId="59" fillId="0" borderId="0" xfId="63" applyFont="true" applyBorder="true" applyAlignment="false" applyProtection="false">
      <alignment horizontal="general" vertical="bottom" textRotation="0" wrapText="false" indent="0" shrinkToFit="false"/>
      <protection locked="true" hidden="false"/>
    </xf>
    <xf numFmtId="169" fontId="59" fillId="2" borderId="0" xfId="63" applyFont="true" applyBorder="true" applyAlignment="true" applyProtection="false">
      <alignment horizontal="general" vertical="center" textRotation="0" wrapText="false" indent="0" shrinkToFit="false"/>
      <protection locked="true" hidden="false"/>
    </xf>
    <xf numFmtId="164" fontId="62" fillId="0" borderId="19" xfId="66" applyFont="true" applyBorder="true" applyAlignment="true" applyProtection="false">
      <alignment horizontal="justify" vertical="top" textRotation="0" wrapText="true" indent="0" shrinkToFit="false"/>
      <protection locked="true" hidden="false"/>
    </xf>
    <xf numFmtId="169" fontId="59" fillId="0" borderId="19" xfId="66" applyFont="true" applyBorder="true" applyAlignment="true" applyProtection="false">
      <alignment horizontal="right" vertical="top" textRotation="0" wrapText="true" indent="0" shrinkToFit="false"/>
      <protection locked="true" hidden="false"/>
    </xf>
    <xf numFmtId="169" fontId="59" fillId="0" borderId="19" xfId="63" applyFont="true" applyBorder="true" applyAlignment="false" applyProtection="false">
      <alignment horizontal="general" vertical="bottom" textRotation="0" wrapText="false" indent="0" shrinkToFit="false"/>
      <protection locked="true" hidden="false"/>
    </xf>
    <xf numFmtId="166" fontId="48" fillId="0" borderId="19" xfId="63" applyFont="true" applyBorder="true" applyAlignment="true" applyProtection="true">
      <alignment horizontal="general" vertical="center" textRotation="0" wrapText="false" indent="0" shrinkToFit="false"/>
      <protection locked="true" hidden="false"/>
    </xf>
    <xf numFmtId="169" fontId="59" fillId="2" borderId="19" xfId="63" applyFont="true" applyBorder="true" applyAlignment="true" applyProtection="false">
      <alignment horizontal="general" vertical="center" textRotation="0" wrapText="false" indent="0" shrinkToFit="false"/>
      <protection locked="true" hidden="false"/>
    </xf>
    <xf numFmtId="164" fontId="62" fillId="0" borderId="20" xfId="66" applyFont="true" applyBorder="true" applyAlignment="true" applyProtection="false">
      <alignment horizontal="justify" vertical="top" textRotation="0" wrapText="true" indent="0" shrinkToFit="false"/>
      <protection locked="true" hidden="false"/>
    </xf>
    <xf numFmtId="169" fontId="59" fillId="0" borderId="20" xfId="66" applyFont="true" applyBorder="true" applyAlignment="true" applyProtection="false">
      <alignment horizontal="right" vertical="top" textRotation="0" wrapText="true" indent="0" shrinkToFit="false"/>
      <protection locked="true" hidden="false"/>
    </xf>
    <xf numFmtId="169" fontId="59" fillId="0" borderId="20" xfId="63" applyFont="true" applyBorder="true" applyAlignment="false" applyProtection="false">
      <alignment horizontal="general" vertical="bottom" textRotation="0" wrapText="false" indent="0" shrinkToFit="false"/>
      <protection locked="true" hidden="false"/>
    </xf>
    <xf numFmtId="166" fontId="48" fillId="0" borderId="20" xfId="63" applyFont="true" applyBorder="true" applyAlignment="true" applyProtection="true">
      <alignment horizontal="general" vertical="center" textRotation="0" wrapText="false" indent="0" shrinkToFit="false"/>
      <protection locked="true" hidden="false"/>
    </xf>
    <xf numFmtId="169" fontId="59" fillId="2" borderId="20" xfId="63" applyFont="true" applyBorder="true" applyAlignment="true" applyProtection="false">
      <alignment horizontal="general" vertical="center" textRotation="0" wrapText="false" indent="0" shrinkToFit="false"/>
      <protection locked="true" hidden="false"/>
    </xf>
    <xf numFmtId="164" fontId="62" fillId="0" borderId="21" xfId="66" applyFont="true" applyBorder="true" applyAlignment="true" applyProtection="false">
      <alignment horizontal="justify" vertical="top" textRotation="0" wrapText="true" indent="0" shrinkToFit="false"/>
      <protection locked="true" hidden="false"/>
    </xf>
    <xf numFmtId="169" fontId="59" fillId="0" borderId="21" xfId="66" applyFont="true" applyBorder="true" applyAlignment="true" applyProtection="false">
      <alignment horizontal="right" vertical="top" textRotation="0" wrapText="true" indent="0" shrinkToFit="false"/>
      <protection locked="true" hidden="false"/>
    </xf>
    <xf numFmtId="169" fontId="59" fillId="0" borderId="21" xfId="63" applyFont="true" applyBorder="true" applyAlignment="false" applyProtection="false">
      <alignment horizontal="general" vertical="bottom" textRotation="0" wrapText="false" indent="0" shrinkToFit="false"/>
      <protection locked="true" hidden="false"/>
    </xf>
    <xf numFmtId="166" fontId="48" fillId="0" borderId="21" xfId="63" applyFont="true" applyBorder="true" applyAlignment="true" applyProtection="true">
      <alignment horizontal="general" vertical="center" textRotation="0" wrapText="false" indent="0" shrinkToFit="false"/>
      <protection locked="true" hidden="false"/>
    </xf>
    <xf numFmtId="169" fontId="59" fillId="2" borderId="21" xfId="63" applyFont="true" applyBorder="true" applyAlignment="true" applyProtection="false">
      <alignment horizontal="general" vertical="center" textRotation="0" wrapText="false" indent="0" shrinkToFit="false"/>
      <protection locked="true" hidden="false"/>
    </xf>
    <xf numFmtId="164" fontId="62" fillId="0" borderId="20" xfId="66" applyFont="true" applyBorder="true" applyAlignment="true" applyProtection="false">
      <alignment horizontal="right" vertical="top" textRotation="0" wrapText="true" indent="0" shrinkToFit="false"/>
      <protection locked="true" hidden="false"/>
    </xf>
    <xf numFmtId="166" fontId="59" fillId="0" borderId="20" xfId="63" applyFont="true" applyBorder="true" applyAlignment="true" applyProtection="false">
      <alignment horizontal="general" vertical="center" textRotation="0" wrapText="false" indent="0" shrinkToFit="false"/>
      <protection locked="true" hidden="false"/>
    </xf>
    <xf numFmtId="166" fontId="59" fillId="0" borderId="19" xfId="63" applyFont="true" applyBorder="true" applyAlignment="true" applyProtection="false">
      <alignment horizontal="general" vertical="center" textRotation="0" wrapText="false" indent="0" shrinkToFit="false"/>
      <protection locked="true" hidden="false"/>
    </xf>
    <xf numFmtId="166" fontId="59" fillId="0" borderId="21" xfId="63" applyFont="true" applyBorder="true" applyAlignment="true" applyProtection="false">
      <alignment horizontal="general" vertical="center" textRotation="0" wrapText="false" indent="0" shrinkToFit="false"/>
      <protection locked="true" hidden="false"/>
    </xf>
    <xf numFmtId="164" fontId="59" fillId="0" borderId="19" xfId="63" applyFont="true" applyBorder="true" applyAlignment="true" applyProtection="false">
      <alignment horizontal="general" vertical="center" textRotation="0" wrapText="true" indent="0" shrinkToFit="false"/>
      <protection locked="true" hidden="false"/>
    </xf>
    <xf numFmtId="164" fontId="59" fillId="0" borderId="0" xfId="63" applyFont="true" applyBorder="true" applyAlignment="true" applyProtection="false">
      <alignment horizontal="general" vertical="center" textRotation="0" wrapText="true" indent="0" shrinkToFit="false"/>
      <protection locked="true" hidden="false"/>
    </xf>
    <xf numFmtId="164" fontId="59" fillId="2" borderId="0" xfId="63" applyFont="true" applyBorder="true" applyAlignment="true" applyProtection="false">
      <alignment horizontal="general" vertical="center" textRotation="0" wrapText="true" indent="0" shrinkToFit="false"/>
      <protection locked="true" hidden="false"/>
    </xf>
    <xf numFmtId="166" fontId="59" fillId="0" borderId="0" xfId="63" applyFont="true" applyBorder="true" applyAlignment="true" applyProtection="true">
      <alignment horizontal="general" vertical="center" textRotation="0" wrapText="false" indent="0" shrinkToFit="false"/>
      <protection locked="true" hidden="false"/>
    </xf>
    <xf numFmtId="169" fontId="59" fillId="0" borderId="20" xfId="63" applyFont="true" applyBorder="true" applyAlignment="true" applyProtection="false">
      <alignment horizontal="general" vertical="center" textRotation="0" wrapText="false" indent="0" shrinkToFit="false"/>
      <protection locked="true" hidden="false"/>
    </xf>
    <xf numFmtId="164" fontId="59" fillId="2" borderId="0" xfId="63" applyFont="true" applyBorder="true" applyAlignment="true" applyProtection="false">
      <alignment horizontal="general" vertical="center" textRotation="0" wrapText="true" indent="0" shrinkToFit="false"/>
      <protection locked="true" hidden="false"/>
    </xf>
    <xf numFmtId="169" fontId="59" fillId="0" borderId="0" xfId="63" applyFont="true" applyBorder="true" applyAlignment="true" applyProtection="false">
      <alignment horizontal="general" vertical="center" textRotation="0" wrapText="false" indent="0" shrinkToFit="false"/>
      <protection locked="true" hidden="false"/>
    </xf>
    <xf numFmtId="164" fontId="59" fillId="0" borderId="0" xfId="63" applyFont="true" applyBorder="true" applyAlignment="true" applyProtection="false">
      <alignment horizontal="general" vertical="center" textRotation="0" wrapText="false" indent="0" shrinkToFit="false"/>
      <protection locked="true" hidden="false"/>
    </xf>
    <xf numFmtId="169" fontId="59" fillId="0" borderId="0" xfId="63" applyFont="true" applyBorder="true" applyAlignment="true" applyProtection="true">
      <alignment horizontal="right" vertical="center" textRotation="0" wrapText="false" indent="0" shrinkToFit="false"/>
      <protection locked="true" hidden="false"/>
    </xf>
    <xf numFmtId="164" fontId="62" fillId="0" borderId="17" xfId="66" applyFont="true" applyBorder="true" applyAlignment="true" applyProtection="false">
      <alignment horizontal="justify" vertical="top" textRotation="0" wrapText="true" indent="0" shrinkToFit="false"/>
      <protection locked="true" hidden="false"/>
    </xf>
    <xf numFmtId="169" fontId="59" fillId="0" borderId="17" xfId="66" applyFont="true" applyBorder="true" applyAlignment="true" applyProtection="false">
      <alignment horizontal="right" vertical="top" textRotation="0" wrapText="true" indent="0" shrinkToFit="false"/>
      <protection locked="true" hidden="false"/>
    </xf>
    <xf numFmtId="169" fontId="59" fillId="0" borderId="17" xfId="63" applyFont="true" applyBorder="true" applyAlignment="false" applyProtection="false">
      <alignment horizontal="general" vertical="bottom" textRotation="0" wrapText="false" indent="0" shrinkToFit="false"/>
      <protection locked="true" hidden="false"/>
    </xf>
    <xf numFmtId="169" fontId="59" fillId="0" borderId="17" xfId="63" applyFont="true" applyBorder="true" applyAlignment="true" applyProtection="false">
      <alignment horizontal="general" vertical="center" textRotation="0" wrapText="false" indent="0" shrinkToFit="false"/>
      <protection locked="true" hidden="false"/>
    </xf>
    <xf numFmtId="169" fontId="59" fillId="0" borderId="17" xfId="63" applyFont="true" applyBorder="true" applyAlignment="true" applyProtection="true">
      <alignment horizontal="right" vertical="center" textRotation="0" wrapText="false" indent="0" shrinkToFit="false"/>
      <protection locked="true" hidden="false"/>
    </xf>
    <xf numFmtId="166" fontId="59" fillId="0" borderId="0" xfId="63" applyFont="true" applyBorder="true" applyAlignment="true" applyProtection="false">
      <alignment horizontal="left" vertical="center" textRotation="0" wrapText="false" indent="0" shrinkToFit="false"/>
      <protection locked="true" hidden="false"/>
    </xf>
    <xf numFmtId="164" fontId="59" fillId="2" borderId="0" xfId="63" applyFont="true" applyBorder="false" applyAlignment="true" applyProtection="false">
      <alignment horizontal="general" vertical="bottom" textRotation="0" wrapText="false" indent="0" shrinkToFit="false"/>
      <protection locked="true" hidden="false"/>
    </xf>
    <xf numFmtId="164" fontId="59" fillId="2" borderId="0" xfId="63" applyFont="true" applyBorder="true" applyAlignment="true" applyProtection="false">
      <alignment horizontal="general" vertical="top" textRotation="0" wrapText="false" indent="0" shrinkToFit="false"/>
      <protection locked="true" hidden="false"/>
    </xf>
    <xf numFmtId="164" fontId="59" fillId="2" borderId="0" xfId="63" applyFont="true" applyBorder="true" applyAlignment="true" applyProtection="false">
      <alignment horizontal="left" vertical="top" textRotation="0" wrapText="true" indent="0" shrinkToFit="false"/>
      <protection locked="true" hidden="false"/>
    </xf>
    <xf numFmtId="164" fontId="59" fillId="2" borderId="0" xfId="63" applyFont="true" applyBorder="true" applyAlignment="true" applyProtection="false">
      <alignment horizontal="left" vertical="top" textRotation="0" wrapText="false" indent="0" shrinkToFit="false"/>
      <protection locked="true" hidden="false"/>
    </xf>
    <xf numFmtId="164" fontId="59" fillId="2" borderId="0" xfId="63" applyFont="true" applyBorder="false" applyAlignment="true" applyProtection="false">
      <alignment horizontal="left" vertical="bottom" textRotation="0" wrapText="false" indent="0" shrinkToFit="false"/>
      <protection locked="true" hidden="false"/>
    </xf>
    <xf numFmtId="164" fontId="59" fillId="0" borderId="0" xfId="64" applyFont="true" applyBorder="false" applyAlignment="false" applyProtection="false">
      <alignment horizontal="general" vertical="bottom" textRotation="0" wrapText="false" indent="0" shrinkToFit="false"/>
      <protection locked="true" hidden="false"/>
    </xf>
    <xf numFmtId="164" fontId="66" fillId="25" borderId="0" xfId="64" applyFont="true" applyBorder="false" applyAlignment="false" applyProtection="false">
      <alignment horizontal="general" vertical="bottom" textRotation="0" wrapText="fals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64" fontId="48" fillId="2" borderId="0" xfId="64" applyFont="true" applyBorder="false" applyAlignment="false" applyProtection="false">
      <alignment horizontal="general" vertical="bottom" textRotation="0" wrapText="false" indent="0" shrinkToFit="false"/>
      <protection locked="true" hidden="false"/>
    </xf>
    <xf numFmtId="164" fontId="62" fillId="0" borderId="0" xfId="64" applyFont="true" applyBorder="false" applyAlignment="fals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left" vertical="bottom" textRotation="0" wrapText="false" indent="0" shrinkToFit="false"/>
      <protection locked="true" hidden="false"/>
    </xf>
    <xf numFmtId="164" fontId="62" fillId="25" borderId="0" xfId="64" applyFont="true" applyBorder="false" applyAlignment="false" applyProtection="false">
      <alignment horizontal="general" vertical="bottom" textRotation="0" wrapText="false" indent="0" shrinkToFit="false"/>
      <protection locked="true" hidden="false"/>
    </xf>
    <xf numFmtId="164" fontId="59" fillId="25" borderId="0" xfId="64" applyFont="true" applyBorder="false" applyAlignment="false" applyProtection="false">
      <alignment horizontal="general" vertical="bottom" textRotation="0" wrapText="false" indent="0" shrinkToFit="false"/>
      <protection locked="true" hidden="false"/>
    </xf>
    <xf numFmtId="164" fontId="70" fillId="25"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false" applyProtection="false">
      <alignment horizontal="general" vertical="bottom" textRotation="0" wrapText="false" indent="0" shrinkToFit="false"/>
      <protection locked="true" hidden="false"/>
    </xf>
    <xf numFmtId="164" fontId="71" fillId="2" borderId="0" xfId="64" applyFont="true" applyBorder="false" applyAlignment="false" applyProtection="false">
      <alignment horizontal="general" vertical="bottom" textRotation="0" wrapText="false" indent="0" shrinkToFit="false"/>
      <protection locked="true" hidden="false"/>
    </xf>
    <xf numFmtId="164" fontId="59" fillId="2" borderId="0" xfId="64" applyFont="true" applyBorder="false" applyAlignment="false" applyProtection="false">
      <alignment horizontal="general" vertical="bottom" textRotation="0" wrapText="false" indent="0" shrinkToFit="false"/>
      <protection locked="true" hidden="false"/>
    </xf>
    <xf numFmtId="164" fontId="60" fillId="0" borderId="0" xfId="64" applyFont="true" applyBorder="true" applyAlignment="true" applyProtection="false">
      <alignment horizontal="justify" vertical="center" textRotation="0" wrapText="true" indent="0" shrinkToFit="false"/>
      <protection locked="true" hidden="false"/>
    </xf>
    <xf numFmtId="164" fontId="59" fillId="2" borderId="0" xfId="64" applyFont="true" applyBorder="false" applyAlignment="true" applyProtection="false">
      <alignment horizontal="general" vertical="bottom" textRotation="0" wrapText="tru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top" textRotation="0" wrapText="tru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center" vertical="center" textRotation="0" wrapText="false" indent="0" shrinkToFit="false"/>
      <protection locked="true" hidden="false"/>
    </xf>
    <xf numFmtId="164" fontId="60" fillId="0" borderId="0" xfId="64" applyFont="true" applyBorder="true" applyAlignment="true" applyProtection="false">
      <alignment horizontal="general" vertical="bottom" textRotation="0" wrapText="false" indent="0" shrinkToFit="false"/>
      <protection locked="true" hidden="false"/>
    </xf>
    <xf numFmtId="164" fontId="59" fillId="0" borderId="0" xfId="64" applyFont="true" applyBorder="false" applyAlignment="true" applyProtection="false">
      <alignment horizontal="left" vertical="center" textRotation="0" wrapText="false" indent="0" shrinkToFit="false"/>
      <protection locked="true" hidden="false"/>
    </xf>
    <xf numFmtId="164" fontId="60" fillId="0" borderId="13" xfId="64" applyFont="true" applyBorder="true" applyAlignment="true" applyProtection="false">
      <alignment horizontal="general" vertical="bottom" textRotation="0" wrapText="false" indent="0" shrinkToFit="false"/>
      <protection locked="true" hidden="false"/>
    </xf>
    <xf numFmtId="164" fontId="60" fillId="0" borderId="13" xfId="64" applyFont="true" applyBorder="true" applyAlignment="true" applyProtection="false">
      <alignment horizontal="general" vertical="center" textRotation="0" wrapText="false" indent="0" shrinkToFit="false"/>
      <protection locked="true" hidden="false"/>
    </xf>
    <xf numFmtId="164" fontId="59" fillId="0" borderId="0" xfId="64" applyFont="true" applyBorder="true" applyAlignment="true" applyProtection="false">
      <alignment horizontal="left" vertical="center" textRotation="0" wrapText="false" indent="0" shrinkToFit="false"/>
      <protection locked="true" hidden="false"/>
    </xf>
    <xf numFmtId="169" fontId="60" fillId="0" borderId="14" xfId="64" applyFont="true" applyBorder="true" applyAlignment="true" applyProtection="false">
      <alignment horizontal="center" vertical="top" textRotation="0" wrapText="true" indent="0" shrinkToFit="false"/>
      <protection locked="true" hidden="false"/>
    </xf>
    <xf numFmtId="169" fontId="60" fillId="0" borderId="15" xfId="64" applyFont="true" applyBorder="true" applyAlignment="true" applyProtection="false">
      <alignment horizontal="general" vertical="bottom" textRotation="0" wrapText="false" indent="0" shrinkToFit="false"/>
      <protection locked="true" hidden="false"/>
    </xf>
    <xf numFmtId="169" fontId="60" fillId="0" borderId="0" xfId="64" applyFont="true" applyBorder="true" applyAlignment="false" applyProtection="false">
      <alignment horizontal="general" vertical="bottom" textRotation="0" wrapText="false" indent="0" shrinkToFit="false"/>
      <protection locked="true" hidden="false"/>
    </xf>
    <xf numFmtId="169" fontId="60" fillId="0" borderId="0" xfId="64" applyFont="true" applyBorder="true" applyAlignment="true" applyProtection="false">
      <alignment horizontal="center" vertical="center" textRotation="0" wrapText="true" indent="0" shrinkToFit="false"/>
      <protection locked="true" hidden="false"/>
    </xf>
    <xf numFmtId="169" fontId="59" fillId="0" borderId="0" xfId="64" applyFont="true" applyBorder="true" applyAlignment="true" applyProtection="false">
      <alignment horizontal="general" vertical="bottom" textRotation="0" wrapText="false" indent="0" shrinkToFit="false"/>
      <protection locked="true" hidden="false"/>
    </xf>
    <xf numFmtId="169" fontId="59" fillId="0" borderId="0" xfId="64" applyFont="true" applyBorder="false" applyAlignment="false" applyProtection="false">
      <alignment horizontal="general" vertical="bottom" textRotation="0" wrapText="false" indent="0" shrinkToFit="false"/>
      <protection locked="true" hidden="false"/>
    </xf>
    <xf numFmtId="166" fontId="59" fillId="0" borderId="0" xfId="64" applyFont="true" applyBorder="false" applyAlignment="false" applyProtection="false">
      <alignment horizontal="general" vertical="bottom" textRotation="0" wrapText="false" indent="0" shrinkToFit="false"/>
      <protection locked="true" hidden="false"/>
    </xf>
    <xf numFmtId="169" fontId="60" fillId="0" borderId="0" xfId="64" applyFont="true" applyBorder="false" applyAlignment="true" applyProtection="false">
      <alignment horizontal="general" vertical="bottom" textRotation="0" wrapText="false" indent="0" shrinkToFit="false"/>
      <protection locked="true" hidden="false"/>
    </xf>
    <xf numFmtId="170" fontId="60" fillId="0" borderId="17" xfId="64" applyFont="true" applyBorder="true" applyAlignment="true" applyProtection="false">
      <alignment horizontal="center" vertical="center" textRotation="0" wrapText="false" indent="0" shrinkToFit="false"/>
      <protection locked="true" hidden="false"/>
    </xf>
    <xf numFmtId="170" fontId="62" fillId="0" borderId="0" xfId="64" applyFont="true" applyBorder="true" applyAlignment="true" applyProtection="false">
      <alignment horizontal="center" vertical="center" textRotation="0" wrapText="false" indent="0" shrinkToFit="false"/>
      <protection locked="true" hidden="false"/>
    </xf>
    <xf numFmtId="170" fontId="60"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true" applyAlignment="true" applyProtection="false">
      <alignment horizontal="center" vertical="center" textRotation="0" wrapText="false" indent="0" shrinkToFit="false"/>
      <protection locked="true" hidden="false"/>
    </xf>
    <xf numFmtId="164" fontId="62" fillId="0" borderId="0" xfId="64" applyFont="true" applyBorder="true" applyAlignment="true" applyProtection="false">
      <alignment horizontal="center" vertical="center" textRotation="0" wrapText="false" indent="0" shrinkToFit="false"/>
      <protection locked="true" hidden="false"/>
    </xf>
    <xf numFmtId="169" fontId="59" fillId="0" borderId="27" xfId="64" applyFont="true" applyBorder="true" applyAlignment="false" applyProtection="false">
      <alignment horizontal="general" vertical="bottom" textRotation="0" wrapText="false" indent="0" shrinkToFit="false"/>
      <protection locked="true" hidden="false"/>
    </xf>
    <xf numFmtId="164" fontId="59" fillId="0" borderId="0" xfId="64" applyFont="true" applyBorder="false" applyAlignment="true" applyProtection="false">
      <alignment horizontal="general" vertical="bottom" textRotation="0" wrapText="false" indent="0" shrinkToFit="false"/>
      <protection locked="true" hidden="false"/>
    </xf>
    <xf numFmtId="169" fontId="62" fillId="0" borderId="0" xfId="64" applyFont="true" applyBorder="true" applyAlignment="false" applyProtection="false">
      <alignment horizontal="general" vertical="bottom" textRotation="0" wrapText="false" indent="0" shrinkToFit="false"/>
      <protection locked="true" hidden="false"/>
    </xf>
    <xf numFmtId="164" fontId="59" fillId="0" borderId="0" xfId="64" applyFont="true" applyBorder="true" applyAlignment="true" applyProtection="false">
      <alignment horizontal="general" vertical="bottom" textRotation="0" wrapText="false" indent="0" shrinkToFit="false"/>
      <protection locked="true" hidden="false"/>
    </xf>
    <xf numFmtId="169" fontId="59" fillId="0" borderId="0" xfId="64" applyFont="true" applyBorder="true" applyAlignment="false" applyProtection="false">
      <alignment horizontal="general" vertical="bottom" textRotation="0" wrapText="false" indent="0" shrinkToFit="false"/>
      <protection locked="true" hidden="false"/>
    </xf>
    <xf numFmtId="169" fontId="48" fillId="0" borderId="0" xfId="68" applyFont="true" applyBorder="true" applyAlignment="true" applyProtection="false">
      <alignment horizontal="right" vertical="bottom" textRotation="0" wrapText="true" indent="0" shrinkToFit="false"/>
      <protection locked="true" hidden="false"/>
    </xf>
    <xf numFmtId="169" fontId="48" fillId="2" borderId="0" xfId="64" applyFont="true" applyBorder="true" applyAlignment="false" applyProtection="false">
      <alignment horizontal="general" vertical="bottom" textRotation="0" wrapText="false" indent="0" shrinkToFit="false"/>
      <protection locked="true" hidden="false"/>
    </xf>
    <xf numFmtId="169" fontId="48" fillId="0" borderId="0" xfId="64" applyFont="true" applyBorder="true" applyAlignment="false" applyProtection="false">
      <alignment horizontal="general" vertical="bottom" textRotation="0" wrapText="false" indent="0" shrinkToFit="false"/>
      <protection locked="true" hidden="false"/>
    </xf>
    <xf numFmtId="166" fontId="48" fillId="0" borderId="0" xfId="64" applyFont="true" applyBorder="true" applyAlignment="false" applyProtection="false">
      <alignment horizontal="general" vertical="bottom" textRotation="0" wrapText="false" indent="0" shrinkToFit="false"/>
      <protection locked="true" hidden="false"/>
    </xf>
    <xf numFmtId="169" fontId="59" fillId="0" borderId="0" xfId="68" applyFont="true" applyBorder="true" applyAlignment="true" applyProtection="false">
      <alignment horizontal="right" vertical="bottom" textRotation="0" wrapText="true" indent="0" shrinkToFit="false"/>
      <protection locked="true" hidden="false"/>
    </xf>
    <xf numFmtId="169" fontId="59" fillId="2" borderId="0" xfId="64" applyFont="true" applyBorder="true" applyAlignment="false" applyProtection="false">
      <alignment horizontal="general" vertical="bottom" textRotation="0" wrapText="false" indent="0" shrinkToFit="false"/>
      <protection locked="true" hidden="false"/>
    </xf>
    <xf numFmtId="166" fontId="59" fillId="0" borderId="0" xfId="64" applyFont="true" applyBorder="true" applyAlignment="false" applyProtection="false">
      <alignment horizontal="general" vertical="bottom" textRotation="0" wrapText="false" indent="0" shrinkToFit="false"/>
      <protection locked="true" hidden="false"/>
    </xf>
    <xf numFmtId="164" fontId="59" fillId="0" borderId="0" xfId="64" applyFont="true" applyBorder="true" applyAlignment="fals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9" fontId="48" fillId="0" borderId="0" xfId="64" applyFont="true" applyBorder="false" applyAlignment="false" applyProtection="false">
      <alignment horizontal="general" vertical="bottom" textRotation="0" wrapText="false" indent="0" shrinkToFit="false"/>
      <protection locked="true" hidden="false"/>
    </xf>
    <xf numFmtId="169" fontId="59" fillId="0" borderId="0" xfId="64" applyFont="true" applyBorder="false" applyAlignment="true" applyProtection="false">
      <alignment horizontal="right" vertical="bottom" textRotation="0" wrapText="false" indent="0" shrinkToFit="false"/>
      <protection locked="true" hidden="false"/>
    </xf>
    <xf numFmtId="169" fontId="59" fillId="0" borderId="0" xfId="64" applyFont="true" applyBorder="true" applyAlignment="true" applyProtection="false">
      <alignment horizontal="general" vertical="center" textRotation="0" wrapText="true" indent="0" shrinkToFit="false"/>
      <protection locked="true" hidden="false"/>
    </xf>
    <xf numFmtId="164" fontId="59" fillId="0" borderId="0" xfId="65" applyFont="true" applyBorder="false" applyAlignment="false" applyProtection="false">
      <alignment horizontal="general" vertical="bottom" textRotation="0" wrapText="false" indent="0" shrinkToFit="false"/>
      <protection locked="true" hidden="false"/>
    </xf>
    <xf numFmtId="164" fontId="66" fillId="25" borderId="0" xfId="65" applyFont="true" applyBorder="false" applyAlignment="false" applyProtection="false">
      <alignment horizontal="general" vertical="bottom"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60" fillId="0" borderId="0" xfId="65" applyFont="true" applyBorder="false" applyAlignment="true" applyProtection="false">
      <alignment horizontal="general" vertical="center" textRotation="0" wrapText="false" indent="0" shrinkToFit="false"/>
      <protection locked="true" hidden="false"/>
    </xf>
    <xf numFmtId="164" fontId="59" fillId="25" borderId="0" xfId="65" applyFont="true" applyBorder="false" applyAlignment="false" applyProtection="false">
      <alignment horizontal="general" vertical="bottom" textRotation="0" wrapText="false" indent="0" shrinkToFit="false"/>
      <protection locked="true" hidden="false"/>
    </xf>
    <xf numFmtId="164" fontId="60" fillId="0" borderId="0" xfId="65" applyFont="true" applyBorder="true" applyAlignment="true" applyProtection="false">
      <alignment horizontal="justify" vertical="center" textRotation="0" wrapText="true" indent="0" shrinkToFit="false"/>
      <protection locked="true" hidden="false"/>
    </xf>
    <xf numFmtId="169" fontId="60" fillId="0" borderId="0" xfId="65" applyFont="true" applyBorder="true" applyAlignment="true" applyProtection="false">
      <alignment horizontal="general" vertical="center" textRotation="0" wrapText="false" indent="0" shrinkToFit="false"/>
      <protection locked="true" hidden="false"/>
    </xf>
    <xf numFmtId="164" fontId="60" fillId="0" borderId="0" xfId="65" applyFont="true" applyBorder="false" applyAlignment="false" applyProtection="false">
      <alignment horizontal="general" vertical="bottom" textRotation="0" wrapText="false" indent="0" shrinkToFit="false"/>
      <protection locked="true" hidden="false"/>
    </xf>
    <xf numFmtId="169" fontId="60" fillId="0" borderId="0" xfId="65" applyFont="true" applyBorder="false" applyAlignment="true" applyProtection="false">
      <alignment horizontal="general" vertical="center" textRotation="0" wrapText="false" indent="0" shrinkToFit="false"/>
      <protection locked="true" hidden="false"/>
    </xf>
    <xf numFmtId="164" fontId="60" fillId="0" borderId="0" xfId="65" applyFont="true" applyBorder="false" applyAlignment="true" applyProtection="false">
      <alignment horizontal="general" vertical="top" textRotation="0" wrapText="false" indent="0" shrinkToFit="false"/>
      <protection locked="true" hidden="false"/>
    </xf>
    <xf numFmtId="166" fontId="60" fillId="0" borderId="0" xfId="65" applyFont="true" applyBorder="false" applyAlignment="true" applyProtection="false">
      <alignment horizontal="general" vertical="center" textRotation="0" wrapText="false" indent="0" shrinkToFit="false"/>
      <protection locked="true" hidden="false"/>
    </xf>
    <xf numFmtId="164" fontId="59" fillId="2" borderId="0" xfId="65" applyFont="true" applyBorder="false" applyAlignment="true" applyProtection="false">
      <alignment horizontal="general" vertical="top" textRotation="0" wrapText="false" indent="0" shrinkToFit="false"/>
      <protection locked="true" hidden="false"/>
    </xf>
    <xf numFmtId="164" fontId="59" fillId="0" borderId="0" xfId="65" applyFont="true" applyBorder="true" applyAlignment="true" applyProtection="false">
      <alignment horizontal="general" vertical="center" textRotation="0" wrapText="false" indent="0" shrinkToFit="false"/>
      <protection locked="true" hidden="false"/>
    </xf>
    <xf numFmtId="164" fontId="48" fillId="0" borderId="0" xfId="65" applyFont="true" applyBorder="true" applyAlignment="true" applyProtection="false">
      <alignment horizontal="left" vertical="center" textRotation="0" wrapText="false" indent="0" shrinkToFit="false"/>
      <protection locked="true" hidden="false"/>
    </xf>
    <xf numFmtId="164" fontId="59" fillId="0" borderId="0" xfId="65" applyFont="true" applyBorder="false" applyAlignment="true" applyProtection="false">
      <alignment horizontal="left" vertical="center" textRotation="0" wrapText="false" indent="0" shrinkToFit="false"/>
      <protection locked="true" hidden="false"/>
    </xf>
    <xf numFmtId="164" fontId="48" fillId="0" borderId="15" xfId="65" applyFont="true" applyBorder="true" applyAlignment="true" applyProtection="false">
      <alignment horizontal="center" vertical="top" textRotation="0" wrapText="true" indent="0" shrinkToFit="false"/>
      <protection locked="true" hidden="false"/>
    </xf>
    <xf numFmtId="164" fontId="48" fillId="0" borderId="15" xfId="65" applyFont="true" applyBorder="true" applyAlignment="true" applyProtection="false">
      <alignment horizontal="center" vertical="top" textRotation="0" wrapText="false" indent="0" shrinkToFit="false"/>
      <protection locked="true" hidden="false"/>
    </xf>
    <xf numFmtId="166" fontId="48" fillId="0" borderId="15" xfId="65" applyFont="true" applyBorder="true" applyAlignment="true" applyProtection="false">
      <alignment horizontal="center" vertical="top" textRotation="0" wrapText="true" indent="0" shrinkToFit="false"/>
      <protection locked="true" hidden="false"/>
    </xf>
    <xf numFmtId="166" fontId="48" fillId="0" borderId="15" xfId="65" applyFont="true" applyBorder="true" applyAlignment="true" applyProtection="false">
      <alignment horizontal="center" vertical="top" textRotation="0" wrapText="false" indent="0" shrinkToFit="false"/>
      <protection locked="true" hidden="false"/>
    </xf>
    <xf numFmtId="166" fontId="48" fillId="2" borderId="0" xfId="65" applyFont="true" applyBorder="true" applyAlignment="true" applyProtection="false">
      <alignment horizontal="center" vertical="center" textRotation="0" wrapText="false" indent="0" shrinkToFit="false"/>
      <protection locked="true" hidden="false"/>
    </xf>
    <xf numFmtId="164" fontId="59" fillId="2" borderId="0" xfId="65" applyFont="true" applyBorder="false" applyAlignment="false" applyProtection="false">
      <alignment horizontal="general" vertical="bottom"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64" fontId="48" fillId="0" borderId="17" xfId="65" applyFont="true" applyBorder="true" applyAlignment="true" applyProtection="false">
      <alignment horizontal="center" vertical="top" textRotation="0" wrapText="true" indent="0" shrinkToFit="false"/>
      <protection locked="true" hidden="false"/>
    </xf>
    <xf numFmtId="164" fontId="59" fillId="0" borderId="0" xfId="65" applyFont="true" applyBorder="true" applyAlignment="true" applyProtection="false">
      <alignment horizontal="center" vertical="top" textRotation="0" wrapText="true" indent="0" shrinkToFit="false"/>
      <protection locked="true" hidden="false"/>
    </xf>
    <xf numFmtId="164" fontId="48" fillId="0" borderId="0" xfId="65" applyFont="true" applyBorder="true" applyAlignment="true" applyProtection="false">
      <alignment horizontal="center" vertical="top" textRotation="0" wrapText="false" indent="0" shrinkToFit="false"/>
      <protection locked="true" hidden="false"/>
    </xf>
    <xf numFmtId="166" fontId="48" fillId="0" borderId="17" xfId="65" applyFont="true" applyBorder="true" applyAlignment="true" applyProtection="false">
      <alignment horizontal="center" vertical="top" textRotation="0" wrapText="true" indent="0" shrinkToFit="false"/>
      <protection locked="true" hidden="false"/>
    </xf>
    <xf numFmtId="166" fontId="59" fillId="0" borderId="0" xfId="65" applyFont="true" applyBorder="true" applyAlignment="true" applyProtection="false">
      <alignment horizontal="center" vertical="top" textRotation="0" wrapText="true" indent="0" shrinkToFit="false"/>
      <protection locked="true" hidden="false"/>
    </xf>
    <xf numFmtId="166" fontId="48" fillId="0" borderId="0" xfId="65" applyFont="true" applyBorder="true" applyAlignment="true" applyProtection="false">
      <alignment horizontal="center" vertical="top" textRotation="0" wrapText="false" indent="0" shrinkToFit="false"/>
      <protection locked="true" hidden="false"/>
    </xf>
    <xf numFmtId="164" fontId="59" fillId="2" borderId="0" xfId="65" applyFont="true" applyBorder="true" applyAlignment="true" applyProtection="false">
      <alignment horizontal="center" vertical="top" textRotation="0" wrapText="true" indent="0" shrinkToFit="false"/>
      <protection locked="true" hidden="false"/>
    </xf>
    <xf numFmtId="170" fontId="48" fillId="0" borderId="18" xfId="65" applyFont="true" applyBorder="true" applyAlignment="true" applyProtection="false">
      <alignment horizontal="center" vertical="center" textRotation="0" wrapText="false" indent="0" shrinkToFit="false"/>
      <protection locked="true" hidden="false"/>
    </xf>
    <xf numFmtId="170" fontId="48" fillId="0" borderId="0" xfId="65" applyFont="true" applyBorder="true" applyAlignment="true" applyProtection="false">
      <alignment horizontal="left" vertical="bottom" textRotation="0" wrapText="false" indent="0" shrinkToFit="false"/>
      <protection locked="true" hidden="false"/>
    </xf>
    <xf numFmtId="170" fontId="59" fillId="0" borderId="0" xfId="65" applyFont="true" applyBorder="false" applyAlignment="true" applyProtection="false">
      <alignment horizontal="center" vertical="center" textRotation="0" wrapText="false" indent="0" shrinkToFit="false"/>
      <protection locked="true" hidden="false"/>
    </xf>
    <xf numFmtId="166" fontId="59" fillId="2" borderId="0" xfId="65" applyFont="true" applyBorder="true" applyAlignment="true" applyProtection="false">
      <alignment horizontal="center" vertical="center" textRotation="0" wrapText="false" indent="0" shrinkToFit="false"/>
      <protection locked="true" hidden="false"/>
    </xf>
    <xf numFmtId="170" fontId="48" fillId="0" borderId="0" xfId="65" applyFont="true" applyBorder="true" applyAlignment="true" applyProtection="false">
      <alignment horizontal="center" vertical="center" textRotation="0" wrapText="false" indent="0" shrinkToFit="false"/>
      <protection locked="true" hidden="false"/>
    </xf>
    <xf numFmtId="164" fontId="48" fillId="0" borderId="0" xfId="65" applyFont="true" applyBorder="true" applyAlignment="true" applyProtection="false">
      <alignment horizontal="left" vertical="bottom" textRotation="0" wrapText="false" indent="0" shrinkToFit="false"/>
      <protection locked="true" hidden="false"/>
    </xf>
    <xf numFmtId="164" fontId="59" fillId="0" borderId="0" xfId="65" applyFont="true" applyBorder="false" applyAlignment="true" applyProtection="false">
      <alignment horizontal="center" vertical="center" textRotation="0" wrapText="false" indent="0" shrinkToFit="false"/>
      <protection locked="true" hidden="false"/>
    </xf>
    <xf numFmtId="166" fontId="48" fillId="0" borderId="0" xfId="65" applyFont="true" applyBorder="true" applyAlignment="true" applyProtection="false">
      <alignment horizontal="left" vertical="bottom" textRotation="0" wrapText="false" indent="0" shrinkToFit="false"/>
      <protection locked="true" hidden="false"/>
    </xf>
    <xf numFmtId="166" fontId="59" fillId="0" borderId="0" xfId="65" applyFont="true" applyBorder="false" applyAlignment="true" applyProtection="false">
      <alignment horizontal="center" vertical="center" textRotation="0" wrapText="false" indent="0" shrinkToFit="false"/>
      <protection locked="true" hidden="false"/>
    </xf>
    <xf numFmtId="164" fontId="48" fillId="0" borderId="0" xfId="65" applyFont="true" applyBorder="false" applyAlignment="true" applyProtection="false">
      <alignment horizontal="general" vertical="center" textRotation="0" wrapText="false" indent="0" shrinkToFit="false"/>
      <protection locked="true" hidden="false"/>
    </xf>
    <xf numFmtId="169" fontId="48" fillId="0" borderId="0" xfId="65" applyFont="true" applyBorder="false" applyAlignment="true" applyProtection="false">
      <alignment horizontal="right" vertical="center" textRotation="0" wrapText="false" indent="0" shrinkToFit="false"/>
      <protection locked="true" hidden="false"/>
    </xf>
    <xf numFmtId="164" fontId="59" fillId="0" borderId="0" xfId="65" applyFont="true" applyBorder="false" applyAlignment="true" applyProtection="false">
      <alignment horizontal="right" vertical="center" textRotation="0" wrapText="false" indent="0" shrinkToFit="false"/>
      <protection locked="true" hidden="false"/>
    </xf>
    <xf numFmtId="166" fontId="59" fillId="0" borderId="0" xfId="65" applyFont="true" applyBorder="true" applyAlignment="true" applyProtection="false">
      <alignment horizontal="right" vertical="center" textRotation="0" wrapText="false" indent="0" shrinkToFit="false"/>
      <protection locked="true" hidden="false"/>
    </xf>
    <xf numFmtId="166" fontId="59" fillId="0" borderId="0" xfId="65" applyFont="true" applyBorder="false" applyAlignment="true" applyProtection="false">
      <alignment horizontal="right" vertical="center" textRotation="0" wrapText="false" indent="0" shrinkToFit="false"/>
      <protection locked="true" hidden="false"/>
    </xf>
    <xf numFmtId="169" fontId="48" fillId="2" borderId="0" xfId="65" applyFont="true" applyBorder="true" applyAlignment="true" applyProtection="false">
      <alignment horizontal="right" vertical="center" textRotation="0" wrapText="false" indent="0" shrinkToFit="false"/>
      <protection locked="true" hidden="false"/>
    </xf>
    <xf numFmtId="169" fontId="59" fillId="2" borderId="0" xfId="65" applyFont="true" applyBorder="false" applyAlignment="false" applyProtection="false">
      <alignment horizontal="general" vertical="bottom" textRotation="0" wrapText="false" indent="0" shrinkToFit="false"/>
      <protection locked="true" hidden="false"/>
    </xf>
    <xf numFmtId="169" fontId="48" fillId="0" borderId="0" xfId="65" applyFont="true" applyBorder="false" applyAlignment="false" applyProtection="false">
      <alignment horizontal="general" vertical="bottom" textRotation="0" wrapText="false" indent="0" shrinkToFit="false"/>
      <protection locked="true" hidden="false"/>
    </xf>
    <xf numFmtId="169" fontId="59" fillId="0" borderId="0" xfId="65" applyFont="true" applyBorder="false" applyAlignment="false" applyProtection="false">
      <alignment horizontal="general" vertical="bottom" textRotation="0" wrapText="false" indent="0" shrinkToFit="false"/>
      <protection locked="true" hidden="false"/>
    </xf>
    <xf numFmtId="169" fontId="59" fillId="0" borderId="0" xfId="65" applyFont="true" applyBorder="false" applyAlignment="true" applyProtection="false">
      <alignment horizontal="right" vertical="center" textRotation="0" wrapText="false" indent="0" shrinkToFit="false"/>
      <protection locked="true" hidden="false"/>
    </xf>
    <xf numFmtId="164" fontId="48" fillId="0" borderId="0" xfId="65" applyFont="true" applyBorder="false" applyAlignment="true" applyProtection="false">
      <alignment horizontal="left" vertical="center" textRotation="0" wrapText="false" indent="0" shrinkToFit="false"/>
      <protection locked="true" hidden="false"/>
    </xf>
    <xf numFmtId="164" fontId="48" fillId="0" borderId="0" xfId="65" applyFont="true" applyBorder="false" applyAlignment="true" applyProtection="false">
      <alignment horizontal="left" vertical="bottom" textRotation="0" wrapText="false" indent="0" shrinkToFit="false"/>
      <protection locked="true" hidden="false"/>
    </xf>
    <xf numFmtId="164" fontId="59" fillId="0" borderId="0" xfId="65" applyFont="true" applyBorder="false" applyAlignment="true" applyProtection="false">
      <alignment horizontal="left" vertical="bottom" textRotation="0" wrapText="false" indent="0" shrinkToFit="false"/>
      <protection locked="true" hidden="false"/>
    </xf>
    <xf numFmtId="164" fontId="48" fillId="0" borderId="0" xfId="65" applyFont="true" applyBorder="false" applyAlignment="true" applyProtection="false">
      <alignment horizontal="right" vertical="center" textRotation="0" wrapText="false" indent="0" shrinkToFit="false"/>
      <protection locked="true" hidden="false"/>
    </xf>
    <xf numFmtId="166" fontId="48" fillId="0" borderId="0" xfId="65" applyFont="true" applyBorder="true" applyAlignment="true" applyProtection="false">
      <alignment horizontal="right" vertical="center" textRotation="0" wrapText="false" indent="0" shrinkToFit="false"/>
      <protection locked="true" hidden="false"/>
    </xf>
    <xf numFmtId="166" fontId="48" fillId="0" borderId="0" xfId="65" applyFont="true" applyBorder="false" applyAlignment="true" applyProtection="false">
      <alignment horizontal="right" vertical="center" textRotation="0" wrapText="false" indent="0" shrinkToFit="false"/>
      <protection locked="true" hidden="false"/>
    </xf>
    <xf numFmtId="164" fontId="59" fillId="0" borderId="0" xfId="65" applyFont="true" applyBorder="false" applyAlignment="true" applyProtection="false">
      <alignment horizontal="left" vertical="center" textRotation="0" wrapText="true" indent="0" shrinkToFit="false"/>
      <protection locked="true" hidden="false"/>
    </xf>
    <xf numFmtId="164" fontId="59" fillId="0" borderId="0" xfId="65" applyFont="true" applyBorder="false" applyAlignment="true" applyProtection="false">
      <alignment horizontal="right" vertical="center" textRotation="0" wrapText="true" indent="0" shrinkToFit="false"/>
      <protection locked="true" hidden="false"/>
    </xf>
    <xf numFmtId="164" fontId="72" fillId="0" borderId="0" xfId="62" applyFont="true" applyBorder="true" applyAlignment="true" applyProtection="false">
      <alignment horizontal="left" vertical="top" textRotation="0" wrapText="true" indent="0" shrinkToFit="false"/>
      <protection locked="true" hidden="false"/>
    </xf>
    <xf numFmtId="164" fontId="59" fillId="0" borderId="0" xfId="65" applyFont="true" applyBorder="false" applyAlignment="true" applyProtection="false">
      <alignment horizontal="right" vertical="bottom" textRotation="0" wrapText="false" indent="0" shrinkToFit="false"/>
      <protection locked="true" hidden="false"/>
    </xf>
    <xf numFmtId="164" fontId="45" fillId="25" borderId="0" xfId="0" applyFont="true" applyBorder="false" applyAlignment="true" applyProtection="false">
      <alignment horizontal="justify" vertical="bottom" textRotation="0" wrapText="false" indent="0" shrinkToFit="false"/>
      <protection locked="true" hidden="false"/>
    </xf>
    <xf numFmtId="164" fontId="55" fillId="2" borderId="0" xfId="0" applyFont="true" applyBorder="false" applyAlignment="true" applyProtection="false">
      <alignment horizontal="justify"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44" fillId="2" borderId="0" xfId="0" applyFont="true" applyBorder="false" applyAlignment="true" applyProtection="false">
      <alignment horizontal="justify" vertical="bottom" textRotation="0" wrapText="false" indent="0" shrinkToFit="false"/>
      <protection locked="true" hidden="false"/>
    </xf>
    <xf numFmtId="164" fontId="61" fillId="2" borderId="0" xfId="0" applyFont="true" applyBorder="false" applyAlignment="true" applyProtection="false">
      <alignment horizontal="justify" vertical="bottom" textRotation="0" wrapText="false" indent="0" shrinkToFit="false"/>
      <protection locked="true" hidden="false"/>
    </xf>
    <xf numFmtId="164" fontId="44" fillId="2" borderId="0" xfId="0" applyFont="true" applyBorder="false" applyAlignment="true" applyProtection="false">
      <alignment horizontal="justify" vertical="center" textRotation="0" wrapText="true" indent="0" shrinkToFit="false"/>
      <protection locked="true" hidden="false"/>
    </xf>
    <xf numFmtId="164" fontId="30" fillId="2" borderId="0" xfId="20" applyFont="true" applyBorder="tru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Euro" xfId="46"/>
    <cellStyle name="Incorrecto" xfId="47"/>
    <cellStyle name="Neutral 1" xfId="48"/>
    <cellStyle name="Normal_Afi02" xfId="49"/>
    <cellStyle name="Normal_Afi03a" xfId="50"/>
    <cellStyle name="Normal_Afi03b" xfId="51"/>
    <cellStyle name="Normal_Afi04" xfId="52"/>
    <cellStyle name="Normal_AFI05" xfId="53"/>
    <cellStyle name="Normal_Afi06a" xfId="54"/>
    <cellStyle name="Normal_Afi06b" xfId="55"/>
    <cellStyle name="Normal_Afi06c" xfId="56"/>
    <cellStyle name="Normal_Afi19" xfId="57"/>
    <cellStyle name="Normal_Afi20a" xfId="58"/>
    <cellStyle name="Normal_Afi20b" xfId="59"/>
    <cellStyle name="Normal_Afi21a" xfId="60"/>
    <cellStyle name="Normal_Afi21b" xfId="61"/>
    <cellStyle name="Normal_Afi25" xfId="62"/>
    <cellStyle name="Normal_Afi26" xfId="63"/>
    <cellStyle name="Normal_Afi27" xfId="64"/>
    <cellStyle name="Normal_Afi28" xfId="65"/>
    <cellStyle name="Normal_Hoja1" xfId="66"/>
    <cellStyle name="Normal_Hoja1_1" xfId="67"/>
    <cellStyle name="Normal_Hoja4" xfId="68"/>
    <cellStyle name="Notas" xfId="69"/>
    <cellStyle name="Salida" xfId="70"/>
    <cellStyle name="Texto de advertencia" xfId="71"/>
    <cellStyle name="Texto explicativo" xfId="72"/>
    <cellStyle name="Total" xfId="73"/>
    <cellStyle name="Título" xfId="74"/>
    <cellStyle name="Título 1" xfId="75"/>
    <cellStyle name="Título 2" xfId="76"/>
    <cellStyle name="Título 3" xfId="77"/>
    <cellStyle name="Énfasis1" xfId="78"/>
    <cellStyle name="Énfasis2" xfId="79"/>
    <cellStyle name="Énfasis3" xfId="80"/>
    <cellStyle name="Énfasis4" xfId="81"/>
    <cellStyle name="Énfasis5" xfId="82"/>
    <cellStyle name="Énfasis6" xfId="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286676"/>
      <rgbColor rgb="FFC0C0C0"/>
      <rgbColor rgb="FF808080"/>
      <rgbColor rgb="FF9999FF"/>
      <rgbColor rgb="FF8E5E42"/>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E0FFE0"/>
      <rgbColor rgb="FFFFFF80"/>
      <rgbColor rgb="FFA6CAF0"/>
      <rgbColor rgb="FFDD9CB3"/>
      <rgbColor rgb="FFB38FEE"/>
      <rgbColor rgb="FFFFCC99"/>
      <rgbColor rgb="FF2A6FF9"/>
      <rgbColor rgb="FF3FB8CD"/>
      <rgbColor rgb="FF99CC00"/>
      <rgbColor rgb="FFFFCC00"/>
      <rgbColor rgb="FFFF9900"/>
      <rgbColor rgb="FFFF6600"/>
      <rgbColor rgb="FFA0627A"/>
      <rgbColor rgb="FF969696"/>
      <rgbColor rgb="FF1D2FBE"/>
      <rgbColor rgb="FF488436"/>
      <rgbColor rgb="FF003300"/>
      <rgbColor rgb="FF333300"/>
      <rgbColor rgb="FF6A2813"/>
      <rgbColor rgb="FF993366"/>
      <rgbColor rgb="FF4A328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hyperlink" Target="http://www.empleo.gob.es/" TargetMode="External"/><Relationship Id="rId2" Type="http://schemas.openxmlformats.org/officeDocument/2006/relationships/hyperlink" Target="http://www.empleo.gob.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96.7"/>
    <col collapsed="false" customWidth="false" hidden="false" outlineLevel="0" max="257" min="3" style="1" width="11.42"/>
  </cols>
  <sheetData>
    <row r="1" customFormat="false" ht="6.95" hidden="false" customHeight="true" outlineLevel="0" collapsed="false">
      <c r="A1" s="2"/>
      <c r="B1" s="2"/>
    </row>
    <row r="2" customFormat="false" ht="21.95" hidden="false" customHeight="true" outlineLevel="0" collapsed="false">
      <c r="A2" s="3" t="s">
        <v>0</v>
      </c>
      <c r="B2" s="4"/>
    </row>
    <row r="3" customFormat="false" ht="6.95" hidden="false" customHeight="true" outlineLevel="0" collapsed="false">
      <c r="A3" s="5"/>
      <c r="B3" s="5"/>
    </row>
    <row r="4" customFormat="false" ht="18" hidden="false" customHeight="true" outlineLevel="0" collapsed="false">
      <c r="A4" s="6" t="s">
        <v>1</v>
      </c>
      <c r="B4" s="7" t="s">
        <v>2</v>
      </c>
    </row>
    <row r="5" customFormat="false" ht="18" hidden="false" customHeight="true" outlineLevel="0" collapsed="false">
      <c r="A5" s="8" t="s">
        <v>3</v>
      </c>
      <c r="B5" s="7" t="s">
        <v>4</v>
      </c>
    </row>
    <row r="6" customFormat="false" ht="18" hidden="false" customHeight="true" outlineLevel="0" collapsed="false">
      <c r="A6" s="8" t="s">
        <v>5</v>
      </c>
      <c r="B6" s="7" t="s">
        <v>6</v>
      </c>
    </row>
    <row r="7" customFormat="false" ht="18" hidden="false" customHeight="true" outlineLevel="0" collapsed="false">
      <c r="A7" s="8" t="s">
        <v>7</v>
      </c>
      <c r="B7" s="7" t="s">
        <v>8</v>
      </c>
    </row>
    <row r="8" customFormat="false" ht="18" hidden="false" customHeight="true" outlineLevel="0" collapsed="false">
      <c r="A8" s="8" t="s">
        <v>9</v>
      </c>
      <c r="B8" s="7" t="s">
        <v>10</v>
      </c>
    </row>
    <row r="9" customFormat="false" ht="18" hidden="false" customHeight="true" outlineLevel="0" collapsed="false">
      <c r="A9" s="8" t="s">
        <v>11</v>
      </c>
      <c r="B9" s="7" t="s">
        <v>12</v>
      </c>
    </row>
    <row r="10" customFormat="false" ht="18" hidden="false" customHeight="true" outlineLevel="0" collapsed="false">
      <c r="A10" s="8" t="s">
        <v>13</v>
      </c>
      <c r="B10" s="7" t="s">
        <v>14</v>
      </c>
    </row>
    <row r="11" customFormat="false" ht="18" hidden="false" customHeight="true" outlineLevel="0" collapsed="false">
      <c r="A11" s="8" t="s">
        <v>15</v>
      </c>
      <c r="B11" s="7" t="s">
        <v>16</v>
      </c>
    </row>
    <row r="12" customFormat="false" ht="18" hidden="false" customHeight="true" outlineLevel="0" collapsed="false">
      <c r="A12" s="8" t="s">
        <v>17</v>
      </c>
      <c r="B12" s="9" t="s">
        <v>18</v>
      </c>
    </row>
    <row r="13" customFormat="false" ht="18" hidden="false" customHeight="true" outlineLevel="0" collapsed="false">
      <c r="A13" s="8" t="s">
        <v>19</v>
      </c>
      <c r="B13" s="7" t="s">
        <v>20</v>
      </c>
    </row>
    <row r="14" customFormat="false" ht="27.75" hidden="false" customHeight="true" outlineLevel="0" collapsed="false">
      <c r="A14" s="10" t="s">
        <v>21</v>
      </c>
      <c r="B14" s="11" t="s">
        <v>22</v>
      </c>
    </row>
    <row r="15" customFormat="false" ht="27" hidden="false" customHeight="true" outlineLevel="0" collapsed="false">
      <c r="A15" s="10" t="s">
        <v>23</v>
      </c>
      <c r="B15" s="11" t="s">
        <v>24</v>
      </c>
    </row>
    <row r="16" customFormat="false" ht="18" hidden="false" customHeight="true" outlineLevel="0" collapsed="false">
      <c r="A16" s="10" t="s">
        <v>25</v>
      </c>
      <c r="B16" s="12" t="s">
        <v>26</v>
      </c>
    </row>
    <row r="17" customFormat="false" ht="19.5" hidden="false" customHeight="true" outlineLevel="0" collapsed="false">
      <c r="A17" s="10" t="s">
        <v>27</v>
      </c>
      <c r="B17" s="12" t="s">
        <v>28</v>
      </c>
    </row>
    <row r="18" customFormat="false" ht="18" hidden="false" customHeight="true" outlineLevel="0" collapsed="false">
      <c r="A18" s="10" t="s">
        <v>29</v>
      </c>
      <c r="B18" s="9" t="s">
        <v>30</v>
      </c>
    </row>
    <row r="19" customFormat="false" ht="27" hidden="false" customHeight="true" outlineLevel="0" collapsed="false">
      <c r="A19" s="10" t="s">
        <v>31</v>
      </c>
      <c r="B19" s="11" t="s">
        <v>32</v>
      </c>
    </row>
    <row r="20" customFormat="false" ht="18" hidden="false" customHeight="true" outlineLevel="0" collapsed="false">
      <c r="A20" s="10" t="s">
        <v>33</v>
      </c>
      <c r="B20" s="13" t="s">
        <v>34</v>
      </c>
    </row>
    <row r="21" customFormat="false" ht="26.25" hidden="false" customHeight="true" outlineLevel="0" collapsed="false">
      <c r="A21" s="10" t="s">
        <v>35</v>
      </c>
      <c r="B21" s="11" t="s">
        <v>36</v>
      </c>
    </row>
    <row r="22" customFormat="false" ht="18" hidden="false" customHeight="true" outlineLevel="0" collapsed="false">
      <c r="A22" s="14" t="s">
        <v>37</v>
      </c>
      <c r="B22" s="15"/>
    </row>
    <row r="23" customFormat="false" ht="12.75" hidden="false" customHeight="false" outlineLevel="0" collapsed="false">
      <c r="A23" s="2"/>
      <c r="B23" s="2"/>
    </row>
  </sheetData>
  <hyperlinks>
    <hyperlink ref="B4" location="Afi-01!A1" display="Trabajadores afiliados en alta laboral, por sexo y edad, dependencia laboral y régimen "/>
    <hyperlink ref="B5" location="Afi-02!A1" display="Trabajadores afiliados en alta laboral, según dependencia laboral y sexo, por sector y división de actividad"/>
    <hyperlink ref="B6" location="Afi-03a!A1" display="Trabajadores afiliados en alta laboral, según régimen y sexo, por sector  y división de actividad "/>
    <hyperlink ref="B7" location="Afi-03b!A1" display="Trabajadores afiliados en alta laboral, según régimen y sexo, por sector y división de actividad (Concl.)"/>
    <hyperlink ref="B8" location="Afi-04!A1" display="Trabajadores afiliados en alta laboral según régimen, por sexo y edad "/>
    <hyperlink ref="B9" location="Afi-05!A1" display="Trabajadores afiliados en alta laboral con pluriactividad, por régimen (1) "/>
    <hyperlink ref="B10" location="Afi-06a!A1" display="Trabajadores afiliados en alta laboral con pluriactividad, según actividad económica de cada empleo (1)"/>
    <hyperlink ref="B11" location="Afi-06b!A1" display="Trabajadores afiliados en alta laboral con pluriactividad, según actividad económica de cada empleo (Cont.).(1)"/>
    <hyperlink ref="B12" location="Afi-06c!A1" display="Trabajadores afiliados en alta laboral con pluriactividad, según actividad económica de cada empleo (Concl.). (1)"/>
    <hyperlink ref="B13" location="Afi-07!A1" display="Trabajadores afiliados en alta laboral, según régimen, por comunidad autónoma y provincia "/>
    <hyperlink ref="B14" location="Afi-08a!A1" display="Trabajadores afiliados en alta laboral, según sector de actividad y dependencia laboral,  por comunidad autónoma y provincia "/>
    <hyperlink ref="B15" location="Afi-08b!A1" display="Trabajadores afiliados en alta laboral, según sector de actividad y dependencia laboral,  por comunidad autónoma y provincia  (Concl.)"/>
    <hyperlink ref="B16" location="Afi-09a!A1" display="Trabajadores afiliados en alta laboral, según comunidad autónoma, por sexo y edad "/>
    <hyperlink ref="B17" location="Afi-09b!A1" display="Trabajadores afiliados en alta laboral, según comunidad autónoma, por sexo y edad (Concl.)"/>
    <hyperlink ref="B18" location="Afi-10!A1" display="Trabajadores afiliados en alta laboral por Cuenta Propia, según  régimen, y  colectivo "/>
    <hyperlink ref="B19" location="Afi-11!A1" display="Trabajadores afiliados en alta laboral, Autónomos, propiamente dicho, según sin y con asalariados, por sector y división de actividad "/>
    <hyperlink ref="B20" location="Afi-12!A1" display="Trabajadores afiliados en alta laboral, Autónomos, propiamente dicho, según sin y con asalariados, por sexo y edad "/>
    <hyperlink ref="B21" location="Afi-13!A1" display="Trabajadores afiliados en alta laboral, Autónomos, propiamente dicho, según sin y con asalariados, por comunidad autónoma y provincia "/>
    <hyperlink ref="A22" location="'Fuentes y notas'!A1" display="Fuentes y notas explicativas"/>
  </hyperlink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656" width="2.99"/>
    <col collapsed="false" customWidth="true" hidden="false" outlineLevel="0" max="2" min="2" style="656" width="38.56"/>
    <col collapsed="false" customWidth="true" hidden="false" outlineLevel="0" max="3" min="3" style="656" width="11.42"/>
    <col collapsed="false" customWidth="true" hidden="false" outlineLevel="0" max="4" min="4" style="656" width="2.42"/>
    <col collapsed="false" customWidth="true" hidden="false" outlineLevel="0" max="5" min="5" style="656" width="14.14"/>
    <col collapsed="false" customWidth="true" hidden="false" outlineLevel="0" max="6" min="6" style="656" width="0.7"/>
    <col collapsed="false" customWidth="true" hidden="false" outlineLevel="0" max="7" min="7" style="656" width="13.7"/>
    <col collapsed="false" customWidth="true" hidden="false" outlineLevel="0" max="8" min="8" style="656" width="0.7"/>
    <col collapsed="false" customWidth="true" hidden="false" outlineLevel="0" max="9" min="9" style="656" width="10.41"/>
    <col collapsed="false" customWidth="true" hidden="false" outlineLevel="0" max="10" min="10" style="656" width="0.41"/>
    <col collapsed="false" customWidth="true" hidden="false" outlineLevel="0" max="11" min="11" style="656" width="16.7"/>
    <col collapsed="false" customWidth="true" hidden="false" outlineLevel="0" max="12" min="12" style="656" width="0.41"/>
    <col collapsed="false" customWidth="true" hidden="false" outlineLevel="0" max="13" min="13" style="656" width="13.85"/>
    <col collapsed="false" customWidth="true" hidden="false" outlineLevel="0" max="14" min="14" style="656" width="0.7"/>
    <col collapsed="false" customWidth="true" hidden="false" outlineLevel="0" max="15" min="15" style="656" width="9.99"/>
    <col collapsed="false" customWidth="true" hidden="false" outlineLevel="0" max="16" min="16" style="656" width="0.7"/>
    <col collapsed="false" customWidth="true" hidden="false" outlineLevel="0" max="17" min="17" style="656" width="11.28"/>
    <col collapsed="false" customWidth="true" hidden="false" outlineLevel="0" max="18" min="18" style="656" width="0.7"/>
    <col collapsed="false" customWidth="true" hidden="false" outlineLevel="0" max="19" min="19" style="656" width="12.28"/>
    <col collapsed="false" customWidth="true" hidden="false" outlineLevel="0" max="20" min="20" style="656" width="2.13"/>
    <col collapsed="false" customWidth="true" hidden="false" outlineLevel="0" max="21" min="21" style="656" width="14.85"/>
    <col collapsed="false" customWidth="true" hidden="false" outlineLevel="0" max="22" min="22" style="656" width="2.7"/>
    <col collapsed="false" customWidth="false" hidden="false" outlineLevel="0" max="23" min="23" style="656" width="11.13"/>
    <col collapsed="false" customWidth="true" hidden="false" outlineLevel="0" max="24" min="24" style="656" width="1.13"/>
    <col collapsed="false" customWidth="true" hidden="false" outlineLevel="0" max="25" min="25" style="656" width="14.85"/>
    <col collapsed="false" customWidth="true" hidden="false" outlineLevel="0" max="26" min="26" style="656" width="1.7"/>
    <col collapsed="false" customWidth="true" hidden="false" outlineLevel="0" max="27" min="27" style="656" width="13.56"/>
    <col collapsed="false" customWidth="true" hidden="false" outlineLevel="0" max="28" min="28" style="656" width="2.7"/>
    <col collapsed="false" customWidth="false" hidden="false" outlineLevel="0" max="257" min="29" style="656" width="11.13"/>
  </cols>
  <sheetData>
    <row r="1" customFormat="false" ht="12.95" hidden="false" customHeight="true" outlineLevel="0" collapsed="false">
      <c r="A1" s="657" t="s">
        <v>276</v>
      </c>
      <c r="B1" s="657"/>
      <c r="C1" s="658"/>
      <c r="D1" s="659"/>
      <c r="F1" s="659"/>
      <c r="G1" s="659"/>
      <c r="H1" s="659"/>
      <c r="I1" s="660" t="s">
        <v>324</v>
      </c>
      <c r="L1" s="661" t="s">
        <v>272</v>
      </c>
      <c r="M1" s="661"/>
      <c r="N1" s="661"/>
      <c r="O1" s="661"/>
      <c r="P1" s="662"/>
    </row>
    <row r="2" customFormat="false" ht="12" hidden="false" customHeight="true" outlineLevel="0" collapsed="false">
      <c r="A2" s="662"/>
      <c r="B2" s="662"/>
      <c r="C2" s="658"/>
      <c r="D2" s="659"/>
      <c r="F2" s="659"/>
      <c r="G2" s="659"/>
      <c r="H2" s="659"/>
      <c r="I2" s="663" t="s">
        <v>379</v>
      </c>
      <c r="J2" s="663"/>
      <c r="K2" s="663"/>
      <c r="L2" s="663"/>
      <c r="M2" s="663"/>
      <c r="N2" s="663"/>
      <c r="O2" s="663"/>
      <c r="P2" s="664"/>
      <c r="Q2" s="665"/>
      <c r="R2" s="666"/>
      <c r="S2" s="666"/>
      <c r="T2" s="666"/>
      <c r="U2" s="666"/>
    </row>
    <row r="3" customFormat="false" ht="12.95" hidden="false" customHeight="true" outlineLevel="0" collapsed="false">
      <c r="A3" s="657" t="s">
        <v>41</v>
      </c>
      <c r="B3" s="657"/>
      <c r="C3" s="658"/>
      <c r="D3" s="659"/>
      <c r="F3" s="659"/>
      <c r="G3" s="659"/>
      <c r="H3" s="659"/>
      <c r="I3" s="663"/>
      <c r="J3" s="663"/>
      <c r="K3" s="663"/>
      <c r="L3" s="663"/>
      <c r="M3" s="663"/>
      <c r="N3" s="663"/>
      <c r="O3" s="663"/>
      <c r="P3" s="664"/>
      <c r="Q3" s="665"/>
      <c r="R3" s="666"/>
      <c r="S3" s="666"/>
      <c r="T3" s="666"/>
      <c r="U3" s="666"/>
    </row>
    <row r="4" customFormat="false" ht="12" hidden="false" customHeight="true" outlineLevel="0" collapsed="false">
      <c r="B4" s="659"/>
      <c r="C4" s="659"/>
      <c r="D4" s="658"/>
      <c r="E4" s="659"/>
      <c r="F4" s="659"/>
      <c r="G4" s="659"/>
      <c r="H4" s="659"/>
      <c r="I4" s="663"/>
      <c r="J4" s="663"/>
      <c r="K4" s="663"/>
      <c r="L4" s="663"/>
      <c r="M4" s="663"/>
      <c r="N4" s="663"/>
      <c r="O4" s="663"/>
      <c r="P4" s="664"/>
      <c r="Q4" s="665"/>
      <c r="R4" s="666"/>
      <c r="S4" s="666"/>
      <c r="T4" s="666"/>
      <c r="U4" s="666"/>
    </row>
    <row r="5" customFormat="false" ht="12" hidden="false" customHeight="true" outlineLevel="0" collapsed="false">
      <c r="B5" s="659"/>
      <c r="C5" s="659"/>
      <c r="D5" s="658"/>
      <c r="E5" s="659"/>
      <c r="F5" s="659"/>
      <c r="G5" s="659"/>
      <c r="H5" s="659"/>
      <c r="I5" s="667"/>
      <c r="J5" s="667"/>
      <c r="K5" s="667"/>
      <c r="L5" s="667"/>
      <c r="M5" s="667"/>
      <c r="N5" s="667"/>
      <c r="O5" s="667"/>
      <c r="P5" s="659"/>
      <c r="Q5" s="658"/>
      <c r="R5" s="666"/>
      <c r="S5" s="666"/>
      <c r="T5" s="666"/>
      <c r="U5" s="666"/>
    </row>
    <row r="6" customFormat="false" ht="12" hidden="false" customHeight="true" outlineLevel="0" collapsed="false">
      <c r="B6" s="659"/>
      <c r="C6" s="659"/>
      <c r="D6" s="658"/>
      <c r="E6" s="659"/>
      <c r="F6" s="659"/>
      <c r="G6" s="659"/>
      <c r="H6" s="659"/>
      <c r="I6" s="667"/>
      <c r="J6" s="667"/>
      <c r="K6" s="667"/>
      <c r="L6" s="667"/>
      <c r="M6" s="667"/>
      <c r="N6" s="667"/>
      <c r="O6" s="667"/>
      <c r="P6" s="659"/>
      <c r="Q6" s="658"/>
      <c r="R6" s="666"/>
      <c r="S6" s="666"/>
      <c r="T6" s="666"/>
      <c r="U6" s="666"/>
    </row>
    <row r="7" customFormat="false" ht="12" hidden="false" customHeight="true" outlineLevel="0" collapsed="false">
      <c r="B7" s="659"/>
      <c r="C7" s="659"/>
      <c r="D7" s="658"/>
      <c r="E7" s="659"/>
      <c r="F7" s="659"/>
      <c r="G7" s="659"/>
      <c r="H7" s="659"/>
      <c r="I7" s="659"/>
      <c r="J7" s="659"/>
      <c r="K7" s="659"/>
      <c r="L7" s="659"/>
      <c r="M7" s="659"/>
      <c r="N7" s="659"/>
      <c r="O7" s="659"/>
      <c r="P7" s="659"/>
      <c r="Q7" s="658"/>
      <c r="R7" s="666"/>
      <c r="S7" s="666"/>
      <c r="T7" s="666"/>
      <c r="U7" s="666"/>
    </row>
    <row r="8" customFormat="false" ht="12" hidden="false" customHeight="true" outlineLevel="0" collapsed="false">
      <c r="B8" s="659"/>
      <c r="C8" s="659"/>
      <c r="D8" s="658"/>
      <c r="E8" s="659"/>
      <c r="F8" s="659"/>
      <c r="G8" s="659"/>
      <c r="H8" s="659"/>
      <c r="I8" s="659"/>
      <c r="J8" s="659"/>
      <c r="K8" s="659"/>
      <c r="L8" s="659"/>
      <c r="M8" s="659"/>
      <c r="N8" s="659"/>
      <c r="O8" s="659"/>
      <c r="P8" s="659"/>
      <c r="Q8" s="658"/>
      <c r="R8" s="666"/>
      <c r="S8" s="666"/>
      <c r="T8" s="666"/>
      <c r="U8" s="666"/>
    </row>
    <row r="9" customFormat="false" ht="12" hidden="false" customHeight="true" outlineLevel="0" collapsed="false">
      <c r="B9" s="659"/>
      <c r="C9" s="659"/>
      <c r="D9" s="658"/>
      <c r="E9" s="659"/>
      <c r="F9" s="659"/>
      <c r="G9" s="659"/>
      <c r="H9" s="659"/>
      <c r="I9" s="659"/>
      <c r="J9" s="659"/>
      <c r="K9" s="659"/>
      <c r="L9" s="659"/>
      <c r="N9" s="659"/>
      <c r="O9" s="659"/>
      <c r="P9" s="659"/>
      <c r="Q9" s="658"/>
      <c r="R9" s="666"/>
      <c r="S9" s="666"/>
      <c r="T9" s="666"/>
      <c r="U9" s="666"/>
    </row>
    <row r="10" customFormat="false" ht="12" hidden="false" customHeight="true" outlineLevel="0" collapsed="false">
      <c r="B10" s="668"/>
      <c r="C10" s="669" t="s">
        <v>326</v>
      </c>
      <c r="D10" s="669"/>
      <c r="E10" s="669"/>
      <c r="F10" s="669"/>
      <c r="G10" s="669"/>
      <c r="H10" s="669"/>
      <c r="I10" s="669"/>
      <c r="J10" s="669"/>
      <c r="K10" s="669"/>
      <c r="L10" s="669"/>
      <c r="M10" s="669"/>
      <c r="N10" s="669"/>
      <c r="O10" s="669"/>
      <c r="P10" s="670"/>
      <c r="Q10" s="670"/>
      <c r="R10" s="670"/>
      <c r="S10" s="670"/>
      <c r="T10" s="671"/>
      <c r="U10" s="666"/>
    </row>
    <row r="11" customFormat="false" ht="12" hidden="false" customHeight="true" outlineLevel="0" collapsed="false">
      <c r="B11" s="668"/>
      <c r="C11" s="672" t="s">
        <v>387</v>
      </c>
      <c r="D11" s="673"/>
      <c r="E11" s="674" t="s">
        <v>388</v>
      </c>
      <c r="F11" s="671"/>
      <c r="G11" s="675" t="s">
        <v>389</v>
      </c>
      <c r="I11" s="675" t="s">
        <v>390</v>
      </c>
      <c r="K11" s="675" t="s">
        <v>391</v>
      </c>
      <c r="M11" s="675" t="s">
        <v>392</v>
      </c>
      <c r="O11" s="675" t="s">
        <v>393</v>
      </c>
      <c r="P11" s="676"/>
      <c r="Q11" s="677"/>
      <c r="R11" s="676"/>
      <c r="S11" s="677"/>
      <c r="T11" s="671"/>
      <c r="U11" s="678"/>
      <c r="V11" s="679"/>
      <c r="W11" s="678"/>
      <c r="X11" s="679"/>
      <c r="Y11" s="678"/>
      <c r="Z11" s="679"/>
      <c r="AA11" s="680"/>
      <c r="AB11" s="681"/>
      <c r="AC11" s="680"/>
      <c r="AD11" s="681"/>
      <c r="AE11" s="681"/>
      <c r="AF11" s="681"/>
      <c r="AG11" s="681"/>
      <c r="AH11" s="681"/>
      <c r="AI11" s="681"/>
    </row>
    <row r="12" customFormat="false" ht="12" hidden="false" customHeight="true" outlineLevel="0" collapsed="false">
      <c r="B12" s="668"/>
      <c r="C12" s="682"/>
      <c r="D12" s="683"/>
      <c r="E12" s="674"/>
      <c r="F12" s="671"/>
      <c r="G12" s="675"/>
      <c r="I12" s="675"/>
      <c r="K12" s="675"/>
      <c r="M12" s="675"/>
      <c r="O12" s="675"/>
      <c r="P12" s="683"/>
      <c r="Q12" s="684"/>
      <c r="R12" s="676"/>
      <c r="S12" s="684"/>
      <c r="T12" s="671"/>
      <c r="U12" s="679"/>
      <c r="V12" s="679"/>
      <c r="W12" s="679"/>
      <c r="X12" s="679"/>
      <c r="Y12" s="679"/>
      <c r="Z12" s="681"/>
      <c r="AA12" s="681"/>
      <c r="AB12" s="681"/>
      <c r="AC12" s="681"/>
      <c r="AD12" s="681"/>
      <c r="AE12" s="681"/>
      <c r="AF12" s="681"/>
      <c r="AG12" s="681"/>
      <c r="AH12" s="681"/>
      <c r="AI12" s="681"/>
    </row>
    <row r="13" customFormat="false" ht="12" hidden="false" customHeight="true" outlineLevel="0" collapsed="false">
      <c r="B13" s="685"/>
      <c r="C13" s="682"/>
      <c r="E13" s="674"/>
      <c r="G13" s="675"/>
      <c r="I13" s="675"/>
      <c r="K13" s="675"/>
      <c r="M13" s="675"/>
      <c r="O13" s="675"/>
      <c r="P13" s="683"/>
      <c r="Q13" s="686"/>
      <c r="R13" s="676"/>
      <c r="S13" s="686"/>
      <c r="T13" s="671"/>
      <c r="U13" s="687"/>
      <c r="V13" s="687"/>
      <c r="W13" s="687"/>
      <c r="X13" s="687"/>
      <c r="Y13" s="687"/>
      <c r="Z13" s="688"/>
      <c r="AA13" s="688"/>
      <c r="AB13" s="688"/>
      <c r="AC13" s="688"/>
      <c r="AD13" s="681"/>
      <c r="AE13" s="681"/>
      <c r="AF13" s="681"/>
      <c r="AG13" s="681"/>
      <c r="AH13" s="681"/>
      <c r="AI13" s="681"/>
    </row>
    <row r="14" customFormat="false" ht="12" hidden="false" customHeight="true" outlineLevel="0" collapsed="false">
      <c r="B14" s="685"/>
      <c r="C14" s="682"/>
      <c r="E14" s="674"/>
      <c r="G14" s="675"/>
      <c r="I14" s="675"/>
      <c r="K14" s="675"/>
      <c r="M14" s="675"/>
      <c r="O14" s="675"/>
      <c r="P14" s="683"/>
      <c r="Q14" s="686"/>
      <c r="R14" s="676"/>
      <c r="S14" s="686"/>
      <c r="T14" s="671"/>
      <c r="U14" s="687"/>
      <c r="V14" s="687"/>
      <c r="W14" s="687"/>
      <c r="X14" s="687"/>
      <c r="Y14" s="687"/>
      <c r="Z14" s="688"/>
      <c r="AA14" s="688"/>
      <c r="AB14" s="688"/>
      <c r="AC14" s="688"/>
      <c r="AD14" s="681"/>
      <c r="AE14" s="681"/>
      <c r="AF14" s="681"/>
      <c r="AG14" s="681"/>
      <c r="AH14" s="681"/>
      <c r="AI14" s="681"/>
    </row>
    <row r="15" customFormat="false" ht="12" hidden="false" customHeight="true" outlineLevel="0" collapsed="false">
      <c r="B15" s="689"/>
      <c r="C15" s="682"/>
      <c r="E15" s="674"/>
      <c r="G15" s="675"/>
      <c r="I15" s="675"/>
      <c r="K15" s="675"/>
      <c r="M15" s="675"/>
      <c r="O15" s="675"/>
      <c r="P15" s="683"/>
      <c r="Q15" s="687"/>
      <c r="R15" s="676"/>
      <c r="S15" s="687"/>
      <c r="T15" s="671"/>
      <c r="U15" s="687"/>
      <c r="V15" s="687"/>
      <c r="W15" s="687"/>
      <c r="X15" s="687"/>
      <c r="Y15" s="687"/>
      <c r="Z15" s="688"/>
      <c r="AA15" s="688"/>
      <c r="AB15" s="688"/>
      <c r="AC15" s="688"/>
      <c r="AD15" s="681"/>
      <c r="AE15" s="681"/>
      <c r="AF15" s="681"/>
      <c r="AG15" s="681"/>
      <c r="AH15" s="681"/>
      <c r="AI15" s="681"/>
    </row>
    <row r="16" customFormat="false" ht="12" hidden="false" customHeight="true" outlineLevel="0" collapsed="false">
      <c r="B16" s="690"/>
      <c r="C16" s="682"/>
      <c r="E16" s="674"/>
      <c r="G16" s="675"/>
      <c r="I16" s="675"/>
      <c r="K16" s="675"/>
      <c r="M16" s="675"/>
      <c r="O16" s="675"/>
      <c r="P16" s="683"/>
      <c r="Q16" s="691"/>
      <c r="R16" s="676"/>
      <c r="S16" s="691"/>
      <c r="T16" s="671"/>
      <c r="U16" s="687"/>
      <c r="V16" s="687"/>
      <c r="W16" s="687"/>
      <c r="X16" s="687"/>
      <c r="Y16" s="687"/>
      <c r="Z16" s="688"/>
      <c r="AA16" s="688"/>
      <c r="AB16" s="688"/>
      <c r="AC16" s="688"/>
      <c r="AD16" s="681"/>
      <c r="AE16" s="681"/>
      <c r="AF16" s="681"/>
      <c r="AG16" s="681"/>
      <c r="AH16" s="681"/>
      <c r="AI16" s="681"/>
    </row>
    <row r="17" customFormat="false" ht="12" hidden="false" customHeight="true" outlineLevel="0" collapsed="false">
      <c r="B17" s="692"/>
      <c r="C17" s="693"/>
      <c r="E17" s="674"/>
      <c r="G17" s="675"/>
      <c r="I17" s="675"/>
      <c r="K17" s="675"/>
      <c r="M17" s="675"/>
      <c r="O17" s="675"/>
      <c r="P17" s="683"/>
      <c r="Q17" s="687"/>
      <c r="R17" s="676"/>
      <c r="S17" s="687"/>
      <c r="T17" s="671"/>
      <c r="U17" s="687"/>
      <c r="V17" s="687"/>
      <c r="W17" s="687"/>
      <c r="X17" s="687"/>
      <c r="Y17" s="687"/>
      <c r="Z17" s="688"/>
      <c r="AA17" s="688"/>
      <c r="AB17" s="688"/>
      <c r="AC17" s="688"/>
      <c r="AD17" s="681"/>
      <c r="AE17" s="681"/>
      <c r="AF17" s="681"/>
      <c r="AG17" s="681"/>
      <c r="AH17" s="681"/>
      <c r="AI17" s="681"/>
    </row>
    <row r="18" customFormat="false" ht="15" hidden="false" customHeight="true" outlineLevel="0" collapsed="false">
      <c r="B18" s="694"/>
      <c r="P18" s="683"/>
      <c r="Q18" s="691"/>
      <c r="R18" s="676"/>
      <c r="S18" s="691"/>
      <c r="T18" s="671"/>
      <c r="U18" s="687"/>
      <c r="V18" s="687"/>
      <c r="W18" s="687"/>
      <c r="X18" s="687"/>
      <c r="Y18" s="687"/>
      <c r="Z18" s="688"/>
      <c r="AA18" s="688"/>
      <c r="AB18" s="688"/>
      <c r="AC18" s="688"/>
      <c r="AD18" s="681"/>
      <c r="AE18" s="681"/>
      <c r="AF18" s="681"/>
      <c r="AG18" s="681"/>
      <c r="AH18" s="681"/>
      <c r="AI18" s="681"/>
    </row>
    <row r="19" s="666" customFormat="true" ht="20.1" hidden="false" customHeight="true" outlineLevel="0" collapsed="false">
      <c r="A19" s="695"/>
      <c r="B19" s="696" t="s">
        <v>280</v>
      </c>
      <c r="C19" s="696" t="n">
        <v>104246.083333333</v>
      </c>
      <c r="D19" s="697"/>
      <c r="E19" s="696" t="n">
        <v>85154.1666666667</v>
      </c>
      <c r="F19" s="698"/>
      <c r="G19" s="696" t="n">
        <v>29480</v>
      </c>
      <c r="H19" s="697"/>
      <c r="I19" s="696" t="n">
        <v>24497.75</v>
      </c>
      <c r="J19" s="697"/>
      <c r="K19" s="696" t="n">
        <v>6006.25</v>
      </c>
      <c r="L19" s="697"/>
      <c r="M19" s="696" t="n">
        <v>126.25</v>
      </c>
      <c r="N19" s="697"/>
      <c r="O19" s="696" t="n">
        <v>123597.166666667</v>
      </c>
      <c r="P19" s="699"/>
      <c r="Q19" s="691"/>
      <c r="R19" s="700"/>
      <c r="S19" s="691"/>
      <c r="T19" s="701"/>
      <c r="U19" s="687"/>
      <c r="V19" s="687"/>
      <c r="W19" s="687"/>
      <c r="X19" s="687"/>
      <c r="Y19" s="687"/>
      <c r="Z19" s="687"/>
      <c r="AA19" s="687"/>
      <c r="AB19" s="687"/>
      <c r="AC19" s="687"/>
      <c r="AD19" s="679"/>
      <c r="AE19" s="679"/>
      <c r="AF19" s="679"/>
      <c r="AG19" s="679"/>
      <c r="AH19" s="679"/>
      <c r="AI19" s="679"/>
    </row>
    <row r="20" s="666" customFormat="true" ht="20.1" hidden="false" customHeight="true" outlineLevel="0" collapsed="false">
      <c r="A20" s="695"/>
      <c r="B20" s="696"/>
      <c r="C20" s="696"/>
      <c r="D20" s="697"/>
      <c r="E20" s="696"/>
      <c r="F20" s="698"/>
      <c r="G20" s="696"/>
      <c r="H20" s="697"/>
      <c r="I20" s="696"/>
      <c r="J20" s="697"/>
      <c r="K20" s="696"/>
      <c r="L20" s="697"/>
      <c r="M20" s="696"/>
      <c r="N20" s="697"/>
      <c r="O20" s="696"/>
      <c r="P20" s="699"/>
      <c r="Q20" s="691"/>
      <c r="R20" s="700"/>
      <c r="S20" s="691"/>
      <c r="T20" s="701"/>
      <c r="U20" s="687"/>
      <c r="V20" s="687"/>
      <c r="W20" s="687"/>
      <c r="X20" s="687"/>
      <c r="Y20" s="687"/>
      <c r="Z20" s="687"/>
      <c r="AA20" s="687"/>
      <c r="AB20" s="687"/>
      <c r="AC20" s="687"/>
      <c r="AD20" s="679"/>
      <c r="AE20" s="679"/>
      <c r="AF20" s="679"/>
      <c r="AG20" s="679"/>
      <c r="AH20" s="679"/>
      <c r="AI20" s="679"/>
    </row>
    <row r="21" s="714" customFormat="true" ht="26.1" hidden="false" customHeight="true" outlineLevel="0" collapsed="false">
      <c r="A21" s="702" t="s">
        <v>335</v>
      </c>
      <c r="B21" s="703" t="s">
        <v>336</v>
      </c>
      <c r="C21" s="704" t="n">
        <v>444.416666666667</v>
      </c>
      <c r="D21" s="705"/>
      <c r="E21" s="704" t="n">
        <v>840.5</v>
      </c>
      <c r="F21" s="706"/>
      <c r="G21" s="704" t="n">
        <v>207.833333333333</v>
      </c>
      <c r="H21" s="707"/>
      <c r="I21" s="704" t="n">
        <v>324.083333333333</v>
      </c>
      <c r="J21" s="707"/>
      <c r="K21" s="704" t="n">
        <v>37</v>
      </c>
      <c r="L21" s="707"/>
      <c r="M21" s="704" t="n">
        <v>1.66666666666667</v>
      </c>
      <c r="N21" s="707"/>
      <c r="O21" s="704" t="n">
        <v>2258.83333333333</v>
      </c>
      <c r="P21" s="708"/>
      <c r="Q21" s="709"/>
      <c r="R21" s="710"/>
      <c r="S21" s="709"/>
      <c r="T21" s="711"/>
      <c r="U21" s="712"/>
      <c r="V21" s="712"/>
      <c r="W21" s="712"/>
      <c r="X21" s="712"/>
      <c r="Y21" s="712"/>
      <c r="Z21" s="712"/>
      <c r="AA21" s="712"/>
      <c r="AB21" s="712"/>
      <c r="AC21" s="712"/>
      <c r="AD21" s="713"/>
      <c r="AE21" s="713"/>
      <c r="AF21" s="713"/>
      <c r="AG21" s="713"/>
      <c r="AH21" s="713"/>
      <c r="AI21" s="713"/>
    </row>
    <row r="22" s="714" customFormat="true" ht="26.1" hidden="false" customHeight="true" outlineLevel="0" collapsed="false">
      <c r="A22" s="702" t="s">
        <v>337</v>
      </c>
      <c r="B22" s="703" t="s">
        <v>338</v>
      </c>
      <c r="C22" s="704" t="n">
        <v>15.1666666666667</v>
      </c>
      <c r="D22" s="705"/>
      <c r="E22" s="704" t="n">
        <v>14.75</v>
      </c>
      <c r="F22" s="706"/>
      <c r="G22" s="704" t="n">
        <v>7.58333333333333</v>
      </c>
      <c r="H22" s="707"/>
      <c r="I22" s="704" t="n">
        <v>3.41666666666667</v>
      </c>
      <c r="J22" s="707"/>
      <c r="K22" s="715" t="n">
        <v>0</v>
      </c>
      <c r="L22" s="707"/>
      <c r="M22" s="715" t="n">
        <v>0</v>
      </c>
      <c r="N22" s="715"/>
      <c r="O22" s="704" t="n">
        <v>22.5833333333333</v>
      </c>
      <c r="P22" s="708"/>
      <c r="Q22" s="709"/>
      <c r="R22" s="710"/>
      <c r="S22" s="709"/>
      <c r="T22" s="711"/>
      <c r="U22" s="712"/>
      <c r="V22" s="712"/>
      <c r="W22" s="712"/>
      <c r="X22" s="712"/>
      <c r="Y22" s="712"/>
      <c r="Z22" s="712"/>
      <c r="AA22" s="712"/>
      <c r="AB22" s="712"/>
      <c r="AC22" s="712"/>
      <c r="AD22" s="713"/>
      <c r="AE22" s="713"/>
      <c r="AF22" s="713"/>
      <c r="AG22" s="713"/>
      <c r="AH22" s="713"/>
      <c r="AI22" s="713"/>
    </row>
    <row r="23" s="714" customFormat="true" ht="26.1" hidden="false" customHeight="true" outlineLevel="0" collapsed="false">
      <c r="A23" s="702" t="s">
        <v>339</v>
      </c>
      <c r="B23" s="703" t="s">
        <v>340</v>
      </c>
      <c r="C23" s="704" t="n">
        <v>1872.58333333333</v>
      </c>
      <c r="D23" s="705"/>
      <c r="E23" s="704" t="n">
        <v>1300.75</v>
      </c>
      <c r="F23" s="706"/>
      <c r="G23" s="704" t="n">
        <v>1318.83333333333</v>
      </c>
      <c r="H23" s="707"/>
      <c r="I23" s="704" t="n">
        <v>827.5</v>
      </c>
      <c r="J23" s="707"/>
      <c r="K23" s="704" t="n">
        <v>97.8333333333333</v>
      </c>
      <c r="L23" s="707"/>
      <c r="M23" s="704" t="n">
        <v>3.08333333333333</v>
      </c>
      <c r="N23" s="707"/>
      <c r="O23" s="704" t="n">
        <v>1833.08333333333</v>
      </c>
      <c r="P23" s="708"/>
      <c r="Q23" s="709"/>
      <c r="R23" s="710"/>
      <c r="S23" s="709"/>
      <c r="T23" s="711"/>
      <c r="U23" s="712"/>
      <c r="V23" s="712"/>
      <c r="W23" s="712"/>
      <c r="X23" s="712"/>
      <c r="Y23" s="712"/>
      <c r="Z23" s="712"/>
      <c r="AA23" s="712"/>
      <c r="AB23" s="712"/>
      <c r="AC23" s="712"/>
      <c r="AD23" s="713"/>
      <c r="AE23" s="713"/>
      <c r="AF23" s="713"/>
      <c r="AG23" s="713"/>
      <c r="AH23" s="713"/>
      <c r="AI23" s="713"/>
    </row>
    <row r="24" s="714" customFormat="true" ht="36" hidden="false" customHeight="true" outlineLevel="0" collapsed="false">
      <c r="A24" s="702" t="s">
        <v>341</v>
      </c>
      <c r="B24" s="703" t="s">
        <v>342</v>
      </c>
      <c r="C24" s="704" t="n">
        <v>111.75</v>
      </c>
      <c r="D24" s="705"/>
      <c r="E24" s="704" t="n">
        <v>24.5</v>
      </c>
      <c r="F24" s="706"/>
      <c r="G24" s="704" t="n">
        <v>33.8333333333333</v>
      </c>
      <c r="H24" s="707"/>
      <c r="I24" s="704" t="n">
        <v>15.8333333333333</v>
      </c>
      <c r="J24" s="707"/>
      <c r="K24" s="715" t="n">
        <v>0.166666666666667</v>
      </c>
      <c r="L24" s="707"/>
      <c r="M24" s="715" t="n">
        <v>0.0833333333333333</v>
      </c>
      <c r="N24" s="707"/>
      <c r="O24" s="704" t="n">
        <v>35.8333333333333</v>
      </c>
      <c r="P24" s="708"/>
      <c r="Q24" s="709"/>
      <c r="R24" s="710"/>
      <c r="S24" s="709"/>
      <c r="T24" s="711"/>
      <c r="U24" s="712"/>
      <c r="V24" s="712"/>
      <c r="W24" s="712"/>
      <c r="X24" s="712"/>
      <c r="Y24" s="712"/>
      <c r="Z24" s="712"/>
      <c r="AA24" s="712"/>
      <c r="AB24" s="712"/>
      <c r="AC24" s="712"/>
      <c r="AD24" s="713"/>
      <c r="AE24" s="713"/>
      <c r="AF24" s="713"/>
      <c r="AG24" s="713"/>
      <c r="AH24" s="713"/>
      <c r="AI24" s="713"/>
    </row>
    <row r="25" s="714" customFormat="true" ht="36" hidden="false" customHeight="true" outlineLevel="0" collapsed="false">
      <c r="A25" s="702" t="s">
        <v>343</v>
      </c>
      <c r="B25" s="716" t="s">
        <v>344</v>
      </c>
      <c r="C25" s="704" t="n">
        <v>208.833333333333</v>
      </c>
      <c r="D25" s="705"/>
      <c r="E25" s="704" t="n">
        <v>154</v>
      </c>
      <c r="F25" s="706"/>
      <c r="G25" s="704" t="n">
        <v>139.583333333333</v>
      </c>
      <c r="H25" s="707"/>
      <c r="I25" s="704" t="n">
        <v>150.416666666667</v>
      </c>
      <c r="J25" s="707"/>
      <c r="K25" s="704" t="n">
        <v>50.8333333333333</v>
      </c>
      <c r="L25" s="707"/>
      <c r="M25" s="717" t="n">
        <v>0</v>
      </c>
      <c r="N25" s="707"/>
      <c r="O25" s="704" t="n">
        <v>225.416666666667</v>
      </c>
      <c r="P25" s="708"/>
      <c r="Q25" s="709"/>
      <c r="R25" s="710"/>
      <c r="S25" s="709"/>
      <c r="T25" s="711"/>
      <c r="U25" s="712"/>
      <c r="V25" s="712"/>
      <c r="W25" s="712"/>
      <c r="X25" s="712"/>
      <c r="Y25" s="712"/>
      <c r="Z25" s="712"/>
      <c r="AA25" s="712"/>
      <c r="AB25" s="712"/>
      <c r="AC25" s="712"/>
      <c r="AD25" s="713"/>
      <c r="AE25" s="713"/>
      <c r="AF25" s="713"/>
      <c r="AG25" s="713"/>
      <c r="AH25" s="713"/>
      <c r="AI25" s="713"/>
    </row>
    <row r="26" s="714" customFormat="true" ht="26.1" hidden="false" customHeight="true" outlineLevel="0" collapsed="false">
      <c r="A26" s="702" t="s">
        <v>345</v>
      </c>
      <c r="B26" s="703" t="s">
        <v>346</v>
      </c>
      <c r="C26" s="704" t="n">
        <v>985</v>
      </c>
      <c r="D26" s="705"/>
      <c r="E26" s="704" t="n">
        <v>895.583333333333</v>
      </c>
      <c r="F26" s="706"/>
      <c r="G26" s="704" t="n">
        <v>731.75</v>
      </c>
      <c r="H26" s="707"/>
      <c r="I26" s="704" t="n">
        <v>475.666666666667</v>
      </c>
      <c r="J26" s="707"/>
      <c r="K26" s="704" t="n">
        <v>140.75</v>
      </c>
      <c r="L26" s="718"/>
      <c r="M26" s="704" t="n">
        <v>2.25</v>
      </c>
      <c r="N26" s="707"/>
      <c r="O26" s="704" t="n">
        <v>1176</v>
      </c>
      <c r="P26" s="708"/>
      <c r="Q26" s="709"/>
      <c r="R26" s="710"/>
      <c r="S26" s="709"/>
      <c r="T26" s="711"/>
      <c r="U26" s="712"/>
      <c r="V26" s="712"/>
      <c r="W26" s="712"/>
      <c r="X26" s="712"/>
      <c r="Y26" s="712"/>
      <c r="Z26" s="712"/>
      <c r="AA26" s="712"/>
      <c r="AB26" s="712"/>
      <c r="AC26" s="712"/>
      <c r="AD26" s="713"/>
      <c r="AE26" s="713"/>
      <c r="AF26" s="713"/>
      <c r="AG26" s="713"/>
      <c r="AH26" s="713"/>
      <c r="AI26" s="713"/>
    </row>
    <row r="27" s="714" customFormat="true" ht="36.75" hidden="false" customHeight="true" outlineLevel="0" collapsed="false">
      <c r="A27" s="702" t="s">
        <v>347</v>
      </c>
      <c r="B27" s="703" t="s">
        <v>348</v>
      </c>
      <c r="C27" s="704" t="n">
        <v>4557.75</v>
      </c>
      <c r="D27" s="705"/>
      <c r="E27" s="704" t="n">
        <v>4525.33333333333</v>
      </c>
      <c r="F27" s="706"/>
      <c r="G27" s="704" t="n">
        <v>3189</v>
      </c>
      <c r="H27" s="707"/>
      <c r="I27" s="704" t="n">
        <v>2138.41666666667</v>
      </c>
      <c r="J27" s="707"/>
      <c r="K27" s="704" t="n">
        <v>349.083333333333</v>
      </c>
      <c r="L27" s="707"/>
      <c r="M27" s="704" t="n">
        <v>17.4166666666667</v>
      </c>
      <c r="N27" s="707"/>
      <c r="O27" s="704" t="n">
        <v>5794.58333333333</v>
      </c>
      <c r="P27" s="708"/>
      <c r="Q27" s="709"/>
      <c r="R27" s="710"/>
      <c r="S27" s="709"/>
      <c r="T27" s="711"/>
      <c r="U27" s="712"/>
      <c r="V27" s="712"/>
      <c r="W27" s="712"/>
      <c r="X27" s="712"/>
      <c r="Y27" s="712"/>
      <c r="Z27" s="712"/>
      <c r="AA27" s="712"/>
      <c r="AB27" s="712"/>
      <c r="AC27" s="712"/>
      <c r="AD27" s="713"/>
      <c r="AE27" s="713"/>
      <c r="AF27" s="713"/>
      <c r="AG27" s="713"/>
      <c r="AH27" s="713"/>
      <c r="AI27" s="713"/>
    </row>
    <row r="28" s="714" customFormat="true" ht="26.1" hidden="false" customHeight="true" outlineLevel="0" collapsed="false">
      <c r="A28" s="702" t="s">
        <v>349</v>
      </c>
      <c r="B28" s="703" t="s">
        <v>350</v>
      </c>
      <c r="C28" s="704" t="n">
        <v>1166.33333333333</v>
      </c>
      <c r="D28" s="705"/>
      <c r="E28" s="704" t="n">
        <v>1137.25</v>
      </c>
      <c r="F28" s="706"/>
      <c r="G28" s="704" t="n">
        <v>707.166666666667</v>
      </c>
      <c r="H28" s="707"/>
      <c r="I28" s="704" t="n">
        <v>610.5</v>
      </c>
      <c r="J28" s="707"/>
      <c r="K28" s="704" t="n">
        <v>126.416666666667</v>
      </c>
      <c r="L28" s="707"/>
      <c r="M28" s="704" t="n">
        <v>4.16666666666667</v>
      </c>
      <c r="N28" s="707"/>
      <c r="O28" s="704" t="n">
        <v>764.833333333333</v>
      </c>
      <c r="P28" s="708"/>
      <c r="Q28" s="719"/>
      <c r="R28" s="710"/>
      <c r="S28" s="709"/>
      <c r="T28" s="711"/>
      <c r="U28" s="712"/>
      <c r="V28" s="712"/>
      <c r="W28" s="712"/>
      <c r="X28" s="712"/>
      <c r="Y28" s="712"/>
      <c r="Z28" s="712"/>
      <c r="AA28" s="712"/>
      <c r="AB28" s="712"/>
      <c r="AC28" s="712"/>
      <c r="AD28" s="713"/>
      <c r="AE28" s="713"/>
      <c r="AF28" s="713"/>
      <c r="AG28" s="713"/>
      <c r="AH28" s="713"/>
      <c r="AI28" s="713"/>
    </row>
    <row r="29" s="714" customFormat="true" ht="26.1" hidden="false" customHeight="true" outlineLevel="0" collapsed="false">
      <c r="A29" s="702" t="s">
        <v>351</v>
      </c>
      <c r="B29" s="703" t="s">
        <v>352</v>
      </c>
      <c r="C29" s="704" t="n">
        <v>5137.33333333333</v>
      </c>
      <c r="D29" s="705"/>
      <c r="E29" s="704" t="n">
        <v>3688.33333333333</v>
      </c>
      <c r="F29" s="706"/>
      <c r="G29" s="704" t="n">
        <v>3074.16666666667</v>
      </c>
      <c r="H29" s="707"/>
      <c r="I29" s="704" t="n">
        <v>2182.33333333333</v>
      </c>
      <c r="J29" s="707"/>
      <c r="K29" s="704" t="n">
        <v>415.666666666667</v>
      </c>
      <c r="L29" s="707"/>
      <c r="M29" s="704" t="n">
        <v>12.6666666666667</v>
      </c>
      <c r="N29" s="707"/>
      <c r="O29" s="704" t="n">
        <v>6482.91666666667</v>
      </c>
      <c r="P29" s="708"/>
      <c r="Q29" s="709"/>
      <c r="R29" s="710"/>
      <c r="S29" s="709"/>
      <c r="T29" s="711"/>
      <c r="U29" s="712"/>
      <c r="V29" s="712"/>
      <c r="W29" s="712"/>
      <c r="X29" s="712"/>
      <c r="Y29" s="712"/>
      <c r="Z29" s="712"/>
      <c r="AA29" s="712"/>
      <c r="AB29" s="712"/>
      <c r="AC29" s="712"/>
      <c r="AD29" s="713"/>
      <c r="AE29" s="713"/>
      <c r="AF29" s="713"/>
      <c r="AG29" s="713"/>
      <c r="AH29" s="713"/>
      <c r="AI29" s="713"/>
    </row>
    <row r="30" s="714" customFormat="true" ht="26.1" hidden="false" customHeight="true" outlineLevel="0" collapsed="false">
      <c r="A30" s="702" t="s">
        <v>353</v>
      </c>
      <c r="B30" s="703" t="s">
        <v>354</v>
      </c>
      <c r="C30" s="704" t="n">
        <v>1833.91666666667</v>
      </c>
      <c r="D30" s="705"/>
      <c r="E30" s="704" t="n">
        <v>523.75</v>
      </c>
      <c r="F30" s="706"/>
      <c r="G30" s="704" t="n">
        <v>804.166666666667</v>
      </c>
      <c r="H30" s="707"/>
      <c r="I30" s="704" t="n">
        <v>437.666666666667</v>
      </c>
      <c r="J30" s="707"/>
      <c r="K30" s="704" t="n">
        <v>25.5</v>
      </c>
      <c r="L30" s="707"/>
      <c r="M30" s="704" t="n">
        <v>3.58333333333333</v>
      </c>
      <c r="N30" s="707"/>
      <c r="O30" s="704" t="n">
        <v>387.25</v>
      </c>
      <c r="P30" s="708"/>
      <c r="Q30" s="709"/>
      <c r="R30" s="710"/>
      <c r="S30" s="709"/>
      <c r="T30" s="711"/>
      <c r="U30" s="712"/>
      <c r="V30" s="712"/>
      <c r="W30" s="712"/>
      <c r="X30" s="712"/>
      <c r="Y30" s="712"/>
      <c r="Z30" s="712"/>
      <c r="AA30" s="712"/>
      <c r="AB30" s="712"/>
      <c r="AC30" s="712"/>
      <c r="AD30" s="713"/>
      <c r="AE30" s="713"/>
      <c r="AF30" s="713"/>
      <c r="AG30" s="713"/>
      <c r="AH30" s="713"/>
      <c r="AI30" s="713"/>
    </row>
    <row r="31" s="714" customFormat="true" ht="26.1" hidden="false" customHeight="true" outlineLevel="0" collapsed="false">
      <c r="A31" s="702" t="s">
        <v>355</v>
      </c>
      <c r="B31" s="703" t="s">
        <v>356</v>
      </c>
      <c r="C31" s="704" t="n">
        <v>717.5</v>
      </c>
      <c r="D31" s="705"/>
      <c r="E31" s="704" t="n">
        <v>600.333333333333</v>
      </c>
      <c r="F31" s="706"/>
      <c r="G31" s="704" t="n">
        <v>326</v>
      </c>
      <c r="H31" s="707"/>
      <c r="I31" s="704" t="n">
        <v>327.083333333333</v>
      </c>
      <c r="J31" s="707"/>
      <c r="K31" s="704" t="n">
        <v>23</v>
      </c>
      <c r="L31" s="707"/>
      <c r="M31" s="704" t="n">
        <v>2.16666666666667</v>
      </c>
      <c r="N31" s="707"/>
      <c r="O31" s="704" t="n">
        <v>216.5</v>
      </c>
      <c r="P31" s="708"/>
      <c r="Q31" s="709"/>
      <c r="R31" s="710"/>
      <c r="S31" s="709"/>
      <c r="T31" s="711"/>
      <c r="U31" s="712"/>
      <c r="V31" s="712"/>
      <c r="W31" s="712"/>
      <c r="X31" s="712"/>
      <c r="Y31" s="712"/>
      <c r="Z31" s="712"/>
      <c r="AA31" s="712"/>
      <c r="AB31" s="712"/>
      <c r="AC31" s="712"/>
      <c r="AD31" s="713"/>
      <c r="AE31" s="713"/>
      <c r="AF31" s="713"/>
      <c r="AG31" s="713"/>
      <c r="AH31" s="713"/>
      <c r="AI31" s="713"/>
    </row>
    <row r="32" s="714" customFormat="true" ht="26.1" hidden="false" customHeight="true" outlineLevel="0" collapsed="false">
      <c r="A32" s="702" t="s">
        <v>357</v>
      </c>
      <c r="B32" s="703" t="s">
        <v>358</v>
      </c>
      <c r="C32" s="704" t="n">
        <v>470.666666666667</v>
      </c>
      <c r="D32" s="705"/>
      <c r="E32" s="704" t="n">
        <v>363.083333333333</v>
      </c>
      <c r="F32" s="706"/>
      <c r="G32" s="704" t="n">
        <v>243.25</v>
      </c>
      <c r="H32" s="707"/>
      <c r="I32" s="704" t="n">
        <v>215.583333333333</v>
      </c>
      <c r="J32" s="707"/>
      <c r="K32" s="704" t="n">
        <v>116.416666666667</v>
      </c>
      <c r="L32" s="707"/>
      <c r="M32" s="704" t="n">
        <v>2.08333333333333</v>
      </c>
      <c r="N32" s="707"/>
      <c r="O32" s="704" t="n">
        <v>472.833333333333</v>
      </c>
      <c r="P32" s="708"/>
      <c r="Q32" s="709"/>
      <c r="R32" s="710"/>
      <c r="S32" s="709"/>
      <c r="T32" s="711"/>
      <c r="U32" s="712"/>
      <c r="V32" s="712"/>
      <c r="W32" s="712"/>
      <c r="X32" s="712"/>
      <c r="Y32" s="712"/>
      <c r="Z32" s="712"/>
      <c r="AA32" s="712"/>
      <c r="AB32" s="712"/>
      <c r="AC32" s="712"/>
      <c r="AD32" s="713"/>
      <c r="AE32" s="713"/>
      <c r="AF32" s="713"/>
      <c r="AG32" s="713"/>
      <c r="AH32" s="713"/>
      <c r="AI32" s="713"/>
    </row>
    <row r="33" s="714" customFormat="true" ht="36" hidden="false" customHeight="true" outlineLevel="0" collapsed="false">
      <c r="A33" s="702" t="s">
        <v>359</v>
      </c>
      <c r="B33" s="703" t="s">
        <v>360</v>
      </c>
      <c r="C33" s="704" t="n">
        <v>7596.83333333333</v>
      </c>
      <c r="D33" s="705"/>
      <c r="E33" s="704" t="n">
        <v>3847.08333333333</v>
      </c>
      <c r="F33" s="706"/>
      <c r="G33" s="704" t="n">
        <v>1300.33333333333</v>
      </c>
      <c r="H33" s="707"/>
      <c r="I33" s="704" t="n">
        <v>1352.08333333333</v>
      </c>
      <c r="J33" s="707"/>
      <c r="K33" s="704" t="n">
        <v>185.416666666667</v>
      </c>
      <c r="L33" s="707"/>
      <c r="M33" s="704" t="n">
        <v>16.5833333333333</v>
      </c>
      <c r="N33" s="707"/>
      <c r="O33" s="704" t="n">
        <v>2237.58333333333</v>
      </c>
      <c r="P33" s="708"/>
      <c r="Q33" s="709"/>
      <c r="R33" s="710"/>
      <c r="S33" s="709"/>
      <c r="T33" s="711"/>
      <c r="U33" s="712"/>
      <c r="V33" s="712"/>
      <c r="W33" s="712"/>
      <c r="X33" s="712"/>
      <c r="Y33" s="712"/>
      <c r="Z33" s="712"/>
      <c r="AA33" s="712"/>
      <c r="AB33" s="712"/>
      <c r="AC33" s="712"/>
      <c r="AD33" s="713"/>
      <c r="AE33" s="713"/>
      <c r="AF33" s="713"/>
      <c r="AG33" s="713"/>
      <c r="AH33" s="713"/>
      <c r="AI33" s="713"/>
    </row>
    <row r="34" s="714" customFormat="true" ht="36.75" hidden="false" customHeight="true" outlineLevel="0" collapsed="false">
      <c r="A34" s="702" t="s">
        <v>361</v>
      </c>
      <c r="B34" s="703" t="s">
        <v>362</v>
      </c>
      <c r="C34" s="704" t="n">
        <v>3935.75</v>
      </c>
      <c r="D34" s="705"/>
      <c r="E34" s="704" t="n">
        <v>5200.66666666667</v>
      </c>
      <c r="F34" s="706"/>
      <c r="G34" s="704" t="n">
        <v>2434.41666666667</v>
      </c>
      <c r="H34" s="707"/>
      <c r="I34" s="704" t="n">
        <v>2540.41666666667</v>
      </c>
      <c r="J34" s="707"/>
      <c r="K34" s="704" t="n">
        <v>1199.08333333333</v>
      </c>
      <c r="L34" s="707"/>
      <c r="M34" s="704" t="n">
        <v>13.75</v>
      </c>
      <c r="N34" s="707"/>
      <c r="O34" s="704" t="n">
        <v>10186.4166666667</v>
      </c>
      <c r="P34" s="708"/>
      <c r="Q34" s="712"/>
      <c r="R34" s="710"/>
      <c r="S34" s="712"/>
      <c r="T34" s="711"/>
      <c r="U34" s="712"/>
      <c r="V34" s="712"/>
      <c r="W34" s="712"/>
      <c r="X34" s="712"/>
      <c r="Y34" s="712"/>
      <c r="Z34" s="712"/>
      <c r="AA34" s="712"/>
      <c r="AB34" s="712"/>
      <c r="AC34" s="712"/>
      <c r="AD34" s="713"/>
      <c r="AE34" s="713"/>
      <c r="AF34" s="713"/>
      <c r="AG34" s="713"/>
      <c r="AH34" s="713"/>
      <c r="AI34" s="713"/>
    </row>
    <row r="35" s="714" customFormat="true" ht="36" hidden="false" customHeight="true" outlineLevel="0" collapsed="false">
      <c r="A35" s="702" t="s">
        <v>363</v>
      </c>
      <c r="B35" s="703" t="s">
        <v>364</v>
      </c>
      <c r="C35" s="704" t="n">
        <v>6273.58333333333</v>
      </c>
      <c r="D35" s="705"/>
      <c r="E35" s="704" t="n">
        <v>3540</v>
      </c>
      <c r="F35" s="706"/>
      <c r="G35" s="704" t="n">
        <v>1814.41666666667</v>
      </c>
      <c r="H35" s="707"/>
      <c r="I35" s="704" t="n">
        <v>1182.5</v>
      </c>
      <c r="J35" s="707"/>
      <c r="K35" s="704" t="n">
        <v>110.583333333333</v>
      </c>
      <c r="L35" s="707"/>
      <c r="M35" s="704" t="n">
        <v>1.5</v>
      </c>
      <c r="N35" s="707"/>
      <c r="O35" s="704" t="n">
        <v>865.916666666667</v>
      </c>
      <c r="P35" s="708"/>
      <c r="Q35" s="709"/>
      <c r="R35" s="710"/>
      <c r="S35" s="709"/>
      <c r="T35" s="711"/>
      <c r="U35" s="712"/>
      <c r="V35" s="712"/>
      <c r="W35" s="712"/>
      <c r="X35" s="712"/>
      <c r="Y35" s="712"/>
      <c r="Z35" s="712"/>
      <c r="AA35" s="712"/>
      <c r="AB35" s="712"/>
      <c r="AC35" s="712"/>
      <c r="AD35" s="713"/>
      <c r="AE35" s="713"/>
      <c r="AF35" s="713"/>
      <c r="AG35" s="713"/>
      <c r="AH35" s="713"/>
      <c r="AI35" s="713"/>
    </row>
    <row r="36" s="714" customFormat="true" ht="26.1" hidden="false" customHeight="true" outlineLevel="0" collapsed="false">
      <c r="A36" s="702" t="s">
        <v>365</v>
      </c>
      <c r="B36" s="703" t="s">
        <v>366</v>
      </c>
      <c r="C36" s="704" t="n">
        <v>40675.0833333333</v>
      </c>
      <c r="D36" s="705"/>
      <c r="E36" s="704" t="n">
        <v>17179.1666666667</v>
      </c>
      <c r="F36" s="706"/>
      <c r="G36" s="704" t="n">
        <v>5881.25</v>
      </c>
      <c r="H36" s="707"/>
      <c r="I36" s="704" t="n">
        <v>3724.5</v>
      </c>
      <c r="J36" s="707"/>
      <c r="K36" s="704" t="n">
        <v>141.916666666667</v>
      </c>
      <c r="L36" s="707"/>
      <c r="M36" s="704" t="n">
        <v>19.0833333333333</v>
      </c>
      <c r="N36" s="707"/>
      <c r="O36" s="704" t="n">
        <v>1297.66666666667</v>
      </c>
      <c r="P36" s="708"/>
      <c r="Q36" s="709"/>
      <c r="R36" s="710"/>
      <c r="S36" s="709"/>
      <c r="T36" s="711"/>
      <c r="U36" s="712"/>
      <c r="V36" s="712"/>
      <c r="W36" s="712"/>
      <c r="X36" s="712"/>
      <c r="Y36" s="712"/>
      <c r="Z36" s="712"/>
      <c r="AA36" s="712"/>
      <c r="AB36" s="712"/>
      <c r="AC36" s="712"/>
      <c r="AD36" s="713"/>
      <c r="AE36" s="713"/>
      <c r="AF36" s="713"/>
      <c r="AG36" s="713"/>
      <c r="AH36" s="713"/>
      <c r="AI36" s="713"/>
    </row>
    <row r="37" s="714" customFormat="true" ht="36.75" hidden="false" customHeight="true" outlineLevel="0" collapsed="false">
      <c r="A37" s="702" t="s">
        <v>367</v>
      </c>
      <c r="B37" s="703" t="s">
        <v>368</v>
      </c>
      <c r="C37" s="704" t="n">
        <v>17179.1666666667</v>
      </c>
      <c r="D37" s="705"/>
      <c r="E37" s="704" t="n">
        <v>31818.25</v>
      </c>
      <c r="F37" s="707"/>
      <c r="G37" s="704" t="n">
        <v>1800.41666666667</v>
      </c>
      <c r="H37" s="707"/>
      <c r="I37" s="704" t="n">
        <v>3018.25</v>
      </c>
      <c r="J37" s="707"/>
      <c r="K37" s="704" t="n">
        <v>224.5</v>
      </c>
      <c r="L37" s="707"/>
      <c r="M37" s="704" t="n">
        <v>6.58333333333333</v>
      </c>
      <c r="N37" s="707"/>
      <c r="O37" s="704" t="n">
        <v>4451.08333333333</v>
      </c>
      <c r="P37" s="708"/>
      <c r="Q37" s="709"/>
      <c r="R37" s="710"/>
      <c r="S37" s="709"/>
      <c r="T37" s="711"/>
      <c r="U37" s="712"/>
      <c r="V37" s="712"/>
      <c r="W37" s="712"/>
      <c r="X37" s="712"/>
      <c r="Y37" s="712"/>
      <c r="Z37" s="712"/>
      <c r="AA37" s="712"/>
      <c r="AB37" s="712"/>
      <c r="AC37" s="712"/>
      <c r="AD37" s="713"/>
      <c r="AE37" s="713"/>
      <c r="AF37" s="713"/>
      <c r="AG37" s="713"/>
      <c r="AH37" s="713"/>
      <c r="AI37" s="713"/>
    </row>
    <row r="38" s="714" customFormat="true" ht="36" hidden="false" customHeight="true" outlineLevel="0" collapsed="false">
      <c r="A38" s="702" t="s">
        <v>369</v>
      </c>
      <c r="B38" s="703" t="s">
        <v>370</v>
      </c>
      <c r="C38" s="704" t="n">
        <v>5881.25</v>
      </c>
      <c r="D38" s="707"/>
      <c r="E38" s="704" t="n">
        <v>1800.41666666667</v>
      </c>
      <c r="F38" s="720"/>
      <c r="G38" s="704" t="n">
        <v>3432</v>
      </c>
      <c r="H38" s="720"/>
      <c r="I38" s="704" t="n">
        <v>1246.75</v>
      </c>
      <c r="J38" s="720"/>
      <c r="K38" s="704" t="n">
        <v>96.25</v>
      </c>
      <c r="L38" s="720"/>
      <c r="M38" s="704" t="n">
        <v>2.41666666666667</v>
      </c>
      <c r="N38" s="720"/>
      <c r="O38" s="704" t="n">
        <v>688.583333333333</v>
      </c>
      <c r="P38" s="708"/>
      <c r="Q38" s="709"/>
      <c r="R38" s="710"/>
      <c r="S38" s="709"/>
      <c r="T38" s="711"/>
      <c r="U38" s="712"/>
      <c r="V38" s="712"/>
      <c r="W38" s="712"/>
      <c r="X38" s="712"/>
      <c r="Y38" s="712"/>
      <c r="Z38" s="712"/>
      <c r="AA38" s="712"/>
      <c r="AB38" s="712"/>
      <c r="AC38" s="712"/>
      <c r="AD38" s="713"/>
      <c r="AE38" s="713"/>
      <c r="AF38" s="713"/>
      <c r="AG38" s="713"/>
      <c r="AH38" s="713"/>
      <c r="AI38" s="713"/>
    </row>
    <row r="39" s="714" customFormat="true" ht="26.1" hidden="false" customHeight="true" outlineLevel="0" collapsed="false">
      <c r="A39" s="702" t="s">
        <v>371</v>
      </c>
      <c r="B39" s="703" t="s">
        <v>372</v>
      </c>
      <c r="C39" s="704" t="n">
        <v>3724.5</v>
      </c>
      <c r="D39" s="720"/>
      <c r="E39" s="704" t="n">
        <v>3018.25</v>
      </c>
      <c r="F39" s="720"/>
      <c r="G39" s="704" t="n">
        <v>1246.75</v>
      </c>
      <c r="H39" s="720"/>
      <c r="I39" s="704" t="n">
        <v>1761.75</v>
      </c>
      <c r="J39" s="720"/>
      <c r="K39" s="704" t="n">
        <v>513.416666666667</v>
      </c>
      <c r="L39" s="720"/>
      <c r="M39" s="704" t="n">
        <v>6.66666666666667</v>
      </c>
      <c r="N39" s="720"/>
      <c r="O39" s="704" t="n">
        <v>1442.91666666667</v>
      </c>
      <c r="P39" s="708"/>
      <c r="Q39" s="709"/>
      <c r="R39" s="710"/>
      <c r="S39" s="709"/>
      <c r="T39" s="711"/>
      <c r="U39" s="712"/>
      <c r="V39" s="712"/>
      <c r="W39" s="712"/>
      <c r="X39" s="712"/>
      <c r="Y39" s="712"/>
      <c r="Z39" s="712"/>
      <c r="AA39" s="712"/>
      <c r="AB39" s="712"/>
      <c r="AC39" s="712"/>
      <c r="AD39" s="713"/>
      <c r="AE39" s="713"/>
      <c r="AF39" s="713"/>
      <c r="AG39" s="713"/>
      <c r="AH39" s="713"/>
      <c r="AI39" s="713"/>
    </row>
    <row r="40" s="714" customFormat="true" ht="36.75" hidden="false" customHeight="true" outlineLevel="0" collapsed="false">
      <c r="A40" s="702" t="s">
        <v>373</v>
      </c>
      <c r="B40" s="703" t="s">
        <v>374</v>
      </c>
      <c r="C40" s="704" t="n">
        <v>141.916666666667</v>
      </c>
      <c r="D40" s="720"/>
      <c r="E40" s="704" t="n">
        <v>224.5</v>
      </c>
      <c r="F40" s="720"/>
      <c r="G40" s="704" t="n">
        <v>96.25</v>
      </c>
      <c r="H40" s="720"/>
      <c r="I40" s="704" t="n">
        <v>513.416666666667</v>
      </c>
      <c r="J40" s="720"/>
      <c r="K40" s="704" t="n">
        <v>1022.25</v>
      </c>
      <c r="L40" s="720"/>
      <c r="M40" s="715" t="n">
        <v>0</v>
      </c>
      <c r="N40" s="720"/>
      <c r="O40" s="704" t="n">
        <v>1130.16666666667</v>
      </c>
      <c r="P40" s="708"/>
      <c r="Q40" s="709"/>
      <c r="R40" s="710"/>
      <c r="S40" s="709"/>
      <c r="T40" s="711"/>
      <c r="U40" s="712"/>
      <c r="V40" s="712"/>
      <c r="W40" s="712"/>
      <c r="X40" s="712"/>
      <c r="Y40" s="712"/>
      <c r="Z40" s="712"/>
      <c r="AA40" s="712"/>
      <c r="AB40" s="712"/>
      <c r="AC40" s="712"/>
      <c r="AD40" s="713"/>
      <c r="AE40" s="713"/>
      <c r="AF40" s="713"/>
      <c r="AG40" s="713"/>
      <c r="AH40" s="713"/>
      <c r="AI40" s="713"/>
    </row>
    <row r="41" s="714" customFormat="true" ht="36" hidden="false" customHeight="true" outlineLevel="0" collapsed="false">
      <c r="A41" s="702" t="s">
        <v>375</v>
      </c>
      <c r="B41" s="703" t="s">
        <v>376</v>
      </c>
      <c r="C41" s="704" t="n">
        <v>19.0833333333333</v>
      </c>
      <c r="D41" s="720"/>
      <c r="E41" s="704" t="n">
        <v>6.58333333333333</v>
      </c>
      <c r="F41" s="705"/>
      <c r="G41" s="704" t="n">
        <v>2.41666666666667</v>
      </c>
      <c r="H41" s="705"/>
      <c r="I41" s="704" t="n">
        <v>6.66666666666667</v>
      </c>
      <c r="J41" s="705"/>
      <c r="K41" s="715" t="n">
        <v>0</v>
      </c>
      <c r="L41" s="705"/>
      <c r="M41" s="715" t="n">
        <v>1.25</v>
      </c>
      <c r="N41" s="705"/>
      <c r="O41" s="704" t="n">
        <v>9.25</v>
      </c>
      <c r="P41" s="708"/>
      <c r="Q41" s="709"/>
      <c r="R41" s="710"/>
      <c r="S41" s="709"/>
      <c r="T41" s="711"/>
      <c r="U41" s="712"/>
      <c r="V41" s="712"/>
      <c r="W41" s="712"/>
      <c r="X41" s="712"/>
      <c r="Y41" s="712"/>
      <c r="Z41" s="712"/>
      <c r="AA41" s="712"/>
      <c r="AB41" s="712"/>
      <c r="AC41" s="712"/>
      <c r="AD41" s="713"/>
      <c r="AE41" s="713"/>
      <c r="AF41" s="713"/>
      <c r="AG41" s="713"/>
      <c r="AH41" s="713"/>
      <c r="AI41" s="713"/>
    </row>
    <row r="42" s="714" customFormat="true" ht="26.1" hidden="false" customHeight="true" outlineLevel="0" collapsed="false">
      <c r="A42" s="721"/>
      <c r="B42" s="703" t="s">
        <v>377</v>
      </c>
      <c r="C42" s="704" t="n">
        <v>1297.66666666667</v>
      </c>
      <c r="D42" s="705"/>
      <c r="E42" s="704" t="n">
        <v>4451.08333333333</v>
      </c>
      <c r="F42" s="707"/>
      <c r="G42" s="704" t="n">
        <v>688.583333333333</v>
      </c>
      <c r="H42" s="707"/>
      <c r="I42" s="704" t="n">
        <v>1442.91666666667</v>
      </c>
      <c r="J42" s="707"/>
      <c r="K42" s="704" t="n">
        <v>1130.16666666667</v>
      </c>
      <c r="L42" s="707"/>
      <c r="M42" s="704" t="n">
        <v>9.25</v>
      </c>
      <c r="N42" s="707"/>
      <c r="O42" s="704" t="n">
        <v>81616.9166666667</v>
      </c>
      <c r="P42" s="708"/>
      <c r="Q42" s="709"/>
      <c r="R42" s="710"/>
      <c r="S42" s="709"/>
      <c r="T42" s="711"/>
      <c r="U42" s="712"/>
      <c r="V42" s="712"/>
      <c r="W42" s="712"/>
      <c r="X42" s="712"/>
      <c r="Y42" s="712"/>
      <c r="Z42" s="712"/>
      <c r="AA42" s="712"/>
      <c r="AB42" s="712"/>
      <c r="AC42" s="712"/>
      <c r="AD42" s="713"/>
      <c r="AE42" s="713"/>
      <c r="AF42" s="713"/>
      <c r="AG42" s="713"/>
      <c r="AH42" s="713"/>
      <c r="AI42" s="713"/>
    </row>
    <row r="43" s="666" customFormat="true" ht="6.75" hidden="false" customHeight="true" outlineLevel="0" collapsed="false">
      <c r="B43" s="722"/>
      <c r="C43" s="723"/>
      <c r="D43" s="724"/>
      <c r="E43" s="723"/>
      <c r="F43" s="723"/>
      <c r="G43" s="723"/>
      <c r="H43" s="723"/>
      <c r="I43" s="723"/>
      <c r="J43" s="723"/>
      <c r="K43" s="723"/>
      <c r="L43" s="723"/>
      <c r="M43" s="723"/>
      <c r="N43" s="723"/>
      <c r="O43" s="723"/>
      <c r="P43" s="708"/>
      <c r="Q43" s="709"/>
      <c r="R43" s="710"/>
      <c r="S43" s="709"/>
      <c r="T43" s="671"/>
      <c r="U43" s="687"/>
      <c r="V43" s="687"/>
      <c r="W43" s="687"/>
      <c r="X43" s="687"/>
      <c r="Y43" s="687"/>
      <c r="Z43" s="687"/>
      <c r="AA43" s="687"/>
      <c r="AB43" s="687"/>
      <c r="AC43" s="687"/>
      <c r="AD43" s="679"/>
      <c r="AE43" s="679"/>
      <c r="AF43" s="679"/>
      <c r="AG43" s="679"/>
      <c r="AH43" s="679"/>
      <c r="AI43" s="679"/>
    </row>
    <row r="44" customFormat="false" ht="12" hidden="false" customHeight="true" outlineLevel="0" collapsed="false">
      <c r="B44" s="725" t="s">
        <v>321</v>
      </c>
      <c r="C44" s="725"/>
      <c r="D44" s="725"/>
      <c r="E44" s="725"/>
      <c r="F44" s="725"/>
      <c r="G44" s="725"/>
      <c r="H44" s="725"/>
      <c r="I44" s="725"/>
      <c r="J44" s="725"/>
      <c r="K44" s="725"/>
      <c r="L44" s="725"/>
      <c r="M44" s="725"/>
      <c r="N44" s="725"/>
      <c r="O44" s="725"/>
      <c r="P44" s="725"/>
      <c r="Q44" s="725"/>
      <c r="R44" s="725"/>
      <c r="S44" s="725"/>
      <c r="T44" s="671"/>
      <c r="U44" s="687"/>
      <c r="V44" s="687"/>
      <c r="W44" s="687"/>
      <c r="X44" s="687"/>
      <c r="Y44" s="687"/>
      <c r="Z44" s="688"/>
      <c r="AA44" s="688"/>
      <c r="AB44" s="688"/>
      <c r="AC44" s="688"/>
      <c r="AD44" s="681"/>
      <c r="AE44" s="681"/>
      <c r="AF44" s="681"/>
      <c r="AG44" s="681"/>
      <c r="AH44" s="681"/>
      <c r="AI44" s="681"/>
    </row>
    <row r="45" customFormat="false" ht="11.45" hidden="false" customHeight="true" outlineLevel="0" collapsed="false">
      <c r="A45" s="666"/>
      <c r="B45" s="725" t="s">
        <v>322</v>
      </c>
      <c r="C45" s="725"/>
      <c r="D45" s="725"/>
      <c r="E45" s="725"/>
      <c r="F45" s="725"/>
      <c r="G45" s="725"/>
      <c r="H45" s="725"/>
      <c r="I45" s="725"/>
      <c r="J45" s="725"/>
      <c r="K45" s="725"/>
      <c r="L45" s="725"/>
      <c r="M45" s="725"/>
      <c r="N45" s="725"/>
      <c r="O45" s="725"/>
      <c r="P45" s="726"/>
      <c r="Q45" s="726"/>
      <c r="R45" s="726"/>
      <c r="S45" s="726"/>
      <c r="T45" s="671"/>
      <c r="U45" s="687"/>
      <c r="V45" s="687"/>
      <c r="W45" s="687"/>
      <c r="X45" s="687"/>
      <c r="Y45" s="687"/>
      <c r="Z45" s="688"/>
      <c r="AA45" s="688"/>
      <c r="AB45" s="688"/>
      <c r="AC45" s="688"/>
      <c r="AD45" s="681"/>
      <c r="AE45" s="681"/>
      <c r="AF45" s="681"/>
      <c r="AG45" s="681"/>
      <c r="AH45" s="681"/>
      <c r="AI45" s="681"/>
    </row>
    <row r="46" customFormat="false" ht="9" hidden="false" customHeight="true" outlineLevel="0" collapsed="false">
      <c r="B46" s="692"/>
      <c r="C46" s="727"/>
      <c r="D46" s="727"/>
      <c r="E46" s="727"/>
      <c r="F46" s="727"/>
      <c r="G46" s="727"/>
      <c r="H46" s="727"/>
      <c r="I46" s="727"/>
      <c r="J46" s="727"/>
      <c r="K46" s="727"/>
      <c r="L46" s="727"/>
      <c r="M46" s="727"/>
      <c r="N46" s="727"/>
      <c r="O46" s="727"/>
      <c r="P46" s="683"/>
      <c r="Q46" s="691"/>
      <c r="R46" s="676"/>
      <c r="S46" s="691"/>
      <c r="T46" s="671"/>
      <c r="U46" s="687"/>
      <c r="V46" s="687"/>
      <c r="W46" s="687"/>
      <c r="X46" s="687"/>
      <c r="Y46" s="687"/>
      <c r="Z46" s="688"/>
      <c r="AA46" s="688"/>
      <c r="AB46" s="688"/>
      <c r="AC46" s="688"/>
      <c r="AD46" s="681"/>
      <c r="AE46" s="681"/>
      <c r="AF46" s="681"/>
      <c r="AG46" s="681"/>
      <c r="AH46" s="681"/>
      <c r="AI46" s="681"/>
    </row>
    <row r="47" customFormat="false" ht="15" hidden="false" customHeight="true" outlineLevel="0" collapsed="false">
      <c r="B47" s="694"/>
      <c r="P47" s="683"/>
      <c r="Q47" s="691"/>
      <c r="R47" s="676"/>
      <c r="S47" s="691"/>
      <c r="T47" s="671"/>
      <c r="U47" s="687"/>
      <c r="V47" s="687"/>
      <c r="W47" s="687"/>
      <c r="X47" s="687"/>
      <c r="Y47" s="687"/>
      <c r="Z47" s="688"/>
      <c r="AA47" s="688"/>
      <c r="AB47" s="688"/>
      <c r="AC47" s="688"/>
      <c r="AD47" s="681"/>
      <c r="AE47" s="681"/>
      <c r="AF47" s="681"/>
      <c r="AG47" s="681"/>
      <c r="AH47" s="681"/>
      <c r="AI47" s="681"/>
    </row>
    <row r="48" customFormat="false" ht="9" hidden="false" customHeight="true" outlineLevel="0" collapsed="false">
      <c r="B48" s="692"/>
      <c r="C48" s="728"/>
      <c r="D48" s="728"/>
      <c r="E48" s="728"/>
      <c r="F48" s="728"/>
      <c r="G48" s="728"/>
      <c r="H48" s="728"/>
      <c r="I48" s="728"/>
      <c r="J48" s="728"/>
      <c r="K48" s="728"/>
      <c r="L48" s="728"/>
      <c r="M48" s="728"/>
      <c r="N48" s="728"/>
      <c r="O48" s="728"/>
      <c r="P48" s="683"/>
      <c r="Q48" s="691"/>
      <c r="R48" s="676"/>
      <c r="S48" s="691"/>
      <c r="T48" s="671"/>
      <c r="U48" s="687"/>
      <c r="V48" s="687"/>
      <c r="W48" s="687"/>
      <c r="X48" s="687"/>
      <c r="Y48" s="687"/>
      <c r="Z48" s="688"/>
      <c r="AA48" s="688"/>
      <c r="AB48" s="688"/>
      <c r="AC48" s="688"/>
      <c r="AD48" s="681"/>
      <c r="AE48" s="681"/>
      <c r="AF48" s="681"/>
      <c r="AG48" s="681"/>
      <c r="AH48" s="681"/>
      <c r="AI48" s="681"/>
    </row>
    <row r="49" customFormat="false" ht="24.95" hidden="false" customHeight="true" outlineLevel="0" collapsed="false">
      <c r="B49" s="690"/>
      <c r="P49" s="683"/>
      <c r="Q49" s="691"/>
      <c r="R49" s="676"/>
      <c r="S49" s="691"/>
      <c r="T49" s="671"/>
      <c r="U49" s="687"/>
      <c r="V49" s="687"/>
      <c r="W49" s="687"/>
      <c r="X49" s="687"/>
      <c r="Y49" s="687"/>
      <c r="Z49" s="688"/>
      <c r="AA49" s="688"/>
      <c r="AB49" s="688"/>
      <c r="AC49" s="688"/>
      <c r="AD49" s="681"/>
      <c r="AE49" s="681"/>
      <c r="AF49" s="681"/>
      <c r="AG49" s="681"/>
      <c r="AH49" s="681"/>
      <c r="AI49" s="681"/>
    </row>
    <row r="50" customFormat="false" ht="9" hidden="false" customHeight="true" outlineLevel="0" collapsed="false">
      <c r="B50" s="692"/>
      <c r="C50" s="727"/>
      <c r="D50" s="727"/>
      <c r="E50" s="727"/>
      <c r="F50" s="727"/>
      <c r="G50" s="727"/>
      <c r="H50" s="727"/>
      <c r="I50" s="727"/>
      <c r="J50" s="727"/>
      <c r="K50" s="727"/>
      <c r="L50" s="727"/>
      <c r="M50" s="727"/>
      <c r="N50" s="727"/>
      <c r="O50" s="729"/>
      <c r="P50" s="683"/>
      <c r="Q50" s="730"/>
      <c r="R50" s="683"/>
      <c r="S50" s="731"/>
      <c r="T50" s="671"/>
      <c r="U50" s="730"/>
      <c r="V50" s="689"/>
      <c r="W50" s="689"/>
      <c r="X50" s="689"/>
      <c r="Y50" s="689"/>
      <c r="Z50" s="689"/>
      <c r="AA50" s="689"/>
      <c r="AB50" s="689"/>
      <c r="AC50" s="689"/>
    </row>
    <row r="51" customFormat="false" ht="24.95" hidden="false" customHeight="true" outlineLevel="0" collapsed="false">
      <c r="B51" s="690"/>
      <c r="C51" s="727"/>
      <c r="D51" s="727"/>
      <c r="E51" s="727"/>
      <c r="F51" s="727"/>
      <c r="G51" s="727"/>
      <c r="H51" s="727"/>
      <c r="I51" s="727"/>
      <c r="J51" s="727"/>
      <c r="K51" s="727"/>
      <c r="L51" s="727"/>
      <c r="M51" s="727"/>
      <c r="N51" s="727"/>
      <c r="O51" s="729"/>
      <c r="P51" s="732"/>
      <c r="Q51" s="733"/>
      <c r="R51" s="733"/>
      <c r="S51" s="733"/>
      <c r="T51" s="733"/>
      <c r="U51" s="733"/>
      <c r="V51" s="732"/>
      <c r="W51" s="732"/>
      <c r="X51" s="732"/>
      <c r="Y51" s="689"/>
      <c r="Z51" s="689"/>
      <c r="AA51" s="689"/>
      <c r="AB51" s="689"/>
      <c r="AC51" s="689"/>
    </row>
    <row r="52" customFormat="false" ht="11.1" hidden="false" customHeight="true" outlineLevel="0" collapsed="false">
      <c r="B52" s="734"/>
      <c r="P52" s="735"/>
      <c r="Q52" s="735"/>
      <c r="R52" s="735"/>
      <c r="S52" s="735"/>
      <c r="T52" s="736"/>
      <c r="U52" s="733"/>
      <c r="V52" s="732"/>
      <c r="W52" s="732"/>
      <c r="X52" s="732"/>
      <c r="Y52" s="689"/>
      <c r="Z52" s="689"/>
      <c r="AA52" s="689"/>
      <c r="AB52" s="689"/>
      <c r="AC52" s="689"/>
    </row>
    <row r="53" customFormat="false" ht="15" hidden="false" customHeight="true" outlineLevel="0" collapsed="false">
      <c r="B53" s="694"/>
      <c r="P53" s="732"/>
      <c r="Q53" s="737"/>
      <c r="R53" s="733"/>
      <c r="S53" s="737"/>
      <c r="T53" s="733"/>
      <c r="U53" s="733"/>
      <c r="V53" s="732"/>
      <c r="W53" s="732"/>
      <c r="X53" s="732"/>
      <c r="Y53" s="689"/>
      <c r="Z53" s="689"/>
      <c r="AA53" s="689"/>
      <c r="AB53" s="689"/>
      <c r="AC53" s="689"/>
    </row>
    <row r="54" customFormat="false" ht="15" hidden="false" customHeight="false" outlineLevel="0" collapsed="false">
      <c r="B54" s="734"/>
      <c r="P54" s="732"/>
      <c r="Q54" s="737"/>
      <c r="R54" s="733"/>
      <c r="S54" s="737"/>
      <c r="T54" s="733"/>
      <c r="U54" s="733"/>
      <c r="V54" s="732"/>
      <c r="W54" s="732"/>
      <c r="X54" s="732"/>
      <c r="Y54" s="689"/>
      <c r="Z54" s="689"/>
      <c r="AA54" s="689"/>
      <c r="AB54" s="689"/>
      <c r="AC54" s="689"/>
    </row>
    <row r="55" customFormat="false" ht="24.95" hidden="false" customHeight="true" outlineLevel="0" collapsed="false">
      <c r="B55" s="690"/>
      <c r="P55" s="732"/>
      <c r="Q55" s="737"/>
      <c r="R55" s="733"/>
      <c r="S55" s="737"/>
      <c r="T55" s="733"/>
      <c r="U55" s="733"/>
      <c r="V55" s="732"/>
      <c r="W55" s="732"/>
      <c r="X55" s="732"/>
      <c r="Y55" s="689"/>
      <c r="Z55" s="689"/>
      <c r="AA55" s="689"/>
      <c r="AB55" s="689"/>
      <c r="AC55" s="689"/>
    </row>
    <row r="56" customFormat="false" ht="15" hidden="false" customHeight="false" outlineLevel="0" collapsed="false">
      <c r="B56" s="738"/>
      <c r="P56" s="732"/>
      <c r="Q56" s="733"/>
      <c r="R56" s="733"/>
      <c r="S56" s="733"/>
      <c r="T56" s="733"/>
      <c r="U56" s="733"/>
      <c r="V56" s="732"/>
      <c r="W56" s="732"/>
      <c r="X56" s="732"/>
      <c r="Y56" s="689"/>
      <c r="Z56" s="689"/>
      <c r="AA56" s="689"/>
      <c r="AB56" s="689"/>
      <c r="AC56" s="689"/>
    </row>
    <row r="57" customFormat="false" ht="24.95" hidden="false" customHeight="true" outlineLevel="0" collapsed="false">
      <c r="B57" s="690"/>
      <c r="P57" s="732"/>
      <c r="Q57" s="733"/>
      <c r="R57" s="733"/>
      <c r="S57" s="733"/>
      <c r="T57" s="733"/>
      <c r="U57" s="733"/>
      <c r="V57" s="732"/>
      <c r="W57" s="732"/>
      <c r="X57" s="732"/>
      <c r="Y57" s="689"/>
      <c r="Z57" s="689"/>
      <c r="AA57" s="689"/>
      <c r="AB57" s="689"/>
      <c r="AC57" s="689"/>
    </row>
    <row r="58" customFormat="false" ht="15" hidden="false" customHeight="false" outlineLevel="0" collapsed="false">
      <c r="B58" s="738"/>
      <c r="P58" s="732"/>
      <c r="Q58" s="733"/>
      <c r="R58" s="733"/>
      <c r="S58" s="733"/>
      <c r="T58" s="733"/>
      <c r="U58" s="733"/>
      <c r="V58" s="732"/>
      <c r="W58" s="732"/>
      <c r="X58" s="732"/>
      <c r="Y58" s="689"/>
      <c r="Z58" s="689"/>
      <c r="AA58" s="689"/>
      <c r="AB58" s="689"/>
      <c r="AC58" s="689"/>
    </row>
    <row r="59" customFormat="false" ht="15" hidden="false" customHeight="true" outlineLevel="0" collapsed="false">
      <c r="B59" s="690"/>
      <c r="P59" s="732"/>
      <c r="Q59" s="733"/>
      <c r="R59" s="733"/>
      <c r="S59" s="733"/>
      <c r="T59" s="733"/>
      <c r="U59" s="733"/>
      <c r="V59" s="732"/>
      <c r="W59" s="732"/>
      <c r="X59" s="732"/>
      <c r="Y59" s="689"/>
      <c r="Z59" s="689"/>
      <c r="AA59" s="689"/>
      <c r="AB59" s="689"/>
      <c r="AC59" s="689"/>
    </row>
    <row r="66" customFormat="false" ht="15" hidden="false" customHeight="false" outlineLevel="0" collapsed="false">
      <c r="B66" s="739"/>
      <c r="C66" s="740"/>
      <c r="D66" s="740"/>
      <c r="E66" s="740"/>
      <c r="F66" s="740"/>
      <c r="G66" s="740"/>
      <c r="H66" s="740"/>
      <c r="I66" s="740"/>
      <c r="J66" s="740"/>
      <c r="K66" s="740"/>
      <c r="L66" s="740"/>
      <c r="M66" s="740"/>
      <c r="N66" s="740"/>
      <c r="O66" s="732"/>
      <c r="P66" s="666"/>
      <c r="Q66" s="666"/>
      <c r="R66" s="666"/>
      <c r="S66" s="666"/>
    </row>
  </sheetData>
  <mergeCells count="11">
    <mergeCell ref="L1:O1"/>
    <mergeCell ref="I2:O4"/>
    <mergeCell ref="E11:E17"/>
    <mergeCell ref="G11:G17"/>
    <mergeCell ref="I11:I17"/>
    <mergeCell ref="K11:K17"/>
    <mergeCell ref="M11:M17"/>
    <mergeCell ref="O11:O17"/>
    <mergeCell ref="B44:O44"/>
    <mergeCell ref="P44:S44"/>
    <mergeCell ref="B45:O4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741" width="25.41"/>
    <col collapsed="false" customWidth="true" hidden="false" outlineLevel="0" max="2" min="2" style="741" width="10.56"/>
    <col collapsed="false" customWidth="true" hidden="false" outlineLevel="0" max="3" min="3" style="741" width="0.41"/>
    <col collapsed="false" customWidth="true" hidden="false" outlineLevel="0" max="4" min="4" style="741" width="9.99"/>
    <col collapsed="false" customWidth="true" hidden="false" outlineLevel="0" max="5" min="5" style="741" width="0.41"/>
    <col collapsed="false" customWidth="true" hidden="false" outlineLevel="0" max="6" min="6" style="741" width="10.41"/>
    <col collapsed="false" customWidth="true" hidden="false" outlineLevel="0" max="7" min="7" style="741" width="0.85"/>
    <col collapsed="false" customWidth="true" hidden="false" outlineLevel="0" max="8" min="8" style="742" width="10.13"/>
    <col collapsed="false" customWidth="true" hidden="false" outlineLevel="0" max="9" min="9" style="741" width="0.85"/>
    <col collapsed="false" customWidth="true" hidden="false" outlineLevel="0" max="10" min="10" style="741" width="9.28"/>
    <col collapsed="false" customWidth="true" hidden="false" outlineLevel="0" max="11" min="11" style="741" width="0.85"/>
    <col collapsed="false" customWidth="true" hidden="false" outlineLevel="0" max="12" min="12" style="741" width="8.41"/>
    <col collapsed="false" customWidth="true" hidden="false" outlineLevel="0" max="13" min="13" style="741" width="0.85"/>
    <col collapsed="false" customWidth="true" hidden="false" outlineLevel="0" max="14" min="14" style="741" width="9.7"/>
    <col collapsed="false" customWidth="true" hidden="false" outlineLevel="0" max="15" min="15" style="741" width="0.85"/>
    <col collapsed="false" customWidth="true" hidden="false" outlineLevel="0" max="16" min="16" style="741" width="9.14"/>
    <col collapsed="false" customWidth="true" hidden="false" outlineLevel="0" max="17" min="17" style="741" width="0.85"/>
    <col collapsed="false" customWidth="true" hidden="false" outlineLevel="0" max="18" min="18" style="741" width="7.14"/>
    <col collapsed="false" customWidth="true" hidden="false" outlineLevel="0" max="19" min="19" style="741" width="0.85"/>
    <col collapsed="false" customWidth="true" hidden="false" outlineLevel="0" max="20" min="20" style="741" width="7.28"/>
    <col collapsed="false" customWidth="true" hidden="false" outlineLevel="0" max="21" min="21" style="741" width="0.85"/>
    <col collapsed="false" customWidth="true" hidden="false" outlineLevel="0" max="22" min="22" style="741" width="9.41"/>
    <col collapsed="false" customWidth="true" hidden="false" outlineLevel="0" max="23" min="23" style="741" width="0.85"/>
    <col collapsed="false" customWidth="true" hidden="false" outlineLevel="0" max="24" min="24" style="741" width="9.7"/>
    <col collapsed="false" customWidth="true" hidden="false" outlineLevel="0" max="25" min="25" style="741" width="0.85"/>
    <col collapsed="false" customWidth="true" hidden="false" outlineLevel="0" max="26" min="26" style="741" width="9.7"/>
    <col collapsed="false" customWidth="false" hidden="false" outlineLevel="0" max="257" min="27" style="741" width="7.42"/>
  </cols>
  <sheetData>
    <row r="1" customFormat="false" ht="11.25" hidden="false" customHeight="false" outlineLevel="0" collapsed="false">
      <c r="A1" s="743" t="s">
        <v>394</v>
      </c>
      <c r="B1" s="743"/>
      <c r="C1" s="743"/>
      <c r="D1" s="743"/>
      <c r="E1" s="744"/>
      <c r="F1" s="745"/>
      <c r="G1" s="745"/>
      <c r="H1" s="746"/>
      <c r="I1" s="745"/>
      <c r="P1" s="744" t="s">
        <v>395</v>
      </c>
      <c r="V1" s="747"/>
      <c r="W1" s="747"/>
      <c r="X1" s="747"/>
    </row>
    <row r="2" customFormat="false" ht="11.25" hidden="false" customHeight="true" outlineLevel="0" collapsed="false">
      <c r="A2" s="744"/>
      <c r="B2" s="744"/>
      <c r="C2" s="744"/>
      <c r="D2" s="744"/>
      <c r="E2" s="744"/>
      <c r="F2" s="745"/>
      <c r="G2" s="745"/>
      <c r="H2" s="746"/>
      <c r="I2" s="745"/>
      <c r="J2" s="745"/>
      <c r="P2" s="748" t="s">
        <v>396</v>
      </c>
      <c r="Q2" s="748"/>
      <c r="R2" s="748"/>
      <c r="S2" s="748"/>
      <c r="T2" s="748"/>
      <c r="U2" s="748"/>
      <c r="V2" s="748"/>
      <c r="W2" s="748"/>
      <c r="X2" s="748"/>
    </row>
    <row r="3" customFormat="false" ht="11.25" hidden="false" customHeight="false" outlineLevel="0" collapsed="false">
      <c r="A3" s="743" t="s">
        <v>397</v>
      </c>
      <c r="B3" s="743"/>
      <c r="C3" s="743"/>
      <c r="D3" s="743"/>
      <c r="E3" s="744"/>
      <c r="F3" s="745"/>
      <c r="G3" s="745"/>
      <c r="H3" s="746"/>
      <c r="I3" s="745"/>
      <c r="J3" s="745"/>
      <c r="P3" s="748"/>
      <c r="Q3" s="748"/>
      <c r="R3" s="748"/>
      <c r="S3" s="748"/>
      <c r="T3" s="748"/>
      <c r="U3" s="748"/>
      <c r="V3" s="748"/>
      <c r="W3" s="748"/>
      <c r="X3" s="748"/>
    </row>
    <row r="4" customFormat="false" ht="11.25" hidden="false" customHeight="false" outlineLevel="0" collapsed="false">
      <c r="A4" s="745"/>
      <c r="B4" s="745"/>
      <c r="C4" s="745"/>
      <c r="D4" s="745"/>
      <c r="E4" s="745"/>
      <c r="F4" s="745"/>
      <c r="G4" s="745"/>
      <c r="H4" s="746"/>
      <c r="I4" s="745"/>
      <c r="J4" s="745"/>
      <c r="P4" s="748"/>
      <c r="Q4" s="748"/>
      <c r="R4" s="748"/>
      <c r="S4" s="748"/>
      <c r="T4" s="748"/>
      <c r="U4" s="748"/>
      <c r="V4" s="748"/>
      <c r="W4" s="748"/>
      <c r="X4" s="748"/>
    </row>
    <row r="5" customFormat="false" ht="11.25" hidden="false" customHeight="false" outlineLevel="0" collapsed="false">
      <c r="A5" s="745"/>
      <c r="B5" s="745"/>
      <c r="C5" s="745"/>
      <c r="D5" s="745"/>
      <c r="E5" s="745"/>
      <c r="F5" s="745"/>
      <c r="G5" s="745"/>
      <c r="H5" s="746"/>
      <c r="I5" s="745"/>
      <c r="J5" s="745"/>
      <c r="K5" s="749"/>
      <c r="O5" s="745"/>
      <c r="P5" s="748"/>
      <c r="Q5" s="748"/>
      <c r="R5" s="748"/>
      <c r="S5" s="748"/>
      <c r="T5" s="748"/>
      <c r="U5" s="748"/>
      <c r="V5" s="748"/>
      <c r="W5" s="748"/>
      <c r="X5" s="748"/>
    </row>
    <row r="6" customFormat="false" ht="11.25" hidden="false" customHeight="false" outlineLevel="0" collapsed="false">
      <c r="A6" s="745"/>
      <c r="B6" s="750"/>
      <c r="C6" s="745"/>
      <c r="D6" s="745"/>
      <c r="E6" s="745"/>
      <c r="F6" s="745"/>
      <c r="G6" s="745"/>
      <c r="H6" s="746"/>
      <c r="I6" s="745"/>
      <c r="J6" s="745"/>
      <c r="K6" s="749"/>
      <c r="O6" s="745"/>
      <c r="P6" s="745"/>
      <c r="Q6" s="745"/>
    </row>
    <row r="7" customFormat="false" ht="10.5" hidden="false" customHeight="true" outlineLevel="0" collapsed="false">
      <c r="A7" s="745"/>
      <c r="B7" s="751"/>
      <c r="C7" s="752"/>
      <c r="D7" s="751"/>
      <c r="E7" s="751"/>
      <c r="F7" s="751"/>
      <c r="G7" s="751"/>
      <c r="H7" s="751"/>
      <c r="I7" s="751"/>
      <c r="J7" s="751"/>
      <c r="K7" s="751"/>
      <c r="L7" s="751"/>
      <c r="M7" s="751"/>
      <c r="N7" s="751"/>
      <c r="O7" s="751"/>
      <c r="P7" s="751"/>
      <c r="Q7" s="751"/>
    </row>
    <row r="8" customFormat="false" ht="11.25" hidden="false" customHeight="false" outlineLevel="0" collapsed="false">
      <c r="A8" s="753"/>
      <c r="E8" s="754"/>
      <c r="F8" s="754"/>
      <c r="G8" s="754"/>
      <c r="H8" s="754"/>
      <c r="I8" s="754"/>
      <c r="J8" s="754"/>
      <c r="K8" s="754"/>
      <c r="L8" s="754"/>
      <c r="M8" s="754"/>
      <c r="N8" s="754"/>
      <c r="O8" s="754"/>
      <c r="P8" s="754"/>
      <c r="Q8" s="754"/>
    </row>
    <row r="9" customFormat="false" ht="13.5" hidden="false" customHeight="true" outlineLevel="0" collapsed="false">
      <c r="A9" s="753"/>
      <c r="B9" s="755" t="s">
        <v>398</v>
      </c>
      <c r="C9" s="755"/>
      <c r="D9" s="755"/>
      <c r="E9" s="756"/>
      <c r="F9" s="756"/>
      <c r="G9" s="756"/>
      <c r="H9" s="756"/>
      <c r="I9" s="756"/>
      <c r="J9" s="756"/>
      <c r="K9" s="756"/>
      <c r="L9" s="756"/>
      <c r="M9" s="756"/>
      <c r="N9" s="756"/>
      <c r="O9" s="756"/>
      <c r="P9" s="756"/>
      <c r="Q9" s="756"/>
    </row>
    <row r="10" customFormat="false" ht="27" hidden="false" customHeight="true" outlineLevel="0" collapsed="false">
      <c r="A10" s="753"/>
      <c r="B10" s="757" t="s">
        <v>280</v>
      </c>
      <c r="C10" s="757"/>
      <c r="D10" s="757"/>
      <c r="E10" s="758"/>
      <c r="F10" s="759" t="s">
        <v>281</v>
      </c>
      <c r="G10" s="759"/>
      <c r="H10" s="759"/>
      <c r="I10" s="759"/>
      <c r="J10" s="759"/>
      <c r="K10" s="759"/>
      <c r="L10" s="759"/>
      <c r="M10" s="759"/>
      <c r="N10" s="759"/>
      <c r="O10" s="759"/>
      <c r="P10" s="759"/>
      <c r="Q10" s="760"/>
      <c r="R10" s="757" t="s">
        <v>399</v>
      </c>
      <c r="S10" s="757"/>
      <c r="T10" s="757"/>
      <c r="U10" s="761"/>
      <c r="V10" s="757" t="s">
        <v>400</v>
      </c>
      <c r="W10" s="757"/>
      <c r="X10" s="757"/>
    </row>
    <row r="11" customFormat="false" ht="15.95" hidden="false" customHeight="true" outlineLevel="0" collapsed="false">
      <c r="A11" s="753"/>
      <c r="B11" s="757"/>
      <c r="C11" s="757"/>
      <c r="D11" s="757"/>
      <c r="E11" s="762"/>
      <c r="F11" s="763" t="s">
        <v>401</v>
      </c>
      <c r="G11" s="763"/>
      <c r="H11" s="763"/>
      <c r="I11" s="764"/>
      <c r="J11" s="763" t="s">
        <v>402</v>
      </c>
      <c r="K11" s="763"/>
      <c r="L11" s="763"/>
      <c r="M11" s="764"/>
      <c r="N11" s="763" t="s">
        <v>403</v>
      </c>
      <c r="O11" s="763"/>
      <c r="P11" s="763"/>
      <c r="Q11" s="765"/>
      <c r="R11" s="757"/>
      <c r="S11" s="757"/>
      <c r="T11" s="757"/>
      <c r="V11" s="757"/>
      <c r="W11" s="757"/>
      <c r="X11" s="757"/>
    </row>
    <row r="12" customFormat="false" ht="8.25" hidden="false" customHeight="true" outlineLevel="0" collapsed="false">
      <c r="A12" s="753"/>
      <c r="B12" s="757"/>
      <c r="C12" s="757"/>
      <c r="D12" s="757"/>
      <c r="E12" s="762"/>
      <c r="F12" s="763"/>
      <c r="G12" s="763"/>
      <c r="H12" s="763"/>
      <c r="I12" s="762"/>
      <c r="J12" s="763"/>
      <c r="K12" s="763"/>
      <c r="L12" s="763"/>
      <c r="M12" s="762"/>
      <c r="N12" s="763"/>
      <c r="O12" s="763"/>
      <c r="P12" s="763"/>
      <c r="Q12" s="765"/>
      <c r="R12" s="757"/>
      <c r="S12" s="757"/>
      <c r="T12" s="757"/>
      <c r="V12" s="757"/>
      <c r="W12" s="757"/>
      <c r="X12" s="757"/>
    </row>
    <row r="13" customFormat="false" ht="9.75" hidden="false" customHeight="true" outlineLevel="0" collapsed="false">
      <c r="A13" s="753"/>
      <c r="B13" s="757"/>
      <c r="C13" s="757"/>
      <c r="D13" s="757"/>
      <c r="E13" s="766"/>
      <c r="F13" s="767"/>
      <c r="G13" s="767"/>
      <c r="H13" s="767"/>
      <c r="I13" s="766"/>
      <c r="J13" s="768"/>
      <c r="K13" s="768"/>
      <c r="L13" s="768"/>
      <c r="M13" s="766"/>
      <c r="N13" s="768"/>
      <c r="O13" s="768"/>
      <c r="P13" s="768"/>
      <c r="Q13" s="769"/>
      <c r="R13" s="757"/>
      <c r="S13" s="757"/>
      <c r="T13" s="757"/>
      <c r="V13" s="757"/>
      <c r="W13" s="757"/>
      <c r="X13" s="757"/>
    </row>
    <row r="14" customFormat="false" ht="15.95" hidden="false" customHeight="true" outlineLevel="0" collapsed="false">
      <c r="A14" s="753"/>
      <c r="B14" s="770" t="n">
        <v>2013</v>
      </c>
      <c r="C14" s="771"/>
      <c r="D14" s="770" t="n">
        <v>2014</v>
      </c>
      <c r="E14" s="766"/>
      <c r="F14" s="770" t="n">
        <v>2013</v>
      </c>
      <c r="G14" s="771"/>
      <c r="H14" s="770" t="n">
        <v>2014</v>
      </c>
      <c r="I14" s="766"/>
      <c r="J14" s="770" t="n">
        <v>2013</v>
      </c>
      <c r="K14" s="771"/>
      <c r="L14" s="770" t="n">
        <v>2014</v>
      </c>
      <c r="M14" s="766"/>
      <c r="N14" s="770" t="n">
        <v>2013</v>
      </c>
      <c r="O14" s="771"/>
      <c r="P14" s="770" t="n">
        <v>2014</v>
      </c>
      <c r="Q14" s="772"/>
      <c r="R14" s="770" t="n">
        <v>2013</v>
      </c>
      <c r="S14" s="771"/>
      <c r="T14" s="770" t="n">
        <v>2014</v>
      </c>
      <c r="U14" s="773"/>
      <c r="V14" s="770" t="n">
        <v>2013</v>
      </c>
      <c r="W14" s="771"/>
      <c r="X14" s="770" t="n">
        <v>2014</v>
      </c>
    </row>
    <row r="15" customFormat="false" ht="11.25" hidden="false" customHeight="true" outlineLevel="0" collapsed="false">
      <c r="A15" s="753"/>
      <c r="B15" s="774"/>
      <c r="C15" s="774"/>
      <c r="D15" s="774"/>
      <c r="E15" s="766"/>
      <c r="F15" s="775"/>
      <c r="G15" s="774"/>
      <c r="H15" s="774"/>
      <c r="I15" s="766"/>
      <c r="J15" s="775"/>
      <c r="K15" s="774"/>
      <c r="L15" s="775"/>
      <c r="M15" s="766"/>
      <c r="N15" s="776"/>
      <c r="O15" s="774"/>
      <c r="P15" s="776"/>
      <c r="Q15" s="776"/>
      <c r="R15" s="742"/>
      <c r="S15" s="774"/>
      <c r="T15" s="742"/>
      <c r="U15" s="773"/>
      <c r="V15" s="742"/>
      <c r="W15" s="774"/>
      <c r="X15" s="742"/>
    </row>
    <row r="16" customFormat="false" ht="11.1" hidden="false" customHeight="true" outlineLevel="0" collapsed="false">
      <c r="A16" s="777" t="s">
        <v>280</v>
      </c>
      <c r="B16" s="776" t="n">
        <v>16299514.936255</v>
      </c>
      <c r="C16" s="766"/>
      <c r="D16" s="778" t="n">
        <v>16555988.1354582</v>
      </c>
      <c r="E16" s="46"/>
      <c r="F16" s="776" t="n">
        <v>12032133.9243028</v>
      </c>
      <c r="G16" s="766"/>
      <c r="H16" s="778" t="n">
        <v>12216170.2270916</v>
      </c>
      <c r="I16" s="766"/>
      <c r="J16" s="776" t="n">
        <v>753492.525896415</v>
      </c>
      <c r="K16" s="766"/>
      <c r="L16" s="778" t="n">
        <v>754582.501992032</v>
      </c>
      <c r="M16" s="766"/>
      <c r="N16" s="776" t="n">
        <v>422967.501992032</v>
      </c>
      <c r="O16" s="766"/>
      <c r="P16" s="778" t="n">
        <v>427742.832669323</v>
      </c>
      <c r="Q16" s="776"/>
      <c r="R16" s="776" t="n">
        <v>61757.3227091633</v>
      </c>
      <c r="S16" s="766"/>
      <c r="T16" s="778" t="n">
        <v>61679.5697211155</v>
      </c>
      <c r="U16" s="762"/>
      <c r="V16" s="776" t="n">
        <v>3029163.66135458</v>
      </c>
      <c r="W16" s="766"/>
      <c r="X16" s="778" t="n">
        <v>3095813.00398406</v>
      </c>
    </row>
    <row r="17" customFormat="false" ht="11.1" hidden="false" customHeight="true" outlineLevel="0" collapsed="false">
      <c r="A17" s="777"/>
      <c r="B17" s="779"/>
      <c r="C17" s="774"/>
      <c r="D17" s="780"/>
      <c r="E17" s="46"/>
      <c r="F17" s="779"/>
      <c r="G17" s="774"/>
      <c r="H17" s="99"/>
      <c r="I17" s="766"/>
      <c r="J17" s="779"/>
      <c r="K17" s="774"/>
      <c r="L17" s="780"/>
      <c r="M17" s="766"/>
      <c r="N17" s="779"/>
      <c r="P17" s="780"/>
      <c r="Q17" s="779"/>
      <c r="S17" s="766"/>
      <c r="T17" s="780"/>
      <c r="U17" s="762"/>
      <c r="W17" s="766"/>
      <c r="X17" s="780"/>
    </row>
    <row r="18" customFormat="false" ht="11.1" hidden="false" customHeight="true" outlineLevel="0" collapsed="false">
      <c r="A18" s="777" t="s">
        <v>404</v>
      </c>
      <c r="B18" s="781" t="n">
        <v>2644792.23904383</v>
      </c>
      <c r="D18" s="782" t="n">
        <v>2696029.22310757</v>
      </c>
      <c r="E18" s="46"/>
      <c r="F18" s="776" t="n">
        <v>1663792.29482072</v>
      </c>
      <c r="G18" s="766"/>
      <c r="H18" s="778" t="n">
        <v>1695581.25498008</v>
      </c>
      <c r="I18" s="766"/>
      <c r="J18" s="776" t="n">
        <v>458479.298804781</v>
      </c>
      <c r="K18" s="766"/>
      <c r="L18" s="778" t="n">
        <v>462320.932270916</v>
      </c>
      <c r="M18" s="766"/>
      <c r="N18" s="776" t="n">
        <v>48797.5139442231</v>
      </c>
      <c r="O18" s="766"/>
      <c r="P18" s="778" t="n">
        <v>48135.2470119522</v>
      </c>
      <c r="Q18" s="776"/>
      <c r="R18" s="776" t="n">
        <v>8952.29083665338</v>
      </c>
      <c r="S18" s="766"/>
      <c r="T18" s="778" t="n">
        <v>8871.87649402391</v>
      </c>
      <c r="U18" s="762"/>
      <c r="V18" s="776" t="n">
        <v>464770.84063745</v>
      </c>
      <c r="W18" s="766"/>
      <c r="X18" s="778" t="n">
        <v>481119.912350598</v>
      </c>
    </row>
    <row r="19" customFormat="false" ht="11.1" hidden="false" customHeight="true" outlineLevel="0" collapsed="false">
      <c r="A19" s="783" t="s">
        <v>405</v>
      </c>
      <c r="B19" s="784" t="n">
        <v>238830.892430279</v>
      </c>
      <c r="D19" s="785" t="n">
        <v>244412.589641434</v>
      </c>
      <c r="E19" s="46"/>
      <c r="F19" s="779" t="n">
        <v>136788.139442231</v>
      </c>
      <c r="G19" s="774"/>
      <c r="H19" s="786" t="n">
        <v>139482.135458167</v>
      </c>
      <c r="I19" s="766"/>
      <c r="J19" s="779" t="n">
        <v>45695.764940239</v>
      </c>
      <c r="K19" s="774"/>
      <c r="L19" s="786" t="n">
        <v>47211.4980079681</v>
      </c>
      <c r="M19" s="766"/>
      <c r="N19" s="779" t="n">
        <v>3018.4422310757</v>
      </c>
      <c r="O19" s="774"/>
      <c r="P19" s="786" t="n">
        <v>2952.3625498008</v>
      </c>
      <c r="Q19" s="779"/>
      <c r="R19" s="779" t="n">
        <v>930.28685258964</v>
      </c>
      <c r="S19" s="774"/>
      <c r="T19" s="786" t="n">
        <v>959.593625498008</v>
      </c>
      <c r="U19" s="773"/>
      <c r="V19" s="779" t="n">
        <v>52398.2589641434</v>
      </c>
      <c r="W19" s="774"/>
      <c r="X19" s="786" t="n">
        <v>53807</v>
      </c>
    </row>
    <row r="20" customFormat="false" ht="11.1" hidden="false" customHeight="true" outlineLevel="0" collapsed="false">
      <c r="A20" s="783" t="s">
        <v>406</v>
      </c>
      <c r="B20" s="784" t="n">
        <v>320774.880478088</v>
      </c>
      <c r="D20" s="785" t="n">
        <v>325328.462151394</v>
      </c>
      <c r="E20" s="46"/>
      <c r="F20" s="779" t="n">
        <v>229658.326693227</v>
      </c>
      <c r="G20" s="774"/>
      <c r="H20" s="786" t="n">
        <v>233120.561752988</v>
      </c>
      <c r="I20" s="766"/>
      <c r="J20" s="779" t="n">
        <v>28938.6533864542</v>
      </c>
      <c r="K20" s="774"/>
      <c r="L20" s="786" t="n">
        <v>28070.9442231076</v>
      </c>
      <c r="M20" s="766"/>
      <c r="N20" s="779" t="n">
        <v>4985.49800796813</v>
      </c>
      <c r="O20" s="774"/>
      <c r="P20" s="786" t="n">
        <v>4813.92430278884</v>
      </c>
      <c r="Q20" s="779"/>
      <c r="R20" s="779" t="n">
        <v>4124.11155378486</v>
      </c>
      <c r="S20" s="774"/>
      <c r="T20" s="786" t="n">
        <v>4170.41832669323</v>
      </c>
      <c r="U20" s="773"/>
      <c r="V20" s="779" t="n">
        <v>53068.2908366534</v>
      </c>
      <c r="W20" s="774"/>
      <c r="X20" s="786" t="n">
        <v>55152.6135458167</v>
      </c>
    </row>
    <row r="21" customFormat="false" ht="11.1" hidden="false" customHeight="true" outlineLevel="0" collapsed="false">
      <c r="A21" s="783" t="s">
        <v>407</v>
      </c>
      <c r="B21" s="784" t="n">
        <v>267413.163346614</v>
      </c>
      <c r="D21" s="785" t="n">
        <v>270752.187250996</v>
      </c>
      <c r="E21" s="46"/>
      <c r="F21" s="779" t="n">
        <v>145130.976095618</v>
      </c>
      <c r="G21" s="774"/>
      <c r="H21" s="786" t="n">
        <v>147730.035856574</v>
      </c>
      <c r="I21" s="766"/>
      <c r="J21" s="779" t="n">
        <v>69759.7091633466</v>
      </c>
      <c r="K21" s="774"/>
      <c r="L21" s="786" t="n">
        <v>69335.6852589642</v>
      </c>
      <c r="M21" s="766"/>
      <c r="N21" s="779" t="n">
        <v>3914.74501992032</v>
      </c>
      <c r="O21" s="774"/>
      <c r="P21" s="786" t="n">
        <v>3898.34661354582</v>
      </c>
      <c r="Q21" s="779"/>
      <c r="R21" s="779"/>
      <c r="S21" s="774"/>
      <c r="T21" s="786" t="n">
        <v>0</v>
      </c>
      <c r="U21" s="773"/>
      <c r="V21" s="779" t="n">
        <v>48607.7330677291</v>
      </c>
      <c r="W21" s="774"/>
      <c r="X21" s="786" t="n">
        <v>49788.1195219124</v>
      </c>
    </row>
    <row r="22" customFormat="false" ht="11.1" hidden="false" customHeight="true" outlineLevel="0" collapsed="false">
      <c r="A22" s="783" t="s">
        <v>408</v>
      </c>
      <c r="B22" s="784" t="n">
        <v>288712.239043824</v>
      </c>
      <c r="D22" s="785" t="n">
        <v>293234.677290837</v>
      </c>
      <c r="E22" s="46"/>
      <c r="F22" s="779" t="n">
        <v>170960.725099601</v>
      </c>
      <c r="G22" s="774"/>
      <c r="H22" s="786" t="n">
        <v>173160.988047809</v>
      </c>
      <c r="I22" s="766"/>
      <c r="J22" s="779" t="n">
        <v>55248.4501992032</v>
      </c>
      <c r="K22" s="774"/>
      <c r="L22" s="786" t="n">
        <v>55495.6573705179</v>
      </c>
      <c r="M22" s="766"/>
      <c r="N22" s="779" t="n">
        <v>6250.58565737052</v>
      </c>
      <c r="O22" s="774"/>
      <c r="P22" s="786" t="n">
        <v>6086.81673306773</v>
      </c>
      <c r="Q22" s="779"/>
      <c r="R22" s="779" t="n">
        <v>206.402390438247</v>
      </c>
      <c r="S22" s="774"/>
      <c r="T22" s="786" t="n">
        <v>184.390438247012</v>
      </c>
      <c r="U22" s="773"/>
      <c r="V22" s="779" t="n">
        <v>56046.0756972112</v>
      </c>
      <c r="W22" s="774"/>
      <c r="X22" s="786" t="n">
        <v>58306.8247011952</v>
      </c>
    </row>
    <row r="23" customFormat="false" ht="11.1" hidden="false" customHeight="true" outlineLevel="0" collapsed="false">
      <c r="A23" s="783" t="s">
        <v>409</v>
      </c>
      <c r="B23" s="784" t="n">
        <v>183374.812749004</v>
      </c>
      <c r="D23" s="785" t="n">
        <v>185490.884462151</v>
      </c>
      <c r="E23" s="46"/>
      <c r="F23" s="779" t="n">
        <v>94521.4262948208</v>
      </c>
      <c r="G23" s="774"/>
      <c r="H23" s="786" t="n">
        <v>96365.438247012</v>
      </c>
      <c r="I23" s="766"/>
      <c r="J23" s="779" t="n">
        <v>60027.4661354582</v>
      </c>
      <c r="K23" s="774"/>
      <c r="L23" s="786" t="n">
        <v>59717.1235059761</v>
      </c>
      <c r="M23" s="766"/>
      <c r="N23" s="779" t="n">
        <v>1738.67330677291</v>
      </c>
      <c r="O23" s="774"/>
      <c r="P23" s="786" t="n">
        <v>1716.30278884462</v>
      </c>
      <c r="Q23" s="779"/>
      <c r="R23" s="779" t="n">
        <v>2127.07171314741</v>
      </c>
      <c r="S23" s="774"/>
      <c r="T23" s="786" t="n">
        <v>1982.02788844622</v>
      </c>
      <c r="U23" s="773"/>
      <c r="V23" s="779" t="n">
        <v>24960.1752988048</v>
      </c>
      <c r="W23" s="774"/>
      <c r="X23" s="786" t="n">
        <v>25709.9920318725</v>
      </c>
    </row>
    <row r="24" customFormat="false" ht="11.1" hidden="false" customHeight="true" outlineLevel="0" collapsed="false">
      <c r="A24" s="783" t="s">
        <v>410</v>
      </c>
      <c r="B24" s="784" t="n">
        <v>216350.685258964</v>
      </c>
      <c r="D24" s="785" t="n">
        <v>225332.633466135</v>
      </c>
      <c r="E24" s="46"/>
      <c r="F24" s="779" t="n">
        <v>109450.175298804</v>
      </c>
      <c r="G24" s="774"/>
      <c r="H24" s="786" t="n">
        <v>111893.864541833</v>
      </c>
      <c r="I24" s="766"/>
      <c r="J24" s="779" t="n">
        <v>66514.4143426295</v>
      </c>
      <c r="K24" s="774"/>
      <c r="L24" s="786" t="n">
        <v>72634.0756972112</v>
      </c>
      <c r="M24" s="766"/>
      <c r="N24" s="779" t="n">
        <v>2479.46215139442</v>
      </c>
      <c r="O24" s="774"/>
      <c r="P24" s="786" t="n">
        <v>2400.35856573705</v>
      </c>
      <c r="Q24" s="779"/>
      <c r="R24" s="779"/>
      <c r="S24" s="774"/>
      <c r="T24" s="786" t="n">
        <v>0</v>
      </c>
      <c r="U24" s="773"/>
      <c r="V24" s="779" t="n">
        <v>37906.6334661355</v>
      </c>
      <c r="W24" s="774"/>
      <c r="X24" s="786" t="n">
        <v>38404.3346613546</v>
      </c>
    </row>
    <row r="25" customFormat="false" ht="11.1" hidden="false" customHeight="true" outlineLevel="0" collapsed="false">
      <c r="A25" s="783" t="s">
        <v>411</v>
      </c>
      <c r="B25" s="784" t="n">
        <v>491514.219123506</v>
      </c>
      <c r="D25" s="785" t="n">
        <v>507520.569721116</v>
      </c>
      <c r="E25" s="46"/>
      <c r="F25" s="779" t="n">
        <v>347481.059760956</v>
      </c>
      <c r="G25" s="774"/>
      <c r="H25" s="786" t="n">
        <v>358605.513944223</v>
      </c>
      <c r="I25" s="766"/>
      <c r="J25" s="779" t="n">
        <v>34878.577689243</v>
      </c>
      <c r="K25" s="774"/>
      <c r="L25" s="786" t="n">
        <v>34475.2749003984</v>
      </c>
      <c r="M25" s="766"/>
      <c r="N25" s="779" t="n">
        <v>12419.2270916335</v>
      </c>
      <c r="O25" s="774"/>
      <c r="P25" s="786" t="n">
        <v>12500.8565737052</v>
      </c>
      <c r="Q25" s="779"/>
      <c r="R25" s="779" t="n">
        <v>1156.35059760956</v>
      </c>
      <c r="S25" s="774"/>
      <c r="T25" s="786" t="n">
        <v>1165.3625498008</v>
      </c>
      <c r="U25" s="773"/>
      <c r="V25" s="779" t="n">
        <v>95579.0039840637</v>
      </c>
      <c r="W25" s="774"/>
      <c r="X25" s="786" t="n">
        <v>100773.561752988</v>
      </c>
    </row>
    <row r="26" customFormat="false" ht="11.1" hidden="false" customHeight="true" outlineLevel="0" collapsed="false">
      <c r="A26" s="783" t="s">
        <v>412</v>
      </c>
      <c r="B26" s="784" t="n">
        <v>637821.346613546</v>
      </c>
      <c r="D26" s="785" t="n">
        <v>643957.219123506</v>
      </c>
      <c r="E26" s="46"/>
      <c r="F26" s="779" t="n">
        <v>429801.466135459</v>
      </c>
      <c r="G26" s="774"/>
      <c r="H26" s="786" t="n">
        <v>435222.717131474</v>
      </c>
      <c r="I26" s="766"/>
      <c r="J26" s="779" t="n">
        <v>97416.2629482072</v>
      </c>
      <c r="K26" s="774"/>
      <c r="L26" s="786" t="n">
        <v>95380.6733067729</v>
      </c>
      <c r="M26" s="766"/>
      <c r="N26" s="779" t="n">
        <v>13990.8804780876</v>
      </c>
      <c r="O26" s="774"/>
      <c r="P26" s="786" t="n">
        <v>13766.2788844622</v>
      </c>
      <c r="Q26" s="779"/>
      <c r="R26" s="779" t="n">
        <v>408.067729083666</v>
      </c>
      <c r="S26" s="774"/>
      <c r="T26" s="786" t="n">
        <v>410.083665338645</v>
      </c>
      <c r="U26" s="773"/>
      <c r="V26" s="779" t="n">
        <v>96204.6693227092</v>
      </c>
      <c r="W26" s="774"/>
      <c r="X26" s="786" t="n">
        <v>99177.4661354582</v>
      </c>
    </row>
    <row r="27" customFormat="false" ht="11.1" hidden="false" customHeight="true" outlineLevel="0" collapsed="false">
      <c r="A27" s="783"/>
      <c r="B27" s="784"/>
      <c r="D27" s="780"/>
      <c r="E27" s="46"/>
      <c r="F27" s="779"/>
      <c r="G27" s="774"/>
      <c r="H27" s="99"/>
      <c r="I27" s="766"/>
      <c r="J27" s="779"/>
      <c r="K27" s="774"/>
      <c r="L27" s="780"/>
      <c r="M27" s="766"/>
      <c r="N27" s="779"/>
      <c r="O27" s="774"/>
      <c r="P27" s="780"/>
      <c r="Q27" s="779"/>
      <c r="R27" s="779"/>
      <c r="S27" s="774"/>
      <c r="T27" s="780"/>
      <c r="U27" s="773"/>
      <c r="V27" s="779"/>
      <c r="W27" s="774"/>
      <c r="X27" s="780"/>
    </row>
    <row r="28" s="744" customFormat="true" ht="11.1" hidden="false" customHeight="true" outlineLevel="0" collapsed="false">
      <c r="A28" s="777" t="s">
        <v>413</v>
      </c>
      <c r="B28" s="781" t="n">
        <v>497971.820717132</v>
      </c>
      <c r="D28" s="782" t="n">
        <v>503972.235059761</v>
      </c>
      <c r="E28" s="46"/>
      <c r="F28" s="776" t="n">
        <v>371387.601593626</v>
      </c>
      <c r="G28" s="766"/>
      <c r="H28" s="778" t="n">
        <v>374512.980079681</v>
      </c>
      <c r="I28" s="766"/>
      <c r="J28" s="776" t="n">
        <v>11638.6972111554</v>
      </c>
      <c r="K28" s="766"/>
      <c r="L28" s="778" t="n">
        <v>12545.6135458167</v>
      </c>
      <c r="M28" s="766"/>
      <c r="N28" s="776" t="n">
        <v>11995.3585657371</v>
      </c>
      <c r="O28" s="766"/>
      <c r="P28" s="778" t="n">
        <v>12192.7729083665</v>
      </c>
      <c r="Q28" s="776"/>
      <c r="R28" s="779" t="n">
        <v>0</v>
      </c>
      <c r="S28" s="766"/>
      <c r="T28" s="786" t="n">
        <v>0</v>
      </c>
      <c r="U28" s="762"/>
      <c r="V28" s="776" t="n">
        <v>102950.163346614</v>
      </c>
      <c r="W28" s="766"/>
      <c r="X28" s="778" t="n">
        <v>104720.868525896</v>
      </c>
    </row>
    <row r="29" customFormat="false" ht="11.1" hidden="false" customHeight="true" outlineLevel="0" collapsed="false">
      <c r="A29" s="783" t="s">
        <v>414</v>
      </c>
      <c r="B29" s="784" t="n">
        <v>85267.1434262949</v>
      </c>
      <c r="D29" s="785" t="n">
        <v>86680.3665338645</v>
      </c>
      <c r="E29" s="46"/>
      <c r="F29" s="779" t="n">
        <v>56717.1314741036</v>
      </c>
      <c r="G29" s="774"/>
      <c r="H29" s="786" t="n">
        <v>57506.6972111554</v>
      </c>
      <c r="I29" s="766"/>
      <c r="J29" s="779" t="n">
        <v>4167.69721115538</v>
      </c>
      <c r="K29" s="774"/>
      <c r="L29" s="786" t="n">
        <v>4553.37450199203</v>
      </c>
      <c r="M29" s="766"/>
      <c r="N29" s="779" t="n">
        <v>1672.67729083665</v>
      </c>
      <c r="O29" s="774"/>
      <c r="P29" s="786" t="n">
        <v>1711.19521912351</v>
      </c>
      <c r="Q29" s="779"/>
      <c r="R29" s="779" t="n">
        <v>0</v>
      </c>
      <c r="S29" s="774"/>
      <c r="T29" s="786" t="n">
        <v>0</v>
      </c>
      <c r="U29" s="773"/>
      <c r="V29" s="779" t="n">
        <v>22709.6374501992</v>
      </c>
      <c r="W29" s="774"/>
      <c r="X29" s="786" t="n">
        <v>22909.0996015936</v>
      </c>
    </row>
    <row r="30" customFormat="false" ht="11.1" hidden="false" customHeight="true" outlineLevel="0" collapsed="false">
      <c r="A30" s="783" t="s">
        <v>415</v>
      </c>
      <c r="B30" s="784" t="n">
        <v>49157.8725099602</v>
      </c>
      <c r="D30" s="785" t="n">
        <v>49480.9561752988</v>
      </c>
      <c r="E30" s="46"/>
      <c r="F30" s="779" t="n">
        <v>33412.7808764941</v>
      </c>
      <c r="G30" s="774"/>
      <c r="H30" s="786" t="n">
        <v>33570.374501992</v>
      </c>
      <c r="I30" s="766"/>
      <c r="J30" s="779" t="n">
        <v>1031.35458167331</v>
      </c>
      <c r="K30" s="774"/>
      <c r="L30" s="786" t="n">
        <v>1055.90836653386</v>
      </c>
      <c r="M30" s="766"/>
      <c r="N30" s="779" t="n">
        <v>824.705179282868</v>
      </c>
      <c r="O30" s="774"/>
      <c r="P30" s="786" t="n">
        <v>841.103585657371</v>
      </c>
      <c r="Q30" s="779"/>
      <c r="R30" s="779" t="n">
        <v>0</v>
      </c>
      <c r="S30" s="774"/>
      <c r="T30" s="786" t="n">
        <v>0</v>
      </c>
      <c r="U30" s="773"/>
      <c r="V30" s="779" t="n">
        <v>13889.03187251</v>
      </c>
      <c r="W30" s="774"/>
      <c r="X30" s="786" t="n">
        <v>14013.5697211155</v>
      </c>
    </row>
    <row r="31" customFormat="false" ht="11.1" hidden="false" customHeight="true" outlineLevel="0" collapsed="false">
      <c r="A31" s="783" t="s">
        <v>416</v>
      </c>
      <c r="B31" s="784" t="n">
        <v>363546.804780877</v>
      </c>
      <c r="D31" s="785" t="n">
        <v>367810.912350597</v>
      </c>
      <c r="E31" s="46"/>
      <c r="F31" s="779" t="n">
        <v>281257.689243028</v>
      </c>
      <c r="G31" s="774"/>
      <c r="H31" s="786" t="n">
        <v>283435.908366534</v>
      </c>
      <c r="I31" s="766"/>
      <c r="J31" s="779" t="n">
        <v>6439.64541832669</v>
      </c>
      <c r="K31" s="774"/>
      <c r="L31" s="786" t="n">
        <v>6936.33067729084</v>
      </c>
      <c r="M31" s="766"/>
      <c r="N31" s="779" t="n">
        <v>9497.97609561753</v>
      </c>
      <c r="O31" s="774"/>
      <c r="P31" s="786" t="n">
        <v>9640.47410358566</v>
      </c>
      <c r="Q31" s="779"/>
      <c r="R31" s="779" t="n">
        <v>0</v>
      </c>
      <c r="S31" s="774"/>
      <c r="T31" s="786" t="n">
        <v>0</v>
      </c>
      <c r="U31" s="773"/>
      <c r="V31" s="779" t="n">
        <v>66351.4940239044</v>
      </c>
      <c r="W31" s="774"/>
      <c r="X31" s="786" t="n">
        <v>67798.1992031873</v>
      </c>
    </row>
    <row r="32" customFormat="false" ht="11.1" hidden="false" customHeight="true" outlineLevel="0" collapsed="false">
      <c r="A32" s="783"/>
      <c r="B32" s="784"/>
      <c r="D32" s="780"/>
      <c r="E32" s="46"/>
      <c r="F32" s="779"/>
      <c r="G32" s="774"/>
      <c r="H32" s="786"/>
      <c r="I32" s="766"/>
      <c r="J32" s="779"/>
      <c r="K32" s="774"/>
      <c r="L32" s="780"/>
      <c r="M32" s="766"/>
      <c r="N32" s="779"/>
      <c r="O32" s="774"/>
      <c r="P32" s="780"/>
      <c r="Q32" s="779"/>
      <c r="R32" s="779"/>
      <c r="S32" s="774"/>
      <c r="T32" s="780"/>
      <c r="U32" s="773"/>
      <c r="V32" s="779"/>
      <c r="W32" s="774"/>
      <c r="X32" s="780"/>
    </row>
    <row r="33" customFormat="false" ht="11.1" hidden="false" customHeight="true" outlineLevel="0" collapsed="false">
      <c r="A33" s="777" t="s">
        <v>417</v>
      </c>
      <c r="B33" s="781" t="n">
        <v>342345.709163347</v>
      </c>
      <c r="D33" s="782" t="n">
        <v>342327.171314741</v>
      </c>
      <c r="E33" s="46"/>
      <c r="F33" s="776" t="n">
        <v>255529.721115538</v>
      </c>
      <c r="G33" s="766"/>
      <c r="H33" s="778" t="n">
        <v>254587.378486056</v>
      </c>
      <c r="I33" s="766"/>
      <c r="J33" s="776" t="n">
        <v>971.175298804781</v>
      </c>
      <c r="K33" s="766"/>
      <c r="L33" s="778" t="n">
        <v>1005.16334661355</v>
      </c>
      <c r="M33" s="766"/>
      <c r="N33" s="776" t="n">
        <v>9134.70119521912</v>
      </c>
      <c r="O33" s="766"/>
      <c r="P33" s="778" t="n">
        <v>9157.04780876494</v>
      </c>
      <c r="Q33" s="776"/>
      <c r="R33" s="776" t="n">
        <v>1761.84860557769</v>
      </c>
      <c r="S33" s="766"/>
      <c r="T33" s="778" t="n">
        <v>1727.10358565737</v>
      </c>
      <c r="U33" s="762"/>
      <c r="V33" s="776" t="n">
        <v>74948.2629482072</v>
      </c>
      <c r="W33" s="766"/>
      <c r="X33" s="778" t="n">
        <v>75850.4780876494</v>
      </c>
    </row>
    <row r="34" customFormat="false" ht="11.1" hidden="false" customHeight="true" outlineLevel="0" collapsed="false">
      <c r="A34" s="783"/>
      <c r="B34" s="781"/>
      <c r="D34" s="780"/>
      <c r="E34" s="46"/>
      <c r="F34" s="779"/>
      <c r="G34" s="766"/>
      <c r="H34" s="99"/>
      <c r="I34" s="766"/>
      <c r="J34" s="779"/>
      <c r="K34" s="766"/>
      <c r="L34" s="780"/>
      <c r="M34" s="766"/>
      <c r="N34" s="779"/>
      <c r="O34" s="766"/>
      <c r="P34" s="780"/>
      <c r="Q34" s="779"/>
      <c r="R34" s="779"/>
      <c r="S34" s="766"/>
      <c r="T34" s="780"/>
      <c r="U34" s="762"/>
      <c r="V34" s="779"/>
      <c r="W34" s="766"/>
      <c r="X34" s="780"/>
    </row>
    <row r="35" customFormat="false" ht="11.1" hidden="false" customHeight="true" outlineLevel="0" collapsed="false">
      <c r="A35" s="777" t="s">
        <v>418</v>
      </c>
      <c r="B35" s="781" t="n">
        <v>401758.912350598</v>
      </c>
      <c r="D35" s="782" t="n">
        <v>413977.179282869</v>
      </c>
      <c r="E35" s="46"/>
      <c r="F35" s="776" t="n">
        <v>304445.258964144</v>
      </c>
      <c r="G35" s="766"/>
      <c r="H35" s="778" t="n">
        <v>314033.071713148</v>
      </c>
      <c r="I35" s="766"/>
      <c r="J35" s="776" t="n">
        <v>2553.24302788845</v>
      </c>
      <c r="K35" s="766"/>
      <c r="L35" s="778" t="n">
        <v>2501.19920318725</v>
      </c>
      <c r="M35" s="766"/>
      <c r="N35" s="776" t="n">
        <v>12186.7131474104</v>
      </c>
      <c r="O35" s="766"/>
      <c r="P35" s="778" t="n">
        <v>12120.03187251</v>
      </c>
      <c r="Q35" s="776"/>
      <c r="R35" s="776" t="n">
        <v>1993.4422310757</v>
      </c>
      <c r="S35" s="766"/>
      <c r="T35" s="778" t="n">
        <v>2090.91633466135</v>
      </c>
      <c r="U35" s="762"/>
      <c r="V35" s="776" t="n">
        <v>80580.2549800797</v>
      </c>
      <c r="W35" s="766"/>
      <c r="X35" s="778" t="n">
        <v>83231.9601593625</v>
      </c>
    </row>
    <row r="36" customFormat="false" ht="11.1" hidden="false" customHeight="true" outlineLevel="0" collapsed="false">
      <c r="A36" s="777"/>
      <c r="B36" s="781"/>
      <c r="D36" s="780"/>
      <c r="E36" s="46"/>
      <c r="F36" s="779"/>
      <c r="G36" s="766"/>
      <c r="H36" s="99"/>
      <c r="I36" s="766"/>
      <c r="J36" s="779"/>
      <c r="K36" s="766"/>
      <c r="L36" s="780"/>
      <c r="M36" s="766"/>
      <c r="N36" s="779"/>
      <c r="O36" s="766"/>
      <c r="P36" s="780"/>
      <c r="Q36" s="779"/>
      <c r="R36" s="779"/>
      <c r="S36" s="766"/>
      <c r="T36" s="780"/>
      <c r="U36" s="762"/>
      <c r="V36" s="779"/>
      <c r="W36" s="766"/>
      <c r="X36" s="780"/>
    </row>
    <row r="37" customFormat="false" ht="11.1" hidden="false" customHeight="true" outlineLevel="0" collapsed="false">
      <c r="A37" s="777" t="s">
        <v>419</v>
      </c>
      <c r="B37" s="781" t="n">
        <v>651167.517928287</v>
      </c>
      <c r="D37" s="782" t="n">
        <v>670390.824701195</v>
      </c>
      <c r="E37" s="46"/>
      <c r="F37" s="776" t="n">
        <v>515542.960159362</v>
      </c>
      <c r="G37" s="766"/>
      <c r="H37" s="778" t="n">
        <v>531915.557768924</v>
      </c>
      <c r="I37" s="766"/>
      <c r="J37" s="776" t="n">
        <v>13906.9243027889</v>
      </c>
      <c r="K37" s="766"/>
      <c r="L37" s="778" t="n">
        <v>13239.4103585657</v>
      </c>
      <c r="M37" s="766"/>
      <c r="N37" s="776" t="n">
        <v>10699.0637450199</v>
      </c>
      <c r="O37" s="766"/>
      <c r="P37" s="778" t="n">
        <v>10579.203187251</v>
      </c>
      <c r="Q37" s="776"/>
      <c r="R37" s="776" t="n">
        <v>5182.03984063745</v>
      </c>
      <c r="S37" s="766"/>
      <c r="T37" s="778" t="n">
        <v>5280.46613545817</v>
      </c>
      <c r="U37" s="762"/>
      <c r="V37" s="776" t="n">
        <v>105836.529880478</v>
      </c>
      <c r="W37" s="766"/>
      <c r="X37" s="778" t="n">
        <v>109376.187250996</v>
      </c>
    </row>
    <row r="38" customFormat="false" ht="11.1" hidden="false" customHeight="true" outlineLevel="0" collapsed="false">
      <c r="A38" s="783" t="s">
        <v>420</v>
      </c>
      <c r="B38" s="784" t="n">
        <v>345279.135458167</v>
      </c>
      <c r="D38" s="785" t="n">
        <v>355841.119521912</v>
      </c>
      <c r="E38" s="46"/>
      <c r="F38" s="779" t="n">
        <v>275724.737051793</v>
      </c>
      <c r="G38" s="774"/>
      <c r="H38" s="786" t="n">
        <v>284771.589641434</v>
      </c>
      <c r="I38" s="766"/>
      <c r="J38" s="779" t="n">
        <v>6974.07569721116</v>
      </c>
      <c r="K38" s="774"/>
      <c r="L38" s="786" t="n">
        <v>6485.55378486056</v>
      </c>
      <c r="M38" s="766"/>
      <c r="N38" s="779" t="n">
        <v>6049.67330677291</v>
      </c>
      <c r="O38" s="774"/>
      <c r="P38" s="786" t="n">
        <v>5979.53386454183</v>
      </c>
      <c r="Q38" s="779"/>
      <c r="R38" s="779" t="n">
        <v>3104.14741035856</v>
      </c>
      <c r="S38" s="774"/>
      <c r="T38" s="786" t="n">
        <v>3166.38645418327</v>
      </c>
      <c r="U38" s="773"/>
      <c r="V38" s="779" t="n">
        <v>53426.5019920319</v>
      </c>
      <c r="W38" s="774"/>
      <c r="X38" s="786" t="n">
        <v>55438.0557768924</v>
      </c>
    </row>
    <row r="39" customFormat="false" ht="11.1" hidden="false" customHeight="true" outlineLevel="0" collapsed="false">
      <c r="A39" s="783" t="s">
        <v>421</v>
      </c>
      <c r="B39" s="784" t="n">
        <v>305888.38247012</v>
      </c>
      <c r="D39" s="785" t="n">
        <v>314549.705179283</v>
      </c>
      <c r="E39" s="46"/>
      <c r="F39" s="779" t="n">
        <v>239818.22310757</v>
      </c>
      <c r="G39" s="774"/>
      <c r="H39" s="786" t="n">
        <v>247143.96812749</v>
      </c>
      <c r="I39" s="766"/>
      <c r="J39" s="779" t="n">
        <v>6932.84860557769</v>
      </c>
      <c r="K39" s="774"/>
      <c r="L39" s="786" t="n">
        <v>6753.85657370518</v>
      </c>
      <c r="M39" s="766"/>
      <c r="N39" s="779" t="n">
        <v>4649.39043824701</v>
      </c>
      <c r="O39" s="774"/>
      <c r="P39" s="786" t="n">
        <v>4599.66932270916</v>
      </c>
      <c r="Q39" s="779"/>
      <c r="R39" s="779" t="n">
        <v>2077.89243027888</v>
      </c>
      <c r="S39" s="774"/>
      <c r="T39" s="786" t="n">
        <v>2114.0796812749</v>
      </c>
      <c r="U39" s="773"/>
      <c r="V39" s="779" t="n">
        <v>52410.0278884462</v>
      </c>
      <c r="W39" s="774"/>
      <c r="X39" s="786" t="n">
        <v>53938.1314741036</v>
      </c>
    </row>
    <row r="40" customFormat="false" ht="11.1" hidden="false" customHeight="true" outlineLevel="0" collapsed="false">
      <c r="A40" s="783"/>
      <c r="B40" s="784"/>
      <c r="D40" s="780"/>
      <c r="E40" s="46"/>
      <c r="F40" s="779"/>
      <c r="G40" s="774"/>
      <c r="H40" s="99"/>
      <c r="I40" s="766"/>
      <c r="J40" s="779"/>
      <c r="K40" s="774"/>
      <c r="L40" s="780"/>
      <c r="M40" s="766"/>
      <c r="N40" s="779"/>
      <c r="O40" s="774"/>
      <c r="P40" s="780"/>
      <c r="Q40" s="779"/>
      <c r="R40" s="779"/>
      <c r="S40" s="774"/>
      <c r="T40" s="780"/>
      <c r="U40" s="773"/>
      <c r="V40" s="779"/>
      <c r="W40" s="774"/>
      <c r="X40" s="780"/>
    </row>
    <row r="41" customFormat="false" ht="11.1" hidden="false" customHeight="true" outlineLevel="0" collapsed="false">
      <c r="A41" s="777" t="s">
        <v>422</v>
      </c>
      <c r="B41" s="781" t="n">
        <v>195245.924302789</v>
      </c>
      <c r="D41" s="782" t="n">
        <v>197132.398406375</v>
      </c>
      <c r="E41" s="46"/>
      <c r="F41" s="776" t="n">
        <v>146366.243027888</v>
      </c>
      <c r="G41" s="766"/>
      <c r="H41" s="778" t="n">
        <v>147761.613545817</v>
      </c>
      <c r="I41" s="766"/>
      <c r="J41" s="776" t="n">
        <v>572.003984063745</v>
      </c>
      <c r="K41" s="766"/>
      <c r="L41" s="778" t="n">
        <v>588.828685258964</v>
      </c>
      <c r="M41" s="766"/>
      <c r="N41" s="776" t="n">
        <v>5804.40239043825</v>
      </c>
      <c r="O41" s="766"/>
      <c r="P41" s="778" t="n">
        <v>5716.80876494024</v>
      </c>
      <c r="Q41" s="776"/>
      <c r="R41" s="776" t="n">
        <v>1249.76892430279</v>
      </c>
      <c r="S41" s="766"/>
      <c r="T41" s="778" t="n">
        <v>1308.62151394422</v>
      </c>
      <c r="U41" s="762"/>
      <c r="V41" s="776" t="n">
        <v>41253.5059760956</v>
      </c>
      <c r="W41" s="766"/>
      <c r="X41" s="778" t="n">
        <v>41756.5258964143</v>
      </c>
    </row>
    <row r="42" customFormat="false" ht="11.1" hidden="false" customHeight="true" outlineLevel="0" collapsed="false">
      <c r="A42" s="783"/>
      <c r="B42" s="781"/>
      <c r="D42" s="780"/>
      <c r="E42" s="46"/>
      <c r="F42" s="779"/>
      <c r="G42" s="766"/>
      <c r="H42" s="99"/>
      <c r="I42" s="766"/>
      <c r="J42" s="779"/>
      <c r="K42" s="766"/>
      <c r="L42" s="780"/>
      <c r="M42" s="766"/>
      <c r="N42" s="779"/>
      <c r="O42" s="766"/>
      <c r="P42" s="780"/>
      <c r="Q42" s="779"/>
      <c r="R42" s="779"/>
      <c r="S42" s="774"/>
      <c r="T42" s="780"/>
      <c r="U42" s="773"/>
      <c r="V42" s="779"/>
      <c r="W42" s="774"/>
      <c r="X42" s="780"/>
    </row>
    <row r="43" customFormat="false" ht="11.1" hidden="false" customHeight="true" outlineLevel="0" collapsed="false">
      <c r="A43" s="777" t="s">
        <v>423</v>
      </c>
      <c r="B43" s="781" t="n">
        <v>601337.362549801</v>
      </c>
      <c r="D43" s="782" t="n">
        <v>608544.035856574</v>
      </c>
      <c r="E43" s="46"/>
      <c r="F43" s="776" t="n">
        <v>413010.007968127</v>
      </c>
      <c r="G43" s="766"/>
      <c r="H43" s="778" t="n">
        <v>418944.912350598</v>
      </c>
      <c r="I43" s="766"/>
      <c r="J43" s="776" t="n">
        <v>32936.9243027889</v>
      </c>
      <c r="K43" s="766"/>
      <c r="L43" s="778" t="n">
        <v>31518.8207171315</v>
      </c>
      <c r="M43" s="766"/>
      <c r="N43" s="776" t="n">
        <v>12029.422310757</v>
      </c>
      <c r="O43" s="766"/>
      <c r="P43" s="778" t="n">
        <v>12063.1314741036</v>
      </c>
      <c r="Q43" s="776"/>
      <c r="R43" s="779" t="n">
        <v>0</v>
      </c>
      <c r="S43" s="766"/>
      <c r="T43" s="786" t="n">
        <v>0</v>
      </c>
      <c r="U43" s="762"/>
      <c r="V43" s="776" t="n">
        <v>143361.007968128</v>
      </c>
      <c r="W43" s="766"/>
      <c r="X43" s="778" t="n">
        <v>146017.171314741</v>
      </c>
    </row>
    <row r="44" customFormat="false" ht="11.1" hidden="false" customHeight="true" outlineLevel="0" collapsed="false">
      <c r="A44" s="783" t="s">
        <v>424</v>
      </c>
      <c r="B44" s="784" t="n">
        <v>119985.64940239</v>
      </c>
      <c r="D44" s="785" t="n">
        <v>121229.629482072</v>
      </c>
      <c r="E44" s="46"/>
      <c r="F44" s="779" t="n">
        <v>79661.7490039841</v>
      </c>
      <c r="G44" s="774"/>
      <c r="H44" s="786" t="n">
        <v>80851.593625498</v>
      </c>
      <c r="I44" s="766"/>
      <c r="J44" s="779" t="n">
        <v>9176.49800796813</v>
      </c>
      <c r="K44" s="774"/>
      <c r="L44" s="786" t="n">
        <v>8548.57768924303</v>
      </c>
      <c r="M44" s="766"/>
      <c r="N44" s="779" t="n">
        <v>2493.81274900398</v>
      </c>
      <c r="O44" s="774"/>
      <c r="P44" s="786" t="n">
        <v>2454.6812749004</v>
      </c>
      <c r="Q44" s="779"/>
      <c r="R44" s="779" t="n">
        <v>0</v>
      </c>
      <c r="S44" s="774"/>
      <c r="T44" s="786" t="n">
        <v>0</v>
      </c>
      <c r="U44" s="773"/>
      <c r="V44" s="779" t="n">
        <v>28653.5896414343</v>
      </c>
      <c r="W44" s="774"/>
      <c r="X44" s="786" t="n">
        <v>29374.7768924303</v>
      </c>
    </row>
    <row r="45" customFormat="false" ht="11.1" hidden="false" customHeight="true" outlineLevel="0" collapsed="false">
      <c r="A45" s="783" t="s">
        <v>425</v>
      </c>
      <c r="B45" s="784" t="n">
        <v>146334.960159363</v>
      </c>
      <c r="D45" s="785" t="n">
        <v>147164.418326693</v>
      </c>
      <c r="E45" s="46"/>
      <c r="F45" s="779" t="n">
        <v>98410.9521912351</v>
      </c>
      <c r="G45" s="774"/>
      <c r="H45" s="786" t="n">
        <v>99042.7729083665</v>
      </c>
      <c r="I45" s="766"/>
      <c r="J45" s="779" t="n">
        <v>10513.7250996016</v>
      </c>
      <c r="K45" s="774"/>
      <c r="L45" s="786" t="n">
        <v>10057.2868525896</v>
      </c>
      <c r="M45" s="766"/>
      <c r="N45" s="779" t="n">
        <v>3101.90438247012</v>
      </c>
      <c r="O45" s="774"/>
      <c r="P45" s="786" t="n">
        <v>3061.203187251</v>
      </c>
      <c r="Q45" s="779"/>
      <c r="R45" s="779" t="n">
        <v>0</v>
      </c>
      <c r="S45" s="774"/>
      <c r="T45" s="786" t="n">
        <v>0</v>
      </c>
      <c r="U45" s="773"/>
      <c r="V45" s="779" t="n">
        <v>34308.3784860558</v>
      </c>
      <c r="W45" s="774"/>
      <c r="X45" s="786" t="n">
        <v>35003.1553784861</v>
      </c>
    </row>
    <row r="46" customFormat="false" ht="11.1" hidden="false" customHeight="true" outlineLevel="0" collapsed="false">
      <c r="A46" s="783" t="s">
        <v>426</v>
      </c>
      <c r="B46" s="784" t="n">
        <v>66411.3625498008</v>
      </c>
      <c r="D46" s="785" t="n">
        <v>67446.015936255</v>
      </c>
      <c r="E46" s="46"/>
      <c r="F46" s="779" t="n">
        <v>40415.9920318725</v>
      </c>
      <c r="G46" s="774"/>
      <c r="H46" s="786" t="n">
        <v>41331.6852589641</v>
      </c>
      <c r="I46" s="766"/>
      <c r="J46" s="779" t="n">
        <v>5673.17928286853</v>
      </c>
      <c r="K46" s="774"/>
      <c r="L46" s="786" t="n">
        <v>5544.61752988048</v>
      </c>
      <c r="M46" s="766"/>
      <c r="N46" s="779" t="n">
        <v>1238.08366533865</v>
      </c>
      <c r="O46" s="774"/>
      <c r="P46" s="786" t="n">
        <v>1288.40637450199</v>
      </c>
      <c r="Q46" s="779"/>
      <c r="R46" s="779" t="n">
        <v>0</v>
      </c>
      <c r="S46" s="774"/>
      <c r="T46" s="786" t="n">
        <v>0</v>
      </c>
      <c r="U46" s="773"/>
      <c r="V46" s="779" t="n">
        <v>19084.1075697211</v>
      </c>
      <c r="W46" s="774"/>
      <c r="X46" s="786" t="n">
        <v>19281.3067729084</v>
      </c>
    </row>
    <row r="47" customFormat="false" ht="11.1" hidden="false" customHeight="true" outlineLevel="0" collapsed="false">
      <c r="A47" s="783" t="s">
        <v>427</v>
      </c>
      <c r="B47" s="784" t="n">
        <v>74423.1792828685</v>
      </c>
      <c r="D47" s="785" t="n">
        <v>76791.5298804781</v>
      </c>
      <c r="E47" s="46"/>
      <c r="F47" s="779" t="n">
        <v>58083.9482071713</v>
      </c>
      <c r="G47" s="774"/>
      <c r="H47" s="786" t="n">
        <v>60098.2749003984</v>
      </c>
      <c r="I47" s="766"/>
      <c r="J47" s="779" t="n">
        <v>772.418326693227</v>
      </c>
      <c r="K47" s="774"/>
      <c r="L47" s="786" t="n">
        <v>750.673306772908</v>
      </c>
      <c r="M47" s="766"/>
      <c r="N47" s="779" t="n">
        <v>1668.74501992032</v>
      </c>
      <c r="O47" s="774"/>
      <c r="P47" s="786" t="n">
        <v>1716.35856573705</v>
      </c>
      <c r="Q47" s="779"/>
      <c r="R47" s="779" t="n">
        <v>0</v>
      </c>
      <c r="S47" s="774"/>
      <c r="T47" s="786" t="n">
        <v>0</v>
      </c>
      <c r="U47" s="773"/>
      <c r="V47" s="779" t="n">
        <v>13898.0677290837</v>
      </c>
      <c r="W47" s="774"/>
      <c r="X47" s="786" t="n">
        <v>14226.2231075697</v>
      </c>
    </row>
    <row r="48" customFormat="false" ht="11.1" hidden="false" customHeight="true" outlineLevel="0" collapsed="false">
      <c r="A48" s="783" t="s">
        <v>428</v>
      </c>
      <c r="B48" s="784" t="n">
        <v>194182.211155378</v>
      </c>
      <c r="D48" s="785" t="n">
        <v>195912.442231076</v>
      </c>
      <c r="E48" s="46"/>
      <c r="F48" s="779" t="n">
        <v>136437.366533864</v>
      </c>
      <c r="G48" s="774"/>
      <c r="H48" s="786" t="n">
        <v>137620.58565737</v>
      </c>
      <c r="I48" s="766"/>
      <c r="J48" s="779" t="n">
        <v>6801.10358565737</v>
      </c>
      <c r="K48" s="774"/>
      <c r="L48" s="786" t="n">
        <v>6617.66533864542</v>
      </c>
      <c r="M48" s="766"/>
      <c r="N48" s="779" t="n">
        <v>3526.8764940239</v>
      </c>
      <c r="O48" s="774"/>
      <c r="P48" s="786" t="n">
        <v>3542.48207171315</v>
      </c>
      <c r="Q48" s="779"/>
      <c r="R48" s="779" t="n">
        <v>0</v>
      </c>
      <c r="S48" s="774"/>
      <c r="T48" s="786" t="n">
        <v>0</v>
      </c>
      <c r="U48" s="773"/>
      <c r="V48" s="779" t="n">
        <v>47416.8645418327</v>
      </c>
      <c r="W48" s="774"/>
      <c r="X48" s="786" t="n">
        <v>48131.7091633466</v>
      </c>
    </row>
    <row r="49" customFormat="false" ht="11.1" hidden="false" customHeight="true" outlineLevel="0" collapsed="false">
      <c r="A49" s="777"/>
      <c r="B49" s="784"/>
      <c r="D49" s="780"/>
      <c r="E49" s="46"/>
      <c r="F49" s="779"/>
      <c r="G49" s="774"/>
      <c r="H49" s="99"/>
      <c r="I49" s="766"/>
      <c r="J49" s="779"/>
      <c r="K49" s="774"/>
      <c r="L49" s="780"/>
      <c r="M49" s="766"/>
      <c r="N49" s="779"/>
      <c r="O49" s="774"/>
      <c r="P49" s="780"/>
      <c r="Q49" s="779"/>
      <c r="R49" s="779"/>
      <c r="S49" s="774"/>
      <c r="T49" s="780"/>
      <c r="U49" s="773"/>
      <c r="V49" s="779"/>
      <c r="W49" s="774"/>
      <c r="X49" s="780"/>
    </row>
    <row r="50" customFormat="false" ht="11.1" hidden="false" customHeight="true" outlineLevel="0" collapsed="false">
      <c r="A50" s="777" t="s">
        <v>429</v>
      </c>
      <c r="B50" s="781" t="n">
        <v>841312.454183267</v>
      </c>
      <c r="D50" s="782" t="n">
        <v>844922.083665339</v>
      </c>
      <c r="E50" s="46"/>
      <c r="F50" s="776" t="n">
        <v>607007.992031873</v>
      </c>
      <c r="G50" s="766"/>
      <c r="H50" s="778" t="n">
        <v>609900.87250996</v>
      </c>
      <c r="I50" s="766"/>
      <c r="J50" s="776" t="n">
        <v>13638.577689243</v>
      </c>
      <c r="K50" s="766"/>
      <c r="L50" s="778" t="n">
        <v>13243.1354581673</v>
      </c>
      <c r="M50" s="766"/>
      <c r="N50" s="776" t="n">
        <v>19559.8167330677</v>
      </c>
      <c r="O50" s="766"/>
      <c r="P50" s="778" t="n">
        <v>19480.7848605578</v>
      </c>
      <c r="Q50" s="776"/>
      <c r="R50" s="779" t="n">
        <v>0</v>
      </c>
      <c r="S50" s="766"/>
      <c r="T50" s="786" t="n">
        <v>0</v>
      </c>
      <c r="U50" s="762"/>
      <c r="V50" s="776" t="n">
        <v>201106.067729083</v>
      </c>
      <c r="W50" s="766"/>
      <c r="X50" s="778" t="n">
        <v>202297.290836653</v>
      </c>
    </row>
    <row r="51" customFormat="false" ht="11.1" hidden="false" customHeight="true" outlineLevel="0" collapsed="false">
      <c r="A51" s="783" t="s">
        <v>430</v>
      </c>
      <c r="B51" s="784" t="n">
        <v>49742.7370517928</v>
      </c>
      <c r="D51" s="785" t="n">
        <v>50078.8446215139</v>
      </c>
      <c r="E51" s="46"/>
      <c r="F51" s="779" t="n">
        <v>32694.9003984063</v>
      </c>
      <c r="G51" s="774"/>
      <c r="H51" s="786" t="n">
        <v>33067.9521912351</v>
      </c>
      <c r="I51" s="766"/>
      <c r="J51" s="779" t="n">
        <v>1452.82071713147</v>
      </c>
      <c r="K51" s="774"/>
      <c r="L51" s="786" t="n">
        <v>1430.17928286853</v>
      </c>
      <c r="M51" s="766"/>
      <c r="N51" s="779" t="n">
        <v>1191.65338645418</v>
      </c>
      <c r="O51" s="774"/>
      <c r="P51" s="786" t="n">
        <v>1176.49402390438</v>
      </c>
      <c r="Q51" s="779"/>
      <c r="R51" s="779" t="n">
        <v>0</v>
      </c>
      <c r="S51" s="774"/>
      <c r="T51" s="786" t="n">
        <v>0</v>
      </c>
      <c r="U51" s="773"/>
      <c r="V51" s="779" t="n">
        <v>14403.3625498008</v>
      </c>
      <c r="W51" s="774"/>
      <c r="X51" s="786" t="n">
        <v>14404.219123506</v>
      </c>
    </row>
    <row r="52" customFormat="false" ht="11.1" hidden="false" customHeight="true" outlineLevel="0" collapsed="false">
      <c r="A52" s="783" t="s">
        <v>431</v>
      </c>
      <c r="B52" s="784" t="n">
        <v>135611.314741036</v>
      </c>
      <c r="D52" s="785" t="n">
        <v>136321.557768924</v>
      </c>
      <c r="E52" s="46"/>
      <c r="F52" s="779" t="n">
        <v>102783.406374502</v>
      </c>
      <c r="G52" s="774"/>
      <c r="H52" s="786" t="n">
        <v>103209.282868526</v>
      </c>
      <c r="I52" s="766"/>
      <c r="J52" s="779" t="n">
        <v>1316.91633466135</v>
      </c>
      <c r="K52" s="774"/>
      <c r="L52" s="786" t="n">
        <v>1326.46613545817</v>
      </c>
      <c r="M52" s="766"/>
      <c r="N52" s="779" t="n">
        <v>2974.5219123506</v>
      </c>
      <c r="O52" s="774"/>
      <c r="P52" s="786" t="n">
        <v>3034.05976095618</v>
      </c>
      <c r="Q52" s="779"/>
      <c r="R52" s="779" t="n">
        <v>0</v>
      </c>
      <c r="S52" s="774"/>
      <c r="T52" s="786" t="n">
        <v>0</v>
      </c>
      <c r="U52" s="773"/>
      <c r="V52" s="779" t="n">
        <v>28536.4701195219</v>
      </c>
      <c r="W52" s="774"/>
      <c r="X52" s="786" t="n">
        <v>28751.7490039841</v>
      </c>
    </row>
    <row r="53" customFormat="false" ht="11.1" hidden="false" customHeight="true" outlineLevel="0" collapsed="false">
      <c r="A53" s="783" t="s">
        <v>432</v>
      </c>
      <c r="B53" s="784" t="n">
        <v>149713.90438247</v>
      </c>
      <c r="D53" s="785" t="n">
        <v>149428.900398406</v>
      </c>
      <c r="E53" s="46"/>
      <c r="F53" s="779" t="n">
        <v>106235.06374502</v>
      </c>
      <c r="G53" s="774"/>
      <c r="H53" s="786" t="n">
        <v>105794.912350598</v>
      </c>
      <c r="I53" s="766"/>
      <c r="J53" s="779" t="n">
        <v>1090.70517928287</v>
      </c>
      <c r="K53" s="774"/>
      <c r="L53" s="786" t="n">
        <v>1088</v>
      </c>
      <c r="M53" s="766"/>
      <c r="N53" s="779" t="n">
        <v>3581.59362549801</v>
      </c>
      <c r="O53" s="774"/>
      <c r="P53" s="786" t="n">
        <v>3561.5577689243</v>
      </c>
      <c r="Q53" s="779"/>
      <c r="R53" s="779" t="n">
        <v>0</v>
      </c>
      <c r="S53" s="774"/>
      <c r="T53" s="786" t="n">
        <v>0</v>
      </c>
      <c r="U53" s="773"/>
      <c r="V53" s="779" t="n">
        <v>38806.5418326693</v>
      </c>
      <c r="W53" s="774"/>
      <c r="X53" s="786" t="n">
        <v>38984.4302788845</v>
      </c>
    </row>
    <row r="54" customFormat="false" ht="11.1" hidden="false" customHeight="true" outlineLevel="0" collapsed="false">
      <c r="A54" s="783" t="s">
        <v>433</v>
      </c>
      <c r="B54" s="784" t="n">
        <v>59134.4900398406</v>
      </c>
      <c r="D54" s="785" t="n">
        <v>59611.8047808765</v>
      </c>
      <c r="E54" s="46"/>
      <c r="F54" s="779" t="n">
        <v>42842.6653386455</v>
      </c>
      <c r="G54" s="774"/>
      <c r="H54" s="786" t="n">
        <v>43304.9920318725</v>
      </c>
      <c r="I54" s="766"/>
      <c r="J54" s="779" t="n">
        <v>943.513944223108</v>
      </c>
      <c r="K54" s="774"/>
      <c r="L54" s="786" t="n">
        <v>922.378486055777</v>
      </c>
      <c r="M54" s="766"/>
      <c r="N54" s="779" t="n">
        <v>1060.52988047809</v>
      </c>
      <c r="O54" s="774"/>
      <c r="P54" s="786" t="n">
        <v>1042.84462151394</v>
      </c>
      <c r="Q54" s="779"/>
      <c r="R54" s="779" t="n">
        <v>0</v>
      </c>
      <c r="S54" s="774"/>
      <c r="T54" s="786" t="n">
        <v>0</v>
      </c>
      <c r="U54" s="773"/>
      <c r="V54" s="779" t="n">
        <v>14287.780876494</v>
      </c>
      <c r="W54" s="774"/>
      <c r="X54" s="786" t="n">
        <v>14341.5896414343</v>
      </c>
    </row>
    <row r="55" customFormat="false" ht="11.1" hidden="false" customHeight="true" outlineLevel="0" collapsed="false">
      <c r="A55" s="783" t="s">
        <v>434</v>
      </c>
      <c r="B55" s="784" t="n">
        <v>109715.398406374</v>
      </c>
      <c r="D55" s="785" t="n">
        <v>109851.844621514</v>
      </c>
      <c r="E55" s="46"/>
      <c r="F55" s="779" t="n">
        <v>77513.8047808765</v>
      </c>
      <c r="G55" s="774"/>
      <c r="H55" s="786" t="n">
        <v>77666.9721115538</v>
      </c>
      <c r="I55" s="766"/>
      <c r="J55" s="779" t="n">
        <v>1914.46215139442</v>
      </c>
      <c r="K55" s="774"/>
      <c r="L55" s="786" t="n">
        <v>1819.77689243028</v>
      </c>
      <c r="M55" s="766"/>
      <c r="N55" s="779" t="n">
        <v>2888.33067729084</v>
      </c>
      <c r="O55" s="774"/>
      <c r="P55" s="786" t="n">
        <v>2829.1593625498</v>
      </c>
      <c r="Q55" s="779"/>
      <c r="R55" s="779" t="n">
        <v>0</v>
      </c>
      <c r="S55" s="774"/>
      <c r="T55" s="786" t="n">
        <v>0</v>
      </c>
      <c r="U55" s="773"/>
      <c r="V55" s="779" t="n">
        <v>27398.8007968127</v>
      </c>
      <c r="W55" s="774"/>
      <c r="X55" s="786" t="n">
        <v>27535.9362549801</v>
      </c>
    </row>
    <row r="56" customFormat="false" ht="11.1" hidden="false" customHeight="true" outlineLevel="0" collapsed="false">
      <c r="A56" s="783" t="s">
        <v>435</v>
      </c>
      <c r="B56" s="784" t="n">
        <v>54995.8884462151</v>
      </c>
      <c r="D56" s="785" t="n">
        <v>55457.438247012</v>
      </c>
      <c r="E56" s="46"/>
      <c r="F56" s="779" t="n">
        <v>37106.1115537849</v>
      </c>
      <c r="G56" s="774"/>
      <c r="H56" s="786" t="n">
        <v>37398.7370517928</v>
      </c>
      <c r="I56" s="766"/>
      <c r="J56" s="779" t="n">
        <v>1852.17928286853</v>
      </c>
      <c r="K56" s="774"/>
      <c r="L56" s="786" t="n">
        <v>1886.39442231076</v>
      </c>
      <c r="M56" s="766"/>
      <c r="N56" s="779" t="n">
        <v>1397.74501992032</v>
      </c>
      <c r="O56" s="774"/>
      <c r="P56" s="786" t="n">
        <v>1425.43027888446</v>
      </c>
      <c r="Q56" s="779"/>
      <c r="R56" s="779" t="n">
        <v>0</v>
      </c>
      <c r="S56" s="774"/>
      <c r="T56" s="786" t="n">
        <v>0</v>
      </c>
      <c r="U56" s="773"/>
      <c r="V56" s="779" t="n">
        <v>14639.8525896414</v>
      </c>
      <c r="W56" s="774"/>
      <c r="X56" s="786" t="n">
        <v>14746.8764940239</v>
      </c>
    </row>
    <row r="57" customFormat="false" ht="11.1" hidden="false" customHeight="true" outlineLevel="0" collapsed="false">
      <c r="A57" s="783" t="s">
        <v>436</v>
      </c>
      <c r="B57" s="784" t="n">
        <v>35192.3147410358</v>
      </c>
      <c r="D57" s="785" t="n">
        <v>35494.4860557769</v>
      </c>
      <c r="E57" s="46"/>
      <c r="F57" s="779" t="n">
        <v>25564.6254980079</v>
      </c>
      <c r="G57" s="774"/>
      <c r="H57" s="786" t="n">
        <v>25734.8725099602</v>
      </c>
      <c r="I57" s="766"/>
      <c r="J57" s="779" t="n">
        <v>453.438247011952</v>
      </c>
      <c r="K57" s="774"/>
      <c r="L57" s="786" t="n">
        <v>479.127490039841</v>
      </c>
      <c r="M57" s="766"/>
      <c r="N57" s="779" t="n">
        <v>841.705179282868</v>
      </c>
      <c r="O57" s="774"/>
      <c r="P57" s="786" t="n">
        <v>838.434262948207</v>
      </c>
      <c r="Q57" s="779"/>
      <c r="R57" s="779" t="n">
        <v>0</v>
      </c>
      <c r="S57" s="774"/>
      <c r="T57" s="786" t="n">
        <v>0</v>
      </c>
      <c r="U57" s="773"/>
      <c r="V57" s="779" t="n">
        <v>8332.54581673307</v>
      </c>
      <c r="W57" s="774"/>
      <c r="X57" s="786" t="n">
        <v>8442.05179282869</v>
      </c>
    </row>
    <row r="58" customFormat="false" ht="11.1" hidden="false" customHeight="true" outlineLevel="0" collapsed="false">
      <c r="A58" s="783" t="s">
        <v>437</v>
      </c>
      <c r="B58" s="784" t="n">
        <v>191331.490039841</v>
      </c>
      <c r="D58" s="785" t="n">
        <v>193003.609561753</v>
      </c>
      <c r="E58" s="46"/>
      <c r="F58" s="779" t="n">
        <v>146650.023904383</v>
      </c>
      <c r="G58" s="774"/>
      <c r="H58" s="786" t="n">
        <v>148227.147410359</v>
      </c>
      <c r="I58" s="766"/>
      <c r="J58" s="779" t="n">
        <v>3100.33067729084</v>
      </c>
      <c r="K58" s="774"/>
      <c r="L58" s="786" t="n">
        <v>2966.37450199203</v>
      </c>
      <c r="M58" s="766"/>
      <c r="N58" s="779" t="n">
        <v>4531.60956175299</v>
      </c>
      <c r="O58" s="774"/>
      <c r="P58" s="786" t="n">
        <v>4508.83266932271</v>
      </c>
      <c r="Q58" s="779"/>
      <c r="R58" s="779" t="n">
        <v>0</v>
      </c>
      <c r="S58" s="774"/>
      <c r="T58" s="786" t="n">
        <v>0</v>
      </c>
      <c r="U58" s="773"/>
      <c r="V58" s="779" t="n">
        <v>37049.5258964143</v>
      </c>
      <c r="W58" s="774"/>
      <c r="X58" s="786" t="n">
        <v>37301.2549800797</v>
      </c>
    </row>
    <row r="59" customFormat="false" ht="11.1" hidden="false" customHeight="true" outlineLevel="0" collapsed="false">
      <c r="A59" s="783" t="s">
        <v>438</v>
      </c>
      <c r="B59" s="784" t="n">
        <v>55874.9163346613</v>
      </c>
      <c r="D59" s="785" t="n">
        <v>55673.5976095618</v>
      </c>
      <c r="E59" s="46"/>
      <c r="F59" s="779" t="n">
        <v>35617.390438247</v>
      </c>
      <c r="G59" s="774"/>
      <c r="H59" s="786" t="n">
        <v>35496.0039840637</v>
      </c>
      <c r="I59" s="766"/>
      <c r="J59" s="779" t="n">
        <v>1514.21115537849</v>
      </c>
      <c r="K59" s="774"/>
      <c r="L59" s="786" t="n">
        <v>1324.43824701195</v>
      </c>
      <c r="M59" s="766"/>
      <c r="N59" s="779" t="n">
        <v>1092.12749003984</v>
      </c>
      <c r="O59" s="774"/>
      <c r="P59" s="786" t="n">
        <v>1063.97211155378</v>
      </c>
      <c r="Q59" s="779"/>
      <c r="R59" s="779" t="n">
        <v>0</v>
      </c>
      <c r="S59" s="774"/>
      <c r="T59" s="786" t="n">
        <v>0</v>
      </c>
      <c r="U59" s="773"/>
      <c r="V59" s="779" t="n">
        <v>17651.187250996</v>
      </c>
      <c r="W59" s="774"/>
      <c r="X59" s="786" t="n">
        <v>17789.1832669323</v>
      </c>
    </row>
    <row r="60" customFormat="false" ht="11.25" hidden="false" customHeight="false" outlineLevel="0" collapsed="false">
      <c r="A60" s="752"/>
      <c r="B60" s="784"/>
      <c r="D60" s="780"/>
      <c r="E60" s="46"/>
      <c r="F60" s="779"/>
      <c r="G60" s="774"/>
      <c r="H60" s="99"/>
      <c r="I60" s="766"/>
      <c r="J60" s="779"/>
      <c r="K60" s="774"/>
      <c r="L60" s="780"/>
      <c r="M60" s="766"/>
      <c r="N60" s="779"/>
      <c r="O60" s="774"/>
      <c r="P60" s="780"/>
      <c r="Q60" s="779"/>
      <c r="R60" s="779"/>
      <c r="S60" s="774"/>
      <c r="T60" s="780"/>
      <c r="U60" s="773"/>
      <c r="V60" s="779"/>
      <c r="W60" s="774"/>
      <c r="X60" s="780"/>
    </row>
    <row r="61" customFormat="false" ht="11.25" hidden="false" customHeight="false" outlineLevel="0" collapsed="false">
      <c r="A61" s="744" t="s">
        <v>439</v>
      </c>
      <c r="B61" s="781" t="n">
        <v>2886815.70916335</v>
      </c>
      <c r="D61" s="782" t="n">
        <v>2935368.36653387</v>
      </c>
      <c r="E61" s="46"/>
      <c r="F61" s="776" t="n">
        <v>2270532.52988048</v>
      </c>
      <c r="G61" s="766"/>
      <c r="H61" s="778" t="n">
        <v>2310138.92430279</v>
      </c>
      <c r="I61" s="766"/>
      <c r="J61" s="776" t="n">
        <v>22644.03187251</v>
      </c>
      <c r="K61" s="766"/>
      <c r="L61" s="778" t="n">
        <v>22156.6932270916</v>
      </c>
      <c r="M61" s="766"/>
      <c r="N61" s="776" t="n">
        <v>69404.7689243028</v>
      </c>
      <c r="O61" s="766"/>
      <c r="P61" s="778" t="n">
        <v>69485.5059760956</v>
      </c>
      <c r="Q61" s="776"/>
      <c r="R61" s="776" t="n">
        <v>6385.45019920319</v>
      </c>
      <c r="S61" s="766"/>
      <c r="T61" s="778" t="n">
        <v>6371.19521912351</v>
      </c>
      <c r="U61" s="762"/>
      <c r="V61" s="776" t="n">
        <v>517848.928286852</v>
      </c>
      <c r="W61" s="766"/>
      <c r="X61" s="778" t="n">
        <v>527216.047808765</v>
      </c>
    </row>
    <row r="62" customFormat="false" ht="11.25" hidden="false" customHeight="false" outlineLevel="0" collapsed="false">
      <c r="A62" s="741" t="s">
        <v>440</v>
      </c>
      <c r="B62" s="784" t="n">
        <v>2176302.08764941</v>
      </c>
      <c r="D62" s="785" t="n">
        <v>2215119.38645418</v>
      </c>
      <c r="E62" s="46"/>
      <c r="F62" s="779" t="n">
        <v>1745218.19123506</v>
      </c>
      <c r="G62" s="774"/>
      <c r="H62" s="786" t="n">
        <v>1776620.64541833</v>
      </c>
      <c r="I62" s="766"/>
      <c r="J62" s="779" t="n">
        <v>4906.13147410359</v>
      </c>
      <c r="K62" s="774"/>
      <c r="L62" s="786" t="n">
        <v>4480.25896414343</v>
      </c>
      <c r="M62" s="766"/>
      <c r="N62" s="779" t="n">
        <v>56623.8605577689</v>
      </c>
      <c r="O62" s="774"/>
      <c r="P62" s="786" t="n">
        <v>56620.4741035857</v>
      </c>
      <c r="Q62" s="779"/>
      <c r="R62" s="779" t="n">
        <v>3063.98804780876</v>
      </c>
      <c r="S62" s="774"/>
      <c r="T62" s="786" t="n">
        <v>3010.64940239044</v>
      </c>
      <c r="U62" s="773"/>
      <c r="V62" s="779" t="n">
        <v>366489.916334661</v>
      </c>
      <c r="W62" s="774"/>
      <c r="X62" s="786" t="n">
        <v>374387.358565737</v>
      </c>
    </row>
    <row r="63" customFormat="false" ht="11.25" hidden="false" customHeight="false" outlineLevel="0" collapsed="false">
      <c r="A63" s="741" t="s">
        <v>441</v>
      </c>
      <c r="B63" s="784" t="n">
        <v>275197.976095617</v>
      </c>
      <c r="D63" s="785" t="n">
        <v>280102.19123506</v>
      </c>
      <c r="E63" s="46"/>
      <c r="F63" s="779" t="n">
        <v>206193.314741036</v>
      </c>
      <c r="G63" s="774"/>
      <c r="H63" s="786" t="n">
        <v>210294.211155378</v>
      </c>
      <c r="I63" s="766"/>
      <c r="J63" s="779" t="n">
        <v>3151.81673306773</v>
      </c>
      <c r="K63" s="774"/>
      <c r="L63" s="786" t="n">
        <v>3024.08764940239</v>
      </c>
      <c r="M63" s="766"/>
      <c r="N63" s="779" t="n">
        <v>5606.05179282869</v>
      </c>
      <c r="O63" s="774"/>
      <c r="P63" s="786" t="n">
        <v>5717.15537848606</v>
      </c>
      <c r="Q63" s="779"/>
      <c r="R63" s="779" t="n">
        <v>1349.80876494024</v>
      </c>
      <c r="S63" s="774"/>
      <c r="T63" s="786" t="n">
        <v>1368.05976095618</v>
      </c>
      <c r="U63" s="773"/>
      <c r="V63" s="779" t="n">
        <v>58896.984063745</v>
      </c>
      <c r="W63" s="774"/>
      <c r="X63" s="786" t="n">
        <v>59698.6772908367</v>
      </c>
    </row>
    <row r="64" customFormat="false" ht="11.25" hidden="false" customHeight="false" outlineLevel="0" collapsed="false">
      <c r="A64" s="741" t="s">
        <v>442</v>
      </c>
      <c r="B64" s="784" t="n">
        <v>167390.302788845</v>
      </c>
      <c r="D64" s="785" t="n">
        <v>169336.609561753</v>
      </c>
      <c r="E64" s="46"/>
      <c r="F64" s="779" t="n">
        <v>116464.533864542</v>
      </c>
      <c r="G64" s="774"/>
      <c r="H64" s="786" t="n">
        <v>118337.569721116</v>
      </c>
      <c r="I64" s="766"/>
      <c r="J64" s="779" t="n">
        <v>8475.67330677291</v>
      </c>
      <c r="K64" s="774"/>
      <c r="L64" s="786" t="n">
        <v>8515.16334661355</v>
      </c>
      <c r="M64" s="766"/>
      <c r="N64" s="779" t="n">
        <v>2696.49800796813</v>
      </c>
      <c r="O64" s="774"/>
      <c r="P64" s="786" t="n">
        <v>2693.78884462151</v>
      </c>
      <c r="Q64" s="779"/>
      <c r="R64" s="779" t="n">
        <v>0</v>
      </c>
      <c r="S64" s="774"/>
      <c r="T64" s="786" t="n">
        <v>0</v>
      </c>
      <c r="U64" s="773"/>
      <c r="V64" s="779" t="n">
        <v>39753.5976095618</v>
      </c>
      <c r="W64" s="774"/>
      <c r="X64" s="786" t="n">
        <v>39790.0876494024</v>
      </c>
    </row>
    <row r="65" customFormat="false" ht="11.25" hidden="false" customHeight="false" outlineLevel="0" collapsed="false">
      <c r="A65" s="741" t="s">
        <v>443</v>
      </c>
      <c r="B65" s="784" t="n">
        <v>267925.342629482</v>
      </c>
      <c r="D65" s="785" t="n">
        <v>270810.179282869</v>
      </c>
      <c r="E65" s="46"/>
      <c r="F65" s="779" t="n">
        <v>202656.49003984</v>
      </c>
      <c r="G65" s="774"/>
      <c r="H65" s="786" t="n">
        <v>204886.498007968</v>
      </c>
      <c r="I65" s="766"/>
      <c r="J65" s="779" t="n">
        <v>6110.41035856574</v>
      </c>
      <c r="K65" s="774"/>
      <c r="L65" s="786" t="n">
        <v>6137.18326693227</v>
      </c>
      <c r="M65" s="766"/>
      <c r="N65" s="779" t="n">
        <v>4478.35856573705</v>
      </c>
      <c r="O65" s="774"/>
      <c r="P65" s="786" t="n">
        <v>4454.08764940239</v>
      </c>
      <c r="Q65" s="779"/>
      <c r="R65" s="779" t="n">
        <v>1971.65338645418</v>
      </c>
      <c r="S65" s="774"/>
      <c r="T65" s="786" t="n">
        <v>1992.48605577689</v>
      </c>
      <c r="U65" s="773"/>
      <c r="V65" s="779" t="n">
        <v>52708.4302788845</v>
      </c>
      <c r="W65" s="774"/>
      <c r="X65" s="786" t="n">
        <v>53339.9243027888</v>
      </c>
    </row>
    <row r="66" customFormat="false" ht="11.25" hidden="false" customHeight="false" outlineLevel="0" collapsed="false">
      <c r="B66" s="784"/>
      <c r="D66" s="780"/>
      <c r="E66" s="46"/>
      <c r="F66" s="779"/>
      <c r="G66" s="774"/>
      <c r="H66" s="99"/>
      <c r="I66" s="766"/>
      <c r="J66" s="779"/>
      <c r="K66" s="774"/>
      <c r="L66" s="780"/>
      <c r="M66" s="766"/>
      <c r="N66" s="779"/>
      <c r="O66" s="774"/>
      <c r="P66" s="780"/>
      <c r="Q66" s="779"/>
      <c r="R66" s="779"/>
      <c r="S66" s="774"/>
      <c r="T66" s="780"/>
      <c r="U66" s="773"/>
      <c r="V66" s="779"/>
      <c r="W66" s="774"/>
      <c r="X66" s="780"/>
    </row>
    <row r="67" customFormat="false" ht="11.25" hidden="false" customHeight="false" outlineLevel="0" collapsed="false">
      <c r="A67" s="744" t="s">
        <v>444</v>
      </c>
      <c r="B67" s="781" t="n">
        <v>1545887.812749</v>
      </c>
      <c r="D67" s="782" t="n">
        <v>1584968.4063745</v>
      </c>
      <c r="E67" s="46"/>
      <c r="F67" s="776" t="n">
        <f aca="false">+F68+F69+F70</f>
        <v>1138282.07171315</v>
      </c>
      <c r="G67" s="766"/>
      <c r="H67" s="778" t="n">
        <v>1169341.98007968</v>
      </c>
      <c r="I67" s="766"/>
      <c r="J67" s="776" t="n">
        <v>53859.7131474103</v>
      </c>
      <c r="K67" s="766"/>
      <c r="L67" s="778" t="n">
        <v>53164.7689243028</v>
      </c>
      <c r="M67" s="766"/>
      <c r="N67" s="776" t="n">
        <v>32389.4023904383</v>
      </c>
      <c r="O67" s="766"/>
      <c r="P67" s="778" t="n">
        <v>32910.3585657371</v>
      </c>
      <c r="Q67" s="776"/>
      <c r="R67" s="776" t="n">
        <v>5203.93625498007</v>
      </c>
      <c r="S67" s="766"/>
      <c r="T67" s="778" t="n">
        <v>5384.7171314741</v>
      </c>
      <c r="U67" s="762"/>
      <c r="V67" s="787" t="n">
        <v>316152.689243028</v>
      </c>
      <c r="W67" s="766"/>
      <c r="X67" s="778" t="n">
        <v>324166.581673307</v>
      </c>
    </row>
    <row r="68" customFormat="false" ht="11.25" hidden="false" customHeight="false" outlineLevel="0" collapsed="false">
      <c r="A68" s="741" t="s">
        <v>445</v>
      </c>
      <c r="B68" s="784" t="n">
        <v>526462.007968128</v>
      </c>
      <c r="D68" s="785" t="n">
        <v>545933.665338646</v>
      </c>
      <c r="E68" s="46"/>
      <c r="F68" s="779" t="n">
        <v>387371.22310757</v>
      </c>
      <c r="G68" s="774"/>
      <c r="H68" s="786" t="n">
        <v>402939.848605578</v>
      </c>
      <c r="I68" s="766"/>
      <c r="J68" s="779" t="n">
        <v>16368.3306772908</v>
      </c>
      <c r="K68" s="774"/>
      <c r="L68" s="786" t="n">
        <v>15534.374501992</v>
      </c>
      <c r="M68" s="766"/>
      <c r="N68" s="779" t="n">
        <v>9361.77290836653</v>
      </c>
      <c r="O68" s="774"/>
      <c r="P68" s="786" t="n">
        <v>9571.19123505976</v>
      </c>
      <c r="Q68" s="779"/>
      <c r="R68" s="788" t="n">
        <v>2024</v>
      </c>
      <c r="S68" s="774"/>
      <c r="T68" s="786" t="n">
        <v>2218.17928286853</v>
      </c>
      <c r="U68" s="773"/>
      <c r="V68" s="789" t="n">
        <v>111336.306772908</v>
      </c>
      <c r="W68" s="774"/>
      <c r="X68" s="786" t="n">
        <v>115670.071713147</v>
      </c>
    </row>
    <row r="69" customFormat="false" ht="11.25" hidden="false" customHeight="false" outlineLevel="0" collapsed="false">
      <c r="A69" s="741" t="s">
        <v>446</v>
      </c>
      <c r="B69" s="784" t="n">
        <v>195961.984063745</v>
      </c>
      <c r="D69" s="785" t="n">
        <v>199590.239043825</v>
      </c>
      <c r="E69" s="46"/>
      <c r="F69" s="779" t="n">
        <v>141882.147410359</v>
      </c>
      <c r="G69" s="774"/>
      <c r="H69" s="786" t="n">
        <v>145095.386454183</v>
      </c>
      <c r="I69" s="766"/>
      <c r="J69" s="779" t="n">
        <v>8327.30278884462</v>
      </c>
      <c r="K69" s="774"/>
      <c r="L69" s="786" t="n">
        <v>8369.94023904382</v>
      </c>
      <c r="M69" s="766"/>
      <c r="N69" s="779" t="n">
        <v>3954.15537848606</v>
      </c>
      <c r="O69" s="774"/>
      <c r="P69" s="786" t="n">
        <v>3999.27091633466</v>
      </c>
      <c r="Q69" s="779"/>
      <c r="R69" s="788" t="n">
        <v>1055</v>
      </c>
      <c r="S69" s="774"/>
      <c r="T69" s="786" t="n">
        <v>1077.7171314741</v>
      </c>
      <c r="U69" s="773"/>
      <c r="V69" s="789" t="n">
        <v>40743.6135458167</v>
      </c>
      <c r="W69" s="774"/>
      <c r="X69" s="786" t="n">
        <v>41047.9243027889</v>
      </c>
    </row>
    <row r="70" customFormat="false" ht="11.25" hidden="false" customHeight="false" outlineLevel="0" collapsed="false">
      <c r="A70" s="741" t="s">
        <v>447</v>
      </c>
      <c r="B70" s="784" t="n">
        <v>823463.820717132</v>
      </c>
      <c r="D70" s="785" t="n">
        <v>839444.501992032</v>
      </c>
      <c r="E70" s="46"/>
      <c r="F70" s="779" t="n">
        <v>609028.701195219</v>
      </c>
      <c r="G70" s="774"/>
      <c r="H70" s="786" t="n">
        <v>621306.745019921</v>
      </c>
      <c r="I70" s="766"/>
      <c r="J70" s="779" t="n">
        <v>29164.0796812749</v>
      </c>
      <c r="K70" s="774"/>
      <c r="L70" s="786" t="n">
        <v>29260.4541832669</v>
      </c>
      <c r="M70" s="766"/>
      <c r="N70" s="779" t="n">
        <v>19073.4741035857</v>
      </c>
      <c r="O70" s="774"/>
      <c r="P70" s="786" t="n">
        <v>19339.8964143426</v>
      </c>
      <c r="Q70" s="779"/>
      <c r="R70" s="790" t="n">
        <v>2125</v>
      </c>
      <c r="S70" s="774"/>
      <c r="T70" s="786" t="n">
        <v>2088.82071713147</v>
      </c>
      <c r="U70" s="773"/>
      <c r="V70" s="789" t="n">
        <v>164072.768924303</v>
      </c>
      <c r="W70" s="774"/>
      <c r="X70" s="786" t="n">
        <v>167448.585657371</v>
      </c>
    </row>
    <row r="71" customFormat="false" ht="11.25" hidden="false" customHeight="false" outlineLevel="0" collapsed="false">
      <c r="B71" s="784"/>
      <c r="D71" s="780"/>
      <c r="E71" s="46"/>
      <c r="F71" s="779"/>
      <c r="G71" s="774"/>
      <c r="H71" s="99"/>
      <c r="I71" s="766"/>
      <c r="J71" s="779"/>
      <c r="K71" s="774"/>
      <c r="L71" s="780"/>
      <c r="M71" s="766"/>
      <c r="N71" s="779"/>
      <c r="O71" s="774"/>
      <c r="P71" s="780"/>
      <c r="Q71" s="779"/>
      <c r="R71" s="779"/>
      <c r="S71" s="774"/>
      <c r="T71" s="780"/>
      <c r="U71" s="773"/>
      <c r="V71" s="791"/>
      <c r="W71" s="774"/>
      <c r="X71" s="780"/>
    </row>
    <row r="72" customFormat="false" ht="11.25" hidden="false" customHeight="false" outlineLevel="0" collapsed="false">
      <c r="A72" s="744" t="s">
        <v>448</v>
      </c>
      <c r="B72" s="781" t="n">
        <v>356906.509960159</v>
      </c>
      <c r="D72" s="782" t="n">
        <v>362034.227091633</v>
      </c>
      <c r="E72" s="46"/>
      <c r="F72" s="776" t="n">
        <v>213821.621513944</v>
      </c>
      <c r="G72" s="766"/>
      <c r="H72" s="778" t="n">
        <v>216468.199203187</v>
      </c>
      <c r="I72" s="766"/>
      <c r="J72" s="776" t="n">
        <v>60961.7410358565</v>
      </c>
      <c r="K72" s="766"/>
      <c r="L72" s="778" t="n">
        <v>61533.2071713147</v>
      </c>
      <c r="M72" s="766"/>
      <c r="N72" s="776" t="n">
        <v>5426.4342629482</v>
      </c>
      <c r="O72" s="766"/>
      <c r="P72" s="778" t="n">
        <v>5370.74501992032</v>
      </c>
      <c r="Q72" s="776"/>
      <c r="R72" s="779" t="n">
        <v>0</v>
      </c>
      <c r="S72" s="766"/>
      <c r="T72" s="786" t="n">
        <v>0</v>
      </c>
      <c r="U72" s="762"/>
      <c r="V72" s="776" t="n">
        <v>76696.7131474104</v>
      </c>
      <c r="W72" s="766"/>
      <c r="X72" s="778" t="n">
        <v>78662.0756972112</v>
      </c>
    </row>
    <row r="73" customFormat="false" ht="11.25" hidden="false" customHeight="false" outlineLevel="0" collapsed="false">
      <c r="A73" s="741" t="s">
        <v>449</v>
      </c>
      <c r="B73" s="784" t="n">
        <v>223648.342629482</v>
      </c>
      <c r="D73" s="785" t="n">
        <v>227075.589641434</v>
      </c>
      <c r="E73" s="46"/>
      <c r="F73" s="779" t="n">
        <v>134392.772908366</v>
      </c>
      <c r="G73" s="774"/>
      <c r="H73" s="786" t="n">
        <v>136206.446215139</v>
      </c>
      <c r="I73" s="766"/>
      <c r="J73" s="779" t="n">
        <v>39275.171314741</v>
      </c>
      <c r="K73" s="774"/>
      <c r="L73" s="786" t="n">
        <v>39843.4741035857</v>
      </c>
      <c r="M73" s="766"/>
      <c r="N73" s="779" t="n">
        <v>3261.84462151394</v>
      </c>
      <c r="O73" s="774"/>
      <c r="P73" s="786" t="n">
        <v>3188.03984063745</v>
      </c>
      <c r="Q73" s="779"/>
      <c r="R73" s="779" t="n">
        <v>0</v>
      </c>
      <c r="S73" s="774"/>
      <c r="T73" s="786" t="n">
        <v>0</v>
      </c>
      <c r="U73" s="773"/>
      <c r="V73" s="779" t="n">
        <v>46718.5537848606</v>
      </c>
      <c r="W73" s="774"/>
      <c r="X73" s="786" t="n">
        <v>47837.6294820717</v>
      </c>
    </row>
    <row r="74" customFormat="false" ht="11.25" hidden="false" customHeight="false" outlineLevel="0" collapsed="false">
      <c r="A74" s="741" t="s">
        <v>450</v>
      </c>
      <c r="B74" s="784" t="n">
        <v>133258.167330677</v>
      </c>
      <c r="D74" s="785" t="n">
        <v>134958.637450199</v>
      </c>
      <c r="E74" s="46"/>
      <c r="F74" s="779" t="n">
        <v>79428.8486055777</v>
      </c>
      <c r="G74" s="774"/>
      <c r="H74" s="786" t="n">
        <v>80261.7529880478</v>
      </c>
      <c r="I74" s="766"/>
      <c r="J74" s="779" t="n">
        <v>21686.5697211155</v>
      </c>
      <c r="K74" s="774"/>
      <c r="L74" s="786" t="n">
        <v>21689.7330677291</v>
      </c>
      <c r="M74" s="766"/>
      <c r="N74" s="779" t="n">
        <v>2164.58964143426</v>
      </c>
      <c r="O74" s="774"/>
      <c r="P74" s="786" t="n">
        <v>2182.70517928287</v>
      </c>
      <c r="Q74" s="779"/>
      <c r="R74" s="779" t="n">
        <v>0</v>
      </c>
      <c r="S74" s="774"/>
      <c r="T74" s="786" t="n">
        <v>0</v>
      </c>
      <c r="U74" s="773"/>
      <c r="V74" s="779" t="n">
        <v>29978.1593625498</v>
      </c>
      <c r="W74" s="774"/>
      <c r="X74" s="786" t="n">
        <v>30824.4462151394</v>
      </c>
    </row>
    <row r="75" customFormat="false" ht="11.25" hidden="false" customHeight="false" outlineLevel="0" collapsed="false">
      <c r="B75" s="784"/>
      <c r="D75" s="780"/>
      <c r="E75" s="46"/>
      <c r="F75" s="779"/>
      <c r="G75" s="774"/>
      <c r="H75" s="99"/>
      <c r="I75" s="766"/>
      <c r="J75" s="779"/>
      <c r="K75" s="774"/>
      <c r="L75" s="780"/>
      <c r="M75" s="766"/>
      <c r="N75" s="779"/>
      <c r="O75" s="774"/>
      <c r="P75" s="780"/>
      <c r="Q75" s="779"/>
      <c r="R75" s="779"/>
      <c r="S75" s="774"/>
      <c r="T75" s="780"/>
      <c r="U75" s="773"/>
      <c r="V75" s="779"/>
      <c r="W75" s="774"/>
      <c r="X75" s="780"/>
    </row>
    <row r="76" customFormat="false" ht="11.25" hidden="false" customHeight="false" outlineLevel="0" collapsed="false">
      <c r="A76" s="744" t="s">
        <v>451</v>
      </c>
      <c r="B76" s="781" t="n">
        <v>917354.084462151</v>
      </c>
      <c r="D76" s="782" t="n">
        <v>921837.908366534</v>
      </c>
      <c r="E76" s="46"/>
      <c r="F76" s="776" t="n">
        <v>649549.944223107</v>
      </c>
      <c r="G76" s="766"/>
      <c r="H76" s="778" t="n">
        <v>652181.219123506</v>
      </c>
      <c r="I76" s="766"/>
      <c r="J76" s="776" t="n">
        <v>4455.29083665339</v>
      </c>
      <c r="K76" s="766"/>
      <c r="L76" s="778" t="n">
        <v>4524.54980079681</v>
      </c>
      <c r="M76" s="766"/>
      <c r="N76" s="776" t="n">
        <v>27379.4501992032</v>
      </c>
      <c r="O76" s="766"/>
      <c r="P76" s="778" t="n">
        <v>27470.2788844622</v>
      </c>
      <c r="Q76" s="776"/>
      <c r="R76" s="776" t="n">
        <v>22100.2868525897</v>
      </c>
      <c r="S76" s="766"/>
      <c r="T76" s="778" t="n">
        <v>21602.1235059761</v>
      </c>
      <c r="U76" s="762"/>
      <c r="V76" s="776" t="n">
        <v>213869.912350598</v>
      </c>
      <c r="W76" s="766"/>
      <c r="X76" s="778" t="n">
        <v>216059.737051793</v>
      </c>
    </row>
    <row r="77" customFormat="false" ht="11.25" hidden="false" customHeight="false" outlineLevel="0" collapsed="false">
      <c r="A77" s="741" t="s">
        <v>452</v>
      </c>
      <c r="B77" s="792" t="n">
        <v>391179.350597609</v>
      </c>
      <c r="D77" s="785" t="n">
        <v>393874.219123506</v>
      </c>
      <c r="E77" s="46"/>
      <c r="F77" s="779" t="n">
        <v>286030.501992032</v>
      </c>
      <c r="G77" s="774"/>
      <c r="H77" s="786" t="n">
        <v>287412.513944223</v>
      </c>
      <c r="I77" s="766"/>
      <c r="J77" s="779" t="n">
        <v>1529.48605577689</v>
      </c>
      <c r="K77" s="774"/>
      <c r="L77" s="786" t="n">
        <v>1579.19123505976</v>
      </c>
      <c r="M77" s="766"/>
      <c r="N77" s="779" t="n">
        <v>11747.2151394422</v>
      </c>
      <c r="O77" s="774"/>
      <c r="P77" s="786" t="n">
        <v>11688.4103585657</v>
      </c>
      <c r="Q77" s="779"/>
      <c r="R77" s="779" t="n">
        <v>6144.35458167331</v>
      </c>
      <c r="S77" s="774"/>
      <c r="T77" s="786" t="n">
        <v>6109.97211155379</v>
      </c>
      <c r="U77" s="773"/>
      <c r="V77" s="779" t="n">
        <v>85727.7928286853</v>
      </c>
      <c r="W77" s="774"/>
      <c r="X77" s="786" t="n">
        <v>87084.1314741036</v>
      </c>
    </row>
    <row r="78" customFormat="false" ht="11.25" hidden="false" customHeight="false" outlineLevel="0" collapsed="false">
      <c r="A78" s="741" t="s">
        <v>453</v>
      </c>
      <c r="B78" s="792" t="n">
        <v>114832.03187251</v>
      </c>
      <c r="D78" s="785" t="n">
        <v>114987.669322709</v>
      </c>
      <c r="E78" s="46"/>
      <c r="F78" s="779" t="n">
        <v>71373.4701195219</v>
      </c>
      <c r="G78" s="774"/>
      <c r="H78" s="786" t="n">
        <v>71576.6852589642</v>
      </c>
      <c r="I78" s="766"/>
      <c r="J78" s="779" t="n">
        <v>1477.58565737052</v>
      </c>
      <c r="K78" s="774"/>
      <c r="L78" s="786" t="n">
        <v>1543.68525896414</v>
      </c>
      <c r="M78" s="766"/>
      <c r="N78" s="779" t="n">
        <v>3520.86454183267</v>
      </c>
      <c r="O78" s="774"/>
      <c r="P78" s="786" t="n">
        <v>3598.9561752988</v>
      </c>
      <c r="Q78" s="779"/>
      <c r="R78" s="779" t="n">
        <v>1731.22310756972</v>
      </c>
      <c r="S78" s="774"/>
      <c r="T78" s="786" t="n">
        <v>1613.12749003984</v>
      </c>
      <c r="U78" s="773"/>
      <c r="V78" s="779" t="n">
        <v>36728.8884462151</v>
      </c>
      <c r="W78" s="774"/>
      <c r="X78" s="786" t="n">
        <v>36655.2151394422</v>
      </c>
    </row>
    <row r="79" customFormat="false" ht="11.25" hidden="false" customHeight="false" outlineLevel="0" collapsed="false">
      <c r="A79" s="741" t="s">
        <v>454</v>
      </c>
      <c r="B79" s="792" t="n">
        <v>97990.8844621514</v>
      </c>
      <c r="D79" s="785" t="n">
        <v>98208.0916334661</v>
      </c>
      <c r="E79" s="46"/>
      <c r="F79" s="779" t="n">
        <v>68487.390438247</v>
      </c>
      <c r="G79" s="774"/>
      <c r="H79" s="786" t="n">
        <v>68575.4462151394</v>
      </c>
      <c r="I79" s="766"/>
      <c r="J79" s="779" t="n">
        <v>300.211155378486</v>
      </c>
      <c r="K79" s="774"/>
      <c r="L79" s="786" t="n">
        <v>286.470119521912</v>
      </c>
      <c r="M79" s="766"/>
      <c r="N79" s="779" t="n">
        <v>3397.15139442231</v>
      </c>
      <c r="O79" s="774"/>
      <c r="P79" s="786" t="n">
        <v>3418.90438247012</v>
      </c>
      <c r="Q79" s="779"/>
      <c r="R79" s="779" t="n">
        <v>0</v>
      </c>
      <c r="S79" s="774"/>
      <c r="T79" s="786" t="n">
        <v>0</v>
      </c>
      <c r="U79" s="773"/>
      <c r="V79" s="779" t="n">
        <v>25806.1314741036</v>
      </c>
      <c r="W79" s="774"/>
      <c r="X79" s="786" t="n">
        <v>25927.2709163347</v>
      </c>
    </row>
    <row r="80" customFormat="false" ht="11.25" hidden="false" customHeight="false" outlineLevel="0" collapsed="false">
      <c r="A80" s="741" t="s">
        <v>455</v>
      </c>
      <c r="B80" s="792" t="n">
        <v>313352.011952191</v>
      </c>
      <c r="D80" s="785" t="n">
        <v>314767.928286853</v>
      </c>
      <c r="E80" s="46"/>
      <c r="F80" s="779" t="n">
        <v>223658.581673307</v>
      </c>
      <c r="G80" s="774"/>
      <c r="H80" s="786" t="n">
        <v>224616.573705179</v>
      </c>
      <c r="I80" s="766"/>
      <c r="J80" s="779" t="n">
        <v>1148.00796812749</v>
      </c>
      <c r="K80" s="774"/>
      <c r="L80" s="786" t="n">
        <v>1115.203187251</v>
      </c>
      <c r="M80" s="766"/>
      <c r="N80" s="779" t="n">
        <v>8714.21912350598</v>
      </c>
      <c r="O80" s="774"/>
      <c r="P80" s="786" t="n">
        <v>8764.00796812749</v>
      </c>
      <c r="Q80" s="779"/>
      <c r="R80" s="779" t="n">
        <v>14224.7091633466</v>
      </c>
      <c r="S80" s="774"/>
      <c r="T80" s="786" t="n">
        <v>13879.0239043825</v>
      </c>
      <c r="U80" s="773"/>
      <c r="V80" s="779" t="n">
        <v>65607.0996015936</v>
      </c>
      <c r="W80" s="774"/>
      <c r="X80" s="786" t="n">
        <v>66393.1195219124</v>
      </c>
    </row>
    <row r="81" customFormat="false" ht="11.25" hidden="false" customHeight="false" outlineLevel="0" collapsed="false">
      <c r="B81" s="784"/>
      <c r="D81" s="780"/>
      <c r="E81" s="46"/>
      <c r="F81" s="779"/>
      <c r="G81" s="774"/>
      <c r="H81" s="99"/>
      <c r="I81" s="766"/>
      <c r="J81" s="779"/>
      <c r="K81" s="774"/>
      <c r="L81" s="780"/>
      <c r="M81" s="766"/>
      <c r="N81" s="779"/>
      <c r="O81" s="774"/>
      <c r="P81" s="780"/>
      <c r="Q81" s="779"/>
      <c r="R81" s="779"/>
      <c r="S81" s="774"/>
      <c r="T81" s="780"/>
      <c r="U81" s="773"/>
      <c r="V81" s="779"/>
      <c r="W81" s="774"/>
      <c r="X81" s="780"/>
    </row>
    <row r="82" customFormat="false" ht="11.25" hidden="false" customHeight="false" outlineLevel="0" collapsed="false">
      <c r="A82" s="744" t="s">
        <v>456</v>
      </c>
      <c r="B82" s="781" t="n">
        <v>2662440.37051792</v>
      </c>
      <c r="D82" s="782" t="n">
        <v>2703496.36653386</v>
      </c>
      <c r="E82" s="46"/>
      <c r="F82" s="776" t="n">
        <v>2199762.03585657</v>
      </c>
      <c r="G82" s="766"/>
      <c r="H82" s="778" t="n">
        <v>2227451.10756972</v>
      </c>
      <c r="I82" s="766"/>
      <c r="J82" s="776" t="n">
        <v>2548.03585657371</v>
      </c>
      <c r="K82" s="766"/>
      <c r="L82" s="778" t="n">
        <v>2113.88446215139</v>
      </c>
      <c r="M82" s="766"/>
      <c r="N82" s="776" t="n">
        <v>106122.561752988</v>
      </c>
      <c r="O82" s="766"/>
      <c r="P82" s="778" t="n">
        <v>109995.19123506</v>
      </c>
      <c r="Q82" s="776"/>
      <c r="R82" s="776" t="n">
        <v>3766.89243027889</v>
      </c>
      <c r="S82" s="766"/>
      <c r="T82" s="778" t="n">
        <v>3882.1235059761</v>
      </c>
      <c r="U82" s="762"/>
      <c r="V82" s="776" t="n">
        <v>350240.844621514</v>
      </c>
      <c r="W82" s="766"/>
      <c r="X82" s="778" t="n">
        <v>360054.059760956</v>
      </c>
    </row>
    <row r="83" customFormat="false" ht="11.25" hidden="false" customHeight="false" outlineLevel="0" collapsed="false">
      <c r="B83" s="781"/>
      <c r="D83" s="780"/>
      <c r="E83" s="46"/>
      <c r="F83" s="779"/>
      <c r="G83" s="766"/>
      <c r="H83" s="99"/>
      <c r="I83" s="766"/>
      <c r="J83" s="779"/>
      <c r="K83" s="766"/>
      <c r="L83" s="780"/>
      <c r="M83" s="766"/>
      <c r="N83" s="779"/>
      <c r="O83" s="766"/>
      <c r="P83" s="780"/>
      <c r="Q83" s="779"/>
      <c r="R83" s="779"/>
      <c r="S83" s="766"/>
      <c r="T83" s="780"/>
      <c r="U83" s="762"/>
      <c r="V83" s="779"/>
      <c r="W83" s="766"/>
      <c r="X83" s="780"/>
    </row>
    <row r="84" customFormat="false" ht="11.25" hidden="false" customHeight="false" outlineLevel="0" collapsed="false">
      <c r="A84" s="744" t="s">
        <v>457</v>
      </c>
      <c r="B84" s="781" t="n">
        <v>480614.422310757</v>
      </c>
      <c r="D84" s="782" t="n">
        <v>490136.896414343</v>
      </c>
      <c r="E84" s="46"/>
      <c r="F84" s="776" t="n">
        <v>313895.119521912</v>
      </c>
      <c r="G84" s="766"/>
      <c r="H84" s="778" t="n">
        <v>320354.227091634</v>
      </c>
      <c r="I84" s="766"/>
      <c r="J84" s="776" t="n">
        <v>64121.9163346614</v>
      </c>
      <c r="K84" s="766"/>
      <c r="L84" s="778" t="n">
        <v>63867.9800796813</v>
      </c>
      <c r="M84" s="766"/>
      <c r="N84" s="776" t="n">
        <v>12065.5059760956</v>
      </c>
      <c r="O84" s="766"/>
      <c r="P84" s="778" t="n">
        <v>12014.8007968127</v>
      </c>
      <c r="Q84" s="776"/>
      <c r="R84" s="776" t="n">
        <v>1008.34661354582</v>
      </c>
      <c r="S84" s="766"/>
      <c r="T84" s="778" t="n">
        <v>1027.00796812749</v>
      </c>
      <c r="U84" s="762"/>
      <c r="V84" s="776" t="n">
        <v>89523.5338645418</v>
      </c>
      <c r="W84" s="766"/>
      <c r="X84" s="778" t="n">
        <v>92872.8804780877</v>
      </c>
    </row>
    <row r="85" customFormat="false" ht="11.25" hidden="false" customHeight="false" outlineLevel="0" collapsed="false">
      <c r="A85" s="744"/>
      <c r="B85" s="781"/>
      <c r="D85" s="780"/>
      <c r="E85" s="46"/>
      <c r="F85" s="779"/>
      <c r="G85" s="766"/>
      <c r="H85" s="99"/>
      <c r="I85" s="766"/>
      <c r="J85" s="779"/>
      <c r="K85" s="766"/>
      <c r="L85" s="780"/>
      <c r="M85" s="766"/>
      <c r="N85" s="779"/>
      <c r="O85" s="766"/>
      <c r="P85" s="780"/>
      <c r="Q85" s="779"/>
      <c r="R85" s="779"/>
      <c r="S85" s="766"/>
      <c r="T85" s="780"/>
      <c r="U85" s="762"/>
      <c r="V85" s="779"/>
      <c r="W85" s="766"/>
      <c r="X85" s="780"/>
    </row>
    <row r="86" customFormat="false" ht="11.25" hidden="false" customHeight="false" outlineLevel="0" collapsed="false">
      <c r="A86" s="744" t="s">
        <v>458</v>
      </c>
      <c r="B86" s="781" t="n">
        <v>247507.93625498</v>
      </c>
      <c r="D86" s="782" t="n">
        <v>249661.039840637</v>
      </c>
      <c r="E86" s="46"/>
      <c r="F86" s="776" t="n">
        <v>190176.976095617</v>
      </c>
      <c r="G86" s="766"/>
      <c r="H86" s="778" t="n">
        <v>191559.219123506</v>
      </c>
      <c r="I86" s="766"/>
      <c r="J86" s="776" t="n">
        <v>4562.62549800797</v>
      </c>
      <c r="K86" s="766"/>
      <c r="L86" s="778" t="n">
        <v>4424.98804780877</v>
      </c>
      <c r="M86" s="766"/>
      <c r="N86" s="776" t="n">
        <v>7569.35059760956</v>
      </c>
      <c r="O86" s="766"/>
      <c r="P86" s="778" t="n">
        <v>7591.1593625498</v>
      </c>
      <c r="Q86" s="776"/>
      <c r="R86" s="779" t="n">
        <v>0</v>
      </c>
      <c r="S86" s="766"/>
      <c r="T86" s="786" t="n">
        <v>0</v>
      </c>
      <c r="U86" s="762"/>
      <c r="V86" s="776" t="n">
        <v>45198.984063745</v>
      </c>
      <c r="W86" s="766"/>
      <c r="X86" s="778" t="n">
        <v>46085.6733067729</v>
      </c>
    </row>
    <row r="87" customFormat="false" ht="11.25" hidden="false" customHeight="false" outlineLevel="0" collapsed="false">
      <c r="B87" s="781"/>
      <c r="D87" s="780"/>
      <c r="E87" s="46"/>
      <c r="F87" s="779"/>
      <c r="G87" s="766"/>
      <c r="H87" s="99"/>
      <c r="I87" s="766"/>
      <c r="J87" s="779"/>
      <c r="K87" s="766"/>
      <c r="L87" s="780"/>
      <c r="M87" s="766"/>
      <c r="N87" s="779"/>
      <c r="O87" s="766"/>
      <c r="P87" s="780"/>
      <c r="Q87" s="779"/>
      <c r="R87" s="779"/>
      <c r="S87" s="766"/>
      <c r="T87" s="780"/>
      <c r="U87" s="762"/>
      <c r="V87" s="779"/>
      <c r="W87" s="766"/>
      <c r="X87" s="780"/>
    </row>
    <row r="88" customFormat="false" ht="11.25" hidden="false" customHeight="false" outlineLevel="0" collapsed="false">
      <c r="A88" s="744" t="s">
        <v>459</v>
      </c>
      <c r="B88" s="781" t="n">
        <v>872650.657370518</v>
      </c>
      <c r="D88" s="782" t="n">
        <v>875463.609561753</v>
      </c>
      <c r="E88" s="46"/>
      <c r="F88" s="776" t="n">
        <v>667424.55378486</v>
      </c>
      <c r="G88" s="766"/>
      <c r="H88" s="778" t="n">
        <v>668429.270916335</v>
      </c>
      <c r="I88" s="766"/>
      <c r="J88" s="776" t="n">
        <v>2237.46215139442</v>
      </c>
      <c r="K88" s="766"/>
      <c r="L88" s="778" t="n">
        <v>2261.60956175299</v>
      </c>
      <c r="M88" s="766"/>
      <c r="N88" s="776" t="n">
        <v>26674.6812749004</v>
      </c>
      <c r="O88" s="766"/>
      <c r="P88" s="778" t="n">
        <v>27696.0557768924</v>
      </c>
      <c r="Q88" s="776"/>
      <c r="R88" s="776" t="n">
        <v>3820.21115537849</v>
      </c>
      <c r="S88" s="766"/>
      <c r="T88" s="778" t="n">
        <v>3804.62549800797</v>
      </c>
      <c r="U88" s="762"/>
      <c r="V88" s="776" t="n">
        <v>172493.749003984</v>
      </c>
      <c r="W88" s="766"/>
      <c r="X88" s="778" t="n">
        <v>173272.047808765</v>
      </c>
    </row>
    <row r="89" customFormat="false" ht="11.25" hidden="false" customHeight="false" outlineLevel="0" collapsed="false">
      <c r="A89" s="741" t="s">
        <v>460</v>
      </c>
      <c r="B89" s="784" t="n">
        <v>142374.410358565</v>
      </c>
      <c r="D89" s="785" t="n">
        <v>142602.119521912</v>
      </c>
      <c r="E89" s="46"/>
      <c r="F89" s="779" t="n">
        <v>117124.278884462</v>
      </c>
      <c r="G89" s="774"/>
      <c r="H89" s="786" t="n">
        <v>117258.984063745</v>
      </c>
      <c r="I89" s="766"/>
      <c r="J89" s="779" t="n">
        <v>943.119521912351</v>
      </c>
      <c r="K89" s="774"/>
      <c r="L89" s="786" t="n">
        <v>978.470119521912</v>
      </c>
      <c r="M89" s="766"/>
      <c r="N89" s="779" t="n">
        <v>3229.49800796813</v>
      </c>
      <c r="O89" s="774"/>
      <c r="P89" s="786" t="n">
        <v>3233.60557768924</v>
      </c>
      <c r="Q89" s="779"/>
      <c r="R89" s="776" t="n">
        <v>0</v>
      </c>
      <c r="S89" s="774"/>
      <c r="T89" s="786" t="n">
        <v>0</v>
      </c>
      <c r="U89" s="773"/>
      <c r="V89" s="779" t="n">
        <v>21077.5139442231</v>
      </c>
      <c r="W89" s="774"/>
      <c r="X89" s="786" t="n">
        <v>21131.0597609562</v>
      </c>
    </row>
    <row r="90" customFormat="false" ht="11.25" hidden="false" customHeight="false" outlineLevel="0" collapsed="false">
      <c r="A90" s="741" t="s">
        <v>461</v>
      </c>
      <c r="B90" s="784" t="n">
        <v>290362.788844621</v>
      </c>
      <c r="D90" s="785" t="n">
        <v>292357.948207171</v>
      </c>
      <c r="E90" s="46"/>
      <c r="F90" s="779" t="n">
        <v>212445.733067729</v>
      </c>
      <c r="G90" s="774"/>
      <c r="H90" s="786" t="n">
        <v>213930.764940239</v>
      </c>
      <c r="I90" s="766"/>
      <c r="J90" s="779" t="n">
        <v>460.93625498008</v>
      </c>
      <c r="K90" s="774"/>
      <c r="L90" s="786" t="n">
        <v>493.05577689243</v>
      </c>
      <c r="M90" s="766"/>
      <c r="N90" s="779" t="n">
        <v>8328.16733067729</v>
      </c>
      <c r="O90" s="774"/>
      <c r="P90" s="786" t="n">
        <v>8870.25896414343</v>
      </c>
      <c r="Q90" s="779"/>
      <c r="R90" s="779" t="n">
        <v>1018.98804780877</v>
      </c>
      <c r="S90" s="774"/>
      <c r="T90" s="786" t="n">
        <v>1023.96015936255</v>
      </c>
      <c r="U90" s="773"/>
      <c r="V90" s="779" t="n">
        <v>68108.9641434263</v>
      </c>
      <c r="W90" s="774"/>
      <c r="X90" s="786" t="n">
        <v>68039.9083665339</v>
      </c>
    </row>
    <row r="91" customFormat="false" ht="11.25" hidden="false" customHeight="false" outlineLevel="0" collapsed="false">
      <c r="A91" s="741" t="s">
        <v>462</v>
      </c>
      <c r="B91" s="784" t="n">
        <v>439913.458167331</v>
      </c>
      <c r="D91" s="785" t="n">
        <v>440503.541832669</v>
      </c>
      <c r="E91" s="46"/>
      <c r="F91" s="779" t="n">
        <v>337854.54183267</v>
      </c>
      <c r="G91" s="774"/>
      <c r="H91" s="786" t="n">
        <v>337239.521912351</v>
      </c>
      <c r="I91" s="766"/>
      <c r="J91" s="779" t="n">
        <v>833.406374501992</v>
      </c>
      <c r="K91" s="774"/>
      <c r="L91" s="786" t="n">
        <v>790.083665338646</v>
      </c>
      <c r="M91" s="766"/>
      <c r="N91" s="779" t="n">
        <v>15117.015936255</v>
      </c>
      <c r="O91" s="774"/>
      <c r="P91" s="786" t="n">
        <v>15592.1912350598</v>
      </c>
      <c r="Q91" s="779"/>
      <c r="R91" s="779" t="n">
        <v>2801.22310756972</v>
      </c>
      <c r="S91" s="774"/>
      <c r="T91" s="786" t="n">
        <v>2780.66533864542</v>
      </c>
      <c r="U91" s="773"/>
      <c r="V91" s="779" t="n">
        <v>83307.2709163347</v>
      </c>
      <c r="W91" s="774"/>
      <c r="X91" s="786" t="n">
        <v>84101.0796812749</v>
      </c>
    </row>
    <row r="92" customFormat="false" ht="11.25" hidden="false" customHeight="true" outlineLevel="0" collapsed="false">
      <c r="B92" s="784"/>
      <c r="D92" s="780"/>
      <c r="E92" s="46"/>
      <c r="F92" s="779"/>
      <c r="G92" s="774"/>
      <c r="H92" s="99"/>
      <c r="I92" s="766"/>
      <c r="J92" s="779"/>
      <c r="K92" s="774"/>
      <c r="L92" s="780"/>
      <c r="M92" s="766"/>
      <c r="N92" s="779"/>
      <c r="O92" s="774"/>
      <c r="P92" s="780"/>
      <c r="Q92" s="779"/>
      <c r="R92" s="779"/>
      <c r="S92" s="774"/>
      <c r="T92" s="786"/>
      <c r="U92" s="773"/>
      <c r="V92" s="779"/>
      <c r="W92" s="774"/>
      <c r="X92" s="780"/>
    </row>
    <row r="93" customFormat="false" ht="11.25" hidden="false" customHeight="false" outlineLevel="0" collapsed="false">
      <c r="A93" s="744" t="s">
        <v>463</v>
      </c>
      <c r="B93" s="781" t="n">
        <v>113266.565737052</v>
      </c>
      <c r="D93" s="782" t="n">
        <v>115094.306772908</v>
      </c>
      <c r="E93" s="46"/>
      <c r="F93" s="776" t="n">
        <v>81300.0438247012</v>
      </c>
      <c r="G93" s="766"/>
      <c r="H93" s="778" t="n">
        <v>82661.2310756972</v>
      </c>
      <c r="I93" s="766"/>
      <c r="J93" s="776" t="n">
        <v>3394.94820717131</v>
      </c>
      <c r="K93" s="766"/>
      <c r="L93" s="778" t="n">
        <v>3566.30278884462</v>
      </c>
      <c r="M93" s="766"/>
      <c r="N93" s="776" t="n">
        <v>3009.02390438247</v>
      </c>
      <c r="O93" s="766"/>
      <c r="P93" s="778" t="n">
        <v>3026.17529880478</v>
      </c>
      <c r="Q93" s="776"/>
      <c r="R93" s="776" t="n">
        <v>0</v>
      </c>
      <c r="S93" s="766"/>
      <c r="T93" s="778" t="n">
        <v>0</v>
      </c>
      <c r="U93" s="762"/>
      <c r="V93" s="776" t="n">
        <v>25562.5498007968</v>
      </c>
      <c r="W93" s="766"/>
      <c r="X93" s="778" t="n">
        <v>25840.5976095618</v>
      </c>
    </row>
    <row r="94" customFormat="false" ht="11.25" hidden="false" customHeight="true" outlineLevel="0" collapsed="false">
      <c r="B94" s="784"/>
      <c r="D94" s="780"/>
      <c r="E94" s="46"/>
      <c r="F94" s="779"/>
      <c r="G94" s="774"/>
      <c r="H94" s="99"/>
      <c r="I94" s="766"/>
      <c r="J94" s="779"/>
      <c r="K94" s="774"/>
      <c r="L94" s="780"/>
      <c r="M94" s="766"/>
      <c r="N94" s="779"/>
      <c r="O94" s="774"/>
      <c r="P94" s="780"/>
      <c r="Q94" s="779"/>
      <c r="R94" s="779"/>
      <c r="S94" s="774"/>
      <c r="T94" s="780"/>
      <c r="U94" s="773"/>
      <c r="V94" s="779"/>
      <c r="W94" s="774"/>
      <c r="X94" s="780"/>
    </row>
    <row r="95" customFormat="false" ht="11.25" hidden="false" customHeight="false" outlineLevel="0" collapsed="false">
      <c r="A95" s="741" t="s">
        <v>464</v>
      </c>
      <c r="B95" s="784" t="n">
        <v>20263.6294820717</v>
      </c>
      <c r="D95" s="785" t="n">
        <v>20356.2310756972</v>
      </c>
      <c r="E95" s="46"/>
      <c r="F95" s="779" t="n">
        <v>15575.374501992</v>
      </c>
      <c r="G95" s="774"/>
      <c r="H95" s="786" t="n">
        <v>15530.812749004</v>
      </c>
      <c r="I95" s="766"/>
      <c r="J95" s="779" t="n">
        <v>6.66135458167331</v>
      </c>
      <c r="K95" s="774"/>
      <c r="L95" s="786" t="n">
        <v>2.97609561752988</v>
      </c>
      <c r="M95" s="766"/>
      <c r="N95" s="779" t="n">
        <v>1221.92430278884</v>
      </c>
      <c r="O95" s="774"/>
      <c r="P95" s="786" t="n">
        <v>1214.82470119522</v>
      </c>
      <c r="Q95" s="779"/>
      <c r="R95" s="779" t="n">
        <v>252.752988047809</v>
      </c>
      <c r="S95" s="774"/>
      <c r="T95" s="786" t="n">
        <v>250.737051792829</v>
      </c>
      <c r="U95" s="773"/>
      <c r="V95" s="779" t="n">
        <v>3206.91633466135</v>
      </c>
      <c r="W95" s="774"/>
      <c r="X95" s="786" t="n">
        <v>3356.88047808765</v>
      </c>
    </row>
    <row r="96" customFormat="false" ht="11.25" hidden="false" customHeight="false" outlineLevel="0" collapsed="false">
      <c r="A96" s="741" t="s">
        <v>465</v>
      </c>
      <c r="B96" s="779" t="n">
        <v>19874.4980079681</v>
      </c>
      <c r="D96" s="785" t="n">
        <v>20275.625498008</v>
      </c>
      <c r="E96" s="46"/>
      <c r="F96" s="779" t="n">
        <v>14731.5737051793</v>
      </c>
      <c r="G96" s="774"/>
      <c r="H96" s="786" t="n">
        <v>14816.3944223108</v>
      </c>
      <c r="I96" s="766"/>
      <c r="J96" s="779" t="n">
        <v>3.25498007968128</v>
      </c>
      <c r="K96" s="774"/>
      <c r="L96" s="786" t="n">
        <v>2.43824701195219</v>
      </c>
      <c r="M96" s="766"/>
      <c r="N96" s="779" t="n">
        <v>1497.40637450199</v>
      </c>
      <c r="O96" s="774"/>
      <c r="P96" s="786" t="n">
        <v>1522.70916334661</v>
      </c>
      <c r="Q96" s="779"/>
      <c r="R96" s="779" t="n">
        <v>80.0557768924303</v>
      </c>
      <c r="S96" s="774"/>
      <c r="T96" s="786" t="n">
        <v>78.0557768924303</v>
      </c>
      <c r="U96" s="773"/>
      <c r="V96" s="779" t="n">
        <v>3562.20717131474</v>
      </c>
      <c r="W96" s="774"/>
      <c r="X96" s="786" t="n">
        <v>3856.02788844622</v>
      </c>
    </row>
    <row r="97" customFormat="false" ht="11.25" hidden="false" customHeight="false" outlineLevel="0" collapsed="false">
      <c r="D97" s="779"/>
      <c r="H97" s="779"/>
      <c r="N97" s="793"/>
      <c r="O97" s="774"/>
    </row>
    <row r="98" customFormat="false" ht="11.25" hidden="false" customHeight="true" outlineLevel="0" collapsed="false">
      <c r="A98" s="794" t="s">
        <v>66</v>
      </c>
      <c r="B98" s="794"/>
      <c r="C98" s="794"/>
      <c r="D98" s="794"/>
      <c r="E98" s="794"/>
      <c r="F98" s="794"/>
      <c r="G98" s="794"/>
      <c r="H98" s="794"/>
      <c r="I98" s="794"/>
      <c r="J98" s="794"/>
      <c r="K98" s="794"/>
      <c r="L98" s="794"/>
      <c r="M98" s="794"/>
      <c r="N98" s="794"/>
      <c r="O98" s="794"/>
      <c r="P98" s="794"/>
      <c r="Q98" s="794"/>
      <c r="R98" s="794"/>
      <c r="S98" s="794"/>
      <c r="T98" s="794"/>
      <c r="U98" s="794"/>
      <c r="V98" s="794"/>
      <c r="W98" s="794"/>
      <c r="X98" s="794"/>
    </row>
    <row r="99" customFormat="false" ht="11.25" hidden="false" customHeight="true" outlineLevel="0" collapsed="false">
      <c r="A99" s="795" t="s">
        <v>466</v>
      </c>
      <c r="B99" s="795"/>
      <c r="C99" s="795"/>
      <c r="D99" s="795"/>
      <c r="E99" s="795"/>
      <c r="F99" s="795"/>
      <c r="G99" s="795"/>
      <c r="H99" s="795"/>
      <c r="I99" s="795"/>
      <c r="J99" s="795"/>
      <c r="K99" s="795"/>
      <c r="L99" s="795"/>
      <c r="M99" s="795"/>
      <c r="N99" s="795"/>
      <c r="O99" s="795"/>
      <c r="P99" s="795"/>
      <c r="Q99" s="795"/>
      <c r="R99" s="795"/>
      <c r="S99" s="795"/>
      <c r="T99" s="795"/>
      <c r="U99" s="795"/>
      <c r="V99" s="795"/>
      <c r="W99" s="795"/>
      <c r="X99" s="795"/>
    </row>
    <row r="100" customFormat="false" ht="11.25" hidden="false" customHeight="false" outlineLevel="0" collapsed="false">
      <c r="D100" s="742"/>
      <c r="H100" s="779"/>
      <c r="J100" s="742"/>
      <c r="N100" s="742"/>
    </row>
    <row r="101" customFormat="false" ht="11.25" hidden="false" customHeight="false" outlineLevel="0" collapsed="false">
      <c r="H101" s="779"/>
    </row>
    <row r="102" customFormat="false" ht="11.25" hidden="false" customHeight="false" outlineLevel="0" collapsed="false">
      <c r="F102" s="779"/>
      <c r="H102" s="779"/>
    </row>
    <row r="103" customFormat="false" ht="11.25" hidden="false" customHeight="false" outlineLevel="0" collapsed="false">
      <c r="H103" s="779"/>
    </row>
    <row r="104" customFormat="false" ht="11.25" hidden="false" customHeight="false" outlineLevel="0" collapsed="false">
      <c r="H104" s="779"/>
    </row>
  </sheetData>
  <mergeCells count="16">
    <mergeCell ref="P2:X5"/>
    <mergeCell ref="A8:A15"/>
    <mergeCell ref="E8:G8"/>
    <mergeCell ref="H8:J8"/>
    <mergeCell ref="K8:M8"/>
    <mergeCell ref="N8:P8"/>
    <mergeCell ref="B9:D9"/>
    <mergeCell ref="B10:D13"/>
    <mergeCell ref="F10:P10"/>
    <mergeCell ref="R10:T13"/>
    <mergeCell ref="V10:X13"/>
    <mergeCell ref="F11:H12"/>
    <mergeCell ref="J11:L12"/>
    <mergeCell ref="N11:P12"/>
    <mergeCell ref="A98:X98"/>
    <mergeCell ref="A99:X99"/>
  </mergeCells>
  <printOptions headings="false" gridLines="false" gridLinesSet="true" horizontalCentered="false" verticalCentered="false"/>
  <pageMargins left="0.196527777777778"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796" width="29.99"/>
    <col collapsed="false" customWidth="true" hidden="false" outlineLevel="0" max="2" min="2" style="796" width="12.28"/>
    <col collapsed="false" customWidth="true" hidden="false" outlineLevel="0" max="3" min="3" style="796" width="1.13"/>
    <col collapsed="false" customWidth="true" hidden="false" outlineLevel="0" max="4" min="4" style="796" width="13.14"/>
    <col collapsed="false" customWidth="true" hidden="false" outlineLevel="0" max="5" min="5" style="796" width="0.7"/>
    <col collapsed="false" customWidth="true" hidden="false" outlineLevel="0" max="6" min="6" style="796" width="11.28"/>
    <col collapsed="false" customWidth="true" hidden="false" outlineLevel="0" max="7" min="7" style="796" width="0.99"/>
    <col collapsed="false" customWidth="true" hidden="false" outlineLevel="0" max="8" min="8" style="796" width="11.28"/>
    <col collapsed="false" customWidth="true" hidden="false" outlineLevel="0" max="9" min="9" style="796" width="1.13"/>
    <col collapsed="false" customWidth="true" hidden="false" outlineLevel="0" max="10" min="10" style="796" width="10.85"/>
    <col collapsed="false" customWidth="true" hidden="false" outlineLevel="0" max="11" min="11" style="796" width="1.13"/>
    <col collapsed="false" customWidth="true" hidden="false" outlineLevel="0" max="12" min="12" style="796" width="11.28"/>
    <col collapsed="false" customWidth="true" hidden="false" outlineLevel="0" max="13" min="13" style="796" width="1.13"/>
    <col collapsed="false" customWidth="true" hidden="false" outlineLevel="0" max="14" min="14" style="796" width="11.28"/>
    <col collapsed="false" customWidth="true" hidden="false" outlineLevel="0" max="15" min="15" style="796" width="1.13"/>
    <col collapsed="false" customWidth="true" hidden="false" outlineLevel="0" max="16" min="16" style="796" width="11.28"/>
    <col collapsed="false" customWidth="true" hidden="false" outlineLevel="0" max="17" min="17" style="796" width="1.28"/>
    <col collapsed="false" customWidth="true" hidden="false" outlineLevel="0" max="18" min="18" style="796" width="11.13"/>
    <col collapsed="false" customWidth="false" hidden="false" outlineLevel="0" max="257" min="19" style="796" width="19.14"/>
  </cols>
  <sheetData>
    <row r="1" customFormat="false" ht="12" hidden="false" customHeight="true" outlineLevel="0" collapsed="false">
      <c r="A1" s="797" t="s">
        <v>467</v>
      </c>
      <c r="B1" s="797"/>
      <c r="C1" s="797"/>
      <c r="D1" s="798"/>
      <c r="E1" s="799"/>
      <c r="F1" s="799"/>
      <c r="G1" s="799"/>
      <c r="H1" s="799"/>
      <c r="I1" s="799"/>
      <c r="L1" s="798" t="s">
        <v>468</v>
      </c>
      <c r="M1" s="798"/>
      <c r="N1" s="798"/>
      <c r="O1" s="800"/>
      <c r="P1" s="800"/>
      <c r="Q1" s="800"/>
      <c r="R1" s="801"/>
    </row>
    <row r="2" customFormat="false" ht="12" hidden="false" customHeight="true" outlineLevel="0" collapsed="false">
      <c r="A2" s="798"/>
      <c r="B2" s="798"/>
      <c r="C2" s="798"/>
      <c r="D2" s="798"/>
      <c r="E2" s="799"/>
      <c r="F2" s="799"/>
      <c r="G2" s="799"/>
      <c r="H2" s="799"/>
      <c r="I2" s="799"/>
      <c r="L2" s="802" t="s">
        <v>469</v>
      </c>
      <c r="M2" s="802"/>
      <c r="N2" s="802"/>
      <c r="O2" s="802"/>
      <c r="P2" s="802"/>
      <c r="Q2" s="802"/>
      <c r="R2" s="802"/>
    </row>
    <row r="3" customFormat="false" ht="12" hidden="false" customHeight="true" outlineLevel="0" collapsed="false">
      <c r="A3" s="797" t="s">
        <v>470</v>
      </c>
      <c r="B3" s="797"/>
      <c r="C3" s="797"/>
      <c r="D3" s="798"/>
      <c r="E3" s="799"/>
      <c r="F3" s="799"/>
      <c r="G3" s="799"/>
      <c r="H3" s="799"/>
      <c r="I3" s="799"/>
      <c r="L3" s="802"/>
      <c r="M3" s="802"/>
      <c r="N3" s="802"/>
      <c r="O3" s="802"/>
      <c r="P3" s="802"/>
      <c r="Q3" s="802"/>
      <c r="R3" s="802"/>
    </row>
    <row r="4" customFormat="false" ht="12" hidden="false" customHeight="true" outlineLevel="0" collapsed="false">
      <c r="A4" s="803"/>
      <c r="B4" s="803"/>
      <c r="C4" s="803"/>
      <c r="D4" s="804"/>
      <c r="E4" s="799"/>
      <c r="F4" s="799"/>
      <c r="G4" s="799"/>
      <c r="H4" s="799"/>
      <c r="I4" s="799"/>
      <c r="L4" s="802"/>
      <c r="M4" s="802"/>
      <c r="N4" s="802"/>
      <c r="O4" s="802"/>
      <c r="P4" s="802"/>
      <c r="Q4" s="802"/>
      <c r="R4" s="802"/>
    </row>
    <row r="5" customFormat="false" ht="12" hidden="false" customHeight="true" outlineLevel="0" collapsed="false">
      <c r="A5" s="803"/>
      <c r="B5" s="803"/>
      <c r="C5" s="803"/>
      <c r="D5" s="804"/>
      <c r="E5" s="799"/>
      <c r="F5" s="799"/>
      <c r="G5" s="799"/>
      <c r="H5" s="799"/>
      <c r="I5" s="799"/>
      <c r="J5" s="799"/>
      <c r="L5" s="799"/>
      <c r="M5" s="799"/>
      <c r="N5" s="799"/>
      <c r="O5" s="799"/>
      <c r="P5" s="799"/>
      <c r="Q5" s="799"/>
      <c r="R5" s="799"/>
    </row>
    <row r="6" customFormat="false" ht="12" hidden="false" customHeight="true" outlineLevel="0" collapsed="false">
      <c r="A6" s="803"/>
      <c r="B6" s="803"/>
      <c r="C6" s="803"/>
      <c r="D6" s="804"/>
      <c r="E6" s="799"/>
      <c r="F6" s="799"/>
      <c r="G6" s="799"/>
      <c r="H6" s="799"/>
      <c r="I6" s="799"/>
      <c r="J6" s="799"/>
      <c r="K6" s="799"/>
      <c r="L6" s="799"/>
      <c r="M6" s="799"/>
      <c r="N6" s="799"/>
      <c r="O6" s="799"/>
      <c r="P6" s="799"/>
      <c r="Q6" s="799"/>
      <c r="R6" s="799"/>
    </row>
    <row r="7" customFormat="false" ht="12" hidden="false" customHeight="true" outlineLevel="0" collapsed="false">
      <c r="A7" s="805"/>
      <c r="H7" s="806"/>
      <c r="N7" s="806"/>
    </row>
    <row r="8" customFormat="false" ht="12" hidden="false" customHeight="true" outlineLevel="0" collapsed="false">
      <c r="A8" s="805"/>
      <c r="B8" s="807" t="s">
        <v>72</v>
      </c>
      <c r="C8" s="807"/>
      <c r="D8" s="807"/>
      <c r="E8" s="807"/>
      <c r="F8" s="807"/>
      <c r="G8" s="807"/>
      <c r="H8" s="807"/>
      <c r="I8" s="807"/>
      <c r="J8" s="807"/>
      <c r="K8" s="807"/>
      <c r="L8" s="807"/>
      <c r="M8" s="807"/>
      <c r="N8" s="807"/>
      <c r="O8" s="807"/>
      <c r="P8" s="807"/>
      <c r="Q8" s="807"/>
      <c r="R8" s="807"/>
    </row>
    <row r="9" customFormat="false" ht="15.95" hidden="false" customHeight="true" outlineLevel="0" collapsed="false">
      <c r="A9" s="805"/>
      <c r="B9" s="808" t="s">
        <v>79</v>
      </c>
      <c r="C9" s="808"/>
      <c r="D9" s="808"/>
      <c r="E9" s="808"/>
      <c r="F9" s="808"/>
      <c r="G9" s="809"/>
      <c r="H9" s="810" t="s">
        <v>471</v>
      </c>
      <c r="I9" s="810"/>
      <c r="J9" s="810"/>
      <c r="K9" s="810"/>
      <c r="L9" s="810"/>
      <c r="M9" s="809"/>
      <c r="N9" s="808" t="s">
        <v>472</v>
      </c>
      <c r="O9" s="808"/>
      <c r="P9" s="808"/>
      <c r="Q9" s="808"/>
      <c r="R9" s="808"/>
      <c r="S9" s="811"/>
    </row>
    <row r="10" customFormat="false" ht="15.95" hidden="false" customHeight="true" outlineLevel="0" collapsed="false">
      <c r="A10" s="805"/>
      <c r="B10" s="808"/>
      <c r="C10" s="808"/>
      <c r="D10" s="808"/>
      <c r="E10" s="808"/>
      <c r="F10" s="808"/>
      <c r="G10" s="812"/>
      <c r="H10" s="810"/>
      <c r="I10" s="810"/>
      <c r="J10" s="810"/>
      <c r="K10" s="810"/>
      <c r="L10" s="810"/>
      <c r="M10" s="812"/>
      <c r="N10" s="808"/>
      <c r="O10" s="808"/>
      <c r="P10" s="808"/>
      <c r="Q10" s="808"/>
      <c r="R10" s="808"/>
      <c r="S10" s="811"/>
    </row>
    <row r="11" customFormat="false" ht="30" hidden="false" customHeight="true" outlineLevel="0" collapsed="false">
      <c r="A11" s="805"/>
      <c r="B11" s="813" t="s">
        <v>473</v>
      </c>
      <c r="C11" s="809"/>
      <c r="D11" s="814" t="s">
        <v>474</v>
      </c>
      <c r="E11" s="815"/>
      <c r="F11" s="816" t="s">
        <v>475</v>
      </c>
      <c r="G11" s="812"/>
      <c r="H11" s="813" t="s">
        <v>473</v>
      </c>
      <c r="I11" s="809"/>
      <c r="J11" s="814" t="s">
        <v>474</v>
      </c>
      <c r="K11" s="815"/>
      <c r="L11" s="816" t="s">
        <v>476</v>
      </c>
      <c r="M11" s="812"/>
      <c r="N11" s="813" t="s">
        <v>473</v>
      </c>
      <c r="O11" s="809"/>
      <c r="P11" s="814" t="s">
        <v>474</v>
      </c>
      <c r="Q11" s="815"/>
      <c r="R11" s="816" t="s">
        <v>475</v>
      </c>
    </row>
    <row r="12" customFormat="false" ht="20.1" hidden="false" customHeight="true" outlineLevel="0" collapsed="false">
      <c r="A12" s="805"/>
      <c r="B12" s="817"/>
      <c r="C12" s="818"/>
      <c r="D12" s="818"/>
      <c r="E12" s="819"/>
      <c r="F12" s="819"/>
      <c r="G12" s="819"/>
      <c r="H12" s="820"/>
      <c r="I12" s="821"/>
      <c r="J12" s="818"/>
      <c r="K12" s="819"/>
      <c r="L12" s="819"/>
      <c r="M12" s="819"/>
      <c r="N12" s="822"/>
      <c r="O12" s="821"/>
      <c r="P12" s="823"/>
      <c r="Q12" s="819"/>
      <c r="R12" s="824"/>
    </row>
    <row r="13" s="828" customFormat="true" ht="11.1" hidden="false" customHeight="true" outlineLevel="0" collapsed="false">
      <c r="A13" s="825" t="s">
        <v>280</v>
      </c>
      <c r="B13" s="826" t="n">
        <v>16555988.1354582</v>
      </c>
      <c r="C13" s="826"/>
      <c r="D13" s="826" t="n">
        <v>13447435.1195219</v>
      </c>
      <c r="E13" s="826"/>
      <c r="F13" s="826" t="n">
        <v>3108553.01593626</v>
      </c>
      <c r="G13" s="826"/>
      <c r="H13" s="826" t="n">
        <v>1111973.64940239</v>
      </c>
      <c r="I13" s="826"/>
      <c r="J13" s="826" t="n">
        <v>833029.490039841</v>
      </c>
      <c r="K13" s="826"/>
      <c r="L13" s="826" t="n">
        <v>278944.15936255</v>
      </c>
      <c r="M13" s="827"/>
      <c r="N13" s="826" t="n">
        <v>2023143.4501992</v>
      </c>
      <c r="O13" s="826"/>
      <c r="P13" s="826" t="n">
        <v>1793047.51394422</v>
      </c>
      <c r="Q13" s="826"/>
      <c r="R13" s="826" t="n">
        <v>230095.93625498</v>
      </c>
    </row>
    <row r="14" customFormat="false" ht="11.1" hidden="false" customHeight="true" outlineLevel="0" collapsed="false">
      <c r="A14" s="825"/>
      <c r="B14" s="829" t="s">
        <v>185</v>
      </c>
      <c r="C14" s="830"/>
      <c r="D14" s="831"/>
      <c r="E14" s="831"/>
      <c r="F14" s="831"/>
      <c r="G14" s="831"/>
      <c r="H14" s="831"/>
      <c r="I14" s="831"/>
      <c r="J14" s="831"/>
      <c r="K14" s="831"/>
      <c r="L14" s="831"/>
      <c r="M14" s="822"/>
      <c r="N14" s="826"/>
      <c r="O14" s="832"/>
      <c r="P14" s="833"/>
      <c r="Q14" s="833"/>
      <c r="R14" s="833"/>
    </row>
    <row r="15" customFormat="false" ht="11.1" hidden="false" customHeight="true" outlineLevel="0" collapsed="false">
      <c r="A15" s="825" t="s">
        <v>477</v>
      </c>
      <c r="B15" s="826" t="n">
        <v>2696029.22310757</v>
      </c>
      <c r="C15" s="826" t="n">
        <f aca="false">SUM(C16:C23)</f>
        <v>0</v>
      </c>
      <c r="D15" s="826" t="n">
        <v>2214075.8685259</v>
      </c>
      <c r="E15" s="826"/>
      <c r="F15" s="826" t="n">
        <v>481953.354581673</v>
      </c>
      <c r="G15" s="826" t="n">
        <f aca="false">SUM(G16:G23)</f>
        <v>0</v>
      </c>
      <c r="H15" s="826" t="n">
        <v>518114.067729084</v>
      </c>
      <c r="I15" s="826"/>
      <c r="J15" s="826" t="n">
        <v>471857.617529881</v>
      </c>
      <c r="K15" s="826"/>
      <c r="L15" s="826" t="n">
        <v>46256.4501992032</v>
      </c>
      <c r="M15" s="826" t="n">
        <f aca="false">SUM(M16:M23)</f>
        <v>0</v>
      </c>
      <c r="N15" s="826" t="n">
        <v>212452.772908367</v>
      </c>
      <c r="O15" s="834"/>
      <c r="P15" s="834" t="n">
        <v>182331.35059761</v>
      </c>
      <c r="Q15" s="834"/>
      <c r="R15" s="834" t="n">
        <v>30121.422310757</v>
      </c>
    </row>
    <row r="16" customFormat="false" ht="11.1" hidden="false" customHeight="true" outlineLevel="0" collapsed="false">
      <c r="A16" s="835" t="s">
        <v>478</v>
      </c>
      <c r="B16" s="832" t="n">
        <v>244412.589641434</v>
      </c>
      <c r="C16" s="836"/>
      <c r="D16" s="832" t="n">
        <v>190517.135458167</v>
      </c>
      <c r="E16" s="832"/>
      <c r="F16" s="832" t="n">
        <v>53895.4541832669</v>
      </c>
      <c r="G16" s="832"/>
      <c r="H16" s="832" t="n">
        <v>66195.0358565737</v>
      </c>
      <c r="I16" s="837"/>
      <c r="J16" s="832" t="n">
        <v>48868.8326693227</v>
      </c>
      <c r="K16" s="837"/>
      <c r="L16" s="832" t="n">
        <v>17326.203187251</v>
      </c>
      <c r="M16" s="838"/>
      <c r="N16" s="832" t="n">
        <v>13254.203187251</v>
      </c>
      <c r="O16" s="839"/>
      <c r="P16" s="832" t="n">
        <v>11039.3585657371</v>
      </c>
      <c r="Q16" s="832"/>
      <c r="R16" s="832" t="n">
        <v>2214.84462151394</v>
      </c>
    </row>
    <row r="17" customFormat="false" ht="11.1" hidden="false" customHeight="true" outlineLevel="0" collapsed="false">
      <c r="A17" s="835" t="s">
        <v>479</v>
      </c>
      <c r="B17" s="832" t="n">
        <v>325328.462151394</v>
      </c>
      <c r="C17" s="832"/>
      <c r="D17" s="832" t="n">
        <v>269936.71314741</v>
      </c>
      <c r="E17" s="832"/>
      <c r="F17" s="832" t="n">
        <v>55391.7490039841</v>
      </c>
      <c r="G17" s="832"/>
      <c r="H17" s="832" t="n">
        <v>32985.6175298805</v>
      </c>
      <c r="I17" s="832"/>
      <c r="J17" s="832" t="n">
        <v>30113.7250996016</v>
      </c>
      <c r="K17" s="832"/>
      <c r="L17" s="832" t="n">
        <v>2871.89243027888</v>
      </c>
      <c r="M17" s="838"/>
      <c r="N17" s="832" t="n">
        <v>31346.609561753</v>
      </c>
      <c r="O17" s="839"/>
      <c r="P17" s="832" t="n">
        <v>28561.7011952191</v>
      </c>
      <c r="Q17" s="832"/>
      <c r="R17" s="832" t="n">
        <v>2784.90836653387</v>
      </c>
    </row>
    <row r="18" customFormat="false" ht="11.1" hidden="false" customHeight="true" outlineLevel="0" collapsed="false">
      <c r="A18" s="835" t="s">
        <v>480</v>
      </c>
      <c r="B18" s="832" t="n">
        <v>270752.187250996</v>
      </c>
      <c r="C18" s="832"/>
      <c r="D18" s="832" t="n">
        <v>220964.067729084</v>
      </c>
      <c r="E18" s="832"/>
      <c r="F18" s="832" t="n">
        <v>49788.1195219124</v>
      </c>
      <c r="G18" s="832"/>
      <c r="H18" s="832" t="n">
        <v>75876.7928286853</v>
      </c>
      <c r="I18" s="832"/>
      <c r="J18" s="832" t="n">
        <v>69788.5338645418</v>
      </c>
      <c r="K18" s="832"/>
      <c r="L18" s="832" t="n">
        <v>6088.25896414343</v>
      </c>
      <c r="M18" s="838"/>
      <c r="N18" s="832" t="n">
        <v>28000.4183266932</v>
      </c>
      <c r="O18" s="839"/>
      <c r="P18" s="832" t="n">
        <v>23431.5418326693</v>
      </c>
      <c r="Q18" s="832"/>
      <c r="R18" s="832" t="n">
        <v>4568.8764940239</v>
      </c>
    </row>
    <row r="19" customFormat="false" ht="11.1" hidden="false" customHeight="true" outlineLevel="0" collapsed="false">
      <c r="A19" s="835" t="s">
        <v>481</v>
      </c>
      <c r="B19" s="832" t="n">
        <v>293234.677290837</v>
      </c>
      <c r="C19" s="832"/>
      <c r="D19" s="832" t="n">
        <v>234908.290836653</v>
      </c>
      <c r="E19" s="832"/>
      <c r="F19" s="832" t="n">
        <v>58326.3864541833</v>
      </c>
      <c r="G19" s="832"/>
      <c r="H19" s="832" t="n">
        <v>61281.4581673307</v>
      </c>
      <c r="I19" s="832"/>
      <c r="J19" s="832" t="n">
        <v>56089.4661354582</v>
      </c>
      <c r="K19" s="832"/>
      <c r="L19" s="832" t="n">
        <v>5191.99203187251</v>
      </c>
      <c r="M19" s="838"/>
      <c r="N19" s="832" t="n">
        <v>18743.8247011952</v>
      </c>
      <c r="O19" s="839"/>
      <c r="P19" s="832" t="n">
        <v>14806.6772908367</v>
      </c>
      <c r="Q19" s="832"/>
      <c r="R19" s="832" t="n">
        <v>3937.14741035857</v>
      </c>
    </row>
    <row r="20" customFormat="false" ht="11.1" hidden="false" customHeight="true" outlineLevel="0" collapsed="false">
      <c r="A20" s="835" t="s">
        <v>482</v>
      </c>
      <c r="B20" s="832" t="n">
        <v>185490.884462151</v>
      </c>
      <c r="C20" s="832"/>
      <c r="D20" s="832" t="n">
        <v>159504.103585657</v>
      </c>
      <c r="E20" s="832"/>
      <c r="F20" s="832" t="n">
        <v>25986.780876494</v>
      </c>
      <c r="G20" s="832"/>
      <c r="H20" s="832" t="n">
        <v>64182.5059760956</v>
      </c>
      <c r="I20" s="832"/>
      <c r="J20" s="832" t="n">
        <v>61566.6772908367</v>
      </c>
      <c r="K20" s="832"/>
      <c r="L20" s="832" t="n">
        <v>2615.82868525896</v>
      </c>
      <c r="M20" s="838"/>
      <c r="N20" s="832" t="n">
        <v>13424.235059761</v>
      </c>
      <c r="O20" s="839"/>
      <c r="P20" s="832" t="n">
        <v>12092.5258964143</v>
      </c>
      <c r="Q20" s="832"/>
      <c r="R20" s="832" t="n">
        <v>1331.70916334661</v>
      </c>
    </row>
    <row r="21" customFormat="false" ht="11.1" hidden="false" customHeight="true" outlineLevel="0" collapsed="false">
      <c r="A21" s="835" t="s">
        <v>483</v>
      </c>
      <c r="B21" s="832" t="n">
        <v>225332.633466135</v>
      </c>
      <c r="C21" s="832"/>
      <c r="D21" s="832" t="n">
        <v>186928.298804781</v>
      </c>
      <c r="E21" s="832"/>
      <c r="F21" s="832" t="n">
        <v>38404.3346613546</v>
      </c>
      <c r="G21" s="832"/>
      <c r="H21" s="832" t="n">
        <v>77000.0677290837</v>
      </c>
      <c r="I21" s="832"/>
      <c r="J21" s="832" t="n">
        <v>73042.8247011952</v>
      </c>
      <c r="K21" s="832"/>
      <c r="L21" s="832" t="n">
        <v>3957.24302788845</v>
      </c>
      <c r="M21" s="838"/>
      <c r="N21" s="832" t="n">
        <v>22472.8645418327</v>
      </c>
      <c r="O21" s="839"/>
      <c r="P21" s="832" t="n">
        <v>18692.5458167331</v>
      </c>
      <c r="Q21" s="832"/>
      <c r="R21" s="832" t="n">
        <v>3780.3187250996</v>
      </c>
    </row>
    <row r="22" customFormat="false" ht="11.1" hidden="false" customHeight="true" outlineLevel="0" collapsed="false">
      <c r="A22" s="835" t="s">
        <v>484</v>
      </c>
      <c r="B22" s="832" t="n">
        <v>507520.569721116</v>
      </c>
      <c r="C22" s="832"/>
      <c r="D22" s="832" t="n">
        <v>406601.111553785</v>
      </c>
      <c r="E22" s="832"/>
      <c r="F22" s="832" t="n">
        <v>100919.458167331</v>
      </c>
      <c r="G22" s="832"/>
      <c r="H22" s="832" t="n">
        <v>38790.2231075697</v>
      </c>
      <c r="I22" s="832"/>
      <c r="J22" s="832" t="n">
        <v>35658.1513944223</v>
      </c>
      <c r="K22" s="832"/>
      <c r="L22" s="832" t="n">
        <v>3132.07171314741</v>
      </c>
      <c r="M22" s="838"/>
      <c r="N22" s="832" t="n">
        <v>28120.0278884462</v>
      </c>
      <c r="O22" s="839"/>
      <c r="P22" s="832" t="n">
        <v>23044.3187250996</v>
      </c>
      <c r="Q22" s="832"/>
      <c r="R22" s="832" t="n">
        <v>5075.70916334661</v>
      </c>
    </row>
    <row r="23" customFormat="false" ht="11.1" hidden="false" customHeight="true" outlineLevel="0" collapsed="false">
      <c r="A23" s="835" t="s">
        <v>485</v>
      </c>
      <c r="B23" s="832" t="n">
        <v>643957.219123506</v>
      </c>
      <c r="C23" s="832"/>
      <c r="D23" s="832" t="n">
        <v>544716.147410358</v>
      </c>
      <c r="E23" s="832"/>
      <c r="F23" s="832" t="n">
        <v>99241.0717131474</v>
      </c>
      <c r="G23" s="832"/>
      <c r="H23" s="832" t="n">
        <v>101802.366533865</v>
      </c>
      <c r="I23" s="832"/>
      <c r="J23" s="832" t="n">
        <v>96729.406374502</v>
      </c>
      <c r="K23" s="832"/>
      <c r="L23" s="832" t="n">
        <v>5072.96015936255</v>
      </c>
      <c r="M23" s="838"/>
      <c r="N23" s="832" t="n">
        <v>57090.5896414343</v>
      </c>
      <c r="O23" s="839"/>
      <c r="P23" s="832" t="n">
        <v>50662.6812749004</v>
      </c>
      <c r="Q23" s="832"/>
      <c r="R23" s="832" t="n">
        <v>6427.90836653386</v>
      </c>
    </row>
    <row r="24" customFormat="false" ht="11.1" hidden="false" customHeight="true" outlineLevel="0" collapsed="false">
      <c r="A24" s="835"/>
      <c r="B24" s="832" t="s">
        <v>185</v>
      </c>
      <c r="C24" s="832"/>
      <c r="D24" s="832"/>
      <c r="E24" s="832"/>
      <c r="F24" s="832"/>
      <c r="G24" s="832"/>
      <c r="H24" s="832"/>
      <c r="I24" s="832"/>
      <c r="J24" s="832"/>
      <c r="K24" s="832"/>
      <c r="L24" s="832"/>
      <c r="M24" s="827"/>
      <c r="N24" s="826"/>
      <c r="O24" s="834"/>
      <c r="P24" s="833"/>
      <c r="Q24" s="833"/>
      <c r="R24" s="833"/>
    </row>
    <row r="25" customFormat="false" ht="11.1" hidden="false" customHeight="true" outlineLevel="0" collapsed="false">
      <c r="A25" s="825" t="s">
        <v>413</v>
      </c>
      <c r="B25" s="834" t="n">
        <v>503972.235059761</v>
      </c>
      <c r="C25" s="834" t="n">
        <f aca="false">SUM(C26:C28)</f>
        <v>0</v>
      </c>
      <c r="D25" s="834" t="n">
        <v>399251.366533865</v>
      </c>
      <c r="E25" s="834"/>
      <c r="F25" s="834" t="n">
        <v>104720.868525896</v>
      </c>
      <c r="G25" s="834" t="n">
        <f aca="false">SUM(G26:G28)</f>
        <v>0</v>
      </c>
      <c r="H25" s="834" t="n">
        <v>37032.6892430279</v>
      </c>
      <c r="I25" s="834"/>
      <c r="J25" s="834" t="n">
        <v>17778.406374502</v>
      </c>
      <c r="K25" s="834"/>
      <c r="L25" s="834" t="n">
        <v>19254.2828685259</v>
      </c>
      <c r="M25" s="834" t="n">
        <f aca="false">SUM(M26:M28)</f>
        <v>0</v>
      </c>
      <c r="N25" s="826" t="n">
        <v>87119.8366533865</v>
      </c>
      <c r="O25" s="834"/>
      <c r="P25" s="834" t="n">
        <v>78546.0199203187</v>
      </c>
      <c r="Q25" s="834"/>
      <c r="R25" s="834" t="n">
        <v>8573.81673306773</v>
      </c>
    </row>
    <row r="26" customFormat="false" ht="11.1" hidden="false" customHeight="true" outlineLevel="0" collapsed="false">
      <c r="A26" s="835" t="s">
        <v>486</v>
      </c>
      <c r="B26" s="832" t="n">
        <v>86680.3665338646</v>
      </c>
      <c r="C26" s="836"/>
      <c r="D26" s="832" t="n">
        <v>63771.2669322709</v>
      </c>
      <c r="E26" s="832"/>
      <c r="F26" s="832" t="n">
        <v>22909.0996015936</v>
      </c>
      <c r="G26" s="832"/>
      <c r="H26" s="832" t="n">
        <v>13474.2709163347</v>
      </c>
      <c r="I26" s="832"/>
      <c r="J26" s="832" t="n">
        <v>6381.98007968128</v>
      </c>
      <c r="K26" s="832"/>
      <c r="L26" s="832" t="n">
        <v>7092.29083665339</v>
      </c>
      <c r="M26" s="838"/>
      <c r="N26" s="832" t="n">
        <v>11462.0358565737</v>
      </c>
      <c r="O26" s="839"/>
      <c r="P26" s="832" t="n">
        <v>10002.8525896414</v>
      </c>
      <c r="Q26" s="832"/>
      <c r="R26" s="832" t="n">
        <v>1459.18326693227</v>
      </c>
    </row>
    <row r="27" customFormat="false" ht="11.1" hidden="false" customHeight="true" outlineLevel="0" collapsed="false">
      <c r="A27" s="835" t="s">
        <v>487</v>
      </c>
      <c r="B27" s="832" t="n">
        <v>49480.9561752988</v>
      </c>
      <c r="C27" s="832"/>
      <c r="D27" s="832" t="n">
        <v>35467.3864541833</v>
      </c>
      <c r="E27" s="832"/>
      <c r="F27" s="832" t="n">
        <v>14013.5697211155</v>
      </c>
      <c r="G27" s="832"/>
      <c r="H27" s="832" t="n">
        <v>6306.23505976096</v>
      </c>
      <c r="I27" s="832"/>
      <c r="J27" s="832" t="n">
        <v>1857.9561752988</v>
      </c>
      <c r="K27" s="832"/>
      <c r="L27" s="832" t="n">
        <v>4448.27888446215</v>
      </c>
      <c r="M27" s="838"/>
      <c r="N27" s="832" t="n">
        <v>8061.796812749</v>
      </c>
      <c r="O27" s="839"/>
      <c r="P27" s="832" t="n">
        <v>7079.66533864542</v>
      </c>
      <c r="Q27" s="832"/>
      <c r="R27" s="832" t="n">
        <v>982.131474103586</v>
      </c>
    </row>
    <row r="28" customFormat="false" ht="11.1" hidden="false" customHeight="true" outlineLevel="0" collapsed="false">
      <c r="A28" s="835" t="s">
        <v>488</v>
      </c>
      <c r="B28" s="832" t="n">
        <v>367810.912350598</v>
      </c>
      <c r="C28" s="832"/>
      <c r="D28" s="832" t="n">
        <v>300012.713147411</v>
      </c>
      <c r="E28" s="832"/>
      <c r="F28" s="832" t="n">
        <v>67798.1992031872</v>
      </c>
      <c r="G28" s="832"/>
      <c r="H28" s="832" t="n">
        <v>17252.1832669323</v>
      </c>
      <c r="I28" s="832"/>
      <c r="J28" s="832" t="n">
        <v>9538.47011952191</v>
      </c>
      <c r="K28" s="832"/>
      <c r="L28" s="832" t="n">
        <v>7713.71314741036</v>
      </c>
      <c r="M28" s="838"/>
      <c r="N28" s="832" t="n">
        <v>67596.0039840638</v>
      </c>
      <c r="O28" s="839"/>
      <c r="P28" s="832" t="n">
        <v>61463.5019920319</v>
      </c>
      <c r="Q28" s="832"/>
      <c r="R28" s="832" t="n">
        <v>6132.50199203187</v>
      </c>
    </row>
    <row r="29" customFormat="false" ht="11.1" hidden="false" customHeight="true" outlineLevel="0" collapsed="false">
      <c r="A29" s="835"/>
      <c r="B29" s="832" t="s">
        <v>185</v>
      </c>
      <c r="C29" s="832"/>
      <c r="D29" s="832"/>
      <c r="E29" s="832"/>
      <c r="F29" s="832" t="s">
        <v>185</v>
      </c>
      <c r="G29" s="832"/>
      <c r="H29" s="832"/>
      <c r="I29" s="832"/>
      <c r="J29" s="832"/>
      <c r="K29" s="832"/>
      <c r="L29" s="832"/>
      <c r="M29" s="827"/>
      <c r="N29" s="826"/>
      <c r="O29" s="834"/>
      <c r="P29" s="833"/>
      <c r="Q29" s="833"/>
      <c r="R29" s="833"/>
    </row>
    <row r="30" customFormat="false" ht="11.1" hidden="false" customHeight="true" outlineLevel="0" collapsed="false">
      <c r="A30" s="840" t="s">
        <v>417</v>
      </c>
      <c r="B30" s="826" t="n">
        <v>342327.171314741</v>
      </c>
      <c r="C30" s="841"/>
      <c r="D30" s="826" t="n">
        <v>266069.549800797</v>
      </c>
      <c r="E30" s="826"/>
      <c r="F30" s="826" t="n">
        <v>76257.6215139442</v>
      </c>
      <c r="G30" s="826"/>
      <c r="H30" s="826" t="n">
        <v>13380.0876494024</v>
      </c>
      <c r="I30" s="826"/>
      <c r="J30" s="826" t="n">
        <v>2661.01195219124</v>
      </c>
      <c r="K30" s="826"/>
      <c r="L30" s="826" t="n">
        <v>10719.0756972112</v>
      </c>
      <c r="M30" s="842"/>
      <c r="N30" s="826" t="n">
        <v>50060.1792828685</v>
      </c>
      <c r="O30" s="834"/>
      <c r="P30" s="826" t="n">
        <v>46241.03187251</v>
      </c>
      <c r="Q30" s="826"/>
      <c r="R30" s="826" t="n">
        <v>3819.14741035857</v>
      </c>
    </row>
    <row r="31" customFormat="false" ht="11.1" hidden="false" customHeight="true" outlineLevel="0" collapsed="false">
      <c r="A31" s="835"/>
      <c r="B31" s="826"/>
      <c r="C31" s="826"/>
      <c r="D31" s="826"/>
      <c r="E31" s="826"/>
      <c r="F31" s="826" t="s">
        <v>185</v>
      </c>
      <c r="G31" s="826"/>
      <c r="H31" s="826"/>
      <c r="I31" s="826"/>
      <c r="J31" s="826"/>
      <c r="K31" s="826"/>
      <c r="L31" s="826"/>
      <c r="M31" s="843"/>
      <c r="N31" s="826"/>
      <c r="O31" s="834"/>
      <c r="P31" s="833"/>
      <c r="Q31" s="833"/>
      <c r="R31" s="833"/>
    </row>
    <row r="32" customFormat="false" ht="11.1" hidden="false" customHeight="true" outlineLevel="0" collapsed="false">
      <c r="A32" s="840" t="s">
        <v>418</v>
      </c>
      <c r="B32" s="826" t="n">
        <v>413977.179282869</v>
      </c>
      <c r="C32" s="826"/>
      <c r="D32" s="826" t="n">
        <v>330515.091633466</v>
      </c>
      <c r="E32" s="826"/>
      <c r="F32" s="826" t="n">
        <v>83462.0876494024</v>
      </c>
      <c r="G32" s="826"/>
      <c r="H32" s="826" t="n">
        <v>6520.19920318725</v>
      </c>
      <c r="I32" s="826"/>
      <c r="J32" s="826" t="n">
        <v>3833.64541832669</v>
      </c>
      <c r="K32" s="826"/>
      <c r="L32" s="826" t="n">
        <v>2686.55378486056</v>
      </c>
      <c r="M32" s="842"/>
      <c r="N32" s="826" t="n">
        <v>24881.6613545817</v>
      </c>
      <c r="O32" s="834"/>
      <c r="P32" s="826" t="n">
        <v>19509.6533864542</v>
      </c>
      <c r="Q32" s="826"/>
      <c r="R32" s="826" t="n">
        <v>5372.00796812749</v>
      </c>
    </row>
    <row r="33" customFormat="false" ht="11.1" hidden="false" customHeight="true" outlineLevel="0" collapsed="false">
      <c r="A33" s="835"/>
      <c r="B33" s="826"/>
      <c r="C33" s="826"/>
      <c r="D33" s="826"/>
      <c r="E33" s="826"/>
      <c r="F33" s="826" t="s">
        <v>185</v>
      </c>
      <c r="G33" s="826"/>
      <c r="H33" s="826"/>
      <c r="I33" s="826"/>
      <c r="J33" s="826"/>
      <c r="K33" s="826"/>
      <c r="L33" s="826"/>
      <c r="M33" s="843"/>
      <c r="N33" s="826"/>
      <c r="O33" s="834"/>
      <c r="P33" s="833"/>
      <c r="Q33" s="833"/>
      <c r="R33" s="833"/>
    </row>
    <row r="34" customFormat="false" ht="11.1" hidden="false" customHeight="true" outlineLevel="0" collapsed="false">
      <c r="A34" s="825" t="s">
        <v>419</v>
      </c>
      <c r="B34" s="826" t="n">
        <v>670390.824701195</v>
      </c>
      <c r="C34" s="826" t="n">
        <f aca="false">SUM(C35:C36)</f>
        <v>0</v>
      </c>
      <c r="D34" s="826" t="n">
        <v>560575.836653387</v>
      </c>
      <c r="E34" s="826"/>
      <c r="F34" s="826" t="n">
        <v>109814.988047809</v>
      </c>
      <c r="G34" s="826" t="n">
        <f aca="false">SUM(G35:G36)</f>
        <v>0</v>
      </c>
      <c r="H34" s="826" t="n">
        <v>20598.9402390438</v>
      </c>
      <c r="I34" s="826"/>
      <c r="J34" s="826" t="n">
        <v>16062.8525896414</v>
      </c>
      <c r="K34" s="826"/>
      <c r="L34" s="826" t="n">
        <v>4536.08764940239</v>
      </c>
      <c r="M34" s="826" t="n">
        <f aca="false">SUM(M35:M36)</f>
        <v>0</v>
      </c>
      <c r="N34" s="826" t="n">
        <v>33971.4422310757</v>
      </c>
      <c r="O34" s="834"/>
      <c r="P34" s="834" t="n">
        <v>29601.2071713147</v>
      </c>
      <c r="Q34" s="834"/>
      <c r="R34" s="834" t="n">
        <v>4370.23505976096</v>
      </c>
    </row>
    <row r="35" customFormat="false" ht="11.1" hidden="false" customHeight="true" outlineLevel="0" collapsed="false">
      <c r="A35" s="835" t="s">
        <v>489</v>
      </c>
      <c r="B35" s="832" t="n">
        <v>355841.119521912</v>
      </c>
      <c r="C35" s="836"/>
      <c r="D35" s="832" t="n">
        <v>300173.25498008</v>
      </c>
      <c r="E35" s="832"/>
      <c r="F35" s="832" t="n">
        <v>55667.8645418327</v>
      </c>
      <c r="G35" s="832"/>
      <c r="H35" s="832" t="n">
        <v>9249.73705179283</v>
      </c>
      <c r="I35" s="832"/>
      <c r="J35" s="832" t="n">
        <v>7556.09163346614</v>
      </c>
      <c r="K35" s="832"/>
      <c r="L35" s="832" t="n">
        <v>1693.64541832669</v>
      </c>
      <c r="M35" s="838"/>
      <c r="N35" s="832" t="n">
        <v>18484.187250996</v>
      </c>
      <c r="O35" s="839"/>
      <c r="P35" s="832" t="n">
        <v>16299.7888446215</v>
      </c>
      <c r="Q35" s="832"/>
      <c r="R35" s="832" t="n">
        <v>2184.3984063745</v>
      </c>
    </row>
    <row r="36" customFormat="false" ht="11.1" hidden="false" customHeight="true" outlineLevel="0" collapsed="false">
      <c r="A36" s="835" t="s">
        <v>490</v>
      </c>
      <c r="B36" s="832" t="n">
        <v>314549.705179283</v>
      </c>
      <c r="C36" s="832"/>
      <c r="D36" s="832" t="n">
        <v>260402.581673307</v>
      </c>
      <c r="E36" s="832"/>
      <c r="F36" s="832" t="n">
        <v>54147.1235059761</v>
      </c>
      <c r="G36" s="832"/>
      <c r="H36" s="832" t="n">
        <v>11349.203187251</v>
      </c>
      <c r="I36" s="832"/>
      <c r="J36" s="832" t="n">
        <v>8506.7609561753</v>
      </c>
      <c r="K36" s="832"/>
      <c r="L36" s="832" t="n">
        <v>2842.4422310757</v>
      </c>
      <c r="M36" s="838"/>
      <c r="N36" s="832" t="n">
        <v>15487.2549800797</v>
      </c>
      <c r="O36" s="839"/>
      <c r="P36" s="832" t="n">
        <v>13301.4183266932</v>
      </c>
      <c r="Q36" s="832"/>
      <c r="R36" s="832" t="n">
        <v>2185.83665338645</v>
      </c>
    </row>
    <row r="37" customFormat="false" ht="11.1" hidden="false" customHeight="true" outlineLevel="0" collapsed="false">
      <c r="A37" s="835"/>
      <c r="B37" s="832"/>
      <c r="C37" s="836"/>
      <c r="D37" s="832"/>
      <c r="E37" s="832"/>
      <c r="F37" s="832" t="s">
        <v>185</v>
      </c>
      <c r="G37" s="832"/>
      <c r="H37" s="832"/>
      <c r="I37" s="832"/>
      <c r="J37" s="832"/>
      <c r="K37" s="832"/>
      <c r="L37" s="832"/>
      <c r="M37" s="827"/>
      <c r="N37" s="826"/>
      <c r="O37" s="834"/>
      <c r="P37" s="832"/>
      <c r="Q37" s="832"/>
      <c r="R37" s="832"/>
    </row>
    <row r="38" customFormat="false" ht="11.1" hidden="false" customHeight="true" outlineLevel="0" collapsed="false">
      <c r="A38" s="825" t="s">
        <v>422</v>
      </c>
      <c r="B38" s="826" t="n">
        <v>197132.398406374</v>
      </c>
      <c r="C38" s="826"/>
      <c r="D38" s="826" t="n">
        <v>155151.848605578</v>
      </c>
      <c r="E38" s="826"/>
      <c r="F38" s="826" t="n">
        <v>41980.5498007968</v>
      </c>
      <c r="G38" s="826"/>
      <c r="H38" s="826" t="n">
        <v>7171.59362549801</v>
      </c>
      <c r="I38" s="826"/>
      <c r="J38" s="826" t="n">
        <v>1806.48605577689</v>
      </c>
      <c r="K38" s="826"/>
      <c r="L38" s="826" t="n">
        <v>5365.10756972112</v>
      </c>
      <c r="M38" s="842"/>
      <c r="N38" s="826" t="n">
        <v>29607.6334661355</v>
      </c>
      <c r="O38" s="834"/>
      <c r="P38" s="826" t="n">
        <v>27290.0039840637</v>
      </c>
      <c r="Q38" s="826"/>
      <c r="R38" s="826" t="n">
        <v>2317.62948207171</v>
      </c>
    </row>
    <row r="39" customFormat="false" ht="11.1" hidden="false" customHeight="true" outlineLevel="0" collapsed="false">
      <c r="A39" s="835"/>
      <c r="B39" s="832"/>
      <c r="C39" s="832"/>
      <c r="D39" s="832"/>
      <c r="E39" s="832"/>
      <c r="F39" s="832" t="s">
        <v>185</v>
      </c>
      <c r="G39" s="832"/>
      <c r="H39" s="832"/>
      <c r="I39" s="832"/>
      <c r="J39" s="832"/>
      <c r="K39" s="832"/>
      <c r="L39" s="832"/>
      <c r="M39" s="827"/>
      <c r="N39" s="826"/>
      <c r="O39" s="834"/>
      <c r="P39" s="832"/>
      <c r="Q39" s="832"/>
      <c r="R39" s="832"/>
    </row>
    <row r="40" customFormat="false" ht="11.1" hidden="false" customHeight="true" outlineLevel="0" collapsed="false">
      <c r="A40" s="825" t="s">
        <v>423</v>
      </c>
      <c r="B40" s="826" t="n">
        <v>608544.035856574</v>
      </c>
      <c r="C40" s="826" t="n">
        <f aca="false">SUM(C41:C45)</f>
        <v>0</v>
      </c>
      <c r="D40" s="826" t="n">
        <v>462526.864541833</v>
      </c>
      <c r="E40" s="826"/>
      <c r="F40" s="826" t="n">
        <v>146017.171314741</v>
      </c>
      <c r="G40" s="826" t="n">
        <f aca="false">SUM(G41:G45)</f>
        <v>0</v>
      </c>
      <c r="H40" s="826" t="n">
        <v>60069.4422310757</v>
      </c>
      <c r="I40" s="826"/>
      <c r="J40" s="826" t="n">
        <v>36763.0398406375</v>
      </c>
      <c r="K40" s="826"/>
      <c r="L40" s="826" t="n">
        <v>23306.4023904383</v>
      </c>
      <c r="M40" s="826" t="n">
        <f aca="false">SUM(M41:M45)</f>
        <v>0</v>
      </c>
      <c r="N40" s="826" t="n">
        <v>92304.1155378486</v>
      </c>
      <c r="O40" s="834"/>
      <c r="P40" s="826" t="n">
        <v>78440.5816733068</v>
      </c>
      <c r="Q40" s="826"/>
      <c r="R40" s="826" t="n">
        <v>13863.5338645418</v>
      </c>
    </row>
    <row r="41" customFormat="false" ht="11.1" hidden="false" customHeight="true" outlineLevel="0" collapsed="false">
      <c r="A41" s="835" t="s">
        <v>491</v>
      </c>
      <c r="B41" s="832" t="n">
        <v>121229.629482072</v>
      </c>
      <c r="C41" s="836"/>
      <c r="D41" s="832" t="n">
        <v>91854.8525896414</v>
      </c>
      <c r="E41" s="832"/>
      <c r="F41" s="832" t="n">
        <v>29374.7768924303</v>
      </c>
      <c r="G41" s="832"/>
      <c r="H41" s="832" t="n">
        <v>13519.0478087649</v>
      </c>
      <c r="I41" s="832"/>
      <c r="J41" s="832" t="n">
        <v>9417.94820717131</v>
      </c>
      <c r="K41" s="832"/>
      <c r="L41" s="832" t="n">
        <v>4101.09960159363</v>
      </c>
      <c r="M41" s="838"/>
      <c r="N41" s="832" t="n">
        <v>18051.7928286853</v>
      </c>
      <c r="O41" s="839"/>
      <c r="P41" s="832" t="n">
        <v>15240.7609561753</v>
      </c>
      <c r="Q41" s="832"/>
      <c r="R41" s="832" t="n">
        <v>2811.03187250996</v>
      </c>
    </row>
    <row r="42" customFormat="false" ht="11.1" hidden="false" customHeight="true" outlineLevel="0" collapsed="false">
      <c r="A42" s="835" t="s">
        <v>492</v>
      </c>
      <c r="B42" s="832" t="n">
        <v>147164.418326693</v>
      </c>
      <c r="C42" s="832"/>
      <c r="D42" s="832" t="n">
        <v>112161.262948207</v>
      </c>
      <c r="E42" s="832"/>
      <c r="F42" s="832" t="n">
        <v>35003.1553784861</v>
      </c>
      <c r="G42" s="832"/>
      <c r="H42" s="832" t="n">
        <v>16958.9880478088</v>
      </c>
      <c r="I42" s="832"/>
      <c r="J42" s="832" t="n">
        <v>10836.9760956175</v>
      </c>
      <c r="K42" s="832"/>
      <c r="L42" s="832" t="n">
        <v>6122.01195219124</v>
      </c>
      <c r="M42" s="838"/>
      <c r="N42" s="832" t="n">
        <v>20007.374501992</v>
      </c>
      <c r="O42" s="839"/>
      <c r="P42" s="832" t="n">
        <v>17190.8844621514</v>
      </c>
      <c r="Q42" s="832"/>
      <c r="R42" s="832" t="n">
        <v>2816.49003984064</v>
      </c>
    </row>
    <row r="43" customFormat="false" ht="11.1" hidden="false" customHeight="true" outlineLevel="0" collapsed="false">
      <c r="A43" s="835" t="s">
        <v>493</v>
      </c>
      <c r="B43" s="832" t="n">
        <v>67446.015936255</v>
      </c>
      <c r="C43" s="832"/>
      <c r="D43" s="832" t="n">
        <v>48164.7091633466</v>
      </c>
      <c r="E43" s="832"/>
      <c r="F43" s="832" t="n">
        <v>19281.3067729084</v>
      </c>
      <c r="G43" s="832"/>
      <c r="H43" s="832" t="n">
        <v>12222.1115537849</v>
      </c>
      <c r="I43" s="832"/>
      <c r="J43" s="832" t="n">
        <v>6701.58964143426</v>
      </c>
      <c r="K43" s="832"/>
      <c r="L43" s="832" t="n">
        <v>5520.5219123506</v>
      </c>
      <c r="M43" s="838"/>
      <c r="N43" s="832" t="n">
        <v>8001.49402390438</v>
      </c>
      <c r="O43" s="839"/>
      <c r="P43" s="832" t="n">
        <v>6315.88844621514</v>
      </c>
      <c r="Q43" s="832"/>
      <c r="R43" s="832" t="n">
        <v>1685.60557768924</v>
      </c>
    </row>
    <row r="44" customFormat="false" ht="11.1" hidden="false" customHeight="true" outlineLevel="0" collapsed="false">
      <c r="A44" s="835" t="s">
        <v>494</v>
      </c>
      <c r="B44" s="832" t="n">
        <v>76791.5298804781</v>
      </c>
      <c r="C44" s="832"/>
      <c r="D44" s="832" t="n">
        <v>62565.3067729084</v>
      </c>
      <c r="E44" s="832"/>
      <c r="F44" s="832" t="n">
        <v>14226.2231075697</v>
      </c>
      <c r="G44" s="832"/>
      <c r="H44" s="832" t="n">
        <v>3319.02390438247</v>
      </c>
      <c r="I44" s="832"/>
      <c r="J44" s="832" t="n">
        <v>1455.35059760956</v>
      </c>
      <c r="K44" s="832"/>
      <c r="L44" s="832" t="n">
        <v>1863.67330677291</v>
      </c>
      <c r="M44" s="838"/>
      <c r="N44" s="832" t="n">
        <v>10663.6972111554</v>
      </c>
      <c r="O44" s="839"/>
      <c r="P44" s="832" t="n">
        <v>9922.53784860558</v>
      </c>
      <c r="Q44" s="832"/>
      <c r="R44" s="832" t="n">
        <v>741.159362549801</v>
      </c>
    </row>
    <row r="45" customFormat="false" ht="11.1" hidden="false" customHeight="true" outlineLevel="0" collapsed="false">
      <c r="A45" s="835" t="s">
        <v>495</v>
      </c>
      <c r="B45" s="832" t="n">
        <v>195912.442231076</v>
      </c>
      <c r="C45" s="832"/>
      <c r="D45" s="832" t="n">
        <v>147780.733067729</v>
      </c>
      <c r="E45" s="832"/>
      <c r="F45" s="832" t="n">
        <v>48131.7091633466</v>
      </c>
      <c r="G45" s="832"/>
      <c r="H45" s="832" t="n">
        <v>14050.2709163347</v>
      </c>
      <c r="I45" s="832"/>
      <c r="J45" s="832" t="n">
        <v>8351.17529880478</v>
      </c>
      <c r="K45" s="832"/>
      <c r="L45" s="832" t="n">
        <v>5699.09561752988</v>
      </c>
      <c r="M45" s="838"/>
      <c r="N45" s="832" t="n">
        <v>35579.7569721116</v>
      </c>
      <c r="O45" s="839"/>
      <c r="P45" s="832" t="n">
        <v>29770.5099601594</v>
      </c>
      <c r="Q45" s="832"/>
      <c r="R45" s="832" t="n">
        <v>5809.24701195219</v>
      </c>
    </row>
    <row r="46" customFormat="false" ht="11.1" hidden="false" customHeight="true" outlineLevel="0" collapsed="false">
      <c r="A46" s="835"/>
      <c r="B46" s="832"/>
      <c r="C46" s="832"/>
      <c r="D46" s="832"/>
      <c r="E46" s="832"/>
      <c r="F46" s="832" t="s">
        <v>185</v>
      </c>
      <c r="G46" s="832"/>
      <c r="H46" s="832"/>
      <c r="I46" s="832"/>
      <c r="J46" s="832"/>
      <c r="K46" s="832"/>
      <c r="L46" s="832"/>
      <c r="M46" s="827"/>
      <c r="N46" s="826"/>
      <c r="O46" s="834"/>
      <c r="P46" s="832"/>
      <c r="Q46" s="832"/>
      <c r="R46" s="832"/>
    </row>
    <row r="47" customFormat="false" ht="11.1" hidden="false" customHeight="true" outlineLevel="0" collapsed="false">
      <c r="A47" s="825" t="s">
        <v>429</v>
      </c>
      <c r="B47" s="826" t="n">
        <v>844922.083665339</v>
      </c>
      <c r="C47" s="826" t="n">
        <f aca="false">SUM(C48:C56)</f>
        <v>0</v>
      </c>
      <c r="D47" s="826" t="n">
        <v>642624.792828685</v>
      </c>
      <c r="E47" s="826"/>
      <c r="F47" s="826" t="n">
        <v>202297.290836653</v>
      </c>
      <c r="G47" s="826" t="n">
        <f aca="false">SUM(G48:G56)</f>
        <v>0</v>
      </c>
      <c r="H47" s="826" t="n">
        <v>62319.7131474104</v>
      </c>
      <c r="I47" s="826"/>
      <c r="J47" s="826" t="n">
        <v>20223.7290836653</v>
      </c>
      <c r="K47" s="826"/>
      <c r="L47" s="826" t="n">
        <v>42095.984063745</v>
      </c>
      <c r="M47" s="826" t="n">
        <f aca="false">SUM(M48:M56)</f>
        <v>0</v>
      </c>
      <c r="N47" s="826" t="n">
        <v>125964.059760956</v>
      </c>
      <c r="O47" s="834"/>
      <c r="P47" s="826" t="n">
        <v>112539.430278884</v>
      </c>
      <c r="Q47" s="826"/>
      <c r="R47" s="826" t="n">
        <v>13424.6294820717</v>
      </c>
    </row>
    <row r="48" customFormat="false" ht="11.1" hidden="false" customHeight="true" outlineLevel="0" collapsed="false">
      <c r="A48" s="835" t="s">
        <v>496</v>
      </c>
      <c r="B48" s="832" t="n">
        <v>50078.844621514</v>
      </c>
      <c r="C48" s="836"/>
      <c r="D48" s="832" t="n">
        <v>35674.625498008</v>
      </c>
      <c r="E48" s="832"/>
      <c r="F48" s="832" t="n">
        <v>14404.219123506</v>
      </c>
      <c r="G48" s="832"/>
      <c r="H48" s="832" t="n">
        <v>5258.35458167331</v>
      </c>
      <c r="I48" s="832"/>
      <c r="J48" s="832" t="n">
        <v>1836.39442231076</v>
      </c>
      <c r="K48" s="832"/>
      <c r="L48" s="832" t="n">
        <v>3421.96015936255</v>
      </c>
      <c r="M48" s="838"/>
      <c r="N48" s="832" t="n">
        <v>5089.10358565737</v>
      </c>
      <c r="O48" s="839"/>
      <c r="P48" s="832" t="n">
        <v>4167.51792828685</v>
      </c>
      <c r="Q48" s="832"/>
      <c r="R48" s="832" t="n">
        <v>921.585657370518</v>
      </c>
    </row>
    <row r="49" customFormat="false" ht="11.1" hidden="false" customHeight="true" outlineLevel="0" collapsed="false">
      <c r="A49" s="835" t="s">
        <v>497</v>
      </c>
      <c r="B49" s="832" t="n">
        <v>136321.557768924</v>
      </c>
      <c r="C49" s="832"/>
      <c r="D49" s="832" t="n">
        <v>107569.80876494</v>
      </c>
      <c r="E49" s="832"/>
      <c r="F49" s="832" t="n">
        <v>28751.7490039841</v>
      </c>
      <c r="G49" s="832"/>
      <c r="H49" s="832" t="n">
        <v>7763.91235059761</v>
      </c>
      <c r="I49" s="832"/>
      <c r="J49" s="832" t="n">
        <v>2349.92828685259</v>
      </c>
      <c r="K49" s="832"/>
      <c r="L49" s="832" t="n">
        <v>5413.98406374502</v>
      </c>
      <c r="M49" s="838"/>
      <c r="N49" s="832" t="n">
        <v>30676.780876494</v>
      </c>
      <c r="O49" s="839"/>
      <c r="P49" s="832" t="n">
        <v>28643.5019920319</v>
      </c>
      <c r="Q49" s="832"/>
      <c r="R49" s="832" t="n">
        <v>2033.27888446215</v>
      </c>
    </row>
    <row r="50" customFormat="false" ht="11.1" hidden="false" customHeight="true" outlineLevel="0" collapsed="false">
      <c r="A50" s="835" t="s">
        <v>498</v>
      </c>
      <c r="B50" s="832" t="n">
        <v>149428.900398406</v>
      </c>
      <c r="C50" s="832"/>
      <c r="D50" s="832" t="n">
        <v>110444.470119522</v>
      </c>
      <c r="E50" s="832"/>
      <c r="F50" s="832" t="n">
        <v>38984.4302788845</v>
      </c>
      <c r="G50" s="832"/>
      <c r="H50" s="832" t="n">
        <v>9398.96015936255</v>
      </c>
      <c r="I50" s="832"/>
      <c r="J50" s="832" t="n">
        <v>1857.96414342629</v>
      </c>
      <c r="K50" s="832"/>
      <c r="L50" s="832" t="n">
        <v>7540.99601593626</v>
      </c>
      <c r="M50" s="838"/>
      <c r="N50" s="832" t="n">
        <v>18787.3984063745</v>
      </c>
      <c r="O50" s="839"/>
      <c r="P50" s="832" t="n">
        <v>16209.171314741</v>
      </c>
      <c r="Q50" s="832"/>
      <c r="R50" s="832" t="n">
        <v>2578.22709163347</v>
      </c>
    </row>
    <row r="51" customFormat="false" ht="11.1" hidden="false" customHeight="true" outlineLevel="0" collapsed="false">
      <c r="A51" s="835" t="s">
        <v>499</v>
      </c>
      <c r="B51" s="832" t="n">
        <v>59611.8047808765</v>
      </c>
      <c r="C51" s="832"/>
      <c r="D51" s="832" t="n">
        <v>45270.2151394422</v>
      </c>
      <c r="E51" s="832"/>
      <c r="F51" s="832" t="n">
        <v>14341.5896414343</v>
      </c>
      <c r="G51" s="832"/>
      <c r="H51" s="832" t="n">
        <v>5197.26294820717</v>
      </c>
      <c r="I51" s="832"/>
      <c r="J51" s="832" t="n">
        <v>1266.53784860558</v>
      </c>
      <c r="K51" s="832"/>
      <c r="L51" s="832" t="n">
        <v>3930.72509960159</v>
      </c>
      <c r="M51" s="838"/>
      <c r="N51" s="832" t="n">
        <v>11666.7051792829</v>
      </c>
      <c r="O51" s="839"/>
      <c r="P51" s="832" t="n">
        <v>10906.5219123506</v>
      </c>
      <c r="Q51" s="832"/>
      <c r="R51" s="832" t="n">
        <v>760.183266932271</v>
      </c>
    </row>
    <row r="52" customFormat="false" ht="11.1" hidden="false" customHeight="true" outlineLevel="0" collapsed="false">
      <c r="A52" s="835" t="s">
        <v>500</v>
      </c>
      <c r="B52" s="832" t="n">
        <v>109851.844621514</v>
      </c>
      <c r="C52" s="832"/>
      <c r="D52" s="832" t="n">
        <v>82315.9083665339</v>
      </c>
      <c r="E52" s="832"/>
      <c r="F52" s="832" t="n">
        <v>27535.9362549801</v>
      </c>
      <c r="G52" s="832"/>
      <c r="H52" s="832" t="n">
        <v>7914.38247011952</v>
      </c>
      <c r="I52" s="832"/>
      <c r="J52" s="832" t="n">
        <v>2336.63346613546</v>
      </c>
      <c r="K52" s="832"/>
      <c r="L52" s="832" t="n">
        <v>5577.74900398406</v>
      </c>
      <c r="M52" s="838"/>
      <c r="N52" s="832" t="n">
        <v>11495.3705179283</v>
      </c>
      <c r="O52" s="839"/>
      <c r="P52" s="832" t="n">
        <v>9646.23107569721</v>
      </c>
      <c r="Q52" s="832"/>
      <c r="R52" s="832" t="n">
        <v>1849.13944223108</v>
      </c>
    </row>
    <row r="53" customFormat="false" ht="11.1" hidden="false" customHeight="true" outlineLevel="0" collapsed="false">
      <c r="A53" s="835" t="s">
        <v>501</v>
      </c>
      <c r="B53" s="832" t="n">
        <v>55457.4382470119</v>
      </c>
      <c r="C53" s="832"/>
      <c r="D53" s="832" t="n">
        <v>40710.561752988</v>
      </c>
      <c r="E53" s="832"/>
      <c r="F53" s="832" t="n">
        <v>14746.8764940239</v>
      </c>
      <c r="G53" s="832"/>
      <c r="H53" s="832" t="n">
        <v>6871.80079681275</v>
      </c>
      <c r="I53" s="832"/>
      <c r="J53" s="832" t="n">
        <v>3439.43824701195</v>
      </c>
      <c r="K53" s="832"/>
      <c r="L53" s="832" t="n">
        <v>3432.3625498008</v>
      </c>
      <c r="M53" s="838"/>
      <c r="N53" s="832" t="n">
        <v>6371.3625498008</v>
      </c>
      <c r="O53" s="839"/>
      <c r="P53" s="832" t="n">
        <v>5389.20717131474</v>
      </c>
      <c r="Q53" s="832"/>
      <c r="R53" s="832" t="n">
        <v>982.155378486056</v>
      </c>
    </row>
    <row r="54" customFormat="false" ht="11.1" hidden="false" customHeight="true" outlineLevel="0" collapsed="false">
      <c r="A54" s="835" t="s">
        <v>502</v>
      </c>
      <c r="B54" s="832" t="n">
        <v>35494.4860557769</v>
      </c>
      <c r="C54" s="832"/>
      <c r="D54" s="832" t="n">
        <v>27052.4342629482</v>
      </c>
      <c r="E54" s="832"/>
      <c r="F54" s="832" t="n">
        <v>8442.05179282869</v>
      </c>
      <c r="G54" s="832"/>
      <c r="H54" s="832" t="n">
        <v>3293.58167330677</v>
      </c>
      <c r="I54" s="832"/>
      <c r="J54" s="832" t="n">
        <v>922.788844621514</v>
      </c>
      <c r="K54" s="832"/>
      <c r="L54" s="832" t="n">
        <v>2370.79282868526</v>
      </c>
      <c r="M54" s="838"/>
      <c r="N54" s="832" t="n">
        <v>6981.33864541833</v>
      </c>
      <c r="O54" s="839"/>
      <c r="P54" s="832" t="n">
        <v>6183.25896414343</v>
      </c>
      <c r="Q54" s="832"/>
      <c r="R54" s="832" t="n">
        <v>798.0796812749</v>
      </c>
    </row>
    <row r="55" customFormat="false" ht="11.1" hidden="false" customHeight="true" outlineLevel="0" collapsed="false">
      <c r="A55" s="835" t="s">
        <v>503</v>
      </c>
      <c r="B55" s="832" t="n">
        <v>193003.609561753</v>
      </c>
      <c r="C55" s="832"/>
      <c r="D55" s="832" t="n">
        <v>155702.354581673</v>
      </c>
      <c r="E55" s="832"/>
      <c r="F55" s="832" t="n">
        <v>37301.2549800797</v>
      </c>
      <c r="G55" s="832"/>
      <c r="H55" s="832" t="n">
        <v>9530.72111553785</v>
      </c>
      <c r="I55" s="832"/>
      <c r="J55" s="832" t="n">
        <v>4518.1593625498</v>
      </c>
      <c r="K55" s="832"/>
      <c r="L55" s="832" t="n">
        <v>5012.56175298805</v>
      </c>
      <c r="M55" s="838"/>
      <c r="N55" s="832" t="n">
        <v>29239.8167330677</v>
      </c>
      <c r="O55" s="839"/>
      <c r="P55" s="832" t="n">
        <v>26740.9203187251</v>
      </c>
      <c r="Q55" s="832"/>
      <c r="R55" s="832" t="n">
        <v>2498.89641434263</v>
      </c>
    </row>
    <row r="56" customFormat="false" ht="11.1" hidden="false" customHeight="true" outlineLevel="0" collapsed="false">
      <c r="A56" s="835" t="s">
        <v>504</v>
      </c>
      <c r="B56" s="832" t="n">
        <v>55673.5976095617</v>
      </c>
      <c r="C56" s="832"/>
      <c r="D56" s="832" t="n">
        <v>37884.4143426295</v>
      </c>
      <c r="E56" s="832"/>
      <c r="F56" s="832" t="n">
        <v>17789.1832669323</v>
      </c>
      <c r="G56" s="832"/>
      <c r="H56" s="832" t="n">
        <v>7090.73705179283</v>
      </c>
      <c r="I56" s="832"/>
      <c r="J56" s="832" t="n">
        <v>1695.88446215139</v>
      </c>
      <c r="K56" s="832"/>
      <c r="L56" s="832" t="n">
        <v>5394.85258964143</v>
      </c>
      <c r="M56" s="838"/>
      <c r="N56" s="832" t="n">
        <v>5656.18326693227</v>
      </c>
      <c r="O56" s="839"/>
      <c r="P56" s="832" t="n">
        <v>4653.09960159363</v>
      </c>
      <c r="Q56" s="832"/>
      <c r="R56" s="832" t="n">
        <v>1003.08366533865</v>
      </c>
    </row>
    <row r="57" customFormat="false" ht="11.1" hidden="false" customHeight="true" outlineLevel="0" collapsed="false">
      <c r="A57" s="835"/>
      <c r="B57" s="832"/>
      <c r="C57" s="832"/>
      <c r="D57" s="832"/>
      <c r="E57" s="832"/>
      <c r="F57" s="832" t="s">
        <v>185</v>
      </c>
      <c r="G57" s="832"/>
      <c r="H57" s="832"/>
      <c r="I57" s="832"/>
      <c r="J57" s="832"/>
      <c r="K57" s="832"/>
      <c r="L57" s="832"/>
      <c r="M57" s="827"/>
      <c r="N57" s="826"/>
      <c r="O57" s="834"/>
      <c r="P57" s="832"/>
      <c r="Q57" s="832"/>
      <c r="R57" s="832"/>
    </row>
    <row r="58" customFormat="false" ht="11.1" hidden="false" customHeight="true" outlineLevel="0" collapsed="false">
      <c r="A58" s="803" t="s">
        <v>439</v>
      </c>
      <c r="B58" s="826" t="n">
        <v>2935368.36653387</v>
      </c>
      <c r="C58" s="826" t="n">
        <f aca="false">SUM(C59:C62)</f>
        <v>0</v>
      </c>
      <c r="D58" s="826" t="n">
        <v>2407621.58167331</v>
      </c>
      <c r="E58" s="826"/>
      <c r="F58" s="826" t="n">
        <v>527746.784860558</v>
      </c>
      <c r="G58" s="826" t="n">
        <f aca="false">SUM(G59:G62)</f>
        <v>0</v>
      </c>
      <c r="H58" s="826" t="n">
        <v>57417.6892430279</v>
      </c>
      <c r="I58" s="826"/>
      <c r="J58" s="826" t="n">
        <v>32264.6494023904</v>
      </c>
      <c r="K58" s="826"/>
      <c r="L58" s="826" t="n">
        <v>25153.0398406374</v>
      </c>
      <c r="M58" s="826" t="n">
        <f aca="false">SUM(M59:M62)</f>
        <v>0</v>
      </c>
      <c r="N58" s="826" t="n">
        <v>438893.988047809</v>
      </c>
      <c r="O58" s="834"/>
      <c r="P58" s="826" t="n">
        <v>394066.103585657</v>
      </c>
      <c r="Q58" s="826"/>
      <c r="R58" s="826" t="n">
        <v>44827.8844621514</v>
      </c>
    </row>
    <row r="59" customFormat="false" ht="11.1" hidden="false" customHeight="true" outlineLevel="0" collapsed="false">
      <c r="A59" s="844" t="s">
        <v>440</v>
      </c>
      <c r="B59" s="832" t="n">
        <v>2215119.38645418</v>
      </c>
      <c r="C59" s="845"/>
      <c r="D59" s="832" t="n">
        <v>1840604.76494024</v>
      </c>
      <c r="E59" s="832"/>
      <c r="F59" s="832" t="n">
        <v>374514.621513944</v>
      </c>
      <c r="G59" s="832"/>
      <c r="H59" s="832" t="n">
        <v>13174.3266932271</v>
      </c>
      <c r="I59" s="832"/>
      <c r="J59" s="832" t="n">
        <v>7464.62948207171</v>
      </c>
      <c r="K59" s="832"/>
      <c r="L59" s="832" t="n">
        <v>5709.69721115538</v>
      </c>
      <c r="M59" s="838"/>
      <c r="N59" s="832" t="n">
        <v>326627.143426295</v>
      </c>
      <c r="O59" s="839"/>
      <c r="P59" s="832" t="n">
        <v>293880.561752988</v>
      </c>
      <c r="Q59" s="832"/>
      <c r="R59" s="832" t="n">
        <v>32746.5816733068</v>
      </c>
    </row>
    <row r="60" customFormat="false" ht="11.1" hidden="false" customHeight="true" outlineLevel="0" collapsed="false">
      <c r="A60" s="844" t="s">
        <v>505</v>
      </c>
      <c r="B60" s="832" t="n">
        <v>280102.19123506</v>
      </c>
      <c r="C60" s="832"/>
      <c r="D60" s="832" t="n">
        <v>220264.721115538</v>
      </c>
      <c r="E60" s="832"/>
      <c r="F60" s="832" t="n">
        <v>59837.4701195219</v>
      </c>
      <c r="G60" s="832"/>
      <c r="H60" s="832" t="n">
        <v>8693.44621513944</v>
      </c>
      <c r="I60" s="832"/>
      <c r="J60" s="832" t="n">
        <v>5086.04780876494</v>
      </c>
      <c r="K60" s="832"/>
      <c r="L60" s="832" t="n">
        <v>3607.3984063745</v>
      </c>
      <c r="M60" s="838"/>
      <c r="N60" s="832" t="n">
        <v>46164.1633466135</v>
      </c>
      <c r="O60" s="839"/>
      <c r="P60" s="832" t="n">
        <v>40311.9920318725</v>
      </c>
      <c r="Q60" s="832"/>
      <c r="R60" s="832" t="n">
        <v>5852.17131474104</v>
      </c>
    </row>
    <row r="61" customFormat="false" ht="11.1" hidden="false" customHeight="true" outlineLevel="0" collapsed="false">
      <c r="A61" s="844" t="s">
        <v>506</v>
      </c>
      <c r="B61" s="832" t="n">
        <v>169336.609561753</v>
      </c>
      <c r="C61" s="832"/>
      <c r="D61" s="832" t="n">
        <v>129546.521912351</v>
      </c>
      <c r="E61" s="832"/>
      <c r="F61" s="832" t="n">
        <v>39790.0876494024</v>
      </c>
      <c r="G61" s="832"/>
      <c r="H61" s="832" t="n">
        <v>21511.3266932271</v>
      </c>
      <c r="I61" s="832"/>
      <c r="J61" s="832" t="n">
        <v>11291.7250996016</v>
      </c>
      <c r="K61" s="832"/>
      <c r="L61" s="832" t="n">
        <v>10219.6015936255</v>
      </c>
      <c r="M61" s="838"/>
      <c r="N61" s="832" t="n">
        <v>22573.0717131474</v>
      </c>
      <c r="O61" s="839"/>
      <c r="P61" s="832" t="n">
        <v>19836.0478087649</v>
      </c>
      <c r="Q61" s="832"/>
      <c r="R61" s="832" t="n">
        <v>2737.02390438247</v>
      </c>
    </row>
    <row r="62" customFormat="false" ht="11.1" hidden="false" customHeight="true" outlineLevel="0" collapsed="false">
      <c r="A62" s="844" t="s">
        <v>507</v>
      </c>
      <c r="B62" s="832" t="n">
        <v>270810.179282869</v>
      </c>
      <c r="C62" s="832"/>
      <c r="D62" s="832" t="n">
        <v>217205.573705179</v>
      </c>
      <c r="E62" s="832"/>
      <c r="F62" s="832" t="n">
        <v>53604.6055776892</v>
      </c>
      <c r="G62" s="832"/>
      <c r="H62" s="832" t="n">
        <v>14038.5896414343</v>
      </c>
      <c r="I62" s="832"/>
      <c r="J62" s="832" t="n">
        <v>8422.24701195219</v>
      </c>
      <c r="K62" s="832"/>
      <c r="L62" s="832" t="n">
        <v>5616.34262948207</v>
      </c>
      <c r="M62" s="838"/>
      <c r="N62" s="832" t="n">
        <v>43529.609561753</v>
      </c>
      <c r="O62" s="839"/>
      <c r="P62" s="832" t="n">
        <v>40037.5019920319</v>
      </c>
      <c r="Q62" s="832"/>
      <c r="R62" s="832" t="n">
        <v>3492.10756972112</v>
      </c>
    </row>
    <row r="63" customFormat="false" ht="11.1" hidden="false" customHeight="true" outlineLevel="0" collapsed="false">
      <c r="A63" s="844"/>
      <c r="B63" s="832"/>
      <c r="C63" s="832"/>
      <c r="D63" s="832"/>
      <c r="E63" s="832"/>
      <c r="F63" s="832" t="s">
        <v>185</v>
      </c>
      <c r="G63" s="832"/>
      <c r="H63" s="832"/>
      <c r="I63" s="832"/>
      <c r="J63" s="832"/>
      <c r="K63" s="832"/>
      <c r="L63" s="832"/>
      <c r="M63" s="827"/>
      <c r="N63" s="826"/>
      <c r="O63" s="834"/>
      <c r="P63" s="832"/>
      <c r="Q63" s="832"/>
      <c r="R63" s="832"/>
    </row>
    <row r="64" customFormat="false" ht="11.1" hidden="false" customHeight="true" outlineLevel="0" collapsed="false">
      <c r="A64" s="798" t="s">
        <v>444</v>
      </c>
      <c r="B64" s="826" t="n">
        <v>1584968.4063745</v>
      </c>
      <c r="C64" s="826" t="n">
        <f aca="false">SUM(C65:C67)</f>
        <v>0</v>
      </c>
      <c r="D64" s="826" t="n">
        <v>1260476.2310757</v>
      </c>
      <c r="E64" s="826"/>
      <c r="F64" s="826" t="n">
        <v>324492.175298805</v>
      </c>
      <c r="G64" s="826" t="n">
        <f aca="false">SUM(G65:G67)</f>
        <v>0</v>
      </c>
      <c r="H64" s="826" t="n">
        <v>73994.9721115538</v>
      </c>
      <c r="I64" s="826"/>
      <c r="J64" s="826" t="n">
        <v>60062.1115537849</v>
      </c>
      <c r="K64" s="826"/>
      <c r="L64" s="826" t="n">
        <v>13932.8605577689</v>
      </c>
      <c r="M64" s="826" t="n">
        <f aca="false">SUM(M65:M67)</f>
        <v>0</v>
      </c>
      <c r="N64" s="826" t="n">
        <v>245131.788844622</v>
      </c>
      <c r="O64" s="834"/>
      <c r="P64" s="826" t="n">
        <v>217870.211155379</v>
      </c>
      <c r="Q64" s="826"/>
      <c r="R64" s="826" t="n">
        <v>27261.577689243</v>
      </c>
    </row>
    <row r="65" customFormat="false" ht="11.1" hidden="false" customHeight="true" outlineLevel="0" collapsed="false">
      <c r="A65" s="844" t="s">
        <v>508</v>
      </c>
      <c r="B65" s="832" t="n">
        <v>545933.665338646</v>
      </c>
      <c r="C65" s="832"/>
      <c r="D65" s="832" t="n">
        <v>430134.330677291</v>
      </c>
      <c r="E65" s="832"/>
      <c r="F65" s="832" t="n">
        <v>115799.334661355</v>
      </c>
      <c r="G65" s="832"/>
      <c r="H65" s="832" t="n">
        <v>21124.2151394422</v>
      </c>
      <c r="I65" s="832"/>
      <c r="J65" s="832" t="n">
        <v>17445.3067729084</v>
      </c>
      <c r="K65" s="832"/>
      <c r="L65" s="832" t="n">
        <v>3678.90836653386</v>
      </c>
      <c r="M65" s="838"/>
      <c r="N65" s="832" t="n">
        <v>79266.5099601593</v>
      </c>
      <c r="O65" s="839"/>
      <c r="P65" s="832" t="n">
        <v>69177.6972111554</v>
      </c>
      <c r="Q65" s="832"/>
      <c r="R65" s="832" t="n">
        <v>10088.812749004</v>
      </c>
    </row>
    <row r="66" customFormat="false" ht="11.1" hidden="false" customHeight="true" outlineLevel="0" collapsed="false">
      <c r="A66" s="844" t="s">
        <v>509</v>
      </c>
      <c r="B66" s="832" t="n">
        <v>199590.239043825</v>
      </c>
      <c r="C66" s="832"/>
      <c r="D66" s="832" t="n">
        <v>158458.250996016</v>
      </c>
      <c r="E66" s="832"/>
      <c r="F66" s="832" t="n">
        <v>41131.9880478088</v>
      </c>
      <c r="G66" s="832"/>
      <c r="H66" s="832" t="n">
        <v>13528.8087649402</v>
      </c>
      <c r="I66" s="832"/>
      <c r="J66" s="832" t="n">
        <v>10117.8804780877</v>
      </c>
      <c r="K66" s="832"/>
      <c r="L66" s="832" t="n">
        <v>3410.92828685259</v>
      </c>
      <c r="M66" s="838"/>
      <c r="N66" s="832" t="n">
        <v>40071.8007968128</v>
      </c>
      <c r="O66" s="839"/>
      <c r="P66" s="832" t="n">
        <v>36798.7171314741</v>
      </c>
      <c r="Q66" s="832"/>
      <c r="R66" s="832" t="n">
        <v>3273.08366533865</v>
      </c>
    </row>
    <row r="67" customFormat="false" ht="11.1" hidden="false" customHeight="true" outlineLevel="0" collapsed="false">
      <c r="A67" s="844" t="s">
        <v>510</v>
      </c>
      <c r="B67" s="832" t="n">
        <v>839444.501992032</v>
      </c>
      <c r="C67" s="832"/>
      <c r="D67" s="832" t="n">
        <v>671883.64940239</v>
      </c>
      <c r="E67" s="832"/>
      <c r="F67" s="832" t="n">
        <v>167560.852589641</v>
      </c>
      <c r="G67" s="832"/>
      <c r="H67" s="832" t="n">
        <v>39341.9482071713</v>
      </c>
      <c r="I67" s="832"/>
      <c r="J67" s="832" t="n">
        <v>32498.9243027888</v>
      </c>
      <c r="K67" s="832"/>
      <c r="L67" s="832" t="n">
        <v>6843.02390438247</v>
      </c>
      <c r="M67" s="838"/>
      <c r="N67" s="832" t="n">
        <v>125793.478087649</v>
      </c>
      <c r="O67" s="839"/>
      <c r="P67" s="832" t="n">
        <v>111893.796812749</v>
      </c>
      <c r="Q67" s="832"/>
      <c r="R67" s="832" t="n">
        <v>13899.6812749004</v>
      </c>
    </row>
    <row r="68" customFormat="false" ht="11.1" hidden="false" customHeight="true" outlineLevel="0" collapsed="false">
      <c r="A68" s="844"/>
      <c r="B68" s="832"/>
      <c r="C68" s="832"/>
      <c r="D68" s="832"/>
      <c r="E68" s="832"/>
      <c r="F68" s="832" t="s">
        <v>185</v>
      </c>
      <c r="G68" s="832"/>
      <c r="H68" s="832"/>
      <c r="I68" s="832"/>
      <c r="J68" s="832"/>
      <c r="K68" s="832"/>
      <c r="L68" s="832"/>
      <c r="M68" s="827"/>
      <c r="N68" s="826"/>
      <c r="O68" s="834"/>
      <c r="P68" s="832"/>
      <c r="Q68" s="832"/>
      <c r="R68" s="832"/>
    </row>
    <row r="69" customFormat="false" ht="11.1" hidden="false" customHeight="true" outlineLevel="0" collapsed="false">
      <c r="A69" s="803" t="s">
        <v>448</v>
      </c>
      <c r="B69" s="826" t="n">
        <v>362034.227091634</v>
      </c>
      <c r="C69" s="826" t="n">
        <f aca="false">SUM(C70:C71)</f>
        <v>0</v>
      </c>
      <c r="D69" s="826" t="n">
        <v>283371.940239044</v>
      </c>
      <c r="E69" s="826"/>
      <c r="F69" s="826" t="n">
        <v>78662.2868525897</v>
      </c>
      <c r="G69" s="826" t="n">
        <f aca="false">SUM(G70:G71)</f>
        <v>0</v>
      </c>
      <c r="H69" s="826" t="n">
        <v>78301.438247012</v>
      </c>
      <c r="I69" s="826"/>
      <c r="J69" s="826" t="n">
        <v>63035.9920318725</v>
      </c>
      <c r="K69" s="826"/>
      <c r="L69" s="826" t="n">
        <v>15265.4462151394</v>
      </c>
      <c r="M69" s="826" t="n">
        <f aca="false">SUM(M70:M71)</f>
        <v>0</v>
      </c>
      <c r="N69" s="826" t="n">
        <v>28771.2231075697</v>
      </c>
      <c r="O69" s="834"/>
      <c r="P69" s="826" t="n">
        <v>23419.6852589641</v>
      </c>
      <c r="Q69" s="826"/>
      <c r="R69" s="826" t="n">
        <v>5351.53784860558</v>
      </c>
    </row>
    <row r="70" customFormat="false" ht="11.1" hidden="false" customHeight="true" outlineLevel="0" collapsed="false">
      <c r="A70" s="844" t="s">
        <v>511</v>
      </c>
      <c r="B70" s="832" t="n">
        <v>227075.589641434</v>
      </c>
      <c r="C70" s="845"/>
      <c r="D70" s="832" t="n">
        <v>179237.749003984</v>
      </c>
      <c r="E70" s="832"/>
      <c r="F70" s="832" t="n">
        <v>47837.8406374502</v>
      </c>
      <c r="G70" s="832"/>
      <c r="H70" s="832" t="n">
        <v>50215.5219123506</v>
      </c>
      <c r="I70" s="832"/>
      <c r="J70" s="832" t="n">
        <v>40927.3784860558</v>
      </c>
      <c r="K70" s="832"/>
      <c r="L70" s="832" t="n">
        <v>9288.14342629482</v>
      </c>
      <c r="M70" s="838"/>
      <c r="N70" s="832" t="n">
        <v>17805.9083665339</v>
      </c>
      <c r="O70" s="839"/>
      <c r="P70" s="832" t="n">
        <v>14544.171314741</v>
      </c>
      <c r="Q70" s="832"/>
      <c r="R70" s="832" t="n">
        <v>3261.73705179283</v>
      </c>
    </row>
    <row r="71" customFormat="false" ht="11.1" hidden="false" customHeight="true" outlineLevel="0" collapsed="false">
      <c r="A71" s="844" t="s">
        <v>512</v>
      </c>
      <c r="B71" s="832" t="n">
        <v>134958.637450199</v>
      </c>
      <c r="C71" s="832"/>
      <c r="D71" s="832" t="n">
        <v>104134.19123506</v>
      </c>
      <c r="E71" s="832"/>
      <c r="F71" s="832" t="n">
        <v>30824.4462151394</v>
      </c>
      <c r="G71" s="832"/>
      <c r="H71" s="832" t="n">
        <v>28085.9163346614</v>
      </c>
      <c r="I71" s="832"/>
      <c r="J71" s="832" t="n">
        <v>22108.6135458167</v>
      </c>
      <c r="K71" s="832"/>
      <c r="L71" s="832" t="n">
        <v>5977.30278884462</v>
      </c>
      <c r="M71" s="838"/>
      <c r="N71" s="832" t="n">
        <v>10965.3147410359</v>
      </c>
      <c r="O71" s="839"/>
      <c r="P71" s="832" t="n">
        <v>8875.51394422311</v>
      </c>
      <c r="Q71" s="832"/>
      <c r="R71" s="832" t="n">
        <v>2089.80079681275</v>
      </c>
    </row>
    <row r="72" customFormat="false" ht="11.1" hidden="false" customHeight="true" outlineLevel="0" collapsed="false">
      <c r="A72" s="844"/>
      <c r="B72" s="832"/>
      <c r="C72" s="832"/>
      <c r="D72" s="832"/>
      <c r="E72" s="832"/>
      <c r="F72" s="832" t="s">
        <v>185</v>
      </c>
      <c r="G72" s="832"/>
      <c r="H72" s="832"/>
      <c r="I72" s="832"/>
      <c r="J72" s="832"/>
      <c r="K72" s="832"/>
      <c r="L72" s="832"/>
      <c r="M72" s="827"/>
      <c r="N72" s="826"/>
      <c r="O72" s="834"/>
      <c r="P72" s="832"/>
      <c r="Q72" s="832"/>
      <c r="R72" s="832"/>
    </row>
    <row r="73" customFormat="false" ht="11.1" hidden="false" customHeight="true" outlineLevel="0" collapsed="false">
      <c r="A73" s="803" t="s">
        <v>451</v>
      </c>
      <c r="B73" s="826" t="n">
        <v>921837.908366534</v>
      </c>
      <c r="C73" s="826" t="n">
        <f aca="false">SUM(C74:C77)</f>
        <v>0</v>
      </c>
      <c r="D73" s="826" t="n">
        <v>696302.537848606</v>
      </c>
      <c r="E73" s="826"/>
      <c r="F73" s="826" t="n">
        <v>225535.370517928</v>
      </c>
      <c r="G73" s="826" t="n">
        <f aca="false">SUM(G74:G77)</f>
        <v>0</v>
      </c>
      <c r="H73" s="826" t="n">
        <v>63923.3227091633</v>
      </c>
      <c r="I73" s="826"/>
      <c r="J73" s="826" t="n">
        <v>19787.4342629482</v>
      </c>
      <c r="K73" s="826"/>
      <c r="L73" s="826" t="n">
        <v>44135.8884462151</v>
      </c>
      <c r="M73" s="826" t="n">
        <f aca="false">SUM(M74:M77)</f>
        <v>0</v>
      </c>
      <c r="N73" s="826" t="n">
        <v>131070.019920319</v>
      </c>
      <c r="O73" s="834"/>
      <c r="P73" s="826" t="n">
        <v>116364.330677291</v>
      </c>
      <c r="Q73" s="826"/>
      <c r="R73" s="826" t="n">
        <v>14705.6892430279</v>
      </c>
    </row>
    <row r="74" customFormat="false" ht="11.1" hidden="false" customHeight="true" outlineLevel="0" collapsed="false">
      <c r="A74" s="796" t="s">
        <v>452</v>
      </c>
      <c r="B74" s="832" t="n">
        <v>393874.219123506</v>
      </c>
      <c r="C74" s="845"/>
      <c r="D74" s="832" t="n">
        <v>304093.988047809</v>
      </c>
      <c r="E74" s="832"/>
      <c r="F74" s="832" t="n">
        <v>89780.2310756972</v>
      </c>
      <c r="G74" s="832"/>
      <c r="H74" s="832" t="n">
        <v>21389.3306772908</v>
      </c>
      <c r="I74" s="832"/>
      <c r="J74" s="832" t="n">
        <v>6184.79681274901</v>
      </c>
      <c r="K74" s="832"/>
      <c r="L74" s="832" t="n">
        <v>15204.5338645418</v>
      </c>
      <c r="M74" s="838"/>
      <c r="N74" s="832" t="n">
        <v>51010.4023904382</v>
      </c>
      <c r="O74" s="839"/>
      <c r="P74" s="832" t="n">
        <v>45739.2948207171</v>
      </c>
      <c r="Q74" s="832"/>
      <c r="R74" s="832" t="n">
        <v>5271.10756972112</v>
      </c>
    </row>
    <row r="75" customFormat="false" ht="11.1" hidden="false" customHeight="true" outlineLevel="0" collapsed="false">
      <c r="A75" s="844" t="s">
        <v>513</v>
      </c>
      <c r="B75" s="832" t="n">
        <v>114987.669322709</v>
      </c>
      <c r="C75" s="832"/>
      <c r="D75" s="832" t="n">
        <v>78162.1752988048</v>
      </c>
      <c r="E75" s="832"/>
      <c r="F75" s="832" t="n">
        <v>36825.4940239044</v>
      </c>
      <c r="G75" s="832"/>
      <c r="H75" s="832" t="n">
        <v>17336.4780876494</v>
      </c>
      <c r="I75" s="832"/>
      <c r="J75" s="832" t="n">
        <v>3843.31075697211</v>
      </c>
      <c r="K75" s="832"/>
      <c r="L75" s="832" t="n">
        <v>13493.1673306773</v>
      </c>
      <c r="M75" s="838"/>
      <c r="N75" s="832" t="n">
        <v>12491.6932270916</v>
      </c>
      <c r="O75" s="839"/>
      <c r="P75" s="832" t="n">
        <v>10346.9800796813</v>
      </c>
      <c r="Q75" s="832"/>
      <c r="R75" s="832" t="n">
        <v>2144.71314741036</v>
      </c>
    </row>
    <row r="76" customFormat="false" ht="11.1" hidden="false" customHeight="true" outlineLevel="0" collapsed="false">
      <c r="A76" s="844" t="s">
        <v>514</v>
      </c>
      <c r="B76" s="832" t="n">
        <v>98208.0916334661</v>
      </c>
      <c r="C76" s="832"/>
      <c r="D76" s="832" t="n">
        <v>72280.8207171315</v>
      </c>
      <c r="E76" s="832"/>
      <c r="F76" s="832" t="n">
        <v>25927.2709163347</v>
      </c>
      <c r="G76" s="832"/>
      <c r="H76" s="832" t="n">
        <v>5007.33466135458</v>
      </c>
      <c r="I76" s="832"/>
      <c r="J76" s="832" t="n">
        <v>1558.01195219124</v>
      </c>
      <c r="K76" s="832"/>
      <c r="L76" s="832" t="n">
        <v>3449.32270916335</v>
      </c>
      <c r="M76" s="838"/>
      <c r="N76" s="832" t="n">
        <v>15089.764940239</v>
      </c>
      <c r="O76" s="839"/>
      <c r="P76" s="832" t="n">
        <v>12642.4780876494</v>
      </c>
      <c r="Q76" s="832"/>
      <c r="R76" s="832" t="n">
        <v>2447.28685258964</v>
      </c>
    </row>
    <row r="77" customFormat="false" ht="11.1" hidden="false" customHeight="true" outlineLevel="0" collapsed="false">
      <c r="A77" s="844" t="s">
        <v>515</v>
      </c>
      <c r="B77" s="832" t="n">
        <v>314767.928286853</v>
      </c>
      <c r="C77" s="832"/>
      <c r="D77" s="832" t="n">
        <v>241765.553784861</v>
      </c>
      <c r="E77" s="832"/>
      <c r="F77" s="832" t="n">
        <v>73002.374501992</v>
      </c>
      <c r="G77" s="832"/>
      <c r="H77" s="832" t="n">
        <v>20190.1792828685</v>
      </c>
      <c r="I77" s="832"/>
      <c r="J77" s="832" t="n">
        <v>8201.31474103585</v>
      </c>
      <c r="K77" s="832"/>
      <c r="L77" s="832" t="n">
        <v>11988.8645418327</v>
      </c>
      <c r="M77" s="838"/>
      <c r="N77" s="832" t="n">
        <v>52478.1593625498</v>
      </c>
      <c r="O77" s="839"/>
      <c r="P77" s="832" t="n">
        <v>47635.577689243</v>
      </c>
      <c r="Q77" s="832"/>
      <c r="R77" s="832" t="n">
        <v>4842.58167330677</v>
      </c>
    </row>
    <row r="78" customFormat="false" ht="11.1" hidden="false" customHeight="true" outlineLevel="0" collapsed="false">
      <c r="A78" s="844"/>
      <c r="B78" s="832"/>
      <c r="C78" s="832"/>
      <c r="D78" s="832"/>
      <c r="E78" s="832"/>
      <c r="F78" s="832" t="s">
        <v>185</v>
      </c>
      <c r="G78" s="832"/>
      <c r="H78" s="832"/>
      <c r="I78" s="832"/>
      <c r="J78" s="832"/>
      <c r="K78" s="832"/>
      <c r="L78" s="832"/>
      <c r="M78" s="827"/>
      <c r="N78" s="826"/>
      <c r="O78" s="834"/>
      <c r="P78" s="832"/>
      <c r="Q78" s="832"/>
      <c r="R78" s="832"/>
    </row>
    <row r="79" customFormat="false" ht="11.1" hidden="false" customHeight="true" outlineLevel="0" collapsed="false">
      <c r="A79" s="798" t="s">
        <v>456</v>
      </c>
      <c r="B79" s="826" t="n">
        <v>2703496.36653386</v>
      </c>
      <c r="C79" s="826"/>
      <c r="D79" s="826" t="n">
        <v>2343441.79282868</v>
      </c>
      <c r="E79" s="826"/>
      <c r="F79" s="826" t="n">
        <v>360054.573705179</v>
      </c>
      <c r="G79" s="826"/>
      <c r="H79" s="826" t="n">
        <v>7017.3625498008</v>
      </c>
      <c r="I79" s="826"/>
      <c r="J79" s="826" t="n">
        <v>4710.07171314741</v>
      </c>
      <c r="K79" s="826"/>
      <c r="L79" s="826" t="n">
        <v>2307.29083665339</v>
      </c>
      <c r="M79" s="842"/>
      <c r="N79" s="826" t="n">
        <v>196588.800796813</v>
      </c>
      <c r="O79" s="834"/>
      <c r="P79" s="826" t="n">
        <v>180144.023904382</v>
      </c>
      <c r="Q79" s="826"/>
      <c r="R79" s="826" t="n">
        <v>16444.7768924303</v>
      </c>
    </row>
    <row r="80" customFormat="false" ht="11.1" hidden="false" customHeight="true" outlineLevel="0" collapsed="false">
      <c r="A80" s="844"/>
      <c r="B80" s="826"/>
      <c r="C80" s="826"/>
      <c r="D80" s="826"/>
      <c r="E80" s="826"/>
      <c r="F80" s="826" t="s">
        <v>185</v>
      </c>
      <c r="G80" s="826"/>
      <c r="H80" s="826"/>
      <c r="I80" s="826"/>
      <c r="J80" s="826"/>
      <c r="K80" s="826"/>
      <c r="L80" s="826"/>
      <c r="M80" s="843"/>
      <c r="N80" s="826"/>
      <c r="O80" s="834"/>
      <c r="P80" s="832"/>
      <c r="Q80" s="832"/>
      <c r="R80" s="832"/>
    </row>
    <row r="81" customFormat="false" ht="11.1" hidden="false" customHeight="true" outlineLevel="0" collapsed="false">
      <c r="A81" s="798" t="s">
        <v>457</v>
      </c>
      <c r="B81" s="826" t="n">
        <v>490136.896414343</v>
      </c>
      <c r="C81" s="826"/>
      <c r="D81" s="826" t="n">
        <v>397169.406374502</v>
      </c>
      <c r="E81" s="826"/>
      <c r="F81" s="826" t="n">
        <v>92967.4900398407</v>
      </c>
      <c r="G81" s="826"/>
      <c r="H81" s="826" t="n">
        <v>75910.3386454183</v>
      </c>
      <c r="I81" s="826"/>
      <c r="J81" s="826" t="n">
        <v>67467.5418326693</v>
      </c>
      <c r="K81" s="826"/>
      <c r="L81" s="826" t="n">
        <v>8442.796812749</v>
      </c>
      <c r="M81" s="843"/>
      <c r="N81" s="826" t="n">
        <v>63418.1553784861</v>
      </c>
      <c r="O81" s="834"/>
      <c r="P81" s="826" t="n">
        <v>56258.6892430279</v>
      </c>
      <c r="Q81" s="826"/>
      <c r="R81" s="826" t="n">
        <v>7159.46613545817</v>
      </c>
    </row>
    <row r="82" customFormat="false" ht="11.1" hidden="false" customHeight="true" outlineLevel="0" collapsed="false">
      <c r="A82" s="844"/>
      <c r="B82" s="798"/>
      <c r="C82" s="798"/>
      <c r="D82" s="798"/>
      <c r="E82" s="798"/>
      <c r="F82" s="798" t="s">
        <v>185</v>
      </c>
      <c r="G82" s="798"/>
      <c r="H82" s="798"/>
      <c r="I82" s="798"/>
      <c r="J82" s="798"/>
      <c r="K82" s="798"/>
      <c r="L82" s="798"/>
      <c r="M82" s="798"/>
      <c r="N82" s="826"/>
      <c r="O82" s="834"/>
    </row>
    <row r="83" customFormat="false" ht="11.1" hidden="false" customHeight="true" outlineLevel="0" collapsed="false">
      <c r="A83" s="798" t="s">
        <v>458</v>
      </c>
      <c r="B83" s="826" t="n">
        <v>249661.039840637</v>
      </c>
      <c r="C83" s="826"/>
      <c r="D83" s="826" t="n">
        <v>203575.366533865</v>
      </c>
      <c r="E83" s="826"/>
      <c r="F83" s="826" t="n">
        <v>46085.6733067729</v>
      </c>
      <c r="G83" s="826"/>
      <c r="H83" s="826" t="n">
        <v>10944.9760956175</v>
      </c>
      <c r="I83" s="826"/>
      <c r="J83" s="826" t="n">
        <v>5502.64541832669</v>
      </c>
      <c r="K83" s="826"/>
      <c r="L83" s="826" t="n">
        <v>5442.33067729084</v>
      </c>
      <c r="M83" s="842"/>
      <c r="N83" s="826" t="n">
        <v>61271.5458167331</v>
      </c>
      <c r="O83" s="834"/>
      <c r="P83" s="826" t="n">
        <v>57534.5896414343</v>
      </c>
      <c r="Q83" s="826"/>
      <c r="R83" s="826" t="n">
        <v>3736.9561752988</v>
      </c>
    </row>
    <row r="84" customFormat="false" ht="11.1" hidden="false" customHeight="true" outlineLevel="0" collapsed="false">
      <c r="A84" s="844"/>
      <c r="B84" s="832"/>
      <c r="C84" s="832"/>
      <c r="D84" s="832"/>
      <c r="E84" s="832"/>
      <c r="F84" s="832" t="s">
        <v>185</v>
      </c>
      <c r="G84" s="832"/>
      <c r="H84" s="832"/>
      <c r="I84" s="832"/>
      <c r="J84" s="832"/>
      <c r="K84" s="832"/>
      <c r="L84" s="832"/>
      <c r="M84" s="827"/>
      <c r="N84" s="826"/>
      <c r="O84" s="834"/>
      <c r="P84" s="832"/>
      <c r="Q84" s="832"/>
      <c r="R84" s="832"/>
    </row>
    <row r="85" customFormat="false" ht="11.1" hidden="false" customHeight="true" outlineLevel="0" collapsed="false">
      <c r="A85" s="803" t="s">
        <v>459</v>
      </c>
      <c r="B85" s="826" t="n">
        <v>875463.609561753</v>
      </c>
      <c r="C85" s="826" t="n">
        <f aca="false">SUM(C86:C88)</f>
        <v>0</v>
      </c>
      <c r="D85" s="826" t="n">
        <v>702019.852589642</v>
      </c>
      <c r="E85" s="826"/>
      <c r="F85" s="826" t="n">
        <v>173443.756972112</v>
      </c>
      <c r="G85" s="826" t="n">
        <f aca="false">SUM(G86:G88)</f>
        <v>0</v>
      </c>
      <c r="H85" s="826" t="n">
        <v>10971.0119521912</v>
      </c>
      <c r="I85" s="826"/>
      <c r="J85" s="826" t="n">
        <v>5133.91235059761</v>
      </c>
      <c r="K85" s="826"/>
      <c r="L85" s="826" t="n">
        <v>5837.09960159363</v>
      </c>
      <c r="M85" s="826" t="n">
        <f aca="false">SUM(M86:M88)</f>
        <v>0</v>
      </c>
      <c r="N85" s="826" t="n">
        <v>175098.864541833</v>
      </c>
      <c r="O85" s="834"/>
      <c r="P85" s="826" t="n">
        <v>149038.733067729</v>
      </c>
      <c r="Q85" s="826"/>
      <c r="R85" s="826" t="n">
        <v>26060.1314741036</v>
      </c>
    </row>
    <row r="86" customFormat="false" ht="11.1" hidden="false" customHeight="true" outlineLevel="0" collapsed="false">
      <c r="A86" s="844" t="s">
        <v>516</v>
      </c>
      <c r="B86" s="832" t="n">
        <v>142602.119521912</v>
      </c>
      <c r="C86" s="845"/>
      <c r="D86" s="832" t="n">
        <v>121471.051792829</v>
      </c>
      <c r="E86" s="832"/>
      <c r="F86" s="832" t="n">
        <v>21131.0677290837</v>
      </c>
      <c r="G86" s="832"/>
      <c r="H86" s="832" t="n">
        <v>3480.01195219124</v>
      </c>
      <c r="I86" s="832"/>
      <c r="J86" s="832" t="n">
        <v>1144.88844621514</v>
      </c>
      <c r="K86" s="832"/>
      <c r="L86" s="832" t="n">
        <v>2335.1235059761</v>
      </c>
      <c r="M86" s="838"/>
      <c r="N86" s="832" t="n">
        <v>36586.6812749004</v>
      </c>
      <c r="O86" s="839"/>
      <c r="P86" s="832" t="n">
        <v>34290.3824701195</v>
      </c>
      <c r="Q86" s="832"/>
      <c r="R86" s="832" t="n">
        <v>2296.29880478088</v>
      </c>
    </row>
    <row r="87" customFormat="false" ht="11.1" hidden="false" customHeight="true" outlineLevel="0" collapsed="false">
      <c r="A87" s="844" t="s">
        <v>517</v>
      </c>
      <c r="B87" s="832" t="n">
        <v>292357.948207171</v>
      </c>
      <c r="C87" s="832"/>
      <c r="D87" s="832" t="n">
        <v>224240.780876494</v>
      </c>
      <c r="E87" s="832"/>
      <c r="F87" s="832" t="n">
        <v>68117.1673306773</v>
      </c>
      <c r="G87" s="832"/>
      <c r="H87" s="832" t="n">
        <v>3160.39442231076</v>
      </c>
      <c r="I87" s="832"/>
      <c r="J87" s="832" t="n">
        <v>1450.27888446215</v>
      </c>
      <c r="K87" s="832"/>
      <c r="L87" s="832" t="n">
        <v>1710.11553784861</v>
      </c>
      <c r="M87" s="838"/>
      <c r="N87" s="832" t="n">
        <v>67741.577689243</v>
      </c>
      <c r="O87" s="839"/>
      <c r="P87" s="832" t="n">
        <v>51643.1633466136</v>
      </c>
      <c r="Q87" s="832"/>
      <c r="R87" s="832" t="n">
        <v>16098.4143426295</v>
      </c>
    </row>
    <row r="88" customFormat="false" ht="11.1" hidden="false" customHeight="true" outlineLevel="0" collapsed="false">
      <c r="A88" s="844" t="s">
        <v>518</v>
      </c>
      <c r="B88" s="832" t="n">
        <v>440503.541832669</v>
      </c>
      <c r="C88" s="832"/>
      <c r="D88" s="832" t="n">
        <v>356308.019920319</v>
      </c>
      <c r="E88" s="832"/>
      <c r="F88" s="832" t="n">
        <v>84195.5219123506</v>
      </c>
      <c r="G88" s="832"/>
      <c r="H88" s="832" t="n">
        <v>4330.60557768924</v>
      </c>
      <c r="I88" s="832"/>
      <c r="J88" s="832" t="n">
        <v>2538.74501992032</v>
      </c>
      <c r="K88" s="832"/>
      <c r="L88" s="832" t="n">
        <v>1791.86055776892</v>
      </c>
      <c r="M88" s="838"/>
      <c r="N88" s="832" t="n">
        <v>70770.6055776893</v>
      </c>
      <c r="O88" s="839"/>
      <c r="P88" s="832" t="n">
        <v>63105.187250996</v>
      </c>
      <c r="Q88" s="832"/>
      <c r="R88" s="832" t="n">
        <v>7665.41832669323</v>
      </c>
    </row>
    <row r="89" customFormat="false" ht="11.1" hidden="false" customHeight="true" outlineLevel="0" collapsed="false">
      <c r="A89" s="844"/>
      <c r="B89" s="832"/>
      <c r="C89" s="832"/>
      <c r="D89" s="832"/>
      <c r="E89" s="832"/>
      <c r="F89" s="832" t="s">
        <v>185</v>
      </c>
      <c r="G89" s="832"/>
      <c r="H89" s="832"/>
      <c r="I89" s="832"/>
      <c r="J89" s="832"/>
      <c r="K89" s="832"/>
      <c r="L89" s="832"/>
      <c r="M89" s="827"/>
      <c r="N89" s="826"/>
      <c r="O89" s="834"/>
      <c r="P89" s="846"/>
      <c r="Q89" s="846"/>
      <c r="R89" s="846"/>
    </row>
    <row r="90" customFormat="false" ht="11.1" hidden="false" customHeight="true" outlineLevel="0" collapsed="false">
      <c r="A90" s="803" t="s">
        <v>463</v>
      </c>
      <c r="B90" s="826" t="n">
        <v>115094.306772908</v>
      </c>
      <c r="C90" s="847"/>
      <c r="D90" s="826" t="n">
        <v>89253.7091633466</v>
      </c>
      <c r="E90" s="826"/>
      <c r="F90" s="826" t="n">
        <v>25840.5976095618</v>
      </c>
      <c r="G90" s="826"/>
      <c r="H90" s="826" t="n">
        <v>8151.76892430279</v>
      </c>
      <c r="I90" s="826"/>
      <c r="J90" s="826" t="n">
        <v>3955.66135458167</v>
      </c>
      <c r="K90" s="826"/>
      <c r="L90" s="826" t="n">
        <v>4196.10756972112</v>
      </c>
      <c r="M90" s="842"/>
      <c r="N90" s="826" t="n">
        <v>24874.1553784861</v>
      </c>
      <c r="O90" s="834"/>
      <c r="P90" s="826" t="n">
        <v>22353.0956175299</v>
      </c>
      <c r="Q90" s="826"/>
      <c r="R90" s="826" t="n">
        <v>2521.05976095618</v>
      </c>
    </row>
    <row r="91" customFormat="false" ht="11.1" hidden="false" customHeight="true" outlineLevel="0" collapsed="false">
      <c r="A91" s="844"/>
      <c r="B91" s="832"/>
      <c r="C91" s="845"/>
      <c r="D91" s="832"/>
      <c r="E91" s="832"/>
      <c r="F91" s="832" t="s">
        <v>185</v>
      </c>
      <c r="G91" s="832"/>
      <c r="H91" s="832"/>
      <c r="I91" s="832"/>
      <c r="J91" s="832"/>
      <c r="K91" s="832"/>
      <c r="L91" s="832"/>
      <c r="M91" s="827"/>
      <c r="N91" s="826"/>
      <c r="O91" s="834"/>
      <c r="P91" s="846"/>
      <c r="Q91" s="846"/>
      <c r="R91" s="846"/>
    </row>
    <row r="92" customFormat="false" ht="11.1" hidden="false" customHeight="true" outlineLevel="0" collapsed="false">
      <c r="A92" s="844" t="s">
        <v>519</v>
      </c>
      <c r="B92" s="832" t="n">
        <v>20356.2310756972</v>
      </c>
      <c r="C92" s="832"/>
      <c r="D92" s="832" t="n">
        <v>16991.8844621514</v>
      </c>
      <c r="E92" s="832"/>
      <c r="F92" s="832" t="n">
        <v>3364.34661354582</v>
      </c>
      <c r="G92" s="832"/>
      <c r="H92" s="832" t="n">
        <v>130.597609561753</v>
      </c>
      <c r="I92" s="832"/>
      <c r="J92" s="832" t="n">
        <v>120.243027888446</v>
      </c>
      <c r="K92" s="832"/>
      <c r="L92" s="832" t="n">
        <v>10.3545816733068</v>
      </c>
      <c r="M92" s="838"/>
      <c r="N92" s="832" t="n">
        <v>1070.74900398406</v>
      </c>
      <c r="O92" s="839"/>
      <c r="P92" s="832" t="n">
        <v>1008.02390438247</v>
      </c>
      <c r="Q92" s="832"/>
      <c r="R92" s="832" t="n">
        <v>62.7250996015936</v>
      </c>
    </row>
    <row r="93" customFormat="false" ht="11.1" hidden="false" customHeight="true" outlineLevel="0" collapsed="false">
      <c r="A93" s="844" t="s">
        <v>520</v>
      </c>
      <c r="B93" s="832" t="n">
        <v>20275.625498008</v>
      </c>
      <c r="C93" s="832"/>
      <c r="D93" s="832" t="n">
        <v>16419.5976095618</v>
      </c>
      <c r="E93" s="832"/>
      <c r="F93" s="832" t="n">
        <v>3856.02788844622</v>
      </c>
      <c r="G93" s="832"/>
      <c r="H93" s="832" t="n">
        <v>3.43824701195219</v>
      </c>
      <c r="I93" s="832"/>
      <c r="J93" s="832" t="n">
        <v>2.43824701195219</v>
      </c>
      <c r="K93" s="832"/>
      <c r="L93" s="832" t="n">
        <v>1</v>
      </c>
      <c r="M93" s="838"/>
      <c r="N93" s="832" t="n">
        <v>592.458167330677</v>
      </c>
      <c r="O93" s="839"/>
      <c r="P93" s="832" t="n">
        <v>490.749003984064</v>
      </c>
      <c r="Q93" s="832"/>
      <c r="R93" s="832" t="n">
        <v>101.709163346614</v>
      </c>
    </row>
    <row r="94" customFormat="false" ht="11.1" hidden="false" customHeight="true" outlineLevel="0" collapsed="false">
      <c r="D94" s="823"/>
      <c r="E94" s="848"/>
      <c r="F94" s="848"/>
      <c r="G94" s="848"/>
      <c r="H94" s="849"/>
      <c r="I94" s="850"/>
      <c r="J94" s="832"/>
      <c r="K94" s="832"/>
      <c r="L94" s="832"/>
      <c r="M94" s="850"/>
      <c r="N94" s="849"/>
      <c r="O94" s="850"/>
      <c r="P94" s="849"/>
      <c r="Q94" s="850"/>
      <c r="R94" s="850"/>
    </row>
    <row r="95" s="852" customFormat="true" ht="12" hidden="false" customHeight="true" outlineLevel="0" collapsed="false">
      <c r="A95" s="851" t="s">
        <v>66</v>
      </c>
      <c r="B95" s="851"/>
      <c r="C95" s="851"/>
      <c r="D95" s="851"/>
      <c r="E95" s="851"/>
      <c r="F95" s="851"/>
      <c r="G95" s="851"/>
      <c r="H95" s="851"/>
      <c r="I95" s="851"/>
      <c r="J95" s="851"/>
      <c r="K95" s="851"/>
      <c r="L95" s="851"/>
      <c r="M95" s="851"/>
      <c r="N95" s="851"/>
      <c r="O95" s="851"/>
      <c r="P95" s="851"/>
      <c r="R95" s="806"/>
    </row>
    <row r="96" customFormat="false" ht="11.1" hidden="false" customHeight="true" outlineLevel="0" collapsed="false">
      <c r="A96" s="848"/>
      <c r="B96" s="848"/>
      <c r="C96" s="848"/>
      <c r="D96" s="850"/>
      <c r="J96" s="823"/>
      <c r="P96" s="823"/>
    </row>
    <row r="97" customFormat="false" ht="11.1" hidden="false" customHeight="true" outlineLevel="0" collapsed="false">
      <c r="A97" s="848"/>
      <c r="B97" s="848"/>
      <c r="C97" s="848"/>
      <c r="D97" s="850"/>
      <c r="J97" s="823"/>
      <c r="P97" s="823"/>
    </row>
    <row r="98" customFormat="false" ht="11.1" hidden="false" customHeight="true" outlineLevel="0" collapsed="false">
      <c r="A98" s="848"/>
      <c r="B98" s="848"/>
      <c r="C98" s="848"/>
      <c r="D98" s="850"/>
      <c r="J98" s="823"/>
      <c r="P98" s="823"/>
    </row>
    <row r="99" customFormat="false" ht="12" hidden="false" customHeight="false" outlineLevel="0" collapsed="false">
      <c r="A99" s="848"/>
      <c r="B99" s="848"/>
      <c r="C99" s="848"/>
      <c r="D99" s="850"/>
      <c r="J99" s="823"/>
      <c r="P99" s="823"/>
    </row>
    <row r="100" customFormat="false" ht="12" hidden="false" customHeight="false" outlineLevel="0" collapsed="false">
      <c r="A100" s="848"/>
      <c r="B100" s="848"/>
      <c r="C100" s="848"/>
      <c r="D100" s="850"/>
      <c r="J100" s="823"/>
      <c r="P100" s="823"/>
    </row>
    <row r="101" customFormat="false" ht="12" hidden="false" customHeight="false" outlineLevel="0" collapsed="false">
      <c r="A101" s="848"/>
      <c r="B101" s="848"/>
      <c r="C101" s="848"/>
      <c r="D101" s="850"/>
      <c r="J101" s="823"/>
      <c r="P101" s="823"/>
    </row>
    <row r="102" customFormat="false" ht="12" hidden="false" customHeight="false" outlineLevel="0" collapsed="false">
      <c r="A102" s="848"/>
      <c r="B102" s="848"/>
      <c r="C102" s="848"/>
      <c r="D102" s="850"/>
      <c r="J102" s="823"/>
      <c r="P102" s="823"/>
    </row>
    <row r="103" customFormat="false" ht="12" hidden="false" customHeight="false" outlineLevel="0" collapsed="false">
      <c r="A103" s="848"/>
      <c r="B103" s="848"/>
      <c r="C103" s="848"/>
      <c r="D103" s="850"/>
      <c r="J103" s="823"/>
      <c r="P103" s="823"/>
    </row>
    <row r="104" customFormat="false" ht="12" hidden="false" customHeight="false" outlineLevel="0" collapsed="false">
      <c r="A104" s="848"/>
      <c r="B104" s="848"/>
      <c r="C104" s="848"/>
      <c r="D104" s="850"/>
      <c r="J104" s="823"/>
      <c r="P104" s="823"/>
    </row>
    <row r="105" customFormat="false" ht="12" hidden="false" customHeight="false" outlineLevel="0" collapsed="false">
      <c r="A105" s="848"/>
      <c r="B105" s="848"/>
      <c r="C105" s="848"/>
      <c r="D105" s="850"/>
      <c r="J105" s="823"/>
      <c r="P105" s="823"/>
    </row>
    <row r="106" customFormat="false" ht="12" hidden="false" customHeight="false" outlineLevel="0" collapsed="false">
      <c r="A106" s="848"/>
      <c r="B106" s="848"/>
      <c r="C106" s="848"/>
      <c r="D106" s="850"/>
      <c r="J106" s="823"/>
      <c r="P106" s="823"/>
    </row>
    <row r="107" customFormat="false" ht="12" hidden="false" customHeight="false" outlineLevel="0" collapsed="false">
      <c r="A107" s="848"/>
      <c r="B107" s="848"/>
      <c r="C107" s="848"/>
      <c r="D107" s="850"/>
      <c r="J107" s="823"/>
      <c r="P107" s="823"/>
    </row>
    <row r="108" customFormat="false" ht="12" hidden="false" customHeight="false" outlineLevel="0" collapsed="false">
      <c r="A108" s="848"/>
      <c r="B108" s="848"/>
      <c r="C108" s="848"/>
      <c r="D108" s="850"/>
      <c r="J108" s="823"/>
      <c r="P108" s="823"/>
    </row>
    <row r="109" customFormat="false" ht="12" hidden="false" customHeight="false" outlineLevel="0" collapsed="false">
      <c r="A109" s="848"/>
      <c r="B109" s="848"/>
      <c r="C109" s="848"/>
      <c r="D109" s="850"/>
      <c r="J109" s="823"/>
      <c r="P109" s="823"/>
    </row>
    <row r="110" customFormat="false" ht="12" hidden="false" customHeight="false" outlineLevel="0" collapsed="false">
      <c r="A110" s="848"/>
      <c r="B110" s="848"/>
      <c r="C110" s="848"/>
      <c r="D110" s="850"/>
      <c r="J110" s="823"/>
      <c r="P110" s="823"/>
    </row>
    <row r="111" customFormat="false" ht="12" hidden="false" customHeight="false" outlineLevel="0" collapsed="false">
      <c r="A111" s="848"/>
      <c r="B111" s="848"/>
      <c r="C111" s="848"/>
      <c r="D111" s="850"/>
      <c r="J111" s="823"/>
      <c r="P111" s="823"/>
    </row>
    <row r="112" customFormat="false" ht="12" hidden="false" customHeight="false" outlineLevel="0" collapsed="false">
      <c r="A112" s="848"/>
      <c r="B112" s="848"/>
      <c r="C112" s="848"/>
      <c r="D112" s="850"/>
      <c r="J112" s="823"/>
      <c r="P112" s="823"/>
    </row>
    <row r="113" customFormat="false" ht="12" hidden="false" customHeight="false" outlineLevel="0" collapsed="false">
      <c r="A113" s="848"/>
      <c r="B113" s="848"/>
      <c r="C113" s="848"/>
      <c r="D113" s="850"/>
      <c r="J113" s="823"/>
      <c r="P113" s="823"/>
    </row>
    <row r="114" customFormat="false" ht="12" hidden="false" customHeight="false" outlineLevel="0" collapsed="false">
      <c r="D114" s="823"/>
      <c r="J114" s="823"/>
    </row>
    <row r="115" customFormat="false" ht="12" hidden="false" customHeight="false" outlineLevel="0" collapsed="false">
      <c r="D115" s="823"/>
      <c r="J115" s="823"/>
    </row>
    <row r="116" customFormat="false" ht="12" hidden="false" customHeight="false" outlineLevel="0" collapsed="false">
      <c r="D116" s="823"/>
      <c r="J116" s="823"/>
    </row>
    <row r="117" customFormat="false" ht="12" hidden="false" customHeight="false" outlineLevel="0" collapsed="false">
      <c r="D117" s="823"/>
      <c r="J117" s="823"/>
    </row>
    <row r="118" customFormat="false" ht="12" hidden="false" customHeight="false" outlineLevel="0" collapsed="false">
      <c r="D118" s="823"/>
      <c r="J118" s="823"/>
    </row>
    <row r="119" customFormat="false" ht="12" hidden="false" customHeight="false" outlineLevel="0" collapsed="false">
      <c r="D119" s="823"/>
      <c r="J119" s="823"/>
    </row>
    <row r="120" customFormat="false" ht="12" hidden="false" customHeight="false" outlineLevel="0" collapsed="false">
      <c r="D120" s="823"/>
      <c r="J120" s="823"/>
    </row>
    <row r="121" customFormat="false" ht="12" hidden="false" customHeight="false" outlineLevel="0" collapsed="false">
      <c r="D121" s="823"/>
      <c r="J121" s="823"/>
    </row>
    <row r="122" customFormat="false" ht="12" hidden="false" customHeight="false" outlineLevel="0" collapsed="false">
      <c r="D122" s="823"/>
      <c r="J122" s="823"/>
    </row>
    <row r="123" customFormat="false" ht="12" hidden="false" customHeight="false" outlineLevel="0" collapsed="false">
      <c r="D123" s="823"/>
      <c r="J123" s="823"/>
    </row>
    <row r="124" customFormat="false" ht="12" hidden="false" customHeight="false" outlineLevel="0" collapsed="false">
      <c r="D124" s="823"/>
      <c r="J124" s="823"/>
    </row>
    <row r="125" customFormat="false" ht="12" hidden="false" customHeight="false" outlineLevel="0" collapsed="false">
      <c r="D125" s="823"/>
      <c r="J125" s="823"/>
    </row>
    <row r="126" customFormat="false" ht="12" hidden="false" customHeight="false" outlineLevel="0" collapsed="false">
      <c r="D126" s="823"/>
      <c r="J126" s="823"/>
    </row>
    <row r="127" customFormat="false" ht="12" hidden="false" customHeight="false" outlineLevel="0" collapsed="false">
      <c r="D127" s="823"/>
      <c r="J127" s="823"/>
    </row>
    <row r="128" customFormat="false" ht="12" hidden="false" customHeight="false" outlineLevel="0" collapsed="false">
      <c r="D128" s="823"/>
      <c r="J128" s="823"/>
    </row>
    <row r="129" customFormat="false" ht="12" hidden="false" customHeight="false" outlineLevel="0" collapsed="false">
      <c r="D129" s="823"/>
      <c r="J129" s="823"/>
    </row>
    <row r="130" customFormat="false" ht="12" hidden="false" customHeight="false" outlineLevel="0" collapsed="false">
      <c r="D130" s="823"/>
      <c r="J130" s="823"/>
    </row>
    <row r="131" customFormat="false" ht="12" hidden="false" customHeight="false" outlineLevel="0" collapsed="false">
      <c r="D131" s="823"/>
      <c r="J131" s="823"/>
    </row>
    <row r="132" customFormat="false" ht="12" hidden="false" customHeight="false" outlineLevel="0" collapsed="false">
      <c r="D132" s="823"/>
      <c r="J132" s="823"/>
    </row>
    <row r="133" customFormat="false" ht="12" hidden="false" customHeight="false" outlineLevel="0" collapsed="false">
      <c r="D133" s="823"/>
      <c r="J133" s="823"/>
    </row>
    <row r="134" customFormat="false" ht="12" hidden="false" customHeight="false" outlineLevel="0" collapsed="false">
      <c r="J134" s="823"/>
    </row>
    <row r="135" customFormat="false" ht="12" hidden="false" customHeight="false" outlineLevel="0" collapsed="false">
      <c r="J135" s="823"/>
    </row>
    <row r="136" customFormat="false" ht="12" hidden="false" customHeight="false" outlineLevel="0" collapsed="false">
      <c r="J136" s="823"/>
    </row>
    <row r="137" customFormat="false" ht="12" hidden="false" customHeight="false" outlineLevel="0" collapsed="false">
      <c r="J137" s="823"/>
    </row>
    <row r="138" customFormat="false" ht="12" hidden="false" customHeight="false" outlineLevel="0" collapsed="false">
      <c r="J138" s="823"/>
    </row>
    <row r="139" customFormat="false" ht="12" hidden="false" customHeight="false" outlineLevel="0" collapsed="false">
      <c r="J139" s="823"/>
    </row>
    <row r="140" customFormat="false" ht="12" hidden="false" customHeight="false" outlineLevel="0" collapsed="false">
      <c r="J140" s="823"/>
    </row>
    <row r="141" customFormat="false" ht="12" hidden="false" customHeight="false" outlineLevel="0" collapsed="false">
      <c r="J141" s="823"/>
    </row>
    <row r="142" customFormat="false" ht="12" hidden="false" customHeight="false" outlineLevel="0" collapsed="false">
      <c r="J142" s="823"/>
    </row>
    <row r="143" customFormat="false" ht="12" hidden="false" customHeight="false" outlineLevel="0" collapsed="false">
      <c r="J143" s="823"/>
    </row>
    <row r="144" customFormat="false" ht="12" hidden="false" customHeight="false" outlineLevel="0" collapsed="false">
      <c r="J144" s="823"/>
    </row>
    <row r="145" customFormat="false" ht="12" hidden="false" customHeight="false" outlineLevel="0" collapsed="false">
      <c r="J145" s="823"/>
    </row>
    <row r="146" customFormat="false" ht="12" hidden="false" customHeight="false" outlineLevel="0" collapsed="false">
      <c r="J146" s="823"/>
    </row>
    <row r="147" customFormat="false" ht="12" hidden="false" customHeight="false" outlineLevel="0" collapsed="false">
      <c r="J147" s="823"/>
    </row>
    <row r="148" customFormat="false" ht="12" hidden="false" customHeight="false" outlineLevel="0" collapsed="false">
      <c r="J148" s="823"/>
    </row>
    <row r="149" customFormat="false" ht="12" hidden="false" customHeight="false" outlineLevel="0" collapsed="false">
      <c r="J149" s="823"/>
    </row>
    <row r="150" customFormat="false" ht="12" hidden="false" customHeight="false" outlineLevel="0" collapsed="false">
      <c r="J150" s="823"/>
    </row>
    <row r="151" customFormat="false" ht="12" hidden="false" customHeight="false" outlineLevel="0" collapsed="false">
      <c r="J151" s="823"/>
    </row>
    <row r="152" customFormat="false" ht="12" hidden="false" customHeight="false" outlineLevel="0" collapsed="false">
      <c r="J152" s="823"/>
    </row>
    <row r="153" customFormat="false" ht="12" hidden="false" customHeight="false" outlineLevel="0" collapsed="false">
      <c r="J153" s="823"/>
    </row>
    <row r="154" customFormat="false" ht="12" hidden="false" customHeight="false" outlineLevel="0" collapsed="false">
      <c r="J154" s="823"/>
    </row>
    <row r="155" customFormat="false" ht="12" hidden="false" customHeight="false" outlineLevel="0" collapsed="false">
      <c r="J155" s="823"/>
    </row>
    <row r="156" customFormat="false" ht="12" hidden="false" customHeight="false" outlineLevel="0" collapsed="false">
      <c r="J156" s="823"/>
    </row>
    <row r="157" customFormat="false" ht="12" hidden="false" customHeight="false" outlineLevel="0" collapsed="false">
      <c r="J157" s="823"/>
    </row>
    <row r="158" customFormat="false" ht="12" hidden="false" customHeight="false" outlineLevel="0" collapsed="false">
      <c r="J158" s="823"/>
    </row>
    <row r="159" customFormat="false" ht="12" hidden="false" customHeight="false" outlineLevel="0" collapsed="false">
      <c r="J159" s="823"/>
    </row>
    <row r="160" customFormat="false" ht="12" hidden="false" customHeight="false" outlineLevel="0" collapsed="false">
      <c r="J160" s="823"/>
    </row>
    <row r="161" customFormat="false" ht="12" hidden="false" customHeight="false" outlineLevel="0" collapsed="false">
      <c r="J161" s="823"/>
    </row>
    <row r="162" customFormat="false" ht="12" hidden="false" customHeight="false" outlineLevel="0" collapsed="false">
      <c r="J162" s="823"/>
    </row>
    <row r="163" customFormat="false" ht="12" hidden="false" customHeight="false" outlineLevel="0" collapsed="false">
      <c r="J163" s="823"/>
    </row>
    <row r="164" customFormat="false" ht="12" hidden="false" customHeight="false" outlineLevel="0" collapsed="false">
      <c r="J164" s="823"/>
    </row>
    <row r="165" customFormat="false" ht="12" hidden="false" customHeight="false" outlineLevel="0" collapsed="false">
      <c r="J165" s="823"/>
    </row>
    <row r="166" customFormat="false" ht="12" hidden="false" customHeight="false" outlineLevel="0" collapsed="false">
      <c r="J166" s="823"/>
    </row>
    <row r="167" customFormat="false" ht="12" hidden="false" customHeight="false" outlineLevel="0" collapsed="false">
      <c r="J167" s="823"/>
    </row>
    <row r="168" customFormat="false" ht="12" hidden="false" customHeight="false" outlineLevel="0" collapsed="false">
      <c r="J168" s="823"/>
    </row>
    <row r="169" customFormat="false" ht="12" hidden="false" customHeight="false" outlineLevel="0" collapsed="false">
      <c r="J169" s="823"/>
    </row>
    <row r="170" customFormat="false" ht="12" hidden="false" customHeight="false" outlineLevel="0" collapsed="false">
      <c r="J170" s="823"/>
    </row>
    <row r="171" customFormat="false" ht="12" hidden="false" customHeight="false" outlineLevel="0" collapsed="false">
      <c r="J171" s="823"/>
    </row>
    <row r="172" customFormat="false" ht="12" hidden="false" customHeight="false" outlineLevel="0" collapsed="false">
      <c r="J172" s="823"/>
    </row>
    <row r="173" customFormat="false" ht="12" hidden="false" customHeight="false" outlineLevel="0" collapsed="false">
      <c r="J173" s="823"/>
    </row>
    <row r="174" customFormat="false" ht="12" hidden="false" customHeight="false" outlineLevel="0" collapsed="false">
      <c r="J174" s="823"/>
    </row>
    <row r="175" customFormat="false" ht="12" hidden="false" customHeight="false" outlineLevel="0" collapsed="false">
      <c r="J175" s="823"/>
    </row>
    <row r="176" customFormat="false" ht="12" hidden="false" customHeight="false" outlineLevel="0" collapsed="false">
      <c r="J176" s="823"/>
    </row>
    <row r="177" customFormat="false" ht="12" hidden="false" customHeight="false" outlineLevel="0" collapsed="false">
      <c r="J177" s="823"/>
    </row>
    <row r="178" customFormat="false" ht="12" hidden="false" customHeight="false" outlineLevel="0" collapsed="false">
      <c r="J178" s="823"/>
    </row>
    <row r="179" customFormat="false" ht="12" hidden="false" customHeight="false" outlineLevel="0" collapsed="false">
      <c r="J179" s="823"/>
    </row>
    <row r="180" customFormat="false" ht="12" hidden="false" customHeight="false" outlineLevel="0" collapsed="false">
      <c r="J180" s="823"/>
    </row>
    <row r="181" customFormat="false" ht="12" hidden="false" customHeight="false" outlineLevel="0" collapsed="false">
      <c r="J181" s="823"/>
    </row>
    <row r="182" customFormat="false" ht="12" hidden="false" customHeight="false" outlineLevel="0" collapsed="false">
      <c r="J182" s="823"/>
    </row>
    <row r="183" customFormat="false" ht="12" hidden="false" customHeight="false" outlineLevel="0" collapsed="false">
      <c r="J183" s="823"/>
    </row>
    <row r="184" customFormat="false" ht="12" hidden="false" customHeight="false" outlineLevel="0" collapsed="false">
      <c r="J184" s="823"/>
    </row>
    <row r="185" customFormat="false" ht="12" hidden="false" customHeight="false" outlineLevel="0" collapsed="false">
      <c r="J185" s="823"/>
    </row>
    <row r="186" customFormat="false" ht="12" hidden="false" customHeight="false" outlineLevel="0" collapsed="false">
      <c r="J186" s="823"/>
    </row>
    <row r="187" customFormat="false" ht="12" hidden="false" customHeight="false" outlineLevel="0" collapsed="false">
      <c r="J187" s="823"/>
    </row>
    <row r="188" customFormat="false" ht="12" hidden="false" customHeight="false" outlineLevel="0" collapsed="false">
      <c r="J188" s="823"/>
    </row>
    <row r="189" customFormat="false" ht="12" hidden="false" customHeight="false" outlineLevel="0" collapsed="false">
      <c r="J189" s="823"/>
    </row>
    <row r="190" customFormat="false" ht="12" hidden="false" customHeight="false" outlineLevel="0" collapsed="false">
      <c r="J190" s="823"/>
    </row>
    <row r="191" customFormat="false" ht="12" hidden="false" customHeight="false" outlineLevel="0" collapsed="false">
      <c r="J191" s="823"/>
    </row>
    <row r="192" customFormat="false" ht="12" hidden="false" customHeight="false" outlineLevel="0" collapsed="false">
      <c r="J192" s="823"/>
    </row>
    <row r="193" customFormat="false" ht="12" hidden="false" customHeight="false" outlineLevel="0" collapsed="false">
      <c r="J193" s="823"/>
    </row>
    <row r="194" customFormat="false" ht="12" hidden="false" customHeight="false" outlineLevel="0" collapsed="false">
      <c r="J194" s="823"/>
    </row>
    <row r="195" customFormat="false" ht="12" hidden="false" customHeight="false" outlineLevel="0" collapsed="false">
      <c r="J195" s="823"/>
    </row>
    <row r="196" customFormat="false" ht="12" hidden="false" customHeight="false" outlineLevel="0" collapsed="false">
      <c r="J196" s="823"/>
    </row>
    <row r="197" customFormat="false" ht="12" hidden="false" customHeight="false" outlineLevel="0" collapsed="false">
      <c r="J197" s="823"/>
    </row>
    <row r="198" customFormat="false" ht="12" hidden="false" customHeight="false" outlineLevel="0" collapsed="false">
      <c r="J198" s="823"/>
    </row>
    <row r="199" customFormat="false" ht="12" hidden="false" customHeight="false" outlineLevel="0" collapsed="false">
      <c r="J199" s="823"/>
    </row>
    <row r="200" customFormat="false" ht="12" hidden="false" customHeight="false" outlineLevel="0" collapsed="false">
      <c r="J200" s="823"/>
    </row>
    <row r="201" customFormat="false" ht="12" hidden="false" customHeight="false" outlineLevel="0" collapsed="false">
      <c r="J201" s="823"/>
    </row>
    <row r="202" customFormat="false" ht="12" hidden="false" customHeight="false" outlineLevel="0" collapsed="false">
      <c r="J202" s="823"/>
    </row>
    <row r="203" customFormat="false" ht="12" hidden="false" customHeight="false" outlineLevel="0" collapsed="false">
      <c r="J203" s="823"/>
    </row>
    <row r="204" customFormat="false" ht="12" hidden="false" customHeight="false" outlineLevel="0" collapsed="false">
      <c r="J204" s="823"/>
    </row>
    <row r="205" customFormat="false" ht="12" hidden="false" customHeight="false" outlineLevel="0" collapsed="false">
      <c r="J205" s="823"/>
    </row>
    <row r="206" customFormat="false" ht="12" hidden="false" customHeight="false" outlineLevel="0" collapsed="false">
      <c r="J206" s="823"/>
    </row>
    <row r="207" customFormat="false" ht="12" hidden="false" customHeight="false" outlineLevel="0" collapsed="false">
      <c r="J207" s="823"/>
    </row>
    <row r="208" customFormat="false" ht="12" hidden="false" customHeight="false" outlineLevel="0" collapsed="false">
      <c r="J208" s="823"/>
    </row>
    <row r="209" customFormat="false" ht="12" hidden="false" customHeight="false" outlineLevel="0" collapsed="false">
      <c r="J209" s="823"/>
    </row>
    <row r="210" customFormat="false" ht="12" hidden="false" customHeight="false" outlineLevel="0" collapsed="false">
      <c r="J210" s="823"/>
    </row>
    <row r="211" customFormat="false" ht="12" hidden="false" customHeight="false" outlineLevel="0" collapsed="false">
      <c r="J211" s="823"/>
    </row>
    <row r="212" customFormat="false" ht="12" hidden="false" customHeight="false" outlineLevel="0" collapsed="false">
      <c r="J212" s="823"/>
    </row>
    <row r="213" customFormat="false" ht="12" hidden="false" customHeight="false" outlineLevel="0" collapsed="false">
      <c r="J213" s="823"/>
    </row>
    <row r="214" customFormat="false" ht="12" hidden="false" customHeight="false" outlineLevel="0" collapsed="false">
      <c r="J214" s="823"/>
    </row>
    <row r="215" customFormat="false" ht="12" hidden="false" customHeight="false" outlineLevel="0" collapsed="false">
      <c r="J215" s="823"/>
    </row>
    <row r="216" customFormat="false" ht="12" hidden="false" customHeight="false" outlineLevel="0" collapsed="false">
      <c r="J216" s="823"/>
    </row>
    <row r="217" customFormat="false" ht="12" hidden="false" customHeight="false" outlineLevel="0" collapsed="false">
      <c r="J217" s="823"/>
    </row>
    <row r="218" customFormat="false" ht="12" hidden="false" customHeight="false" outlineLevel="0" collapsed="false">
      <c r="J218" s="823"/>
    </row>
    <row r="219" customFormat="false" ht="12" hidden="false" customHeight="false" outlineLevel="0" collapsed="false">
      <c r="J219" s="823"/>
    </row>
    <row r="220" customFormat="false" ht="12" hidden="false" customHeight="false" outlineLevel="0" collapsed="false">
      <c r="J220" s="823"/>
    </row>
    <row r="221" customFormat="false" ht="12" hidden="false" customHeight="false" outlineLevel="0" collapsed="false">
      <c r="J221" s="823"/>
    </row>
    <row r="222" customFormat="false" ht="12" hidden="false" customHeight="false" outlineLevel="0" collapsed="false">
      <c r="J222" s="823"/>
    </row>
    <row r="223" customFormat="false" ht="12" hidden="false" customHeight="false" outlineLevel="0" collapsed="false">
      <c r="J223" s="823"/>
    </row>
    <row r="224" customFormat="false" ht="12" hidden="false" customHeight="false" outlineLevel="0" collapsed="false">
      <c r="J224" s="823"/>
    </row>
    <row r="225" customFormat="false" ht="12" hidden="false" customHeight="false" outlineLevel="0" collapsed="false">
      <c r="J225" s="823"/>
    </row>
    <row r="226" customFormat="false" ht="12" hidden="false" customHeight="false" outlineLevel="0" collapsed="false">
      <c r="J226" s="823"/>
    </row>
    <row r="227" customFormat="false" ht="12" hidden="false" customHeight="false" outlineLevel="0" collapsed="false">
      <c r="J227" s="823"/>
    </row>
    <row r="228" customFormat="false" ht="12" hidden="false" customHeight="false" outlineLevel="0" collapsed="false">
      <c r="J228" s="823"/>
    </row>
    <row r="229" customFormat="false" ht="12" hidden="false" customHeight="false" outlineLevel="0" collapsed="false">
      <c r="J229" s="823"/>
    </row>
    <row r="230" customFormat="false" ht="12" hidden="false" customHeight="false" outlineLevel="0" collapsed="false">
      <c r="J230" s="823"/>
    </row>
    <row r="231" customFormat="false" ht="12" hidden="false" customHeight="false" outlineLevel="0" collapsed="false">
      <c r="J231" s="823"/>
    </row>
    <row r="232" customFormat="false" ht="12" hidden="false" customHeight="false" outlineLevel="0" collapsed="false">
      <c r="J232" s="823"/>
    </row>
    <row r="233" customFormat="false" ht="12" hidden="false" customHeight="false" outlineLevel="0" collapsed="false">
      <c r="J233" s="823"/>
    </row>
    <row r="234" customFormat="false" ht="12" hidden="false" customHeight="false" outlineLevel="0" collapsed="false">
      <c r="J234" s="823"/>
    </row>
    <row r="235" customFormat="false" ht="12" hidden="false" customHeight="false" outlineLevel="0" collapsed="false">
      <c r="J235" s="823"/>
    </row>
    <row r="236" customFormat="false" ht="12" hidden="false" customHeight="false" outlineLevel="0" collapsed="false">
      <c r="J236" s="823"/>
    </row>
    <row r="237" customFormat="false" ht="12" hidden="false" customHeight="false" outlineLevel="0" collapsed="false">
      <c r="J237" s="823"/>
    </row>
    <row r="238" customFormat="false" ht="12" hidden="false" customHeight="false" outlineLevel="0" collapsed="false">
      <c r="J238" s="823"/>
    </row>
    <row r="239" customFormat="false" ht="12" hidden="false" customHeight="false" outlineLevel="0" collapsed="false">
      <c r="J239" s="823"/>
    </row>
    <row r="240" customFormat="false" ht="12" hidden="false" customHeight="false" outlineLevel="0" collapsed="false">
      <c r="J240" s="823"/>
    </row>
    <row r="241" customFormat="false" ht="12" hidden="false" customHeight="false" outlineLevel="0" collapsed="false">
      <c r="J241" s="823"/>
    </row>
    <row r="242" customFormat="false" ht="12" hidden="false" customHeight="false" outlineLevel="0" collapsed="false">
      <c r="J242" s="823"/>
    </row>
    <row r="243" customFormat="false" ht="12" hidden="false" customHeight="false" outlineLevel="0" collapsed="false">
      <c r="J243" s="823"/>
    </row>
    <row r="244" customFormat="false" ht="12" hidden="false" customHeight="false" outlineLevel="0" collapsed="false">
      <c r="J244" s="823"/>
    </row>
    <row r="245" customFormat="false" ht="12" hidden="false" customHeight="false" outlineLevel="0" collapsed="false">
      <c r="J245" s="823"/>
    </row>
    <row r="246" customFormat="false" ht="12" hidden="false" customHeight="false" outlineLevel="0" collapsed="false">
      <c r="J246" s="823"/>
    </row>
    <row r="247" customFormat="false" ht="12" hidden="false" customHeight="false" outlineLevel="0" collapsed="false">
      <c r="J247" s="823"/>
    </row>
    <row r="248" customFormat="false" ht="12" hidden="false" customHeight="false" outlineLevel="0" collapsed="false">
      <c r="J248" s="823"/>
    </row>
    <row r="249" customFormat="false" ht="12" hidden="false" customHeight="false" outlineLevel="0" collapsed="false">
      <c r="J249" s="823"/>
    </row>
    <row r="250" customFormat="false" ht="12" hidden="false" customHeight="false" outlineLevel="0" collapsed="false">
      <c r="J250" s="823"/>
    </row>
    <row r="251" customFormat="false" ht="12" hidden="false" customHeight="false" outlineLevel="0" collapsed="false">
      <c r="J251" s="823"/>
    </row>
    <row r="252" customFormat="false" ht="12" hidden="false" customHeight="false" outlineLevel="0" collapsed="false">
      <c r="J252" s="823"/>
    </row>
    <row r="253" customFormat="false" ht="12" hidden="false" customHeight="false" outlineLevel="0" collapsed="false">
      <c r="J253" s="823"/>
    </row>
    <row r="254" customFormat="false" ht="12" hidden="false" customHeight="false" outlineLevel="0" collapsed="false">
      <c r="J254" s="823"/>
    </row>
    <row r="255" customFormat="false" ht="12" hidden="false" customHeight="false" outlineLevel="0" collapsed="false">
      <c r="J255" s="823"/>
    </row>
    <row r="256" customFormat="false" ht="12" hidden="false" customHeight="false" outlineLevel="0" collapsed="false">
      <c r="J256" s="823"/>
    </row>
    <row r="257" customFormat="false" ht="12" hidden="false" customHeight="false" outlineLevel="0" collapsed="false">
      <c r="J257" s="823"/>
    </row>
    <row r="258" customFormat="false" ht="12" hidden="false" customHeight="false" outlineLevel="0" collapsed="false">
      <c r="J258" s="823"/>
    </row>
    <row r="259" customFormat="false" ht="12" hidden="false" customHeight="false" outlineLevel="0" collapsed="false">
      <c r="J259" s="823"/>
    </row>
    <row r="260" customFormat="false" ht="12" hidden="false" customHeight="false" outlineLevel="0" collapsed="false">
      <c r="J260" s="823"/>
    </row>
    <row r="261" customFormat="false" ht="12" hidden="false" customHeight="false" outlineLevel="0" collapsed="false">
      <c r="J261" s="823"/>
    </row>
    <row r="262" customFormat="false" ht="12" hidden="false" customHeight="false" outlineLevel="0" collapsed="false">
      <c r="J262" s="823"/>
    </row>
    <row r="263" customFormat="false" ht="12" hidden="false" customHeight="false" outlineLevel="0" collapsed="false">
      <c r="J263" s="823"/>
    </row>
    <row r="264" customFormat="false" ht="12" hidden="false" customHeight="false" outlineLevel="0" collapsed="false">
      <c r="J264" s="823"/>
    </row>
    <row r="265" customFormat="false" ht="12" hidden="false" customHeight="false" outlineLevel="0" collapsed="false">
      <c r="J265" s="823"/>
    </row>
    <row r="266" customFormat="false" ht="12" hidden="false" customHeight="false" outlineLevel="0" collapsed="false">
      <c r="J266" s="823"/>
    </row>
    <row r="267" customFormat="false" ht="12" hidden="false" customHeight="false" outlineLevel="0" collapsed="false">
      <c r="J267" s="823"/>
    </row>
    <row r="268" customFormat="false" ht="12" hidden="false" customHeight="false" outlineLevel="0" collapsed="false">
      <c r="J268" s="823"/>
    </row>
    <row r="269" customFormat="false" ht="12" hidden="false" customHeight="false" outlineLevel="0" collapsed="false">
      <c r="J269" s="823"/>
    </row>
    <row r="270" customFormat="false" ht="12" hidden="false" customHeight="false" outlineLevel="0" collapsed="false">
      <c r="J270" s="823"/>
    </row>
    <row r="271" customFormat="false" ht="12" hidden="false" customHeight="false" outlineLevel="0" collapsed="false">
      <c r="J271" s="823"/>
    </row>
    <row r="272" customFormat="false" ht="12" hidden="false" customHeight="false" outlineLevel="0" collapsed="false">
      <c r="J272" s="823"/>
    </row>
    <row r="273" customFormat="false" ht="12" hidden="false" customHeight="false" outlineLevel="0" collapsed="false">
      <c r="J273" s="823"/>
    </row>
    <row r="274" customFormat="false" ht="12" hidden="false" customHeight="false" outlineLevel="0" collapsed="false">
      <c r="J274" s="823"/>
    </row>
    <row r="275" customFormat="false" ht="12" hidden="false" customHeight="false" outlineLevel="0" collapsed="false">
      <c r="J275" s="823"/>
    </row>
    <row r="276" customFormat="false" ht="12" hidden="false" customHeight="false" outlineLevel="0" collapsed="false">
      <c r="J276" s="823"/>
    </row>
    <row r="277" customFormat="false" ht="12" hidden="false" customHeight="false" outlineLevel="0" collapsed="false">
      <c r="J277" s="823"/>
    </row>
    <row r="278" customFormat="false" ht="12" hidden="false" customHeight="false" outlineLevel="0" collapsed="false">
      <c r="J278" s="823"/>
    </row>
    <row r="279" customFormat="false" ht="12" hidden="false" customHeight="false" outlineLevel="0" collapsed="false">
      <c r="J279" s="823"/>
    </row>
    <row r="280" customFormat="false" ht="12" hidden="false" customHeight="false" outlineLevel="0" collapsed="false">
      <c r="J280" s="823"/>
    </row>
    <row r="281" customFormat="false" ht="12" hidden="false" customHeight="false" outlineLevel="0" collapsed="false">
      <c r="J281" s="823"/>
    </row>
    <row r="282" customFormat="false" ht="12" hidden="false" customHeight="false" outlineLevel="0" collapsed="false">
      <c r="J282" s="823"/>
    </row>
    <row r="283" customFormat="false" ht="12" hidden="false" customHeight="false" outlineLevel="0" collapsed="false">
      <c r="J283" s="823"/>
    </row>
    <row r="284" customFormat="false" ht="12" hidden="false" customHeight="false" outlineLevel="0" collapsed="false">
      <c r="J284" s="823"/>
    </row>
    <row r="285" customFormat="false" ht="12" hidden="false" customHeight="false" outlineLevel="0" collapsed="false">
      <c r="J285" s="823"/>
    </row>
    <row r="286" customFormat="false" ht="12" hidden="false" customHeight="false" outlineLevel="0" collapsed="false">
      <c r="J286" s="823"/>
    </row>
    <row r="287" customFormat="false" ht="12" hidden="false" customHeight="false" outlineLevel="0" collapsed="false">
      <c r="J287" s="823"/>
    </row>
    <row r="288" customFormat="false" ht="12" hidden="false" customHeight="false" outlineLevel="0" collapsed="false">
      <c r="J288" s="823"/>
    </row>
    <row r="289" customFormat="false" ht="12" hidden="false" customHeight="false" outlineLevel="0" collapsed="false">
      <c r="J289" s="823"/>
    </row>
    <row r="290" customFormat="false" ht="12" hidden="false" customHeight="false" outlineLevel="0" collapsed="false">
      <c r="J290" s="823"/>
    </row>
    <row r="291" customFormat="false" ht="12" hidden="false" customHeight="false" outlineLevel="0" collapsed="false">
      <c r="J291" s="823"/>
    </row>
    <row r="292" customFormat="false" ht="12" hidden="false" customHeight="false" outlineLevel="0" collapsed="false">
      <c r="J292" s="823"/>
    </row>
    <row r="293" customFormat="false" ht="12" hidden="false" customHeight="false" outlineLevel="0" collapsed="false">
      <c r="J293" s="823"/>
    </row>
    <row r="294" customFormat="false" ht="12" hidden="false" customHeight="false" outlineLevel="0" collapsed="false">
      <c r="J294" s="823"/>
    </row>
    <row r="295" customFormat="false" ht="12" hidden="false" customHeight="false" outlineLevel="0" collapsed="false">
      <c r="J295" s="823"/>
    </row>
    <row r="296" customFormat="false" ht="12" hidden="false" customHeight="false" outlineLevel="0" collapsed="false">
      <c r="J296" s="823"/>
    </row>
    <row r="297" customFormat="false" ht="12" hidden="false" customHeight="false" outlineLevel="0" collapsed="false">
      <c r="J297" s="823"/>
    </row>
    <row r="298" customFormat="false" ht="12" hidden="false" customHeight="false" outlineLevel="0" collapsed="false">
      <c r="J298" s="823"/>
    </row>
    <row r="299" customFormat="false" ht="12" hidden="false" customHeight="false" outlineLevel="0" collapsed="false">
      <c r="J299" s="823"/>
    </row>
    <row r="300" customFormat="false" ht="12" hidden="false" customHeight="false" outlineLevel="0" collapsed="false">
      <c r="J300" s="823"/>
    </row>
    <row r="301" customFormat="false" ht="12" hidden="false" customHeight="false" outlineLevel="0" collapsed="false">
      <c r="J301" s="823"/>
    </row>
    <row r="302" customFormat="false" ht="12" hidden="false" customHeight="false" outlineLevel="0" collapsed="false">
      <c r="J302" s="823"/>
    </row>
    <row r="303" customFormat="false" ht="12" hidden="false" customHeight="false" outlineLevel="0" collapsed="false">
      <c r="J303" s="823"/>
    </row>
    <row r="304" customFormat="false" ht="12" hidden="false" customHeight="false" outlineLevel="0" collapsed="false">
      <c r="J304" s="823"/>
    </row>
    <row r="305" customFormat="false" ht="12" hidden="false" customHeight="false" outlineLevel="0" collapsed="false">
      <c r="J305" s="823"/>
    </row>
    <row r="306" customFormat="false" ht="12" hidden="false" customHeight="false" outlineLevel="0" collapsed="false">
      <c r="J306" s="823"/>
    </row>
    <row r="307" customFormat="false" ht="12" hidden="false" customHeight="false" outlineLevel="0" collapsed="false">
      <c r="J307" s="823"/>
    </row>
    <row r="308" customFormat="false" ht="12" hidden="false" customHeight="false" outlineLevel="0" collapsed="false">
      <c r="J308" s="823"/>
    </row>
    <row r="309" customFormat="false" ht="12" hidden="false" customHeight="false" outlineLevel="0" collapsed="false">
      <c r="J309" s="823"/>
    </row>
    <row r="310" customFormat="false" ht="12" hidden="false" customHeight="false" outlineLevel="0" collapsed="false">
      <c r="J310" s="823"/>
    </row>
    <row r="311" customFormat="false" ht="12" hidden="false" customHeight="false" outlineLevel="0" collapsed="false">
      <c r="J311" s="823"/>
    </row>
    <row r="312" customFormat="false" ht="12" hidden="false" customHeight="false" outlineLevel="0" collapsed="false">
      <c r="J312" s="823"/>
    </row>
    <row r="313" customFormat="false" ht="12" hidden="false" customHeight="false" outlineLevel="0" collapsed="false">
      <c r="J313" s="823"/>
    </row>
    <row r="314" customFormat="false" ht="12" hidden="false" customHeight="false" outlineLevel="0" collapsed="false">
      <c r="J314" s="823"/>
    </row>
    <row r="315" customFormat="false" ht="12" hidden="false" customHeight="false" outlineLevel="0" collapsed="false">
      <c r="J315" s="823"/>
    </row>
    <row r="316" customFormat="false" ht="12" hidden="false" customHeight="false" outlineLevel="0" collapsed="false">
      <c r="J316" s="823"/>
    </row>
    <row r="317" customFormat="false" ht="12" hidden="false" customHeight="false" outlineLevel="0" collapsed="false">
      <c r="J317" s="823"/>
    </row>
    <row r="318" customFormat="false" ht="12" hidden="false" customHeight="false" outlineLevel="0" collapsed="false">
      <c r="J318" s="823"/>
    </row>
    <row r="319" customFormat="false" ht="12" hidden="false" customHeight="false" outlineLevel="0" collapsed="false">
      <c r="J319" s="823"/>
    </row>
    <row r="320" customFormat="false" ht="12" hidden="false" customHeight="false" outlineLevel="0" collapsed="false">
      <c r="J320" s="823"/>
    </row>
    <row r="321" customFormat="false" ht="12" hidden="false" customHeight="false" outlineLevel="0" collapsed="false">
      <c r="J321" s="823"/>
    </row>
    <row r="322" customFormat="false" ht="12" hidden="false" customHeight="false" outlineLevel="0" collapsed="false">
      <c r="J322" s="823"/>
    </row>
    <row r="323" customFormat="false" ht="12" hidden="false" customHeight="false" outlineLevel="0" collapsed="false">
      <c r="J323" s="823"/>
    </row>
    <row r="324" customFormat="false" ht="12" hidden="false" customHeight="false" outlineLevel="0" collapsed="false">
      <c r="J324" s="823"/>
    </row>
    <row r="325" customFormat="false" ht="12" hidden="false" customHeight="false" outlineLevel="0" collapsed="false">
      <c r="J325" s="823"/>
    </row>
    <row r="326" customFormat="false" ht="12" hidden="false" customHeight="false" outlineLevel="0" collapsed="false">
      <c r="J326" s="823"/>
    </row>
    <row r="327" customFormat="false" ht="12" hidden="false" customHeight="false" outlineLevel="0" collapsed="false">
      <c r="J327" s="823"/>
    </row>
    <row r="328" customFormat="false" ht="12" hidden="false" customHeight="false" outlineLevel="0" collapsed="false">
      <c r="J328" s="823"/>
    </row>
    <row r="329" customFormat="false" ht="12" hidden="false" customHeight="false" outlineLevel="0" collapsed="false">
      <c r="J329" s="823"/>
    </row>
    <row r="330" customFormat="false" ht="12" hidden="false" customHeight="false" outlineLevel="0" collapsed="false">
      <c r="J330" s="823"/>
    </row>
    <row r="331" customFormat="false" ht="12" hidden="false" customHeight="false" outlineLevel="0" collapsed="false">
      <c r="J331" s="823"/>
    </row>
    <row r="332" customFormat="false" ht="12" hidden="false" customHeight="false" outlineLevel="0" collapsed="false">
      <c r="J332" s="823"/>
    </row>
    <row r="333" customFormat="false" ht="12" hidden="false" customHeight="false" outlineLevel="0" collapsed="false">
      <c r="J333" s="823"/>
    </row>
    <row r="334" customFormat="false" ht="12" hidden="false" customHeight="false" outlineLevel="0" collapsed="false">
      <c r="J334" s="823"/>
    </row>
    <row r="335" customFormat="false" ht="12" hidden="false" customHeight="false" outlineLevel="0" collapsed="false">
      <c r="J335" s="823"/>
    </row>
    <row r="336" customFormat="false" ht="12" hidden="false" customHeight="false" outlineLevel="0" collapsed="false">
      <c r="J336" s="823"/>
    </row>
    <row r="337" customFormat="false" ht="12" hidden="false" customHeight="false" outlineLevel="0" collapsed="false">
      <c r="J337" s="823"/>
    </row>
    <row r="338" customFormat="false" ht="12" hidden="false" customHeight="false" outlineLevel="0" collapsed="false">
      <c r="J338" s="823"/>
    </row>
    <row r="339" customFormat="false" ht="12" hidden="false" customHeight="false" outlineLevel="0" collapsed="false">
      <c r="J339" s="823"/>
    </row>
    <row r="340" customFormat="false" ht="12" hidden="false" customHeight="false" outlineLevel="0" collapsed="false">
      <c r="J340" s="823"/>
    </row>
    <row r="341" customFormat="false" ht="12" hidden="false" customHeight="false" outlineLevel="0" collapsed="false">
      <c r="J341" s="823"/>
    </row>
    <row r="342" customFormat="false" ht="12" hidden="false" customHeight="false" outlineLevel="0" collapsed="false">
      <c r="J342" s="823"/>
    </row>
    <row r="343" customFormat="false" ht="12" hidden="false" customHeight="false" outlineLevel="0" collapsed="false">
      <c r="J343" s="823"/>
    </row>
    <row r="344" customFormat="false" ht="12" hidden="false" customHeight="false" outlineLevel="0" collapsed="false">
      <c r="J344" s="823"/>
    </row>
    <row r="345" customFormat="false" ht="12" hidden="false" customHeight="false" outlineLevel="0" collapsed="false">
      <c r="J345" s="823"/>
    </row>
    <row r="346" customFormat="false" ht="12" hidden="false" customHeight="false" outlineLevel="0" collapsed="false">
      <c r="J346" s="823"/>
    </row>
    <row r="347" customFormat="false" ht="12" hidden="false" customHeight="false" outlineLevel="0" collapsed="false">
      <c r="J347" s="823"/>
    </row>
    <row r="348" customFormat="false" ht="12" hidden="false" customHeight="false" outlineLevel="0" collapsed="false">
      <c r="J348" s="823"/>
    </row>
    <row r="349" customFormat="false" ht="12" hidden="false" customHeight="false" outlineLevel="0" collapsed="false">
      <c r="J349" s="823"/>
    </row>
    <row r="350" customFormat="false" ht="12" hidden="false" customHeight="false" outlineLevel="0" collapsed="false">
      <c r="J350" s="823"/>
    </row>
    <row r="351" customFormat="false" ht="12" hidden="false" customHeight="false" outlineLevel="0" collapsed="false">
      <c r="J351" s="823"/>
    </row>
    <row r="352" customFormat="false" ht="12" hidden="false" customHeight="false" outlineLevel="0" collapsed="false">
      <c r="J352" s="823"/>
    </row>
    <row r="353" customFormat="false" ht="12" hidden="false" customHeight="false" outlineLevel="0" collapsed="false">
      <c r="J353" s="823"/>
    </row>
    <row r="354" customFormat="false" ht="12" hidden="false" customHeight="false" outlineLevel="0" collapsed="false">
      <c r="J354" s="823"/>
    </row>
    <row r="355" customFormat="false" ht="12" hidden="false" customHeight="false" outlineLevel="0" collapsed="false">
      <c r="J355" s="823"/>
    </row>
    <row r="356" customFormat="false" ht="12" hidden="false" customHeight="false" outlineLevel="0" collapsed="false">
      <c r="J356" s="823"/>
    </row>
    <row r="357" customFormat="false" ht="12" hidden="false" customHeight="false" outlineLevel="0" collapsed="false">
      <c r="J357" s="823"/>
    </row>
    <row r="358" customFormat="false" ht="12" hidden="false" customHeight="false" outlineLevel="0" collapsed="false">
      <c r="J358" s="823"/>
    </row>
    <row r="359" customFormat="false" ht="12" hidden="false" customHeight="false" outlineLevel="0" collapsed="false">
      <c r="J359" s="823"/>
    </row>
    <row r="360" customFormat="false" ht="12" hidden="false" customHeight="false" outlineLevel="0" collapsed="false">
      <c r="J360" s="823"/>
    </row>
    <row r="361" customFormat="false" ht="12" hidden="false" customHeight="false" outlineLevel="0" collapsed="false">
      <c r="J361" s="823"/>
    </row>
    <row r="362" customFormat="false" ht="12" hidden="false" customHeight="false" outlineLevel="0" collapsed="false">
      <c r="J362" s="823"/>
    </row>
    <row r="363" customFormat="false" ht="12" hidden="false" customHeight="false" outlineLevel="0" collapsed="false">
      <c r="J363" s="823"/>
    </row>
    <row r="364" customFormat="false" ht="12" hidden="false" customHeight="false" outlineLevel="0" collapsed="false">
      <c r="J364" s="823"/>
    </row>
    <row r="365" customFormat="false" ht="12" hidden="false" customHeight="false" outlineLevel="0" collapsed="false">
      <c r="J365" s="823"/>
    </row>
    <row r="366" customFormat="false" ht="12" hidden="false" customHeight="false" outlineLevel="0" collapsed="false">
      <c r="J366" s="823"/>
    </row>
    <row r="367" customFormat="false" ht="12" hidden="false" customHeight="false" outlineLevel="0" collapsed="false">
      <c r="J367" s="823"/>
    </row>
    <row r="368" customFormat="false" ht="12" hidden="false" customHeight="false" outlineLevel="0" collapsed="false">
      <c r="J368" s="823"/>
    </row>
    <row r="369" customFormat="false" ht="12" hidden="false" customHeight="false" outlineLevel="0" collapsed="false">
      <c r="J369" s="823"/>
    </row>
    <row r="370" customFormat="false" ht="12" hidden="false" customHeight="false" outlineLevel="0" collapsed="false">
      <c r="J370" s="823"/>
    </row>
    <row r="371" customFormat="false" ht="12" hidden="false" customHeight="false" outlineLevel="0" collapsed="false">
      <c r="J371" s="823"/>
    </row>
    <row r="372" customFormat="false" ht="12" hidden="false" customHeight="false" outlineLevel="0" collapsed="false">
      <c r="J372" s="823"/>
    </row>
    <row r="373" customFormat="false" ht="12" hidden="false" customHeight="false" outlineLevel="0" collapsed="false">
      <c r="J373" s="823"/>
    </row>
    <row r="374" customFormat="false" ht="12" hidden="false" customHeight="false" outlineLevel="0" collapsed="false">
      <c r="J374" s="823"/>
    </row>
    <row r="375" customFormat="false" ht="12" hidden="false" customHeight="false" outlineLevel="0" collapsed="false">
      <c r="J375" s="823"/>
    </row>
    <row r="376" customFormat="false" ht="12" hidden="false" customHeight="false" outlineLevel="0" collapsed="false">
      <c r="J376" s="823"/>
    </row>
    <row r="377" customFormat="false" ht="12" hidden="false" customHeight="false" outlineLevel="0" collapsed="false">
      <c r="J377" s="823"/>
    </row>
    <row r="378" customFormat="false" ht="12" hidden="false" customHeight="false" outlineLevel="0" collapsed="false">
      <c r="J378" s="823"/>
    </row>
    <row r="379" customFormat="false" ht="12" hidden="false" customHeight="false" outlineLevel="0" collapsed="false">
      <c r="J379" s="823"/>
    </row>
    <row r="380" customFormat="false" ht="12" hidden="false" customHeight="false" outlineLevel="0" collapsed="false">
      <c r="J380" s="823"/>
    </row>
    <row r="381" customFormat="false" ht="12" hidden="false" customHeight="false" outlineLevel="0" collapsed="false">
      <c r="J381" s="823"/>
    </row>
    <row r="382" customFormat="false" ht="12" hidden="false" customHeight="false" outlineLevel="0" collapsed="false">
      <c r="J382" s="823"/>
    </row>
    <row r="383" customFormat="false" ht="12" hidden="false" customHeight="false" outlineLevel="0" collapsed="false">
      <c r="J383" s="823"/>
    </row>
    <row r="384" customFormat="false" ht="12" hidden="false" customHeight="false" outlineLevel="0" collapsed="false">
      <c r="J384" s="823"/>
    </row>
    <row r="385" customFormat="false" ht="12" hidden="false" customHeight="false" outlineLevel="0" collapsed="false">
      <c r="J385" s="823"/>
    </row>
    <row r="386" customFormat="false" ht="12" hidden="false" customHeight="false" outlineLevel="0" collapsed="false">
      <c r="J386" s="823"/>
    </row>
    <row r="387" customFormat="false" ht="12" hidden="false" customHeight="false" outlineLevel="0" collapsed="false">
      <c r="J387" s="823"/>
    </row>
    <row r="388" customFormat="false" ht="12" hidden="false" customHeight="false" outlineLevel="0" collapsed="false">
      <c r="J388" s="823"/>
    </row>
    <row r="389" customFormat="false" ht="12" hidden="false" customHeight="false" outlineLevel="0" collapsed="false">
      <c r="J389" s="823"/>
    </row>
    <row r="390" customFormat="false" ht="12" hidden="false" customHeight="false" outlineLevel="0" collapsed="false">
      <c r="J390" s="823"/>
    </row>
    <row r="391" customFormat="false" ht="12" hidden="false" customHeight="false" outlineLevel="0" collapsed="false">
      <c r="J391" s="823"/>
    </row>
  </sheetData>
  <mergeCells count="7">
    <mergeCell ref="L2:R4"/>
    <mergeCell ref="A7:A12"/>
    <mergeCell ref="B8:R8"/>
    <mergeCell ref="B9:F10"/>
    <mergeCell ref="H9:L10"/>
    <mergeCell ref="N9:R10"/>
    <mergeCell ref="A95:P95"/>
  </mergeCells>
  <printOptions headings="false" gridLines="false" gridLinesSet="true" horizontalCentered="false" verticalCentered="false"/>
  <pageMargins left="0.196527777777778"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853" width="30.41"/>
    <col collapsed="false" customWidth="true" hidden="false" outlineLevel="0" max="2" min="2" style="853" width="15.28"/>
    <col collapsed="false" customWidth="true" hidden="false" outlineLevel="0" max="3" min="3" style="853" width="2.28"/>
    <col collapsed="false" customWidth="true" hidden="false" outlineLevel="0" max="4" min="4" style="853" width="15.99"/>
    <col collapsed="false" customWidth="true" hidden="false" outlineLevel="0" max="5" min="5" style="853" width="2.28"/>
    <col collapsed="false" customWidth="true" hidden="false" outlineLevel="0" max="6" min="6" style="853" width="13.99"/>
    <col collapsed="false" customWidth="true" hidden="false" outlineLevel="0" max="7" min="7" style="853" width="2.28"/>
    <col collapsed="false" customWidth="true" hidden="false" outlineLevel="0" max="8" min="8" style="853" width="18.14"/>
    <col collapsed="false" customWidth="true" hidden="false" outlineLevel="0" max="9" min="9" style="853" width="2.28"/>
    <col collapsed="false" customWidth="true" hidden="false" outlineLevel="0" max="10" min="10" style="853" width="16.99"/>
    <col collapsed="false" customWidth="true" hidden="false" outlineLevel="0" max="11" min="11" style="853" width="2.28"/>
    <col collapsed="false" customWidth="true" hidden="false" outlineLevel="0" max="12" min="12" style="853" width="15.99"/>
    <col collapsed="false" customWidth="true" hidden="false" outlineLevel="0" max="13" min="13" style="853" width="1.28"/>
    <col collapsed="false" customWidth="true" hidden="false" outlineLevel="0" max="14" min="14" style="853" width="4.85"/>
    <col collapsed="false" customWidth="true" hidden="false" outlineLevel="0" max="15" min="15" style="853" width="1.56"/>
    <col collapsed="false" customWidth="true" hidden="false" outlineLevel="0" max="16" min="16" style="853" width="10.41"/>
    <col collapsed="false" customWidth="true" hidden="false" outlineLevel="0" max="17" min="17" style="853" width="1.28"/>
    <col collapsed="false" customWidth="true" hidden="false" outlineLevel="0" max="18" min="18" style="853" width="10.28"/>
    <col collapsed="false" customWidth="true" hidden="false" outlineLevel="0" max="20" min="19" style="853" width="1.13"/>
    <col collapsed="false" customWidth="true" hidden="false" outlineLevel="0" max="21" min="21" style="853" width="7.42"/>
    <col collapsed="false" customWidth="true" hidden="false" outlineLevel="0" max="22" min="22" style="853" width="1.13"/>
    <col collapsed="false" customWidth="true" hidden="false" outlineLevel="0" max="23" min="23" style="853" width="6.85"/>
    <col collapsed="false" customWidth="true" hidden="false" outlineLevel="0" max="24" min="24" style="853" width="1.13"/>
    <col collapsed="false" customWidth="true" hidden="false" outlineLevel="0" max="25" min="25" style="853" width="8.14"/>
    <col collapsed="false" customWidth="true" hidden="false" outlineLevel="0" max="26" min="26" style="853" width="1.13"/>
    <col collapsed="false" customWidth="true" hidden="false" outlineLevel="0" max="27" min="27" style="853" width="8.14"/>
    <col collapsed="false" customWidth="true" hidden="false" outlineLevel="0" max="28" min="28" style="853" width="4.41"/>
    <col collapsed="false" customWidth="true" hidden="false" outlineLevel="0" max="29" min="29" style="853" width="8.99"/>
    <col collapsed="false" customWidth="true" hidden="false" outlineLevel="0" max="30" min="30" style="853" width="1.13"/>
    <col collapsed="false" customWidth="true" hidden="false" outlineLevel="0" max="31" min="31" style="853" width="5.56"/>
    <col collapsed="false" customWidth="true" hidden="false" outlineLevel="0" max="32" min="32" style="853" width="4.14"/>
    <col collapsed="false" customWidth="false" hidden="false" outlineLevel="0" max="257" min="33" style="853" width="19.14"/>
  </cols>
  <sheetData>
    <row r="1" customFormat="false" ht="12" hidden="false" customHeight="true" outlineLevel="0" collapsed="false">
      <c r="A1" s="854" t="s">
        <v>467</v>
      </c>
      <c r="B1" s="854"/>
      <c r="C1" s="855"/>
      <c r="D1" s="855"/>
      <c r="E1" s="856"/>
      <c r="F1" s="856"/>
      <c r="H1" s="855" t="s">
        <v>468</v>
      </c>
      <c r="I1" s="854"/>
      <c r="J1" s="854"/>
      <c r="K1" s="854"/>
      <c r="L1" s="857" t="s">
        <v>272</v>
      </c>
      <c r="M1" s="855"/>
      <c r="N1" s="855"/>
      <c r="P1" s="855"/>
      <c r="Q1" s="855"/>
      <c r="R1" s="855"/>
      <c r="S1" s="855"/>
      <c r="T1" s="855"/>
      <c r="U1" s="855"/>
      <c r="V1" s="855"/>
    </row>
    <row r="2" customFormat="false" ht="12" hidden="false" customHeight="true" outlineLevel="0" collapsed="false">
      <c r="A2" s="855"/>
      <c r="B2" s="855"/>
      <c r="C2" s="855"/>
      <c r="D2" s="855"/>
      <c r="E2" s="856"/>
      <c r="F2" s="856"/>
      <c r="H2" s="858" t="s">
        <v>521</v>
      </c>
      <c r="I2" s="858"/>
      <c r="J2" s="858"/>
      <c r="K2" s="858"/>
      <c r="L2" s="858"/>
      <c r="M2" s="856"/>
      <c r="N2" s="856"/>
      <c r="O2" s="856"/>
      <c r="Q2" s="855"/>
      <c r="R2" s="855"/>
      <c r="S2" s="855"/>
      <c r="T2" s="855"/>
      <c r="U2" s="855"/>
      <c r="V2" s="855"/>
      <c r="W2" s="856"/>
      <c r="X2" s="856"/>
      <c r="Y2" s="856"/>
      <c r="Z2" s="856"/>
      <c r="AA2" s="855"/>
    </row>
    <row r="3" customFormat="false" ht="12" hidden="false" customHeight="true" outlineLevel="0" collapsed="false">
      <c r="A3" s="854" t="s">
        <v>470</v>
      </c>
      <c r="B3" s="854"/>
      <c r="C3" s="855"/>
      <c r="D3" s="855"/>
      <c r="E3" s="856"/>
      <c r="F3" s="856"/>
      <c r="H3" s="858"/>
      <c r="I3" s="858"/>
      <c r="J3" s="858"/>
      <c r="K3" s="858"/>
      <c r="L3" s="858"/>
      <c r="M3" s="856"/>
      <c r="N3" s="856"/>
      <c r="O3" s="856"/>
      <c r="Q3" s="855"/>
      <c r="R3" s="855"/>
      <c r="S3" s="855"/>
      <c r="T3" s="855"/>
      <c r="U3" s="855"/>
      <c r="V3" s="855"/>
      <c r="W3" s="856"/>
      <c r="X3" s="856"/>
      <c r="Y3" s="856"/>
      <c r="Z3" s="856"/>
      <c r="AA3" s="855"/>
    </row>
    <row r="4" customFormat="false" ht="12" hidden="false" customHeight="true" outlineLevel="0" collapsed="false">
      <c r="A4" s="859"/>
      <c r="B4" s="859"/>
      <c r="C4" s="859"/>
      <c r="D4" s="860"/>
      <c r="E4" s="856"/>
      <c r="F4" s="856"/>
      <c r="H4" s="858"/>
      <c r="I4" s="858"/>
      <c r="J4" s="858"/>
      <c r="K4" s="858"/>
      <c r="L4" s="858"/>
      <c r="M4" s="856"/>
      <c r="N4" s="856"/>
      <c r="O4" s="856"/>
      <c r="Q4" s="855"/>
      <c r="R4" s="855"/>
      <c r="S4" s="855"/>
      <c r="T4" s="855"/>
      <c r="U4" s="855"/>
      <c r="V4" s="855"/>
      <c r="W4" s="855"/>
      <c r="X4" s="855"/>
      <c r="Y4" s="855"/>
      <c r="Z4" s="855"/>
      <c r="AA4" s="855"/>
    </row>
    <row r="5" customFormat="false" ht="12" hidden="false" customHeight="true" outlineLevel="0" collapsed="false">
      <c r="A5" s="859"/>
      <c r="B5" s="859"/>
      <c r="C5" s="859"/>
      <c r="D5" s="860"/>
      <c r="E5" s="856"/>
      <c r="F5" s="856"/>
      <c r="H5" s="856"/>
      <c r="I5" s="856"/>
      <c r="J5" s="856"/>
      <c r="K5" s="856"/>
      <c r="L5" s="856"/>
      <c r="M5" s="856"/>
      <c r="N5" s="856"/>
      <c r="O5" s="856"/>
      <c r="P5" s="856"/>
      <c r="Q5" s="856"/>
      <c r="R5" s="856"/>
      <c r="S5" s="856"/>
      <c r="T5" s="856"/>
      <c r="U5" s="856"/>
      <c r="V5" s="856"/>
      <c r="W5" s="855"/>
      <c r="X5" s="855"/>
      <c r="Y5" s="855"/>
      <c r="Z5" s="855"/>
      <c r="AA5" s="855"/>
      <c r="AB5" s="855"/>
      <c r="AC5" s="855"/>
      <c r="AD5" s="855"/>
      <c r="AE5" s="855"/>
    </row>
    <row r="6" customFormat="false" ht="12" hidden="false" customHeight="true" outlineLevel="0" collapsed="false">
      <c r="A6" s="859"/>
      <c r="B6" s="859"/>
      <c r="C6" s="859"/>
      <c r="D6" s="860"/>
      <c r="E6" s="856"/>
      <c r="F6" s="856"/>
      <c r="H6" s="856"/>
      <c r="I6" s="856"/>
      <c r="J6" s="856"/>
      <c r="K6" s="856"/>
      <c r="L6" s="856"/>
      <c r="M6" s="856"/>
      <c r="N6" s="856"/>
      <c r="O6" s="856"/>
      <c r="P6" s="856"/>
      <c r="Q6" s="856"/>
      <c r="R6" s="856"/>
      <c r="S6" s="856"/>
      <c r="T6" s="856"/>
      <c r="U6" s="856"/>
      <c r="V6" s="856"/>
      <c r="W6" s="855"/>
      <c r="X6" s="855"/>
      <c r="Y6" s="855"/>
      <c r="Z6" s="855"/>
      <c r="AA6" s="855"/>
      <c r="AB6" s="855"/>
      <c r="AC6" s="855"/>
      <c r="AD6" s="855"/>
      <c r="AE6" s="855"/>
    </row>
    <row r="7" customFormat="false" ht="12" hidden="false" customHeight="true" outlineLevel="0" collapsed="false">
      <c r="A7" s="859"/>
      <c r="B7" s="859"/>
      <c r="C7" s="859"/>
      <c r="D7" s="860"/>
      <c r="E7" s="856"/>
      <c r="F7" s="856"/>
      <c r="H7" s="856"/>
      <c r="I7" s="856"/>
      <c r="J7" s="856"/>
      <c r="K7" s="856"/>
      <c r="L7" s="856"/>
      <c r="M7" s="856"/>
      <c r="N7" s="856"/>
      <c r="O7" s="856"/>
      <c r="P7" s="856"/>
      <c r="Q7" s="856"/>
      <c r="R7" s="856"/>
      <c r="S7" s="856"/>
      <c r="T7" s="856"/>
      <c r="U7" s="856"/>
      <c r="V7" s="856"/>
      <c r="W7" s="855"/>
      <c r="X7" s="855"/>
      <c r="Y7" s="855"/>
      <c r="Z7" s="855"/>
      <c r="AA7" s="855"/>
      <c r="AB7" s="855"/>
      <c r="AC7" s="855"/>
      <c r="AD7" s="855"/>
      <c r="AE7" s="855"/>
    </row>
    <row r="8" customFormat="false" ht="12" hidden="false" customHeight="true" outlineLevel="0" collapsed="false">
      <c r="A8" s="861"/>
      <c r="B8" s="862"/>
      <c r="C8" s="863"/>
      <c r="D8" s="863"/>
      <c r="E8" s="863"/>
      <c r="F8" s="863"/>
      <c r="G8" s="863"/>
      <c r="H8" s="863"/>
      <c r="I8" s="863"/>
      <c r="J8" s="863"/>
      <c r="K8" s="863"/>
      <c r="L8" s="863"/>
      <c r="M8" s="863"/>
      <c r="N8" s="863"/>
      <c r="O8" s="863"/>
      <c r="P8" s="863"/>
      <c r="Q8" s="863"/>
      <c r="R8" s="863"/>
      <c r="S8" s="863"/>
      <c r="T8" s="863"/>
      <c r="U8" s="863"/>
      <c r="V8" s="863"/>
      <c r="W8" s="863"/>
      <c r="X8" s="863"/>
      <c r="Y8" s="863"/>
      <c r="Z8" s="863"/>
      <c r="AA8" s="863"/>
      <c r="AB8" s="863"/>
      <c r="AC8" s="863"/>
      <c r="AD8" s="863"/>
      <c r="AE8" s="863"/>
    </row>
    <row r="9" customFormat="false" ht="12" hidden="false" customHeight="true" outlineLevel="0" collapsed="false">
      <c r="A9" s="861"/>
      <c r="B9" s="864" t="s">
        <v>72</v>
      </c>
      <c r="C9" s="863"/>
      <c r="D9" s="863"/>
      <c r="E9" s="863"/>
      <c r="F9" s="863"/>
      <c r="G9" s="863"/>
      <c r="H9" s="865"/>
      <c r="I9" s="863"/>
      <c r="J9" s="863"/>
      <c r="K9" s="863"/>
      <c r="L9" s="863"/>
      <c r="M9" s="863"/>
      <c r="N9" s="863"/>
      <c r="O9" s="863"/>
      <c r="P9" s="863"/>
      <c r="Q9" s="863"/>
      <c r="R9" s="863"/>
      <c r="S9" s="863"/>
      <c r="T9" s="863"/>
      <c r="U9" s="863"/>
      <c r="V9" s="863"/>
      <c r="W9" s="863"/>
      <c r="X9" s="863"/>
      <c r="Y9" s="863"/>
      <c r="Z9" s="863"/>
      <c r="AA9" s="863"/>
      <c r="AB9" s="863"/>
      <c r="AC9" s="863"/>
      <c r="AD9" s="863"/>
      <c r="AE9" s="863"/>
      <c r="AF9" s="866"/>
    </row>
    <row r="10" customFormat="false" ht="15.95" hidden="false" customHeight="true" outlineLevel="0" collapsed="false">
      <c r="A10" s="861"/>
      <c r="B10" s="867" t="s">
        <v>522</v>
      </c>
      <c r="C10" s="867"/>
      <c r="D10" s="867"/>
      <c r="E10" s="867"/>
      <c r="F10" s="867"/>
      <c r="G10" s="868"/>
      <c r="H10" s="869" t="s">
        <v>523</v>
      </c>
      <c r="I10" s="869"/>
      <c r="J10" s="869"/>
      <c r="K10" s="869"/>
      <c r="L10" s="869"/>
      <c r="M10" s="870"/>
      <c r="N10" s="870"/>
      <c r="O10" s="871"/>
      <c r="P10" s="871"/>
      <c r="Q10" s="870"/>
      <c r="R10" s="870"/>
      <c r="S10" s="870"/>
      <c r="T10" s="870"/>
      <c r="U10" s="872"/>
      <c r="V10" s="872"/>
      <c r="W10" s="872"/>
      <c r="X10" s="870"/>
      <c r="Y10" s="872"/>
      <c r="Z10" s="872"/>
      <c r="AA10" s="872"/>
      <c r="AB10" s="870"/>
      <c r="AC10" s="872"/>
      <c r="AD10" s="872"/>
      <c r="AE10" s="872"/>
      <c r="AF10" s="873"/>
      <c r="AG10" s="874"/>
    </row>
    <row r="11" customFormat="false" ht="15.95" hidden="false" customHeight="true" outlineLevel="0" collapsed="false">
      <c r="A11" s="861"/>
      <c r="B11" s="867"/>
      <c r="C11" s="867"/>
      <c r="D11" s="867"/>
      <c r="E11" s="867"/>
      <c r="F11" s="867"/>
      <c r="G11" s="875"/>
      <c r="H11" s="869"/>
      <c r="I11" s="869"/>
      <c r="J11" s="869"/>
      <c r="K11" s="869"/>
      <c r="L11" s="869"/>
      <c r="M11" s="876"/>
      <c r="N11" s="871"/>
      <c r="O11" s="871"/>
      <c r="P11" s="871"/>
      <c r="Q11" s="877"/>
      <c r="R11" s="871"/>
      <c r="S11" s="871"/>
      <c r="T11" s="876"/>
      <c r="U11" s="872"/>
      <c r="V11" s="872"/>
      <c r="W11" s="872"/>
      <c r="X11" s="870"/>
      <c r="Y11" s="872"/>
      <c r="Z11" s="872"/>
      <c r="AA11" s="872"/>
      <c r="AB11" s="870"/>
      <c r="AC11" s="872"/>
      <c r="AD11" s="872"/>
      <c r="AE11" s="872"/>
      <c r="AF11" s="873"/>
      <c r="AG11" s="874"/>
    </row>
    <row r="12" customFormat="false" ht="30" hidden="false" customHeight="true" outlineLevel="0" collapsed="false">
      <c r="A12" s="861"/>
      <c r="B12" s="878" t="s">
        <v>473</v>
      </c>
      <c r="C12" s="879"/>
      <c r="D12" s="880" t="s">
        <v>524</v>
      </c>
      <c r="E12" s="881"/>
      <c r="F12" s="882" t="s">
        <v>56</v>
      </c>
      <c r="G12" s="883"/>
      <c r="H12" s="878" t="s">
        <v>525</v>
      </c>
      <c r="I12" s="879"/>
      <c r="J12" s="880" t="s">
        <v>526</v>
      </c>
      <c r="K12" s="881"/>
      <c r="L12" s="884" t="s">
        <v>56</v>
      </c>
      <c r="M12" s="876"/>
      <c r="N12" s="885"/>
      <c r="O12" s="886"/>
      <c r="P12" s="885"/>
      <c r="Q12" s="871"/>
      <c r="R12" s="885"/>
      <c r="S12" s="871"/>
      <c r="T12" s="876"/>
      <c r="U12" s="885"/>
      <c r="V12" s="886"/>
      <c r="W12" s="885"/>
      <c r="X12" s="870"/>
      <c r="Y12" s="885"/>
      <c r="Z12" s="886"/>
      <c r="AA12" s="885"/>
      <c r="AB12" s="870"/>
      <c r="AC12" s="885"/>
      <c r="AD12" s="886"/>
      <c r="AE12" s="885"/>
      <c r="AF12" s="873"/>
      <c r="AG12" s="874"/>
    </row>
    <row r="13" customFormat="false" ht="20.1" hidden="false" customHeight="true" outlineLevel="0" collapsed="false">
      <c r="A13" s="861"/>
      <c r="B13" s="887"/>
      <c r="C13" s="888"/>
      <c r="D13" s="888"/>
      <c r="E13" s="876"/>
      <c r="F13" s="876"/>
      <c r="G13" s="876"/>
      <c r="H13" s="887"/>
      <c r="I13" s="889"/>
      <c r="J13" s="888"/>
      <c r="K13" s="876"/>
      <c r="L13" s="876"/>
      <c r="M13" s="876"/>
      <c r="N13" s="870"/>
      <c r="O13" s="886"/>
      <c r="P13" s="890"/>
      <c r="Q13" s="871"/>
      <c r="R13" s="871"/>
      <c r="S13" s="871"/>
      <c r="T13" s="876"/>
      <c r="U13" s="870"/>
      <c r="V13" s="886"/>
      <c r="W13" s="890"/>
      <c r="X13" s="870"/>
      <c r="Y13" s="871"/>
      <c r="Z13" s="886"/>
      <c r="AA13" s="891"/>
      <c r="AB13" s="870"/>
      <c r="AC13" s="870"/>
      <c r="AD13" s="886"/>
      <c r="AE13" s="890"/>
      <c r="AF13" s="873"/>
    </row>
    <row r="14" customFormat="false" ht="11.1" hidden="false" customHeight="true" outlineLevel="0" collapsed="false">
      <c r="A14" s="892" t="s">
        <v>280</v>
      </c>
      <c r="B14" s="893" t="n">
        <v>980487.258964144</v>
      </c>
      <c r="C14" s="894"/>
      <c r="D14" s="893" t="n">
        <v>627358.119521913</v>
      </c>
      <c r="E14" s="893"/>
      <c r="F14" s="893" t="n">
        <v>353129.139442231</v>
      </c>
      <c r="G14" s="893"/>
      <c r="H14" s="893" t="n">
        <v>12440383.7768924</v>
      </c>
      <c r="I14" s="893"/>
      <c r="J14" s="893" t="n">
        <v>10193999.9960159</v>
      </c>
      <c r="K14" s="893"/>
      <c r="L14" s="893" t="n">
        <v>2246383.78087649</v>
      </c>
      <c r="M14" s="876"/>
      <c r="N14" s="895"/>
      <c r="O14" s="886"/>
      <c r="P14" s="896"/>
      <c r="Q14" s="871"/>
      <c r="R14" s="871"/>
      <c r="S14" s="871"/>
      <c r="T14" s="876"/>
      <c r="U14" s="895"/>
      <c r="V14" s="886"/>
      <c r="W14" s="877"/>
      <c r="X14" s="870"/>
      <c r="Y14" s="895"/>
      <c r="Z14" s="886"/>
      <c r="AA14" s="877"/>
      <c r="AB14" s="870"/>
      <c r="AC14" s="895"/>
      <c r="AD14" s="886"/>
      <c r="AE14" s="895"/>
      <c r="AF14" s="873"/>
    </row>
    <row r="15" customFormat="false" ht="11.1" hidden="false" customHeight="true" outlineLevel="0" collapsed="false">
      <c r="A15" s="892"/>
      <c r="B15" s="894"/>
      <c r="C15" s="894"/>
      <c r="D15" s="894"/>
      <c r="E15" s="894"/>
      <c r="F15" s="894"/>
      <c r="G15" s="897"/>
      <c r="H15" s="893"/>
      <c r="I15" s="896"/>
      <c r="J15" s="897"/>
      <c r="K15" s="897"/>
      <c r="L15" s="897"/>
      <c r="M15" s="876"/>
      <c r="N15" s="895"/>
      <c r="O15" s="886"/>
      <c r="P15" s="871"/>
      <c r="Q15" s="871"/>
      <c r="R15" s="871"/>
      <c r="S15" s="871"/>
      <c r="T15" s="876"/>
      <c r="U15" s="895"/>
      <c r="V15" s="886"/>
      <c r="W15" s="877"/>
      <c r="X15" s="870"/>
      <c r="Y15" s="895"/>
      <c r="Z15" s="886"/>
      <c r="AA15" s="877"/>
      <c r="AB15" s="870"/>
      <c r="AC15" s="890"/>
      <c r="AD15" s="886"/>
      <c r="AE15" s="895"/>
      <c r="AF15" s="873"/>
    </row>
    <row r="16" customFormat="false" ht="11.1" hidden="false" customHeight="true" outlineLevel="0" collapsed="false">
      <c r="A16" s="892" t="s">
        <v>477</v>
      </c>
      <c r="B16" s="893" t="n">
        <v>138853.075697211</v>
      </c>
      <c r="C16" s="893"/>
      <c r="D16" s="893" t="n">
        <v>96626.8884462152</v>
      </c>
      <c r="E16" s="893"/>
      <c r="F16" s="893" t="n">
        <v>42226.187250996</v>
      </c>
      <c r="G16" s="898"/>
      <c r="H16" s="893" t="n">
        <v>1826609.30677291</v>
      </c>
      <c r="I16" s="898"/>
      <c r="J16" s="898" t="n">
        <v>1463260.01195219</v>
      </c>
      <c r="K16" s="898"/>
      <c r="L16" s="898" t="n">
        <v>363349.294820717</v>
      </c>
      <c r="M16" s="899"/>
      <c r="N16" s="895"/>
      <c r="O16" s="886"/>
      <c r="P16" s="871"/>
      <c r="Q16" s="871"/>
      <c r="R16" s="871"/>
      <c r="S16" s="871"/>
      <c r="T16" s="876"/>
      <c r="U16" s="895"/>
      <c r="V16" s="886"/>
      <c r="W16" s="877"/>
      <c r="X16" s="870"/>
      <c r="Y16" s="895"/>
      <c r="Z16" s="886"/>
      <c r="AA16" s="877"/>
      <c r="AB16" s="870"/>
      <c r="AC16" s="895"/>
      <c r="AD16" s="886"/>
      <c r="AE16" s="895"/>
      <c r="AF16" s="873"/>
    </row>
    <row r="17" customFormat="false" ht="11.1" hidden="false" customHeight="true" outlineLevel="0" collapsed="false">
      <c r="A17" s="900" t="s">
        <v>478</v>
      </c>
      <c r="B17" s="896" t="n">
        <v>11603.2310756972</v>
      </c>
      <c r="C17" s="896"/>
      <c r="D17" s="896" t="n">
        <v>7575.9203187251</v>
      </c>
      <c r="E17" s="896"/>
      <c r="F17" s="896" t="n">
        <v>4027.31075697211</v>
      </c>
      <c r="G17" s="896"/>
      <c r="H17" s="896" t="n">
        <v>153360.119521912</v>
      </c>
      <c r="I17" s="898"/>
      <c r="J17" s="896" t="n">
        <v>123033.023904382</v>
      </c>
      <c r="K17" s="896"/>
      <c r="L17" s="896" t="n">
        <v>30327.0956175299</v>
      </c>
      <c r="M17" s="871"/>
      <c r="N17" s="890"/>
      <c r="O17" s="886"/>
      <c r="P17" s="871"/>
      <c r="Q17" s="871"/>
      <c r="R17" s="871"/>
      <c r="S17" s="871"/>
      <c r="T17" s="876"/>
      <c r="U17" s="890"/>
      <c r="V17" s="886"/>
      <c r="W17" s="877"/>
      <c r="X17" s="870"/>
      <c r="Y17" s="890"/>
      <c r="Z17" s="886"/>
      <c r="AA17" s="877"/>
      <c r="AB17" s="870"/>
      <c r="AC17" s="890"/>
      <c r="AD17" s="886"/>
      <c r="AE17" s="890"/>
      <c r="AF17" s="873"/>
    </row>
    <row r="18" customFormat="false" ht="11.1" hidden="false" customHeight="true" outlineLevel="0" collapsed="false">
      <c r="A18" s="900" t="s">
        <v>479</v>
      </c>
      <c r="B18" s="896" t="n">
        <v>16491.5099601594</v>
      </c>
      <c r="C18" s="896"/>
      <c r="D18" s="896" t="n">
        <v>12106.8964143426</v>
      </c>
      <c r="E18" s="896"/>
      <c r="F18" s="896" t="n">
        <v>4384.61354581673</v>
      </c>
      <c r="G18" s="896"/>
      <c r="H18" s="896" t="n">
        <v>244504.725099602</v>
      </c>
      <c r="I18" s="898"/>
      <c r="J18" s="896" t="n">
        <v>199154.390438247</v>
      </c>
      <c r="K18" s="896"/>
      <c r="L18" s="896" t="n">
        <v>45350.3346613546</v>
      </c>
      <c r="M18" s="876"/>
      <c r="N18" s="890"/>
      <c r="O18" s="886"/>
      <c r="P18" s="871"/>
      <c r="Q18" s="871"/>
      <c r="R18" s="871"/>
      <c r="S18" s="871"/>
      <c r="T18" s="876"/>
      <c r="U18" s="890"/>
      <c r="V18" s="886"/>
      <c r="W18" s="877"/>
      <c r="X18" s="870"/>
      <c r="Y18" s="890"/>
      <c r="Z18" s="886"/>
      <c r="AA18" s="877"/>
      <c r="AB18" s="870"/>
      <c r="AC18" s="890"/>
      <c r="AD18" s="886"/>
      <c r="AE18" s="890"/>
      <c r="AF18" s="873"/>
    </row>
    <row r="19" customFormat="false" ht="11.1" hidden="false" customHeight="true" outlineLevel="0" collapsed="false">
      <c r="A19" s="900" t="s">
        <v>480</v>
      </c>
      <c r="B19" s="896" t="n">
        <v>12459.812749004</v>
      </c>
      <c r="C19" s="896"/>
      <c r="D19" s="896" t="n">
        <v>7962.4780876494</v>
      </c>
      <c r="E19" s="896"/>
      <c r="F19" s="896" t="n">
        <v>4497.33466135458</v>
      </c>
      <c r="G19" s="896"/>
      <c r="H19" s="896" t="n">
        <v>154415.163346614</v>
      </c>
      <c r="I19" s="898"/>
      <c r="J19" s="896" t="n">
        <v>119781.513944223</v>
      </c>
      <c r="K19" s="896"/>
      <c r="L19" s="896" t="n">
        <v>34633.6494023904</v>
      </c>
      <c r="M19" s="876"/>
      <c r="N19" s="890"/>
      <c r="O19" s="886"/>
      <c r="P19" s="871"/>
      <c r="Q19" s="871"/>
      <c r="R19" s="871"/>
      <c r="S19" s="871"/>
      <c r="T19" s="876"/>
      <c r="U19" s="890"/>
      <c r="V19" s="886"/>
      <c r="W19" s="877"/>
      <c r="X19" s="870"/>
      <c r="Y19" s="890"/>
      <c r="Z19" s="886"/>
      <c r="AA19" s="877"/>
      <c r="AB19" s="870"/>
      <c r="AC19" s="890"/>
      <c r="AD19" s="886"/>
      <c r="AE19" s="890"/>
      <c r="AF19" s="873"/>
    </row>
    <row r="20" customFormat="false" ht="11.1" hidden="false" customHeight="true" outlineLevel="0" collapsed="false">
      <c r="A20" s="900" t="s">
        <v>481</v>
      </c>
      <c r="B20" s="896" t="n">
        <v>15642.0796812749</v>
      </c>
      <c r="C20" s="896"/>
      <c r="D20" s="896" t="n">
        <v>10122.7290836653</v>
      </c>
      <c r="E20" s="896"/>
      <c r="F20" s="896" t="n">
        <v>5519.35059760956</v>
      </c>
      <c r="G20" s="896"/>
      <c r="H20" s="896" t="n">
        <v>197567.314741036</v>
      </c>
      <c r="I20" s="898"/>
      <c r="J20" s="896" t="n">
        <v>153889.418326693</v>
      </c>
      <c r="K20" s="896"/>
      <c r="L20" s="896" t="n">
        <v>43677.8964143426</v>
      </c>
      <c r="M20" s="876"/>
      <c r="N20" s="890"/>
      <c r="O20" s="886"/>
      <c r="P20" s="871"/>
      <c r="Q20" s="871"/>
      <c r="R20" s="871"/>
      <c r="S20" s="871"/>
      <c r="T20" s="876"/>
      <c r="U20" s="890"/>
      <c r="V20" s="886"/>
      <c r="W20" s="877"/>
      <c r="X20" s="870"/>
      <c r="Y20" s="890"/>
      <c r="Z20" s="886"/>
      <c r="AA20" s="877"/>
      <c r="AB20" s="870"/>
      <c r="AC20" s="890"/>
      <c r="AD20" s="886"/>
      <c r="AE20" s="890"/>
      <c r="AF20" s="873"/>
    </row>
    <row r="21" customFormat="false" ht="11.1" hidden="false" customHeight="true" outlineLevel="0" collapsed="false">
      <c r="A21" s="900" t="s">
        <v>482</v>
      </c>
      <c r="B21" s="896" t="n">
        <v>8224.78486055777</v>
      </c>
      <c r="C21" s="896"/>
      <c r="D21" s="896" t="n">
        <v>5934.56175298805</v>
      </c>
      <c r="E21" s="896"/>
      <c r="F21" s="896" t="n">
        <v>2290.22310756972</v>
      </c>
      <c r="G21" s="896"/>
      <c r="H21" s="896" t="n">
        <v>99659.358565737</v>
      </c>
      <c r="I21" s="898"/>
      <c r="J21" s="896" t="n">
        <v>79910.3386454183</v>
      </c>
      <c r="K21" s="896"/>
      <c r="L21" s="896" t="n">
        <v>19749.0199203187</v>
      </c>
      <c r="M21" s="876"/>
      <c r="N21" s="890"/>
      <c r="O21" s="886"/>
      <c r="P21" s="871"/>
      <c r="Q21" s="871"/>
      <c r="R21" s="871"/>
      <c r="S21" s="871"/>
      <c r="T21" s="876"/>
      <c r="U21" s="890"/>
      <c r="V21" s="886"/>
      <c r="W21" s="877"/>
      <c r="X21" s="870"/>
      <c r="Y21" s="890"/>
      <c r="Z21" s="886"/>
      <c r="AA21" s="877"/>
      <c r="AB21" s="870"/>
      <c r="AC21" s="890"/>
      <c r="AD21" s="886"/>
      <c r="AE21" s="890"/>
      <c r="AF21" s="873"/>
    </row>
    <row r="22" customFormat="false" ht="11.1" hidden="false" customHeight="true" outlineLevel="0" collapsed="false">
      <c r="A22" s="900" t="s">
        <v>483</v>
      </c>
      <c r="B22" s="896" t="n">
        <v>9854.34661354582</v>
      </c>
      <c r="C22" s="896"/>
      <c r="D22" s="896" t="n">
        <v>6228.47011952191</v>
      </c>
      <c r="E22" s="896"/>
      <c r="F22" s="896" t="n">
        <v>3625.8764940239</v>
      </c>
      <c r="G22" s="896"/>
      <c r="H22" s="896" t="n">
        <v>116005.354581673</v>
      </c>
      <c r="I22" s="898"/>
      <c r="J22" s="896" t="n">
        <v>88964.4581673307</v>
      </c>
      <c r="K22" s="896"/>
      <c r="L22" s="896" t="n">
        <v>27040.8964143426</v>
      </c>
      <c r="M22" s="876"/>
      <c r="N22" s="890"/>
      <c r="O22" s="886"/>
      <c r="P22" s="871"/>
      <c r="Q22" s="871"/>
      <c r="R22" s="871"/>
      <c r="S22" s="871"/>
      <c r="T22" s="876"/>
      <c r="U22" s="890"/>
      <c r="V22" s="886"/>
      <c r="W22" s="877"/>
      <c r="X22" s="870"/>
      <c r="Y22" s="890"/>
      <c r="Z22" s="886"/>
      <c r="AA22" s="877"/>
      <c r="AB22" s="870"/>
      <c r="AC22" s="890"/>
      <c r="AD22" s="886"/>
      <c r="AE22" s="890"/>
      <c r="AF22" s="873"/>
    </row>
    <row r="23" customFormat="false" ht="11.1" hidden="false" customHeight="true" outlineLevel="0" collapsed="false">
      <c r="A23" s="900" t="s">
        <v>484</v>
      </c>
      <c r="B23" s="896" t="n">
        <v>32124.4581673307</v>
      </c>
      <c r="C23" s="896"/>
      <c r="D23" s="896" t="n">
        <v>21958.9322709163</v>
      </c>
      <c r="E23" s="896"/>
      <c r="F23" s="896" t="n">
        <v>10165.5258964143</v>
      </c>
      <c r="G23" s="896"/>
      <c r="H23" s="896" t="n">
        <v>408485.860557769</v>
      </c>
      <c r="I23" s="898"/>
      <c r="J23" s="896" t="n">
        <v>325939.709163347</v>
      </c>
      <c r="K23" s="896"/>
      <c r="L23" s="896" t="n">
        <v>82546.1513944223</v>
      </c>
      <c r="M23" s="876"/>
      <c r="N23" s="890"/>
      <c r="O23" s="886"/>
      <c r="P23" s="871"/>
      <c r="Q23" s="871"/>
      <c r="R23" s="871"/>
      <c r="S23" s="871"/>
      <c r="T23" s="876"/>
      <c r="U23" s="890"/>
      <c r="V23" s="886"/>
      <c r="W23" s="877"/>
      <c r="X23" s="870"/>
      <c r="Y23" s="890"/>
      <c r="Z23" s="886"/>
      <c r="AA23" s="877"/>
      <c r="AB23" s="870"/>
      <c r="AC23" s="890"/>
      <c r="AD23" s="886"/>
      <c r="AE23" s="890"/>
      <c r="AF23" s="873"/>
    </row>
    <row r="24" customFormat="false" ht="11.1" hidden="false" customHeight="true" outlineLevel="0" collapsed="false">
      <c r="A24" s="900" t="s">
        <v>485</v>
      </c>
      <c r="B24" s="896" t="n">
        <v>32452.8525896414</v>
      </c>
      <c r="C24" s="896"/>
      <c r="D24" s="896" t="n">
        <v>24736.9003984064</v>
      </c>
      <c r="E24" s="896"/>
      <c r="F24" s="896" t="n">
        <v>7715.95219123506</v>
      </c>
      <c r="G24" s="896"/>
      <c r="H24" s="896" t="n">
        <v>452611.410358566</v>
      </c>
      <c r="I24" s="898"/>
      <c r="J24" s="896" t="n">
        <v>372587.15936255</v>
      </c>
      <c r="K24" s="896"/>
      <c r="L24" s="896" t="n">
        <v>80024.2509960159</v>
      </c>
      <c r="M24" s="876"/>
      <c r="N24" s="890"/>
      <c r="O24" s="886"/>
      <c r="P24" s="871"/>
      <c r="Q24" s="871"/>
      <c r="R24" s="871"/>
      <c r="S24" s="871"/>
      <c r="T24" s="876"/>
      <c r="U24" s="890"/>
      <c r="V24" s="886"/>
      <c r="W24" s="877"/>
      <c r="X24" s="870"/>
      <c r="Y24" s="890"/>
      <c r="Z24" s="886"/>
      <c r="AA24" s="877"/>
      <c r="AB24" s="870"/>
      <c r="AC24" s="890"/>
      <c r="AD24" s="886"/>
      <c r="AE24" s="890"/>
      <c r="AF24" s="873"/>
    </row>
    <row r="25" customFormat="false" ht="11.1" hidden="false" customHeight="true" outlineLevel="0" collapsed="false">
      <c r="A25" s="900"/>
      <c r="B25" s="896"/>
      <c r="C25" s="901"/>
      <c r="D25" s="896"/>
      <c r="E25" s="896"/>
      <c r="F25" s="896"/>
      <c r="G25" s="897"/>
      <c r="H25" s="893"/>
      <c r="I25" s="898"/>
      <c r="J25" s="897"/>
      <c r="K25" s="897"/>
      <c r="L25" s="897"/>
      <c r="M25" s="876"/>
      <c r="N25" s="890"/>
      <c r="O25" s="886"/>
      <c r="P25" s="877"/>
      <c r="Q25" s="871"/>
      <c r="R25" s="871"/>
      <c r="S25" s="871"/>
      <c r="T25" s="876"/>
      <c r="U25" s="890"/>
      <c r="V25" s="886"/>
      <c r="W25" s="877"/>
      <c r="X25" s="870"/>
      <c r="Y25" s="890"/>
      <c r="Z25" s="886"/>
      <c r="AA25" s="877"/>
      <c r="AB25" s="870"/>
      <c r="AC25" s="890"/>
      <c r="AD25" s="886"/>
      <c r="AE25" s="890"/>
      <c r="AF25" s="873"/>
    </row>
    <row r="26" customFormat="false" ht="11.1" hidden="false" customHeight="true" outlineLevel="0" collapsed="false">
      <c r="A26" s="892" t="s">
        <v>413</v>
      </c>
      <c r="B26" s="898" t="n">
        <v>30559.1752988048</v>
      </c>
      <c r="C26" s="898"/>
      <c r="D26" s="898" t="n">
        <v>17989.7928286853</v>
      </c>
      <c r="E26" s="898"/>
      <c r="F26" s="898" t="n">
        <v>12569.3824701195</v>
      </c>
      <c r="G26" s="898"/>
      <c r="H26" s="893" t="n">
        <v>349260.533864542</v>
      </c>
      <c r="I26" s="898"/>
      <c r="J26" s="898" t="n">
        <v>284937.147410359</v>
      </c>
      <c r="K26" s="898"/>
      <c r="L26" s="898" t="n">
        <v>64323.3864541833</v>
      </c>
      <c r="M26" s="899"/>
      <c r="N26" s="895"/>
      <c r="O26" s="886"/>
      <c r="P26" s="877"/>
      <c r="Q26" s="871"/>
      <c r="R26" s="871"/>
      <c r="S26" s="871"/>
      <c r="T26" s="876"/>
      <c r="U26" s="895"/>
      <c r="V26" s="886"/>
      <c r="W26" s="877"/>
      <c r="X26" s="870"/>
      <c r="Y26" s="895"/>
      <c r="Z26" s="886"/>
      <c r="AA26" s="877"/>
      <c r="AB26" s="870"/>
      <c r="AC26" s="895"/>
      <c r="AD26" s="886"/>
      <c r="AE26" s="895"/>
      <c r="AF26" s="873"/>
    </row>
    <row r="27" customFormat="false" ht="11.1" hidden="false" customHeight="true" outlineLevel="0" collapsed="false">
      <c r="A27" s="900" t="s">
        <v>486</v>
      </c>
      <c r="B27" s="896" t="n">
        <v>6957.03984063745</v>
      </c>
      <c r="C27" s="896"/>
      <c r="D27" s="896" t="n">
        <v>4071.53386454183</v>
      </c>
      <c r="E27" s="896"/>
      <c r="F27" s="896" t="n">
        <v>2885.50597609562</v>
      </c>
      <c r="G27" s="896"/>
      <c r="H27" s="896" t="n">
        <v>54787.0199203187</v>
      </c>
      <c r="I27" s="898"/>
      <c r="J27" s="896" t="n">
        <v>43314.9003984064</v>
      </c>
      <c r="K27" s="896"/>
      <c r="L27" s="896" t="n">
        <v>11472.1195219124</v>
      </c>
      <c r="M27" s="876"/>
      <c r="N27" s="890"/>
      <c r="O27" s="886"/>
      <c r="P27" s="877"/>
      <c r="Q27" s="871"/>
      <c r="R27" s="871"/>
      <c r="S27" s="871"/>
      <c r="T27" s="876"/>
      <c r="U27" s="890"/>
      <c r="V27" s="886"/>
      <c r="W27" s="877"/>
      <c r="X27" s="870"/>
      <c r="Y27" s="890"/>
      <c r="Z27" s="886"/>
      <c r="AA27" s="877"/>
      <c r="AB27" s="870"/>
      <c r="AC27" s="890"/>
      <c r="AD27" s="886"/>
      <c r="AE27" s="890"/>
      <c r="AF27" s="873"/>
    </row>
    <row r="28" customFormat="false" ht="11.1" hidden="false" customHeight="true" outlineLevel="0" collapsed="false">
      <c r="A28" s="900" t="s">
        <v>487</v>
      </c>
      <c r="B28" s="896" t="n">
        <v>4586.01195219124</v>
      </c>
      <c r="C28" s="896"/>
      <c r="D28" s="896" t="n">
        <v>2573.16733067729</v>
      </c>
      <c r="E28" s="896"/>
      <c r="F28" s="896" t="n">
        <v>2012.84462151394</v>
      </c>
      <c r="G28" s="896"/>
      <c r="H28" s="896" t="n">
        <v>30526.9123505976</v>
      </c>
      <c r="I28" s="898"/>
      <c r="J28" s="896" t="n">
        <v>23956.5976095618</v>
      </c>
      <c r="K28" s="896"/>
      <c r="L28" s="896" t="n">
        <v>6570.31474103586</v>
      </c>
      <c r="M28" s="876"/>
      <c r="N28" s="890"/>
      <c r="O28" s="886"/>
      <c r="P28" s="877"/>
      <c r="Q28" s="871"/>
      <c r="R28" s="871"/>
      <c r="S28" s="871"/>
      <c r="T28" s="876"/>
      <c r="U28" s="890"/>
      <c r="V28" s="886"/>
      <c r="W28" s="877"/>
      <c r="X28" s="870"/>
      <c r="Y28" s="890"/>
      <c r="Z28" s="886"/>
      <c r="AA28" s="877"/>
      <c r="AB28" s="870"/>
      <c r="AC28" s="890"/>
      <c r="AD28" s="886"/>
      <c r="AE28" s="890"/>
      <c r="AF28" s="873"/>
    </row>
    <row r="29" customFormat="false" ht="11.1" hidden="false" customHeight="true" outlineLevel="0" collapsed="false">
      <c r="A29" s="900" t="s">
        <v>488</v>
      </c>
      <c r="B29" s="896" t="n">
        <v>19016.1235059761</v>
      </c>
      <c r="C29" s="896"/>
      <c r="D29" s="896" t="n">
        <v>11345.0916334661</v>
      </c>
      <c r="E29" s="896"/>
      <c r="F29" s="896" t="n">
        <v>7671.03187250996</v>
      </c>
      <c r="G29" s="896"/>
      <c r="H29" s="896" t="n">
        <v>263946.601593626</v>
      </c>
      <c r="I29" s="898"/>
      <c r="J29" s="896" t="n">
        <v>217665.649402391</v>
      </c>
      <c r="K29" s="896"/>
      <c r="L29" s="896" t="n">
        <v>46280.9521912351</v>
      </c>
      <c r="M29" s="876"/>
      <c r="N29" s="890"/>
      <c r="O29" s="886"/>
      <c r="P29" s="877"/>
      <c r="Q29" s="871"/>
      <c r="R29" s="871"/>
      <c r="S29" s="871"/>
      <c r="T29" s="876"/>
      <c r="U29" s="890"/>
      <c r="V29" s="886"/>
      <c r="W29" s="877"/>
      <c r="X29" s="870"/>
      <c r="Y29" s="890"/>
      <c r="Z29" s="886"/>
      <c r="AA29" s="877"/>
      <c r="AB29" s="870"/>
      <c r="AC29" s="890"/>
      <c r="AD29" s="886"/>
      <c r="AE29" s="890"/>
      <c r="AF29" s="873"/>
    </row>
    <row r="30" customFormat="false" ht="11.1" hidden="false" customHeight="true" outlineLevel="0" collapsed="false">
      <c r="A30" s="900"/>
      <c r="B30" s="896"/>
      <c r="C30" s="896"/>
      <c r="D30" s="896"/>
      <c r="E30" s="896"/>
      <c r="F30" s="896"/>
      <c r="G30" s="897"/>
      <c r="H30" s="893"/>
      <c r="I30" s="898"/>
      <c r="J30" s="897"/>
      <c r="K30" s="897"/>
      <c r="L30" s="897"/>
      <c r="M30" s="876"/>
      <c r="N30" s="890"/>
      <c r="O30" s="886"/>
      <c r="P30" s="877"/>
      <c r="Q30" s="871"/>
      <c r="R30" s="871"/>
      <c r="S30" s="871"/>
      <c r="T30" s="876"/>
      <c r="U30" s="890"/>
      <c r="V30" s="886"/>
      <c r="W30" s="877"/>
      <c r="X30" s="870"/>
      <c r="Y30" s="890"/>
      <c r="Z30" s="886"/>
      <c r="AA30" s="877"/>
      <c r="AB30" s="870"/>
      <c r="AC30" s="890"/>
      <c r="AD30" s="886"/>
      <c r="AE30" s="890"/>
      <c r="AF30" s="873"/>
    </row>
    <row r="31" customFormat="false" ht="11.1" hidden="false" customHeight="true" outlineLevel="0" collapsed="false">
      <c r="A31" s="892" t="s">
        <v>527</v>
      </c>
      <c r="B31" s="893" t="n">
        <v>23446.4661354582</v>
      </c>
      <c r="C31" s="893"/>
      <c r="D31" s="893" t="n">
        <v>14650.6573705179</v>
      </c>
      <c r="E31" s="893"/>
      <c r="F31" s="893" t="n">
        <v>8795.80876494024</v>
      </c>
      <c r="G31" s="893"/>
      <c r="H31" s="893" t="n">
        <v>255440.438247012</v>
      </c>
      <c r="I31" s="898"/>
      <c r="J31" s="893" t="n">
        <v>202516.848605578</v>
      </c>
      <c r="K31" s="893"/>
      <c r="L31" s="893" t="n">
        <v>52923.5896414343</v>
      </c>
      <c r="M31" s="876"/>
      <c r="N31" s="895"/>
      <c r="O31" s="886"/>
      <c r="P31" s="877"/>
      <c r="Q31" s="871"/>
      <c r="R31" s="871"/>
      <c r="S31" s="871"/>
      <c r="T31" s="876"/>
      <c r="U31" s="895"/>
      <c r="V31" s="886"/>
      <c r="W31" s="877"/>
      <c r="X31" s="870"/>
      <c r="Y31" s="895"/>
      <c r="Z31" s="886"/>
      <c r="AA31" s="877"/>
      <c r="AB31" s="870"/>
      <c r="AC31" s="895"/>
      <c r="AD31" s="886"/>
      <c r="AE31" s="895"/>
      <c r="AF31" s="873"/>
    </row>
    <row r="32" customFormat="false" ht="11.1" hidden="false" customHeight="true" outlineLevel="0" collapsed="false">
      <c r="A32" s="900"/>
      <c r="B32" s="893"/>
      <c r="C32" s="893"/>
      <c r="D32" s="893"/>
      <c r="E32" s="893"/>
      <c r="F32" s="893"/>
      <c r="G32" s="897"/>
      <c r="H32" s="893"/>
      <c r="I32" s="898"/>
      <c r="J32" s="897"/>
      <c r="K32" s="897"/>
      <c r="L32" s="897"/>
      <c r="M32" s="876"/>
      <c r="N32" s="890"/>
      <c r="O32" s="886"/>
      <c r="P32" s="877"/>
      <c r="Q32" s="871"/>
      <c r="R32" s="871"/>
      <c r="S32" s="871"/>
      <c r="T32" s="876"/>
      <c r="U32" s="890"/>
      <c r="V32" s="886"/>
      <c r="W32" s="877"/>
      <c r="X32" s="870"/>
      <c r="Y32" s="890"/>
      <c r="Z32" s="886"/>
      <c r="AA32" s="877"/>
      <c r="AB32" s="870"/>
      <c r="AC32" s="890"/>
      <c r="AD32" s="886"/>
      <c r="AE32" s="890"/>
      <c r="AF32" s="873"/>
    </row>
    <row r="33" customFormat="false" ht="11.1" hidden="false" customHeight="true" outlineLevel="0" collapsed="false">
      <c r="A33" s="892" t="s">
        <v>418</v>
      </c>
      <c r="B33" s="893" t="n">
        <v>35795.374501992</v>
      </c>
      <c r="C33" s="893"/>
      <c r="D33" s="893" t="n">
        <v>22948.1354581673</v>
      </c>
      <c r="E33" s="893"/>
      <c r="F33" s="893" t="n">
        <v>12847.2390438247</v>
      </c>
      <c r="G33" s="893"/>
      <c r="H33" s="893" t="n">
        <v>346779.944223108</v>
      </c>
      <c r="I33" s="898"/>
      <c r="J33" s="893" t="n">
        <v>284223.657370518</v>
      </c>
      <c r="K33" s="893"/>
      <c r="L33" s="893" t="n">
        <v>62556.2868525896</v>
      </c>
      <c r="M33" s="876"/>
      <c r="N33" s="895"/>
      <c r="O33" s="886"/>
      <c r="P33" s="877"/>
      <c r="Q33" s="871"/>
      <c r="R33" s="871"/>
      <c r="S33" s="871"/>
      <c r="T33" s="876"/>
      <c r="U33" s="895"/>
      <c r="V33" s="886"/>
      <c r="W33" s="877"/>
      <c r="X33" s="870"/>
      <c r="Y33" s="895"/>
      <c r="Z33" s="886"/>
      <c r="AA33" s="877"/>
      <c r="AB33" s="870"/>
      <c r="AC33" s="895"/>
      <c r="AD33" s="886"/>
      <c r="AE33" s="895"/>
      <c r="AF33" s="873"/>
    </row>
    <row r="34" customFormat="false" ht="11.1" hidden="false" customHeight="true" outlineLevel="0" collapsed="false">
      <c r="A34" s="900"/>
      <c r="B34" s="893"/>
      <c r="C34" s="893"/>
      <c r="D34" s="893"/>
      <c r="E34" s="893"/>
      <c r="F34" s="893"/>
      <c r="G34" s="897"/>
      <c r="H34" s="893"/>
      <c r="I34" s="898"/>
      <c r="J34" s="897"/>
      <c r="K34" s="897"/>
      <c r="L34" s="897"/>
      <c r="M34" s="876"/>
      <c r="N34" s="890"/>
      <c r="O34" s="886"/>
      <c r="P34" s="877"/>
      <c r="Q34" s="871"/>
      <c r="R34" s="871"/>
      <c r="S34" s="871"/>
      <c r="T34" s="876"/>
      <c r="U34" s="890"/>
      <c r="V34" s="886"/>
      <c r="W34" s="877"/>
      <c r="X34" s="870"/>
      <c r="Y34" s="890"/>
      <c r="Z34" s="886"/>
      <c r="AA34" s="877"/>
      <c r="AB34" s="870"/>
      <c r="AC34" s="890"/>
      <c r="AD34" s="886"/>
      <c r="AE34" s="890"/>
      <c r="AF34" s="873"/>
    </row>
    <row r="35" customFormat="false" ht="11.1" hidden="false" customHeight="true" outlineLevel="0" collapsed="false">
      <c r="A35" s="892" t="s">
        <v>419</v>
      </c>
      <c r="B35" s="893" t="n">
        <v>34817.0478087649</v>
      </c>
      <c r="C35" s="893"/>
      <c r="D35" s="893" t="n">
        <v>25118.5099601594</v>
      </c>
      <c r="E35" s="893"/>
      <c r="F35" s="893" t="n">
        <v>9698.53784860558</v>
      </c>
      <c r="G35" s="898"/>
      <c r="H35" s="893" t="n">
        <v>581003.394422311</v>
      </c>
      <c r="I35" s="898"/>
      <c r="J35" s="898" t="n">
        <v>489793.266932271</v>
      </c>
      <c r="K35" s="898"/>
      <c r="L35" s="898" t="n">
        <v>91210.1274900398</v>
      </c>
      <c r="M35" s="876"/>
      <c r="N35" s="895"/>
      <c r="O35" s="886"/>
      <c r="P35" s="877"/>
      <c r="Q35" s="871"/>
      <c r="R35" s="871"/>
      <c r="S35" s="871"/>
      <c r="T35" s="876"/>
      <c r="U35" s="895"/>
      <c r="V35" s="886"/>
      <c r="W35" s="877"/>
      <c r="X35" s="870"/>
      <c r="Y35" s="895"/>
      <c r="Z35" s="886"/>
      <c r="AA35" s="877"/>
      <c r="AB35" s="870"/>
      <c r="AC35" s="895"/>
      <c r="AD35" s="886"/>
      <c r="AE35" s="895"/>
      <c r="AF35" s="873"/>
    </row>
    <row r="36" customFormat="false" ht="11.1" hidden="false" customHeight="true" outlineLevel="0" collapsed="false">
      <c r="A36" s="900" t="s">
        <v>489</v>
      </c>
      <c r="B36" s="896" t="n">
        <v>18563.4183266932</v>
      </c>
      <c r="C36" s="896"/>
      <c r="D36" s="896" t="n">
        <v>13480.4860557769</v>
      </c>
      <c r="E36" s="896"/>
      <c r="F36" s="896" t="n">
        <v>5082.93227091633</v>
      </c>
      <c r="G36" s="896"/>
      <c r="H36" s="896" t="n">
        <v>309543.77689243</v>
      </c>
      <c r="I36" s="898"/>
      <c r="J36" s="896" t="n">
        <v>262836.888446215</v>
      </c>
      <c r="K36" s="896"/>
      <c r="L36" s="896" t="n">
        <v>46706.8884462151</v>
      </c>
      <c r="M36" s="876"/>
      <c r="N36" s="890"/>
      <c r="O36" s="886"/>
      <c r="P36" s="877"/>
      <c r="Q36" s="871"/>
      <c r="R36" s="871"/>
      <c r="S36" s="871"/>
      <c r="T36" s="876"/>
      <c r="U36" s="890"/>
      <c r="V36" s="886"/>
      <c r="W36" s="877"/>
      <c r="X36" s="870"/>
      <c r="Y36" s="890"/>
      <c r="Z36" s="886"/>
      <c r="AA36" s="877"/>
      <c r="AB36" s="870"/>
      <c r="AC36" s="890"/>
      <c r="AD36" s="886"/>
      <c r="AE36" s="890"/>
      <c r="AF36" s="873"/>
    </row>
    <row r="37" customFormat="false" ht="11.1" hidden="false" customHeight="true" outlineLevel="0" collapsed="false">
      <c r="A37" s="900" t="s">
        <v>490</v>
      </c>
      <c r="B37" s="896" t="n">
        <v>16253.6294820717</v>
      </c>
      <c r="C37" s="896"/>
      <c r="D37" s="896" t="n">
        <v>11638.0239043825</v>
      </c>
      <c r="E37" s="896"/>
      <c r="F37" s="896" t="n">
        <v>4615.60557768924</v>
      </c>
      <c r="G37" s="896"/>
      <c r="H37" s="896" t="n">
        <v>271459.617529881</v>
      </c>
      <c r="I37" s="898"/>
      <c r="J37" s="896" t="n">
        <v>226956.378486056</v>
      </c>
      <c r="K37" s="896"/>
      <c r="L37" s="896" t="n">
        <v>44503.2390438247</v>
      </c>
      <c r="M37" s="876"/>
      <c r="N37" s="890"/>
      <c r="O37" s="886"/>
      <c r="P37" s="877"/>
      <c r="Q37" s="871"/>
      <c r="R37" s="871"/>
      <c r="S37" s="871"/>
      <c r="T37" s="876"/>
      <c r="U37" s="890"/>
      <c r="V37" s="886"/>
      <c r="W37" s="877"/>
      <c r="X37" s="870"/>
      <c r="Y37" s="890"/>
      <c r="Z37" s="886"/>
      <c r="AA37" s="877"/>
      <c r="AB37" s="870"/>
      <c r="AC37" s="890"/>
      <c r="AD37" s="886"/>
      <c r="AE37" s="890"/>
      <c r="AF37" s="873"/>
    </row>
    <row r="38" customFormat="false" ht="11.1" hidden="false" customHeight="true" outlineLevel="0" collapsed="false">
      <c r="A38" s="900"/>
      <c r="B38" s="896"/>
      <c r="C38" s="896"/>
      <c r="D38" s="896"/>
      <c r="E38" s="896"/>
      <c r="F38" s="896"/>
      <c r="G38" s="896"/>
      <c r="H38" s="893"/>
      <c r="I38" s="898"/>
      <c r="J38" s="896"/>
      <c r="K38" s="896"/>
      <c r="L38" s="896"/>
      <c r="M38" s="876"/>
      <c r="N38" s="890"/>
      <c r="O38" s="886"/>
      <c r="P38" s="877"/>
      <c r="Q38" s="871"/>
      <c r="R38" s="871"/>
      <c r="S38" s="871"/>
      <c r="T38" s="876"/>
      <c r="U38" s="890"/>
      <c r="V38" s="886"/>
      <c r="W38" s="877"/>
      <c r="X38" s="870"/>
      <c r="Y38" s="890"/>
      <c r="Z38" s="886"/>
      <c r="AA38" s="877"/>
      <c r="AB38" s="870"/>
      <c r="AC38" s="890"/>
      <c r="AD38" s="886"/>
      <c r="AE38" s="890"/>
      <c r="AF38" s="873"/>
    </row>
    <row r="39" customFormat="false" ht="11.1" hidden="false" customHeight="true" outlineLevel="0" collapsed="false">
      <c r="A39" s="892" t="s">
        <v>422</v>
      </c>
      <c r="B39" s="893" t="n">
        <v>13659.2868525896</v>
      </c>
      <c r="C39" s="893"/>
      <c r="D39" s="893" t="n">
        <v>8134.39442231076</v>
      </c>
      <c r="E39" s="893"/>
      <c r="F39" s="893" t="n">
        <v>5524.89243027889</v>
      </c>
      <c r="G39" s="893"/>
      <c r="H39" s="893" t="n">
        <v>146693.884462151</v>
      </c>
      <c r="I39" s="898"/>
      <c r="J39" s="893" t="n">
        <v>117920.964143426</v>
      </c>
      <c r="K39" s="893"/>
      <c r="L39" s="893" t="n">
        <v>28772.9203187251</v>
      </c>
      <c r="M39" s="876"/>
      <c r="N39" s="895"/>
      <c r="O39" s="886"/>
      <c r="P39" s="877"/>
      <c r="Q39" s="871"/>
      <c r="R39" s="871"/>
      <c r="S39" s="871"/>
      <c r="T39" s="876"/>
      <c r="U39" s="895"/>
      <c r="V39" s="886"/>
      <c r="W39" s="877"/>
      <c r="X39" s="870"/>
      <c r="Y39" s="895"/>
      <c r="Z39" s="886"/>
      <c r="AA39" s="877"/>
      <c r="AB39" s="870"/>
      <c r="AC39" s="895"/>
      <c r="AD39" s="886"/>
      <c r="AE39" s="895"/>
      <c r="AF39" s="873"/>
    </row>
    <row r="40" customFormat="false" ht="11.1" hidden="false" customHeight="true" outlineLevel="0" collapsed="false">
      <c r="A40" s="900"/>
      <c r="B40" s="896"/>
      <c r="C40" s="896"/>
      <c r="D40" s="896"/>
      <c r="E40" s="896"/>
      <c r="F40" s="896"/>
      <c r="G40" s="896"/>
      <c r="H40" s="893"/>
      <c r="I40" s="898"/>
      <c r="J40" s="896"/>
      <c r="K40" s="896"/>
      <c r="L40" s="896"/>
      <c r="M40" s="876"/>
      <c r="N40" s="890"/>
      <c r="O40" s="886"/>
      <c r="P40" s="877"/>
      <c r="Q40" s="871"/>
      <c r="R40" s="871"/>
      <c r="S40" s="871"/>
      <c r="T40" s="876"/>
      <c r="U40" s="890"/>
      <c r="V40" s="886"/>
      <c r="W40" s="877"/>
      <c r="X40" s="870"/>
      <c r="Y40" s="890"/>
      <c r="Z40" s="886"/>
      <c r="AA40" s="877"/>
      <c r="AB40" s="870"/>
      <c r="AC40" s="890"/>
      <c r="AD40" s="886"/>
      <c r="AE40" s="890"/>
      <c r="AF40" s="873"/>
    </row>
    <row r="41" customFormat="false" ht="11.1" hidden="false" customHeight="true" outlineLevel="0" collapsed="false">
      <c r="A41" s="892" t="s">
        <v>423</v>
      </c>
      <c r="B41" s="893" t="n">
        <v>47144.6573705179</v>
      </c>
      <c r="C41" s="893"/>
      <c r="D41" s="893" t="n">
        <v>27398.8884462151</v>
      </c>
      <c r="E41" s="893"/>
      <c r="F41" s="893" t="n">
        <v>19745.7689243028</v>
      </c>
      <c r="G41" s="893"/>
      <c r="H41" s="893" t="n">
        <v>409025.820717132</v>
      </c>
      <c r="I41" s="898"/>
      <c r="J41" s="893" t="n">
        <v>319924.354581673</v>
      </c>
      <c r="K41" s="893"/>
      <c r="L41" s="893" t="n">
        <v>89101.4661354582</v>
      </c>
      <c r="M41" s="876"/>
      <c r="N41" s="895"/>
      <c r="O41" s="886"/>
      <c r="P41" s="877"/>
      <c r="Q41" s="871"/>
      <c r="R41" s="871"/>
      <c r="S41" s="871"/>
      <c r="T41" s="876"/>
      <c r="U41" s="895"/>
      <c r="V41" s="886"/>
      <c r="W41" s="877"/>
      <c r="X41" s="870"/>
      <c r="Y41" s="895"/>
      <c r="Z41" s="886"/>
      <c r="AA41" s="877"/>
      <c r="AB41" s="870"/>
      <c r="AC41" s="895"/>
      <c r="AD41" s="886"/>
      <c r="AE41" s="895"/>
      <c r="AF41" s="873"/>
    </row>
    <row r="42" customFormat="false" ht="11.1" hidden="false" customHeight="true" outlineLevel="0" collapsed="false">
      <c r="A42" s="900" t="s">
        <v>491</v>
      </c>
      <c r="B42" s="896" t="n">
        <v>7928.34661354582</v>
      </c>
      <c r="C42" s="896"/>
      <c r="D42" s="896" t="n">
        <v>4536.00796812749</v>
      </c>
      <c r="E42" s="896"/>
      <c r="F42" s="896" t="n">
        <v>3392.33864541833</v>
      </c>
      <c r="G42" s="896"/>
      <c r="H42" s="896" t="n">
        <v>81730.4422310757</v>
      </c>
      <c r="I42" s="898"/>
      <c r="J42" s="896" t="n">
        <v>62660.1354581673</v>
      </c>
      <c r="K42" s="896"/>
      <c r="L42" s="896" t="n">
        <v>19070.3067729084</v>
      </c>
      <c r="M42" s="876"/>
      <c r="N42" s="890"/>
      <c r="O42" s="886"/>
      <c r="P42" s="877"/>
      <c r="Q42" s="871"/>
      <c r="R42" s="871"/>
      <c r="S42" s="871"/>
      <c r="T42" s="876"/>
      <c r="U42" s="890"/>
      <c r="V42" s="886"/>
      <c r="W42" s="877"/>
      <c r="X42" s="870"/>
      <c r="Y42" s="890"/>
      <c r="Z42" s="886"/>
      <c r="AA42" s="877"/>
      <c r="AB42" s="870"/>
      <c r="AC42" s="890"/>
      <c r="AD42" s="886"/>
      <c r="AE42" s="890"/>
      <c r="AF42" s="873"/>
    </row>
    <row r="43" customFormat="false" ht="11.1" hidden="false" customHeight="true" outlineLevel="0" collapsed="false">
      <c r="A43" s="900" t="s">
        <v>492</v>
      </c>
      <c r="B43" s="896" t="n">
        <v>12231.0278884462</v>
      </c>
      <c r="C43" s="896"/>
      <c r="D43" s="896" t="n">
        <v>7938.65338645418</v>
      </c>
      <c r="E43" s="896"/>
      <c r="F43" s="896" t="n">
        <v>4292.37450199203</v>
      </c>
      <c r="G43" s="896"/>
      <c r="H43" s="896" t="n">
        <v>97967.0278884462</v>
      </c>
      <c r="I43" s="898"/>
      <c r="J43" s="896" t="n">
        <v>76194.7490039841</v>
      </c>
      <c r="K43" s="896"/>
      <c r="L43" s="896" t="n">
        <v>21772.2788844622</v>
      </c>
      <c r="M43" s="876"/>
      <c r="N43" s="890"/>
      <c r="O43" s="886"/>
      <c r="P43" s="877"/>
      <c r="Q43" s="871"/>
      <c r="R43" s="871"/>
      <c r="S43" s="871"/>
      <c r="T43" s="876"/>
      <c r="U43" s="890"/>
      <c r="V43" s="886"/>
      <c r="W43" s="877"/>
      <c r="X43" s="870"/>
      <c r="Y43" s="890"/>
      <c r="Z43" s="886"/>
      <c r="AA43" s="877"/>
      <c r="AB43" s="870"/>
      <c r="AC43" s="890"/>
      <c r="AD43" s="886"/>
      <c r="AE43" s="890"/>
      <c r="AF43" s="873"/>
    </row>
    <row r="44" customFormat="false" ht="11.1" hidden="false" customHeight="true" outlineLevel="0" collapsed="false">
      <c r="A44" s="900" t="s">
        <v>493</v>
      </c>
      <c r="B44" s="896" t="n">
        <v>5098.29482071713</v>
      </c>
      <c r="C44" s="896"/>
      <c r="D44" s="896" t="n">
        <v>2587.11155378486</v>
      </c>
      <c r="E44" s="896"/>
      <c r="F44" s="896" t="n">
        <v>2511.18326693227</v>
      </c>
      <c r="G44" s="896"/>
      <c r="H44" s="896" t="n">
        <v>42124.1155378486</v>
      </c>
      <c r="I44" s="898"/>
      <c r="J44" s="896" t="n">
        <v>32560.1195219123</v>
      </c>
      <c r="K44" s="896"/>
      <c r="L44" s="896" t="n">
        <v>9563.99601593626</v>
      </c>
      <c r="M44" s="876"/>
      <c r="N44" s="890"/>
      <c r="O44" s="886"/>
      <c r="P44" s="877"/>
      <c r="Q44" s="871"/>
      <c r="R44" s="871"/>
      <c r="S44" s="871"/>
      <c r="T44" s="876"/>
      <c r="U44" s="890"/>
      <c r="V44" s="886"/>
      <c r="W44" s="877"/>
      <c r="X44" s="870"/>
      <c r="Y44" s="890"/>
      <c r="Z44" s="886"/>
      <c r="AA44" s="877"/>
      <c r="AB44" s="870"/>
      <c r="AC44" s="890"/>
      <c r="AD44" s="886"/>
      <c r="AE44" s="890"/>
      <c r="AF44" s="873"/>
    </row>
    <row r="45" customFormat="false" ht="11.1" hidden="false" customHeight="true" outlineLevel="0" collapsed="false">
      <c r="A45" s="900" t="s">
        <v>494</v>
      </c>
      <c r="B45" s="896" t="n">
        <v>5943.58964143426</v>
      </c>
      <c r="C45" s="896"/>
      <c r="D45" s="896" t="n">
        <v>3481.70517928287</v>
      </c>
      <c r="E45" s="896"/>
      <c r="F45" s="896" t="n">
        <v>2461.88446215139</v>
      </c>
      <c r="G45" s="896"/>
      <c r="H45" s="896" t="n">
        <v>56865.219123506</v>
      </c>
      <c r="I45" s="898"/>
      <c r="J45" s="896" t="n">
        <v>47705.7131474104</v>
      </c>
      <c r="K45" s="896"/>
      <c r="L45" s="896" t="n">
        <v>9159.50597609562</v>
      </c>
      <c r="M45" s="876"/>
      <c r="N45" s="890"/>
      <c r="O45" s="886"/>
      <c r="P45" s="877"/>
      <c r="Q45" s="871"/>
      <c r="R45" s="871"/>
      <c r="S45" s="871"/>
      <c r="T45" s="876"/>
      <c r="U45" s="890"/>
      <c r="V45" s="886"/>
      <c r="W45" s="877"/>
      <c r="X45" s="870"/>
      <c r="Y45" s="890"/>
      <c r="Z45" s="886"/>
      <c r="AA45" s="877"/>
      <c r="AB45" s="870"/>
      <c r="AC45" s="890"/>
      <c r="AD45" s="886"/>
      <c r="AE45" s="890"/>
      <c r="AF45" s="873"/>
    </row>
    <row r="46" customFormat="false" ht="11.1" hidden="false" customHeight="true" outlineLevel="0" collapsed="false">
      <c r="A46" s="900" t="s">
        <v>495</v>
      </c>
      <c r="B46" s="896" t="n">
        <v>15943.3984063745</v>
      </c>
      <c r="C46" s="896"/>
      <c r="D46" s="896" t="n">
        <v>8855.41035856574</v>
      </c>
      <c r="E46" s="896"/>
      <c r="F46" s="896" t="n">
        <v>7087.98804780876</v>
      </c>
      <c r="G46" s="896"/>
      <c r="H46" s="896" t="n">
        <v>130339.015936255</v>
      </c>
      <c r="I46" s="898"/>
      <c r="J46" s="896" t="n">
        <v>100803.637450199</v>
      </c>
      <c r="K46" s="896"/>
      <c r="L46" s="896" t="n">
        <v>29535.3784860558</v>
      </c>
      <c r="M46" s="876"/>
      <c r="N46" s="890"/>
      <c r="O46" s="886"/>
      <c r="P46" s="877"/>
      <c r="Q46" s="871"/>
      <c r="R46" s="871"/>
      <c r="S46" s="871"/>
      <c r="T46" s="876"/>
      <c r="U46" s="890"/>
      <c r="V46" s="886"/>
      <c r="W46" s="877"/>
      <c r="X46" s="870"/>
      <c r="Y46" s="890"/>
      <c r="Z46" s="886"/>
      <c r="AA46" s="877"/>
      <c r="AB46" s="870"/>
      <c r="AC46" s="890"/>
      <c r="AD46" s="886"/>
      <c r="AE46" s="890"/>
      <c r="AF46" s="873"/>
    </row>
    <row r="47" customFormat="false" ht="11.1" hidden="false" customHeight="true" outlineLevel="0" collapsed="false">
      <c r="A47" s="900"/>
      <c r="B47" s="896"/>
      <c r="C47" s="896"/>
      <c r="D47" s="896"/>
      <c r="E47" s="896"/>
      <c r="F47" s="896"/>
      <c r="G47" s="896"/>
      <c r="H47" s="893"/>
      <c r="I47" s="898"/>
      <c r="J47" s="896"/>
      <c r="K47" s="896"/>
      <c r="L47" s="896"/>
      <c r="M47" s="876"/>
      <c r="N47" s="890"/>
      <c r="O47" s="886"/>
      <c r="P47" s="877"/>
      <c r="Q47" s="871"/>
      <c r="R47" s="871"/>
      <c r="S47" s="871"/>
      <c r="T47" s="876"/>
      <c r="U47" s="890"/>
      <c r="V47" s="886"/>
      <c r="W47" s="877"/>
      <c r="X47" s="870"/>
      <c r="Y47" s="890"/>
      <c r="Z47" s="886"/>
      <c r="AA47" s="877"/>
      <c r="AB47" s="870"/>
      <c r="AC47" s="890"/>
      <c r="AD47" s="886"/>
      <c r="AE47" s="890"/>
      <c r="AF47" s="873"/>
    </row>
    <row r="48" customFormat="false" ht="11.1" hidden="false" customHeight="true" outlineLevel="0" collapsed="false">
      <c r="A48" s="892" t="s">
        <v>429</v>
      </c>
      <c r="B48" s="893" t="n">
        <v>59496.3027888446</v>
      </c>
      <c r="C48" s="893"/>
      <c r="D48" s="893" t="n">
        <v>33891.0119521912</v>
      </c>
      <c r="E48" s="893"/>
      <c r="F48" s="893" t="n">
        <v>25605.2908366534</v>
      </c>
      <c r="G48" s="893"/>
      <c r="H48" s="893" t="n">
        <v>597142.007968128</v>
      </c>
      <c r="I48" s="898"/>
      <c r="J48" s="893" t="n">
        <v>475970.621513944</v>
      </c>
      <c r="K48" s="893"/>
      <c r="L48" s="893" t="n">
        <v>121171.386454183</v>
      </c>
      <c r="M48" s="876"/>
      <c r="N48" s="895"/>
      <c r="O48" s="886"/>
      <c r="P48" s="877"/>
      <c r="Q48" s="871"/>
      <c r="R48" s="871"/>
      <c r="S48" s="871"/>
      <c r="T48" s="876"/>
      <c r="U48" s="895"/>
      <c r="V48" s="886"/>
      <c r="W48" s="877"/>
      <c r="X48" s="870"/>
      <c r="Y48" s="895"/>
      <c r="Z48" s="886"/>
      <c r="AA48" s="877"/>
      <c r="AB48" s="870"/>
      <c r="AC48" s="895"/>
      <c r="AD48" s="886"/>
      <c r="AE48" s="895"/>
      <c r="AF48" s="873"/>
    </row>
    <row r="49" customFormat="false" ht="11.1" hidden="false" customHeight="true" outlineLevel="0" collapsed="false">
      <c r="A49" s="900" t="s">
        <v>496</v>
      </c>
      <c r="B49" s="896" t="n">
        <v>4414.54581673307</v>
      </c>
      <c r="C49" s="896"/>
      <c r="D49" s="896" t="n">
        <v>2330.44621513944</v>
      </c>
      <c r="E49" s="896"/>
      <c r="F49" s="896" t="n">
        <v>2084.09960159363</v>
      </c>
      <c r="G49" s="896"/>
      <c r="H49" s="896" t="n">
        <v>35316.8406374502</v>
      </c>
      <c r="I49" s="898"/>
      <c r="J49" s="896" t="n">
        <v>27340.2669322709</v>
      </c>
      <c r="K49" s="896"/>
      <c r="L49" s="896" t="n">
        <v>7976.57370517928</v>
      </c>
      <c r="M49" s="876"/>
      <c r="N49" s="890"/>
      <c r="O49" s="886"/>
      <c r="P49" s="877"/>
      <c r="Q49" s="871"/>
      <c r="R49" s="871"/>
      <c r="S49" s="871"/>
      <c r="T49" s="876"/>
      <c r="U49" s="890"/>
      <c r="V49" s="886"/>
      <c r="W49" s="877"/>
      <c r="X49" s="870"/>
      <c r="Y49" s="890"/>
      <c r="Z49" s="886"/>
      <c r="AA49" s="877"/>
      <c r="AB49" s="870"/>
      <c r="AC49" s="890"/>
      <c r="AD49" s="886"/>
      <c r="AE49" s="890"/>
      <c r="AF49" s="873"/>
    </row>
    <row r="50" customFormat="false" ht="11.1" hidden="false" customHeight="true" outlineLevel="0" collapsed="false">
      <c r="A50" s="900" t="s">
        <v>497</v>
      </c>
      <c r="B50" s="896" t="n">
        <v>9201.09960159363</v>
      </c>
      <c r="C50" s="896"/>
      <c r="D50" s="896" t="n">
        <v>5534.66533864542</v>
      </c>
      <c r="E50" s="896"/>
      <c r="F50" s="896" t="n">
        <v>3666.43426294821</v>
      </c>
      <c r="G50" s="896"/>
      <c r="H50" s="896" t="n">
        <v>88679.764940239</v>
      </c>
      <c r="I50" s="898"/>
      <c r="J50" s="896" t="n">
        <v>71041.7131474103</v>
      </c>
      <c r="K50" s="896"/>
      <c r="L50" s="896" t="n">
        <v>17638.0517928287</v>
      </c>
      <c r="M50" s="876"/>
      <c r="N50" s="890"/>
      <c r="O50" s="886"/>
      <c r="P50" s="877"/>
      <c r="Q50" s="871"/>
      <c r="R50" s="871"/>
      <c r="S50" s="871"/>
      <c r="T50" s="876"/>
      <c r="U50" s="890"/>
      <c r="V50" s="886"/>
      <c r="W50" s="877"/>
      <c r="X50" s="870"/>
      <c r="Y50" s="890"/>
      <c r="Z50" s="886"/>
      <c r="AA50" s="877"/>
      <c r="AB50" s="870"/>
      <c r="AC50" s="890"/>
      <c r="AD50" s="886"/>
      <c r="AE50" s="890"/>
      <c r="AF50" s="873"/>
    </row>
    <row r="51" customFormat="false" ht="11.1" hidden="false" customHeight="true" outlineLevel="0" collapsed="false">
      <c r="A51" s="900" t="s">
        <v>498</v>
      </c>
      <c r="B51" s="896" t="n">
        <v>10836.0916334661</v>
      </c>
      <c r="C51" s="896"/>
      <c r="D51" s="896" t="n">
        <v>5648.37051792829</v>
      </c>
      <c r="E51" s="896"/>
      <c r="F51" s="896" t="n">
        <v>5187.72111553785</v>
      </c>
      <c r="G51" s="896"/>
      <c r="H51" s="896" t="n">
        <v>110406.450199203</v>
      </c>
      <c r="I51" s="898"/>
      <c r="J51" s="896" t="n">
        <v>86728.9641434263</v>
      </c>
      <c r="K51" s="896"/>
      <c r="L51" s="896" t="n">
        <v>23677.4860557769</v>
      </c>
      <c r="M51" s="876"/>
      <c r="N51" s="890"/>
      <c r="O51" s="886"/>
      <c r="P51" s="877"/>
      <c r="Q51" s="871"/>
      <c r="R51" s="871"/>
      <c r="S51" s="871"/>
      <c r="T51" s="876"/>
      <c r="U51" s="890"/>
      <c r="V51" s="886"/>
      <c r="W51" s="877"/>
      <c r="X51" s="870"/>
      <c r="Y51" s="890"/>
      <c r="Z51" s="886"/>
      <c r="AA51" s="877"/>
      <c r="AB51" s="870"/>
      <c r="AC51" s="890"/>
      <c r="AD51" s="886"/>
      <c r="AE51" s="890"/>
      <c r="AF51" s="873"/>
    </row>
    <row r="52" customFormat="false" ht="11.1" hidden="false" customHeight="true" outlineLevel="0" collapsed="false">
      <c r="A52" s="900" t="s">
        <v>499</v>
      </c>
      <c r="B52" s="896" t="n">
        <v>3531.08366533865</v>
      </c>
      <c r="C52" s="896"/>
      <c r="D52" s="896" t="n">
        <v>1946.3984063745</v>
      </c>
      <c r="E52" s="896"/>
      <c r="F52" s="896" t="n">
        <v>1584.68525896414</v>
      </c>
      <c r="G52" s="896"/>
      <c r="H52" s="896" t="n">
        <v>39216.7529880478</v>
      </c>
      <c r="I52" s="898"/>
      <c r="J52" s="896" t="n">
        <v>31150.7569721116</v>
      </c>
      <c r="K52" s="896"/>
      <c r="L52" s="896" t="n">
        <v>8065.99601593626</v>
      </c>
      <c r="M52" s="876"/>
      <c r="N52" s="890"/>
      <c r="O52" s="886"/>
      <c r="P52" s="877"/>
      <c r="Q52" s="871"/>
      <c r="R52" s="871"/>
      <c r="S52" s="871"/>
      <c r="T52" s="876"/>
      <c r="U52" s="890"/>
      <c r="V52" s="886"/>
      <c r="W52" s="877"/>
      <c r="X52" s="870"/>
      <c r="Y52" s="890"/>
      <c r="Z52" s="886"/>
      <c r="AA52" s="877"/>
      <c r="AB52" s="870"/>
      <c r="AC52" s="890"/>
      <c r="AD52" s="886"/>
      <c r="AE52" s="890"/>
      <c r="AF52" s="873"/>
    </row>
    <row r="53" customFormat="false" ht="11.1" hidden="false" customHeight="true" outlineLevel="0" collapsed="false">
      <c r="A53" s="900" t="s">
        <v>500</v>
      </c>
      <c r="B53" s="896" t="n">
        <v>7668.11952191235</v>
      </c>
      <c r="C53" s="896"/>
      <c r="D53" s="896" t="n">
        <v>4394.61354581673</v>
      </c>
      <c r="E53" s="896"/>
      <c r="F53" s="896" t="n">
        <v>3273.50597609562</v>
      </c>
      <c r="G53" s="896"/>
      <c r="H53" s="896" t="n">
        <v>82773.9721115538</v>
      </c>
      <c r="I53" s="898"/>
      <c r="J53" s="896" t="n">
        <v>65938.4302788845</v>
      </c>
      <c r="K53" s="896"/>
      <c r="L53" s="896" t="n">
        <v>16835.5418326693</v>
      </c>
      <c r="M53" s="876"/>
      <c r="N53" s="890"/>
      <c r="O53" s="886"/>
      <c r="P53" s="877"/>
      <c r="Q53" s="871"/>
      <c r="R53" s="871"/>
      <c r="S53" s="871"/>
      <c r="T53" s="876"/>
      <c r="U53" s="890"/>
      <c r="V53" s="886"/>
      <c r="W53" s="877"/>
      <c r="X53" s="870"/>
      <c r="Y53" s="890"/>
      <c r="Z53" s="886"/>
      <c r="AA53" s="877"/>
      <c r="AB53" s="870"/>
      <c r="AC53" s="890"/>
      <c r="AD53" s="886"/>
      <c r="AE53" s="890"/>
      <c r="AF53" s="873"/>
    </row>
    <row r="54" customFormat="false" ht="11.1" hidden="false" customHeight="true" outlineLevel="0" collapsed="false">
      <c r="A54" s="900" t="s">
        <v>501</v>
      </c>
      <c r="B54" s="896" t="n">
        <v>4279.4780876494</v>
      </c>
      <c r="C54" s="896"/>
      <c r="D54" s="896" t="n">
        <v>2069.64143426295</v>
      </c>
      <c r="E54" s="896"/>
      <c r="F54" s="896" t="n">
        <v>2209.83665338645</v>
      </c>
      <c r="G54" s="896"/>
      <c r="H54" s="896" t="n">
        <v>37934.796812749</v>
      </c>
      <c r="I54" s="898"/>
      <c r="J54" s="896" t="n">
        <v>29812.2749003984</v>
      </c>
      <c r="K54" s="896"/>
      <c r="L54" s="896" t="n">
        <v>8122.5219123506</v>
      </c>
      <c r="M54" s="876"/>
      <c r="N54" s="890"/>
      <c r="O54" s="886"/>
      <c r="P54" s="877"/>
      <c r="Q54" s="871"/>
      <c r="R54" s="871"/>
      <c r="S54" s="871"/>
      <c r="T54" s="876"/>
      <c r="U54" s="890"/>
      <c r="V54" s="886"/>
      <c r="W54" s="877"/>
      <c r="X54" s="870"/>
      <c r="Y54" s="890"/>
      <c r="Z54" s="886"/>
      <c r="AA54" s="877"/>
      <c r="AB54" s="870"/>
      <c r="AC54" s="890"/>
      <c r="AD54" s="886"/>
      <c r="AE54" s="890"/>
      <c r="AF54" s="873"/>
    </row>
    <row r="55" customFormat="false" ht="11.1" hidden="false" customHeight="true" outlineLevel="0" collapsed="false">
      <c r="A55" s="900" t="s">
        <v>502</v>
      </c>
      <c r="B55" s="896" t="n">
        <v>2768.74103585657</v>
      </c>
      <c r="C55" s="896"/>
      <c r="D55" s="896" t="n">
        <v>1713.21115537849</v>
      </c>
      <c r="E55" s="896"/>
      <c r="F55" s="896" t="n">
        <v>1055.52988047809</v>
      </c>
      <c r="G55" s="896"/>
      <c r="H55" s="896" t="n">
        <v>22450.8247011952</v>
      </c>
      <c r="I55" s="898"/>
      <c r="J55" s="896" t="n">
        <v>18233.1752988048</v>
      </c>
      <c r="K55" s="896"/>
      <c r="L55" s="896" t="n">
        <v>4217.64940239044</v>
      </c>
      <c r="M55" s="876"/>
      <c r="N55" s="890"/>
      <c r="O55" s="886"/>
      <c r="P55" s="877"/>
      <c r="Q55" s="871"/>
      <c r="R55" s="871"/>
      <c r="S55" s="871"/>
      <c r="T55" s="876"/>
      <c r="U55" s="890"/>
      <c r="V55" s="886"/>
      <c r="W55" s="877"/>
      <c r="X55" s="870"/>
      <c r="Y55" s="890"/>
      <c r="Z55" s="886"/>
      <c r="AA55" s="877"/>
      <c r="AB55" s="870"/>
      <c r="AC55" s="890"/>
      <c r="AD55" s="886"/>
      <c r="AE55" s="890"/>
      <c r="AF55" s="873"/>
    </row>
    <row r="56" customFormat="false" ht="11.1" hidden="false" customHeight="true" outlineLevel="0" collapsed="false">
      <c r="A56" s="900" t="s">
        <v>503</v>
      </c>
      <c r="B56" s="896" t="n">
        <v>11353.1314741036</v>
      </c>
      <c r="C56" s="896"/>
      <c r="D56" s="896" t="n">
        <v>7159.75697211155</v>
      </c>
      <c r="E56" s="896"/>
      <c r="F56" s="896" t="n">
        <v>4193.37450199203</v>
      </c>
      <c r="G56" s="896"/>
      <c r="H56" s="896" t="n">
        <v>142879.940239044</v>
      </c>
      <c r="I56" s="898"/>
      <c r="J56" s="896" t="n">
        <v>117283.517928287</v>
      </c>
      <c r="K56" s="896"/>
      <c r="L56" s="896" t="n">
        <v>25596.422310757</v>
      </c>
      <c r="M56" s="876"/>
      <c r="N56" s="890"/>
      <c r="O56" s="886"/>
      <c r="P56" s="877"/>
      <c r="Q56" s="871"/>
      <c r="R56" s="871"/>
      <c r="S56" s="871"/>
      <c r="T56" s="876"/>
      <c r="U56" s="890"/>
      <c r="V56" s="886"/>
      <c r="W56" s="877"/>
      <c r="X56" s="870"/>
      <c r="Y56" s="890"/>
      <c r="Z56" s="886"/>
      <c r="AA56" s="877"/>
      <c r="AB56" s="870"/>
      <c r="AC56" s="890"/>
      <c r="AD56" s="886"/>
      <c r="AE56" s="890"/>
      <c r="AF56" s="873"/>
    </row>
    <row r="57" customFormat="false" ht="11.1" hidden="false" customHeight="true" outlineLevel="0" collapsed="false">
      <c r="A57" s="900" t="s">
        <v>504</v>
      </c>
      <c r="B57" s="896" t="n">
        <v>5444.01195219124</v>
      </c>
      <c r="C57" s="896"/>
      <c r="D57" s="896" t="n">
        <v>3093.90836653387</v>
      </c>
      <c r="E57" s="896"/>
      <c r="F57" s="896" t="n">
        <v>2350.10358565737</v>
      </c>
      <c r="G57" s="896"/>
      <c r="H57" s="896" t="n">
        <v>37482.6653386454</v>
      </c>
      <c r="I57" s="898"/>
      <c r="J57" s="896" t="n">
        <v>28441.5219123506</v>
      </c>
      <c r="K57" s="896"/>
      <c r="L57" s="896" t="n">
        <v>9041.14342629482</v>
      </c>
      <c r="M57" s="876"/>
      <c r="N57" s="890"/>
      <c r="O57" s="886"/>
      <c r="P57" s="877"/>
      <c r="Q57" s="871"/>
      <c r="R57" s="871"/>
      <c r="S57" s="871"/>
      <c r="T57" s="876"/>
      <c r="U57" s="890"/>
      <c r="V57" s="886"/>
      <c r="W57" s="877"/>
      <c r="X57" s="870"/>
      <c r="Y57" s="890"/>
      <c r="Z57" s="886"/>
      <c r="AA57" s="877"/>
      <c r="AB57" s="870"/>
      <c r="AC57" s="890"/>
      <c r="AD57" s="886"/>
      <c r="AE57" s="890"/>
      <c r="AF57" s="873"/>
    </row>
    <row r="58" customFormat="false" ht="11.1" hidden="false" customHeight="true" outlineLevel="0" collapsed="false">
      <c r="A58" s="900"/>
      <c r="B58" s="896"/>
      <c r="C58" s="896"/>
      <c r="D58" s="896"/>
      <c r="E58" s="896"/>
      <c r="F58" s="896"/>
      <c r="G58" s="896"/>
      <c r="H58" s="893"/>
      <c r="I58" s="898"/>
      <c r="J58" s="896"/>
      <c r="K58" s="896"/>
      <c r="L58" s="896"/>
      <c r="M58" s="876"/>
      <c r="N58" s="890"/>
      <c r="O58" s="886"/>
      <c r="P58" s="877"/>
      <c r="Q58" s="871"/>
      <c r="R58" s="871"/>
      <c r="S58" s="871"/>
      <c r="T58" s="876"/>
      <c r="U58" s="890"/>
      <c r="V58" s="886"/>
      <c r="W58" s="877"/>
      <c r="X58" s="870"/>
      <c r="Y58" s="890"/>
      <c r="Z58" s="886"/>
      <c r="AA58" s="877"/>
      <c r="AB58" s="870"/>
      <c r="AC58" s="890"/>
      <c r="AD58" s="886"/>
      <c r="AE58" s="890"/>
      <c r="AF58" s="873"/>
    </row>
    <row r="59" customFormat="false" ht="11.1" hidden="false" customHeight="true" outlineLevel="0" collapsed="false">
      <c r="A59" s="859" t="s">
        <v>439</v>
      </c>
      <c r="B59" s="893" t="n">
        <v>163069.195219124</v>
      </c>
      <c r="C59" s="893"/>
      <c r="D59" s="893" t="n">
        <v>98458.3864541833</v>
      </c>
      <c r="E59" s="893"/>
      <c r="F59" s="893" t="n">
        <v>64610.8087649402</v>
      </c>
      <c r="G59" s="893"/>
      <c r="H59" s="893" t="n">
        <v>2275987.49402391</v>
      </c>
      <c r="I59" s="898"/>
      <c r="J59" s="893" t="n">
        <v>1882832.44223108</v>
      </c>
      <c r="K59" s="893"/>
      <c r="L59" s="893" t="n">
        <v>393155.051792829</v>
      </c>
      <c r="M59" s="876"/>
      <c r="N59" s="895"/>
      <c r="O59" s="886"/>
      <c r="P59" s="877"/>
      <c r="Q59" s="871"/>
      <c r="R59" s="871"/>
      <c r="S59" s="871"/>
      <c r="T59" s="876"/>
      <c r="U59" s="895"/>
      <c r="V59" s="886"/>
      <c r="W59" s="877"/>
      <c r="X59" s="870"/>
      <c r="Y59" s="895"/>
      <c r="Z59" s="886"/>
      <c r="AA59" s="877"/>
      <c r="AB59" s="870"/>
      <c r="AC59" s="895"/>
      <c r="AD59" s="886"/>
      <c r="AE59" s="895"/>
      <c r="AF59" s="873"/>
    </row>
    <row r="60" customFormat="false" ht="11.1" hidden="false" customHeight="true" outlineLevel="0" collapsed="false">
      <c r="A60" s="902" t="s">
        <v>440</v>
      </c>
      <c r="B60" s="896" t="n">
        <v>109491.422310757</v>
      </c>
      <c r="C60" s="896"/>
      <c r="D60" s="896" t="n">
        <v>66765.7410358566</v>
      </c>
      <c r="E60" s="896"/>
      <c r="F60" s="896" t="n">
        <v>42725.6812749004</v>
      </c>
      <c r="G60" s="896"/>
      <c r="H60" s="896" t="n">
        <v>1765826.49402391</v>
      </c>
      <c r="I60" s="898"/>
      <c r="J60" s="896" t="n">
        <v>1472493.83266932</v>
      </c>
      <c r="K60" s="896"/>
      <c r="L60" s="896" t="n">
        <v>293332.661354582</v>
      </c>
      <c r="M60" s="876"/>
      <c r="N60" s="890"/>
      <c r="O60" s="886"/>
      <c r="P60" s="877"/>
      <c r="Q60" s="871"/>
      <c r="R60" s="871"/>
      <c r="S60" s="871"/>
      <c r="T60" s="876"/>
      <c r="U60" s="890"/>
      <c r="V60" s="886"/>
      <c r="W60" s="877"/>
      <c r="X60" s="870"/>
      <c r="Y60" s="890"/>
      <c r="Z60" s="886"/>
      <c r="AA60" s="877"/>
      <c r="AB60" s="870"/>
      <c r="AC60" s="890"/>
      <c r="AD60" s="886"/>
      <c r="AE60" s="890"/>
      <c r="AF60" s="873"/>
    </row>
    <row r="61" customFormat="false" ht="11.1" hidden="false" customHeight="true" outlineLevel="0" collapsed="false">
      <c r="A61" s="902" t="s">
        <v>505</v>
      </c>
      <c r="B61" s="896" t="n">
        <v>22196.1792828685</v>
      </c>
      <c r="C61" s="896"/>
      <c r="D61" s="896" t="n">
        <v>12729.9123505976</v>
      </c>
      <c r="E61" s="896"/>
      <c r="F61" s="896" t="n">
        <v>9466.26693227092</v>
      </c>
      <c r="G61" s="896"/>
      <c r="H61" s="896" t="n">
        <v>203048.402390438</v>
      </c>
      <c r="I61" s="898"/>
      <c r="J61" s="896" t="n">
        <v>162136.768924303</v>
      </c>
      <c r="K61" s="896"/>
      <c r="L61" s="896" t="n">
        <v>40911.6334661355</v>
      </c>
      <c r="M61" s="876"/>
      <c r="N61" s="890"/>
      <c r="O61" s="886"/>
      <c r="P61" s="877"/>
      <c r="Q61" s="871"/>
      <c r="R61" s="871"/>
      <c r="S61" s="871"/>
      <c r="T61" s="876"/>
      <c r="U61" s="890"/>
      <c r="V61" s="886"/>
      <c r="W61" s="877"/>
      <c r="X61" s="870"/>
      <c r="Y61" s="890"/>
      <c r="Z61" s="886"/>
      <c r="AA61" s="877"/>
      <c r="AB61" s="870"/>
      <c r="AC61" s="890"/>
      <c r="AD61" s="886"/>
      <c r="AE61" s="890"/>
      <c r="AF61" s="873"/>
    </row>
    <row r="62" customFormat="false" ht="11.1" hidden="false" customHeight="true" outlineLevel="0" collapsed="false">
      <c r="A62" s="902" t="s">
        <v>506</v>
      </c>
      <c r="B62" s="896" t="n">
        <v>12555.6135458167</v>
      </c>
      <c r="C62" s="896"/>
      <c r="D62" s="896" t="n">
        <v>7617</v>
      </c>
      <c r="E62" s="896"/>
      <c r="F62" s="896" t="n">
        <v>4938.61354581673</v>
      </c>
      <c r="G62" s="896"/>
      <c r="H62" s="896" t="n">
        <v>112696.597609562</v>
      </c>
      <c r="I62" s="898"/>
      <c r="J62" s="896" t="n">
        <v>90801.7490039841</v>
      </c>
      <c r="K62" s="896"/>
      <c r="L62" s="896" t="n">
        <v>21894.8486055777</v>
      </c>
      <c r="M62" s="876"/>
      <c r="N62" s="890"/>
      <c r="O62" s="886"/>
      <c r="P62" s="877"/>
      <c r="Q62" s="871"/>
      <c r="R62" s="871"/>
      <c r="S62" s="871"/>
      <c r="T62" s="876"/>
      <c r="U62" s="890"/>
      <c r="V62" s="886"/>
      <c r="W62" s="877"/>
      <c r="X62" s="870"/>
      <c r="Y62" s="890"/>
      <c r="Z62" s="886"/>
      <c r="AA62" s="877"/>
      <c r="AB62" s="870"/>
      <c r="AC62" s="890"/>
      <c r="AD62" s="886"/>
      <c r="AE62" s="890"/>
      <c r="AF62" s="873"/>
    </row>
    <row r="63" customFormat="false" ht="11.1" hidden="false" customHeight="true" outlineLevel="0" collapsed="false">
      <c r="A63" s="902" t="s">
        <v>507</v>
      </c>
      <c r="B63" s="896" t="n">
        <v>18825.9800796813</v>
      </c>
      <c r="C63" s="896"/>
      <c r="D63" s="896" t="n">
        <v>11345.7330677291</v>
      </c>
      <c r="E63" s="896"/>
      <c r="F63" s="896" t="n">
        <v>7480.24701195219</v>
      </c>
      <c r="G63" s="896"/>
      <c r="H63" s="896" t="n">
        <v>194416</v>
      </c>
      <c r="I63" s="898"/>
      <c r="J63" s="896" t="n">
        <v>157400.091633466</v>
      </c>
      <c r="K63" s="896"/>
      <c r="L63" s="896" t="n">
        <v>37015.9083665339</v>
      </c>
      <c r="M63" s="876"/>
      <c r="N63" s="890"/>
      <c r="O63" s="886"/>
      <c r="P63" s="877"/>
      <c r="Q63" s="871"/>
      <c r="R63" s="871"/>
      <c r="S63" s="871"/>
      <c r="T63" s="876"/>
      <c r="U63" s="890"/>
      <c r="V63" s="886"/>
      <c r="W63" s="877"/>
      <c r="X63" s="870"/>
      <c r="Y63" s="890"/>
      <c r="Z63" s="886"/>
      <c r="AA63" s="877"/>
      <c r="AB63" s="870"/>
      <c r="AC63" s="890"/>
      <c r="AD63" s="886"/>
      <c r="AE63" s="890"/>
      <c r="AF63" s="873"/>
    </row>
    <row r="64" customFormat="false" ht="11.1" hidden="false" customHeight="true" outlineLevel="0" collapsed="false">
      <c r="A64" s="902"/>
      <c r="B64" s="896"/>
      <c r="C64" s="896"/>
      <c r="D64" s="896"/>
      <c r="E64" s="896"/>
      <c r="F64" s="896"/>
      <c r="G64" s="896"/>
      <c r="H64" s="893"/>
      <c r="I64" s="898"/>
      <c r="J64" s="896"/>
      <c r="K64" s="896"/>
      <c r="L64" s="896"/>
      <c r="M64" s="876"/>
      <c r="N64" s="890"/>
      <c r="O64" s="886"/>
      <c r="P64" s="877"/>
      <c r="Q64" s="871"/>
      <c r="R64" s="871"/>
      <c r="S64" s="871"/>
      <c r="T64" s="876"/>
      <c r="U64" s="890"/>
      <c r="V64" s="886"/>
      <c r="W64" s="877"/>
      <c r="X64" s="870"/>
      <c r="Y64" s="890"/>
      <c r="Z64" s="886"/>
      <c r="AA64" s="877"/>
      <c r="AB64" s="870"/>
      <c r="AC64" s="890"/>
      <c r="AD64" s="886"/>
      <c r="AE64" s="890"/>
      <c r="AF64" s="873"/>
    </row>
    <row r="65" customFormat="false" ht="11.1" hidden="false" customHeight="true" outlineLevel="0" collapsed="false">
      <c r="A65" s="859" t="s">
        <v>444</v>
      </c>
      <c r="B65" s="893" t="n">
        <v>88235.8924302789</v>
      </c>
      <c r="C65" s="893"/>
      <c r="D65" s="893" t="n">
        <v>53753.0796812749</v>
      </c>
      <c r="E65" s="893"/>
      <c r="F65" s="893" t="n">
        <v>34482.812749004</v>
      </c>
      <c r="G65" s="893"/>
      <c r="H65" s="893" t="n">
        <v>1177605.75298805</v>
      </c>
      <c r="I65" s="898"/>
      <c r="J65" s="893" t="n">
        <v>928790.828685259</v>
      </c>
      <c r="K65" s="893"/>
      <c r="L65" s="893" t="n">
        <v>248814.924302789</v>
      </c>
      <c r="M65" s="876"/>
      <c r="N65" s="895"/>
      <c r="O65" s="886"/>
      <c r="P65" s="877"/>
      <c r="Q65" s="871"/>
      <c r="R65" s="871"/>
      <c r="S65" s="871"/>
      <c r="T65" s="876"/>
      <c r="U65" s="895"/>
      <c r="V65" s="886"/>
      <c r="W65" s="877"/>
      <c r="X65" s="870"/>
      <c r="Y65" s="895"/>
      <c r="Z65" s="886"/>
      <c r="AA65" s="877"/>
      <c r="AB65" s="870"/>
      <c r="AC65" s="895"/>
      <c r="AD65" s="886"/>
      <c r="AE65" s="895"/>
      <c r="AF65" s="873"/>
    </row>
    <row r="66" customFormat="false" ht="11.1" hidden="false" customHeight="true" outlineLevel="0" collapsed="false">
      <c r="A66" s="902" t="s">
        <v>508</v>
      </c>
      <c r="B66" s="896" t="n">
        <v>32931.0796812749</v>
      </c>
      <c r="C66" s="896"/>
      <c r="D66" s="896" t="n">
        <v>19340</v>
      </c>
      <c r="E66" s="896"/>
      <c r="F66" s="896" t="n">
        <v>13591.0796812749</v>
      </c>
      <c r="G66" s="896"/>
      <c r="H66" s="896" t="n">
        <v>412611.860557769</v>
      </c>
      <c r="I66" s="898"/>
      <c r="J66" s="896" t="n">
        <v>324171.326693227</v>
      </c>
      <c r="K66" s="896"/>
      <c r="L66" s="896" t="n">
        <v>88440.5338645418</v>
      </c>
      <c r="M66" s="876"/>
      <c r="N66" s="890"/>
      <c r="O66" s="886"/>
      <c r="P66" s="877"/>
      <c r="Q66" s="871"/>
      <c r="R66" s="871"/>
      <c r="S66" s="871"/>
      <c r="T66" s="876"/>
      <c r="U66" s="890"/>
      <c r="V66" s="886"/>
      <c r="W66" s="877"/>
      <c r="X66" s="870"/>
      <c r="Y66" s="890"/>
      <c r="Z66" s="886"/>
      <c r="AA66" s="877"/>
      <c r="AB66" s="870"/>
      <c r="AC66" s="890"/>
      <c r="AD66" s="886"/>
      <c r="AE66" s="890"/>
      <c r="AF66" s="873"/>
    </row>
    <row r="67" customFormat="false" ht="11.1" hidden="false" customHeight="true" outlineLevel="0" collapsed="false">
      <c r="A67" s="902" t="s">
        <v>509</v>
      </c>
      <c r="B67" s="896" t="n">
        <v>11511.406374502</v>
      </c>
      <c r="C67" s="896"/>
      <c r="D67" s="896" t="n">
        <v>6690.3187250996</v>
      </c>
      <c r="E67" s="896"/>
      <c r="F67" s="896" t="n">
        <v>4821.08764940239</v>
      </c>
      <c r="G67" s="896"/>
      <c r="H67" s="896" t="n">
        <v>134478.22310757</v>
      </c>
      <c r="I67" s="898"/>
      <c r="J67" s="896" t="n">
        <v>104851.334661355</v>
      </c>
      <c r="K67" s="896"/>
      <c r="L67" s="896" t="n">
        <v>29626.8884462151</v>
      </c>
      <c r="M67" s="876"/>
      <c r="N67" s="890"/>
      <c r="O67" s="886"/>
      <c r="P67" s="877"/>
      <c r="Q67" s="871"/>
      <c r="R67" s="871"/>
      <c r="S67" s="871"/>
      <c r="T67" s="876"/>
      <c r="U67" s="890"/>
      <c r="V67" s="886"/>
      <c r="W67" s="877"/>
      <c r="X67" s="870"/>
      <c r="Y67" s="890"/>
      <c r="Z67" s="886"/>
      <c r="AA67" s="877"/>
      <c r="AB67" s="870"/>
      <c r="AC67" s="890"/>
      <c r="AD67" s="886"/>
      <c r="AE67" s="890"/>
      <c r="AF67" s="873"/>
    </row>
    <row r="68" customFormat="false" ht="11.1" hidden="false" customHeight="true" outlineLevel="0" collapsed="false">
      <c r="A68" s="902" t="s">
        <v>510</v>
      </c>
      <c r="B68" s="896" t="n">
        <v>43793.406374502</v>
      </c>
      <c r="C68" s="896"/>
      <c r="D68" s="896" t="n">
        <v>27722.7609561753</v>
      </c>
      <c r="E68" s="896"/>
      <c r="F68" s="896" t="n">
        <v>16070.6454183267</v>
      </c>
      <c r="G68" s="896"/>
      <c r="H68" s="896" t="n">
        <v>630515.669322709</v>
      </c>
      <c r="I68" s="898"/>
      <c r="J68" s="896" t="n">
        <v>499768.167330677</v>
      </c>
      <c r="K68" s="896"/>
      <c r="L68" s="896" t="n">
        <v>130747.501992032</v>
      </c>
      <c r="M68" s="876"/>
      <c r="N68" s="890"/>
      <c r="O68" s="886"/>
      <c r="P68" s="877"/>
      <c r="Q68" s="871"/>
      <c r="R68" s="871"/>
      <c r="S68" s="871"/>
      <c r="T68" s="876"/>
      <c r="U68" s="890"/>
      <c r="V68" s="886"/>
      <c r="W68" s="877"/>
      <c r="X68" s="870"/>
      <c r="Y68" s="890"/>
      <c r="Z68" s="886"/>
      <c r="AA68" s="877"/>
      <c r="AB68" s="870"/>
      <c r="AC68" s="890"/>
      <c r="AD68" s="886"/>
      <c r="AE68" s="890"/>
      <c r="AF68" s="873"/>
    </row>
    <row r="69" customFormat="false" ht="11.1" hidden="false" customHeight="true" outlineLevel="0" collapsed="false">
      <c r="A69" s="902"/>
      <c r="B69" s="896"/>
      <c r="C69" s="896"/>
      <c r="D69" s="896"/>
      <c r="E69" s="896"/>
      <c r="F69" s="896"/>
      <c r="G69" s="896"/>
      <c r="H69" s="893"/>
      <c r="I69" s="898"/>
      <c r="J69" s="896"/>
      <c r="K69" s="896"/>
      <c r="L69" s="896"/>
      <c r="M69" s="876"/>
      <c r="N69" s="890"/>
      <c r="O69" s="886"/>
      <c r="P69" s="877"/>
      <c r="Q69" s="871"/>
      <c r="R69" s="871"/>
      <c r="S69" s="871"/>
      <c r="T69" s="876"/>
      <c r="U69" s="890"/>
      <c r="V69" s="886"/>
      <c r="W69" s="877"/>
      <c r="X69" s="870"/>
      <c r="Y69" s="890"/>
      <c r="Z69" s="886"/>
      <c r="AA69" s="877"/>
      <c r="AB69" s="870"/>
      <c r="AC69" s="890"/>
      <c r="AD69" s="886"/>
      <c r="AE69" s="890"/>
      <c r="AF69" s="873"/>
    </row>
    <row r="70" customFormat="false" ht="11.1" hidden="false" customHeight="true" outlineLevel="0" collapsed="false">
      <c r="A70" s="859" t="s">
        <v>448</v>
      </c>
      <c r="B70" s="893" t="n">
        <v>22573.9282868526</v>
      </c>
      <c r="C70" s="893"/>
      <c r="D70" s="893" t="n">
        <v>13893.6015936255</v>
      </c>
      <c r="E70" s="893"/>
      <c r="F70" s="893" t="n">
        <v>8680.32669322709</v>
      </c>
      <c r="G70" s="893"/>
      <c r="H70" s="893" t="n">
        <v>232387.637450199</v>
      </c>
      <c r="I70" s="898"/>
      <c r="J70" s="893" t="n">
        <v>183022.661354582</v>
      </c>
      <c r="K70" s="893"/>
      <c r="L70" s="893" t="n">
        <v>49364.9760956175</v>
      </c>
      <c r="M70" s="876"/>
      <c r="N70" s="895"/>
      <c r="O70" s="886"/>
      <c r="P70" s="877"/>
      <c r="Q70" s="871"/>
      <c r="R70" s="871"/>
      <c r="S70" s="871"/>
      <c r="T70" s="876"/>
      <c r="U70" s="895"/>
      <c r="V70" s="886"/>
      <c r="W70" s="877"/>
      <c r="X70" s="870"/>
      <c r="Y70" s="895"/>
      <c r="Z70" s="886"/>
      <c r="AA70" s="877"/>
      <c r="AB70" s="870"/>
      <c r="AC70" s="895"/>
      <c r="AD70" s="886"/>
      <c r="AE70" s="895"/>
      <c r="AF70" s="873"/>
    </row>
    <row r="71" customFormat="false" ht="11.1" hidden="false" customHeight="true" outlineLevel="0" collapsed="false">
      <c r="A71" s="902" t="s">
        <v>511</v>
      </c>
      <c r="B71" s="896" t="n">
        <v>12052.9641434263</v>
      </c>
      <c r="C71" s="896"/>
      <c r="D71" s="896" t="n">
        <v>7382.82071713147</v>
      </c>
      <c r="E71" s="896"/>
      <c r="F71" s="896" t="n">
        <v>4670.14342629482</v>
      </c>
      <c r="G71" s="896"/>
      <c r="H71" s="896" t="n">
        <v>147001.195219124</v>
      </c>
      <c r="I71" s="898"/>
      <c r="J71" s="896" t="n">
        <v>116383.378486056</v>
      </c>
      <c r="K71" s="896"/>
      <c r="L71" s="896" t="n">
        <v>30617.8167330677</v>
      </c>
      <c r="M71" s="876"/>
      <c r="N71" s="890"/>
      <c r="O71" s="886"/>
      <c r="P71" s="877"/>
      <c r="Q71" s="871"/>
      <c r="R71" s="871"/>
      <c r="S71" s="871"/>
      <c r="T71" s="876"/>
      <c r="U71" s="890"/>
      <c r="V71" s="886"/>
      <c r="W71" s="877"/>
      <c r="X71" s="870"/>
      <c r="Y71" s="890"/>
      <c r="Z71" s="886"/>
      <c r="AA71" s="877"/>
      <c r="AB71" s="870"/>
      <c r="AC71" s="890"/>
      <c r="AD71" s="886"/>
      <c r="AE71" s="890"/>
      <c r="AF71" s="873"/>
    </row>
    <row r="72" customFormat="false" ht="11.1" hidden="false" customHeight="true" outlineLevel="0" collapsed="false">
      <c r="A72" s="902" t="s">
        <v>512</v>
      </c>
      <c r="B72" s="896" t="n">
        <v>10520.9641434263</v>
      </c>
      <c r="C72" s="896"/>
      <c r="D72" s="896" t="n">
        <v>6510.78087649402</v>
      </c>
      <c r="E72" s="896"/>
      <c r="F72" s="896" t="n">
        <v>4010.18326693227</v>
      </c>
      <c r="G72" s="896"/>
      <c r="H72" s="896" t="n">
        <v>85386.4422310757</v>
      </c>
      <c r="I72" s="898"/>
      <c r="J72" s="896" t="n">
        <v>66639.2828685259</v>
      </c>
      <c r="K72" s="896"/>
      <c r="L72" s="896" t="n">
        <v>18747.1593625498</v>
      </c>
      <c r="M72" s="876"/>
      <c r="N72" s="890"/>
      <c r="O72" s="886"/>
      <c r="P72" s="877"/>
      <c r="Q72" s="871"/>
      <c r="R72" s="871"/>
      <c r="S72" s="871"/>
      <c r="T72" s="876"/>
      <c r="U72" s="890"/>
      <c r="V72" s="886"/>
      <c r="W72" s="877"/>
      <c r="X72" s="870"/>
      <c r="Y72" s="890"/>
      <c r="Z72" s="886"/>
      <c r="AA72" s="877"/>
      <c r="AB72" s="870"/>
      <c r="AC72" s="890"/>
      <c r="AD72" s="886"/>
      <c r="AE72" s="890"/>
      <c r="AF72" s="873"/>
    </row>
    <row r="73" customFormat="false" ht="11.1" hidden="false" customHeight="true" outlineLevel="0" collapsed="false">
      <c r="A73" s="902"/>
      <c r="B73" s="896"/>
      <c r="C73" s="896"/>
      <c r="D73" s="896"/>
      <c r="E73" s="896"/>
      <c r="F73" s="896"/>
      <c r="G73" s="896"/>
      <c r="H73" s="893"/>
      <c r="I73" s="898"/>
      <c r="J73" s="896"/>
      <c r="K73" s="896"/>
      <c r="L73" s="896"/>
      <c r="M73" s="876"/>
      <c r="N73" s="890"/>
      <c r="O73" s="886"/>
      <c r="P73" s="877"/>
      <c r="Q73" s="871"/>
      <c r="R73" s="871"/>
      <c r="S73" s="871"/>
      <c r="T73" s="876"/>
      <c r="U73" s="890"/>
      <c r="V73" s="886"/>
      <c r="W73" s="877"/>
      <c r="X73" s="870"/>
      <c r="Y73" s="890"/>
      <c r="Z73" s="886"/>
      <c r="AA73" s="877"/>
      <c r="AB73" s="870"/>
      <c r="AC73" s="890"/>
      <c r="AD73" s="886"/>
      <c r="AE73" s="890"/>
      <c r="AF73" s="873"/>
    </row>
    <row r="74" customFormat="false" ht="11.1" hidden="false" customHeight="true" outlineLevel="0" collapsed="false">
      <c r="A74" s="859" t="s">
        <v>451</v>
      </c>
      <c r="B74" s="893" t="n">
        <v>71996.2828685259</v>
      </c>
      <c r="C74" s="893"/>
      <c r="D74" s="893" t="n">
        <v>44443.0398406375</v>
      </c>
      <c r="E74" s="893"/>
      <c r="F74" s="893" t="n">
        <v>27553.2430278884</v>
      </c>
      <c r="G74" s="893"/>
      <c r="H74" s="893" t="n">
        <v>654848.282868526</v>
      </c>
      <c r="I74" s="898"/>
      <c r="J74" s="893" t="n">
        <v>515707.733067729</v>
      </c>
      <c r="K74" s="893"/>
      <c r="L74" s="893" t="n">
        <v>139140.549800797</v>
      </c>
      <c r="M74" s="876"/>
      <c r="N74" s="895"/>
      <c r="O74" s="886"/>
      <c r="P74" s="877"/>
      <c r="Q74" s="871"/>
      <c r="R74" s="871"/>
      <c r="S74" s="871"/>
      <c r="T74" s="876"/>
      <c r="U74" s="895"/>
      <c r="V74" s="886"/>
      <c r="W74" s="877"/>
      <c r="X74" s="870"/>
      <c r="Y74" s="895"/>
      <c r="Z74" s="886"/>
      <c r="AA74" s="877"/>
      <c r="AB74" s="870"/>
      <c r="AC74" s="895"/>
      <c r="AD74" s="886"/>
      <c r="AE74" s="895"/>
      <c r="AF74" s="873"/>
    </row>
    <row r="75" customFormat="false" ht="11.1" hidden="false" customHeight="true" outlineLevel="0" collapsed="false">
      <c r="A75" s="902" t="s">
        <v>528</v>
      </c>
      <c r="B75" s="896" t="n">
        <v>31871.9362549801</v>
      </c>
      <c r="C75" s="896"/>
      <c r="D75" s="896" t="n">
        <v>20732.7569721116</v>
      </c>
      <c r="E75" s="896"/>
      <c r="F75" s="896" t="n">
        <v>11139.1792828685</v>
      </c>
      <c r="G75" s="896"/>
      <c r="H75" s="896" t="n">
        <v>289602.549800797</v>
      </c>
      <c r="I75" s="898"/>
      <c r="J75" s="896" t="n">
        <v>231437.139442231</v>
      </c>
      <c r="K75" s="896"/>
      <c r="L75" s="896" t="n">
        <v>58165.4103585657</v>
      </c>
      <c r="M75" s="876"/>
      <c r="N75" s="890"/>
      <c r="O75" s="886"/>
      <c r="P75" s="877"/>
      <c r="Q75" s="871"/>
      <c r="R75" s="871"/>
      <c r="S75" s="871"/>
      <c r="T75" s="876"/>
      <c r="U75" s="890"/>
      <c r="V75" s="886"/>
      <c r="W75" s="877"/>
      <c r="X75" s="870"/>
      <c r="Y75" s="890"/>
      <c r="Z75" s="886"/>
      <c r="AA75" s="877"/>
      <c r="AB75" s="870"/>
      <c r="AC75" s="890"/>
      <c r="AD75" s="886"/>
      <c r="AE75" s="890"/>
      <c r="AF75" s="873"/>
    </row>
    <row r="76" customFormat="false" ht="11.1" hidden="false" customHeight="true" outlineLevel="0" collapsed="false">
      <c r="A76" s="902" t="s">
        <v>513</v>
      </c>
      <c r="B76" s="896" t="n">
        <v>9002.33067729084</v>
      </c>
      <c r="C76" s="896"/>
      <c r="D76" s="896" t="n">
        <v>5175.51792828685</v>
      </c>
      <c r="E76" s="896"/>
      <c r="F76" s="896" t="n">
        <v>3826.81274900398</v>
      </c>
      <c r="G76" s="896"/>
      <c r="H76" s="896" t="n">
        <v>76157.1673306773</v>
      </c>
      <c r="I76" s="898"/>
      <c r="J76" s="896" t="n">
        <v>58796.3665338645</v>
      </c>
      <c r="K76" s="896"/>
      <c r="L76" s="896" t="n">
        <v>17360.8007968128</v>
      </c>
      <c r="M76" s="876"/>
      <c r="N76" s="890"/>
      <c r="O76" s="886"/>
      <c r="P76" s="877"/>
      <c r="Q76" s="871"/>
      <c r="R76" s="871"/>
      <c r="S76" s="871"/>
      <c r="T76" s="876"/>
      <c r="U76" s="890"/>
      <c r="V76" s="886"/>
      <c r="W76" s="877"/>
      <c r="X76" s="870"/>
      <c r="Y76" s="890"/>
      <c r="Z76" s="886"/>
      <c r="AA76" s="877"/>
      <c r="AB76" s="870"/>
      <c r="AC76" s="890"/>
      <c r="AD76" s="886"/>
      <c r="AE76" s="890"/>
      <c r="AF76" s="873"/>
    </row>
    <row r="77" customFormat="false" ht="11.1" hidden="false" customHeight="true" outlineLevel="0" collapsed="false">
      <c r="A77" s="902" t="s">
        <v>514</v>
      </c>
      <c r="B77" s="896" t="n">
        <v>9462.45816733068</v>
      </c>
      <c r="C77" s="896"/>
      <c r="D77" s="896" t="n">
        <v>5431.48207171315</v>
      </c>
      <c r="E77" s="896"/>
      <c r="F77" s="896" t="n">
        <v>4030.97609561753</v>
      </c>
      <c r="G77" s="896"/>
      <c r="H77" s="896" t="n">
        <v>68648.5338645418</v>
      </c>
      <c r="I77" s="898"/>
      <c r="J77" s="896" t="n">
        <v>52648.8486055777</v>
      </c>
      <c r="K77" s="896"/>
      <c r="L77" s="896" t="n">
        <v>15999.6852589641</v>
      </c>
      <c r="M77" s="876"/>
      <c r="N77" s="890"/>
      <c r="O77" s="886"/>
      <c r="P77" s="877"/>
      <c r="Q77" s="871"/>
      <c r="R77" s="871"/>
      <c r="S77" s="871"/>
      <c r="T77" s="876"/>
      <c r="U77" s="890"/>
      <c r="V77" s="886"/>
      <c r="W77" s="877"/>
      <c r="X77" s="870"/>
      <c r="Y77" s="890"/>
      <c r="Z77" s="886"/>
      <c r="AA77" s="877"/>
      <c r="AB77" s="870"/>
      <c r="AC77" s="890"/>
      <c r="AD77" s="886"/>
      <c r="AE77" s="890"/>
      <c r="AF77" s="873"/>
    </row>
    <row r="78" customFormat="false" ht="11.1" hidden="false" customHeight="true" outlineLevel="0" collapsed="false">
      <c r="A78" s="902" t="s">
        <v>515</v>
      </c>
      <c r="B78" s="896" t="n">
        <v>21659.5577689243</v>
      </c>
      <c r="C78" s="896"/>
      <c r="D78" s="896" t="n">
        <v>13103.2828685259</v>
      </c>
      <c r="E78" s="896"/>
      <c r="F78" s="896" t="n">
        <v>8556.27490039841</v>
      </c>
      <c r="G78" s="896"/>
      <c r="H78" s="896" t="n">
        <v>220440.03187251</v>
      </c>
      <c r="I78" s="898"/>
      <c r="J78" s="896" t="n">
        <v>172825.378486056</v>
      </c>
      <c r="K78" s="896"/>
      <c r="L78" s="896" t="n">
        <v>47614.6533864542</v>
      </c>
      <c r="M78" s="876"/>
      <c r="N78" s="890"/>
      <c r="O78" s="886"/>
      <c r="P78" s="877"/>
      <c r="Q78" s="871"/>
      <c r="R78" s="871"/>
      <c r="S78" s="871"/>
      <c r="T78" s="876"/>
      <c r="U78" s="890"/>
      <c r="V78" s="886"/>
      <c r="W78" s="877"/>
      <c r="X78" s="870"/>
      <c r="Y78" s="890"/>
      <c r="Z78" s="886"/>
      <c r="AA78" s="877"/>
      <c r="AB78" s="870"/>
      <c r="AC78" s="890"/>
      <c r="AD78" s="886"/>
      <c r="AE78" s="890"/>
      <c r="AF78" s="873"/>
    </row>
    <row r="79" customFormat="false" ht="11.1" hidden="false" customHeight="true" outlineLevel="0" collapsed="false">
      <c r="A79" s="902"/>
      <c r="B79" s="896"/>
      <c r="C79" s="896"/>
      <c r="D79" s="896"/>
      <c r="E79" s="896"/>
      <c r="F79" s="896"/>
      <c r="G79" s="896"/>
      <c r="H79" s="893"/>
      <c r="I79" s="898"/>
      <c r="J79" s="896"/>
      <c r="K79" s="896"/>
      <c r="L79" s="896"/>
      <c r="M79" s="876"/>
      <c r="N79" s="890"/>
      <c r="O79" s="886"/>
      <c r="P79" s="877"/>
      <c r="Q79" s="871"/>
      <c r="R79" s="871"/>
      <c r="S79" s="871"/>
      <c r="T79" s="876"/>
      <c r="U79" s="890"/>
      <c r="V79" s="886"/>
      <c r="W79" s="877"/>
      <c r="X79" s="870"/>
      <c r="Y79" s="890"/>
      <c r="Z79" s="886"/>
      <c r="AA79" s="877"/>
      <c r="AB79" s="870"/>
      <c r="AC79" s="890"/>
      <c r="AD79" s="886"/>
      <c r="AE79" s="890"/>
      <c r="AF79" s="873"/>
    </row>
    <row r="80" customFormat="false" ht="11.1" hidden="false" customHeight="true" outlineLevel="0" collapsed="false">
      <c r="A80" s="859" t="s">
        <v>456</v>
      </c>
      <c r="B80" s="893" t="n">
        <v>146516.529880478</v>
      </c>
      <c r="C80" s="893"/>
      <c r="D80" s="893" t="n">
        <v>107296.183266932</v>
      </c>
      <c r="E80" s="893"/>
      <c r="F80" s="893" t="n">
        <v>39220.3466135458</v>
      </c>
      <c r="G80" s="893"/>
      <c r="H80" s="893" t="n">
        <v>2353373.67330677</v>
      </c>
      <c r="I80" s="898"/>
      <c r="J80" s="893" t="n">
        <v>2051291.51394422</v>
      </c>
      <c r="K80" s="893"/>
      <c r="L80" s="893" t="n">
        <v>302082.15936255</v>
      </c>
      <c r="M80" s="876"/>
      <c r="N80" s="895"/>
      <c r="O80" s="886"/>
      <c r="P80" s="877"/>
      <c r="Q80" s="871"/>
      <c r="R80" s="871"/>
      <c r="S80" s="871"/>
      <c r="T80" s="876"/>
      <c r="U80" s="895"/>
      <c r="V80" s="886"/>
      <c r="W80" s="877"/>
      <c r="X80" s="870"/>
      <c r="Y80" s="895"/>
      <c r="Z80" s="886"/>
      <c r="AA80" s="877"/>
      <c r="AB80" s="870"/>
      <c r="AC80" s="895"/>
      <c r="AD80" s="886"/>
      <c r="AE80" s="895"/>
      <c r="AF80" s="873"/>
    </row>
    <row r="81" customFormat="false" ht="11.1" hidden="false" customHeight="true" outlineLevel="0" collapsed="false">
      <c r="A81" s="902"/>
      <c r="B81" s="893"/>
      <c r="C81" s="893"/>
      <c r="D81" s="893"/>
      <c r="E81" s="893"/>
      <c r="F81" s="893"/>
      <c r="G81" s="896"/>
      <c r="H81" s="893"/>
      <c r="I81" s="898"/>
      <c r="J81" s="896"/>
      <c r="K81" s="896"/>
      <c r="L81" s="896"/>
      <c r="M81" s="876"/>
      <c r="N81" s="890"/>
      <c r="O81" s="886"/>
      <c r="P81" s="877"/>
      <c r="Q81" s="871"/>
      <c r="R81" s="871"/>
      <c r="S81" s="871"/>
      <c r="T81" s="876"/>
      <c r="U81" s="890"/>
      <c r="V81" s="886"/>
      <c r="W81" s="877"/>
      <c r="X81" s="870"/>
      <c r="Y81" s="890"/>
      <c r="Z81" s="886"/>
      <c r="AA81" s="877"/>
      <c r="AB81" s="870"/>
      <c r="AC81" s="890"/>
      <c r="AD81" s="886"/>
      <c r="AE81" s="890"/>
      <c r="AF81" s="873"/>
    </row>
    <row r="82" customFormat="false" ht="11.1" hidden="false" customHeight="true" outlineLevel="0" collapsed="false">
      <c r="A82" s="859" t="s">
        <v>529</v>
      </c>
      <c r="B82" s="893" t="n">
        <v>27133.0517928287</v>
      </c>
      <c r="C82" s="893"/>
      <c r="D82" s="893" t="n">
        <v>16921.015936255</v>
      </c>
      <c r="E82" s="893"/>
      <c r="F82" s="893" t="n">
        <v>10212.0358565737</v>
      </c>
      <c r="G82" s="893"/>
      <c r="H82" s="893" t="n">
        <v>323675.35059761</v>
      </c>
      <c r="I82" s="898"/>
      <c r="J82" s="893" t="n">
        <v>256522.15936255</v>
      </c>
      <c r="K82" s="893"/>
      <c r="L82" s="893" t="n">
        <v>67153.1912350598</v>
      </c>
      <c r="M82" s="903"/>
      <c r="N82" s="895"/>
      <c r="O82" s="886"/>
      <c r="P82" s="877"/>
      <c r="Q82" s="871"/>
      <c r="R82" s="871"/>
      <c r="S82" s="871"/>
      <c r="T82" s="876"/>
      <c r="U82" s="895"/>
      <c r="V82" s="886"/>
      <c r="W82" s="877"/>
      <c r="X82" s="870"/>
      <c r="Y82" s="895"/>
      <c r="Z82" s="886"/>
      <c r="AA82" s="877"/>
      <c r="AB82" s="870"/>
      <c r="AC82" s="895"/>
      <c r="AD82" s="886"/>
      <c r="AE82" s="895"/>
      <c r="AF82" s="873"/>
    </row>
    <row r="83" customFormat="false" ht="11.1" hidden="false" customHeight="true" outlineLevel="0" collapsed="false">
      <c r="A83" s="902"/>
      <c r="B83" s="855"/>
      <c r="C83" s="855"/>
      <c r="D83" s="855"/>
      <c r="E83" s="855"/>
      <c r="F83" s="855"/>
      <c r="H83" s="893"/>
      <c r="O83" s="886"/>
      <c r="P83" s="877"/>
      <c r="Q83" s="871"/>
      <c r="R83" s="871"/>
      <c r="S83" s="871"/>
      <c r="T83" s="876"/>
      <c r="U83" s="890"/>
      <c r="V83" s="886"/>
      <c r="W83" s="877"/>
      <c r="X83" s="870"/>
      <c r="Y83" s="890"/>
      <c r="Z83" s="886"/>
      <c r="AA83" s="877"/>
      <c r="AB83" s="870"/>
      <c r="AC83" s="890"/>
      <c r="AD83" s="886"/>
      <c r="AE83" s="890"/>
      <c r="AF83" s="873"/>
    </row>
    <row r="84" customFormat="false" ht="11.1" hidden="false" customHeight="true" outlineLevel="0" collapsed="false">
      <c r="A84" s="859" t="s">
        <v>530</v>
      </c>
      <c r="B84" s="893" t="n">
        <v>15005.3187250996</v>
      </c>
      <c r="C84" s="893"/>
      <c r="D84" s="893" t="n">
        <v>8488.88047808765</v>
      </c>
      <c r="E84" s="893"/>
      <c r="F84" s="893" t="n">
        <v>6516.43824701195</v>
      </c>
      <c r="G84" s="893"/>
      <c r="H84" s="893" t="n">
        <v>162439.199203187</v>
      </c>
      <c r="I84" s="898"/>
      <c r="J84" s="893" t="n">
        <v>132049.250996016</v>
      </c>
      <c r="K84" s="893"/>
      <c r="L84" s="893" t="n">
        <v>30389.9482071713</v>
      </c>
      <c r="M84" s="876"/>
      <c r="N84" s="895"/>
      <c r="O84" s="886"/>
      <c r="P84" s="877"/>
      <c r="Q84" s="871"/>
      <c r="R84" s="871"/>
      <c r="S84" s="871"/>
      <c r="T84" s="876"/>
      <c r="U84" s="895"/>
      <c r="V84" s="886"/>
      <c r="W84" s="877"/>
      <c r="X84" s="870"/>
      <c r="Y84" s="895"/>
      <c r="Z84" s="886"/>
      <c r="AA84" s="877"/>
      <c r="AB84" s="870"/>
      <c r="AC84" s="895"/>
      <c r="AD84" s="886"/>
      <c r="AE84" s="895"/>
      <c r="AF84" s="873"/>
    </row>
    <row r="85" customFormat="false" ht="11.1" hidden="false" customHeight="true" outlineLevel="0" collapsed="false">
      <c r="A85" s="902"/>
      <c r="B85" s="896"/>
      <c r="C85" s="896"/>
      <c r="D85" s="896"/>
      <c r="E85" s="896"/>
      <c r="F85" s="896"/>
      <c r="G85" s="896"/>
      <c r="H85" s="893"/>
      <c r="I85" s="898"/>
      <c r="J85" s="896"/>
      <c r="K85" s="896"/>
      <c r="L85" s="896"/>
      <c r="M85" s="876"/>
      <c r="N85" s="890"/>
      <c r="O85" s="886"/>
      <c r="P85" s="877"/>
      <c r="Q85" s="871"/>
      <c r="R85" s="871"/>
      <c r="S85" s="871"/>
      <c r="T85" s="876"/>
      <c r="U85" s="890"/>
      <c r="V85" s="886"/>
      <c r="W85" s="877"/>
      <c r="X85" s="870"/>
      <c r="Y85" s="890"/>
      <c r="Z85" s="886"/>
      <c r="AA85" s="877"/>
      <c r="AB85" s="870"/>
      <c r="AC85" s="890"/>
      <c r="AD85" s="886"/>
      <c r="AE85" s="890"/>
      <c r="AF85" s="873"/>
    </row>
    <row r="86" customFormat="false" ht="11.1" hidden="false" customHeight="true" outlineLevel="0" collapsed="false">
      <c r="A86" s="859" t="s">
        <v>459</v>
      </c>
      <c r="B86" s="893" t="n">
        <v>52735.1354581673</v>
      </c>
      <c r="C86" s="893"/>
      <c r="D86" s="893" t="n">
        <v>31302.2828685259</v>
      </c>
      <c r="E86" s="893"/>
      <c r="F86" s="893" t="n">
        <v>21432.8525896414</v>
      </c>
      <c r="G86" s="893"/>
      <c r="H86" s="893" t="n">
        <v>636658.597609562</v>
      </c>
      <c r="I86" s="898"/>
      <c r="J86" s="893" t="n">
        <v>516544.924302789</v>
      </c>
      <c r="K86" s="893"/>
      <c r="L86" s="893" t="n">
        <v>120113.673306773</v>
      </c>
      <c r="M86" s="876"/>
      <c r="N86" s="895"/>
      <c r="O86" s="886"/>
      <c r="P86" s="877"/>
      <c r="Q86" s="871"/>
      <c r="R86" s="871"/>
      <c r="S86" s="871"/>
      <c r="T86" s="876"/>
      <c r="U86" s="895"/>
      <c r="V86" s="886"/>
      <c r="W86" s="877"/>
      <c r="X86" s="870"/>
      <c r="Y86" s="895"/>
      <c r="Z86" s="886"/>
      <c r="AA86" s="877"/>
      <c r="AB86" s="870"/>
      <c r="AC86" s="895"/>
      <c r="AD86" s="886"/>
      <c r="AE86" s="895"/>
      <c r="AF86" s="873"/>
    </row>
    <row r="87" customFormat="false" ht="11.1" hidden="false" customHeight="true" outlineLevel="0" collapsed="false">
      <c r="A87" s="902" t="s">
        <v>516</v>
      </c>
      <c r="B87" s="896" t="n">
        <v>6622.59760956175</v>
      </c>
      <c r="C87" s="896"/>
      <c r="D87" s="896" t="n">
        <v>4029.29482071713</v>
      </c>
      <c r="E87" s="896"/>
      <c r="F87" s="896" t="n">
        <v>2593.30278884462</v>
      </c>
      <c r="G87" s="896"/>
      <c r="H87" s="896" t="n">
        <v>95912.828685259</v>
      </c>
      <c r="I87" s="904"/>
      <c r="J87" s="896" t="n">
        <v>82006.4860557769</v>
      </c>
      <c r="K87" s="896"/>
      <c r="L87" s="896" t="n">
        <v>13906.3426294821</v>
      </c>
      <c r="M87" s="876"/>
      <c r="N87" s="890"/>
      <c r="O87" s="886"/>
      <c r="P87" s="877"/>
      <c r="Q87" s="871"/>
      <c r="R87" s="871"/>
      <c r="S87" s="871"/>
      <c r="T87" s="876"/>
      <c r="U87" s="890"/>
      <c r="V87" s="886"/>
      <c r="W87" s="877"/>
      <c r="X87" s="870"/>
      <c r="Y87" s="890"/>
      <c r="Z87" s="886"/>
      <c r="AA87" s="877"/>
      <c r="AB87" s="870"/>
      <c r="AC87" s="890"/>
      <c r="AD87" s="886"/>
      <c r="AE87" s="890"/>
      <c r="AF87" s="873"/>
    </row>
    <row r="88" customFormat="false" ht="11.1" hidden="false" customHeight="true" outlineLevel="0" collapsed="false">
      <c r="A88" s="902" t="s">
        <v>517</v>
      </c>
      <c r="B88" s="896" t="n">
        <v>17372.0517928287</v>
      </c>
      <c r="C88" s="896"/>
      <c r="D88" s="896" t="n">
        <v>8750.07569721116</v>
      </c>
      <c r="E88" s="896"/>
      <c r="F88" s="896" t="n">
        <v>8621.97609561753</v>
      </c>
      <c r="G88" s="896"/>
      <c r="H88" s="896" t="n">
        <v>204083.924302789</v>
      </c>
      <c r="I88" s="904"/>
      <c r="J88" s="896" t="n">
        <v>162397.262948207</v>
      </c>
      <c r="K88" s="896"/>
      <c r="L88" s="896" t="n">
        <v>41686.6613545817</v>
      </c>
      <c r="M88" s="876"/>
      <c r="N88" s="890"/>
      <c r="O88" s="886"/>
      <c r="P88" s="877"/>
      <c r="Q88" s="871"/>
      <c r="R88" s="871"/>
      <c r="S88" s="871"/>
      <c r="T88" s="876"/>
      <c r="U88" s="890"/>
      <c r="V88" s="886"/>
      <c r="W88" s="877"/>
      <c r="X88" s="870"/>
      <c r="Y88" s="890"/>
      <c r="Z88" s="886"/>
      <c r="AA88" s="877"/>
      <c r="AB88" s="870"/>
      <c r="AC88" s="890"/>
      <c r="AD88" s="886"/>
      <c r="AE88" s="890"/>
      <c r="AF88" s="873"/>
    </row>
    <row r="89" customFormat="false" ht="11.1" hidden="false" customHeight="true" outlineLevel="0" collapsed="false">
      <c r="A89" s="902" t="s">
        <v>518</v>
      </c>
      <c r="B89" s="896" t="n">
        <v>28740.4860557769</v>
      </c>
      <c r="C89" s="896"/>
      <c r="D89" s="896" t="n">
        <v>18522.9123505976</v>
      </c>
      <c r="E89" s="896"/>
      <c r="F89" s="896" t="n">
        <v>10217.5737051793</v>
      </c>
      <c r="G89" s="896"/>
      <c r="H89" s="896" t="n">
        <v>336661.844621514</v>
      </c>
      <c r="I89" s="904"/>
      <c r="J89" s="896" t="n">
        <v>272141.175298805</v>
      </c>
      <c r="K89" s="896"/>
      <c r="L89" s="896" t="n">
        <v>64520.6693227092</v>
      </c>
      <c r="M89" s="876"/>
      <c r="N89" s="890"/>
      <c r="O89" s="886"/>
      <c r="P89" s="877"/>
      <c r="Q89" s="871"/>
      <c r="R89" s="871"/>
      <c r="S89" s="871"/>
      <c r="T89" s="876"/>
      <c r="U89" s="890"/>
      <c r="V89" s="886"/>
      <c r="W89" s="877"/>
      <c r="X89" s="870"/>
      <c r="Y89" s="890"/>
      <c r="Z89" s="886"/>
      <c r="AA89" s="877"/>
      <c r="AB89" s="870"/>
      <c r="AC89" s="890"/>
      <c r="AD89" s="886"/>
      <c r="AE89" s="890"/>
      <c r="AF89" s="873"/>
    </row>
    <row r="90" customFormat="false" ht="11.1" hidden="false" customHeight="true" outlineLevel="0" collapsed="false">
      <c r="A90" s="902"/>
      <c r="B90" s="896"/>
      <c r="C90" s="896"/>
      <c r="D90" s="896"/>
      <c r="E90" s="896"/>
      <c r="F90" s="896"/>
      <c r="G90" s="905"/>
      <c r="H90" s="893"/>
      <c r="I90" s="898"/>
      <c r="J90" s="905"/>
      <c r="K90" s="905"/>
      <c r="L90" s="905"/>
      <c r="M90" s="876"/>
      <c r="N90" s="890"/>
      <c r="O90" s="886"/>
      <c r="P90" s="877"/>
      <c r="Q90" s="871"/>
      <c r="R90" s="871"/>
      <c r="S90" s="871"/>
      <c r="T90" s="876"/>
      <c r="U90" s="890"/>
      <c r="V90" s="886"/>
      <c r="W90" s="877"/>
      <c r="X90" s="870"/>
      <c r="Y90" s="890"/>
      <c r="Z90" s="886"/>
      <c r="AA90" s="877"/>
      <c r="AB90" s="870"/>
      <c r="AC90" s="890"/>
      <c r="AD90" s="886"/>
      <c r="AE90" s="890"/>
      <c r="AF90" s="873"/>
    </row>
    <row r="91" customFormat="false" ht="11.1" hidden="false" customHeight="true" outlineLevel="0" collapsed="false">
      <c r="A91" s="859" t="s">
        <v>463</v>
      </c>
      <c r="B91" s="893" t="n">
        <v>6966.15537848606</v>
      </c>
      <c r="C91" s="893"/>
      <c r="D91" s="893" t="n">
        <v>3972.03984063745</v>
      </c>
      <c r="E91" s="893"/>
      <c r="F91" s="893" t="n">
        <v>2994.11553784861</v>
      </c>
      <c r="G91" s="893"/>
      <c r="H91" s="893" t="n">
        <v>75102.2270916335</v>
      </c>
      <c r="I91" s="898"/>
      <c r="J91" s="893" t="n">
        <v>58972.9123505976</v>
      </c>
      <c r="K91" s="893"/>
      <c r="L91" s="893" t="n">
        <v>16129.3147410359</v>
      </c>
      <c r="M91" s="876"/>
      <c r="N91" s="895"/>
      <c r="O91" s="886"/>
      <c r="P91" s="877"/>
      <c r="Q91" s="871"/>
      <c r="R91" s="871"/>
      <c r="S91" s="871"/>
      <c r="T91" s="876"/>
      <c r="U91" s="895"/>
      <c r="V91" s="886"/>
      <c r="W91" s="877"/>
      <c r="X91" s="870"/>
      <c r="Y91" s="895"/>
      <c r="Z91" s="886"/>
      <c r="AA91" s="877"/>
      <c r="AB91" s="870"/>
      <c r="AC91" s="895"/>
      <c r="AD91" s="886"/>
      <c r="AE91" s="895"/>
      <c r="AF91" s="873"/>
    </row>
    <row r="92" customFormat="false" ht="11.1" hidden="false" customHeight="true" outlineLevel="0" collapsed="false">
      <c r="A92" s="902"/>
      <c r="B92" s="896"/>
      <c r="C92" s="896"/>
      <c r="D92" s="896"/>
      <c r="E92" s="896"/>
      <c r="F92" s="896"/>
      <c r="G92" s="905"/>
      <c r="H92" s="893"/>
      <c r="I92" s="898"/>
      <c r="J92" s="905"/>
      <c r="K92" s="905"/>
      <c r="L92" s="905"/>
      <c r="M92" s="876"/>
      <c r="N92" s="890"/>
      <c r="O92" s="886"/>
      <c r="P92" s="877"/>
      <c r="Q92" s="871"/>
      <c r="R92" s="871"/>
      <c r="S92" s="871"/>
      <c r="T92" s="876"/>
      <c r="U92" s="890"/>
      <c r="V92" s="886"/>
      <c r="W92" s="877"/>
      <c r="X92" s="870"/>
      <c r="Y92" s="890"/>
      <c r="Z92" s="886"/>
      <c r="AA92" s="877"/>
      <c r="AB92" s="870"/>
      <c r="AC92" s="890"/>
      <c r="AD92" s="886"/>
      <c r="AE92" s="890"/>
      <c r="AF92" s="873"/>
    </row>
    <row r="93" customFormat="false" ht="11.1" hidden="false" customHeight="true" outlineLevel="0" collapsed="false">
      <c r="A93" s="902" t="s">
        <v>519</v>
      </c>
      <c r="B93" s="896" t="n">
        <v>1299.66533864542</v>
      </c>
      <c r="C93" s="896"/>
      <c r="D93" s="896" t="n">
        <v>1105.20717131474</v>
      </c>
      <c r="E93" s="896"/>
      <c r="F93" s="896" t="n">
        <v>194.458167330677</v>
      </c>
      <c r="G93" s="896"/>
      <c r="H93" s="896" t="n">
        <v>17855.219123506</v>
      </c>
      <c r="I93" s="904"/>
      <c r="J93" s="896" t="n">
        <v>14758.4103585657</v>
      </c>
      <c r="K93" s="896"/>
      <c r="L93" s="896" t="n">
        <v>3096.80876494024</v>
      </c>
      <c r="M93" s="876"/>
      <c r="N93" s="890"/>
      <c r="O93" s="886"/>
      <c r="P93" s="877"/>
      <c r="Q93" s="871"/>
      <c r="R93" s="871"/>
      <c r="S93" s="871"/>
      <c r="T93" s="876"/>
      <c r="U93" s="890"/>
      <c r="V93" s="886"/>
      <c r="W93" s="877"/>
      <c r="X93" s="870"/>
      <c r="Y93" s="890"/>
      <c r="Z93" s="886"/>
      <c r="AA93" s="877"/>
      <c r="AB93" s="870"/>
      <c r="AC93" s="890"/>
      <c r="AD93" s="886"/>
      <c r="AE93" s="890"/>
      <c r="AF93" s="873"/>
    </row>
    <row r="94" customFormat="false" ht="11.1" hidden="false" customHeight="true" outlineLevel="0" collapsed="false">
      <c r="A94" s="902" t="s">
        <v>520</v>
      </c>
      <c r="B94" s="896" t="n">
        <v>1184.7171314741</v>
      </c>
      <c r="C94" s="896"/>
      <c r="D94" s="896" t="n">
        <v>966.123505976096</v>
      </c>
      <c r="E94" s="896"/>
      <c r="F94" s="896" t="n">
        <v>218.593625498008</v>
      </c>
      <c r="G94" s="896"/>
      <c r="H94" s="896" t="n">
        <v>18495.0119521912</v>
      </c>
      <c r="I94" s="904"/>
      <c r="J94" s="896" t="n">
        <v>14960.2868525896</v>
      </c>
      <c r="K94" s="896"/>
      <c r="L94" s="896" t="n">
        <v>3534.72509960159</v>
      </c>
      <c r="M94" s="876"/>
      <c r="N94" s="890"/>
      <c r="O94" s="886"/>
      <c r="P94" s="877"/>
      <c r="Q94" s="871"/>
      <c r="R94" s="871"/>
      <c r="S94" s="871"/>
      <c r="T94" s="876"/>
      <c r="U94" s="890"/>
      <c r="V94" s="886"/>
      <c r="W94" s="877"/>
      <c r="X94" s="870"/>
      <c r="Y94" s="890"/>
      <c r="Z94" s="886"/>
      <c r="AA94" s="877"/>
      <c r="AB94" s="870"/>
      <c r="AC94" s="890"/>
      <c r="AD94" s="886"/>
      <c r="AE94" s="890"/>
      <c r="AF94" s="873"/>
    </row>
    <row r="95" customFormat="false" ht="11.1" hidden="false" customHeight="true" outlineLevel="0" collapsed="false">
      <c r="B95" s="893"/>
      <c r="D95" s="906"/>
      <c r="E95" s="907"/>
      <c r="F95" s="907"/>
      <c r="G95" s="907"/>
      <c r="H95" s="908"/>
      <c r="I95" s="909"/>
      <c r="J95" s="908"/>
      <c r="K95" s="909"/>
      <c r="L95" s="909"/>
      <c r="M95" s="909"/>
      <c r="N95" s="908"/>
      <c r="O95" s="909"/>
      <c r="P95" s="908"/>
      <c r="Q95" s="909"/>
      <c r="R95" s="909"/>
      <c r="S95" s="909"/>
      <c r="T95" s="909"/>
      <c r="U95" s="908"/>
      <c r="V95" s="909"/>
      <c r="X95" s="909"/>
      <c r="Y95" s="908"/>
      <c r="Z95" s="909"/>
      <c r="AB95" s="909"/>
      <c r="AC95" s="906"/>
      <c r="AD95" s="909"/>
      <c r="AE95" s="908"/>
    </row>
    <row r="96" customFormat="false" ht="11.1" hidden="false" customHeight="true" outlineLevel="0" collapsed="false">
      <c r="A96" s="910" t="s">
        <v>66</v>
      </c>
      <c r="B96" s="910"/>
      <c r="C96" s="910"/>
      <c r="D96" s="910"/>
      <c r="E96" s="910"/>
      <c r="F96" s="910"/>
      <c r="G96" s="910"/>
      <c r="H96" s="910"/>
      <c r="I96" s="910"/>
      <c r="J96" s="910"/>
      <c r="K96" s="910"/>
      <c r="L96" s="910"/>
      <c r="M96" s="911"/>
      <c r="N96" s="911"/>
      <c r="O96" s="911"/>
      <c r="P96" s="911"/>
      <c r="Q96" s="909"/>
      <c r="R96" s="909"/>
      <c r="S96" s="909"/>
      <c r="T96" s="909"/>
      <c r="U96" s="908"/>
      <c r="V96" s="909"/>
      <c r="X96" s="909"/>
      <c r="Y96" s="908"/>
      <c r="Z96" s="909"/>
      <c r="AB96" s="909"/>
      <c r="AC96" s="906"/>
      <c r="AD96" s="909"/>
      <c r="AE96" s="908"/>
    </row>
    <row r="97" s="913" customFormat="true" ht="12" hidden="false" customHeight="true" outlineLevel="0" collapsed="false">
      <c r="A97" s="912" t="s">
        <v>531</v>
      </c>
      <c r="F97" s="862"/>
      <c r="L97" s="862"/>
      <c r="R97" s="862"/>
    </row>
    <row r="99" customFormat="false" ht="11.1" hidden="false" customHeight="true" outlineLevel="0" collapsed="false">
      <c r="A99" s="907"/>
      <c r="B99" s="907"/>
      <c r="C99" s="907"/>
      <c r="D99" s="909"/>
      <c r="J99" s="906"/>
      <c r="P99" s="906"/>
      <c r="W99" s="906"/>
      <c r="AA99" s="906"/>
      <c r="AE99" s="906"/>
    </row>
    <row r="100" customFormat="false" ht="11.1" hidden="false" customHeight="true" outlineLevel="0" collapsed="false">
      <c r="A100" s="907"/>
      <c r="B100" s="907"/>
      <c r="C100" s="907"/>
      <c r="D100" s="909"/>
      <c r="J100" s="906"/>
      <c r="P100" s="906"/>
      <c r="W100" s="906"/>
      <c r="AA100" s="906"/>
      <c r="AE100" s="906"/>
    </row>
    <row r="101" customFormat="false" ht="12" hidden="false" customHeight="false" outlineLevel="0" collapsed="false">
      <c r="A101" s="907"/>
      <c r="B101" s="907"/>
      <c r="C101" s="907"/>
      <c r="D101" s="909"/>
      <c r="J101" s="906"/>
      <c r="P101" s="906"/>
      <c r="W101" s="906"/>
      <c r="AA101" s="906"/>
      <c r="AE101" s="906"/>
    </row>
    <row r="102" customFormat="false" ht="12" hidden="false" customHeight="false" outlineLevel="0" collapsed="false">
      <c r="A102" s="907"/>
      <c r="B102" s="907"/>
      <c r="C102" s="907"/>
      <c r="D102" s="909"/>
      <c r="J102" s="906"/>
      <c r="P102" s="906"/>
      <c r="W102" s="906"/>
      <c r="AA102" s="906"/>
      <c r="AE102" s="906"/>
    </row>
    <row r="103" customFormat="false" ht="12" hidden="false" customHeight="false" outlineLevel="0" collapsed="false">
      <c r="A103" s="907"/>
      <c r="B103" s="907"/>
      <c r="C103" s="907"/>
      <c r="D103" s="909"/>
      <c r="J103" s="906"/>
      <c r="P103" s="906"/>
      <c r="W103" s="906"/>
      <c r="AA103" s="906"/>
      <c r="AE103" s="906"/>
    </row>
    <row r="104" customFormat="false" ht="12" hidden="false" customHeight="false" outlineLevel="0" collapsed="false">
      <c r="A104" s="907"/>
      <c r="B104" s="907"/>
      <c r="C104" s="907"/>
      <c r="D104" s="909"/>
      <c r="J104" s="906"/>
      <c r="P104" s="906"/>
      <c r="W104" s="906"/>
      <c r="AA104" s="906"/>
      <c r="AE104" s="906"/>
    </row>
    <row r="105" customFormat="false" ht="12" hidden="false" customHeight="false" outlineLevel="0" collapsed="false">
      <c r="A105" s="907"/>
      <c r="B105" s="907"/>
      <c r="C105" s="907"/>
      <c r="D105" s="909"/>
      <c r="J105" s="906"/>
      <c r="P105" s="906"/>
      <c r="W105" s="906"/>
      <c r="AA105" s="906"/>
      <c r="AE105" s="906"/>
    </row>
    <row r="106" customFormat="false" ht="12" hidden="false" customHeight="false" outlineLevel="0" collapsed="false">
      <c r="A106" s="907"/>
      <c r="B106" s="907"/>
      <c r="C106" s="907"/>
      <c r="D106" s="909"/>
      <c r="J106" s="906"/>
      <c r="P106" s="906"/>
      <c r="W106" s="906"/>
      <c r="AA106" s="906"/>
      <c r="AE106" s="906"/>
    </row>
    <row r="107" customFormat="false" ht="12" hidden="false" customHeight="false" outlineLevel="0" collapsed="false">
      <c r="A107" s="907"/>
      <c r="B107" s="907"/>
      <c r="C107" s="907"/>
      <c r="D107" s="909"/>
      <c r="J107" s="906"/>
      <c r="P107" s="906"/>
      <c r="W107" s="906"/>
      <c r="AA107" s="906"/>
      <c r="AE107" s="906"/>
    </row>
    <row r="108" customFormat="false" ht="12" hidden="false" customHeight="false" outlineLevel="0" collapsed="false">
      <c r="A108" s="907"/>
      <c r="B108" s="907"/>
      <c r="C108" s="907"/>
      <c r="D108" s="909"/>
      <c r="J108" s="906"/>
      <c r="P108" s="906"/>
      <c r="W108" s="906"/>
      <c r="AE108" s="906"/>
    </row>
    <row r="109" customFormat="false" ht="12" hidden="false" customHeight="false" outlineLevel="0" collapsed="false">
      <c r="A109" s="907"/>
      <c r="B109" s="907"/>
      <c r="C109" s="907"/>
      <c r="D109" s="909"/>
      <c r="J109" s="906"/>
      <c r="P109" s="906"/>
      <c r="W109" s="906"/>
      <c r="AE109" s="906"/>
    </row>
    <row r="110" customFormat="false" ht="12" hidden="false" customHeight="false" outlineLevel="0" collapsed="false">
      <c r="A110" s="907"/>
      <c r="B110" s="907"/>
      <c r="C110" s="907"/>
      <c r="D110" s="909"/>
      <c r="J110" s="906"/>
      <c r="P110" s="906"/>
      <c r="W110" s="906"/>
      <c r="AE110" s="906"/>
    </row>
    <row r="111" customFormat="false" ht="12" hidden="false" customHeight="false" outlineLevel="0" collapsed="false">
      <c r="A111" s="907"/>
      <c r="B111" s="907"/>
      <c r="C111" s="907"/>
      <c r="D111" s="909"/>
      <c r="J111" s="906"/>
      <c r="P111" s="906"/>
      <c r="W111" s="906"/>
      <c r="AE111" s="906"/>
    </row>
    <row r="112" customFormat="false" ht="12" hidden="false" customHeight="false" outlineLevel="0" collapsed="false">
      <c r="A112" s="907"/>
      <c r="B112" s="907"/>
      <c r="C112" s="907"/>
      <c r="D112" s="909"/>
      <c r="J112" s="906"/>
      <c r="P112" s="906"/>
      <c r="W112" s="906"/>
      <c r="AE112" s="906"/>
    </row>
    <row r="113" customFormat="false" ht="12" hidden="false" customHeight="false" outlineLevel="0" collapsed="false">
      <c r="A113" s="907"/>
      <c r="B113" s="907"/>
      <c r="C113" s="907"/>
      <c r="D113" s="909"/>
      <c r="J113" s="906"/>
      <c r="P113" s="906"/>
      <c r="W113" s="906"/>
      <c r="AE113" s="906"/>
    </row>
    <row r="114" customFormat="false" ht="12" hidden="false" customHeight="false" outlineLevel="0" collapsed="false">
      <c r="A114" s="907"/>
      <c r="B114" s="907"/>
      <c r="C114" s="907"/>
      <c r="D114" s="909"/>
      <c r="J114" s="906"/>
      <c r="P114" s="906"/>
      <c r="W114" s="906"/>
      <c r="AE114" s="906"/>
    </row>
    <row r="115" customFormat="false" ht="12" hidden="false" customHeight="false" outlineLevel="0" collapsed="false">
      <c r="A115" s="907"/>
      <c r="B115" s="907"/>
      <c r="C115" s="907"/>
      <c r="D115" s="909"/>
      <c r="J115" s="906"/>
      <c r="P115" s="906"/>
      <c r="W115" s="906"/>
      <c r="AE115" s="906"/>
    </row>
    <row r="116" customFormat="false" ht="12" hidden="false" customHeight="false" outlineLevel="0" collapsed="false">
      <c r="D116" s="906"/>
      <c r="J116" s="906"/>
      <c r="W116" s="906"/>
      <c r="AE116" s="906"/>
    </row>
    <row r="117" customFormat="false" ht="12" hidden="false" customHeight="false" outlineLevel="0" collapsed="false">
      <c r="D117" s="906"/>
      <c r="J117" s="906"/>
      <c r="W117" s="906"/>
      <c r="AE117" s="906"/>
    </row>
    <row r="118" customFormat="false" ht="12" hidden="false" customHeight="false" outlineLevel="0" collapsed="false">
      <c r="D118" s="906"/>
      <c r="J118" s="906"/>
      <c r="W118" s="906"/>
      <c r="AE118" s="906"/>
    </row>
    <row r="119" customFormat="false" ht="12" hidden="false" customHeight="false" outlineLevel="0" collapsed="false">
      <c r="D119" s="906"/>
      <c r="J119" s="906"/>
      <c r="W119" s="906"/>
      <c r="AE119" s="906"/>
    </row>
    <row r="120" customFormat="false" ht="12" hidden="false" customHeight="false" outlineLevel="0" collapsed="false">
      <c r="D120" s="906"/>
      <c r="J120" s="906"/>
      <c r="W120" s="906"/>
      <c r="AE120" s="906"/>
    </row>
    <row r="121" customFormat="false" ht="12" hidden="false" customHeight="false" outlineLevel="0" collapsed="false">
      <c r="D121" s="906"/>
      <c r="J121" s="906"/>
      <c r="W121" s="906"/>
      <c r="AE121" s="906"/>
    </row>
    <row r="122" customFormat="false" ht="12" hidden="false" customHeight="false" outlineLevel="0" collapsed="false">
      <c r="D122" s="906"/>
      <c r="J122" s="906"/>
      <c r="W122" s="906"/>
      <c r="AE122" s="906"/>
    </row>
    <row r="123" customFormat="false" ht="12" hidden="false" customHeight="false" outlineLevel="0" collapsed="false">
      <c r="D123" s="906"/>
      <c r="J123" s="906"/>
      <c r="W123" s="906"/>
      <c r="AE123" s="906"/>
    </row>
    <row r="124" customFormat="false" ht="12" hidden="false" customHeight="false" outlineLevel="0" collapsed="false">
      <c r="D124" s="906"/>
      <c r="J124" s="906"/>
      <c r="W124" s="906"/>
      <c r="AE124" s="906"/>
    </row>
    <row r="125" customFormat="false" ht="12" hidden="false" customHeight="false" outlineLevel="0" collapsed="false">
      <c r="D125" s="906"/>
      <c r="J125" s="906"/>
      <c r="W125" s="906"/>
      <c r="AE125" s="906"/>
    </row>
    <row r="126" customFormat="false" ht="12" hidden="false" customHeight="false" outlineLevel="0" collapsed="false">
      <c r="D126" s="906"/>
      <c r="J126" s="906"/>
      <c r="W126" s="906"/>
      <c r="AE126" s="906"/>
    </row>
    <row r="127" customFormat="false" ht="12" hidden="false" customHeight="false" outlineLevel="0" collapsed="false">
      <c r="D127" s="906"/>
      <c r="J127" s="906"/>
      <c r="W127" s="906"/>
      <c r="AE127" s="906"/>
    </row>
    <row r="128" customFormat="false" ht="12" hidden="false" customHeight="false" outlineLevel="0" collapsed="false">
      <c r="D128" s="906"/>
      <c r="J128" s="906"/>
      <c r="W128" s="906"/>
      <c r="AE128" s="906"/>
    </row>
    <row r="129" customFormat="false" ht="12" hidden="false" customHeight="false" outlineLevel="0" collapsed="false">
      <c r="D129" s="906"/>
      <c r="J129" s="906"/>
      <c r="W129" s="906"/>
      <c r="AE129" s="906"/>
    </row>
    <row r="130" customFormat="false" ht="12" hidden="false" customHeight="false" outlineLevel="0" collapsed="false">
      <c r="D130" s="906"/>
      <c r="J130" s="906"/>
      <c r="W130" s="906"/>
      <c r="AE130" s="906"/>
    </row>
    <row r="131" customFormat="false" ht="12" hidden="false" customHeight="false" outlineLevel="0" collapsed="false">
      <c r="D131" s="906"/>
      <c r="J131" s="906"/>
      <c r="W131" s="906"/>
      <c r="AE131" s="906"/>
    </row>
    <row r="132" customFormat="false" ht="12" hidden="false" customHeight="false" outlineLevel="0" collapsed="false">
      <c r="D132" s="906"/>
      <c r="J132" s="906"/>
      <c r="W132" s="906"/>
      <c r="AE132" s="906"/>
    </row>
    <row r="133" customFormat="false" ht="12" hidden="false" customHeight="false" outlineLevel="0" collapsed="false">
      <c r="D133" s="906"/>
      <c r="J133" s="906"/>
      <c r="W133" s="906"/>
      <c r="AE133" s="906"/>
    </row>
    <row r="134" customFormat="false" ht="12" hidden="false" customHeight="false" outlineLevel="0" collapsed="false">
      <c r="D134" s="906"/>
      <c r="J134" s="906"/>
      <c r="W134" s="906"/>
      <c r="AE134" s="906"/>
    </row>
    <row r="135" customFormat="false" ht="12" hidden="false" customHeight="false" outlineLevel="0" collapsed="false">
      <c r="D135" s="906"/>
      <c r="J135" s="906"/>
      <c r="W135" s="906"/>
      <c r="AE135" s="906"/>
    </row>
    <row r="136" customFormat="false" ht="12" hidden="false" customHeight="false" outlineLevel="0" collapsed="false">
      <c r="J136" s="906"/>
      <c r="W136" s="906"/>
      <c r="AE136" s="906"/>
    </row>
    <row r="137" customFormat="false" ht="12" hidden="false" customHeight="false" outlineLevel="0" collapsed="false">
      <c r="J137" s="906"/>
      <c r="W137" s="906"/>
      <c r="AE137" s="906"/>
    </row>
    <row r="138" customFormat="false" ht="12" hidden="false" customHeight="false" outlineLevel="0" collapsed="false">
      <c r="J138" s="906"/>
      <c r="W138" s="906"/>
      <c r="AE138" s="906"/>
    </row>
    <row r="139" customFormat="false" ht="12" hidden="false" customHeight="false" outlineLevel="0" collapsed="false">
      <c r="J139" s="906"/>
      <c r="W139" s="906"/>
      <c r="AE139" s="906"/>
    </row>
    <row r="140" customFormat="false" ht="12" hidden="false" customHeight="false" outlineLevel="0" collapsed="false">
      <c r="J140" s="906"/>
      <c r="W140" s="906"/>
      <c r="AE140" s="906"/>
    </row>
    <row r="141" customFormat="false" ht="12" hidden="false" customHeight="false" outlineLevel="0" collapsed="false">
      <c r="J141" s="906"/>
      <c r="W141" s="906"/>
      <c r="AE141" s="906"/>
    </row>
    <row r="142" customFormat="false" ht="12" hidden="false" customHeight="false" outlineLevel="0" collapsed="false">
      <c r="J142" s="906"/>
      <c r="W142" s="906"/>
      <c r="AE142" s="906"/>
    </row>
    <row r="143" customFormat="false" ht="12" hidden="false" customHeight="false" outlineLevel="0" collapsed="false">
      <c r="J143" s="906"/>
      <c r="W143" s="906"/>
      <c r="AE143" s="906"/>
    </row>
    <row r="144" customFormat="false" ht="12" hidden="false" customHeight="false" outlineLevel="0" collapsed="false">
      <c r="J144" s="906"/>
      <c r="W144" s="906"/>
      <c r="AE144" s="906"/>
    </row>
    <row r="145" customFormat="false" ht="12" hidden="false" customHeight="false" outlineLevel="0" collapsed="false">
      <c r="J145" s="906"/>
      <c r="W145" s="906"/>
      <c r="AE145" s="906"/>
    </row>
    <row r="146" customFormat="false" ht="12" hidden="false" customHeight="false" outlineLevel="0" collapsed="false">
      <c r="J146" s="906"/>
      <c r="W146" s="906"/>
      <c r="AE146" s="906"/>
    </row>
    <row r="147" customFormat="false" ht="12" hidden="false" customHeight="false" outlineLevel="0" collapsed="false">
      <c r="J147" s="906"/>
      <c r="W147" s="906"/>
      <c r="AE147" s="906"/>
    </row>
    <row r="148" customFormat="false" ht="12" hidden="false" customHeight="false" outlineLevel="0" collapsed="false">
      <c r="J148" s="906"/>
      <c r="W148" s="906"/>
      <c r="AE148" s="906"/>
    </row>
    <row r="149" customFormat="false" ht="12" hidden="false" customHeight="false" outlineLevel="0" collapsed="false">
      <c r="J149" s="906"/>
      <c r="W149" s="906"/>
      <c r="AE149" s="906"/>
    </row>
    <row r="150" customFormat="false" ht="12" hidden="false" customHeight="false" outlineLevel="0" collapsed="false">
      <c r="J150" s="906"/>
      <c r="W150" s="906"/>
      <c r="AE150" s="906"/>
    </row>
    <row r="151" customFormat="false" ht="12" hidden="false" customHeight="false" outlineLevel="0" collapsed="false">
      <c r="J151" s="906"/>
      <c r="W151" s="906"/>
      <c r="AE151" s="906"/>
    </row>
    <row r="152" customFormat="false" ht="12" hidden="false" customHeight="false" outlineLevel="0" collapsed="false">
      <c r="J152" s="906"/>
      <c r="W152" s="906"/>
      <c r="AE152" s="906"/>
    </row>
    <row r="153" customFormat="false" ht="12" hidden="false" customHeight="false" outlineLevel="0" collapsed="false">
      <c r="J153" s="906"/>
      <c r="W153" s="906"/>
      <c r="AE153" s="906"/>
    </row>
    <row r="154" customFormat="false" ht="12" hidden="false" customHeight="false" outlineLevel="0" collapsed="false">
      <c r="J154" s="906"/>
      <c r="W154" s="906"/>
      <c r="AE154" s="906"/>
    </row>
    <row r="155" customFormat="false" ht="12" hidden="false" customHeight="false" outlineLevel="0" collapsed="false">
      <c r="J155" s="906"/>
      <c r="W155" s="906"/>
      <c r="AE155" s="906"/>
    </row>
    <row r="156" customFormat="false" ht="12" hidden="false" customHeight="false" outlineLevel="0" collapsed="false">
      <c r="J156" s="906"/>
      <c r="W156" s="906"/>
      <c r="AE156" s="906"/>
    </row>
    <row r="157" customFormat="false" ht="12" hidden="false" customHeight="false" outlineLevel="0" collapsed="false">
      <c r="J157" s="906"/>
      <c r="W157" s="906"/>
      <c r="AE157" s="906"/>
    </row>
    <row r="158" customFormat="false" ht="12" hidden="false" customHeight="false" outlineLevel="0" collapsed="false">
      <c r="J158" s="906"/>
      <c r="W158" s="906"/>
      <c r="AE158" s="906"/>
    </row>
    <row r="159" customFormat="false" ht="12" hidden="false" customHeight="false" outlineLevel="0" collapsed="false">
      <c r="J159" s="906"/>
      <c r="W159" s="906"/>
      <c r="AE159" s="906"/>
    </row>
    <row r="160" customFormat="false" ht="12" hidden="false" customHeight="false" outlineLevel="0" collapsed="false">
      <c r="J160" s="906"/>
      <c r="W160" s="906"/>
      <c r="AE160" s="906"/>
    </row>
    <row r="161" customFormat="false" ht="12" hidden="false" customHeight="false" outlineLevel="0" collapsed="false">
      <c r="J161" s="906"/>
      <c r="W161" s="906"/>
      <c r="AE161" s="906"/>
    </row>
    <row r="162" customFormat="false" ht="12" hidden="false" customHeight="false" outlineLevel="0" collapsed="false">
      <c r="J162" s="906"/>
      <c r="W162" s="906"/>
      <c r="AE162" s="906"/>
    </row>
    <row r="163" customFormat="false" ht="12" hidden="false" customHeight="false" outlineLevel="0" collapsed="false">
      <c r="J163" s="906"/>
      <c r="W163" s="906"/>
      <c r="AE163" s="906"/>
    </row>
    <row r="164" customFormat="false" ht="12" hidden="false" customHeight="false" outlineLevel="0" collapsed="false">
      <c r="J164" s="906"/>
      <c r="W164" s="906"/>
      <c r="AE164" s="906"/>
    </row>
    <row r="165" customFormat="false" ht="12" hidden="false" customHeight="false" outlineLevel="0" collapsed="false">
      <c r="J165" s="906"/>
      <c r="W165" s="906"/>
      <c r="AE165" s="906"/>
    </row>
    <row r="166" customFormat="false" ht="12" hidden="false" customHeight="false" outlineLevel="0" collapsed="false">
      <c r="J166" s="906"/>
      <c r="W166" s="906"/>
      <c r="AE166" s="906"/>
    </row>
    <row r="167" customFormat="false" ht="12" hidden="false" customHeight="false" outlineLevel="0" collapsed="false">
      <c r="J167" s="906"/>
      <c r="W167" s="906"/>
      <c r="AE167" s="906"/>
    </row>
    <row r="168" customFormat="false" ht="12" hidden="false" customHeight="false" outlineLevel="0" collapsed="false">
      <c r="J168" s="906"/>
      <c r="W168" s="906"/>
      <c r="AE168" s="906"/>
    </row>
    <row r="169" customFormat="false" ht="12" hidden="false" customHeight="false" outlineLevel="0" collapsed="false">
      <c r="J169" s="906"/>
      <c r="W169" s="906"/>
      <c r="AE169" s="906"/>
    </row>
    <row r="170" customFormat="false" ht="12" hidden="false" customHeight="false" outlineLevel="0" collapsed="false">
      <c r="J170" s="906"/>
      <c r="W170" s="906"/>
      <c r="AE170" s="906"/>
    </row>
    <row r="171" customFormat="false" ht="12" hidden="false" customHeight="false" outlineLevel="0" collapsed="false">
      <c r="J171" s="906"/>
      <c r="W171" s="906"/>
      <c r="AE171" s="906"/>
    </row>
    <row r="172" customFormat="false" ht="12" hidden="false" customHeight="false" outlineLevel="0" collapsed="false">
      <c r="J172" s="906"/>
      <c r="W172" s="906"/>
      <c r="AE172" s="906"/>
    </row>
    <row r="173" customFormat="false" ht="12" hidden="false" customHeight="false" outlineLevel="0" collapsed="false">
      <c r="J173" s="906"/>
      <c r="W173" s="906"/>
      <c r="AE173" s="906"/>
    </row>
    <row r="174" customFormat="false" ht="12" hidden="false" customHeight="false" outlineLevel="0" collapsed="false">
      <c r="J174" s="906"/>
      <c r="W174" s="906"/>
      <c r="AE174" s="906"/>
    </row>
    <row r="175" customFormat="false" ht="12" hidden="false" customHeight="false" outlineLevel="0" collapsed="false">
      <c r="J175" s="906"/>
      <c r="W175" s="906"/>
      <c r="AE175" s="906"/>
    </row>
    <row r="176" customFormat="false" ht="12" hidden="false" customHeight="false" outlineLevel="0" collapsed="false">
      <c r="J176" s="906"/>
      <c r="W176" s="906"/>
      <c r="AE176" s="906"/>
    </row>
    <row r="177" customFormat="false" ht="12" hidden="false" customHeight="false" outlineLevel="0" collapsed="false">
      <c r="J177" s="906"/>
      <c r="W177" s="906"/>
      <c r="AE177" s="906"/>
    </row>
    <row r="178" customFormat="false" ht="12" hidden="false" customHeight="false" outlineLevel="0" collapsed="false">
      <c r="J178" s="906"/>
      <c r="W178" s="906"/>
      <c r="AE178" s="906"/>
    </row>
    <row r="179" customFormat="false" ht="12" hidden="false" customHeight="false" outlineLevel="0" collapsed="false">
      <c r="J179" s="906"/>
      <c r="W179" s="906"/>
      <c r="AE179" s="906"/>
    </row>
    <row r="180" customFormat="false" ht="12" hidden="false" customHeight="false" outlineLevel="0" collapsed="false">
      <c r="J180" s="906"/>
      <c r="W180" s="906"/>
      <c r="AE180" s="906"/>
    </row>
    <row r="181" customFormat="false" ht="12" hidden="false" customHeight="false" outlineLevel="0" collapsed="false">
      <c r="J181" s="906"/>
      <c r="W181" s="906"/>
      <c r="AE181" s="906"/>
    </row>
    <row r="182" customFormat="false" ht="12" hidden="false" customHeight="false" outlineLevel="0" collapsed="false">
      <c r="J182" s="906"/>
      <c r="W182" s="906"/>
      <c r="AE182" s="906"/>
    </row>
    <row r="183" customFormat="false" ht="12" hidden="false" customHeight="false" outlineLevel="0" collapsed="false">
      <c r="J183" s="906"/>
      <c r="W183" s="906"/>
      <c r="AE183" s="906"/>
    </row>
    <row r="184" customFormat="false" ht="12" hidden="false" customHeight="false" outlineLevel="0" collapsed="false">
      <c r="J184" s="906"/>
      <c r="W184" s="906"/>
      <c r="AE184" s="906"/>
    </row>
    <row r="185" customFormat="false" ht="12" hidden="false" customHeight="false" outlineLevel="0" collapsed="false">
      <c r="J185" s="906"/>
      <c r="W185" s="906"/>
      <c r="AE185" s="906"/>
    </row>
    <row r="186" customFormat="false" ht="12" hidden="false" customHeight="false" outlineLevel="0" collapsed="false">
      <c r="J186" s="906"/>
      <c r="W186" s="906"/>
      <c r="AE186" s="906"/>
    </row>
    <row r="187" customFormat="false" ht="12" hidden="false" customHeight="false" outlineLevel="0" collapsed="false">
      <c r="J187" s="906"/>
      <c r="W187" s="906"/>
      <c r="AE187" s="906"/>
    </row>
    <row r="188" customFormat="false" ht="12" hidden="false" customHeight="false" outlineLevel="0" collapsed="false">
      <c r="J188" s="906"/>
      <c r="W188" s="906"/>
      <c r="AE188" s="906"/>
    </row>
    <row r="189" customFormat="false" ht="12" hidden="false" customHeight="false" outlineLevel="0" collapsed="false">
      <c r="J189" s="906"/>
      <c r="W189" s="906"/>
      <c r="AE189" s="906"/>
    </row>
    <row r="190" customFormat="false" ht="12" hidden="false" customHeight="false" outlineLevel="0" collapsed="false">
      <c r="J190" s="906"/>
      <c r="W190" s="906"/>
      <c r="AE190" s="906"/>
    </row>
    <row r="191" customFormat="false" ht="12" hidden="false" customHeight="false" outlineLevel="0" collapsed="false">
      <c r="J191" s="906"/>
      <c r="W191" s="906"/>
      <c r="AE191" s="906"/>
    </row>
    <row r="192" customFormat="false" ht="12" hidden="false" customHeight="false" outlineLevel="0" collapsed="false">
      <c r="J192" s="906"/>
      <c r="W192" s="906"/>
      <c r="AE192" s="906"/>
    </row>
    <row r="193" customFormat="false" ht="12" hidden="false" customHeight="false" outlineLevel="0" collapsed="false">
      <c r="J193" s="906"/>
      <c r="W193" s="906"/>
      <c r="AE193" s="906"/>
    </row>
    <row r="194" customFormat="false" ht="12" hidden="false" customHeight="false" outlineLevel="0" collapsed="false">
      <c r="J194" s="906"/>
      <c r="W194" s="906"/>
      <c r="AE194" s="906"/>
    </row>
    <row r="195" customFormat="false" ht="12" hidden="false" customHeight="false" outlineLevel="0" collapsed="false">
      <c r="J195" s="906"/>
      <c r="W195" s="906"/>
      <c r="AE195" s="906"/>
    </row>
    <row r="196" customFormat="false" ht="12" hidden="false" customHeight="false" outlineLevel="0" collapsed="false">
      <c r="J196" s="906"/>
      <c r="W196" s="906"/>
      <c r="AE196" s="906"/>
    </row>
    <row r="197" customFormat="false" ht="12" hidden="false" customHeight="false" outlineLevel="0" collapsed="false">
      <c r="J197" s="906"/>
      <c r="W197" s="906"/>
      <c r="AE197" s="906"/>
    </row>
    <row r="198" customFormat="false" ht="12" hidden="false" customHeight="false" outlineLevel="0" collapsed="false">
      <c r="J198" s="906"/>
      <c r="W198" s="906"/>
      <c r="AE198" s="906"/>
    </row>
    <row r="199" customFormat="false" ht="12" hidden="false" customHeight="false" outlineLevel="0" collapsed="false">
      <c r="J199" s="906"/>
      <c r="W199" s="906"/>
      <c r="AE199" s="906"/>
    </row>
    <row r="200" customFormat="false" ht="12" hidden="false" customHeight="false" outlineLevel="0" collapsed="false">
      <c r="J200" s="906"/>
      <c r="W200" s="906"/>
      <c r="AE200" s="906"/>
    </row>
    <row r="201" customFormat="false" ht="12" hidden="false" customHeight="false" outlineLevel="0" collapsed="false">
      <c r="J201" s="906"/>
      <c r="W201" s="906"/>
      <c r="AE201" s="906"/>
    </row>
    <row r="202" customFormat="false" ht="12" hidden="false" customHeight="false" outlineLevel="0" collapsed="false">
      <c r="J202" s="906"/>
      <c r="W202" s="906"/>
      <c r="AE202" s="906"/>
    </row>
    <row r="203" customFormat="false" ht="12" hidden="false" customHeight="false" outlineLevel="0" collapsed="false">
      <c r="J203" s="906"/>
      <c r="W203" s="906"/>
      <c r="AE203" s="906"/>
    </row>
    <row r="204" customFormat="false" ht="12" hidden="false" customHeight="false" outlineLevel="0" collapsed="false">
      <c r="J204" s="906"/>
      <c r="W204" s="906"/>
      <c r="AE204" s="906"/>
    </row>
    <row r="205" customFormat="false" ht="12" hidden="false" customHeight="false" outlineLevel="0" collapsed="false">
      <c r="J205" s="906"/>
      <c r="W205" s="906"/>
      <c r="AE205" s="906"/>
    </row>
    <row r="206" customFormat="false" ht="12" hidden="false" customHeight="false" outlineLevel="0" collapsed="false">
      <c r="J206" s="906"/>
      <c r="W206" s="906"/>
      <c r="AE206" s="906"/>
    </row>
    <row r="207" customFormat="false" ht="12" hidden="false" customHeight="false" outlineLevel="0" collapsed="false">
      <c r="J207" s="906"/>
      <c r="W207" s="906"/>
      <c r="AE207" s="906"/>
    </row>
    <row r="208" customFormat="false" ht="12" hidden="false" customHeight="false" outlineLevel="0" collapsed="false">
      <c r="J208" s="906"/>
      <c r="W208" s="906"/>
      <c r="AE208" s="906"/>
    </row>
    <row r="209" customFormat="false" ht="12" hidden="false" customHeight="false" outlineLevel="0" collapsed="false">
      <c r="J209" s="906"/>
      <c r="W209" s="906"/>
      <c r="AE209" s="906"/>
    </row>
    <row r="210" customFormat="false" ht="12" hidden="false" customHeight="false" outlineLevel="0" collapsed="false">
      <c r="J210" s="906"/>
      <c r="W210" s="906"/>
      <c r="AE210" s="906"/>
    </row>
    <row r="211" customFormat="false" ht="12" hidden="false" customHeight="false" outlineLevel="0" collapsed="false">
      <c r="J211" s="906"/>
      <c r="W211" s="906"/>
      <c r="AE211" s="906"/>
    </row>
    <row r="212" customFormat="false" ht="12" hidden="false" customHeight="false" outlineLevel="0" collapsed="false">
      <c r="J212" s="906"/>
      <c r="W212" s="906"/>
      <c r="AE212" s="906"/>
    </row>
    <row r="213" customFormat="false" ht="12" hidden="false" customHeight="false" outlineLevel="0" collapsed="false">
      <c r="J213" s="906"/>
      <c r="W213" s="906"/>
      <c r="AE213" s="906"/>
    </row>
    <row r="214" customFormat="false" ht="12" hidden="false" customHeight="false" outlineLevel="0" collapsed="false">
      <c r="J214" s="906"/>
      <c r="W214" s="906"/>
      <c r="AE214" s="906"/>
    </row>
    <row r="215" customFormat="false" ht="12" hidden="false" customHeight="false" outlineLevel="0" collapsed="false">
      <c r="J215" s="906"/>
      <c r="W215" s="906"/>
      <c r="AE215" s="906"/>
    </row>
    <row r="216" customFormat="false" ht="12" hidden="false" customHeight="false" outlineLevel="0" collapsed="false">
      <c r="J216" s="906"/>
      <c r="W216" s="906"/>
      <c r="AE216" s="906"/>
    </row>
    <row r="217" customFormat="false" ht="12" hidden="false" customHeight="false" outlineLevel="0" collapsed="false">
      <c r="J217" s="906"/>
      <c r="W217" s="906"/>
      <c r="AE217" s="906"/>
    </row>
    <row r="218" customFormat="false" ht="12" hidden="false" customHeight="false" outlineLevel="0" collapsed="false">
      <c r="J218" s="906"/>
      <c r="W218" s="906"/>
      <c r="AE218" s="906"/>
    </row>
    <row r="219" customFormat="false" ht="12" hidden="false" customHeight="false" outlineLevel="0" collapsed="false">
      <c r="J219" s="906"/>
      <c r="W219" s="906"/>
      <c r="AE219" s="906"/>
    </row>
    <row r="220" customFormat="false" ht="12" hidden="false" customHeight="false" outlineLevel="0" collapsed="false">
      <c r="J220" s="906"/>
      <c r="W220" s="906"/>
      <c r="AE220" s="906"/>
    </row>
    <row r="221" customFormat="false" ht="12" hidden="false" customHeight="false" outlineLevel="0" collapsed="false">
      <c r="J221" s="906"/>
      <c r="W221" s="906"/>
      <c r="AE221" s="906"/>
    </row>
    <row r="222" customFormat="false" ht="12" hidden="false" customHeight="false" outlineLevel="0" collapsed="false">
      <c r="J222" s="906"/>
      <c r="W222" s="906"/>
      <c r="AE222" s="906"/>
    </row>
    <row r="223" customFormat="false" ht="12" hidden="false" customHeight="false" outlineLevel="0" collapsed="false">
      <c r="J223" s="906"/>
      <c r="W223" s="906"/>
      <c r="AE223" s="906"/>
    </row>
    <row r="224" customFormat="false" ht="12" hidden="false" customHeight="false" outlineLevel="0" collapsed="false">
      <c r="J224" s="906"/>
      <c r="W224" s="906"/>
      <c r="AE224" s="906"/>
    </row>
    <row r="225" customFormat="false" ht="12" hidden="false" customHeight="false" outlineLevel="0" collapsed="false">
      <c r="J225" s="906"/>
      <c r="W225" s="906"/>
      <c r="AE225" s="906"/>
    </row>
    <row r="226" customFormat="false" ht="12" hidden="false" customHeight="false" outlineLevel="0" collapsed="false">
      <c r="J226" s="906"/>
      <c r="W226" s="906"/>
      <c r="AE226" s="906"/>
    </row>
    <row r="227" customFormat="false" ht="12" hidden="false" customHeight="false" outlineLevel="0" collapsed="false">
      <c r="J227" s="906"/>
      <c r="W227" s="906"/>
      <c r="AE227" s="906"/>
    </row>
    <row r="228" customFormat="false" ht="12" hidden="false" customHeight="false" outlineLevel="0" collapsed="false">
      <c r="J228" s="906"/>
      <c r="W228" s="906"/>
      <c r="AE228" s="906"/>
    </row>
    <row r="229" customFormat="false" ht="12" hidden="false" customHeight="false" outlineLevel="0" collapsed="false">
      <c r="J229" s="906"/>
      <c r="W229" s="906"/>
      <c r="AE229" s="906"/>
    </row>
    <row r="230" customFormat="false" ht="12" hidden="false" customHeight="false" outlineLevel="0" collapsed="false">
      <c r="J230" s="906"/>
      <c r="W230" s="906"/>
      <c r="AE230" s="906"/>
    </row>
    <row r="231" customFormat="false" ht="12" hidden="false" customHeight="false" outlineLevel="0" collapsed="false">
      <c r="J231" s="906"/>
      <c r="W231" s="906"/>
      <c r="AE231" s="906"/>
    </row>
    <row r="232" customFormat="false" ht="12" hidden="false" customHeight="false" outlineLevel="0" collapsed="false">
      <c r="J232" s="906"/>
      <c r="W232" s="906"/>
      <c r="AE232" s="906"/>
    </row>
    <row r="233" customFormat="false" ht="12" hidden="false" customHeight="false" outlineLevel="0" collapsed="false">
      <c r="J233" s="906"/>
      <c r="W233" s="906"/>
      <c r="AE233" s="906"/>
    </row>
    <row r="234" customFormat="false" ht="12" hidden="false" customHeight="false" outlineLevel="0" collapsed="false">
      <c r="J234" s="906"/>
      <c r="W234" s="906"/>
      <c r="AE234" s="906"/>
    </row>
    <row r="235" customFormat="false" ht="12" hidden="false" customHeight="false" outlineLevel="0" collapsed="false">
      <c r="J235" s="906"/>
      <c r="W235" s="906"/>
      <c r="AE235" s="906"/>
    </row>
    <row r="236" customFormat="false" ht="12" hidden="false" customHeight="false" outlineLevel="0" collapsed="false">
      <c r="J236" s="906"/>
      <c r="W236" s="906"/>
      <c r="AE236" s="906"/>
    </row>
    <row r="237" customFormat="false" ht="12" hidden="false" customHeight="false" outlineLevel="0" collapsed="false">
      <c r="J237" s="906"/>
      <c r="W237" s="906"/>
      <c r="AE237" s="906"/>
    </row>
    <row r="238" customFormat="false" ht="12" hidden="false" customHeight="false" outlineLevel="0" collapsed="false">
      <c r="J238" s="906"/>
      <c r="W238" s="906"/>
      <c r="AE238" s="906"/>
    </row>
    <row r="239" customFormat="false" ht="12" hidden="false" customHeight="false" outlineLevel="0" collapsed="false">
      <c r="J239" s="906"/>
      <c r="W239" s="906"/>
      <c r="AE239" s="906"/>
    </row>
    <row r="240" customFormat="false" ht="12" hidden="false" customHeight="false" outlineLevel="0" collapsed="false">
      <c r="J240" s="906"/>
      <c r="W240" s="906"/>
      <c r="AE240" s="906"/>
    </row>
    <row r="241" customFormat="false" ht="12" hidden="false" customHeight="false" outlineLevel="0" collapsed="false">
      <c r="J241" s="906"/>
      <c r="W241" s="906"/>
      <c r="AE241" s="906"/>
    </row>
    <row r="242" customFormat="false" ht="12" hidden="false" customHeight="false" outlineLevel="0" collapsed="false">
      <c r="J242" s="906"/>
      <c r="W242" s="906"/>
      <c r="AE242" s="906"/>
    </row>
    <row r="243" customFormat="false" ht="12" hidden="false" customHeight="false" outlineLevel="0" collapsed="false">
      <c r="J243" s="906"/>
      <c r="W243" s="906"/>
      <c r="AE243" s="906"/>
    </row>
    <row r="244" customFormat="false" ht="12" hidden="false" customHeight="false" outlineLevel="0" collapsed="false">
      <c r="J244" s="906"/>
      <c r="W244" s="906"/>
      <c r="AE244" s="906"/>
    </row>
    <row r="245" customFormat="false" ht="12" hidden="false" customHeight="false" outlineLevel="0" collapsed="false">
      <c r="J245" s="906"/>
      <c r="W245" s="906"/>
      <c r="AE245" s="906"/>
    </row>
    <row r="246" customFormat="false" ht="12" hidden="false" customHeight="false" outlineLevel="0" collapsed="false">
      <c r="J246" s="906"/>
      <c r="W246" s="906"/>
      <c r="AE246" s="906"/>
    </row>
    <row r="247" customFormat="false" ht="12" hidden="false" customHeight="false" outlineLevel="0" collapsed="false">
      <c r="J247" s="906"/>
      <c r="W247" s="906"/>
      <c r="AE247" s="906"/>
    </row>
    <row r="248" customFormat="false" ht="12" hidden="false" customHeight="false" outlineLevel="0" collapsed="false">
      <c r="J248" s="906"/>
      <c r="W248" s="906"/>
      <c r="AE248" s="906"/>
    </row>
    <row r="249" customFormat="false" ht="12" hidden="false" customHeight="false" outlineLevel="0" collapsed="false">
      <c r="J249" s="906"/>
      <c r="W249" s="906"/>
      <c r="AE249" s="906"/>
    </row>
    <row r="250" customFormat="false" ht="12" hidden="false" customHeight="false" outlineLevel="0" collapsed="false">
      <c r="J250" s="906"/>
      <c r="W250" s="906"/>
      <c r="AE250" s="906"/>
    </row>
    <row r="251" customFormat="false" ht="12" hidden="false" customHeight="false" outlineLevel="0" collapsed="false">
      <c r="J251" s="906"/>
      <c r="W251" s="906"/>
      <c r="AE251" s="906"/>
    </row>
    <row r="252" customFormat="false" ht="12" hidden="false" customHeight="false" outlineLevel="0" collapsed="false">
      <c r="J252" s="906"/>
      <c r="W252" s="906"/>
      <c r="AE252" s="906"/>
    </row>
    <row r="253" customFormat="false" ht="12" hidden="false" customHeight="false" outlineLevel="0" collapsed="false">
      <c r="J253" s="906"/>
      <c r="W253" s="906"/>
      <c r="AE253" s="906"/>
    </row>
    <row r="254" customFormat="false" ht="12" hidden="false" customHeight="false" outlineLevel="0" collapsed="false">
      <c r="J254" s="906"/>
      <c r="W254" s="906"/>
      <c r="AE254" s="906"/>
    </row>
    <row r="255" customFormat="false" ht="12" hidden="false" customHeight="false" outlineLevel="0" collapsed="false">
      <c r="J255" s="906"/>
      <c r="W255" s="906"/>
      <c r="AE255" s="906"/>
    </row>
    <row r="256" customFormat="false" ht="12" hidden="false" customHeight="false" outlineLevel="0" collapsed="false">
      <c r="J256" s="906"/>
      <c r="W256" s="906"/>
      <c r="AE256" s="906"/>
    </row>
    <row r="257" customFormat="false" ht="12" hidden="false" customHeight="false" outlineLevel="0" collapsed="false">
      <c r="J257" s="906"/>
      <c r="W257" s="906"/>
      <c r="AE257" s="906"/>
    </row>
    <row r="258" customFormat="false" ht="12" hidden="false" customHeight="false" outlineLevel="0" collapsed="false">
      <c r="J258" s="906"/>
      <c r="W258" s="906"/>
      <c r="AE258" s="906"/>
    </row>
    <row r="259" customFormat="false" ht="12" hidden="false" customHeight="false" outlineLevel="0" collapsed="false">
      <c r="J259" s="906"/>
      <c r="W259" s="906"/>
      <c r="AE259" s="906"/>
    </row>
    <row r="260" customFormat="false" ht="12" hidden="false" customHeight="false" outlineLevel="0" collapsed="false">
      <c r="J260" s="906"/>
      <c r="W260" s="906"/>
      <c r="AE260" s="906"/>
    </row>
    <row r="261" customFormat="false" ht="12" hidden="false" customHeight="false" outlineLevel="0" collapsed="false">
      <c r="J261" s="906"/>
      <c r="W261" s="906"/>
      <c r="AE261" s="906"/>
    </row>
    <row r="262" customFormat="false" ht="12" hidden="false" customHeight="false" outlineLevel="0" collapsed="false">
      <c r="J262" s="906"/>
      <c r="W262" s="906"/>
      <c r="AE262" s="906"/>
    </row>
    <row r="263" customFormat="false" ht="12" hidden="false" customHeight="false" outlineLevel="0" collapsed="false">
      <c r="J263" s="906"/>
      <c r="W263" s="906"/>
      <c r="AE263" s="906"/>
    </row>
    <row r="264" customFormat="false" ht="12" hidden="false" customHeight="false" outlineLevel="0" collapsed="false">
      <c r="J264" s="906"/>
      <c r="W264" s="906"/>
      <c r="AE264" s="906"/>
    </row>
    <row r="265" customFormat="false" ht="12" hidden="false" customHeight="false" outlineLevel="0" collapsed="false">
      <c r="J265" s="906"/>
      <c r="W265" s="906"/>
      <c r="AE265" s="906"/>
    </row>
    <row r="266" customFormat="false" ht="12" hidden="false" customHeight="false" outlineLevel="0" collapsed="false">
      <c r="J266" s="906"/>
      <c r="W266" s="906"/>
      <c r="AE266" s="906"/>
    </row>
    <row r="267" customFormat="false" ht="12" hidden="false" customHeight="false" outlineLevel="0" collapsed="false">
      <c r="J267" s="906"/>
      <c r="W267" s="906"/>
      <c r="AE267" s="906"/>
    </row>
    <row r="268" customFormat="false" ht="12" hidden="false" customHeight="false" outlineLevel="0" collapsed="false">
      <c r="J268" s="906"/>
      <c r="W268" s="906"/>
      <c r="AE268" s="906"/>
    </row>
    <row r="269" customFormat="false" ht="12" hidden="false" customHeight="false" outlineLevel="0" collapsed="false">
      <c r="J269" s="906"/>
      <c r="W269" s="906"/>
      <c r="AE269" s="906"/>
    </row>
    <row r="270" customFormat="false" ht="12" hidden="false" customHeight="false" outlineLevel="0" collapsed="false">
      <c r="J270" s="906"/>
      <c r="W270" s="906"/>
      <c r="AE270" s="906"/>
    </row>
    <row r="271" customFormat="false" ht="12" hidden="false" customHeight="false" outlineLevel="0" collapsed="false">
      <c r="J271" s="906"/>
      <c r="W271" s="906"/>
      <c r="AE271" s="906"/>
    </row>
    <row r="272" customFormat="false" ht="12" hidden="false" customHeight="false" outlineLevel="0" collapsed="false">
      <c r="J272" s="906"/>
      <c r="W272" s="906"/>
      <c r="AE272" s="906"/>
    </row>
    <row r="273" customFormat="false" ht="12" hidden="false" customHeight="false" outlineLevel="0" collapsed="false">
      <c r="J273" s="906"/>
      <c r="W273" s="906"/>
      <c r="AE273" s="906"/>
    </row>
    <row r="274" customFormat="false" ht="12" hidden="false" customHeight="false" outlineLevel="0" collapsed="false">
      <c r="J274" s="906"/>
      <c r="W274" s="906"/>
      <c r="AE274" s="906"/>
    </row>
    <row r="275" customFormat="false" ht="12" hidden="false" customHeight="false" outlineLevel="0" collapsed="false">
      <c r="J275" s="906"/>
      <c r="W275" s="906"/>
      <c r="AE275" s="906"/>
    </row>
    <row r="276" customFormat="false" ht="12" hidden="false" customHeight="false" outlineLevel="0" collapsed="false">
      <c r="J276" s="906"/>
      <c r="W276" s="906"/>
      <c r="AE276" s="906"/>
    </row>
    <row r="277" customFormat="false" ht="12" hidden="false" customHeight="false" outlineLevel="0" collapsed="false">
      <c r="J277" s="906"/>
      <c r="W277" s="906"/>
      <c r="AE277" s="906"/>
    </row>
    <row r="278" customFormat="false" ht="12" hidden="false" customHeight="false" outlineLevel="0" collapsed="false">
      <c r="J278" s="906"/>
      <c r="W278" s="906"/>
      <c r="AE278" s="906"/>
    </row>
    <row r="279" customFormat="false" ht="12" hidden="false" customHeight="false" outlineLevel="0" collapsed="false">
      <c r="J279" s="906"/>
      <c r="W279" s="906"/>
      <c r="AE279" s="906"/>
    </row>
    <row r="280" customFormat="false" ht="12" hidden="false" customHeight="false" outlineLevel="0" collapsed="false">
      <c r="J280" s="906"/>
      <c r="W280" s="906"/>
      <c r="AE280" s="906"/>
    </row>
    <row r="281" customFormat="false" ht="12" hidden="false" customHeight="false" outlineLevel="0" collapsed="false">
      <c r="J281" s="906"/>
      <c r="W281" s="906"/>
      <c r="AE281" s="906"/>
    </row>
    <row r="282" customFormat="false" ht="12" hidden="false" customHeight="false" outlineLevel="0" collapsed="false">
      <c r="J282" s="906"/>
      <c r="W282" s="906"/>
      <c r="AE282" s="906"/>
    </row>
    <row r="283" customFormat="false" ht="12" hidden="false" customHeight="false" outlineLevel="0" collapsed="false">
      <c r="J283" s="906"/>
      <c r="W283" s="906"/>
      <c r="AE283" s="906"/>
    </row>
    <row r="284" customFormat="false" ht="12" hidden="false" customHeight="false" outlineLevel="0" collapsed="false">
      <c r="J284" s="906"/>
      <c r="W284" s="906"/>
      <c r="AE284" s="906"/>
    </row>
    <row r="285" customFormat="false" ht="12" hidden="false" customHeight="false" outlineLevel="0" collapsed="false">
      <c r="J285" s="906"/>
      <c r="W285" s="906"/>
      <c r="AE285" s="906"/>
    </row>
    <row r="286" customFormat="false" ht="12" hidden="false" customHeight="false" outlineLevel="0" collapsed="false">
      <c r="J286" s="906"/>
      <c r="W286" s="906"/>
      <c r="AE286" s="906"/>
    </row>
    <row r="287" customFormat="false" ht="12" hidden="false" customHeight="false" outlineLevel="0" collapsed="false">
      <c r="J287" s="906"/>
      <c r="W287" s="906"/>
      <c r="AE287" s="906"/>
    </row>
    <row r="288" customFormat="false" ht="12" hidden="false" customHeight="false" outlineLevel="0" collapsed="false">
      <c r="J288" s="906"/>
      <c r="W288" s="906"/>
      <c r="AE288" s="906"/>
    </row>
    <row r="289" customFormat="false" ht="12" hidden="false" customHeight="false" outlineLevel="0" collapsed="false">
      <c r="J289" s="906"/>
      <c r="W289" s="906"/>
      <c r="AE289" s="906"/>
    </row>
    <row r="290" customFormat="false" ht="12" hidden="false" customHeight="false" outlineLevel="0" collapsed="false">
      <c r="J290" s="906"/>
      <c r="W290" s="906"/>
      <c r="AE290" s="906"/>
    </row>
    <row r="291" customFormat="false" ht="12" hidden="false" customHeight="false" outlineLevel="0" collapsed="false">
      <c r="J291" s="906"/>
      <c r="W291" s="906"/>
      <c r="AE291" s="906"/>
    </row>
    <row r="292" customFormat="false" ht="12" hidden="false" customHeight="false" outlineLevel="0" collapsed="false">
      <c r="J292" s="906"/>
      <c r="W292" s="906"/>
      <c r="AE292" s="906"/>
    </row>
    <row r="293" customFormat="false" ht="12" hidden="false" customHeight="false" outlineLevel="0" collapsed="false">
      <c r="J293" s="906"/>
      <c r="W293" s="906"/>
      <c r="AE293" s="906"/>
    </row>
    <row r="294" customFormat="false" ht="12" hidden="false" customHeight="false" outlineLevel="0" collapsed="false">
      <c r="J294" s="906"/>
      <c r="W294" s="906"/>
      <c r="AE294" s="906"/>
    </row>
    <row r="295" customFormat="false" ht="12" hidden="false" customHeight="false" outlineLevel="0" collapsed="false">
      <c r="J295" s="906"/>
      <c r="W295" s="906"/>
      <c r="AE295" s="906"/>
    </row>
    <row r="296" customFormat="false" ht="12" hidden="false" customHeight="false" outlineLevel="0" collapsed="false">
      <c r="J296" s="906"/>
      <c r="W296" s="906"/>
      <c r="AE296" s="906"/>
    </row>
    <row r="297" customFormat="false" ht="12" hidden="false" customHeight="false" outlineLevel="0" collapsed="false">
      <c r="J297" s="906"/>
      <c r="W297" s="906"/>
      <c r="AE297" s="906"/>
    </row>
    <row r="298" customFormat="false" ht="12" hidden="false" customHeight="false" outlineLevel="0" collapsed="false">
      <c r="J298" s="906"/>
      <c r="W298" s="906"/>
      <c r="AE298" s="906"/>
    </row>
    <row r="299" customFormat="false" ht="12" hidden="false" customHeight="false" outlineLevel="0" collapsed="false">
      <c r="J299" s="906"/>
      <c r="W299" s="906"/>
      <c r="AE299" s="906"/>
    </row>
    <row r="300" customFormat="false" ht="12" hidden="false" customHeight="false" outlineLevel="0" collapsed="false">
      <c r="J300" s="906"/>
      <c r="W300" s="906"/>
      <c r="AE300" s="906"/>
    </row>
    <row r="301" customFormat="false" ht="12" hidden="false" customHeight="false" outlineLevel="0" collapsed="false">
      <c r="J301" s="906"/>
      <c r="W301" s="906"/>
      <c r="AE301" s="906"/>
    </row>
    <row r="302" customFormat="false" ht="12" hidden="false" customHeight="false" outlineLevel="0" collapsed="false">
      <c r="J302" s="906"/>
      <c r="W302" s="906"/>
      <c r="AE302" s="906"/>
    </row>
    <row r="303" customFormat="false" ht="12" hidden="false" customHeight="false" outlineLevel="0" collapsed="false">
      <c r="J303" s="906"/>
      <c r="W303" s="906"/>
      <c r="AE303" s="906"/>
    </row>
    <row r="304" customFormat="false" ht="12" hidden="false" customHeight="false" outlineLevel="0" collapsed="false">
      <c r="J304" s="906"/>
      <c r="W304" s="906"/>
      <c r="AE304" s="906"/>
    </row>
    <row r="305" customFormat="false" ht="12" hidden="false" customHeight="false" outlineLevel="0" collapsed="false">
      <c r="J305" s="906"/>
      <c r="W305" s="906"/>
      <c r="AE305" s="906"/>
    </row>
    <row r="306" customFormat="false" ht="12" hidden="false" customHeight="false" outlineLevel="0" collapsed="false">
      <c r="J306" s="906"/>
      <c r="W306" s="906"/>
      <c r="AE306" s="906"/>
    </row>
    <row r="307" customFormat="false" ht="12" hidden="false" customHeight="false" outlineLevel="0" collapsed="false">
      <c r="J307" s="906"/>
      <c r="W307" s="906"/>
      <c r="AE307" s="906"/>
    </row>
    <row r="308" customFormat="false" ht="12" hidden="false" customHeight="false" outlineLevel="0" collapsed="false">
      <c r="J308" s="906"/>
      <c r="W308" s="906"/>
      <c r="AE308" s="906"/>
    </row>
    <row r="309" customFormat="false" ht="12" hidden="false" customHeight="false" outlineLevel="0" collapsed="false">
      <c r="J309" s="906"/>
      <c r="W309" s="906"/>
      <c r="AE309" s="906"/>
    </row>
    <row r="310" customFormat="false" ht="12" hidden="false" customHeight="false" outlineLevel="0" collapsed="false">
      <c r="J310" s="906"/>
      <c r="W310" s="906"/>
      <c r="AE310" s="906"/>
    </row>
    <row r="311" customFormat="false" ht="12" hidden="false" customHeight="false" outlineLevel="0" collapsed="false">
      <c r="J311" s="906"/>
      <c r="W311" s="906"/>
      <c r="AE311" s="906"/>
    </row>
    <row r="312" customFormat="false" ht="12" hidden="false" customHeight="false" outlineLevel="0" collapsed="false">
      <c r="J312" s="906"/>
      <c r="W312" s="906"/>
      <c r="AE312" s="906"/>
    </row>
    <row r="313" customFormat="false" ht="12" hidden="false" customHeight="false" outlineLevel="0" collapsed="false">
      <c r="J313" s="906"/>
      <c r="W313" s="906"/>
      <c r="AE313" s="906"/>
    </row>
    <row r="314" customFormat="false" ht="12" hidden="false" customHeight="false" outlineLevel="0" collapsed="false">
      <c r="J314" s="906"/>
      <c r="W314" s="906"/>
      <c r="AE314" s="906"/>
    </row>
    <row r="315" customFormat="false" ht="12" hidden="false" customHeight="false" outlineLevel="0" collapsed="false">
      <c r="J315" s="906"/>
      <c r="W315" s="906"/>
      <c r="AE315" s="906"/>
    </row>
    <row r="316" customFormat="false" ht="12" hidden="false" customHeight="false" outlineLevel="0" collapsed="false">
      <c r="J316" s="906"/>
      <c r="W316" s="906"/>
      <c r="AE316" s="906"/>
    </row>
    <row r="317" customFormat="false" ht="12" hidden="false" customHeight="false" outlineLevel="0" collapsed="false">
      <c r="J317" s="906"/>
      <c r="W317" s="906"/>
      <c r="AE317" s="906"/>
    </row>
    <row r="318" customFormat="false" ht="12" hidden="false" customHeight="false" outlineLevel="0" collapsed="false">
      <c r="J318" s="906"/>
      <c r="W318" s="906"/>
      <c r="AE318" s="906"/>
    </row>
    <row r="319" customFormat="false" ht="12" hidden="false" customHeight="false" outlineLevel="0" collapsed="false">
      <c r="J319" s="906"/>
      <c r="W319" s="906"/>
      <c r="AE319" s="906"/>
    </row>
    <row r="320" customFormat="false" ht="12" hidden="false" customHeight="false" outlineLevel="0" collapsed="false">
      <c r="J320" s="906"/>
      <c r="W320" s="906"/>
      <c r="AE320" s="906"/>
    </row>
    <row r="321" customFormat="false" ht="12" hidden="false" customHeight="false" outlineLevel="0" collapsed="false">
      <c r="J321" s="906"/>
      <c r="W321" s="906"/>
      <c r="AE321" s="906"/>
    </row>
    <row r="322" customFormat="false" ht="12" hidden="false" customHeight="false" outlineLevel="0" collapsed="false">
      <c r="J322" s="906"/>
      <c r="W322" s="906"/>
      <c r="AE322" s="906"/>
    </row>
    <row r="323" customFormat="false" ht="12" hidden="false" customHeight="false" outlineLevel="0" collapsed="false">
      <c r="J323" s="906"/>
      <c r="W323" s="906"/>
      <c r="AE323" s="906"/>
    </row>
    <row r="324" customFormat="false" ht="12" hidden="false" customHeight="false" outlineLevel="0" collapsed="false">
      <c r="J324" s="906"/>
      <c r="W324" s="906"/>
      <c r="AE324" s="906"/>
    </row>
    <row r="325" customFormat="false" ht="12" hidden="false" customHeight="false" outlineLevel="0" collapsed="false">
      <c r="J325" s="906"/>
      <c r="W325" s="906"/>
      <c r="AE325" s="906"/>
    </row>
    <row r="326" customFormat="false" ht="12" hidden="false" customHeight="false" outlineLevel="0" collapsed="false">
      <c r="J326" s="906"/>
      <c r="W326" s="906"/>
      <c r="AE326" s="906"/>
    </row>
    <row r="327" customFormat="false" ht="12" hidden="false" customHeight="false" outlineLevel="0" collapsed="false">
      <c r="J327" s="906"/>
      <c r="W327" s="906"/>
      <c r="AE327" s="906"/>
    </row>
    <row r="328" customFormat="false" ht="12" hidden="false" customHeight="false" outlineLevel="0" collapsed="false">
      <c r="J328" s="906"/>
      <c r="W328" s="906"/>
      <c r="AE328" s="906"/>
    </row>
    <row r="329" customFormat="false" ht="12" hidden="false" customHeight="false" outlineLevel="0" collapsed="false">
      <c r="J329" s="906"/>
      <c r="W329" s="906"/>
      <c r="AE329" s="906"/>
    </row>
    <row r="330" customFormat="false" ht="12" hidden="false" customHeight="false" outlineLevel="0" collapsed="false">
      <c r="J330" s="906"/>
      <c r="W330" s="906"/>
      <c r="AE330" s="906"/>
    </row>
    <row r="331" customFormat="false" ht="12" hidden="false" customHeight="false" outlineLevel="0" collapsed="false">
      <c r="J331" s="906"/>
      <c r="W331" s="906"/>
      <c r="AE331" s="906"/>
    </row>
    <row r="332" customFormat="false" ht="12" hidden="false" customHeight="false" outlineLevel="0" collapsed="false">
      <c r="J332" s="906"/>
      <c r="W332" s="906"/>
      <c r="AE332" s="906"/>
    </row>
    <row r="333" customFormat="false" ht="12" hidden="false" customHeight="false" outlineLevel="0" collapsed="false">
      <c r="J333" s="906"/>
      <c r="W333" s="906"/>
      <c r="AE333" s="906"/>
    </row>
    <row r="334" customFormat="false" ht="12" hidden="false" customHeight="false" outlineLevel="0" collapsed="false">
      <c r="J334" s="906"/>
      <c r="W334" s="906"/>
      <c r="AE334" s="906"/>
    </row>
    <row r="335" customFormat="false" ht="12" hidden="false" customHeight="false" outlineLevel="0" collapsed="false">
      <c r="J335" s="906"/>
      <c r="W335" s="906"/>
      <c r="AE335" s="906"/>
    </row>
    <row r="336" customFormat="false" ht="12" hidden="false" customHeight="false" outlineLevel="0" collapsed="false">
      <c r="J336" s="906"/>
      <c r="W336" s="906"/>
      <c r="AE336" s="906"/>
    </row>
    <row r="337" customFormat="false" ht="12" hidden="false" customHeight="false" outlineLevel="0" collapsed="false">
      <c r="J337" s="906"/>
      <c r="W337" s="906"/>
      <c r="AE337" s="906"/>
    </row>
    <row r="338" customFormat="false" ht="12" hidden="false" customHeight="false" outlineLevel="0" collapsed="false">
      <c r="J338" s="906"/>
      <c r="W338" s="906"/>
      <c r="AE338" s="906"/>
    </row>
    <row r="339" customFormat="false" ht="12" hidden="false" customHeight="false" outlineLevel="0" collapsed="false">
      <c r="J339" s="906"/>
      <c r="W339" s="906"/>
      <c r="AE339" s="906"/>
    </row>
    <row r="340" customFormat="false" ht="12" hidden="false" customHeight="false" outlineLevel="0" collapsed="false">
      <c r="J340" s="906"/>
      <c r="W340" s="906"/>
      <c r="AE340" s="906"/>
    </row>
    <row r="341" customFormat="false" ht="12" hidden="false" customHeight="false" outlineLevel="0" collapsed="false">
      <c r="J341" s="906"/>
      <c r="W341" s="906"/>
    </row>
    <row r="342" customFormat="false" ht="12" hidden="false" customHeight="false" outlineLevel="0" collapsed="false">
      <c r="J342" s="906"/>
      <c r="W342" s="906"/>
    </row>
    <row r="343" customFormat="false" ht="12" hidden="false" customHeight="false" outlineLevel="0" collapsed="false">
      <c r="J343" s="906"/>
      <c r="W343" s="906"/>
    </row>
    <row r="344" customFormat="false" ht="12" hidden="false" customHeight="false" outlineLevel="0" collapsed="false">
      <c r="J344" s="906"/>
      <c r="W344" s="906"/>
    </row>
    <row r="345" customFormat="false" ht="12" hidden="false" customHeight="false" outlineLevel="0" collapsed="false">
      <c r="J345" s="906"/>
      <c r="W345" s="906"/>
    </row>
    <row r="346" customFormat="false" ht="12" hidden="false" customHeight="false" outlineLevel="0" collapsed="false">
      <c r="J346" s="906"/>
      <c r="W346" s="906"/>
    </row>
    <row r="347" customFormat="false" ht="12" hidden="false" customHeight="false" outlineLevel="0" collapsed="false">
      <c r="J347" s="906"/>
      <c r="W347" s="906"/>
    </row>
    <row r="348" customFormat="false" ht="12" hidden="false" customHeight="false" outlineLevel="0" collapsed="false">
      <c r="J348" s="906"/>
      <c r="W348" s="906"/>
    </row>
    <row r="349" customFormat="false" ht="12" hidden="false" customHeight="false" outlineLevel="0" collapsed="false">
      <c r="J349" s="906"/>
      <c r="W349" s="906"/>
    </row>
    <row r="350" customFormat="false" ht="12" hidden="false" customHeight="false" outlineLevel="0" collapsed="false">
      <c r="J350" s="906"/>
      <c r="W350" s="906"/>
    </row>
    <row r="351" customFormat="false" ht="12" hidden="false" customHeight="false" outlineLevel="0" collapsed="false">
      <c r="J351" s="906"/>
      <c r="W351" s="906"/>
    </row>
    <row r="352" customFormat="false" ht="12" hidden="false" customHeight="false" outlineLevel="0" collapsed="false">
      <c r="J352" s="906"/>
      <c r="W352" s="906"/>
    </row>
    <row r="353" customFormat="false" ht="12" hidden="false" customHeight="false" outlineLevel="0" collapsed="false">
      <c r="J353" s="906"/>
      <c r="W353" s="906"/>
    </row>
    <row r="354" customFormat="false" ht="12" hidden="false" customHeight="false" outlineLevel="0" collapsed="false">
      <c r="J354" s="906"/>
      <c r="W354" s="906"/>
    </row>
    <row r="355" customFormat="false" ht="12" hidden="false" customHeight="false" outlineLevel="0" collapsed="false">
      <c r="J355" s="906"/>
      <c r="W355" s="906"/>
    </row>
    <row r="356" customFormat="false" ht="12" hidden="false" customHeight="false" outlineLevel="0" collapsed="false">
      <c r="J356" s="906"/>
      <c r="W356" s="906"/>
    </row>
    <row r="357" customFormat="false" ht="12" hidden="false" customHeight="false" outlineLevel="0" collapsed="false">
      <c r="J357" s="906"/>
      <c r="W357" s="906"/>
    </row>
    <row r="358" customFormat="false" ht="12" hidden="false" customHeight="false" outlineLevel="0" collapsed="false">
      <c r="J358" s="906"/>
      <c r="W358" s="906"/>
    </row>
    <row r="359" customFormat="false" ht="12" hidden="false" customHeight="false" outlineLevel="0" collapsed="false">
      <c r="J359" s="906"/>
      <c r="W359" s="906"/>
    </row>
    <row r="360" customFormat="false" ht="12" hidden="false" customHeight="false" outlineLevel="0" collapsed="false">
      <c r="J360" s="906"/>
      <c r="W360" s="906"/>
    </row>
    <row r="361" customFormat="false" ht="12" hidden="false" customHeight="false" outlineLevel="0" collapsed="false">
      <c r="J361" s="906"/>
      <c r="W361" s="906"/>
    </row>
    <row r="362" customFormat="false" ht="12" hidden="false" customHeight="false" outlineLevel="0" collapsed="false">
      <c r="J362" s="906"/>
      <c r="W362" s="906"/>
    </row>
    <row r="363" customFormat="false" ht="12" hidden="false" customHeight="false" outlineLevel="0" collapsed="false">
      <c r="J363" s="906"/>
      <c r="W363" s="906"/>
    </row>
    <row r="364" customFormat="false" ht="12" hidden="false" customHeight="false" outlineLevel="0" collapsed="false">
      <c r="J364" s="906"/>
      <c r="W364" s="906"/>
    </row>
    <row r="365" customFormat="false" ht="12" hidden="false" customHeight="false" outlineLevel="0" collapsed="false">
      <c r="J365" s="906"/>
      <c r="W365" s="906"/>
    </row>
    <row r="366" customFormat="false" ht="12" hidden="false" customHeight="false" outlineLevel="0" collapsed="false">
      <c r="J366" s="906"/>
      <c r="W366" s="906"/>
    </row>
    <row r="367" customFormat="false" ht="12" hidden="false" customHeight="false" outlineLevel="0" collapsed="false">
      <c r="J367" s="906"/>
      <c r="W367" s="906"/>
    </row>
    <row r="368" customFormat="false" ht="12" hidden="false" customHeight="false" outlineLevel="0" collapsed="false">
      <c r="J368" s="906"/>
      <c r="W368" s="906"/>
    </row>
    <row r="369" customFormat="false" ht="12" hidden="false" customHeight="false" outlineLevel="0" collapsed="false">
      <c r="J369" s="906"/>
      <c r="W369" s="906"/>
    </row>
    <row r="370" customFormat="false" ht="12" hidden="false" customHeight="false" outlineLevel="0" collapsed="false">
      <c r="J370" s="906"/>
      <c r="W370" s="906"/>
    </row>
    <row r="371" customFormat="false" ht="12" hidden="false" customHeight="false" outlineLevel="0" collapsed="false">
      <c r="J371" s="906"/>
      <c r="W371" s="906"/>
    </row>
    <row r="372" customFormat="false" ht="12" hidden="false" customHeight="false" outlineLevel="0" collapsed="false">
      <c r="J372" s="906"/>
      <c r="W372" s="906"/>
    </row>
    <row r="373" customFormat="false" ht="12" hidden="false" customHeight="false" outlineLevel="0" collapsed="false">
      <c r="J373" s="906"/>
      <c r="W373" s="906"/>
    </row>
    <row r="374" customFormat="false" ht="12" hidden="false" customHeight="false" outlineLevel="0" collapsed="false">
      <c r="J374" s="906"/>
      <c r="W374" s="906"/>
    </row>
    <row r="375" customFormat="false" ht="12" hidden="false" customHeight="false" outlineLevel="0" collapsed="false">
      <c r="J375" s="906"/>
      <c r="W375" s="906"/>
    </row>
    <row r="376" customFormat="false" ht="12" hidden="false" customHeight="false" outlineLevel="0" collapsed="false">
      <c r="J376" s="906"/>
      <c r="W376" s="906"/>
    </row>
    <row r="377" customFormat="false" ht="12" hidden="false" customHeight="false" outlineLevel="0" collapsed="false">
      <c r="J377" s="906"/>
      <c r="W377" s="906"/>
    </row>
    <row r="378" customFormat="false" ht="12" hidden="false" customHeight="false" outlineLevel="0" collapsed="false">
      <c r="J378" s="906"/>
      <c r="W378" s="906"/>
    </row>
    <row r="379" customFormat="false" ht="12" hidden="false" customHeight="false" outlineLevel="0" collapsed="false">
      <c r="J379" s="906"/>
      <c r="W379" s="906"/>
    </row>
    <row r="380" customFormat="false" ht="12" hidden="false" customHeight="false" outlineLevel="0" collapsed="false">
      <c r="J380" s="906"/>
      <c r="W380" s="906"/>
    </row>
    <row r="381" customFormat="false" ht="12" hidden="false" customHeight="false" outlineLevel="0" collapsed="false">
      <c r="J381" s="906"/>
      <c r="W381" s="906"/>
    </row>
    <row r="382" customFormat="false" ht="12" hidden="false" customHeight="false" outlineLevel="0" collapsed="false">
      <c r="J382" s="906"/>
      <c r="W382" s="906"/>
    </row>
    <row r="383" customFormat="false" ht="12" hidden="false" customHeight="false" outlineLevel="0" collapsed="false">
      <c r="J383" s="906"/>
      <c r="W383" s="906"/>
    </row>
    <row r="384" customFormat="false" ht="12" hidden="false" customHeight="false" outlineLevel="0" collapsed="false">
      <c r="J384" s="906"/>
      <c r="W384" s="906"/>
    </row>
    <row r="385" customFormat="false" ht="12" hidden="false" customHeight="false" outlineLevel="0" collapsed="false">
      <c r="J385" s="906"/>
      <c r="W385" s="906"/>
    </row>
    <row r="386" customFormat="false" ht="12" hidden="false" customHeight="false" outlineLevel="0" collapsed="false">
      <c r="J386" s="906"/>
      <c r="W386" s="906"/>
    </row>
    <row r="387" customFormat="false" ht="12" hidden="false" customHeight="false" outlineLevel="0" collapsed="false">
      <c r="J387" s="906"/>
    </row>
    <row r="388" customFormat="false" ht="12" hidden="false" customHeight="false" outlineLevel="0" collapsed="false">
      <c r="J388" s="906"/>
    </row>
    <row r="389" customFormat="false" ht="12" hidden="false" customHeight="false" outlineLevel="0" collapsed="false">
      <c r="J389" s="906"/>
    </row>
    <row r="390" customFormat="false" ht="12" hidden="false" customHeight="false" outlineLevel="0" collapsed="false">
      <c r="J390" s="906"/>
    </row>
    <row r="391" customFormat="false" ht="12" hidden="false" customHeight="false" outlineLevel="0" collapsed="false">
      <c r="J391" s="906"/>
    </row>
    <row r="392" customFormat="false" ht="12" hidden="false" customHeight="false" outlineLevel="0" collapsed="false">
      <c r="J392" s="906"/>
    </row>
    <row r="393" customFormat="false" ht="12" hidden="false" customHeight="false" outlineLevel="0" collapsed="false">
      <c r="J393" s="906"/>
    </row>
  </sheetData>
  <mergeCells count="15">
    <mergeCell ref="H2:L4"/>
    <mergeCell ref="A8:A13"/>
    <mergeCell ref="B10:F11"/>
    <mergeCell ref="H10:L11"/>
    <mergeCell ref="U10:W11"/>
    <mergeCell ref="X10:X94"/>
    <mergeCell ref="Y10:AA11"/>
    <mergeCell ref="AB10:AB94"/>
    <mergeCell ref="AC10:AE11"/>
    <mergeCell ref="AF10:AF94"/>
    <mergeCell ref="O12:O94"/>
    <mergeCell ref="V12:V94"/>
    <mergeCell ref="Z12:Z94"/>
    <mergeCell ref="AD12:AD94"/>
    <mergeCell ref="A96:L96"/>
  </mergeCells>
  <printOptions headings="false" gridLines="false" gridLinesSet="true" horizontalCentered="false" verticalCentered="false"/>
  <pageMargins left="0.409722222222222" right="0"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914" width="19.28"/>
    <col collapsed="false" customWidth="true" hidden="false" outlineLevel="0" max="2" min="2" style="914" width="12.28"/>
    <col collapsed="false" customWidth="true" hidden="false" outlineLevel="0" max="3" min="3" style="915" width="1.13"/>
    <col collapsed="false" customWidth="true" hidden="false" outlineLevel="0" max="4" min="4" style="914" width="14.99"/>
    <col collapsed="false" customWidth="true" hidden="false" outlineLevel="0" max="5" min="5" style="915" width="2.13"/>
    <col collapsed="false" customWidth="true" hidden="false" outlineLevel="0" max="6" min="6" style="914" width="10.56"/>
    <col collapsed="false" customWidth="true" hidden="false" outlineLevel="0" max="7" min="7" style="915" width="0.99"/>
    <col collapsed="false" customWidth="true" hidden="false" outlineLevel="0" max="8" min="8" style="914" width="13.14"/>
    <col collapsed="false" customWidth="true" hidden="false" outlineLevel="0" max="9" min="9" style="915" width="0.99"/>
    <col collapsed="false" customWidth="true" hidden="false" outlineLevel="0" max="10" min="10" style="914" width="9.7"/>
    <col collapsed="false" customWidth="true" hidden="false" outlineLevel="0" max="11" min="11" style="915" width="2.13"/>
    <col collapsed="false" customWidth="true" hidden="false" outlineLevel="0" max="12" min="12" style="914" width="10.41"/>
    <col collapsed="false" customWidth="true" hidden="false" outlineLevel="0" max="13" min="13" style="915" width="1.28"/>
    <col collapsed="false" customWidth="true" hidden="false" outlineLevel="0" max="14" min="14" style="914" width="11.85"/>
    <col collapsed="false" customWidth="true" hidden="false" outlineLevel="0" max="15" min="15" style="915" width="1.13"/>
    <col collapsed="false" customWidth="true" hidden="false" outlineLevel="0" max="16" min="16" style="914" width="9.99"/>
    <col collapsed="false" customWidth="true" hidden="false" outlineLevel="0" max="17" min="17" style="915" width="1.56"/>
    <col collapsed="false" customWidth="true" hidden="false" outlineLevel="0" max="18" min="18" style="914" width="9.85"/>
    <col collapsed="false" customWidth="true" hidden="false" outlineLevel="0" max="19" min="19" style="915" width="1.13"/>
    <col collapsed="false" customWidth="true" hidden="false" outlineLevel="0" max="20" min="20" style="914" width="12.85"/>
    <col collapsed="false" customWidth="true" hidden="true" outlineLevel="0" max="21" min="21" style="914" width="0.13"/>
    <col collapsed="false" customWidth="true" hidden="false" outlineLevel="0" max="22" min="22" style="914" width="1.28"/>
    <col collapsed="false" customWidth="false" hidden="false" outlineLevel="0" max="257" min="23" style="914" width="19.14"/>
  </cols>
  <sheetData>
    <row r="1" customFormat="false" ht="12" hidden="false" customHeight="true" outlineLevel="0" collapsed="false">
      <c r="A1" s="916" t="s">
        <v>394</v>
      </c>
      <c r="B1" s="917"/>
      <c r="C1" s="918"/>
      <c r="D1" s="916"/>
      <c r="E1" s="919"/>
      <c r="F1" s="920"/>
      <c r="G1" s="921"/>
      <c r="M1" s="919" t="s">
        <v>532</v>
      </c>
      <c r="O1" s="914"/>
      <c r="Q1" s="922"/>
      <c r="R1" s="923"/>
      <c r="S1" s="922"/>
      <c r="T1" s="923"/>
    </row>
    <row r="2" customFormat="false" ht="12" hidden="false" customHeight="true" outlineLevel="0" collapsed="false">
      <c r="C2" s="921"/>
      <c r="D2" s="924"/>
      <c r="E2" s="919"/>
      <c r="F2" s="920"/>
      <c r="G2" s="921"/>
      <c r="M2" s="925" t="s">
        <v>533</v>
      </c>
      <c r="N2" s="925"/>
      <c r="O2" s="925"/>
      <c r="P2" s="925"/>
      <c r="Q2" s="925"/>
      <c r="R2" s="925"/>
      <c r="S2" s="925"/>
      <c r="T2" s="925"/>
    </row>
    <row r="3" customFormat="false" ht="12" hidden="false" customHeight="true" outlineLevel="0" collapsed="false">
      <c r="A3" s="916" t="s">
        <v>470</v>
      </c>
      <c r="B3" s="916"/>
      <c r="C3" s="926"/>
      <c r="D3" s="916"/>
      <c r="E3" s="919"/>
      <c r="F3" s="920"/>
      <c r="G3" s="921"/>
      <c r="M3" s="925"/>
      <c r="N3" s="925"/>
      <c r="O3" s="925"/>
      <c r="P3" s="925"/>
      <c r="Q3" s="925"/>
      <c r="R3" s="925"/>
      <c r="S3" s="925"/>
      <c r="T3" s="925"/>
    </row>
    <row r="4" customFormat="false" ht="12" hidden="false" customHeight="true" outlineLevel="0" collapsed="false">
      <c r="A4" s="924"/>
      <c r="B4" s="924"/>
      <c r="C4" s="919"/>
      <c r="D4" s="924"/>
      <c r="E4" s="919"/>
      <c r="F4" s="920"/>
      <c r="G4" s="921"/>
      <c r="L4" s="924"/>
      <c r="M4" s="925"/>
      <c r="N4" s="925"/>
      <c r="O4" s="925"/>
      <c r="P4" s="925"/>
      <c r="Q4" s="925"/>
      <c r="R4" s="925"/>
      <c r="S4" s="925"/>
      <c r="T4" s="925"/>
    </row>
    <row r="5" customFormat="false" ht="12" hidden="false" customHeight="true" outlineLevel="0" collapsed="false">
      <c r="A5" s="920"/>
      <c r="B5" s="920"/>
      <c r="C5" s="921"/>
      <c r="D5" s="920"/>
      <c r="E5" s="921"/>
      <c r="F5" s="920"/>
      <c r="G5" s="921"/>
      <c r="H5" s="920"/>
      <c r="I5" s="921"/>
      <c r="J5" s="924"/>
      <c r="K5" s="919"/>
      <c r="L5" s="924"/>
      <c r="M5" s="919"/>
      <c r="N5" s="920"/>
      <c r="O5" s="921"/>
    </row>
    <row r="6" customFormat="false" ht="12" hidden="false" customHeight="true" outlineLevel="0" collapsed="false">
      <c r="A6" s="924"/>
      <c r="B6" s="924"/>
      <c r="C6" s="919"/>
      <c r="D6" s="924"/>
      <c r="E6" s="919"/>
      <c r="F6" s="924"/>
      <c r="G6" s="919"/>
      <c r="H6" s="924"/>
      <c r="I6" s="919"/>
      <c r="J6" s="920"/>
      <c r="K6" s="921"/>
      <c r="L6" s="924"/>
      <c r="M6" s="919"/>
      <c r="N6" s="920"/>
      <c r="O6" s="921"/>
    </row>
    <row r="7" customFormat="false" ht="12" hidden="false" customHeight="true" outlineLevel="0" collapsed="false">
      <c r="A7" s="924"/>
      <c r="B7" s="924"/>
      <c r="C7" s="919"/>
      <c r="D7" s="924"/>
      <c r="E7" s="919"/>
      <c r="F7" s="924"/>
      <c r="G7" s="919"/>
      <c r="H7" s="924"/>
      <c r="I7" s="919"/>
      <c r="J7" s="920"/>
      <c r="K7" s="921"/>
      <c r="L7" s="924"/>
      <c r="M7" s="919"/>
      <c r="N7" s="920"/>
      <c r="O7" s="921"/>
    </row>
    <row r="8" customFormat="false" ht="12" hidden="false" customHeight="true" outlineLevel="0" collapsed="false">
      <c r="A8" s="924"/>
      <c r="B8" s="924"/>
      <c r="C8" s="919"/>
      <c r="D8" s="924"/>
      <c r="E8" s="919"/>
      <c r="F8" s="924"/>
      <c r="G8" s="919"/>
      <c r="H8" s="924"/>
      <c r="I8" s="919"/>
      <c r="J8" s="924"/>
      <c r="K8" s="919"/>
      <c r="L8" s="924"/>
      <c r="M8" s="919"/>
      <c r="N8" s="920"/>
      <c r="O8" s="921"/>
    </row>
    <row r="9" customFormat="false" ht="12" hidden="false" customHeight="true" outlineLevel="0" collapsed="false">
      <c r="A9" s="924"/>
      <c r="B9" s="924"/>
      <c r="C9" s="919"/>
      <c r="D9" s="924"/>
      <c r="E9" s="919"/>
      <c r="F9" s="924"/>
      <c r="G9" s="919"/>
      <c r="H9" s="924"/>
      <c r="I9" s="919"/>
      <c r="J9" s="924"/>
      <c r="K9" s="919"/>
      <c r="L9" s="927"/>
      <c r="M9" s="919"/>
      <c r="N9" s="920"/>
      <c r="O9" s="921"/>
    </row>
    <row r="10" s="915" customFormat="true" ht="15.95" hidden="false" customHeight="true" outlineLevel="0" collapsed="false">
      <c r="A10" s="919"/>
      <c r="C10" s="928"/>
      <c r="D10" s="928"/>
      <c r="E10" s="928"/>
      <c r="F10" s="928"/>
      <c r="G10" s="928"/>
      <c r="H10" s="928"/>
      <c r="I10" s="928"/>
      <c r="J10" s="928"/>
      <c r="K10" s="928"/>
      <c r="L10" s="928"/>
      <c r="M10" s="928"/>
      <c r="N10" s="928"/>
      <c r="O10" s="928"/>
      <c r="P10" s="928"/>
      <c r="Q10" s="928"/>
      <c r="R10" s="928"/>
      <c r="S10" s="928"/>
      <c r="T10" s="928"/>
    </row>
    <row r="11" customFormat="false" ht="15.95" hidden="false" customHeight="true" outlineLevel="0" collapsed="false">
      <c r="A11" s="915"/>
      <c r="B11" s="929" t="s">
        <v>72</v>
      </c>
      <c r="C11" s="930"/>
      <c r="D11" s="930"/>
      <c r="E11" s="930"/>
      <c r="F11" s="930"/>
      <c r="G11" s="930"/>
      <c r="H11" s="930"/>
      <c r="I11" s="930"/>
      <c r="J11" s="930"/>
      <c r="K11" s="930"/>
      <c r="L11" s="930"/>
      <c r="M11" s="930"/>
      <c r="N11" s="930"/>
      <c r="O11" s="930"/>
      <c r="P11" s="930"/>
      <c r="Q11" s="930"/>
      <c r="R11" s="930"/>
      <c r="S11" s="930"/>
      <c r="T11" s="930"/>
      <c r="U11" s="931"/>
    </row>
    <row r="12" customFormat="false" ht="17.1" hidden="false" customHeight="true" outlineLevel="0" collapsed="false">
      <c r="A12" s="915"/>
      <c r="B12" s="932" t="s">
        <v>280</v>
      </c>
      <c r="C12" s="933"/>
      <c r="D12" s="932" t="s">
        <v>477</v>
      </c>
      <c r="E12" s="934"/>
      <c r="F12" s="932" t="s">
        <v>413</v>
      </c>
      <c r="G12" s="933"/>
      <c r="H12" s="935" t="s">
        <v>527</v>
      </c>
      <c r="I12" s="936"/>
      <c r="J12" s="935" t="s">
        <v>418</v>
      </c>
      <c r="K12" s="933"/>
      <c r="L12" s="932" t="s">
        <v>419</v>
      </c>
      <c r="M12" s="936"/>
      <c r="N12" s="932" t="s">
        <v>422</v>
      </c>
      <c r="O12" s="934"/>
      <c r="P12" s="935" t="s">
        <v>423</v>
      </c>
      <c r="Q12" s="934"/>
      <c r="R12" s="935" t="s">
        <v>429</v>
      </c>
      <c r="S12" s="937"/>
      <c r="T12" s="932" t="s">
        <v>439</v>
      </c>
      <c r="U12" s="931"/>
    </row>
    <row r="13" customFormat="false" ht="22.5" hidden="false" customHeight="true" outlineLevel="0" collapsed="false">
      <c r="A13" s="915"/>
      <c r="B13" s="938"/>
      <c r="C13" s="939"/>
      <c r="D13" s="938"/>
      <c r="F13" s="938"/>
      <c r="H13" s="935"/>
      <c r="J13" s="935"/>
      <c r="L13" s="938"/>
      <c r="N13" s="938"/>
      <c r="P13" s="935"/>
      <c r="R13" s="935"/>
      <c r="T13" s="940"/>
      <c r="U13" s="931"/>
    </row>
    <row r="14" customFormat="false" ht="15.95" hidden="false" customHeight="true" outlineLevel="0" collapsed="false">
      <c r="A14" s="915"/>
      <c r="B14" s="941"/>
      <c r="C14" s="939"/>
      <c r="D14" s="941"/>
      <c r="F14" s="941"/>
      <c r="H14" s="941"/>
      <c r="J14" s="941"/>
      <c r="L14" s="941"/>
      <c r="N14" s="942"/>
      <c r="P14" s="942"/>
      <c r="R14" s="943"/>
      <c r="T14" s="943"/>
      <c r="U14" s="931"/>
    </row>
    <row r="15" customFormat="false" ht="12.95" hidden="false" customHeight="true" outlineLevel="0" collapsed="false">
      <c r="B15" s="944"/>
      <c r="C15" s="945"/>
      <c r="D15" s="945"/>
      <c r="E15" s="945"/>
      <c r="F15" s="945"/>
      <c r="G15" s="945"/>
      <c r="H15" s="945"/>
      <c r="I15" s="945"/>
      <c r="J15" s="945"/>
      <c r="K15" s="945"/>
      <c r="L15" s="945"/>
      <c r="M15" s="945"/>
      <c r="N15" s="945"/>
      <c r="O15" s="945"/>
      <c r="P15" s="945"/>
      <c r="Q15" s="945"/>
      <c r="R15" s="945"/>
      <c r="T15" s="945"/>
      <c r="U15" s="931"/>
    </row>
    <row r="16" customFormat="false" ht="12" hidden="false" customHeight="true" outlineLevel="0" collapsed="false">
      <c r="A16" s="924"/>
      <c r="B16" s="946"/>
      <c r="C16" s="946"/>
      <c r="D16" s="946"/>
      <c r="E16" s="946"/>
      <c r="F16" s="946"/>
      <c r="G16" s="946"/>
      <c r="H16" s="946"/>
      <c r="I16" s="946"/>
      <c r="J16" s="946"/>
      <c r="K16" s="946"/>
      <c r="L16" s="946"/>
      <c r="M16" s="946"/>
      <c r="N16" s="946"/>
      <c r="O16" s="946"/>
      <c r="P16" s="946"/>
      <c r="Q16" s="946"/>
      <c r="R16" s="946"/>
      <c r="S16" s="946"/>
      <c r="T16" s="946"/>
      <c r="U16" s="946" t="n">
        <f aca="false">SUM(U45+U31)</f>
        <v>0</v>
      </c>
      <c r="V16" s="946" t="n">
        <f aca="false">SUM(V45+V31)</f>
        <v>0</v>
      </c>
    </row>
    <row r="17" customFormat="false" ht="14.1" hidden="false" customHeight="true" outlineLevel="0" collapsed="false">
      <c r="A17" s="924" t="s">
        <v>49</v>
      </c>
      <c r="B17" s="944" t="n">
        <v>16555988.1354582</v>
      </c>
      <c r="C17" s="947"/>
      <c r="D17" s="948" t="n">
        <v>2696029.22310757</v>
      </c>
      <c r="E17" s="945"/>
      <c r="F17" s="944" t="n">
        <v>503972.235059761</v>
      </c>
      <c r="G17" s="945"/>
      <c r="H17" s="944" t="n">
        <v>342327.171314741</v>
      </c>
      <c r="I17" s="945"/>
      <c r="J17" s="948" t="n">
        <v>413977.179282869</v>
      </c>
      <c r="K17" s="945"/>
      <c r="L17" s="948" t="n">
        <v>670390.824701196</v>
      </c>
      <c r="M17" s="945"/>
      <c r="N17" s="944" t="n">
        <v>197132.398406375</v>
      </c>
      <c r="O17" s="945"/>
      <c r="P17" s="944" t="n">
        <v>608544.035856574</v>
      </c>
      <c r="Q17" s="945"/>
      <c r="R17" s="944" t="n">
        <v>844922.083665339</v>
      </c>
      <c r="S17" s="945"/>
      <c r="T17" s="948" t="n">
        <v>2935368.36653386</v>
      </c>
      <c r="U17" s="931"/>
    </row>
    <row r="18" customFormat="false" ht="12.95" hidden="false" customHeight="true" outlineLevel="0" collapsed="false">
      <c r="A18" s="920" t="s">
        <v>286</v>
      </c>
      <c r="B18" s="946" t="n">
        <f aca="false">B32+B46+B64</f>
        <v>73690.7131474104</v>
      </c>
      <c r="C18" s="947"/>
      <c r="D18" s="946" t="n">
        <v>13755.7011952191</v>
      </c>
      <c r="E18" s="945"/>
      <c r="F18" s="946" t="n">
        <v>2187.82470119522</v>
      </c>
      <c r="G18" s="945"/>
      <c r="H18" s="946" t="n">
        <v>662.948207171315</v>
      </c>
      <c r="I18" s="945"/>
      <c r="J18" s="946" t="n">
        <v>3026.62151394422</v>
      </c>
      <c r="K18" s="945"/>
      <c r="L18" s="946" t="n">
        <v>2624.27091633466</v>
      </c>
      <c r="M18" s="945"/>
      <c r="N18" s="946" t="n">
        <v>481.816733067729</v>
      </c>
      <c r="O18" s="945"/>
      <c r="P18" s="946" t="n">
        <v>3049.44621513944</v>
      </c>
      <c r="Q18" s="945"/>
      <c r="R18" s="946" t="n">
        <v>2582.68525896414</v>
      </c>
      <c r="S18" s="945"/>
      <c r="T18" s="946" t="n">
        <v>17920.812749004</v>
      </c>
      <c r="U18" s="931"/>
    </row>
    <row r="19" customFormat="false" ht="12.95" hidden="false" customHeight="true" outlineLevel="0" collapsed="false">
      <c r="A19" s="920" t="s">
        <v>287</v>
      </c>
      <c r="B19" s="946" t="n">
        <f aca="false">B33+B47+B65</f>
        <v>701975.788844622</v>
      </c>
      <c r="C19" s="947"/>
      <c r="D19" s="949" t="n">
        <v>125434.155378486</v>
      </c>
      <c r="E19" s="945"/>
      <c r="F19" s="949" t="n">
        <v>20107.7330677291</v>
      </c>
      <c r="G19" s="945"/>
      <c r="H19" s="949" t="n">
        <v>9030.51394422311</v>
      </c>
      <c r="I19" s="945"/>
      <c r="J19" s="949" t="n">
        <v>21322.2908366534</v>
      </c>
      <c r="K19" s="945"/>
      <c r="L19" s="949" t="n">
        <v>29250.3784860558</v>
      </c>
      <c r="M19" s="945"/>
      <c r="N19" s="949" t="n">
        <v>6143.33864541833</v>
      </c>
      <c r="O19" s="945"/>
      <c r="P19" s="949" t="n">
        <v>26429.1115537849</v>
      </c>
      <c r="Q19" s="945"/>
      <c r="R19" s="949" t="n">
        <v>28426.7768924303</v>
      </c>
      <c r="S19" s="945"/>
      <c r="T19" s="949" t="n">
        <v>141237.637450199</v>
      </c>
      <c r="U19" s="931"/>
    </row>
    <row r="20" customFormat="false" ht="12.95" hidden="false" customHeight="true" outlineLevel="0" collapsed="false">
      <c r="A20" s="920" t="s">
        <v>288</v>
      </c>
      <c r="B20" s="946" t="n">
        <f aca="false">B34+B48+B66</f>
        <v>1546126.82071713</v>
      </c>
      <c r="C20" s="947"/>
      <c r="D20" s="949" t="n">
        <v>269239.77689243</v>
      </c>
      <c r="E20" s="945"/>
      <c r="F20" s="949" t="n">
        <v>44602.4860557769</v>
      </c>
      <c r="G20" s="945"/>
      <c r="H20" s="949" t="n">
        <v>26469.7051792829</v>
      </c>
      <c r="I20" s="945"/>
      <c r="J20" s="949" t="n">
        <v>40742.0597609562</v>
      </c>
      <c r="K20" s="945"/>
      <c r="L20" s="949" t="n">
        <v>63108.8047808765</v>
      </c>
      <c r="M20" s="945"/>
      <c r="N20" s="949" t="n">
        <v>16311.3824701195</v>
      </c>
      <c r="O20" s="945"/>
      <c r="P20" s="949" t="n">
        <v>58380.8605577689</v>
      </c>
      <c r="Q20" s="945"/>
      <c r="R20" s="949" t="n">
        <v>69183.3784860558</v>
      </c>
      <c r="S20" s="945"/>
      <c r="T20" s="949" t="n">
        <v>272717.41434263</v>
      </c>
      <c r="U20" s="931"/>
    </row>
    <row r="21" customFormat="false" ht="12.95" hidden="false" customHeight="true" outlineLevel="0" collapsed="false">
      <c r="A21" s="920" t="s">
        <v>289</v>
      </c>
      <c r="B21" s="946" t="n">
        <f aca="false">B35+B49+B67</f>
        <v>2172937.25099602</v>
      </c>
      <c r="C21" s="947"/>
      <c r="D21" s="949" t="n">
        <v>364782.278884462</v>
      </c>
      <c r="E21" s="945"/>
      <c r="F21" s="949" t="n">
        <v>61672.9362549801</v>
      </c>
      <c r="G21" s="945"/>
      <c r="H21" s="949" t="n">
        <v>41310.6892430279</v>
      </c>
      <c r="I21" s="945"/>
      <c r="J21" s="949" t="n">
        <v>55616.3187250996</v>
      </c>
      <c r="K21" s="945"/>
      <c r="L21" s="949" t="n">
        <v>88071.2749003984</v>
      </c>
      <c r="M21" s="945"/>
      <c r="N21" s="949" t="n">
        <v>25361.4302788845</v>
      </c>
      <c r="O21" s="945"/>
      <c r="P21" s="949" t="n">
        <v>80868.0119521912</v>
      </c>
      <c r="Q21" s="945"/>
      <c r="R21" s="949" t="n">
        <v>98291.7051792829</v>
      </c>
      <c r="S21" s="945"/>
      <c r="T21" s="949" t="n">
        <v>381584.792828685</v>
      </c>
      <c r="U21" s="931"/>
    </row>
    <row r="22" customFormat="false" ht="12.95" hidden="false" customHeight="true" outlineLevel="0" collapsed="false">
      <c r="A22" s="920" t="s">
        <v>290</v>
      </c>
      <c r="B22" s="946" t="n">
        <f aca="false">B36+B50+B68</f>
        <v>2651242.05179283</v>
      </c>
      <c r="C22" s="947"/>
      <c r="D22" s="949" t="n">
        <v>421631.358565737</v>
      </c>
      <c r="E22" s="945"/>
      <c r="F22" s="949" t="n">
        <v>77390.2589641434</v>
      </c>
      <c r="G22" s="945"/>
      <c r="H22" s="949" t="n">
        <v>54528.219123506</v>
      </c>
      <c r="I22" s="945"/>
      <c r="J22" s="949" t="n">
        <v>65415.9920318725</v>
      </c>
      <c r="K22" s="945"/>
      <c r="L22" s="949" t="n">
        <v>106969.601593626</v>
      </c>
      <c r="M22" s="945"/>
      <c r="N22" s="949" t="n">
        <v>31418.2908366534</v>
      </c>
      <c r="O22" s="945"/>
      <c r="P22" s="949" t="n">
        <v>94234.8804780877</v>
      </c>
      <c r="Q22" s="945"/>
      <c r="R22" s="949" t="n">
        <v>121637.717131474</v>
      </c>
      <c r="S22" s="945"/>
      <c r="T22" s="949" t="n">
        <v>482269.438247012</v>
      </c>
      <c r="U22" s="931"/>
    </row>
    <row r="23" customFormat="false" ht="12.95" hidden="false" customHeight="true" outlineLevel="0" collapsed="false">
      <c r="A23" s="920" t="s">
        <v>291</v>
      </c>
      <c r="B23" s="946" t="n">
        <f aca="false">B37+B51+B69</f>
        <v>2541224.19123506</v>
      </c>
      <c r="C23" s="947"/>
      <c r="D23" s="949" t="n">
        <v>402469.466135458</v>
      </c>
      <c r="E23" s="945"/>
      <c r="F23" s="949" t="n">
        <v>76059.5577689243</v>
      </c>
      <c r="G23" s="945"/>
      <c r="H23" s="949" t="n">
        <v>52624.5816733068</v>
      </c>
      <c r="I23" s="945"/>
      <c r="J23" s="949" t="n">
        <v>63158.4621513944</v>
      </c>
      <c r="K23" s="945"/>
      <c r="L23" s="949" t="n">
        <v>112980.577689243</v>
      </c>
      <c r="M23" s="945"/>
      <c r="N23" s="949" t="n">
        <v>29478.2749003984</v>
      </c>
      <c r="O23" s="945"/>
      <c r="P23" s="949" t="n">
        <v>90495.5099601594</v>
      </c>
      <c r="Q23" s="945"/>
      <c r="R23" s="949" t="n">
        <v>123008.764940239</v>
      </c>
      <c r="S23" s="945"/>
      <c r="T23" s="949" t="n">
        <v>455656.988047809</v>
      </c>
      <c r="U23" s="931"/>
    </row>
    <row r="24" customFormat="false" ht="12.95" hidden="false" customHeight="true" outlineLevel="0" collapsed="false">
      <c r="A24" s="920" t="s">
        <v>292</v>
      </c>
      <c r="B24" s="946" t="n">
        <f aca="false">B38+B52+B70</f>
        <v>2326030.88844621</v>
      </c>
      <c r="C24" s="947"/>
      <c r="D24" s="949" t="n">
        <v>379079.306772908</v>
      </c>
      <c r="E24" s="945"/>
      <c r="F24" s="949" t="n">
        <v>71802.4422310757</v>
      </c>
      <c r="G24" s="945"/>
      <c r="H24" s="949" t="n">
        <v>48401.8446215139</v>
      </c>
      <c r="I24" s="945"/>
      <c r="J24" s="949" t="n">
        <v>55951.4621513944</v>
      </c>
      <c r="K24" s="945"/>
      <c r="L24" s="949" t="n">
        <v>98800.796812749</v>
      </c>
      <c r="M24" s="945"/>
      <c r="N24" s="949" t="n">
        <v>27437.4900398406</v>
      </c>
      <c r="O24" s="945"/>
      <c r="P24" s="949" t="n">
        <v>87382.3266932271</v>
      </c>
      <c r="Q24" s="945"/>
      <c r="R24" s="949" t="n">
        <v>124825.494023904</v>
      </c>
      <c r="S24" s="945"/>
      <c r="T24" s="949" t="n">
        <v>402771.486055777</v>
      </c>
      <c r="U24" s="931"/>
    </row>
    <row r="25" customFormat="false" ht="12.95" hidden="false" customHeight="true" outlineLevel="0" collapsed="false">
      <c r="A25" s="920" t="s">
        <v>293</v>
      </c>
      <c r="B25" s="946" t="n">
        <f aca="false">B39+B53+B71</f>
        <v>2011667.71314741</v>
      </c>
      <c r="C25" s="947"/>
      <c r="D25" s="949" t="n">
        <v>324090.211155379</v>
      </c>
      <c r="E25" s="945"/>
      <c r="F25" s="949" t="n">
        <v>65401.4342629482</v>
      </c>
      <c r="G25" s="945"/>
      <c r="H25" s="949" t="n">
        <v>45245.6733067729</v>
      </c>
      <c r="I25" s="945"/>
      <c r="J25" s="949" t="n">
        <v>46949.828685259</v>
      </c>
      <c r="K25" s="945"/>
      <c r="L25" s="949" t="n">
        <v>78925.7569721116</v>
      </c>
      <c r="M25" s="945"/>
      <c r="N25" s="949" t="n">
        <v>25503.4342629482</v>
      </c>
      <c r="O25" s="945"/>
      <c r="P25" s="949" t="n">
        <v>77749.0278884462</v>
      </c>
      <c r="Q25" s="945"/>
      <c r="R25" s="949" t="n">
        <v>118986.474103586</v>
      </c>
      <c r="S25" s="945"/>
      <c r="T25" s="949" t="n">
        <v>339630.051792829</v>
      </c>
      <c r="U25" s="931"/>
    </row>
    <row r="26" customFormat="false" ht="12.95" hidden="false" customHeight="true" outlineLevel="0" collapsed="false">
      <c r="A26" s="920" t="s">
        <v>294</v>
      </c>
      <c r="B26" s="946" t="n">
        <f aca="false">B40+B54+B72</f>
        <v>1497956.67729084</v>
      </c>
      <c r="C26" s="947"/>
      <c r="D26" s="949" t="n">
        <v>234959.390438247</v>
      </c>
      <c r="E26" s="945"/>
      <c r="F26" s="949" t="n">
        <v>50339.3585657371</v>
      </c>
      <c r="G26" s="945"/>
      <c r="H26" s="949" t="n">
        <v>37242.7091633466</v>
      </c>
      <c r="I26" s="945"/>
      <c r="J26" s="949" t="n">
        <v>35136.96812749</v>
      </c>
      <c r="K26" s="945"/>
      <c r="L26" s="949" t="n">
        <v>51827.3386454183</v>
      </c>
      <c r="M26" s="945"/>
      <c r="N26" s="949" t="n">
        <v>20909.2151394422</v>
      </c>
      <c r="O26" s="945"/>
      <c r="P26" s="949" t="n">
        <v>54593.2988047809</v>
      </c>
      <c r="Q26" s="945"/>
      <c r="R26" s="949" t="n">
        <v>93398.7689243028</v>
      </c>
      <c r="S26" s="945"/>
      <c r="T26" s="949" t="n">
        <v>259180.326693227</v>
      </c>
      <c r="U26" s="931"/>
    </row>
    <row r="27" customFormat="false" ht="12.95" hidden="false" customHeight="true" outlineLevel="0" collapsed="false">
      <c r="A27" s="920" t="s">
        <v>295</v>
      </c>
      <c r="B27" s="946" t="n">
        <f aca="false">B41+B55+B73</f>
        <v>901555.768924303</v>
      </c>
      <c r="C27" s="947"/>
      <c r="D27" s="949" t="n">
        <v>142837.143426295</v>
      </c>
      <c r="E27" s="945"/>
      <c r="F27" s="949" t="n">
        <v>30609.2908366534</v>
      </c>
      <c r="G27" s="945"/>
      <c r="H27" s="949" t="n">
        <v>24176.593625498</v>
      </c>
      <c r="I27" s="945"/>
      <c r="J27" s="949" t="n">
        <v>22260.9123505976</v>
      </c>
      <c r="K27" s="945"/>
      <c r="L27" s="949" t="n">
        <v>31155.7290836653</v>
      </c>
      <c r="M27" s="945"/>
      <c r="N27" s="949" t="n">
        <v>12669.8565737052</v>
      </c>
      <c r="O27" s="945"/>
      <c r="P27" s="949" t="n">
        <v>31167.9322709163</v>
      </c>
      <c r="Q27" s="945"/>
      <c r="R27" s="949" t="n">
        <v>57215.7529880478</v>
      </c>
      <c r="S27" s="945"/>
      <c r="T27" s="949" t="n">
        <v>155800.115537849</v>
      </c>
      <c r="U27" s="931"/>
    </row>
    <row r="28" customFormat="false" ht="12.95" hidden="false" customHeight="true" outlineLevel="0" collapsed="false">
      <c r="A28" s="920" t="s">
        <v>296</v>
      </c>
      <c r="B28" s="946" t="n">
        <f aca="false">B42+B56+B74</f>
        <v>131415.330677291</v>
      </c>
      <c r="C28" s="949"/>
      <c r="D28" s="949" t="n">
        <v>17741.9402390438</v>
      </c>
      <c r="E28" s="949"/>
      <c r="F28" s="949" t="n">
        <v>3798.86852589641</v>
      </c>
      <c r="G28" s="949"/>
      <c r="H28" s="949" t="n">
        <v>2632.70517928287</v>
      </c>
      <c r="I28" s="949"/>
      <c r="J28" s="949" t="n">
        <v>4394.18326693227</v>
      </c>
      <c r="K28" s="949"/>
      <c r="L28" s="949" t="n">
        <v>6669.82071713147</v>
      </c>
      <c r="M28" s="949"/>
      <c r="N28" s="949" t="n">
        <v>1417.46215139442</v>
      </c>
      <c r="O28" s="949"/>
      <c r="P28" s="949" t="n">
        <v>4192.48605577689</v>
      </c>
      <c r="Q28" s="949"/>
      <c r="R28" s="949" t="n">
        <v>7363.56573705179</v>
      </c>
      <c r="S28" s="949"/>
      <c r="T28" s="949" t="n">
        <v>26567.7131474104</v>
      </c>
      <c r="U28" s="949"/>
      <c r="V28" s="949"/>
      <c r="W28" s="949"/>
      <c r="X28" s="949"/>
      <c r="Y28" s="949"/>
    </row>
    <row r="29" customFormat="false" ht="12" hidden="false" customHeight="true" outlineLevel="0" collapsed="false">
      <c r="A29" s="920"/>
      <c r="B29" s="945"/>
      <c r="C29" s="945"/>
      <c r="D29" s="945"/>
      <c r="E29" s="945"/>
      <c r="F29" s="945"/>
      <c r="G29" s="945"/>
      <c r="H29" s="945"/>
      <c r="I29" s="945"/>
      <c r="J29" s="945"/>
      <c r="K29" s="945"/>
      <c r="L29" s="945"/>
      <c r="M29" s="945"/>
      <c r="N29" s="945"/>
      <c r="O29" s="945"/>
      <c r="P29" s="945"/>
      <c r="Q29" s="945"/>
      <c r="R29" s="945"/>
      <c r="S29" s="945"/>
      <c r="T29" s="945"/>
      <c r="U29" s="931"/>
    </row>
    <row r="30" customFormat="false" ht="12" hidden="false" customHeight="true" outlineLevel="0" collapsed="false">
      <c r="A30" s="924"/>
      <c r="B30" s="946"/>
      <c r="C30" s="946"/>
      <c r="D30" s="946"/>
      <c r="E30" s="946"/>
      <c r="F30" s="946"/>
      <c r="G30" s="946"/>
      <c r="H30" s="946"/>
      <c r="I30" s="946"/>
      <c r="J30" s="946"/>
      <c r="K30" s="946"/>
      <c r="L30" s="946"/>
      <c r="M30" s="946"/>
      <c r="N30" s="946"/>
      <c r="O30" s="946"/>
      <c r="P30" s="946"/>
      <c r="Q30" s="946"/>
      <c r="R30" s="946"/>
      <c r="S30" s="946"/>
      <c r="T30" s="946"/>
      <c r="U30" s="931"/>
      <c r="V30" s="950"/>
    </row>
    <row r="31" customFormat="false" ht="12.95" hidden="false" customHeight="true" outlineLevel="0" collapsed="false">
      <c r="A31" s="924" t="s">
        <v>534</v>
      </c>
      <c r="B31" s="951" t="n">
        <v>8885035.33067729</v>
      </c>
      <c r="C31" s="947"/>
      <c r="D31" s="944" t="n">
        <v>1446928.57370518</v>
      </c>
      <c r="E31" s="945"/>
      <c r="F31" s="944" t="n">
        <v>274791.621513944</v>
      </c>
      <c r="G31" s="945"/>
      <c r="H31" s="944" t="n">
        <v>179408.398406374</v>
      </c>
      <c r="I31" s="945"/>
      <c r="J31" s="944" t="n">
        <v>218890.270916335</v>
      </c>
      <c r="K31" s="945"/>
      <c r="L31" s="944" t="n">
        <v>357244.083665339</v>
      </c>
      <c r="M31" s="945"/>
      <c r="N31" s="944" t="n">
        <v>104517.450199203</v>
      </c>
      <c r="O31" s="945"/>
      <c r="P31" s="944" t="n">
        <v>359700.19123506</v>
      </c>
      <c r="Q31" s="945"/>
      <c r="R31" s="944" t="n">
        <v>466869.282868526</v>
      </c>
      <c r="S31" s="945"/>
      <c r="T31" s="944" t="n">
        <v>1553020.33864542</v>
      </c>
      <c r="U31" s="931"/>
    </row>
    <row r="32" customFormat="false" ht="12.95" hidden="false" customHeight="true" outlineLevel="0" collapsed="false">
      <c r="A32" s="920" t="s">
        <v>286</v>
      </c>
      <c r="B32" s="946" t="n">
        <v>43494.4302788845</v>
      </c>
      <c r="C32" s="947"/>
      <c r="D32" s="946" t="n">
        <v>9000.94820717132</v>
      </c>
      <c r="E32" s="945"/>
      <c r="F32" s="946" t="n">
        <v>1314.25498007968</v>
      </c>
      <c r="G32" s="945"/>
      <c r="H32" s="946" t="n">
        <v>378.713147410359</v>
      </c>
      <c r="I32" s="945"/>
      <c r="J32" s="946" t="n">
        <v>1681.23505976096</v>
      </c>
      <c r="K32" s="945"/>
      <c r="L32" s="946" t="n">
        <v>1369.70916334661</v>
      </c>
      <c r="M32" s="945"/>
      <c r="N32" s="946" t="n">
        <v>275.374501992032</v>
      </c>
      <c r="O32" s="945"/>
      <c r="P32" s="946" t="n">
        <v>2107.46613545817</v>
      </c>
      <c r="Q32" s="945"/>
      <c r="R32" s="946" t="n">
        <v>1626.51394422311</v>
      </c>
      <c r="S32" s="945"/>
      <c r="T32" s="946" t="n">
        <v>9339.39442231076</v>
      </c>
      <c r="U32" s="931"/>
    </row>
    <row r="33" customFormat="false" ht="12.95" hidden="false" customHeight="true" outlineLevel="0" collapsed="false">
      <c r="A33" s="920" t="s">
        <v>287</v>
      </c>
      <c r="B33" s="949" t="n">
        <v>369227.940239044</v>
      </c>
      <c r="C33" s="947"/>
      <c r="D33" s="949" t="n">
        <v>69366.4541832669</v>
      </c>
      <c r="E33" s="945"/>
      <c r="F33" s="949" t="n">
        <v>10830.4741035857</v>
      </c>
      <c r="G33" s="945"/>
      <c r="H33" s="949" t="n">
        <v>4628.78087649402</v>
      </c>
      <c r="I33" s="945"/>
      <c r="J33" s="949" t="n">
        <v>10681.1474103586</v>
      </c>
      <c r="K33" s="945"/>
      <c r="L33" s="949" t="n">
        <v>14804.422310757</v>
      </c>
      <c r="M33" s="945"/>
      <c r="N33" s="949" t="n">
        <v>3137.22310756972</v>
      </c>
      <c r="O33" s="945"/>
      <c r="P33" s="949" t="n">
        <v>15547.9641434263</v>
      </c>
      <c r="Q33" s="945"/>
      <c r="R33" s="949" t="n">
        <v>15965.6892430279</v>
      </c>
      <c r="S33" s="945"/>
      <c r="T33" s="949" t="n">
        <v>70253.9920318725</v>
      </c>
      <c r="U33" s="931"/>
    </row>
    <row r="34" customFormat="false" ht="12.95" hidden="false" customHeight="true" outlineLevel="0" collapsed="false">
      <c r="A34" s="920" t="s">
        <v>288</v>
      </c>
      <c r="B34" s="949" t="n">
        <v>773911.019920319</v>
      </c>
      <c r="C34" s="947"/>
      <c r="D34" s="949" t="n">
        <v>136031.609561753</v>
      </c>
      <c r="E34" s="945"/>
      <c r="F34" s="949" t="n">
        <v>22585.7011952191</v>
      </c>
      <c r="G34" s="945"/>
      <c r="H34" s="949" t="n">
        <v>13237.1633466135</v>
      </c>
      <c r="I34" s="945"/>
      <c r="J34" s="949" t="n">
        <v>20163.4661354582</v>
      </c>
      <c r="K34" s="945"/>
      <c r="L34" s="949" t="n">
        <v>30615.1274900398</v>
      </c>
      <c r="M34" s="945"/>
      <c r="N34" s="949" t="n">
        <v>7850.75298804781</v>
      </c>
      <c r="O34" s="945"/>
      <c r="P34" s="949" t="n">
        <v>31559.6015936255</v>
      </c>
      <c r="Q34" s="945"/>
      <c r="R34" s="949" t="n">
        <v>35697.1434262948</v>
      </c>
      <c r="S34" s="945"/>
      <c r="T34" s="949" t="n">
        <v>135697.219123506</v>
      </c>
      <c r="U34" s="931"/>
    </row>
    <row r="35" customFormat="false" ht="12.95" hidden="false" customHeight="true" outlineLevel="0" collapsed="false">
      <c r="A35" s="920" t="s">
        <v>289</v>
      </c>
      <c r="B35" s="949" t="n">
        <v>1127377.83665339</v>
      </c>
      <c r="C35" s="947"/>
      <c r="D35" s="949" t="n">
        <v>190238.12749004</v>
      </c>
      <c r="E35" s="945"/>
      <c r="F35" s="949" t="n">
        <v>32726.5976095618</v>
      </c>
      <c r="G35" s="945"/>
      <c r="H35" s="949" t="n">
        <v>20911.7529880478</v>
      </c>
      <c r="I35" s="945"/>
      <c r="J35" s="949" t="n">
        <v>28467.0597609562</v>
      </c>
      <c r="K35" s="945"/>
      <c r="L35" s="949" t="n">
        <v>43614.3625498008</v>
      </c>
      <c r="M35" s="945"/>
      <c r="N35" s="949" t="n">
        <v>12714.7609561753</v>
      </c>
      <c r="O35" s="945"/>
      <c r="P35" s="949" t="n">
        <v>45421.5816733068</v>
      </c>
      <c r="Q35" s="945"/>
      <c r="R35" s="949" t="n">
        <v>51522.4900398406</v>
      </c>
      <c r="S35" s="945"/>
      <c r="T35" s="949" t="n">
        <v>197137.828685259</v>
      </c>
      <c r="U35" s="931"/>
    </row>
    <row r="36" customFormat="false" ht="12.95" hidden="false" customHeight="true" outlineLevel="0" collapsed="false">
      <c r="A36" s="920" t="s">
        <v>290</v>
      </c>
      <c r="B36" s="949" t="n">
        <v>1423017.59760956</v>
      </c>
      <c r="C36" s="947"/>
      <c r="D36" s="949" t="n">
        <v>228722.541832669</v>
      </c>
      <c r="E36" s="945"/>
      <c r="F36" s="949" t="n">
        <v>42258.5099601594</v>
      </c>
      <c r="G36" s="945"/>
      <c r="H36" s="949" t="n">
        <v>28596.5378486056</v>
      </c>
      <c r="I36" s="945"/>
      <c r="J36" s="949" t="n">
        <v>34932.7529880478</v>
      </c>
      <c r="K36" s="945"/>
      <c r="L36" s="949" t="n">
        <v>55964.7011952191</v>
      </c>
      <c r="M36" s="945"/>
      <c r="N36" s="949" t="n">
        <v>16250.8685258964</v>
      </c>
      <c r="O36" s="945"/>
      <c r="P36" s="949" t="n">
        <v>54927.6135458167</v>
      </c>
      <c r="Q36" s="945"/>
      <c r="R36" s="949" t="n">
        <v>65654.0597609562</v>
      </c>
      <c r="S36" s="945"/>
      <c r="T36" s="949" t="n">
        <v>256402.972111554</v>
      </c>
      <c r="U36" s="931"/>
    </row>
    <row r="37" customFormat="false" ht="12.95" hidden="false" customHeight="true" outlineLevel="0" collapsed="false">
      <c r="A37" s="920" t="s">
        <v>291</v>
      </c>
      <c r="B37" s="949" t="n">
        <v>1379351.98007968</v>
      </c>
      <c r="C37" s="947"/>
      <c r="D37" s="949" t="n">
        <v>219999.733067729</v>
      </c>
      <c r="E37" s="945"/>
      <c r="F37" s="949" t="n">
        <v>41525.5976095618</v>
      </c>
      <c r="G37" s="945"/>
      <c r="H37" s="949" t="n">
        <v>27793.9163346614</v>
      </c>
      <c r="I37" s="945"/>
      <c r="J37" s="949" t="n">
        <v>33998.171314741</v>
      </c>
      <c r="K37" s="945"/>
      <c r="L37" s="949" t="n">
        <v>60773.9521912351</v>
      </c>
      <c r="M37" s="945"/>
      <c r="N37" s="949" t="n">
        <v>15664.9482071713</v>
      </c>
      <c r="O37" s="945"/>
      <c r="P37" s="949" t="n">
        <v>53401.0916334661</v>
      </c>
      <c r="Q37" s="945"/>
      <c r="R37" s="949" t="n">
        <v>67133.796812749</v>
      </c>
      <c r="S37" s="945"/>
      <c r="T37" s="949" t="n">
        <v>244759.418326693</v>
      </c>
      <c r="U37" s="931"/>
    </row>
    <row r="38" customFormat="false" ht="12.95" hidden="false" customHeight="true" outlineLevel="0" collapsed="false">
      <c r="A38" s="920" t="s">
        <v>292</v>
      </c>
      <c r="B38" s="949" t="n">
        <v>1260162.73705179</v>
      </c>
      <c r="C38" s="947"/>
      <c r="D38" s="949" t="n">
        <v>205226.597609562</v>
      </c>
      <c r="E38" s="945"/>
      <c r="F38" s="949" t="n">
        <v>39076.0756972112</v>
      </c>
      <c r="G38" s="945"/>
      <c r="H38" s="949" t="n">
        <v>25322.3187250996</v>
      </c>
      <c r="I38" s="945"/>
      <c r="J38" s="949" t="n">
        <v>29898.0517928287</v>
      </c>
      <c r="K38" s="945"/>
      <c r="L38" s="949" t="n">
        <v>53748.6613545817</v>
      </c>
      <c r="M38" s="945"/>
      <c r="N38" s="949" t="n">
        <v>14800.6573705179</v>
      </c>
      <c r="O38" s="945"/>
      <c r="P38" s="949" t="n">
        <v>52245.4980079681</v>
      </c>
      <c r="Q38" s="945"/>
      <c r="R38" s="949" t="n">
        <v>68292.8924302789</v>
      </c>
      <c r="S38" s="945"/>
      <c r="T38" s="949" t="n">
        <v>215446.079681275</v>
      </c>
      <c r="U38" s="931"/>
    </row>
    <row r="39" customFormat="false" ht="12.95" hidden="false" customHeight="true" outlineLevel="0" collapsed="false">
      <c r="A39" s="920" t="s">
        <v>293</v>
      </c>
      <c r="B39" s="949" t="n">
        <v>1099436.58565737</v>
      </c>
      <c r="C39" s="947"/>
      <c r="D39" s="949" t="n">
        <v>176281.597609562</v>
      </c>
      <c r="E39" s="945"/>
      <c r="F39" s="949" t="n">
        <v>36141.1314741036</v>
      </c>
      <c r="G39" s="945"/>
      <c r="H39" s="949" t="n">
        <v>23925.5458167331</v>
      </c>
      <c r="I39" s="945"/>
      <c r="J39" s="949" t="n">
        <v>25212.6653386454</v>
      </c>
      <c r="K39" s="945"/>
      <c r="L39" s="949" t="n">
        <v>44056.9760956175</v>
      </c>
      <c r="M39" s="945"/>
      <c r="N39" s="949" t="n">
        <v>14016.8924302789</v>
      </c>
      <c r="O39" s="945"/>
      <c r="P39" s="949" t="n">
        <v>47593.3466135458</v>
      </c>
      <c r="Q39" s="945"/>
      <c r="R39" s="949" t="n">
        <v>67154.7211155379</v>
      </c>
      <c r="S39" s="945"/>
      <c r="T39" s="949" t="n">
        <v>181793.195219124</v>
      </c>
      <c r="U39" s="931"/>
    </row>
    <row r="40" customFormat="false" ht="12.95" hidden="false" customHeight="true" outlineLevel="0" collapsed="false">
      <c r="A40" s="920" t="s">
        <v>294</v>
      </c>
      <c r="B40" s="949" t="n">
        <v>828684.03187251</v>
      </c>
      <c r="C40" s="947"/>
      <c r="D40" s="949" t="n">
        <v>126968.565737052</v>
      </c>
      <c r="E40" s="945"/>
      <c r="F40" s="949" t="n">
        <v>28475.7410358566</v>
      </c>
      <c r="G40" s="945"/>
      <c r="H40" s="949" t="n">
        <v>19812.6015936255</v>
      </c>
      <c r="I40" s="945"/>
      <c r="J40" s="949" t="n">
        <v>18944.7330677291</v>
      </c>
      <c r="K40" s="945"/>
      <c r="L40" s="949" t="n">
        <v>29690.6294820717</v>
      </c>
      <c r="M40" s="945"/>
      <c r="N40" s="949" t="n">
        <v>11773.5338645418</v>
      </c>
      <c r="O40" s="945"/>
      <c r="P40" s="949" t="n">
        <v>34266.8525896414</v>
      </c>
      <c r="Q40" s="945"/>
      <c r="R40" s="949" t="n">
        <v>54470.2868525896</v>
      </c>
      <c r="S40" s="945"/>
      <c r="T40" s="949" t="n">
        <v>141488.115537849</v>
      </c>
      <c r="U40" s="931"/>
    </row>
    <row r="41" customFormat="false" ht="12.95" hidden="false" customHeight="true" outlineLevel="0" collapsed="false">
      <c r="A41" s="920" t="s">
        <v>295</v>
      </c>
      <c r="B41" s="949" t="n">
        <v>509937.047808765</v>
      </c>
      <c r="C41" s="947"/>
      <c r="D41" s="949" t="n">
        <v>76342.4900398406</v>
      </c>
      <c r="E41" s="945"/>
      <c r="F41" s="949" t="n">
        <v>17795.9442231076</v>
      </c>
      <c r="G41" s="945"/>
      <c r="H41" s="949" t="n">
        <v>13596.1354581673</v>
      </c>
      <c r="I41" s="945"/>
      <c r="J41" s="949" t="n">
        <v>12444.2430278884</v>
      </c>
      <c r="K41" s="945"/>
      <c r="L41" s="949" t="n">
        <v>18499.3944223108</v>
      </c>
      <c r="M41" s="945"/>
      <c r="N41" s="949" t="n">
        <v>7340.6374501992</v>
      </c>
      <c r="O41" s="945"/>
      <c r="P41" s="949" t="n">
        <v>20355.2788844622</v>
      </c>
      <c r="Q41" s="945"/>
      <c r="R41" s="949" t="n">
        <v>35385.9601593626</v>
      </c>
      <c r="S41" s="945"/>
      <c r="T41" s="949" t="n">
        <v>86133.3545816733</v>
      </c>
      <c r="U41" s="931"/>
    </row>
    <row r="42" customFormat="false" ht="12.95" hidden="false" customHeight="true" outlineLevel="0" collapsed="false">
      <c r="A42" s="920" t="s">
        <v>296</v>
      </c>
      <c r="B42" s="949" t="n">
        <v>70375.406374502</v>
      </c>
      <c r="C42" s="947"/>
      <c r="D42" s="949" t="n">
        <v>8746.03187250996</v>
      </c>
      <c r="E42" s="945"/>
      <c r="F42" s="949" t="n">
        <v>2061.58964143426</v>
      </c>
      <c r="G42" s="945"/>
      <c r="H42" s="949" t="n">
        <v>1204.54980079681</v>
      </c>
      <c r="I42" s="945"/>
      <c r="J42" s="949" t="n">
        <v>2466.01593625498</v>
      </c>
      <c r="K42" s="945"/>
      <c r="L42" s="949" t="n">
        <v>4103.07171314741</v>
      </c>
      <c r="M42" s="945"/>
      <c r="N42" s="949" t="n">
        <v>691.800796812749</v>
      </c>
      <c r="O42" s="945"/>
      <c r="P42" s="949" t="n">
        <v>2273.70916334661</v>
      </c>
      <c r="Q42" s="945"/>
      <c r="R42" s="949" t="n">
        <v>3965.27490039841</v>
      </c>
      <c r="S42" s="945"/>
      <c r="T42" s="949" t="n">
        <v>14555.1115537849</v>
      </c>
      <c r="U42" s="931"/>
    </row>
    <row r="43" customFormat="false" ht="12" hidden="false" customHeight="true" outlineLevel="0" collapsed="false">
      <c r="A43" s="921"/>
      <c r="B43" s="945"/>
      <c r="C43" s="945"/>
      <c r="D43" s="945"/>
      <c r="E43" s="945"/>
      <c r="F43" s="945"/>
      <c r="G43" s="945"/>
      <c r="H43" s="945"/>
      <c r="I43" s="945"/>
      <c r="J43" s="945"/>
      <c r="K43" s="945"/>
      <c r="L43" s="945"/>
      <c r="M43" s="945"/>
      <c r="N43" s="945"/>
      <c r="O43" s="945"/>
      <c r="P43" s="945"/>
      <c r="Q43" s="945"/>
      <c r="R43" s="945"/>
      <c r="S43" s="945"/>
      <c r="T43" s="945"/>
      <c r="U43" s="931"/>
    </row>
    <row r="44" customFormat="false" ht="12" hidden="false" customHeight="true" outlineLevel="0" collapsed="false">
      <c r="A44" s="919"/>
      <c r="B44" s="946"/>
      <c r="C44" s="946"/>
      <c r="D44" s="946"/>
      <c r="E44" s="946"/>
      <c r="F44" s="946"/>
      <c r="G44" s="946"/>
      <c r="H44" s="946"/>
      <c r="I44" s="946"/>
      <c r="J44" s="946"/>
      <c r="K44" s="946"/>
      <c r="L44" s="946"/>
      <c r="M44" s="946"/>
      <c r="N44" s="946"/>
      <c r="O44" s="946"/>
      <c r="P44" s="946"/>
      <c r="Q44" s="946"/>
      <c r="R44" s="946"/>
      <c r="S44" s="946"/>
      <c r="T44" s="946"/>
      <c r="U44" s="931"/>
    </row>
    <row r="45" customFormat="false" ht="12.95" hidden="false" customHeight="true" outlineLevel="0" collapsed="false">
      <c r="A45" s="919" t="s">
        <v>535</v>
      </c>
      <c r="B45" s="948" t="n">
        <v>7670915.90039841</v>
      </c>
      <c r="C45" s="947"/>
      <c r="D45" s="944" t="n">
        <v>1249097.46613546</v>
      </c>
      <c r="E45" s="945"/>
      <c r="F45" s="944" t="n">
        <v>229179.820717132</v>
      </c>
      <c r="G45" s="945"/>
      <c r="H45" s="944" t="n">
        <v>162918.426294821</v>
      </c>
      <c r="I45" s="945"/>
      <c r="J45" s="944" t="n">
        <v>195086.772908367</v>
      </c>
      <c r="K45" s="945"/>
      <c r="L45" s="944" t="n">
        <v>313143.573705179</v>
      </c>
      <c r="M45" s="945"/>
      <c r="N45" s="944" t="n">
        <v>92613.6613545817</v>
      </c>
      <c r="O45" s="945"/>
      <c r="P45" s="944" t="n">
        <v>248842.354581673</v>
      </c>
      <c r="Q45" s="945"/>
      <c r="R45" s="944" t="n">
        <v>378050.354581673</v>
      </c>
      <c r="S45" s="945"/>
      <c r="T45" s="944" t="n">
        <v>1382344.1752988</v>
      </c>
      <c r="U45" s="931"/>
    </row>
    <row r="46" customFormat="false" ht="12.95" hidden="false" customHeight="true" outlineLevel="0" collapsed="false">
      <c r="A46" s="920" t="s">
        <v>286</v>
      </c>
      <c r="B46" s="952" t="n">
        <v>30196.2828685259</v>
      </c>
      <c r="C46" s="947"/>
      <c r="D46" s="952" t="n">
        <v>4754.75298804781</v>
      </c>
      <c r="E46" s="945"/>
      <c r="F46" s="952" t="n">
        <v>873.342629482072</v>
      </c>
      <c r="G46" s="945"/>
      <c r="H46" s="952" t="n">
        <v>284.235059760956</v>
      </c>
      <c r="I46" s="945"/>
      <c r="J46" s="952" t="n">
        <v>1345.38645418327</v>
      </c>
      <c r="K46" s="945"/>
      <c r="L46" s="952" t="n">
        <v>1254.56175298805</v>
      </c>
      <c r="M46" s="945"/>
      <c r="N46" s="952" t="n">
        <v>206.442231075697</v>
      </c>
      <c r="O46" s="945"/>
      <c r="P46" s="952" t="n">
        <v>941.657370517928</v>
      </c>
      <c r="Q46" s="945"/>
      <c r="R46" s="952" t="n">
        <v>956.171314741036</v>
      </c>
      <c r="S46" s="945"/>
      <c r="T46" s="952" t="n">
        <v>8581.07569721116</v>
      </c>
      <c r="U46" s="931"/>
    </row>
    <row r="47" customFormat="false" ht="12.95" hidden="false" customHeight="true" outlineLevel="0" collapsed="false">
      <c r="A47" s="920" t="s">
        <v>287</v>
      </c>
      <c r="B47" s="952" t="n">
        <v>332747.848605578</v>
      </c>
      <c r="C47" s="947"/>
      <c r="D47" s="952" t="n">
        <v>56067.7011952191</v>
      </c>
      <c r="E47" s="945"/>
      <c r="F47" s="952" t="n">
        <v>9277.23505976096</v>
      </c>
      <c r="G47" s="945"/>
      <c r="H47" s="952" t="n">
        <v>4401.73306772908</v>
      </c>
      <c r="I47" s="945"/>
      <c r="J47" s="952" t="n">
        <v>10641.1434262948</v>
      </c>
      <c r="K47" s="945"/>
      <c r="L47" s="952" t="n">
        <v>14445.561752988</v>
      </c>
      <c r="M47" s="945"/>
      <c r="N47" s="952" t="n">
        <v>3006.11553784861</v>
      </c>
      <c r="O47" s="945"/>
      <c r="P47" s="952" t="n">
        <v>10881.1474103586</v>
      </c>
      <c r="Q47" s="945"/>
      <c r="R47" s="952" t="n">
        <v>12460.9203187251</v>
      </c>
      <c r="S47" s="945"/>
      <c r="T47" s="952" t="n">
        <v>70983.2988047809</v>
      </c>
      <c r="U47" s="931"/>
    </row>
    <row r="48" customFormat="false" ht="12.95" hidden="false" customHeight="true" outlineLevel="0" collapsed="false">
      <c r="A48" s="920" t="s">
        <v>288</v>
      </c>
      <c r="B48" s="952" t="n">
        <v>772215.800796813</v>
      </c>
      <c r="C48" s="947"/>
      <c r="D48" s="952" t="n">
        <v>133207.466135458</v>
      </c>
      <c r="E48" s="945"/>
      <c r="F48" s="952" t="n">
        <v>22016.2948207171</v>
      </c>
      <c r="G48" s="945"/>
      <c r="H48" s="952" t="n">
        <v>13232.5418326693</v>
      </c>
      <c r="I48" s="945"/>
      <c r="J48" s="952" t="n">
        <v>20578.593625498</v>
      </c>
      <c r="K48" s="945"/>
      <c r="L48" s="952" t="n">
        <v>32492.984063745</v>
      </c>
      <c r="M48" s="945"/>
      <c r="N48" s="952" t="n">
        <v>8460.62948207171</v>
      </c>
      <c r="O48" s="945"/>
      <c r="P48" s="952" t="n">
        <v>26820.8525896414</v>
      </c>
      <c r="Q48" s="945"/>
      <c r="R48" s="952" t="n">
        <v>33486.235059761</v>
      </c>
      <c r="S48" s="945"/>
      <c r="T48" s="952" t="n">
        <v>137019.705179283</v>
      </c>
      <c r="U48" s="931"/>
    </row>
    <row r="49" customFormat="false" ht="12.95" hidden="false" customHeight="true" outlineLevel="0" collapsed="false">
      <c r="A49" s="920" t="s">
        <v>289</v>
      </c>
      <c r="B49" s="952" t="n">
        <v>1045559.41434263</v>
      </c>
      <c r="C49" s="947"/>
      <c r="D49" s="952" t="n">
        <v>174544.151394422</v>
      </c>
      <c r="E49" s="945"/>
      <c r="F49" s="952" t="n">
        <v>28946.3386454183</v>
      </c>
      <c r="G49" s="945"/>
      <c r="H49" s="952" t="n">
        <v>20398.9362549801</v>
      </c>
      <c r="I49" s="945"/>
      <c r="J49" s="952" t="n">
        <v>27149.2589641434</v>
      </c>
      <c r="K49" s="945"/>
      <c r="L49" s="952" t="n">
        <v>44455.1792828685</v>
      </c>
      <c r="M49" s="945"/>
      <c r="N49" s="952" t="n">
        <v>12646.6693227092</v>
      </c>
      <c r="O49" s="945"/>
      <c r="P49" s="952" t="n">
        <v>35446.015936255</v>
      </c>
      <c r="Q49" s="945"/>
      <c r="R49" s="952" t="n">
        <v>46768.5219123506</v>
      </c>
      <c r="S49" s="945"/>
      <c r="T49" s="952" t="n">
        <v>184446.011952191</v>
      </c>
      <c r="U49" s="931"/>
    </row>
    <row r="50" customFormat="false" ht="12.95" hidden="false" customHeight="true" outlineLevel="0" collapsed="false">
      <c r="A50" s="920" t="s">
        <v>290</v>
      </c>
      <c r="B50" s="952" t="n">
        <v>1228224.45418327</v>
      </c>
      <c r="C50" s="947"/>
      <c r="D50" s="952" t="n">
        <v>192907.760956175</v>
      </c>
      <c r="E50" s="945"/>
      <c r="F50" s="952" t="n">
        <v>35131.7490039841</v>
      </c>
      <c r="G50" s="945"/>
      <c r="H50" s="952" t="n">
        <v>25931.6812749004</v>
      </c>
      <c r="I50" s="945"/>
      <c r="J50" s="952" t="n">
        <v>30483.2390438247</v>
      </c>
      <c r="K50" s="945"/>
      <c r="L50" s="952" t="n">
        <v>51004.5537848606</v>
      </c>
      <c r="M50" s="945"/>
      <c r="N50" s="952" t="n">
        <v>15167.0756972112</v>
      </c>
      <c r="O50" s="945"/>
      <c r="P50" s="952" t="n">
        <v>39307.2669322709</v>
      </c>
      <c r="Q50" s="945"/>
      <c r="R50" s="952" t="n">
        <v>55983.6573705179</v>
      </c>
      <c r="S50" s="945"/>
      <c r="T50" s="952" t="n">
        <v>225866.115537849</v>
      </c>
      <c r="U50" s="931"/>
    </row>
    <row r="51" customFormat="false" ht="12.95" hidden="false" customHeight="true" outlineLevel="0" collapsed="false">
      <c r="A51" s="920" t="s">
        <v>291</v>
      </c>
      <c r="B51" s="952" t="n">
        <v>1161872.21115538</v>
      </c>
      <c r="C51" s="947"/>
      <c r="D51" s="952" t="n">
        <v>182468.661354582</v>
      </c>
      <c r="E51" s="945"/>
      <c r="F51" s="952" t="n">
        <v>34533.9083665339</v>
      </c>
      <c r="G51" s="945"/>
      <c r="H51" s="952" t="n">
        <v>24830.6653386454</v>
      </c>
      <c r="I51" s="945"/>
      <c r="J51" s="952" t="n">
        <v>29160.2908366534</v>
      </c>
      <c r="K51" s="945"/>
      <c r="L51" s="952" t="n">
        <v>52206.625498008</v>
      </c>
      <c r="M51" s="945"/>
      <c r="N51" s="952" t="n">
        <v>13813.3266932271</v>
      </c>
      <c r="O51" s="945"/>
      <c r="P51" s="952" t="n">
        <v>37094.4183266932</v>
      </c>
      <c r="Q51" s="945"/>
      <c r="R51" s="952" t="n">
        <v>55874.96812749</v>
      </c>
      <c r="S51" s="945"/>
      <c r="T51" s="952" t="n">
        <v>210897.557768924</v>
      </c>
      <c r="U51" s="931"/>
    </row>
    <row r="52" customFormat="false" ht="12.95" hidden="false" customHeight="true" outlineLevel="0" collapsed="false">
      <c r="A52" s="920" t="s">
        <v>292</v>
      </c>
      <c r="B52" s="952" t="n">
        <v>1065868.15139442</v>
      </c>
      <c r="C52" s="947"/>
      <c r="D52" s="952" t="n">
        <v>173852.709163347</v>
      </c>
      <c r="E52" s="945"/>
      <c r="F52" s="952" t="n">
        <v>32726.3665338645</v>
      </c>
      <c r="G52" s="945"/>
      <c r="H52" s="952" t="n">
        <v>23079.5258964143</v>
      </c>
      <c r="I52" s="945"/>
      <c r="J52" s="952" t="n">
        <v>26053.4103585657</v>
      </c>
      <c r="K52" s="945"/>
      <c r="L52" s="952" t="n">
        <v>45052.1354581673</v>
      </c>
      <c r="M52" s="945"/>
      <c r="N52" s="952" t="n">
        <v>12635.9800796813</v>
      </c>
      <c r="O52" s="945"/>
      <c r="P52" s="952" t="n">
        <v>35136.828685259</v>
      </c>
      <c r="Q52" s="945"/>
      <c r="R52" s="952" t="n">
        <v>56531.3625498008</v>
      </c>
      <c r="S52" s="945"/>
      <c r="T52" s="952" t="n">
        <v>187325.406374502</v>
      </c>
      <c r="U52" s="931"/>
    </row>
    <row r="53" customFormat="false" ht="12.95" hidden="false" customHeight="true" outlineLevel="0" collapsed="false">
      <c r="A53" s="920" t="s">
        <v>293</v>
      </c>
      <c r="B53" s="952" t="n">
        <v>912231.12749004</v>
      </c>
      <c r="C53" s="947"/>
      <c r="D53" s="952" t="n">
        <v>147808.605577689</v>
      </c>
      <c r="E53" s="945"/>
      <c r="F53" s="952" t="n">
        <v>29260.3027888446</v>
      </c>
      <c r="G53" s="945"/>
      <c r="H53" s="952" t="n">
        <v>21319.780876494</v>
      </c>
      <c r="I53" s="945"/>
      <c r="J53" s="952" t="n">
        <v>21737.1633466135</v>
      </c>
      <c r="K53" s="945"/>
      <c r="L53" s="952" t="n">
        <v>34868.780876494</v>
      </c>
      <c r="M53" s="945"/>
      <c r="N53" s="952" t="n">
        <v>11486.5418326693</v>
      </c>
      <c r="O53" s="945"/>
      <c r="P53" s="952" t="n">
        <v>30155.3346613546</v>
      </c>
      <c r="Q53" s="945"/>
      <c r="R53" s="952" t="n">
        <v>51831.406374502</v>
      </c>
      <c r="S53" s="945"/>
      <c r="T53" s="952" t="n">
        <v>157836.25498008</v>
      </c>
      <c r="U53" s="931"/>
      <c r="V53" s="953"/>
      <c r="W53" s="953"/>
      <c r="X53" s="953"/>
      <c r="Y53" s="953"/>
      <c r="Z53" s="953"/>
    </row>
    <row r="54" customFormat="false" ht="12.95" hidden="false" customHeight="true" outlineLevel="0" collapsed="false">
      <c r="A54" s="920" t="s">
        <v>294</v>
      </c>
      <c r="B54" s="952" t="n">
        <v>669272.645418327</v>
      </c>
      <c r="C54" s="947"/>
      <c r="D54" s="952" t="n">
        <v>107990.478087649</v>
      </c>
      <c r="E54" s="945"/>
      <c r="F54" s="952" t="n">
        <v>21863.6175298805</v>
      </c>
      <c r="G54" s="945"/>
      <c r="H54" s="952" t="n">
        <v>17430.1075697211</v>
      </c>
      <c r="I54" s="945"/>
      <c r="J54" s="952" t="n">
        <v>16192.0996015936</v>
      </c>
      <c r="K54" s="945"/>
      <c r="L54" s="952" t="n">
        <v>22136.7091633466</v>
      </c>
      <c r="M54" s="945"/>
      <c r="N54" s="952" t="n">
        <v>9135.59362549801</v>
      </c>
      <c r="O54" s="945"/>
      <c r="P54" s="952" t="n">
        <v>20326.4462151394</v>
      </c>
      <c r="Q54" s="945"/>
      <c r="R54" s="952" t="n">
        <v>38928.4820717131</v>
      </c>
      <c r="S54" s="945"/>
      <c r="T54" s="952" t="n">
        <v>117691.800796813</v>
      </c>
      <c r="U54" s="931"/>
      <c r="V54" s="953"/>
      <c r="W54" s="953"/>
      <c r="X54" s="953"/>
      <c r="Y54" s="953"/>
      <c r="Z54" s="953"/>
    </row>
    <row r="55" customFormat="false" ht="12.95" hidden="false" customHeight="true" outlineLevel="0" collapsed="false">
      <c r="A55" s="920" t="s">
        <v>295</v>
      </c>
      <c r="B55" s="952" t="n">
        <v>391618.721115538</v>
      </c>
      <c r="C55" s="947"/>
      <c r="D55" s="952" t="n">
        <v>66494.6533864542</v>
      </c>
      <c r="E55" s="945"/>
      <c r="F55" s="952" t="n">
        <v>12813.3466135458</v>
      </c>
      <c r="G55" s="945"/>
      <c r="H55" s="952" t="n">
        <v>10580.4581673307</v>
      </c>
      <c r="I55" s="945"/>
      <c r="J55" s="952" t="n">
        <v>9816.66932270916</v>
      </c>
      <c r="K55" s="945"/>
      <c r="L55" s="952" t="n">
        <v>12656.3346613546</v>
      </c>
      <c r="M55" s="945"/>
      <c r="N55" s="952" t="n">
        <v>5329.21912350598</v>
      </c>
      <c r="O55" s="945"/>
      <c r="P55" s="952" t="n">
        <v>10812.6533864542</v>
      </c>
      <c r="Q55" s="945"/>
      <c r="R55" s="952" t="n">
        <v>21829.7928286853</v>
      </c>
      <c r="S55" s="945"/>
      <c r="T55" s="952" t="n">
        <v>69666.4143426295</v>
      </c>
      <c r="U55" s="931"/>
      <c r="V55" s="953"/>
      <c r="W55" s="953"/>
      <c r="X55" s="953"/>
      <c r="Y55" s="953"/>
      <c r="Z55" s="953"/>
    </row>
    <row r="56" customFormat="false" ht="12.95" hidden="false" customHeight="true" outlineLevel="0" collapsed="false">
      <c r="A56" s="920" t="s">
        <v>296</v>
      </c>
      <c r="B56" s="952" t="n">
        <v>61039.9243027888</v>
      </c>
      <c r="C56" s="947"/>
      <c r="D56" s="952" t="n">
        <v>8995.90836653386</v>
      </c>
      <c r="E56" s="945"/>
      <c r="F56" s="952" t="n">
        <v>1737.27888446215</v>
      </c>
      <c r="G56" s="945"/>
      <c r="H56" s="952" t="n">
        <v>1428.15537848606</v>
      </c>
      <c r="I56" s="945"/>
      <c r="J56" s="952" t="n">
        <v>1928.16733067729</v>
      </c>
      <c r="K56" s="945"/>
      <c r="L56" s="952" t="n">
        <v>2566.74900398406</v>
      </c>
      <c r="M56" s="945"/>
      <c r="N56" s="952" t="n">
        <v>725.661354581673</v>
      </c>
      <c r="O56" s="945"/>
      <c r="P56" s="952" t="n">
        <v>1918.77689243028</v>
      </c>
      <c r="Q56" s="945"/>
      <c r="R56" s="952" t="n">
        <v>3398.29083665339</v>
      </c>
      <c r="S56" s="945"/>
      <c r="T56" s="952" t="n">
        <v>12012.6015936255</v>
      </c>
      <c r="U56" s="931"/>
      <c r="V56" s="953"/>
      <c r="W56" s="953"/>
      <c r="X56" s="953"/>
      <c r="Y56" s="953"/>
      <c r="Z56" s="953"/>
    </row>
    <row r="57" customFormat="false" ht="12.95" hidden="false" customHeight="true" outlineLevel="0" collapsed="false">
      <c r="A57" s="920"/>
      <c r="B57" s="952"/>
      <c r="C57" s="947"/>
      <c r="D57" s="952"/>
      <c r="E57" s="945"/>
      <c r="F57" s="952"/>
      <c r="G57" s="945"/>
      <c r="H57" s="952"/>
      <c r="I57" s="945"/>
      <c r="J57" s="952"/>
      <c r="K57" s="945"/>
      <c r="L57" s="952"/>
      <c r="M57" s="945"/>
      <c r="N57" s="952"/>
      <c r="O57" s="945"/>
      <c r="P57" s="952"/>
      <c r="Q57" s="945"/>
      <c r="R57" s="952"/>
      <c r="S57" s="945"/>
      <c r="T57" s="952"/>
      <c r="U57" s="931"/>
      <c r="V57" s="953"/>
      <c r="W57" s="953"/>
      <c r="X57" s="953"/>
      <c r="Y57" s="953"/>
      <c r="Z57" s="953"/>
    </row>
    <row r="58" customFormat="false" ht="12" hidden="false" customHeight="true" outlineLevel="0" collapsed="false">
      <c r="A58" s="954" t="s">
        <v>66</v>
      </c>
      <c r="B58" s="954"/>
      <c r="C58" s="954"/>
      <c r="D58" s="954"/>
      <c r="E58" s="954"/>
      <c r="F58" s="954"/>
      <c r="G58" s="954"/>
      <c r="H58" s="954"/>
      <c r="I58" s="954"/>
      <c r="J58" s="954"/>
      <c r="K58" s="954"/>
      <c r="L58" s="954"/>
      <c r="M58" s="954"/>
      <c r="N58" s="954"/>
      <c r="O58" s="954"/>
      <c r="P58" s="954"/>
      <c r="U58" s="931"/>
      <c r="V58" s="953"/>
      <c r="W58" s="953"/>
      <c r="X58" s="953"/>
      <c r="Y58" s="953"/>
      <c r="Z58" s="953"/>
    </row>
    <row r="59" customFormat="false" ht="12.95" hidden="false" customHeight="true" outlineLevel="0" collapsed="false">
      <c r="A59" s="914" t="s">
        <v>536</v>
      </c>
      <c r="B59" s="955"/>
      <c r="C59" s="939"/>
      <c r="D59" s="955"/>
      <c r="F59" s="956"/>
      <c r="H59" s="955"/>
      <c r="J59" s="956"/>
      <c r="L59" s="955"/>
      <c r="N59" s="956"/>
      <c r="P59" s="955"/>
      <c r="R59" s="955"/>
      <c r="T59" s="955"/>
      <c r="U59" s="931"/>
    </row>
    <row r="60" customFormat="false" ht="12" hidden="false" customHeight="true" outlineLevel="0" collapsed="false">
      <c r="A60" s="924"/>
      <c r="B60" s="955"/>
      <c r="C60" s="939"/>
      <c r="D60" s="955"/>
      <c r="F60" s="956"/>
      <c r="H60" s="955"/>
      <c r="J60" s="956"/>
      <c r="L60" s="955"/>
      <c r="N60" s="956"/>
      <c r="P60" s="955"/>
      <c r="R60" s="955"/>
      <c r="T60" s="955"/>
      <c r="U60" s="931"/>
      <c r="V60" s="953"/>
      <c r="W60" s="953"/>
      <c r="X60" s="953"/>
      <c r="Y60" s="953"/>
      <c r="Z60" s="953"/>
    </row>
    <row r="61" customFormat="false" ht="11.1" hidden="false" customHeight="true" outlineLevel="0" collapsed="false">
      <c r="A61" s="924"/>
      <c r="B61" s="957"/>
      <c r="C61" s="939"/>
      <c r="D61" s="957"/>
      <c r="F61" s="957"/>
      <c r="H61" s="957"/>
      <c r="J61" s="957"/>
      <c r="L61" s="957"/>
      <c r="N61" s="957"/>
      <c r="P61" s="958"/>
      <c r="R61" s="958"/>
      <c r="T61" s="958"/>
      <c r="U61" s="931"/>
      <c r="V61" s="953"/>
      <c r="W61" s="953"/>
      <c r="X61" s="953"/>
      <c r="Y61" s="953"/>
      <c r="Z61" s="953"/>
    </row>
    <row r="62" customFormat="false" ht="11.1" hidden="false" customHeight="true" outlineLevel="0" collapsed="false">
      <c r="A62" s="920"/>
      <c r="B62" s="950"/>
      <c r="C62" s="945"/>
      <c r="D62" s="950"/>
      <c r="E62" s="945"/>
      <c r="F62" s="950"/>
      <c r="G62" s="945"/>
      <c r="H62" s="950"/>
      <c r="I62" s="945"/>
      <c r="J62" s="950"/>
      <c r="K62" s="945"/>
      <c r="L62" s="950"/>
      <c r="M62" s="959"/>
      <c r="N62" s="950"/>
      <c r="O62" s="945"/>
      <c r="P62" s="950"/>
      <c r="Q62" s="945"/>
      <c r="R62" s="950"/>
      <c r="S62" s="945"/>
      <c r="T62" s="950"/>
    </row>
    <row r="63" customFormat="false" ht="11.1" hidden="false" customHeight="true" outlineLevel="0" collapsed="false">
      <c r="B63" s="960"/>
      <c r="C63" s="945"/>
      <c r="D63" s="950"/>
      <c r="E63" s="945"/>
      <c r="F63" s="950"/>
      <c r="G63" s="945"/>
      <c r="H63" s="950"/>
      <c r="I63" s="945"/>
      <c r="J63" s="950"/>
      <c r="K63" s="945"/>
      <c r="L63" s="953"/>
      <c r="M63" s="945"/>
      <c r="N63" s="950"/>
      <c r="O63" s="945"/>
      <c r="P63" s="950"/>
      <c r="Q63" s="945"/>
      <c r="R63" s="950"/>
      <c r="S63" s="945"/>
      <c r="T63" s="950"/>
    </row>
    <row r="64" customFormat="false" ht="11.1" hidden="false" customHeight="true" outlineLevel="0" collapsed="false">
      <c r="B64" s="961"/>
      <c r="C64" s="945"/>
      <c r="D64" s="953"/>
      <c r="E64" s="945"/>
      <c r="F64" s="950"/>
      <c r="G64" s="945"/>
      <c r="H64" s="950"/>
      <c r="I64" s="945"/>
      <c r="J64" s="953"/>
      <c r="K64" s="945"/>
      <c r="L64" s="953"/>
      <c r="M64" s="945"/>
      <c r="N64" s="950"/>
      <c r="O64" s="945"/>
      <c r="P64" s="950"/>
      <c r="Q64" s="945"/>
      <c r="R64" s="950"/>
      <c r="S64" s="945"/>
      <c r="T64" s="953"/>
    </row>
    <row r="65" customFormat="false" ht="11.1" hidden="false" customHeight="true" outlineLevel="0" collapsed="false">
      <c r="B65" s="961"/>
      <c r="C65" s="945"/>
      <c r="D65" s="953"/>
      <c r="E65" s="945"/>
      <c r="F65" s="950"/>
      <c r="G65" s="945"/>
      <c r="H65" s="950"/>
      <c r="I65" s="945"/>
      <c r="J65" s="953"/>
      <c r="K65" s="945"/>
      <c r="L65" s="953"/>
      <c r="M65" s="945"/>
      <c r="N65" s="950"/>
      <c r="O65" s="945"/>
      <c r="P65" s="950"/>
      <c r="Q65" s="945"/>
      <c r="R65" s="950"/>
      <c r="S65" s="945"/>
      <c r="T65" s="953"/>
    </row>
    <row r="66" customFormat="false" ht="11.1" hidden="false" customHeight="true" outlineLevel="0" collapsed="false">
      <c r="B66" s="961"/>
      <c r="C66" s="945"/>
      <c r="D66" s="953"/>
      <c r="E66" s="945"/>
      <c r="F66" s="953"/>
      <c r="G66" s="945"/>
      <c r="H66" s="950"/>
      <c r="I66" s="945"/>
      <c r="J66" s="953"/>
      <c r="K66" s="945"/>
      <c r="L66" s="953"/>
      <c r="M66" s="945"/>
      <c r="N66" s="950"/>
      <c r="O66" s="945"/>
      <c r="P66" s="953"/>
      <c r="Q66" s="945"/>
      <c r="R66" s="950"/>
      <c r="S66" s="945"/>
      <c r="T66" s="953"/>
    </row>
    <row r="67" customFormat="false" ht="11.1" hidden="false" customHeight="true" outlineLevel="0" collapsed="false">
      <c r="B67" s="961"/>
      <c r="C67" s="945"/>
      <c r="D67" s="953"/>
      <c r="E67" s="945"/>
      <c r="F67" s="953"/>
      <c r="G67" s="945"/>
      <c r="H67" s="953"/>
      <c r="I67" s="945"/>
      <c r="J67" s="953"/>
      <c r="K67" s="945"/>
      <c r="L67" s="953"/>
      <c r="M67" s="945"/>
      <c r="N67" s="950"/>
      <c r="O67" s="945"/>
      <c r="P67" s="953"/>
      <c r="Q67" s="945"/>
      <c r="R67" s="950"/>
      <c r="S67" s="945"/>
      <c r="T67" s="953"/>
    </row>
    <row r="68" customFormat="false" ht="11.1" hidden="false" customHeight="true" outlineLevel="0" collapsed="false">
      <c r="B68" s="961"/>
      <c r="C68" s="945"/>
      <c r="D68" s="953"/>
      <c r="E68" s="945"/>
      <c r="F68" s="953"/>
      <c r="G68" s="945"/>
      <c r="H68" s="953"/>
      <c r="I68" s="945"/>
      <c r="J68" s="953"/>
      <c r="K68" s="945"/>
      <c r="L68" s="953"/>
      <c r="M68" s="945"/>
      <c r="N68" s="953"/>
      <c r="O68" s="945"/>
      <c r="P68" s="953"/>
      <c r="Q68" s="945"/>
      <c r="R68" s="950"/>
      <c r="S68" s="945"/>
      <c r="T68" s="953"/>
    </row>
    <row r="69" customFormat="false" ht="11.1" hidden="false" customHeight="true" outlineLevel="0" collapsed="false">
      <c r="B69" s="961"/>
      <c r="D69" s="950"/>
      <c r="J69" s="950"/>
    </row>
    <row r="70" customFormat="false" ht="11.1" hidden="false" customHeight="true" outlineLevel="0" collapsed="false">
      <c r="B70" s="961"/>
      <c r="D70" s="950"/>
      <c r="J70" s="950"/>
    </row>
    <row r="71" customFormat="false" ht="12" hidden="false" customHeight="false" outlineLevel="0" collapsed="false">
      <c r="B71" s="961"/>
      <c r="D71" s="950"/>
      <c r="J71" s="950"/>
    </row>
    <row r="72" customFormat="false" ht="12" hidden="false" customHeight="false" outlineLevel="0" collapsed="false">
      <c r="B72" s="961"/>
      <c r="D72" s="950"/>
      <c r="J72" s="950"/>
    </row>
    <row r="73" customFormat="false" ht="12" hidden="false" customHeight="false" outlineLevel="0" collapsed="false">
      <c r="B73" s="961"/>
      <c r="D73" s="950"/>
      <c r="J73" s="950"/>
    </row>
    <row r="74" customFormat="false" ht="12" hidden="false" customHeight="false" outlineLevel="0" collapsed="false">
      <c r="D74" s="950"/>
      <c r="J74" s="950"/>
    </row>
    <row r="75" customFormat="false" ht="12" hidden="false" customHeight="false" outlineLevel="0" collapsed="false">
      <c r="D75" s="950"/>
      <c r="J75" s="950"/>
    </row>
    <row r="76" customFormat="false" ht="12" hidden="false" customHeight="false" outlineLevel="0" collapsed="false">
      <c r="D76" s="950"/>
      <c r="J76" s="950"/>
    </row>
    <row r="77" customFormat="false" ht="12" hidden="false" customHeight="false" outlineLevel="0" collapsed="false">
      <c r="D77" s="950"/>
      <c r="J77" s="950"/>
    </row>
    <row r="78" customFormat="false" ht="12" hidden="false" customHeight="false" outlineLevel="0" collapsed="false">
      <c r="D78" s="950"/>
      <c r="J78" s="950"/>
    </row>
    <row r="79" customFormat="false" ht="12" hidden="false" customHeight="false" outlineLevel="0" collapsed="false">
      <c r="D79" s="950"/>
      <c r="L79" s="950"/>
    </row>
    <row r="80" customFormat="false" ht="12" hidden="false" customHeight="false" outlineLevel="0" collapsed="false">
      <c r="D80" s="950"/>
      <c r="L80" s="950"/>
    </row>
    <row r="81" customFormat="false" ht="12" hidden="false" customHeight="false" outlineLevel="0" collapsed="false">
      <c r="D81" s="950"/>
      <c r="L81" s="950"/>
    </row>
    <row r="82" customFormat="false" ht="12" hidden="false" customHeight="false" outlineLevel="0" collapsed="false">
      <c r="D82" s="950"/>
      <c r="L82" s="950"/>
    </row>
    <row r="83" customFormat="false" ht="12" hidden="false" customHeight="false" outlineLevel="0" collapsed="false">
      <c r="D83" s="950"/>
      <c r="L83" s="950"/>
    </row>
    <row r="84" customFormat="false" ht="12" hidden="false" customHeight="false" outlineLevel="0" collapsed="false">
      <c r="D84" s="950"/>
      <c r="L84" s="950"/>
    </row>
    <row r="85" customFormat="false" ht="12" hidden="false" customHeight="false" outlineLevel="0" collapsed="false">
      <c r="D85" s="950"/>
      <c r="L85" s="950"/>
    </row>
    <row r="86" customFormat="false" ht="12" hidden="false" customHeight="false" outlineLevel="0" collapsed="false">
      <c r="D86" s="950"/>
      <c r="L86" s="950"/>
    </row>
    <row r="87" customFormat="false" ht="12" hidden="false" customHeight="false" outlineLevel="0" collapsed="false">
      <c r="D87" s="950"/>
      <c r="L87" s="950"/>
    </row>
    <row r="88" customFormat="false" ht="12" hidden="false" customHeight="false" outlineLevel="0" collapsed="false">
      <c r="D88" s="950"/>
      <c r="L88" s="950"/>
    </row>
    <row r="89" customFormat="false" ht="12" hidden="false" customHeight="false" outlineLevel="0" collapsed="false">
      <c r="D89" s="950"/>
      <c r="L89" s="950"/>
    </row>
    <row r="90" customFormat="false" ht="12" hidden="false" customHeight="false" outlineLevel="0" collapsed="false">
      <c r="D90" s="950"/>
      <c r="L90" s="950"/>
    </row>
    <row r="91" customFormat="false" ht="12" hidden="false" customHeight="false" outlineLevel="0" collapsed="false">
      <c r="D91" s="950"/>
      <c r="L91" s="950"/>
    </row>
    <row r="92" customFormat="false" ht="12" hidden="false" customHeight="false" outlineLevel="0" collapsed="false">
      <c r="D92" s="950"/>
      <c r="L92" s="950"/>
    </row>
    <row r="93" customFormat="false" ht="12" hidden="false" customHeight="false" outlineLevel="0" collapsed="false">
      <c r="D93" s="950"/>
      <c r="L93" s="950"/>
    </row>
    <row r="94" customFormat="false" ht="12" hidden="false" customHeight="false" outlineLevel="0" collapsed="false">
      <c r="D94" s="950"/>
    </row>
  </sheetData>
  <mergeCells count="6">
    <mergeCell ref="M2:T4"/>
    <mergeCell ref="H12:H13"/>
    <mergeCell ref="J12:J13"/>
    <mergeCell ref="P12:P13"/>
    <mergeCell ref="R12:R13"/>
    <mergeCell ref="A58:P58"/>
  </mergeCells>
  <printOptions headings="false" gridLines="false" gridLinesSet="true" horizontalCentered="false" verticalCentered="false"/>
  <pageMargins left="0.270138888888889" right="0" top="0.39375"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962" width="19.56"/>
    <col collapsed="false" customWidth="true" hidden="false" outlineLevel="0" max="2" min="2" style="962" width="14.85"/>
    <col collapsed="false" customWidth="true" hidden="false" outlineLevel="0" max="3" min="3" style="962" width="0.41"/>
    <col collapsed="false" customWidth="true" hidden="false" outlineLevel="0" max="4" min="4" style="962" width="16.42"/>
    <col collapsed="false" customWidth="true" hidden="false" outlineLevel="0" max="5" min="5" style="963" width="0.99"/>
    <col collapsed="false" customWidth="true" hidden="false" outlineLevel="0" max="6" min="6" style="962" width="10.41"/>
    <col collapsed="false" customWidth="true" hidden="false" outlineLevel="0" max="7" min="7" style="962" width="0.99"/>
    <col collapsed="false" customWidth="true" hidden="false" outlineLevel="0" max="8" min="8" style="962" width="14.99"/>
    <col collapsed="false" customWidth="true" hidden="false" outlineLevel="0" max="9" min="9" style="962" width="0.99"/>
    <col collapsed="false" customWidth="true" hidden="false" outlineLevel="0" max="10" min="10" style="962" width="9.7"/>
    <col collapsed="false" customWidth="true" hidden="false" outlineLevel="0" max="11" min="11" style="962" width="0.99"/>
    <col collapsed="false" customWidth="true" hidden="false" outlineLevel="0" max="12" min="12" style="962" width="12.56"/>
    <col collapsed="false" customWidth="true" hidden="false" outlineLevel="0" max="13" min="13" style="962" width="0.99"/>
    <col collapsed="false" customWidth="true" hidden="false" outlineLevel="0" max="14" min="14" style="962" width="9.28"/>
    <col collapsed="false" customWidth="true" hidden="false" outlineLevel="0" max="15" min="15" style="962" width="0.99"/>
    <col collapsed="false" customWidth="true" hidden="false" outlineLevel="0" max="16" min="16" style="962" width="9.7"/>
    <col collapsed="false" customWidth="true" hidden="false" outlineLevel="0" max="17" min="17" style="962" width="0.99"/>
    <col collapsed="false" customWidth="true" hidden="false" outlineLevel="0" max="18" min="18" style="962" width="10.71"/>
    <col collapsed="false" customWidth="true" hidden="false" outlineLevel="0" max="19" min="19" style="962" width="0.7"/>
    <col collapsed="false" customWidth="true" hidden="false" outlineLevel="0" max="20" min="20" style="962" width="11.28"/>
    <col collapsed="false" customWidth="true" hidden="false" outlineLevel="0" max="21" min="21" style="962" width="2.28"/>
    <col collapsed="false" customWidth="false" hidden="false" outlineLevel="0" max="257" min="22" style="962" width="19.14"/>
  </cols>
  <sheetData>
    <row r="1" customFormat="false" ht="14.25" hidden="false" customHeight="true" outlineLevel="0" collapsed="false">
      <c r="A1" s="964" t="s">
        <v>394</v>
      </c>
      <c r="B1" s="965"/>
      <c r="C1" s="965"/>
      <c r="D1" s="964"/>
      <c r="E1" s="966"/>
      <c r="F1" s="967"/>
      <c r="G1" s="967"/>
      <c r="K1" s="968" t="s">
        <v>537</v>
      </c>
      <c r="O1" s="965"/>
      <c r="P1" s="965"/>
      <c r="Q1" s="965"/>
      <c r="R1" s="964" t="s">
        <v>272</v>
      </c>
    </row>
    <row r="2" customFormat="false" ht="12" hidden="false" customHeight="true" outlineLevel="0" collapsed="false">
      <c r="C2" s="967"/>
      <c r="D2" s="968"/>
      <c r="E2" s="966"/>
      <c r="F2" s="967"/>
      <c r="G2" s="967"/>
      <c r="I2" s="968"/>
      <c r="K2" s="969" t="s">
        <v>538</v>
      </c>
      <c r="L2" s="969"/>
      <c r="M2" s="969"/>
      <c r="N2" s="969"/>
      <c r="O2" s="969"/>
      <c r="P2" s="969"/>
      <c r="Q2" s="969"/>
      <c r="R2" s="969"/>
    </row>
    <row r="3" customFormat="false" ht="14.25" hidden="false" customHeight="true" outlineLevel="0" collapsed="false">
      <c r="A3" s="964" t="s">
        <v>470</v>
      </c>
      <c r="B3" s="964"/>
      <c r="C3" s="964"/>
      <c r="D3" s="964"/>
      <c r="E3" s="966"/>
      <c r="F3" s="967"/>
      <c r="G3" s="967"/>
      <c r="K3" s="969"/>
      <c r="L3" s="969"/>
      <c r="M3" s="969"/>
      <c r="N3" s="969"/>
      <c r="O3" s="969"/>
      <c r="P3" s="969"/>
      <c r="Q3" s="969"/>
      <c r="R3" s="969"/>
    </row>
    <row r="4" customFormat="false" ht="12" hidden="false" customHeight="true" outlineLevel="0" collapsed="false">
      <c r="A4" s="968"/>
      <c r="B4" s="968"/>
      <c r="C4" s="968"/>
      <c r="D4" s="968"/>
      <c r="E4" s="966"/>
      <c r="F4" s="967"/>
      <c r="G4" s="967"/>
      <c r="I4" s="968"/>
      <c r="K4" s="969"/>
      <c r="L4" s="969"/>
      <c r="M4" s="969"/>
      <c r="N4" s="969"/>
      <c r="O4" s="969"/>
      <c r="P4" s="969"/>
      <c r="Q4" s="969"/>
      <c r="R4" s="969"/>
    </row>
    <row r="5" customFormat="false" ht="12" hidden="false" customHeight="true" outlineLevel="0" collapsed="false">
      <c r="A5" s="968"/>
      <c r="B5" s="968"/>
      <c r="C5" s="968"/>
      <c r="D5" s="968"/>
      <c r="E5" s="966"/>
      <c r="F5" s="967"/>
      <c r="G5" s="967"/>
      <c r="L5" s="968"/>
      <c r="M5" s="967"/>
      <c r="N5" s="968"/>
      <c r="O5" s="968"/>
      <c r="P5" s="968"/>
    </row>
    <row r="6" customFormat="false" ht="12" hidden="false" customHeight="true" outlineLevel="0" collapsed="false">
      <c r="A6" s="968"/>
      <c r="B6" s="968"/>
      <c r="C6" s="968"/>
      <c r="D6" s="968"/>
      <c r="E6" s="966"/>
      <c r="F6" s="968"/>
      <c r="G6" s="968"/>
      <c r="H6" s="968"/>
      <c r="I6" s="968"/>
      <c r="J6" s="967"/>
      <c r="K6" s="967"/>
      <c r="L6" s="968"/>
      <c r="M6" s="968"/>
      <c r="N6" s="967"/>
      <c r="O6" s="967"/>
    </row>
    <row r="7" customFormat="false" ht="12" hidden="false" customHeight="true" outlineLevel="0" collapsed="false">
      <c r="A7" s="968"/>
      <c r="B7" s="968"/>
      <c r="C7" s="968"/>
      <c r="D7" s="968"/>
      <c r="E7" s="966"/>
      <c r="F7" s="968"/>
      <c r="G7" s="968"/>
      <c r="H7" s="968"/>
      <c r="I7" s="968"/>
      <c r="J7" s="968"/>
      <c r="K7" s="968"/>
      <c r="L7" s="968"/>
      <c r="M7" s="968"/>
      <c r="N7" s="967"/>
      <c r="O7" s="967"/>
    </row>
    <row r="8" customFormat="false" ht="12" hidden="false" customHeight="true" outlineLevel="0" collapsed="false">
      <c r="A8" s="968"/>
      <c r="B8" s="968"/>
      <c r="C8" s="968"/>
      <c r="D8" s="968"/>
      <c r="E8" s="966"/>
      <c r="F8" s="968"/>
      <c r="G8" s="968"/>
      <c r="H8" s="970"/>
      <c r="I8" s="968"/>
      <c r="J8" s="968"/>
      <c r="K8" s="968"/>
      <c r="L8" s="968"/>
      <c r="M8" s="968"/>
      <c r="N8" s="967"/>
      <c r="O8" s="967"/>
    </row>
    <row r="9" customFormat="false" ht="18" hidden="false" customHeight="true" outlineLevel="0" collapsed="false">
      <c r="A9" s="971"/>
      <c r="C9" s="972"/>
      <c r="D9" s="972"/>
      <c r="E9" s="972"/>
      <c r="F9" s="972"/>
      <c r="G9" s="972"/>
      <c r="H9" s="972"/>
      <c r="I9" s="972"/>
      <c r="J9" s="972"/>
      <c r="K9" s="972"/>
      <c r="L9" s="972"/>
      <c r="M9" s="972"/>
      <c r="N9" s="972"/>
      <c r="O9" s="972"/>
      <c r="P9" s="972"/>
      <c r="Q9" s="972"/>
      <c r="R9" s="972"/>
    </row>
    <row r="10" customFormat="false" ht="15.75" hidden="false" customHeight="true" outlineLevel="0" collapsed="false">
      <c r="A10" s="971"/>
      <c r="B10" s="973" t="s">
        <v>72</v>
      </c>
      <c r="C10" s="974"/>
      <c r="D10" s="974"/>
      <c r="E10" s="974"/>
      <c r="F10" s="974"/>
      <c r="G10" s="974"/>
      <c r="H10" s="974"/>
      <c r="I10" s="974"/>
      <c r="J10" s="974"/>
      <c r="K10" s="974"/>
      <c r="L10" s="974"/>
      <c r="M10" s="974"/>
      <c r="N10" s="974"/>
      <c r="O10" s="974"/>
      <c r="P10" s="974"/>
      <c r="Q10" s="974"/>
      <c r="R10" s="974"/>
      <c r="S10" s="975"/>
      <c r="T10" s="976"/>
      <c r="U10" s="976"/>
      <c r="V10" s="976"/>
      <c r="W10" s="976"/>
    </row>
    <row r="11" customFormat="false" ht="17.1" hidden="false" customHeight="true" outlineLevel="0" collapsed="false">
      <c r="A11" s="971"/>
      <c r="B11" s="977" t="s">
        <v>444</v>
      </c>
      <c r="C11" s="978"/>
      <c r="D11" s="979" t="s">
        <v>448</v>
      </c>
      <c r="E11" s="980"/>
      <c r="F11" s="979" t="s">
        <v>451</v>
      </c>
      <c r="G11" s="978"/>
      <c r="H11" s="977" t="s">
        <v>456</v>
      </c>
      <c r="I11" s="981"/>
      <c r="J11" s="977" t="s">
        <v>457</v>
      </c>
      <c r="K11" s="978"/>
      <c r="L11" s="977" t="s">
        <v>530</v>
      </c>
      <c r="M11" s="981"/>
      <c r="N11" s="977" t="s">
        <v>459</v>
      </c>
      <c r="O11" s="980"/>
      <c r="P11" s="979" t="s">
        <v>539</v>
      </c>
      <c r="Q11" s="980"/>
      <c r="R11" s="977" t="s">
        <v>540</v>
      </c>
      <c r="S11" s="975"/>
      <c r="T11" s="982"/>
      <c r="U11" s="976"/>
      <c r="V11" s="976"/>
      <c r="W11" s="976"/>
    </row>
    <row r="12" customFormat="false" ht="22.5" hidden="false" customHeight="true" outlineLevel="0" collapsed="false">
      <c r="A12" s="971"/>
      <c r="B12" s="977"/>
      <c r="C12" s="983"/>
      <c r="D12" s="984"/>
      <c r="E12" s="985"/>
      <c r="F12" s="984"/>
      <c r="G12" s="985"/>
      <c r="H12" s="977"/>
      <c r="I12" s="985"/>
      <c r="J12" s="977"/>
      <c r="K12" s="985"/>
      <c r="L12" s="977"/>
      <c r="M12" s="985"/>
      <c r="N12" s="977"/>
      <c r="O12" s="985"/>
      <c r="P12" s="986"/>
      <c r="Q12" s="985"/>
      <c r="R12" s="977"/>
      <c r="S12" s="975"/>
      <c r="T12" s="982"/>
      <c r="U12" s="976"/>
      <c r="V12" s="976"/>
      <c r="W12" s="976"/>
    </row>
    <row r="13" customFormat="false" ht="15.95" hidden="false" customHeight="true" outlineLevel="0" collapsed="false">
      <c r="A13" s="971"/>
      <c r="B13" s="987"/>
      <c r="C13" s="983"/>
      <c r="D13" s="987"/>
      <c r="E13" s="985"/>
      <c r="F13" s="987"/>
      <c r="G13" s="985"/>
      <c r="H13" s="987"/>
      <c r="I13" s="985"/>
      <c r="J13" s="987"/>
      <c r="K13" s="985"/>
      <c r="L13" s="987"/>
      <c r="M13" s="985"/>
      <c r="N13" s="988"/>
      <c r="O13" s="985"/>
      <c r="P13" s="988"/>
      <c r="Q13" s="985"/>
      <c r="R13" s="988"/>
      <c r="S13" s="975"/>
      <c r="T13" s="989"/>
      <c r="U13" s="976"/>
      <c r="V13" s="976"/>
      <c r="W13" s="976"/>
    </row>
    <row r="14" customFormat="false" ht="11.1" hidden="false" customHeight="true" outlineLevel="0" collapsed="false">
      <c r="A14" s="968"/>
      <c r="B14" s="985"/>
      <c r="C14" s="983"/>
      <c r="D14" s="985"/>
      <c r="E14" s="985"/>
      <c r="F14" s="985"/>
      <c r="G14" s="985"/>
      <c r="H14" s="985"/>
      <c r="I14" s="985"/>
      <c r="J14" s="985"/>
      <c r="K14" s="985"/>
      <c r="L14" s="985"/>
      <c r="M14" s="985"/>
      <c r="N14" s="985"/>
      <c r="O14" s="985"/>
      <c r="P14" s="985"/>
      <c r="Q14" s="985"/>
      <c r="R14" s="985"/>
      <c r="S14" s="975"/>
      <c r="T14" s="976"/>
      <c r="U14" s="976"/>
      <c r="V14" s="976"/>
      <c r="W14" s="976"/>
    </row>
    <row r="15" customFormat="false" ht="14.1" hidden="false" customHeight="true" outlineLevel="0" collapsed="false">
      <c r="A15" s="968" t="s">
        <v>49</v>
      </c>
      <c r="B15" s="990" t="n">
        <v>1584968.4063745</v>
      </c>
      <c r="C15" s="983"/>
      <c r="D15" s="991" t="n">
        <v>362034.227091633</v>
      </c>
      <c r="E15" s="985"/>
      <c r="F15" s="990" t="n">
        <v>921837.908366534</v>
      </c>
      <c r="G15" s="985"/>
      <c r="H15" s="990" t="n">
        <v>2703496.36653386</v>
      </c>
      <c r="I15" s="985"/>
      <c r="J15" s="991" t="n">
        <v>490136.896414343</v>
      </c>
      <c r="K15" s="985"/>
      <c r="L15" s="991" t="n">
        <v>249661.039840637</v>
      </c>
      <c r="M15" s="985"/>
      <c r="N15" s="990" t="n">
        <v>875463.609561753</v>
      </c>
      <c r="O15" s="985"/>
      <c r="P15" s="991" t="n">
        <v>115094.306772908</v>
      </c>
      <c r="Q15" s="985"/>
      <c r="R15" s="991" t="n">
        <v>40631.8565737052</v>
      </c>
      <c r="S15" s="975"/>
      <c r="T15" s="992"/>
      <c r="U15" s="976"/>
      <c r="V15" s="976"/>
      <c r="W15" s="976"/>
    </row>
    <row r="16" customFormat="false" ht="12.95" hidden="false" customHeight="true" outlineLevel="0" collapsed="false">
      <c r="A16" s="967" t="s">
        <v>286</v>
      </c>
      <c r="B16" s="993" t="n">
        <v>7125.01992031873</v>
      </c>
      <c r="C16" s="983"/>
      <c r="D16" s="993" t="n">
        <v>2447.39043824701</v>
      </c>
      <c r="E16" s="985"/>
      <c r="F16" s="993" t="n">
        <v>2652.39442231076</v>
      </c>
      <c r="G16" s="985"/>
      <c r="H16" s="993" t="n">
        <v>8837.90039840638</v>
      </c>
      <c r="I16" s="985"/>
      <c r="J16" s="993" t="n">
        <v>2763.76494023904</v>
      </c>
      <c r="K16" s="985"/>
      <c r="L16" s="993" t="n">
        <v>975.286852589642</v>
      </c>
      <c r="M16" s="985"/>
      <c r="N16" s="993" t="n">
        <v>1922.09163346614</v>
      </c>
      <c r="O16" s="985"/>
      <c r="P16" s="993" t="n">
        <v>465.334661354582</v>
      </c>
      <c r="Q16" s="985"/>
      <c r="R16" s="993" t="n">
        <v>211.274900398406</v>
      </c>
      <c r="S16" s="975"/>
      <c r="T16" s="976"/>
      <c r="U16" s="976"/>
      <c r="V16" s="976"/>
      <c r="W16" s="976"/>
    </row>
    <row r="17" customFormat="false" ht="12.95" hidden="false" customHeight="true" outlineLevel="0" collapsed="false">
      <c r="A17" s="967" t="s">
        <v>287</v>
      </c>
      <c r="B17" s="994" t="n">
        <v>64621.7529880478</v>
      </c>
      <c r="C17" s="983"/>
      <c r="D17" s="994" t="n">
        <v>18521.6135458167</v>
      </c>
      <c r="E17" s="985"/>
      <c r="F17" s="994" t="n">
        <v>31814.0039840638</v>
      </c>
      <c r="G17" s="985"/>
      <c r="H17" s="994" t="n">
        <v>114813.812749004</v>
      </c>
      <c r="I17" s="985"/>
      <c r="J17" s="994" t="n">
        <v>23424.3027888446</v>
      </c>
      <c r="K17" s="985"/>
      <c r="L17" s="994" t="n">
        <v>9626.41832669323</v>
      </c>
      <c r="M17" s="985"/>
      <c r="N17" s="994" t="n">
        <v>25265.0079681275</v>
      </c>
      <c r="O17" s="985"/>
      <c r="P17" s="994" t="n">
        <v>4438.72509960159</v>
      </c>
      <c r="Q17" s="985"/>
      <c r="R17" s="993" t="n">
        <v>2070.54183266932</v>
      </c>
      <c r="S17" s="975"/>
      <c r="T17" s="976"/>
      <c r="U17" s="976"/>
      <c r="V17" s="976"/>
      <c r="W17" s="976"/>
    </row>
    <row r="18" customFormat="false" ht="12.95" hidden="false" customHeight="true" outlineLevel="0" collapsed="false">
      <c r="A18" s="967" t="s">
        <v>288</v>
      </c>
      <c r="B18" s="994" t="n">
        <v>143675.549800797</v>
      </c>
      <c r="C18" s="983"/>
      <c r="D18" s="994" t="n">
        <v>35249.2111553785</v>
      </c>
      <c r="E18" s="985"/>
      <c r="F18" s="994" t="n">
        <v>77605.7011952191</v>
      </c>
      <c r="G18" s="985"/>
      <c r="H18" s="994" t="n">
        <v>276307.306772908</v>
      </c>
      <c r="I18" s="985"/>
      <c r="J18" s="994" t="n">
        <v>49512.5697211155</v>
      </c>
      <c r="K18" s="985"/>
      <c r="L18" s="994" t="n">
        <v>21761.5179282869</v>
      </c>
      <c r="M18" s="985"/>
      <c r="N18" s="994" t="n">
        <v>67655.3266932271</v>
      </c>
      <c r="O18" s="985"/>
      <c r="P18" s="994" t="n">
        <v>9887.66932270916</v>
      </c>
      <c r="Q18" s="985"/>
      <c r="R18" s="993" t="n">
        <v>3721.13147410359</v>
      </c>
      <c r="S18" s="975"/>
      <c r="T18" s="976"/>
      <c r="U18" s="976"/>
      <c r="V18" s="976"/>
      <c r="W18" s="976"/>
    </row>
    <row r="19" customFormat="false" ht="12.95" hidden="false" customHeight="true" outlineLevel="0" collapsed="false">
      <c r="A19" s="967" t="s">
        <v>289</v>
      </c>
      <c r="B19" s="994" t="n">
        <v>208418.780876494</v>
      </c>
      <c r="C19" s="983"/>
      <c r="D19" s="994" t="n">
        <v>44047.9083665339</v>
      </c>
      <c r="E19" s="985"/>
      <c r="F19" s="994" t="n">
        <v>118556.760956175</v>
      </c>
      <c r="G19" s="985"/>
      <c r="H19" s="994" t="n">
        <v>379030.852589641</v>
      </c>
      <c r="I19" s="985"/>
      <c r="J19" s="994" t="n">
        <v>71474.9243027889</v>
      </c>
      <c r="K19" s="985"/>
      <c r="L19" s="994" t="n">
        <v>31316.235059761</v>
      </c>
      <c r="M19" s="985"/>
      <c r="N19" s="994" t="n">
        <v>103273.239043825</v>
      </c>
      <c r="O19" s="985"/>
      <c r="P19" s="994" t="n">
        <v>14194.8486055777</v>
      </c>
      <c r="Q19" s="985"/>
      <c r="R19" s="993" t="n">
        <v>5070.25099601594</v>
      </c>
      <c r="S19" s="975"/>
      <c r="T19" s="976"/>
      <c r="U19" s="976"/>
      <c r="V19" s="976"/>
      <c r="W19" s="976"/>
    </row>
    <row r="20" customFormat="false" ht="12.95" hidden="false" customHeight="true" outlineLevel="0" collapsed="false">
      <c r="A20" s="967" t="s">
        <v>290</v>
      </c>
      <c r="B20" s="994" t="n">
        <v>262681.737051793</v>
      </c>
      <c r="C20" s="983"/>
      <c r="D20" s="994" t="n">
        <v>49664.3107569721</v>
      </c>
      <c r="E20" s="985"/>
      <c r="F20" s="994" t="n">
        <v>147732.760956175</v>
      </c>
      <c r="G20" s="985"/>
      <c r="H20" s="994" t="n">
        <v>451223.952191235</v>
      </c>
      <c r="I20" s="985"/>
      <c r="J20" s="994" t="n">
        <v>82120.7569721116</v>
      </c>
      <c r="K20" s="985"/>
      <c r="L20" s="994" t="n">
        <v>39777.3665338645</v>
      </c>
      <c r="M20" s="985"/>
      <c r="N20" s="994" t="n">
        <v>138613.880478088</v>
      </c>
      <c r="O20" s="985"/>
      <c r="P20" s="994" t="n">
        <v>18146.2310756972</v>
      </c>
      <c r="Q20" s="985"/>
      <c r="R20" s="993" t="n">
        <v>5789.85258964143</v>
      </c>
      <c r="S20" s="975"/>
      <c r="T20" s="976"/>
      <c r="U20" s="976"/>
      <c r="V20" s="976"/>
      <c r="W20" s="976"/>
    </row>
    <row r="21" customFormat="false" ht="12.95" hidden="false" customHeight="true" outlineLevel="0" collapsed="false">
      <c r="A21" s="967" t="s">
        <v>291</v>
      </c>
      <c r="B21" s="994" t="n">
        <v>247681.043824701</v>
      </c>
      <c r="C21" s="983"/>
      <c r="D21" s="994" t="n">
        <v>51415</v>
      </c>
      <c r="E21" s="985"/>
      <c r="F21" s="994" t="n">
        <v>139326.167330677</v>
      </c>
      <c r="G21" s="985"/>
      <c r="H21" s="994" t="n">
        <v>421344.721115538</v>
      </c>
      <c r="I21" s="985"/>
      <c r="J21" s="994" t="n">
        <v>75054.984063745</v>
      </c>
      <c r="K21" s="985"/>
      <c r="L21" s="994" t="n">
        <v>39258.2589641434</v>
      </c>
      <c r="M21" s="985"/>
      <c r="N21" s="994" t="n">
        <v>137732.147410359</v>
      </c>
      <c r="O21" s="985"/>
      <c r="P21" s="994" t="n">
        <v>17439.8844621514</v>
      </c>
      <c r="Q21" s="985"/>
      <c r="R21" s="993" t="n">
        <v>6044.9203187251</v>
      </c>
      <c r="S21" s="975"/>
      <c r="T21" s="976"/>
      <c r="U21" s="976"/>
      <c r="V21" s="976"/>
      <c r="W21" s="976"/>
    </row>
    <row r="22" customFormat="false" ht="12.95" hidden="false" customHeight="true" outlineLevel="0" collapsed="false">
      <c r="A22" s="967" t="s">
        <v>292</v>
      </c>
      <c r="B22" s="994" t="n">
        <v>224304.38247012</v>
      </c>
      <c r="C22" s="983"/>
      <c r="D22" s="994" t="n">
        <v>52264.8047808765</v>
      </c>
      <c r="E22" s="985"/>
      <c r="F22" s="994" t="n">
        <v>129293.844621514</v>
      </c>
      <c r="G22" s="985"/>
      <c r="H22" s="994" t="n">
        <v>367227.3187251</v>
      </c>
      <c r="I22" s="985"/>
      <c r="J22" s="994" t="n">
        <v>67461.0079681275</v>
      </c>
      <c r="K22" s="985"/>
      <c r="L22" s="994" t="n">
        <v>36145.8844621514</v>
      </c>
      <c r="M22" s="985"/>
      <c r="N22" s="994" t="n">
        <v>130499.61752988</v>
      </c>
      <c r="O22" s="985"/>
      <c r="P22" s="994" t="n">
        <v>16255.9641434263</v>
      </c>
      <c r="Q22" s="985"/>
      <c r="R22" s="993" t="n">
        <v>6130.27091633466</v>
      </c>
      <c r="S22" s="975"/>
      <c r="T22" s="976"/>
      <c r="U22" s="976"/>
      <c r="V22" s="976"/>
      <c r="W22" s="976"/>
    </row>
    <row r="23" customFormat="false" ht="12.95" hidden="false" customHeight="true" outlineLevel="0" collapsed="false">
      <c r="A23" s="967" t="s">
        <v>293</v>
      </c>
      <c r="B23" s="994" t="n">
        <v>191600.756972112</v>
      </c>
      <c r="C23" s="983"/>
      <c r="D23" s="994" t="n">
        <v>49216.764940239</v>
      </c>
      <c r="E23" s="985"/>
      <c r="F23" s="994" t="n">
        <v>115827.816733068</v>
      </c>
      <c r="G23" s="985"/>
      <c r="H23" s="994" t="n">
        <v>305942.418326693</v>
      </c>
      <c r="I23" s="985"/>
      <c r="J23" s="994" t="n">
        <v>54321.8725099602</v>
      </c>
      <c r="K23" s="985"/>
      <c r="L23" s="994" t="n">
        <v>31882.6892430279</v>
      </c>
      <c r="M23" s="985"/>
      <c r="N23" s="994" t="n">
        <v>119939.402390438</v>
      </c>
      <c r="O23" s="985"/>
      <c r="P23" s="994" t="n">
        <v>14970.6852589641</v>
      </c>
      <c r="Q23" s="985"/>
      <c r="R23" s="993" t="n">
        <v>5487.0438247012</v>
      </c>
      <c r="S23" s="975"/>
      <c r="T23" s="976"/>
      <c r="U23" s="976"/>
      <c r="V23" s="976"/>
      <c r="W23" s="976"/>
    </row>
    <row r="24" customFormat="false" ht="12.95" hidden="false" customHeight="true" outlineLevel="0" collapsed="false">
      <c r="A24" s="967" t="s">
        <v>294</v>
      </c>
      <c r="B24" s="994" t="n">
        <v>140796.972111554</v>
      </c>
      <c r="C24" s="983"/>
      <c r="D24" s="994" t="n">
        <v>35222.8565737052</v>
      </c>
      <c r="E24" s="985"/>
      <c r="F24" s="994" t="n">
        <v>90959.5179282869</v>
      </c>
      <c r="G24" s="985"/>
      <c r="H24" s="994" t="n">
        <v>222404.322709163</v>
      </c>
      <c r="I24" s="985"/>
      <c r="J24" s="994" t="n">
        <v>38691.0996015936</v>
      </c>
      <c r="K24" s="985"/>
      <c r="L24" s="994" t="n">
        <v>23793.8525896414</v>
      </c>
      <c r="M24" s="985"/>
      <c r="N24" s="994" t="n">
        <v>92870.2549800797</v>
      </c>
      <c r="O24" s="985"/>
      <c r="P24" s="994" t="n">
        <v>11750.0079681275</v>
      </c>
      <c r="Q24" s="985"/>
      <c r="R24" s="993" t="n">
        <v>3883.59760956175</v>
      </c>
      <c r="S24" s="975"/>
      <c r="T24" s="976"/>
      <c r="U24" s="976"/>
      <c r="V24" s="976"/>
      <c r="W24" s="976"/>
    </row>
    <row r="25" customFormat="false" ht="12.95" hidden="false" customHeight="true" outlineLevel="0" collapsed="false">
      <c r="A25" s="967" t="s">
        <v>295</v>
      </c>
      <c r="B25" s="994" t="n">
        <v>83375.0517928287</v>
      </c>
      <c r="C25" s="983"/>
      <c r="D25" s="994" t="n">
        <v>21342.6653386454</v>
      </c>
      <c r="E25" s="985"/>
      <c r="F25" s="994" t="n">
        <v>59478.5338645418</v>
      </c>
      <c r="G25" s="985"/>
      <c r="H25" s="994" t="n">
        <v>132927.023904382</v>
      </c>
      <c r="I25" s="985"/>
      <c r="J25" s="994" t="n">
        <v>22436.8247011952</v>
      </c>
      <c r="K25" s="985"/>
      <c r="L25" s="994" t="n">
        <v>13546.3266932271</v>
      </c>
      <c r="M25" s="985"/>
      <c r="N25" s="994" t="n">
        <v>51992.7091633466</v>
      </c>
      <c r="O25" s="985"/>
      <c r="P25" s="994" t="n">
        <v>6744.30677290837</v>
      </c>
      <c r="Q25" s="985"/>
      <c r="R25" s="993" t="n">
        <v>1819.34661354582</v>
      </c>
      <c r="S25" s="975"/>
      <c r="T25" s="976"/>
      <c r="U25" s="976"/>
      <c r="V25" s="976"/>
      <c r="W25" s="976"/>
    </row>
    <row r="26" customFormat="false" ht="12.95" hidden="false" customHeight="true" outlineLevel="0" collapsed="false">
      <c r="A26" s="967" t="s">
        <v>296</v>
      </c>
      <c r="B26" s="994" t="n">
        <v>10677.235059761</v>
      </c>
      <c r="C26" s="983"/>
      <c r="D26" s="994" t="n">
        <v>2638.49402390438</v>
      </c>
      <c r="E26" s="985"/>
      <c r="F26" s="994" t="n">
        <v>8589.14741035857</v>
      </c>
      <c r="G26" s="985"/>
      <c r="H26" s="994" t="n">
        <v>23382.8924302789</v>
      </c>
      <c r="I26" s="985"/>
      <c r="J26" s="994" t="n">
        <v>2872.11952191235</v>
      </c>
      <c r="K26" s="985"/>
      <c r="L26" s="994" t="n">
        <v>1576.88446215139</v>
      </c>
      <c r="M26" s="985"/>
      <c r="N26" s="994" t="n">
        <v>5695.53784860558</v>
      </c>
      <c r="O26" s="985"/>
      <c r="P26" s="994" t="n">
        <v>800.649402390438</v>
      </c>
      <c r="Q26" s="985"/>
      <c r="R26" s="993" t="n">
        <v>403.625498007968</v>
      </c>
      <c r="S26" s="975"/>
      <c r="T26" s="976"/>
      <c r="U26" s="976"/>
      <c r="V26" s="976"/>
      <c r="W26" s="976"/>
    </row>
    <row r="27" customFormat="false" ht="12" hidden="false" customHeight="true" outlineLevel="0" collapsed="false">
      <c r="A27" s="967"/>
      <c r="B27" s="994"/>
      <c r="C27" s="983"/>
      <c r="D27" s="993"/>
      <c r="E27" s="985"/>
      <c r="F27" s="993"/>
      <c r="G27" s="985"/>
      <c r="H27" s="993"/>
      <c r="I27" s="985"/>
      <c r="J27" s="993"/>
      <c r="K27" s="985"/>
      <c r="L27" s="993"/>
      <c r="M27" s="985"/>
      <c r="N27" s="993"/>
      <c r="O27" s="985"/>
      <c r="P27" s="993"/>
      <c r="Q27" s="985"/>
      <c r="R27" s="993"/>
      <c r="S27" s="975"/>
      <c r="T27" s="976"/>
      <c r="U27" s="976"/>
      <c r="V27" s="976"/>
      <c r="W27" s="976"/>
    </row>
    <row r="28" customFormat="false" ht="11.1" hidden="false" customHeight="true" outlineLevel="0" collapsed="false">
      <c r="A28" s="968"/>
      <c r="B28" s="993"/>
      <c r="C28" s="983"/>
      <c r="D28" s="995"/>
      <c r="E28" s="985"/>
      <c r="F28" s="995"/>
      <c r="G28" s="995"/>
      <c r="H28" s="995"/>
      <c r="I28" s="995"/>
      <c r="J28" s="995"/>
      <c r="K28" s="995"/>
      <c r="L28" s="995"/>
      <c r="M28" s="995"/>
      <c r="N28" s="995"/>
      <c r="O28" s="995"/>
      <c r="P28" s="995"/>
      <c r="Q28" s="995"/>
      <c r="R28" s="995"/>
      <c r="S28" s="975"/>
      <c r="T28" s="976"/>
      <c r="U28" s="976"/>
      <c r="V28" s="976"/>
      <c r="W28" s="976"/>
    </row>
    <row r="29" customFormat="false" ht="12.95" hidden="false" customHeight="true" outlineLevel="0" collapsed="false">
      <c r="A29" s="968" t="s">
        <v>534</v>
      </c>
      <c r="B29" s="991" t="n">
        <v>868892.924302789</v>
      </c>
      <c r="C29" s="983"/>
      <c r="D29" s="991" t="n">
        <v>203848.314741036</v>
      </c>
      <c r="E29" s="985"/>
      <c r="F29" s="991" t="n">
        <v>476837.760956175</v>
      </c>
      <c r="G29" s="985"/>
      <c r="H29" s="991" t="n">
        <v>1404479.99203187</v>
      </c>
      <c r="I29" s="985"/>
      <c r="J29" s="991" t="n">
        <v>279617.370517928</v>
      </c>
      <c r="K29" s="985"/>
      <c r="L29" s="991" t="n">
        <v>136873.067729084</v>
      </c>
      <c r="M29" s="985"/>
      <c r="N29" s="991" t="n">
        <v>469056.274900398</v>
      </c>
      <c r="O29" s="985"/>
      <c r="P29" s="991" t="n">
        <v>61854.9920318725</v>
      </c>
      <c r="Q29" s="985"/>
      <c r="R29" s="991" t="n">
        <v>22204.422310757</v>
      </c>
      <c r="S29" s="975"/>
      <c r="T29" s="976"/>
      <c r="U29" s="976"/>
      <c r="V29" s="976"/>
      <c r="W29" s="976"/>
    </row>
    <row r="30" customFormat="false" ht="12.95" hidden="false" customHeight="true" outlineLevel="0" collapsed="false">
      <c r="A30" s="967" t="s">
        <v>286</v>
      </c>
      <c r="B30" s="993" t="n">
        <v>4199.38247011952</v>
      </c>
      <c r="C30" s="983"/>
      <c r="D30" s="993" t="n">
        <v>1690.09561752988</v>
      </c>
      <c r="E30" s="985"/>
      <c r="F30" s="993" t="n">
        <v>1579.0796812749</v>
      </c>
      <c r="G30" s="985"/>
      <c r="H30" s="993" t="n">
        <v>5094.33067729084</v>
      </c>
      <c r="I30" s="985"/>
      <c r="J30" s="993" t="n">
        <v>1730.85258964143</v>
      </c>
      <c r="K30" s="985"/>
      <c r="L30" s="993" t="n">
        <v>568.231075697211</v>
      </c>
      <c r="M30" s="985"/>
      <c r="N30" s="993" t="n">
        <v>1124.8764940239</v>
      </c>
      <c r="O30" s="985"/>
      <c r="P30" s="993" t="n">
        <v>292.195219123506</v>
      </c>
      <c r="Q30" s="985"/>
      <c r="R30" s="993" t="n">
        <v>121.776892430279</v>
      </c>
      <c r="S30" s="975"/>
      <c r="T30" s="976"/>
      <c r="U30" s="976"/>
      <c r="V30" s="976"/>
      <c r="W30" s="976"/>
    </row>
    <row r="31" customFormat="false" ht="12.95" hidden="false" customHeight="true" outlineLevel="0" collapsed="false">
      <c r="A31" s="967" t="s">
        <v>287</v>
      </c>
      <c r="B31" s="994" t="n">
        <v>33675.6613545817</v>
      </c>
      <c r="C31" s="983"/>
      <c r="D31" s="994" t="n">
        <v>10760.3306772908</v>
      </c>
      <c r="E31" s="985"/>
      <c r="F31" s="994" t="n">
        <v>16785.2589641434</v>
      </c>
      <c r="G31" s="985"/>
      <c r="H31" s="994" t="n">
        <v>57991.2868525896</v>
      </c>
      <c r="I31" s="985"/>
      <c r="J31" s="994" t="n">
        <v>13008.7370517928</v>
      </c>
      <c r="K31" s="985"/>
      <c r="L31" s="994" t="n">
        <v>5199.43426294821</v>
      </c>
      <c r="M31" s="985"/>
      <c r="N31" s="994" t="n">
        <v>13170.4980079681</v>
      </c>
      <c r="O31" s="985"/>
      <c r="P31" s="994" t="n">
        <v>2307.52589641434</v>
      </c>
      <c r="Q31" s="985"/>
      <c r="R31" s="994" t="n">
        <v>1113.05976095618</v>
      </c>
      <c r="S31" s="975"/>
      <c r="T31" s="976"/>
      <c r="U31" s="976"/>
      <c r="V31" s="976"/>
      <c r="W31" s="976"/>
    </row>
    <row r="32" customFormat="false" ht="12.95" hidden="false" customHeight="true" outlineLevel="0" collapsed="false">
      <c r="A32" s="967" t="s">
        <v>288</v>
      </c>
      <c r="B32" s="994" t="n">
        <v>72168.4980079681</v>
      </c>
      <c r="C32" s="983"/>
      <c r="D32" s="994" t="n">
        <v>18631.8446215139</v>
      </c>
      <c r="E32" s="985"/>
      <c r="F32" s="994" t="n">
        <v>38223.5139442231</v>
      </c>
      <c r="G32" s="985"/>
      <c r="H32" s="994" t="n">
        <v>134276.270916335</v>
      </c>
      <c r="I32" s="985"/>
      <c r="J32" s="994" t="n">
        <v>25892.4143426295</v>
      </c>
      <c r="K32" s="985"/>
      <c r="L32" s="994" t="n">
        <v>11225.1434262948</v>
      </c>
      <c r="M32" s="985"/>
      <c r="N32" s="994" t="n">
        <v>33538.1513944223</v>
      </c>
      <c r="O32" s="985"/>
      <c r="P32" s="994" t="n">
        <v>4812.72908366534</v>
      </c>
      <c r="Q32" s="985"/>
      <c r="R32" s="994" t="n">
        <v>1704.66932270916</v>
      </c>
      <c r="S32" s="975"/>
      <c r="T32" s="976"/>
      <c r="U32" s="976"/>
      <c r="V32" s="976"/>
      <c r="W32" s="976"/>
    </row>
    <row r="33" customFormat="false" ht="12.95" hidden="false" customHeight="true" outlineLevel="0" collapsed="false">
      <c r="A33" s="967" t="s">
        <v>289</v>
      </c>
      <c r="B33" s="994" t="n">
        <v>109674.326693227</v>
      </c>
      <c r="C33" s="983"/>
      <c r="D33" s="994" t="n">
        <v>23631.3984063745</v>
      </c>
      <c r="E33" s="985"/>
      <c r="F33" s="994" t="n">
        <v>60336.5577689243</v>
      </c>
      <c r="G33" s="985"/>
      <c r="H33" s="994" t="n">
        <v>191301.326693227</v>
      </c>
      <c r="I33" s="985"/>
      <c r="J33" s="994" t="n">
        <v>39701.5139442231</v>
      </c>
      <c r="K33" s="985"/>
      <c r="L33" s="994" t="n">
        <v>16638.1593625498</v>
      </c>
      <c r="M33" s="985"/>
      <c r="N33" s="994" t="n">
        <v>53479.3426294821</v>
      </c>
      <c r="O33" s="985"/>
      <c r="P33" s="994" t="n">
        <v>7335.94023904382</v>
      </c>
      <c r="Q33" s="985"/>
      <c r="R33" s="994" t="n">
        <v>2524.70916334661</v>
      </c>
      <c r="S33" s="975"/>
      <c r="T33" s="976"/>
      <c r="U33" s="976"/>
      <c r="V33" s="976"/>
      <c r="W33" s="976"/>
    </row>
    <row r="34" customFormat="false" ht="12.95" hidden="false" customHeight="true" outlineLevel="0" collapsed="false">
      <c r="A34" s="967" t="s">
        <v>290</v>
      </c>
      <c r="B34" s="994" t="n">
        <v>144160.426294821</v>
      </c>
      <c r="C34" s="983"/>
      <c r="D34" s="994" t="n">
        <v>27410.6294820717</v>
      </c>
      <c r="E34" s="985"/>
      <c r="F34" s="994" t="n">
        <v>76662.4940239044</v>
      </c>
      <c r="G34" s="985"/>
      <c r="H34" s="994" t="n">
        <v>235188.585657371</v>
      </c>
      <c r="I34" s="985"/>
      <c r="J34" s="994" t="n">
        <v>47781.6294820717</v>
      </c>
      <c r="K34" s="985"/>
      <c r="L34" s="994" t="n">
        <v>21669.6454183267</v>
      </c>
      <c r="M34" s="985"/>
      <c r="N34" s="994" t="n">
        <v>73724.4701195219</v>
      </c>
      <c r="O34" s="985"/>
      <c r="P34" s="994" t="n">
        <v>9593.24701195219</v>
      </c>
      <c r="Q34" s="985"/>
      <c r="R34" s="994" t="n">
        <v>3115.91235059761</v>
      </c>
      <c r="S34" s="975"/>
      <c r="T34" s="976"/>
      <c r="U34" s="976"/>
      <c r="V34" s="976"/>
      <c r="W34" s="976"/>
    </row>
    <row r="35" customFormat="false" ht="12.95" hidden="false" customHeight="true" outlineLevel="0" collapsed="false">
      <c r="A35" s="967" t="s">
        <v>291</v>
      </c>
      <c r="B35" s="994" t="n">
        <v>137809.737051793</v>
      </c>
      <c r="C35" s="983"/>
      <c r="D35" s="994" t="n">
        <v>28782.6852589641</v>
      </c>
      <c r="E35" s="985"/>
      <c r="F35" s="994" t="n">
        <v>73057.8645418327</v>
      </c>
      <c r="G35" s="985"/>
      <c r="H35" s="994" t="n">
        <v>222130.099601594</v>
      </c>
      <c r="I35" s="985"/>
      <c r="J35" s="994" t="n">
        <v>43969.390438247</v>
      </c>
      <c r="K35" s="985"/>
      <c r="L35" s="994" t="n">
        <v>21583.0438247012</v>
      </c>
      <c r="M35" s="985"/>
      <c r="N35" s="994" t="n">
        <v>74198.0637450199</v>
      </c>
      <c r="O35" s="985"/>
      <c r="P35" s="994" t="n">
        <v>9444.86454183267</v>
      </c>
      <c r="Q35" s="985"/>
      <c r="R35" s="994" t="n">
        <v>3325.60557768924</v>
      </c>
      <c r="S35" s="975"/>
      <c r="T35" s="976"/>
      <c r="U35" s="976"/>
      <c r="V35" s="976"/>
      <c r="W35" s="976"/>
    </row>
    <row r="36" customFormat="false" ht="12.95" hidden="false" customHeight="true" outlineLevel="0" collapsed="false">
      <c r="A36" s="967" t="s">
        <v>292</v>
      </c>
      <c r="B36" s="994" t="n">
        <v>125185.131474104</v>
      </c>
      <c r="C36" s="983"/>
      <c r="D36" s="994" t="n">
        <v>29383.5059760956</v>
      </c>
      <c r="E36" s="985"/>
      <c r="F36" s="994" t="n">
        <v>67446.3306772908</v>
      </c>
      <c r="G36" s="985"/>
      <c r="H36" s="994" t="n">
        <v>192979.386454183</v>
      </c>
      <c r="I36" s="985"/>
      <c r="J36" s="994" t="n">
        <v>39181.5179282869</v>
      </c>
      <c r="K36" s="985"/>
      <c r="L36" s="994" t="n">
        <v>19799.984063745</v>
      </c>
      <c r="M36" s="985"/>
      <c r="N36" s="994" t="n">
        <v>70075.3665338645</v>
      </c>
      <c r="O36" s="985"/>
      <c r="P36" s="994" t="n">
        <v>8640.51394422311</v>
      </c>
      <c r="Q36" s="985"/>
      <c r="R36" s="994" t="n">
        <v>3414.16733067729</v>
      </c>
      <c r="S36" s="975"/>
      <c r="T36" s="976"/>
      <c r="U36" s="976"/>
      <c r="V36" s="976"/>
      <c r="W36" s="976"/>
    </row>
    <row r="37" customFormat="false" ht="12.95" hidden="false" customHeight="true" outlineLevel="0" collapsed="false">
      <c r="A37" s="967" t="s">
        <v>293</v>
      </c>
      <c r="B37" s="994" t="n">
        <v>107830.545816733</v>
      </c>
      <c r="C37" s="983"/>
      <c r="D37" s="994" t="n">
        <v>28410.4980079681</v>
      </c>
      <c r="E37" s="985"/>
      <c r="F37" s="994" t="n">
        <v>60725.3466135458</v>
      </c>
      <c r="G37" s="985"/>
      <c r="H37" s="994" t="n">
        <v>161602.689243028</v>
      </c>
      <c r="I37" s="985"/>
      <c r="J37" s="994" t="n">
        <v>31506.8406374502</v>
      </c>
      <c r="K37" s="985"/>
      <c r="L37" s="994" t="n">
        <v>17519.7171314741</v>
      </c>
      <c r="M37" s="985"/>
      <c r="N37" s="994" t="n">
        <v>64247.5179282869</v>
      </c>
      <c r="O37" s="985"/>
      <c r="P37" s="994" t="n">
        <v>8264.27888446215</v>
      </c>
      <c r="Q37" s="985"/>
      <c r="R37" s="994" t="n">
        <v>3153.0796812749</v>
      </c>
      <c r="S37" s="975"/>
      <c r="T37" s="976"/>
      <c r="U37" s="976"/>
      <c r="V37" s="976"/>
      <c r="W37" s="976"/>
    </row>
    <row r="38" customFormat="false" ht="12.95" hidden="false" customHeight="true" outlineLevel="0" collapsed="false">
      <c r="A38" s="967" t="s">
        <v>294</v>
      </c>
      <c r="B38" s="994" t="n">
        <v>79781.4820717132</v>
      </c>
      <c r="C38" s="983"/>
      <c r="D38" s="994" t="n">
        <v>20796.5537848606</v>
      </c>
      <c r="E38" s="985"/>
      <c r="F38" s="994" t="n">
        <v>47303.7410358566</v>
      </c>
      <c r="G38" s="985"/>
      <c r="H38" s="994" t="n">
        <v>117910.768924303</v>
      </c>
      <c r="I38" s="985"/>
      <c r="J38" s="994" t="n">
        <v>22223.1912350598</v>
      </c>
      <c r="K38" s="985"/>
      <c r="L38" s="994" t="n">
        <v>13630.015936255</v>
      </c>
      <c r="M38" s="985"/>
      <c r="N38" s="994" t="n">
        <v>52116.8047808765</v>
      </c>
      <c r="O38" s="985"/>
      <c r="P38" s="994" t="n">
        <v>6710.48605577689</v>
      </c>
      <c r="Q38" s="985"/>
      <c r="R38" s="994" t="n">
        <v>2319.92828685259</v>
      </c>
      <c r="S38" s="975"/>
      <c r="T38" s="976"/>
      <c r="U38" s="976"/>
      <c r="V38" s="976"/>
      <c r="W38" s="976"/>
    </row>
    <row r="39" customFormat="false" ht="12.95" hidden="false" customHeight="true" outlineLevel="0" collapsed="false">
      <c r="A39" s="967" t="s">
        <v>295</v>
      </c>
      <c r="B39" s="994" t="n">
        <v>48525.0398406375</v>
      </c>
      <c r="C39" s="983"/>
      <c r="D39" s="994" t="n">
        <v>13035.7131474104</v>
      </c>
      <c r="E39" s="985"/>
      <c r="F39" s="994" t="n">
        <v>30637.3027888446</v>
      </c>
      <c r="G39" s="985"/>
      <c r="H39" s="994" t="n">
        <v>72981.4621513944</v>
      </c>
      <c r="I39" s="985"/>
      <c r="J39" s="994" t="n">
        <v>13067</v>
      </c>
      <c r="K39" s="985"/>
      <c r="L39" s="994" t="n">
        <v>8181.67729083665</v>
      </c>
      <c r="M39" s="985"/>
      <c r="N39" s="994" t="n">
        <v>30444.5657370518</v>
      </c>
      <c r="O39" s="985"/>
      <c r="P39" s="994" t="n">
        <v>4009.77689243028</v>
      </c>
      <c r="Q39" s="985"/>
      <c r="R39" s="994" t="n">
        <v>1161.07171314741</v>
      </c>
      <c r="S39" s="975"/>
      <c r="T39" s="976"/>
      <c r="U39" s="976"/>
      <c r="V39" s="976"/>
      <c r="W39" s="976"/>
    </row>
    <row r="40" customFormat="false" ht="12.95" hidden="false" customHeight="true" outlineLevel="0" collapsed="false">
      <c r="A40" s="967" t="s">
        <v>296</v>
      </c>
      <c r="B40" s="994" t="n">
        <v>5879.35856573705</v>
      </c>
      <c r="C40" s="983"/>
      <c r="D40" s="994" t="n">
        <v>1313.89641434263</v>
      </c>
      <c r="E40" s="985"/>
      <c r="F40" s="994" t="n">
        <v>4079.51792828685</v>
      </c>
      <c r="G40" s="985"/>
      <c r="H40" s="994" t="n">
        <v>12996.8326693227</v>
      </c>
      <c r="I40" s="985"/>
      <c r="J40" s="994" t="n">
        <v>1553.1593625498</v>
      </c>
      <c r="K40" s="985"/>
      <c r="L40" s="994" t="n">
        <v>857.896414342629</v>
      </c>
      <c r="M40" s="985"/>
      <c r="N40" s="994" t="n">
        <v>2933.71314741036</v>
      </c>
      <c r="O40" s="985"/>
      <c r="P40" s="994" t="n">
        <v>443.434262948207</v>
      </c>
      <c r="Q40" s="985"/>
      <c r="R40" s="994" t="n">
        <v>250.442231075697</v>
      </c>
      <c r="S40" s="975"/>
      <c r="T40" s="976"/>
      <c r="U40" s="976"/>
      <c r="V40" s="976"/>
      <c r="W40" s="976"/>
    </row>
    <row r="41" customFormat="false" ht="12" hidden="false" customHeight="true" outlineLevel="0" collapsed="false">
      <c r="A41" s="996"/>
      <c r="O41" s="985"/>
      <c r="P41" s="994"/>
      <c r="Q41" s="985"/>
      <c r="R41" s="994"/>
      <c r="S41" s="975"/>
      <c r="T41" s="976"/>
      <c r="U41" s="976"/>
      <c r="V41" s="976"/>
      <c r="W41" s="976"/>
    </row>
    <row r="42" customFormat="false" ht="11.1" hidden="false" customHeight="true" outlineLevel="0" collapsed="false">
      <c r="A42" s="966"/>
      <c r="C42" s="983"/>
      <c r="D42" s="993"/>
      <c r="E42" s="985"/>
      <c r="F42" s="993"/>
      <c r="G42" s="985"/>
      <c r="H42" s="993"/>
      <c r="I42" s="985"/>
      <c r="J42" s="993"/>
      <c r="K42" s="985"/>
      <c r="L42" s="993"/>
      <c r="M42" s="985"/>
      <c r="N42" s="993"/>
      <c r="O42" s="985"/>
      <c r="P42" s="993"/>
      <c r="Q42" s="985"/>
      <c r="R42" s="993"/>
      <c r="S42" s="975"/>
      <c r="T42" s="976"/>
      <c r="U42" s="976"/>
      <c r="V42" s="976"/>
      <c r="W42" s="976"/>
    </row>
    <row r="43" customFormat="false" ht="12.95" hidden="false" customHeight="true" outlineLevel="0" collapsed="false">
      <c r="A43" s="966" t="s">
        <v>535</v>
      </c>
      <c r="B43" s="991" t="n">
        <v>716071.067729084</v>
      </c>
      <c r="C43" s="983"/>
      <c r="D43" s="991" t="n">
        <v>158185.203187251</v>
      </c>
      <c r="E43" s="985"/>
      <c r="F43" s="991" t="n">
        <v>444997.581673307</v>
      </c>
      <c r="G43" s="985"/>
      <c r="H43" s="991" t="n">
        <v>1299010.1752988</v>
      </c>
      <c r="I43" s="985"/>
      <c r="J43" s="991" t="n">
        <v>210516.561752988</v>
      </c>
      <c r="K43" s="985"/>
      <c r="L43" s="991" t="n">
        <v>112787.625498008</v>
      </c>
      <c r="M43" s="985"/>
      <c r="N43" s="991" t="n">
        <v>406404.573705179</v>
      </c>
      <c r="O43" s="985"/>
      <c r="P43" s="991" t="n">
        <v>53239.0717131474</v>
      </c>
      <c r="Q43" s="985"/>
      <c r="R43" s="991" t="n">
        <v>18427.4342629482</v>
      </c>
      <c r="S43" s="975"/>
      <c r="T43" s="992"/>
      <c r="U43" s="976"/>
      <c r="V43" s="976"/>
      <c r="W43" s="976"/>
    </row>
    <row r="44" customFormat="false" ht="12.95" hidden="false" customHeight="true" outlineLevel="0" collapsed="false">
      <c r="A44" s="967" t="s">
        <v>286</v>
      </c>
      <c r="B44" s="997" t="n">
        <v>2925.6374501992</v>
      </c>
      <c r="C44" s="983"/>
      <c r="D44" s="997" t="n">
        <v>757.294820717132</v>
      </c>
      <c r="E44" s="985"/>
      <c r="F44" s="997" t="n">
        <v>1073.31474103586</v>
      </c>
      <c r="G44" s="985"/>
      <c r="H44" s="997" t="n">
        <v>3743.00796812749</v>
      </c>
      <c r="I44" s="985"/>
      <c r="J44" s="997" t="n">
        <v>1032.49402390438</v>
      </c>
      <c r="K44" s="985"/>
      <c r="L44" s="997" t="n">
        <v>407.05577689243</v>
      </c>
      <c r="M44" s="985"/>
      <c r="N44" s="997" t="n">
        <v>797.215139442231</v>
      </c>
      <c r="O44" s="985"/>
      <c r="P44" s="997" t="n">
        <v>173.139442231076</v>
      </c>
      <c r="Q44" s="985"/>
      <c r="R44" s="997" t="n">
        <v>89.4980079681275</v>
      </c>
      <c r="S44" s="975"/>
      <c r="T44" s="976"/>
      <c r="U44" s="976"/>
      <c r="V44" s="976"/>
      <c r="W44" s="976"/>
    </row>
    <row r="45" customFormat="false" ht="12.95" hidden="false" customHeight="true" outlineLevel="0" collapsed="false">
      <c r="A45" s="967" t="s">
        <v>287</v>
      </c>
      <c r="B45" s="997" t="n">
        <v>30946.0916334661</v>
      </c>
      <c r="C45" s="983"/>
      <c r="D45" s="997" t="n">
        <v>7760.93625498008</v>
      </c>
      <c r="E45" s="985"/>
      <c r="F45" s="997" t="n">
        <v>15028.3984063745</v>
      </c>
      <c r="G45" s="985"/>
      <c r="H45" s="997" t="n">
        <v>56821.8247011952</v>
      </c>
      <c r="I45" s="985"/>
      <c r="J45" s="997" t="n">
        <v>10415.5657370518</v>
      </c>
      <c r="K45" s="985"/>
      <c r="L45" s="997" t="n">
        <v>4426.98406374502</v>
      </c>
      <c r="M45" s="985"/>
      <c r="N45" s="997" t="n">
        <v>12094.5099601594</v>
      </c>
      <c r="O45" s="985"/>
      <c r="P45" s="997" t="n">
        <v>2131.19920318725</v>
      </c>
      <c r="Q45" s="985"/>
      <c r="R45" s="997" t="n">
        <v>957.482071713147</v>
      </c>
      <c r="S45" s="975"/>
      <c r="T45" s="976"/>
      <c r="U45" s="976"/>
      <c r="V45" s="976"/>
      <c r="W45" s="976"/>
    </row>
    <row r="46" customFormat="false" ht="12.95" hidden="false" customHeight="true" outlineLevel="0" collapsed="false">
      <c r="A46" s="967" t="s">
        <v>288</v>
      </c>
      <c r="B46" s="997" t="n">
        <v>71506.6812749004</v>
      </c>
      <c r="C46" s="983"/>
      <c r="D46" s="997" t="n">
        <v>16617.3665338645</v>
      </c>
      <c r="E46" s="985"/>
      <c r="F46" s="997" t="n">
        <v>39381.406374502</v>
      </c>
      <c r="G46" s="985"/>
      <c r="H46" s="997" t="n">
        <v>142030.282868526</v>
      </c>
      <c r="I46" s="985"/>
      <c r="J46" s="997" t="n">
        <v>23619.8087649402</v>
      </c>
      <c r="K46" s="985"/>
      <c r="L46" s="997" t="n">
        <v>10536.374501992</v>
      </c>
      <c r="M46" s="985"/>
      <c r="N46" s="997" t="n">
        <v>34117.1752988048</v>
      </c>
      <c r="O46" s="985"/>
      <c r="P46" s="997" t="n">
        <v>5074.94023904382</v>
      </c>
      <c r="Q46" s="985"/>
      <c r="R46" s="997" t="n">
        <v>2016.46215139442</v>
      </c>
      <c r="S46" s="975"/>
      <c r="T46" s="976"/>
      <c r="U46" s="976"/>
      <c r="V46" s="976"/>
      <c r="W46" s="976"/>
    </row>
    <row r="47" customFormat="false" ht="12.95" hidden="false" customHeight="true" outlineLevel="0" collapsed="false">
      <c r="A47" s="967" t="s">
        <v>289</v>
      </c>
      <c r="B47" s="997" t="n">
        <v>98744.4541832669</v>
      </c>
      <c r="C47" s="983"/>
      <c r="D47" s="997" t="n">
        <v>20416.5099601594</v>
      </c>
      <c r="E47" s="985"/>
      <c r="F47" s="997" t="n">
        <v>58219.4621513944</v>
      </c>
      <c r="G47" s="985"/>
      <c r="H47" s="997" t="n">
        <v>187728.828685259</v>
      </c>
      <c r="I47" s="985"/>
      <c r="J47" s="997" t="n">
        <v>31773</v>
      </c>
      <c r="K47" s="985"/>
      <c r="L47" s="997" t="n">
        <v>14678.0756972112</v>
      </c>
      <c r="M47" s="985"/>
      <c r="N47" s="997" t="n">
        <v>49793.5498007968</v>
      </c>
      <c r="O47" s="985"/>
      <c r="P47" s="997" t="n">
        <v>6858.90836653387</v>
      </c>
      <c r="Q47" s="985"/>
      <c r="R47" s="997" t="n">
        <v>2545.54183266932</v>
      </c>
      <c r="S47" s="975"/>
      <c r="T47" s="976"/>
      <c r="U47" s="976"/>
      <c r="V47" s="976"/>
      <c r="W47" s="976"/>
    </row>
    <row r="48" customFormat="false" ht="12.95" hidden="false" customHeight="true" outlineLevel="0" collapsed="false">
      <c r="A48" s="967" t="s">
        <v>290</v>
      </c>
      <c r="B48" s="997" t="n">
        <v>118520.494023904</v>
      </c>
      <c r="C48" s="983"/>
      <c r="D48" s="997" t="n">
        <v>22253.6812749004</v>
      </c>
      <c r="E48" s="985"/>
      <c r="F48" s="997" t="n">
        <v>71070.2669322709</v>
      </c>
      <c r="G48" s="985"/>
      <c r="H48" s="997" t="n">
        <v>216034.494023904</v>
      </c>
      <c r="I48" s="985"/>
      <c r="J48" s="997" t="n">
        <v>34339.1274900398</v>
      </c>
      <c r="K48" s="985"/>
      <c r="L48" s="997" t="n">
        <v>18107.7211155379</v>
      </c>
      <c r="M48" s="985"/>
      <c r="N48" s="997" t="n">
        <v>64888.6454183267</v>
      </c>
      <c r="O48" s="985"/>
      <c r="P48" s="997" t="n">
        <v>8552.98406374502</v>
      </c>
      <c r="Q48" s="985"/>
      <c r="R48" s="997" t="n">
        <v>2673.94023904382</v>
      </c>
      <c r="S48" s="975"/>
      <c r="T48" s="976"/>
      <c r="U48" s="976"/>
      <c r="V48" s="976"/>
      <c r="W48" s="976"/>
    </row>
    <row r="49" customFormat="false" ht="12.95" hidden="false" customHeight="true" outlineLevel="0" collapsed="false">
      <c r="A49" s="967" t="s">
        <v>291</v>
      </c>
      <c r="B49" s="997" t="n">
        <v>109870.960159363</v>
      </c>
      <c r="C49" s="983"/>
      <c r="D49" s="997" t="n">
        <v>22631.9521912351</v>
      </c>
      <c r="E49" s="985"/>
      <c r="F49" s="997" t="n">
        <v>66267.9561752988</v>
      </c>
      <c r="G49" s="985"/>
      <c r="H49" s="997" t="n">
        <v>199213.804780877</v>
      </c>
      <c r="I49" s="985"/>
      <c r="J49" s="997" t="n">
        <v>31084.1752988048</v>
      </c>
      <c r="K49" s="985"/>
      <c r="L49" s="997" t="n">
        <v>17674.8685258964</v>
      </c>
      <c r="M49" s="985"/>
      <c r="N49" s="997" t="n">
        <v>63533.7370517928</v>
      </c>
      <c r="O49" s="985"/>
      <c r="P49" s="997" t="n">
        <v>7995.01992031873</v>
      </c>
      <c r="Q49" s="985"/>
      <c r="R49" s="997" t="n">
        <v>2719.31474103586</v>
      </c>
      <c r="S49" s="975"/>
      <c r="T49" s="976"/>
      <c r="U49" s="976"/>
      <c r="V49" s="976"/>
      <c r="W49" s="976"/>
    </row>
    <row r="50" customFormat="false" ht="12.95" hidden="false" customHeight="true" outlineLevel="0" collapsed="false">
      <c r="A50" s="967" t="s">
        <v>292</v>
      </c>
      <c r="B50" s="997" t="n">
        <v>99117.9043824701</v>
      </c>
      <c r="C50" s="983"/>
      <c r="D50" s="997" t="n">
        <v>22881.2988047809</v>
      </c>
      <c r="E50" s="985"/>
      <c r="F50" s="997" t="n">
        <v>61847.1633466135</v>
      </c>
      <c r="G50" s="985"/>
      <c r="H50" s="997" t="n">
        <v>174247.932270916</v>
      </c>
      <c r="I50" s="985"/>
      <c r="J50" s="997" t="n">
        <v>28279.1195219124</v>
      </c>
      <c r="K50" s="985"/>
      <c r="L50" s="997" t="n">
        <v>16345.9003984064</v>
      </c>
      <c r="M50" s="985"/>
      <c r="N50" s="997" t="n">
        <v>60423.5537848606</v>
      </c>
      <c r="O50" s="985"/>
      <c r="P50" s="997" t="n">
        <v>7615.45019920319</v>
      </c>
      <c r="Q50" s="985"/>
      <c r="R50" s="997" t="n">
        <v>2716.10358565737</v>
      </c>
      <c r="S50" s="975"/>
      <c r="T50" s="976"/>
      <c r="U50" s="976"/>
      <c r="V50" s="976"/>
      <c r="W50" s="976"/>
    </row>
    <row r="51" customFormat="false" ht="12.95" hidden="false" customHeight="true" outlineLevel="0" collapsed="false">
      <c r="A51" s="967" t="s">
        <v>293</v>
      </c>
      <c r="B51" s="997" t="n">
        <v>83769.171314741</v>
      </c>
      <c r="C51" s="983"/>
      <c r="D51" s="997" t="n">
        <v>20806.2669322709</v>
      </c>
      <c r="E51" s="985"/>
      <c r="F51" s="997" t="n">
        <v>55102.4701195219</v>
      </c>
      <c r="G51" s="985"/>
      <c r="H51" s="997" t="n">
        <v>144339.231075697</v>
      </c>
      <c r="I51" s="985"/>
      <c r="J51" s="997" t="n">
        <v>22815.03187251</v>
      </c>
      <c r="K51" s="985"/>
      <c r="L51" s="997" t="n">
        <v>14362.9721115538</v>
      </c>
      <c r="M51" s="985"/>
      <c r="N51" s="997" t="n">
        <v>55691.6852589641</v>
      </c>
      <c r="O51" s="985"/>
      <c r="P51" s="997" t="n">
        <v>6706.16334661355</v>
      </c>
      <c r="Q51" s="985"/>
      <c r="R51" s="997" t="n">
        <v>2333.9641434263</v>
      </c>
      <c r="S51" s="975"/>
      <c r="T51" s="976"/>
      <c r="U51" s="976"/>
      <c r="V51" s="976"/>
      <c r="W51" s="976"/>
      <c r="X51" s="995"/>
      <c r="Y51" s="995"/>
      <c r="Z51" s="995"/>
    </row>
    <row r="52" customFormat="false" ht="12.95" hidden="false" customHeight="true" outlineLevel="0" collapsed="false">
      <c r="A52" s="967" t="s">
        <v>294</v>
      </c>
      <c r="B52" s="997" t="n">
        <v>61014.9960159363</v>
      </c>
      <c r="C52" s="983"/>
      <c r="D52" s="997" t="n">
        <v>14426.3027888446</v>
      </c>
      <c r="E52" s="985"/>
      <c r="F52" s="997" t="n">
        <v>43655.7768924303</v>
      </c>
      <c r="G52" s="985"/>
      <c r="H52" s="997" t="n">
        <v>104492.25498008</v>
      </c>
      <c r="I52" s="985"/>
      <c r="J52" s="997" t="n">
        <v>16467.9083665339</v>
      </c>
      <c r="K52" s="985"/>
      <c r="L52" s="997" t="n">
        <v>10163.8366533865</v>
      </c>
      <c r="M52" s="985"/>
      <c r="N52" s="997" t="n">
        <v>40753.0438247012</v>
      </c>
      <c r="O52" s="985"/>
      <c r="P52" s="997" t="n">
        <v>5039.5219123506</v>
      </c>
      <c r="Q52" s="985"/>
      <c r="R52" s="997" t="n">
        <v>1563.66932270916</v>
      </c>
      <c r="S52" s="975"/>
      <c r="T52" s="976"/>
      <c r="U52" s="976"/>
      <c r="V52" s="976"/>
      <c r="W52" s="976"/>
      <c r="X52" s="995"/>
      <c r="Y52" s="995"/>
      <c r="Z52" s="995"/>
    </row>
    <row r="53" customFormat="false" ht="12.95" hidden="false" customHeight="true" outlineLevel="0" collapsed="false">
      <c r="A53" s="967" t="s">
        <v>295</v>
      </c>
      <c r="B53" s="997" t="n">
        <v>34850.0119521912</v>
      </c>
      <c r="C53" s="983"/>
      <c r="D53" s="997" t="n">
        <v>8306.95219123506</v>
      </c>
      <c r="E53" s="985"/>
      <c r="F53" s="997" t="n">
        <v>28841.2310756972</v>
      </c>
      <c r="G53" s="985"/>
      <c r="H53" s="997" t="n">
        <v>59945.5617529881</v>
      </c>
      <c r="I53" s="985"/>
      <c r="J53" s="997" t="n">
        <v>9369.82470119522</v>
      </c>
      <c r="K53" s="985"/>
      <c r="L53" s="997" t="n">
        <v>5364.64940239044</v>
      </c>
      <c r="M53" s="985"/>
      <c r="N53" s="997" t="n">
        <v>21548.1434262948</v>
      </c>
      <c r="O53" s="985"/>
      <c r="P53" s="997" t="n">
        <v>2734.52988047809</v>
      </c>
      <c r="Q53" s="985"/>
      <c r="R53" s="997" t="n">
        <v>658.274900398406</v>
      </c>
      <c r="S53" s="975"/>
      <c r="T53" s="976"/>
      <c r="U53" s="976"/>
      <c r="V53" s="976"/>
      <c r="W53" s="976"/>
      <c r="X53" s="995"/>
      <c r="Y53" s="995"/>
      <c r="Z53" s="995"/>
    </row>
    <row r="54" customFormat="false" ht="12.95" hidden="false" customHeight="true" outlineLevel="0" collapsed="false">
      <c r="A54" s="967" t="s">
        <v>296</v>
      </c>
      <c r="B54" s="997" t="n">
        <v>4797.8764940239</v>
      </c>
      <c r="C54" s="983"/>
      <c r="D54" s="997" t="n">
        <v>1324.59760956175</v>
      </c>
      <c r="E54" s="985"/>
      <c r="F54" s="997" t="n">
        <v>4509.62948207171</v>
      </c>
      <c r="G54" s="985"/>
      <c r="H54" s="997" t="n">
        <v>10386.0597609562</v>
      </c>
      <c r="I54" s="985"/>
      <c r="J54" s="997" t="n">
        <v>1318.96015936255</v>
      </c>
      <c r="K54" s="985"/>
      <c r="L54" s="997" t="n">
        <v>671.386454183267</v>
      </c>
      <c r="M54" s="985"/>
      <c r="N54" s="997" t="n">
        <v>2761.82470119522</v>
      </c>
      <c r="O54" s="985"/>
      <c r="P54" s="997" t="n">
        <v>357.215139442231</v>
      </c>
      <c r="Q54" s="985"/>
      <c r="R54" s="997" t="n">
        <v>153.183266932271</v>
      </c>
      <c r="S54" s="975"/>
      <c r="T54" s="976"/>
      <c r="U54" s="976"/>
      <c r="V54" s="976"/>
      <c r="W54" s="976"/>
      <c r="X54" s="995"/>
      <c r="Y54" s="995"/>
      <c r="Z54" s="995"/>
    </row>
    <row r="55" customFormat="false" ht="12.95" hidden="false" customHeight="true" outlineLevel="0" collapsed="false">
      <c r="A55" s="967"/>
      <c r="B55" s="997"/>
      <c r="C55" s="983"/>
      <c r="D55" s="997"/>
      <c r="E55" s="985"/>
      <c r="F55" s="997"/>
      <c r="G55" s="985"/>
      <c r="H55" s="997"/>
      <c r="I55" s="985"/>
      <c r="J55" s="997"/>
      <c r="K55" s="985"/>
      <c r="L55" s="997"/>
      <c r="M55" s="985"/>
      <c r="N55" s="997"/>
      <c r="O55" s="985"/>
      <c r="P55" s="997"/>
      <c r="Q55" s="985"/>
      <c r="R55" s="997"/>
      <c r="S55" s="975"/>
      <c r="T55" s="976"/>
      <c r="U55" s="976"/>
      <c r="V55" s="976"/>
      <c r="W55" s="976"/>
      <c r="X55" s="995"/>
      <c r="Y55" s="995"/>
      <c r="Z55" s="995"/>
    </row>
    <row r="56" customFormat="false" ht="12" hidden="false" customHeight="true" outlineLevel="0" collapsed="false">
      <c r="A56" s="998" t="s">
        <v>66</v>
      </c>
      <c r="B56" s="998"/>
      <c r="C56" s="998"/>
      <c r="D56" s="998"/>
      <c r="E56" s="998"/>
      <c r="F56" s="998"/>
      <c r="G56" s="998"/>
      <c r="H56" s="998"/>
      <c r="I56" s="998"/>
      <c r="J56" s="998"/>
      <c r="K56" s="998"/>
      <c r="L56" s="998"/>
      <c r="M56" s="998"/>
      <c r="N56" s="998"/>
      <c r="O56" s="998"/>
      <c r="P56" s="998"/>
      <c r="Q56" s="998"/>
      <c r="R56" s="998"/>
      <c r="S56" s="975"/>
      <c r="T56" s="976"/>
      <c r="U56" s="976"/>
      <c r="V56" s="976"/>
      <c r="W56" s="976"/>
      <c r="X56" s="995"/>
      <c r="Y56" s="995"/>
      <c r="Z56" s="995"/>
    </row>
    <row r="57" customFormat="false" ht="14.25" hidden="false" customHeight="true" outlineLevel="0" collapsed="false">
      <c r="A57" s="962" t="s">
        <v>541</v>
      </c>
      <c r="B57" s="985"/>
      <c r="C57" s="983"/>
      <c r="D57" s="975"/>
      <c r="E57" s="985"/>
      <c r="F57" s="975"/>
      <c r="G57" s="985"/>
      <c r="H57" s="985"/>
      <c r="I57" s="985"/>
      <c r="J57" s="975"/>
      <c r="K57" s="985"/>
      <c r="L57" s="985"/>
      <c r="M57" s="985"/>
      <c r="N57" s="975"/>
      <c r="O57" s="985"/>
      <c r="P57" s="985"/>
      <c r="Q57" s="985"/>
      <c r="R57" s="985"/>
      <c r="S57" s="975"/>
      <c r="T57" s="967"/>
      <c r="U57" s="967"/>
    </row>
    <row r="58" customFormat="false" ht="11.1" hidden="false" customHeight="true" outlineLevel="0" collapsed="false">
      <c r="A58" s="968"/>
      <c r="B58" s="985"/>
      <c r="C58" s="983"/>
      <c r="D58" s="975"/>
      <c r="E58" s="985"/>
      <c r="F58" s="975"/>
      <c r="G58" s="985"/>
      <c r="H58" s="985"/>
      <c r="I58" s="985"/>
      <c r="J58" s="975"/>
      <c r="K58" s="985"/>
      <c r="L58" s="985"/>
      <c r="M58" s="985"/>
      <c r="N58" s="985"/>
      <c r="O58" s="985"/>
      <c r="P58" s="985"/>
      <c r="Q58" s="985"/>
      <c r="R58" s="985"/>
      <c r="S58" s="975"/>
      <c r="T58" s="976"/>
      <c r="U58" s="976"/>
      <c r="V58" s="976"/>
      <c r="W58" s="976"/>
      <c r="X58" s="995"/>
      <c r="Y58" s="995"/>
      <c r="Z58" s="995"/>
    </row>
    <row r="59" customFormat="false" ht="11.1" hidden="false" customHeight="true" outlineLevel="0" collapsed="false">
      <c r="A59" s="968"/>
      <c r="B59" s="999"/>
      <c r="C59" s="983"/>
      <c r="D59" s="1000"/>
      <c r="E59" s="985"/>
      <c r="F59" s="999"/>
      <c r="G59" s="985"/>
      <c r="H59" s="1000"/>
      <c r="I59" s="985"/>
      <c r="J59" s="999"/>
      <c r="K59" s="985"/>
      <c r="L59" s="1000"/>
      <c r="M59" s="985"/>
      <c r="N59" s="1000"/>
      <c r="O59" s="985"/>
      <c r="P59" s="999"/>
      <c r="Q59" s="985"/>
      <c r="R59" s="999"/>
      <c r="S59" s="975"/>
      <c r="T59" s="992"/>
      <c r="U59" s="976"/>
      <c r="V59" s="976"/>
      <c r="W59" s="976"/>
      <c r="X59" s="995"/>
      <c r="Y59" s="995"/>
      <c r="Z59" s="995"/>
    </row>
    <row r="60" customFormat="false" ht="11.1" hidden="false" customHeight="true" outlineLevel="0" collapsed="false">
      <c r="A60" s="967"/>
      <c r="B60" s="995"/>
      <c r="C60" s="995"/>
      <c r="D60" s="995"/>
      <c r="E60" s="985"/>
      <c r="F60" s="995"/>
      <c r="G60" s="995"/>
      <c r="H60" s="995"/>
      <c r="I60" s="995"/>
      <c r="J60" s="995"/>
      <c r="K60" s="995"/>
      <c r="L60" s="995"/>
      <c r="M60" s="1001"/>
      <c r="N60" s="995"/>
      <c r="O60" s="995"/>
      <c r="P60" s="995"/>
      <c r="Q60" s="995"/>
      <c r="R60" s="995"/>
      <c r="S60" s="995"/>
      <c r="T60" s="995"/>
    </row>
    <row r="61" customFormat="false" ht="11.1" hidden="false" customHeight="true" outlineLevel="0" collapsed="false">
      <c r="B61" s="995"/>
      <c r="C61" s="995"/>
      <c r="D61" s="995"/>
      <c r="E61" s="985"/>
      <c r="F61" s="995"/>
      <c r="G61" s="995"/>
      <c r="H61" s="995"/>
      <c r="I61" s="995"/>
      <c r="J61" s="995"/>
      <c r="K61" s="995"/>
      <c r="L61" s="995"/>
      <c r="M61" s="995"/>
      <c r="N61" s="995"/>
      <c r="O61" s="995"/>
      <c r="P61" s="995"/>
      <c r="Q61" s="995"/>
      <c r="R61" s="995"/>
      <c r="S61" s="995"/>
      <c r="T61" s="995"/>
    </row>
    <row r="62" customFormat="false" ht="11.1" hidden="false" customHeight="true" outlineLevel="0" collapsed="false">
      <c r="B62" s="995"/>
      <c r="C62" s="995"/>
      <c r="D62" s="995"/>
      <c r="E62" s="985"/>
      <c r="F62" s="995"/>
      <c r="G62" s="995"/>
      <c r="H62" s="995"/>
      <c r="I62" s="995"/>
      <c r="J62" s="995"/>
      <c r="K62" s="995"/>
      <c r="L62" s="995"/>
      <c r="M62" s="995"/>
      <c r="N62" s="995"/>
      <c r="O62" s="995"/>
      <c r="P62" s="995"/>
      <c r="Q62" s="995"/>
      <c r="R62" s="995"/>
      <c r="S62" s="995"/>
      <c r="T62" s="995"/>
    </row>
    <row r="63" customFormat="false" ht="11.1" hidden="false" customHeight="true" outlineLevel="0" collapsed="false">
      <c r="B63" s="995"/>
      <c r="C63" s="995"/>
      <c r="D63" s="995"/>
      <c r="E63" s="985"/>
      <c r="F63" s="995"/>
      <c r="G63" s="995"/>
      <c r="H63" s="995"/>
      <c r="I63" s="995"/>
      <c r="J63" s="995"/>
      <c r="K63" s="995"/>
      <c r="L63" s="995"/>
      <c r="M63" s="995"/>
      <c r="N63" s="995"/>
      <c r="O63" s="995"/>
      <c r="P63" s="995"/>
      <c r="Q63" s="995"/>
      <c r="R63" s="995"/>
      <c r="S63" s="995"/>
      <c r="T63" s="995"/>
    </row>
    <row r="64" customFormat="false" ht="11.1" hidden="false" customHeight="true" outlineLevel="0" collapsed="false">
      <c r="B64" s="995"/>
      <c r="C64" s="995"/>
      <c r="D64" s="995"/>
      <c r="E64" s="985"/>
      <c r="F64" s="995"/>
      <c r="G64" s="995"/>
      <c r="H64" s="995"/>
      <c r="I64" s="995"/>
      <c r="J64" s="995"/>
      <c r="K64" s="995"/>
      <c r="L64" s="995"/>
      <c r="M64" s="995"/>
      <c r="N64" s="995"/>
      <c r="O64" s="995"/>
      <c r="P64" s="995"/>
      <c r="Q64" s="995"/>
      <c r="R64" s="995"/>
      <c r="S64" s="995"/>
      <c r="T64" s="995"/>
    </row>
    <row r="65" customFormat="false" ht="11.1" hidden="false" customHeight="true" outlineLevel="0" collapsed="false">
      <c r="B65" s="995"/>
      <c r="C65" s="995"/>
      <c r="D65" s="995"/>
      <c r="E65" s="985"/>
      <c r="F65" s="995"/>
      <c r="G65" s="995"/>
      <c r="H65" s="995"/>
      <c r="I65" s="995"/>
      <c r="J65" s="995"/>
      <c r="K65" s="995"/>
      <c r="L65" s="995"/>
      <c r="M65" s="995"/>
      <c r="N65" s="995"/>
      <c r="O65" s="995"/>
      <c r="P65" s="995"/>
      <c r="Q65" s="995"/>
      <c r="R65" s="995"/>
      <c r="S65" s="995"/>
      <c r="T65" s="995"/>
    </row>
    <row r="66" customFormat="false" ht="11.1" hidden="false" customHeight="true" outlineLevel="0" collapsed="false">
      <c r="B66" s="995"/>
      <c r="C66" s="995"/>
      <c r="D66" s="995"/>
      <c r="E66" s="985"/>
      <c r="F66" s="995"/>
      <c r="G66" s="995"/>
      <c r="H66" s="995"/>
      <c r="I66" s="995"/>
      <c r="J66" s="995"/>
      <c r="K66" s="995"/>
      <c r="L66" s="995"/>
      <c r="M66" s="995"/>
      <c r="N66" s="995"/>
      <c r="O66" s="995"/>
      <c r="P66" s="995"/>
      <c r="Q66" s="995"/>
      <c r="R66" s="995"/>
      <c r="S66" s="995"/>
      <c r="T66" s="995"/>
    </row>
    <row r="67" customFormat="false" ht="11.1" hidden="false" customHeight="true" outlineLevel="0" collapsed="false">
      <c r="D67" s="976"/>
      <c r="J67" s="976"/>
    </row>
    <row r="68" customFormat="false" ht="11.1" hidden="false" customHeight="true" outlineLevel="0" collapsed="false">
      <c r="D68" s="976"/>
      <c r="J68" s="976"/>
    </row>
    <row r="69" customFormat="false" ht="12" hidden="false" customHeight="false" outlineLevel="0" collapsed="false">
      <c r="D69" s="976"/>
      <c r="J69" s="976"/>
    </row>
    <row r="70" customFormat="false" ht="12" hidden="false" customHeight="false" outlineLevel="0" collapsed="false">
      <c r="D70" s="976"/>
      <c r="J70" s="976"/>
    </row>
    <row r="71" customFormat="false" ht="12" hidden="false" customHeight="false" outlineLevel="0" collapsed="false">
      <c r="D71" s="976"/>
      <c r="J71" s="976"/>
    </row>
    <row r="72" customFormat="false" ht="12" hidden="false" customHeight="false" outlineLevel="0" collapsed="false">
      <c r="D72" s="976"/>
      <c r="J72" s="976"/>
    </row>
    <row r="73" customFormat="false" ht="12" hidden="false" customHeight="false" outlineLevel="0" collapsed="false">
      <c r="D73" s="976"/>
      <c r="J73" s="976"/>
    </row>
    <row r="74" customFormat="false" ht="12" hidden="false" customHeight="false" outlineLevel="0" collapsed="false">
      <c r="D74" s="976"/>
      <c r="J74" s="976"/>
    </row>
    <row r="75" customFormat="false" ht="12" hidden="false" customHeight="false" outlineLevel="0" collapsed="false">
      <c r="D75" s="976"/>
      <c r="J75" s="976"/>
    </row>
    <row r="76" customFormat="false" ht="12" hidden="false" customHeight="false" outlineLevel="0" collapsed="false">
      <c r="D76" s="976"/>
      <c r="J76" s="976"/>
    </row>
    <row r="77" customFormat="false" ht="12" hidden="false" customHeight="false" outlineLevel="0" collapsed="false">
      <c r="D77" s="976"/>
      <c r="L77" s="976"/>
    </row>
    <row r="78" customFormat="false" ht="12" hidden="false" customHeight="false" outlineLevel="0" collapsed="false">
      <c r="D78" s="976"/>
      <c r="L78" s="976"/>
    </row>
    <row r="79" customFormat="false" ht="12" hidden="false" customHeight="false" outlineLevel="0" collapsed="false">
      <c r="D79" s="976"/>
      <c r="L79" s="976"/>
    </row>
    <row r="80" customFormat="false" ht="12" hidden="false" customHeight="false" outlineLevel="0" collapsed="false">
      <c r="D80" s="976"/>
      <c r="L80" s="976"/>
    </row>
    <row r="81" customFormat="false" ht="12" hidden="false" customHeight="false" outlineLevel="0" collapsed="false">
      <c r="D81" s="976"/>
      <c r="L81" s="976"/>
    </row>
    <row r="82" customFormat="false" ht="12" hidden="false" customHeight="false" outlineLevel="0" collapsed="false">
      <c r="D82" s="976"/>
      <c r="L82" s="976"/>
    </row>
    <row r="83" customFormat="false" ht="12" hidden="false" customHeight="false" outlineLevel="0" collapsed="false">
      <c r="D83" s="976"/>
      <c r="L83" s="976"/>
    </row>
    <row r="84" customFormat="false" ht="12" hidden="false" customHeight="false" outlineLevel="0" collapsed="false">
      <c r="D84" s="976"/>
      <c r="L84" s="976"/>
    </row>
    <row r="85" customFormat="false" ht="12" hidden="false" customHeight="false" outlineLevel="0" collapsed="false">
      <c r="D85" s="976"/>
      <c r="L85" s="976"/>
    </row>
    <row r="86" customFormat="false" ht="12" hidden="false" customHeight="false" outlineLevel="0" collapsed="false">
      <c r="D86" s="976"/>
      <c r="L86" s="976"/>
    </row>
    <row r="87" customFormat="false" ht="12" hidden="false" customHeight="false" outlineLevel="0" collapsed="false">
      <c r="D87" s="976"/>
      <c r="L87" s="976"/>
    </row>
    <row r="88" customFormat="false" ht="12" hidden="false" customHeight="false" outlineLevel="0" collapsed="false">
      <c r="D88" s="976"/>
      <c r="L88" s="976"/>
    </row>
    <row r="89" customFormat="false" ht="12" hidden="false" customHeight="false" outlineLevel="0" collapsed="false">
      <c r="D89" s="976"/>
      <c r="L89" s="976"/>
    </row>
    <row r="90" customFormat="false" ht="12" hidden="false" customHeight="false" outlineLevel="0" collapsed="false">
      <c r="D90" s="976"/>
      <c r="L90" s="976"/>
    </row>
    <row r="91" customFormat="false" ht="12" hidden="false" customHeight="false" outlineLevel="0" collapsed="false">
      <c r="D91" s="976"/>
      <c r="L91" s="976"/>
    </row>
    <row r="92" customFormat="false" ht="12" hidden="false" customHeight="false" outlineLevel="0" collapsed="false">
      <c r="D92" s="976"/>
    </row>
  </sheetData>
  <mergeCells count="11">
    <mergeCell ref="K2:R4"/>
    <mergeCell ref="A9:A13"/>
    <mergeCell ref="S10:S59"/>
    <mergeCell ref="B11:B12"/>
    <mergeCell ref="H11:H12"/>
    <mergeCell ref="J11:J12"/>
    <mergeCell ref="L11:L12"/>
    <mergeCell ref="N11:N12"/>
    <mergeCell ref="R11:R12"/>
    <mergeCell ref="T11:T12"/>
    <mergeCell ref="A56:R56"/>
  </mergeCells>
  <printOptions headings="false" gridLines="false" gridLinesSet="true" horizontalCentered="false" verticalCentered="false"/>
  <pageMargins left="0.39375" right="0.236111111111111" top="0.19652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5" zeroHeight="false" outlineLevelRow="0" outlineLevelCol="0"/>
  <cols>
    <col collapsed="false" customWidth="true" hidden="false" outlineLevel="0" max="1" min="1" style="1002" width="37.99"/>
    <col collapsed="false" customWidth="true" hidden="false" outlineLevel="0" max="2" min="2" style="1002" width="11.99"/>
    <col collapsed="false" customWidth="true" hidden="false" outlineLevel="0" max="3" min="3" style="1002" width="1.28"/>
    <col collapsed="false" customWidth="true" hidden="false" outlineLevel="0" max="4" min="4" style="1002" width="11.28"/>
    <col collapsed="false" customWidth="true" hidden="false" outlineLevel="0" max="5" min="5" style="1002" width="1.7"/>
    <col collapsed="false" customWidth="true" hidden="false" outlineLevel="0" max="6" min="6" style="1002" width="11.28"/>
    <col collapsed="false" customWidth="true" hidden="false" outlineLevel="0" max="7" min="7" style="1002" width="0.99"/>
    <col collapsed="false" customWidth="true" hidden="false" outlineLevel="0" max="8" min="8" style="1002" width="11.85"/>
    <col collapsed="false" customWidth="true" hidden="false" outlineLevel="0" max="9" min="9" style="1002" width="1.56"/>
    <col collapsed="false" customWidth="true" hidden="false" outlineLevel="0" max="10" min="10" style="1002" width="11.56"/>
    <col collapsed="false" customWidth="true" hidden="false" outlineLevel="0" max="11" min="11" style="1002" width="2.28"/>
    <col collapsed="false" customWidth="true" hidden="false" outlineLevel="0" max="12" min="12" style="1002" width="9.99"/>
    <col collapsed="false" customWidth="true" hidden="false" outlineLevel="0" max="13" min="13" style="1002" width="1.13"/>
    <col collapsed="false" customWidth="true" hidden="false" outlineLevel="0" max="14" min="14" style="1002" width="11.28"/>
    <col collapsed="false" customWidth="true" hidden="false" outlineLevel="0" max="15" min="15" style="1002" width="0.7"/>
    <col collapsed="false" customWidth="true" hidden="false" outlineLevel="0" max="16" min="16" style="1002" width="11.28"/>
    <col collapsed="false" customWidth="true" hidden="true" outlineLevel="0" max="17" min="17" style="1002" width="2.28"/>
    <col collapsed="false" customWidth="true" hidden="false" outlineLevel="0" max="19" min="18" style="1002" width="8.99"/>
    <col collapsed="false" customWidth="false" hidden="false" outlineLevel="0" max="20" min="20" style="1002" width="19.14"/>
    <col collapsed="false" customWidth="true" hidden="false" outlineLevel="0" max="21" min="21" style="1002" width="19.56"/>
    <col collapsed="false" customWidth="true" hidden="false" outlineLevel="0" max="22" min="22" style="1002" width="11.42"/>
    <col collapsed="false" customWidth="false" hidden="false" outlineLevel="0" max="257" min="23" style="1002" width="19.14"/>
  </cols>
  <sheetData>
    <row r="1" customFormat="false" ht="15.75" hidden="false" customHeight="true" outlineLevel="0" collapsed="false">
      <c r="A1" s="1003" t="s">
        <v>542</v>
      </c>
      <c r="B1" s="1004"/>
      <c r="C1" s="1005"/>
      <c r="D1" s="1005"/>
      <c r="E1" s="1006"/>
      <c r="F1" s="1007" t="s">
        <v>543</v>
      </c>
      <c r="G1" s="1006"/>
      <c r="H1" s="1008"/>
      <c r="I1" s="1008"/>
      <c r="J1" s="1008"/>
      <c r="K1" s="1008"/>
      <c r="L1" s="1008"/>
      <c r="M1" s="1004"/>
      <c r="N1" s="1004"/>
      <c r="O1" s="1004"/>
      <c r="P1" s="1004"/>
      <c r="Q1" s="1009"/>
    </row>
    <row r="2" customFormat="false" ht="12" hidden="false" customHeight="true" outlineLevel="0" collapsed="false">
      <c r="A2" s="1004"/>
      <c r="B2" s="1004"/>
      <c r="C2" s="1005"/>
      <c r="D2" s="1005"/>
      <c r="E2" s="1006"/>
      <c r="F2" s="1010" t="s">
        <v>544</v>
      </c>
      <c r="G2" s="1010"/>
      <c r="H2" s="1010"/>
      <c r="I2" s="1010"/>
      <c r="J2" s="1010"/>
      <c r="K2" s="1010"/>
      <c r="L2" s="1010"/>
      <c r="M2" s="1011"/>
      <c r="N2" s="1011"/>
      <c r="O2" s="1011"/>
      <c r="P2" s="1011"/>
      <c r="Q2" s="1012"/>
    </row>
    <row r="3" customFormat="false" ht="18" hidden="false" customHeight="true" outlineLevel="0" collapsed="false">
      <c r="A3" s="1003" t="s">
        <v>470</v>
      </c>
      <c r="B3" s="1004"/>
      <c r="C3" s="1005"/>
      <c r="D3" s="1005"/>
      <c r="E3" s="1006"/>
      <c r="F3" s="1010"/>
      <c r="G3" s="1010"/>
      <c r="H3" s="1010"/>
      <c r="I3" s="1010"/>
      <c r="J3" s="1010"/>
      <c r="K3" s="1010"/>
      <c r="L3" s="1010"/>
      <c r="M3" s="1011"/>
      <c r="N3" s="1011"/>
      <c r="O3" s="1011"/>
      <c r="P3" s="1011"/>
      <c r="Q3" s="1012"/>
    </row>
    <row r="4" customFormat="false" ht="20.25" hidden="false" customHeight="true" outlineLevel="0" collapsed="false">
      <c r="A4" s="1007"/>
      <c r="B4" s="1006"/>
      <c r="C4" s="1006"/>
      <c r="D4" s="1006"/>
      <c r="E4" s="1006"/>
      <c r="F4" s="1010"/>
      <c r="G4" s="1010"/>
      <c r="H4" s="1010"/>
      <c r="I4" s="1010"/>
      <c r="J4" s="1010"/>
      <c r="K4" s="1010"/>
      <c r="L4" s="1010"/>
      <c r="M4" s="1011"/>
      <c r="N4" s="1011"/>
      <c r="O4" s="1011"/>
      <c r="P4" s="1011"/>
      <c r="Q4" s="1012"/>
    </row>
    <row r="5" customFormat="false" ht="12" hidden="false" customHeight="true" outlineLevel="0" collapsed="false">
      <c r="A5" s="1007"/>
      <c r="B5" s="1013"/>
      <c r="C5" s="1006"/>
      <c r="D5" s="1013"/>
      <c r="E5" s="1006"/>
      <c r="F5" s="1013"/>
      <c r="G5" s="1014"/>
      <c r="H5" s="1013"/>
      <c r="I5" s="1014"/>
      <c r="J5" s="1013"/>
      <c r="K5" s="1014"/>
      <c r="L5" s="1013"/>
      <c r="M5" s="1006"/>
      <c r="N5" s="1006"/>
      <c r="O5" s="1006"/>
      <c r="P5" s="1006"/>
    </row>
    <row r="6" customFormat="false" ht="12" hidden="false" customHeight="true" outlineLevel="0" collapsed="false">
      <c r="A6" s="1007"/>
      <c r="B6" s="1006"/>
      <c r="C6" s="1006"/>
      <c r="D6" s="1006"/>
      <c r="E6" s="1006"/>
      <c r="F6" s="1006"/>
      <c r="G6" s="1006"/>
      <c r="H6" s="1006"/>
      <c r="I6" s="1006"/>
      <c r="J6" s="1006"/>
      <c r="K6" s="1006"/>
      <c r="L6" s="1006"/>
      <c r="M6" s="1006"/>
      <c r="N6" s="1006"/>
      <c r="O6" s="1006"/>
      <c r="P6" s="1006"/>
    </row>
    <row r="7" customFormat="false" ht="12" hidden="false" customHeight="true" outlineLevel="0" collapsed="false">
      <c r="A7" s="1007"/>
      <c r="B7" s="1006"/>
      <c r="C7" s="1006"/>
      <c r="D7" s="1006"/>
      <c r="E7" s="1006"/>
      <c r="F7" s="1006"/>
      <c r="G7" s="1006"/>
      <c r="H7" s="1006"/>
      <c r="I7" s="1006"/>
      <c r="J7" s="1006"/>
      <c r="K7" s="1006"/>
      <c r="L7" s="1006"/>
      <c r="M7" s="1006"/>
      <c r="N7" s="1006"/>
      <c r="O7" s="1006"/>
      <c r="P7" s="1006"/>
    </row>
    <row r="8" customFormat="false" ht="12" hidden="false" customHeight="true" outlineLevel="0" collapsed="false">
      <c r="A8" s="1015"/>
      <c r="B8" s="1016"/>
      <c r="C8" s="1017"/>
      <c r="D8" s="1017"/>
      <c r="E8" s="1017"/>
      <c r="F8" s="1017"/>
      <c r="G8" s="1017"/>
      <c r="H8" s="1017"/>
      <c r="I8" s="1017"/>
      <c r="J8" s="1017"/>
      <c r="K8" s="1017"/>
      <c r="L8" s="1017"/>
      <c r="M8" s="1017"/>
      <c r="N8" s="1017"/>
      <c r="O8" s="1017"/>
      <c r="P8" s="1017"/>
    </row>
    <row r="9" customFormat="false" ht="12" hidden="false" customHeight="true" outlineLevel="0" collapsed="false">
      <c r="A9" s="1018"/>
      <c r="B9" s="1016"/>
      <c r="C9" s="1019"/>
      <c r="D9" s="1019"/>
      <c r="E9" s="1019"/>
      <c r="F9" s="1019"/>
      <c r="G9" s="1019"/>
      <c r="H9" s="1019"/>
      <c r="I9" s="1019"/>
      <c r="J9" s="1019"/>
      <c r="K9" s="1019"/>
      <c r="L9" s="1019"/>
      <c r="M9" s="1019"/>
      <c r="N9" s="1019"/>
      <c r="O9" s="1019"/>
      <c r="P9" s="1019"/>
    </row>
    <row r="10" customFormat="false" ht="15.75" hidden="false" customHeight="true" outlineLevel="0" collapsed="false">
      <c r="A10" s="1020"/>
      <c r="B10" s="1021" t="s">
        <v>545</v>
      </c>
      <c r="C10" s="1022"/>
      <c r="D10" s="1022"/>
      <c r="E10" s="1022"/>
      <c r="F10" s="1022"/>
      <c r="G10" s="1022"/>
      <c r="H10" s="1022"/>
      <c r="I10" s="1022"/>
      <c r="J10" s="1022"/>
      <c r="K10" s="1022"/>
      <c r="L10" s="1022"/>
      <c r="M10" s="1023"/>
      <c r="N10" s="1023"/>
      <c r="O10" s="1023"/>
      <c r="P10" s="1023"/>
    </row>
    <row r="11" customFormat="false" ht="15.95" hidden="false" customHeight="true" outlineLevel="0" collapsed="false">
      <c r="A11" s="1020"/>
      <c r="B11" s="1024" t="s">
        <v>280</v>
      </c>
      <c r="C11" s="1024"/>
      <c r="D11" s="1024"/>
      <c r="E11" s="1025"/>
      <c r="F11" s="1024" t="s">
        <v>400</v>
      </c>
      <c r="G11" s="1024"/>
      <c r="H11" s="1024"/>
      <c r="I11" s="1025"/>
      <c r="J11" s="1024" t="s">
        <v>274</v>
      </c>
      <c r="K11" s="1024"/>
      <c r="L11" s="1024"/>
      <c r="M11" s="1026"/>
      <c r="N11" s="1027"/>
      <c r="O11" s="1027"/>
      <c r="P11" s="1027"/>
      <c r="Q11" s="1028"/>
      <c r="R11" s="1029"/>
      <c r="S11" s="1029"/>
      <c r="T11" s="1029"/>
      <c r="U11" s="1029"/>
      <c r="V11" s="1029"/>
      <c r="W11" s="1030"/>
      <c r="X11" s="1030"/>
      <c r="Y11" s="1030"/>
      <c r="Z11" s="1030"/>
      <c r="AA11" s="1030"/>
      <c r="AB11" s="1030"/>
    </row>
    <row r="12" customFormat="false" ht="19.5" hidden="false" customHeight="true" outlineLevel="0" collapsed="false">
      <c r="A12" s="1020"/>
      <c r="B12" s="1024"/>
      <c r="C12" s="1024"/>
      <c r="D12" s="1024"/>
      <c r="E12" s="1025"/>
      <c r="F12" s="1024"/>
      <c r="G12" s="1024"/>
      <c r="H12" s="1024"/>
      <c r="I12" s="1025"/>
      <c r="J12" s="1024"/>
      <c r="K12" s="1024"/>
      <c r="L12" s="1024"/>
      <c r="M12" s="1026"/>
      <c r="N12" s="1027"/>
      <c r="O12" s="1027"/>
      <c r="P12" s="1027"/>
      <c r="Q12" s="1028"/>
      <c r="R12" s="1029"/>
      <c r="S12" s="1029"/>
      <c r="T12" s="1029"/>
      <c r="U12" s="1029"/>
      <c r="V12" s="1029"/>
      <c r="W12" s="1030"/>
      <c r="X12" s="1030"/>
      <c r="Y12" s="1030"/>
      <c r="Z12" s="1030"/>
      <c r="AA12" s="1030"/>
      <c r="AB12" s="1030"/>
    </row>
    <row r="13" s="1038" customFormat="true" ht="15.95" hidden="false" customHeight="true" outlineLevel="0" collapsed="false">
      <c r="A13" s="1031"/>
      <c r="B13" s="1032" t="n">
        <v>2013</v>
      </c>
      <c r="C13" s="1033"/>
      <c r="D13" s="1032" t="n">
        <v>2014</v>
      </c>
      <c r="E13" s="1025"/>
      <c r="F13" s="1032" t="n">
        <v>2013</v>
      </c>
      <c r="G13" s="1033"/>
      <c r="H13" s="1032" t="n">
        <v>2014</v>
      </c>
      <c r="I13" s="1025"/>
      <c r="J13" s="1032" t="n">
        <v>2013</v>
      </c>
      <c r="K13" s="1033"/>
      <c r="L13" s="1032" t="n">
        <v>2014</v>
      </c>
      <c r="M13" s="1026"/>
      <c r="N13" s="1034"/>
      <c r="O13" s="1035"/>
      <c r="P13" s="1034"/>
      <c r="Q13" s="1028"/>
      <c r="R13" s="1036"/>
      <c r="S13" s="1036"/>
      <c r="T13" s="1036"/>
      <c r="U13" s="1036"/>
      <c r="V13" s="1036"/>
      <c r="W13" s="1037"/>
      <c r="X13" s="1037"/>
      <c r="Y13" s="1037"/>
      <c r="Z13" s="1037"/>
      <c r="AA13" s="1037"/>
      <c r="AB13" s="1037"/>
    </row>
    <row r="14" customFormat="false" ht="20.1" hidden="false" customHeight="true" outlineLevel="0" collapsed="false">
      <c r="A14" s="1020"/>
      <c r="B14" s="1039"/>
      <c r="C14" s="1040"/>
      <c r="E14" s="1025"/>
      <c r="F14" s="1039"/>
      <c r="G14" s="1040"/>
      <c r="I14" s="1025"/>
      <c r="J14" s="1039"/>
      <c r="K14" s="94"/>
      <c r="L14" s="1036"/>
      <c r="M14" s="1026"/>
      <c r="N14" s="1041"/>
      <c r="O14" s="1035"/>
      <c r="P14" s="1042"/>
      <c r="Q14" s="1028"/>
      <c r="T14" s="1029"/>
      <c r="U14" s="1029"/>
      <c r="V14" s="1029"/>
      <c r="W14" s="1030"/>
      <c r="X14" s="1030"/>
      <c r="Y14" s="1030"/>
      <c r="Z14" s="1030"/>
      <c r="AA14" s="1030"/>
      <c r="AB14" s="1030"/>
    </row>
    <row r="15" s="1046" customFormat="true" ht="11.1" hidden="false" customHeight="true" outlineLevel="0" collapsed="false">
      <c r="A15" s="1043" t="s">
        <v>280</v>
      </c>
      <c r="B15" s="1036" t="n">
        <v>3076495</v>
      </c>
      <c r="C15" s="1040"/>
      <c r="D15" s="1036" t="n">
        <v>3152921</v>
      </c>
      <c r="E15" s="1025"/>
      <c r="F15" s="1036" t="n">
        <v>3063052</v>
      </c>
      <c r="G15" s="1040"/>
      <c r="H15" s="1036" t="n">
        <v>3139901</v>
      </c>
      <c r="I15" s="1025"/>
      <c r="J15" s="1036" t="n">
        <f aca="false">+J19+J32</f>
        <v>13443</v>
      </c>
      <c r="K15" s="94"/>
      <c r="L15" s="1036" t="n">
        <v>13020</v>
      </c>
      <c r="M15" s="1026"/>
      <c r="N15" s="1044"/>
      <c r="O15" s="1035"/>
      <c r="P15" s="1045"/>
      <c r="Q15" s="1028"/>
      <c r="T15" s="1047"/>
      <c r="W15" s="1048"/>
      <c r="X15" s="1048"/>
      <c r="Y15" s="1048"/>
      <c r="Z15" s="1048"/>
      <c r="AA15" s="1048"/>
      <c r="AB15" s="1048"/>
    </row>
    <row r="16" customFormat="false" ht="11.1" hidden="false" customHeight="true" outlineLevel="0" collapsed="false">
      <c r="A16" s="1015"/>
      <c r="B16" s="1049"/>
      <c r="C16" s="1040"/>
      <c r="D16" s="1049"/>
      <c r="E16" s="1025"/>
      <c r="F16" s="1050"/>
      <c r="G16" s="1040"/>
      <c r="H16" s="1050"/>
      <c r="I16" s="1025"/>
      <c r="J16" s="1050"/>
      <c r="K16" s="94"/>
      <c r="L16" s="1050"/>
      <c r="M16" s="1026"/>
      <c r="N16" s="1041"/>
      <c r="O16" s="1035"/>
      <c r="P16" s="1042"/>
      <c r="Q16" s="1028"/>
      <c r="T16" s="1029"/>
      <c r="W16" s="1030"/>
      <c r="X16" s="1030"/>
      <c r="Y16" s="1030"/>
      <c r="Z16" s="1030"/>
      <c r="AA16" s="1030"/>
      <c r="AB16" s="1030"/>
    </row>
    <row r="17" customFormat="false" ht="14.25" hidden="false" customHeight="true" outlineLevel="0" collapsed="false">
      <c r="A17" s="1015" t="s">
        <v>546</v>
      </c>
      <c r="B17" s="1049"/>
      <c r="C17" s="1040"/>
      <c r="D17" s="1049"/>
      <c r="E17" s="1025"/>
      <c r="F17" s="1050"/>
      <c r="G17" s="1040"/>
      <c r="H17" s="1050"/>
      <c r="I17" s="1025"/>
      <c r="J17" s="1050"/>
      <c r="K17" s="94"/>
      <c r="L17" s="1050"/>
      <c r="M17" s="1026"/>
      <c r="N17" s="1051"/>
      <c r="O17" s="1035"/>
      <c r="P17" s="1051"/>
      <c r="Q17" s="1028"/>
      <c r="T17" s="1029"/>
      <c r="W17" s="1030"/>
      <c r="X17" s="1030"/>
      <c r="Y17" s="1030"/>
      <c r="Z17" s="1030"/>
      <c r="AA17" s="1030"/>
      <c r="AB17" s="1030"/>
    </row>
    <row r="18" customFormat="false" ht="11.1" hidden="false" customHeight="true" outlineLevel="0" collapsed="false">
      <c r="A18" s="1052"/>
      <c r="B18" s="1049"/>
      <c r="C18" s="1040"/>
      <c r="D18" s="1049"/>
      <c r="E18" s="1025"/>
      <c r="F18" s="1050"/>
      <c r="G18" s="1040"/>
      <c r="H18" s="1050"/>
      <c r="I18" s="1025"/>
      <c r="J18" s="1050"/>
      <c r="K18" s="94"/>
      <c r="L18" s="1050"/>
      <c r="M18" s="1026"/>
      <c r="N18" s="1053"/>
      <c r="O18" s="1035"/>
      <c r="P18" s="1053"/>
      <c r="Q18" s="1028"/>
      <c r="T18" s="1029"/>
      <c r="W18" s="1030"/>
      <c r="X18" s="1030"/>
      <c r="Y18" s="1030"/>
      <c r="Z18" s="1030"/>
      <c r="AA18" s="1030"/>
      <c r="AB18" s="1030"/>
    </row>
    <row r="19" s="1046" customFormat="true" ht="14.25" hidden="false" customHeight="true" outlineLevel="0" collapsed="false">
      <c r="A19" s="1043" t="s">
        <v>473</v>
      </c>
      <c r="B19" s="1036" t="n">
        <v>1923955</v>
      </c>
      <c r="C19" s="1040"/>
      <c r="D19" s="1036" t="n">
        <v>1945548</v>
      </c>
      <c r="E19" s="1025"/>
      <c r="F19" s="1036" t="n">
        <v>1912458</v>
      </c>
      <c r="G19" s="1040"/>
      <c r="H19" s="1036" t="n">
        <v>1934358</v>
      </c>
      <c r="I19" s="1025"/>
      <c r="J19" s="1036" t="n">
        <f aca="false">+J21+J23</f>
        <v>11497</v>
      </c>
      <c r="K19" s="94"/>
      <c r="L19" s="1036" t="n">
        <v>11190</v>
      </c>
      <c r="M19" s="1026"/>
      <c r="N19" s="1044"/>
      <c r="O19" s="1035"/>
      <c r="P19" s="1045"/>
      <c r="Q19" s="1028"/>
      <c r="T19" s="1047"/>
      <c r="W19" s="1048"/>
      <c r="X19" s="1048"/>
      <c r="Y19" s="1048"/>
      <c r="Z19" s="1048"/>
      <c r="AA19" s="1048"/>
      <c r="AB19" s="1048"/>
    </row>
    <row r="20" customFormat="false" ht="11.1" hidden="false" customHeight="true" outlineLevel="0" collapsed="false">
      <c r="A20" s="1052"/>
      <c r="B20" s="1049"/>
      <c r="C20" s="1040"/>
      <c r="D20" s="1049"/>
      <c r="E20" s="1025"/>
      <c r="F20" s="1050"/>
      <c r="G20" s="1040"/>
      <c r="H20" s="1050"/>
      <c r="I20" s="1025"/>
      <c r="J20" s="1050"/>
      <c r="K20" s="94"/>
      <c r="L20" s="1050"/>
      <c r="M20" s="1026"/>
      <c r="N20" s="1054"/>
      <c r="O20" s="1035"/>
      <c r="P20" s="1053"/>
      <c r="Q20" s="1028"/>
      <c r="T20" s="1029"/>
      <c r="W20" s="1030"/>
      <c r="X20" s="1030"/>
      <c r="Y20" s="1030"/>
      <c r="Z20" s="1030"/>
      <c r="AA20" s="1030"/>
      <c r="AB20" s="1030"/>
    </row>
    <row r="21" s="1038" customFormat="true" ht="11.1" hidden="false" customHeight="true" outlineLevel="0" collapsed="false">
      <c r="A21" s="1043" t="s">
        <v>547</v>
      </c>
      <c r="B21" s="1036" t="n">
        <v>1526044</v>
      </c>
      <c r="C21" s="1040"/>
      <c r="D21" s="1036" t="n">
        <v>1547071</v>
      </c>
      <c r="E21" s="1025"/>
      <c r="F21" s="1036" t="n">
        <v>1516602</v>
      </c>
      <c r="G21" s="1040"/>
      <c r="H21" s="1036" t="n">
        <v>1537788</v>
      </c>
      <c r="I21" s="1025"/>
      <c r="J21" s="1036" t="n">
        <v>9442</v>
      </c>
      <c r="K21" s="94"/>
      <c r="L21" s="1036" t="n">
        <v>9283</v>
      </c>
      <c r="M21" s="1026"/>
      <c r="N21" s="1044"/>
      <c r="O21" s="1035"/>
      <c r="P21" s="1055"/>
      <c r="Q21" s="1028"/>
      <c r="T21" s="1036"/>
      <c r="W21" s="1037"/>
      <c r="X21" s="1037"/>
      <c r="Y21" s="1037"/>
      <c r="Z21" s="1037"/>
      <c r="AA21" s="1037"/>
      <c r="AB21" s="1037"/>
    </row>
    <row r="22" s="1038" customFormat="true" ht="11.1" hidden="false" customHeight="true" outlineLevel="0" collapsed="false">
      <c r="A22" s="1043"/>
      <c r="C22" s="1040"/>
      <c r="E22" s="1025"/>
      <c r="F22" s="1036"/>
      <c r="G22" s="1040"/>
      <c r="H22" s="1036"/>
      <c r="I22" s="1025"/>
      <c r="J22" s="1036"/>
      <c r="K22" s="94"/>
      <c r="L22" s="1036"/>
      <c r="M22" s="1026"/>
      <c r="N22" s="1044"/>
      <c r="O22" s="1035"/>
      <c r="P22" s="1055"/>
      <c r="Q22" s="1028"/>
      <c r="T22" s="1036"/>
      <c r="W22" s="1037"/>
      <c r="X22" s="1037"/>
      <c r="Y22" s="1037"/>
      <c r="Z22" s="1037"/>
      <c r="AA22" s="1037"/>
      <c r="AB22" s="1037"/>
    </row>
    <row r="23" s="1038" customFormat="true" ht="11.1" hidden="false" customHeight="true" outlineLevel="0" collapsed="false">
      <c r="A23" s="1043" t="s">
        <v>548</v>
      </c>
      <c r="B23" s="1036" t="n">
        <v>397911</v>
      </c>
      <c r="C23" s="1040"/>
      <c r="D23" s="1036" t="n">
        <v>398477</v>
      </c>
      <c r="E23" s="1025"/>
      <c r="F23" s="1036" t="n">
        <v>395856</v>
      </c>
      <c r="G23" s="1040"/>
      <c r="H23" s="1036" t="n">
        <v>396570</v>
      </c>
      <c r="I23" s="1025"/>
      <c r="J23" s="1036" t="n">
        <f aca="false">SUM(J25:J29)</f>
        <v>2055</v>
      </c>
      <c r="K23" s="94"/>
      <c r="L23" s="1036" t="n">
        <v>1907</v>
      </c>
      <c r="M23" s="1026"/>
      <c r="N23" s="1044"/>
      <c r="O23" s="1035"/>
      <c r="P23" s="1055"/>
      <c r="Q23" s="1028"/>
      <c r="T23" s="1036"/>
      <c r="W23" s="1037"/>
      <c r="X23" s="1037"/>
      <c r="Y23" s="1037"/>
      <c r="Z23" s="1037"/>
      <c r="AA23" s="1037"/>
      <c r="AB23" s="1037"/>
    </row>
    <row r="24" customFormat="false" ht="11.1" hidden="false" customHeight="true" outlineLevel="0" collapsed="false">
      <c r="A24" s="1052"/>
      <c r="B24" s="1049"/>
      <c r="C24" s="1040"/>
      <c r="D24" s="1049"/>
      <c r="E24" s="1025"/>
      <c r="F24" s="1050"/>
      <c r="G24" s="1040"/>
      <c r="H24" s="1050"/>
      <c r="I24" s="1025"/>
      <c r="J24" s="1050"/>
      <c r="K24" s="94"/>
      <c r="L24" s="1050"/>
      <c r="M24" s="1026"/>
      <c r="N24" s="1054"/>
      <c r="O24" s="1035"/>
      <c r="P24" s="1053"/>
      <c r="Q24" s="1028"/>
      <c r="T24" s="1029"/>
      <c r="W24" s="1030"/>
      <c r="X24" s="1030"/>
      <c r="Y24" s="1030"/>
      <c r="Z24" s="1030"/>
      <c r="AA24" s="1030"/>
      <c r="AB24" s="1030"/>
    </row>
    <row r="25" customFormat="false" ht="12.95" hidden="false" customHeight="true" outlineLevel="0" collapsed="false">
      <c r="A25" s="1052" t="s">
        <v>549</v>
      </c>
      <c r="B25" s="1047" t="n">
        <v>218635</v>
      </c>
      <c r="C25" s="1040"/>
      <c r="D25" s="1047" t="n">
        <v>217137</v>
      </c>
      <c r="E25" s="1025"/>
      <c r="F25" s="1047" t="n">
        <v>217191</v>
      </c>
      <c r="G25" s="1040"/>
      <c r="H25" s="1047" t="n">
        <v>215825</v>
      </c>
      <c r="I25" s="1025"/>
      <c r="J25" s="1047" t="n">
        <v>1444</v>
      </c>
      <c r="K25" s="94"/>
      <c r="L25" s="1047" t="n">
        <v>1312</v>
      </c>
      <c r="M25" s="1026"/>
      <c r="N25" s="1054"/>
      <c r="O25" s="1035"/>
      <c r="P25" s="1053"/>
      <c r="Q25" s="1028"/>
      <c r="T25" s="1029"/>
      <c r="W25" s="1030"/>
      <c r="X25" s="1030"/>
      <c r="Y25" s="1030"/>
      <c r="Z25" s="1030"/>
      <c r="AA25" s="1030"/>
      <c r="AB25" s="1030"/>
    </row>
    <row r="26" customFormat="false" ht="12.95" hidden="false" customHeight="true" outlineLevel="0" collapsed="false">
      <c r="A26" s="1052" t="s">
        <v>550</v>
      </c>
      <c r="B26" s="1047" t="n">
        <v>84295</v>
      </c>
      <c r="C26" s="1040"/>
      <c r="D26" s="1047" t="n">
        <v>85337</v>
      </c>
      <c r="E26" s="1025"/>
      <c r="F26" s="1047" t="n">
        <v>83867</v>
      </c>
      <c r="G26" s="1040"/>
      <c r="H26" s="1047" t="n">
        <v>84916</v>
      </c>
      <c r="I26" s="1025"/>
      <c r="J26" s="1047" t="n">
        <v>428</v>
      </c>
      <c r="K26" s="94"/>
      <c r="L26" s="1047" t="n">
        <v>421</v>
      </c>
      <c r="M26" s="1026"/>
      <c r="N26" s="1054"/>
      <c r="O26" s="1035"/>
      <c r="P26" s="1053"/>
      <c r="Q26" s="1028"/>
      <c r="T26" s="1029"/>
      <c r="W26" s="1030"/>
      <c r="X26" s="1030"/>
      <c r="Y26" s="1030"/>
      <c r="Z26" s="1030"/>
      <c r="AA26" s="1030"/>
      <c r="AB26" s="1030"/>
    </row>
    <row r="27" customFormat="false" ht="12.95" hidden="false" customHeight="true" outlineLevel="0" collapsed="false">
      <c r="A27" s="1052" t="s">
        <v>551</v>
      </c>
      <c r="B27" s="1047" t="n">
        <v>39476</v>
      </c>
      <c r="C27" s="1040"/>
      <c r="D27" s="1047" t="n">
        <v>40715</v>
      </c>
      <c r="E27" s="1025"/>
      <c r="F27" s="1047" t="n">
        <v>39343</v>
      </c>
      <c r="G27" s="1040"/>
      <c r="H27" s="1047" t="n">
        <v>40587</v>
      </c>
      <c r="I27" s="1025"/>
      <c r="J27" s="1047" t="n">
        <v>133</v>
      </c>
      <c r="K27" s="94"/>
      <c r="L27" s="1047" t="n">
        <v>128</v>
      </c>
      <c r="M27" s="1026"/>
      <c r="N27" s="1054"/>
      <c r="O27" s="1035"/>
      <c r="P27" s="1053"/>
      <c r="Q27" s="1028"/>
      <c r="T27" s="1029"/>
      <c r="W27" s="1030"/>
      <c r="X27" s="1030"/>
      <c r="Y27" s="1030"/>
      <c r="Z27" s="1030"/>
      <c r="AA27" s="1030"/>
      <c r="AB27" s="1030"/>
    </row>
    <row r="28" customFormat="false" ht="12.95" hidden="false" customHeight="true" outlineLevel="0" collapsed="false">
      <c r="A28" s="1052" t="s">
        <v>552</v>
      </c>
      <c r="B28" s="1047" t="n">
        <v>21106</v>
      </c>
      <c r="C28" s="1040"/>
      <c r="D28" s="1047" t="n">
        <v>21534</v>
      </c>
      <c r="E28" s="1025"/>
      <c r="F28" s="1047" t="n">
        <v>21071</v>
      </c>
      <c r="G28" s="1040"/>
      <c r="H28" s="1047" t="n">
        <v>21502</v>
      </c>
      <c r="I28" s="1025"/>
      <c r="J28" s="1047" t="n">
        <v>35</v>
      </c>
      <c r="K28" s="94"/>
      <c r="L28" s="1047" t="n">
        <v>32</v>
      </c>
      <c r="M28" s="1026"/>
      <c r="N28" s="1054"/>
      <c r="O28" s="1035"/>
      <c r="P28" s="1053"/>
      <c r="Q28" s="1028"/>
      <c r="R28" s="1030"/>
      <c r="T28" s="1029"/>
      <c r="W28" s="1030"/>
      <c r="X28" s="1030"/>
      <c r="Y28" s="1030"/>
      <c r="Z28" s="1030"/>
      <c r="AA28" s="1030"/>
      <c r="AB28" s="1030"/>
    </row>
    <row r="29" customFormat="false" ht="12.95" hidden="false" customHeight="true" outlineLevel="0" collapsed="false">
      <c r="A29" s="1052" t="s">
        <v>553</v>
      </c>
      <c r="B29" s="1047" t="n">
        <v>34399</v>
      </c>
      <c r="C29" s="1040"/>
      <c r="D29" s="1047" t="n">
        <v>33754</v>
      </c>
      <c r="E29" s="1025"/>
      <c r="F29" s="1047" t="n">
        <v>34384</v>
      </c>
      <c r="G29" s="1040"/>
      <c r="H29" s="1047" t="n">
        <v>33740</v>
      </c>
      <c r="I29" s="1025"/>
      <c r="J29" s="1047" t="n">
        <v>15</v>
      </c>
      <c r="K29" s="94"/>
      <c r="L29" s="1047" t="n">
        <v>14</v>
      </c>
      <c r="M29" s="1026"/>
      <c r="N29" s="1054"/>
      <c r="O29" s="1035"/>
      <c r="P29" s="1053"/>
      <c r="Q29" s="1028"/>
      <c r="R29" s="1048"/>
      <c r="S29" s="1048"/>
      <c r="T29" s="1029"/>
      <c r="W29" s="1030"/>
      <c r="X29" s="1030"/>
      <c r="Y29" s="1030"/>
      <c r="Z29" s="1030"/>
      <c r="AA29" s="1030"/>
      <c r="AB29" s="1030"/>
    </row>
    <row r="30" customFormat="false" ht="11.1" hidden="false" customHeight="true" outlineLevel="0" collapsed="false">
      <c r="B30" s="1050"/>
      <c r="C30" s="1040"/>
      <c r="D30" s="1050"/>
      <c r="E30" s="1025"/>
      <c r="F30" s="1050"/>
      <c r="G30" s="1040"/>
      <c r="H30" s="1050"/>
      <c r="I30" s="1025"/>
      <c r="J30" s="1050"/>
      <c r="K30" s="94"/>
      <c r="L30" s="1050"/>
      <c r="M30" s="1026"/>
      <c r="N30" s="1054"/>
      <c r="O30" s="1035"/>
      <c r="P30" s="1053"/>
      <c r="Q30" s="1028"/>
      <c r="T30" s="1029"/>
      <c r="W30" s="1030"/>
      <c r="X30" s="1030"/>
      <c r="Y30" s="1030"/>
      <c r="Z30" s="1030"/>
      <c r="AA30" s="1030"/>
      <c r="AB30" s="1030"/>
    </row>
    <row r="31" customFormat="false" ht="24" hidden="false" customHeight="true" outlineLevel="0" collapsed="false">
      <c r="A31" s="1056" t="s">
        <v>554</v>
      </c>
      <c r="B31" s="1049"/>
      <c r="C31" s="1040"/>
      <c r="D31" s="1049"/>
      <c r="E31" s="1025"/>
      <c r="F31" s="1050"/>
      <c r="G31" s="1040"/>
      <c r="H31" s="1050"/>
      <c r="I31" s="1025"/>
      <c r="J31" s="1050"/>
      <c r="K31" s="94"/>
      <c r="L31" s="1050"/>
      <c r="M31" s="1026"/>
      <c r="N31" s="1053"/>
      <c r="O31" s="1035"/>
      <c r="P31" s="1053"/>
      <c r="Q31" s="1028"/>
      <c r="T31" s="1029"/>
      <c r="W31" s="1030"/>
      <c r="X31" s="1030"/>
      <c r="Y31" s="1030"/>
      <c r="Z31" s="1030"/>
      <c r="AA31" s="1030"/>
      <c r="AB31" s="1030"/>
    </row>
    <row r="32" s="1038" customFormat="true" ht="15.75" hidden="false" customHeight="true" outlineLevel="0" collapsed="false">
      <c r="A32" s="1043" t="s">
        <v>473</v>
      </c>
      <c r="B32" s="1036" t="n">
        <v>1152540</v>
      </c>
      <c r="C32" s="1040"/>
      <c r="D32" s="1036" t="n">
        <v>1207373</v>
      </c>
      <c r="E32" s="1025"/>
      <c r="F32" s="1036" t="n">
        <v>1150594</v>
      </c>
      <c r="G32" s="1040"/>
      <c r="H32" s="1036" t="n">
        <v>1205543</v>
      </c>
      <c r="I32" s="1025"/>
      <c r="J32" s="1036" t="n">
        <f aca="false">SUM(J34:J39)</f>
        <v>1946</v>
      </c>
      <c r="K32" s="94"/>
      <c r="L32" s="1036" t="n">
        <v>1830</v>
      </c>
      <c r="M32" s="1026"/>
      <c r="N32" s="1055"/>
      <c r="O32" s="1035"/>
      <c r="P32" s="1055"/>
      <c r="Q32" s="1028"/>
      <c r="T32" s="1036"/>
      <c r="W32" s="1037"/>
      <c r="X32" s="1037"/>
      <c r="Y32" s="1037"/>
      <c r="Z32" s="1037"/>
      <c r="AA32" s="1037"/>
      <c r="AB32" s="1037"/>
    </row>
    <row r="33" customFormat="false" ht="11.1" hidden="false" customHeight="true" outlineLevel="0" collapsed="false">
      <c r="A33" s="1020"/>
      <c r="B33" s="1049"/>
      <c r="C33" s="1040"/>
      <c r="D33" s="1049"/>
      <c r="E33" s="1025"/>
      <c r="F33" s="1050"/>
      <c r="G33" s="1040"/>
      <c r="H33" s="1050"/>
      <c r="I33" s="1025"/>
      <c r="J33" s="1050"/>
      <c r="K33" s="94"/>
      <c r="L33" s="1050"/>
      <c r="M33" s="1026"/>
      <c r="N33" s="1053"/>
      <c r="O33" s="1035"/>
      <c r="P33" s="1053"/>
      <c r="Q33" s="1028"/>
      <c r="T33" s="1029"/>
      <c r="W33" s="1030"/>
      <c r="X33" s="1030"/>
      <c r="Y33" s="1030"/>
      <c r="Z33" s="1030"/>
      <c r="AA33" s="1030"/>
      <c r="AB33" s="1030"/>
    </row>
    <row r="34" customFormat="false" ht="12.95" hidden="false" customHeight="true" outlineLevel="0" collapsed="false">
      <c r="A34" s="1057" t="s">
        <v>555</v>
      </c>
      <c r="B34" s="1047" t="n">
        <v>195104</v>
      </c>
      <c r="C34" s="1040"/>
      <c r="D34" s="1047" t="n">
        <v>190947</v>
      </c>
      <c r="E34" s="1025"/>
      <c r="F34" s="1047" t="n">
        <v>194246</v>
      </c>
      <c r="G34" s="1040"/>
      <c r="H34" s="1047" t="n">
        <v>190148</v>
      </c>
      <c r="I34" s="1025"/>
      <c r="J34" s="1047" t="n">
        <v>858</v>
      </c>
      <c r="K34" s="94"/>
      <c r="L34" s="1047" t="n">
        <v>799</v>
      </c>
      <c r="M34" s="1026"/>
      <c r="N34" s="1058"/>
      <c r="O34" s="1035"/>
      <c r="P34" s="1058"/>
      <c r="Q34" s="1028"/>
      <c r="T34" s="1029"/>
      <c r="W34" s="1030"/>
      <c r="X34" s="1030"/>
      <c r="Y34" s="1030"/>
      <c r="Z34" s="1030"/>
      <c r="AA34" s="1030"/>
      <c r="AB34" s="1030"/>
    </row>
    <row r="35" customFormat="false" ht="12.95" hidden="false" customHeight="true" outlineLevel="0" collapsed="false">
      <c r="A35" s="1052" t="s">
        <v>556</v>
      </c>
      <c r="B35" s="1047" t="n">
        <v>636324</v>
      </c>
      <c r="C35" s="1040"/>
      <c r="D35" s="1047" t="n">
        <v>628193</v>
      </c>
      <c r="E35" s="1025"/>
      <c r="F35" s="1047" t="n">
        <v>635456</v>
      </c>
      <c r="G35" s="1040"/>
      <c r="H35" s="1047" t="n">
        <v>627361</v>
      </c>
      <c r="I35" s="1025"/>
      <c r="J35" s="1047" t="n">
        <v>868</v>
      </c>
      <c r="K35" s="94"/>
      <c r="L35" s="1047" t="n">
        <v>832</v>
      </c>
      <c r="M35" s="1026"/>
      <c r="N35" s="1053"/>
      <c r="O35" s="1035"/>
      <c r="P35" s="1053"/>
      <c r="Q35" s="1028"/>
      <c r="T35" s="1029"/>
      <c r="W35" s="1030"/>
      <c r="X35" s="1030"/>
      <c r="Y35" s="1030"/>
      <c r="Z35" s="1030"/>
      <c r="AA35" s="1030"/>
      <c r="AB35" s="1030"/>
    </row>
    <row r="36" customFormat="false" ht="12.95" hidden="false" customHeight="true" outlineLevel="0" collapsed="false">
      <c r="A36" s="1052" t="s">
        <v>557</v>
      </c>
      <c r="B36" s="1047" t="n">
        <v>263703</v>
      </c>
      <c r="C36" s="1040"/>
      <c r="D36" s="1047" t="n">
        <v>323001</v>
      </c>
      <c r="E36" s="1025"/>
      <c r="F36" s="1047" t="n">
        <v>263623</v>
      </c>
      <c r="G36" s="1040"/>
      <c r="H36" s="1047" t="n">
        <v>322919</v>
      </c>
      <c r="I36" s="1025"/>
      <c r="J36" s="1047" t="n">
        <v>80</v>
      </c>
      <c r="K36" s="94"/>
      <c r="L36" s="1047" t="n">
        <v>82</v>
      </c>
      <c r="M36" s="1026"/>
      <c r="N36" s="1059"/>
      <c r="O36" s="1035"/>
      <c r="P36" s="1059"/>
      <c r="Q36" s="1028"/>
      <c r="T36" s="1029"/>
      <c r="W36" s="1030"/>
      <c r="X36" s="1030"/>
      <c r="Y36" s="1030"/>
      <c r="Z36" s="1030"/>
      <c r="AA36" s="1030"/>
      <c r="AB36" s="1030"/>
    </row>
    <row r="37" customFormat="false" ht="12.95" hidden="false" customHeight="true" outlineLevel="0" collapsed="false">
      <c r="A37" s="1052" t="s">
        <v>558</v>
      </c>
      <c r="B37" s="1047" t="n">
        <v>29566</v>
      </c>
      <c r="C37" s="1040"/>
      <c r="D37" s="1047" t="n">
        <v>34475</v>
      </c>
      <c r="E37" s="1025"/>
      <c r="F37" s="1047" t="n">
        <v>29426</v>
      </c>
      <c r="G37" s="1040"/>
      <c r="H37" s="1047" t="n">
        <v>34358</v>
      </c>
      <c r="I37" s="1025"/>
      <c r="J37" s="1047" t="n">
        <v>140</v>
      </c>
      <c r="K37" s="94"/>
      <c r="L37" s="1047" t="n">
        <v>117</v>
      </c>
      <c r="M37" s="1026"/>
      <c r="N37" s="1059"/>
      <c r="O37" s="1035"/>
      <c r="P37" s="1059"/>
      <c r="Q37" s="1028"/>
      <c r="T37" s="1029"/>
      <c r="W37" s="1030"/>
      <c r="X37" s="1030"/>
      <c r="Y37" s="1030"/>
      <c r="Z37" s="1030"/>
      <c r="AA37" s="1030"/>
      <c r="AB37" s="1030"/>
    </row>
    <row r="38" customFormat="false" ht="12.95" hidden="false" customHeight="true" outlineLevel="0" collapsed="false">
      <c r="A38" s="1052" t="s">
        <v>559</v>
      </c>
      <c r="B38" s="1047" t="n">
        <v>12943</v>
      </c>
      <c r="C38" s="1040"/>
      <c r="D38" s="1047" t="n">
        <v>12406</v>
      </c>
      <c r="E38" s="1025"/>
      <c r="F38" s="1047" t="n">
        <v>12943</v>
      </c>
      <c r="G38" s="1040"/>
      <c r="H38" s="1047" t="n">
        <v>12406</v>
      </c>
      <c r="I38" s="1025"/>
      <c r="J38" s="1060" t="s">
        <v>316</v>
      </c>
      <c r="K38" s="94"/>
      <c r="L38" s="1060" t="s">
        <v>316</v>
      </c>
      <c r="M38" s="1026"/>
      <c r="N38" s="1059"/>
      <c r="O38" s="1035"/>
      <c r="P38" s="1059"/>
      <c r="Q38" s="1028"/>
      <c r="T38" s="1029"/>
      <c r="W38" s="1030"/>
      <c r="X38" s="1030"/>
      <c r="Y38" s="1030"/>
      <c r="Z38" s="1030"/>
      <c r="AA38" s="1030"/>
      <c r="AB38" s="1030"/>
    </row>
    <row r="39" s="1046" customFormat="true" ht="12.95" hidden="false" customHeight="true" outlineLevel="0" collapsed="false">
      <c r="A39" s="1057" t="s">
        <v>560</v>
      </c>
      <c r="B39" s="1047" t="n">
        <v>14900</v>
      </c>
      <c r="C39" s="1040"/>
      <c r="D39" s="1047" t="n">
        <v>18351</v>
      </c>
      <c r="E39" s="1025"/>
      <c r="F39" s="1047" t="n">
        <v>14900</v>
      </c>
      <c r="G39" s="1040"/>
      <c r="H39" s="1047" t="n">
        <v>18351</v>
      </c>
      <c r="I39" s="1025"/>
      <c r="J39" s="1060" t="s">
        <v>316</v>
      </c>
      <c r="K39" s="94"/>
      <c r="L39" s="1060" t="s">
        <v>316</v>
      </c>
      <c r="M39" s="1026"/>
      <c r="N39" s="1061"/>
      <c r="O39" s="1035"/>
      <c r="P39" s="1061"/>
      <c r="Q39" s="1028"/>
      <c r="T39" s="1047"/>
      <c r="W39" s="1048"/>
      <c r="X39" s="1048"/>
      <c r="Y39" s="1048"/>
      <c r="Z39" s="1048"/>
      <c r="AA39" s="1048"/>
      <c r="AB39" s="1048"/>
    </row>
    <row r="40" customFormat="false" ht="11.1" hidden="false" customHeight="true" outlineLevel="0" collapsed="false">
      <c r="A40" s="1020"/>
      <c r="B40" s="1062"/>
      <c r="C40" s="1040"/>
      <c r="E40" s="1025"/>
      <c r="F40" s="1062"/>
      <c r="G40" s="1040"/>
      <c r="H40" s="1029"/>
      <c r="I40" s="1025"/>
      <c r="J40" s="1062"/>
      <c r="K40" s="94"/>
      <c r="L40" s="1062"/>
      <c r="M40" s="1026"/>
      <c r="N40" s="1063"/>
      <c r="O40" s="1035"/>
      <c r="P40" s="1053"/>
      <c r="Q40" s="1028"/>
      <c r="R40" s="1030"/>
      <c r="S40" s="1030"/>
      <c r="T40" s="1029"/>
      <c r="U40" s="1062"/>
      <c r="W40" s="1030"/>
      <c r="X40" s="1030"/>
      <c r="Y40" s="1030"/>
      <c r="Z40" s="1030"/>
      <c r="AA40" s="1030"/>
      <c r="AB40" s="1030"/>
    </row>
    <row r="41" customFormat="false" ht="11.1" hidden="false" customHeight="true" outlineLevel="0" collapsed="false">
      <c r="A41" s="1015"/>
      <c r="B41" s="1064"/>
      <c r="C41" s="1040"/>
      <c r="D41" s="1064"/>
      <c r="E41" s="1025"/>
      <c r="F41" s="1064"/>
      <c r="G41" s="1040"/>
      <c r="H41" s="1029"/>
      <c r="I41" s="1025"/>
      <c r="J41" s="1064"/>
      <c r="K41" s="94"/>
      <c r="L41" s="1064"/>
      <c r="M41" s="1026"/>
      <c r="N41" s="1051"/>
      <c r="O41" s="1035"/>
      <c r="P41" s="1051"/>
      <c r="Q41" s="1028"/>
      <c r="R41" s="1029"/>
      <c r="S41" s="1048"/>
      <c r="T41" s="1029"/>
      <c r="U41" s="1029"/>
      <c r="W41" s="1030"/>
      <c r="X41" s="1030"/>
      <c r="Y41" s="1030"/>
      <c r="Z41" s="1030"/>
      <c r="AA41" s="1030"/>
      <c r="AB41" s="1030"/>
    </row>
    <row r="42" customFormat="false" ht="24.75" hidden="false" customHeight="true" outlineLevel="0" collapsed="false">
      <c r="A42" s="1065" t="s">
        <v>561</v>
      </c>
      <c r="B42" s="1065"/>
      <c r="C42" s="1065"/>
      <c r="D42" s="1065"/>
      <c r="E42" s="1065"/>
      <c r="F42" s="1065"/>
      <c r="G42" s="1065"/>
      <c r="H42" s="1065"/>
      <c r="I42" s="1065"/>
      <c r="J42" s="1065"/>
      <c r="K42" s="1065"/>
      <c r="L42" s="1065"/>
      <c r="M42" s="1030"/>
      <c r="O42" s="1048"/>
      <c r="P42" s="1048"/>
      <c r="Q42" s="1030"/>
      <c r="R42" s="1030"/>
      <c r="S42" s="1048"/>
      <c r="T42" s="1030"/>
    </row>
    <row r="43" customFormat="false" ht="11.1" hidden="false" customHeight="true" outlineLevel="0" collapsed="false">
      <c r="A43" s="1052"/>
      <c r="B43" s="1048"/>
      <c r="C43" s="1030"/>
      <c r="E43" s="1030"/>
      <c r="F43" s="1030"/>
      <c r="G43" s="1030"/>
      <c r="H43" s="1066"/>
      <c r="I43" s="1030"/>
      <c r="J43" s="1048"/>
      <c r="K43" s="1048"/>
      <c r="L43" s="1048"/>
      <c r="M43" s="1030"/>
      <c r="O43" s="1048"/>
      <c r="P43" s="1048"/>
      <c r="Q43" s="1030"/>
      <c r="R43" s="1030"/>
      <c r="S43" s="1048"/>
      <c r="T43" s="1030"/>
    </row>
    <row r="44" customFormat="false" ht="11.1" hidden="false" customHeight="true" outlineLevel="0" collapsed="false">
      <c r="A44" s="1052"/>
      <c r="B44" s="1030"/>
      <c r="C44" s="1030"/>
      <c r="F44" s="1030"/>
      <c r="H44" s="1048"/>
      <c r="J44" s="1048"/>
      <c r="K44" s="1048"/>
      <c r="L44" s="1048"/>
      <c r="O44" s="1048"/>
      <c r="P44" s="1048"/>
      <c r="S44" s="1048"/>
    </row>
    <row r="45" customFormat="false" ht="11.1" hidden="false" customHeight="true" outlineLevel="0" collapsed="false">
      <c r="A45" s="1052"/>
      <c r="B45" s="1030"/>
      <c r="C45" s="1030"/>
      <c r="F45" s="1030"/>
      <c r="H45" s="1048"/>
      <c r="J45" s="1030"/>
      <c r="K45" s="1048"/>
      <c r="L45" s="1048"/>
      <c r="N45" s="1030"/>
      <c r="O45" s="1048"/>
      <c r="S45" s="1048"/>
    </row>
  </sheetData>
  <mergeCells count="11">
    <mergeCell ref="F2:L4"/>
    <mergeCell ref="B11:D12"/>
    <mergeCell ref="E11:E41"/>
    <mergeCell ref="F11:H12"/>
    <mergeCell ref="I11:I41"/>
    <mergeCell ref="J11:L12"/>
    <mergeCell ref="M11:M41"/>
    <mergeCell ref="N11:P12"/>
    <mergeCell ref="Q11:Q41"/>
    <mergeCell ref="O13:O41"/>
    <mergeCell ref="A42:L42"/>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1067" width="2.84"/>
    <col collapsed="false" customWidth="true" hidden="false" outlineLevel="0" max="2" min="2" style="1067" width="49.41"/>
    <col collapsed="false" customWidth="true" hidden="false" outlineLevel="0" max="3" min="3" style="1067" width="9.14"/>
    <col collapsed="false" customWidth="true" hidden="false" outlineLevel="0" max="4" min="4" style="1067" width="0.99"/>
    <col collapsed="false" customWidth="true" hidden="false" outlineLevel="0" max="5" min="5" style="1067" width="9.85"/>
    <col collapsed="false" customWidth="true" hidden="false" outlineLevel="0" max="6" min="6" style="1067" width="1.28"/>
    <col collapsed="false" customWidth="true" hidden="false" outlineLevel="0" max="7" min="7" style="1067" width="10.13"/>
    <col collapsed="false" customWidth="true" hidden="false" outlineLevel="0" max="8" min="8" style="1067" width="1.28"/>
    <col collapsed="false" customWidth="true" hidden="false" outlineLevel="0" max="9" min="9" style="1067" width="9.14"/>
    <col collapsed="false" customWidth="true" hidden="false" outlineLevel="0" max="10" min="10" style="1067" width="1.28"/>
    <col collapsed="false" customWidth="true" hidden="false" outlineLevel="0" max="11" min="11" style="1067" width="8.41"/>
    <col collapsed="false" customWidth="true" hidden="false" outlineLevel="0" max="12" min="12" style="1067" width="1.13"/>
    <col collapsed="false" customWidth="true" hidden="false" outlineLevel="0" max="13" min="13" style="1067" width="8.41"/>
    <col collapsed="false" customWidth="true" hidden="false" outlineLevel="0" max="14" min="14" style="1067" width="2.7"/>
    <col collapsed="false" customWidth="true" hidden="false" outlineLevel="0" max="15" min="15" style="1067" width="10.13"/>
    <col collapsed="false" customWidth="true" hidden="false" outlineLevel="0" max="16" min="16" style="1067" width="0.85"/>
    <col collapsed="false" customWidth="true" hidden="false" outlineLevel="0" max="17" min="17" style="1067" width="8.85"/>
    <col collapsed="false" customWidth="true" hidden="false" outlineLevel="0" max="18" min="18" style="1067" width="0.85"/>
    <col collapsed="false" customWidth="true" hidden="false" outlineLevel="0" max="19" min="19" style="1067" width="10.13"/>
    <col collapsed="false" customWidth="false" hidden="true" outlineLevel="0" max="20" min="20" style="1067" width="7.42"/>
    <col collapsed="false" customWidth="false" hidden="false" outlineLevel="0" max="257" min="21" style="1067" width="7.42"/>
  </cols>
  <sheetData>
    <row r="1" customFormat="false" ht="15" hidden="false" customHeight="true" outlineLevel="0" collapsed="false">
      <c r="A1" s="1068" t="s">
        <v>69</v>
      </c>
      <c r="B1" s="1069"/>
      <c r="C1" s="1070"/>
      <c r="D1" s="1070"/>
      <c r="E1" s="1071"/>
      <c r="F1" s="1072" t="s">
        <v>562</v>
      </c>
      <c r="H1" s="1072"/>
      <c r="I1" s="1073"/>
      <c r="J1" s="1073"/>
      <c r="K1" s="1074"/>
      <c r="L1" s="1074"/>
      <c r="M1" s="1074"/>
      <c r="N1" s="1072"/>
      <c r="O1" s="1072"/>
      <c r="P1" s="1071"/>
    </row>
    <row r="2" customFormat="false" ht="15" hidden="false" customHeight="true" outlineLevel="0" collapsed="false">
      <c r="A2" s="1075"/>
      <c r="B2" s="1070"/>
      <c r="C2" s="1070"/>
      <c r="D2" s="1070"/>
      <c r="E2" s="1071"/>
      <c r="F2" s="1076" t="s">
        <v>563</v>
      </c>
      <c r="G2" s="1076"/>
      <c r="H2" s="1076"/>
      <c r="I2" s="1076"/>
      <c r="J2" s="1076"/>
      <c r="K2" s="1076"/>
      <c r="L2" s="1076"/>
      <c r="M2" s="1076"/>
      <c r="N2" s="1072"/>
      <c r="O2" s="1077"/>
      <c r="P2" s="1077"/>
      <c r="Q2" s="1077"/>
      <c r="R2" s="1077"/>
      <c r="S2" s="1077"/>
    </row>
    <row r="3" customFormat="false" ht="15" hidden="false" customHeight="true" outlineLevel="0" collapsed="false">
      <c r="A3" s="1068" t="s">
        <v>41</v>
      </c>
      <c r="B3" s="1069"/>
      <c r="C3" s="1070"/>
      <c r="D3" s="1070"/>
      <c r="E3" s="1071"/>
      <c r="F3" s="1076"/>
      <c r="G3" s="1076"/>
      <c r="H3" s="1076"/>
      <c r="I3" s="1076"/>
      <c r="J3" s="1076"/>
      <c r="K3" s="1076"/>
      <c r="L3" s="1076"/>
      <c r="M3" s="1076"/>
      <c r="N3" s="1072"/>
      <c r="O3" s="1077"/>
      <c r="P3" s="1077"/>
      <c r="Q3" s="1077"/>
      <c r="R3" s="1077"/>
      <c r="S3" s="1077"/>
    </row>
    <row r="4" customFormat="false" ht="15" hidden="false" customHeight="true" outlineLevel="0" collapsed="false">
      <c r="F4" s="1076"/>
      <c r="G4" s="1076"/>
      <c r="H4" s="1076"/>
      <c r="I4" s="1076"/>
      <c r="J4" s="1076"/>
      <c r="K4" s="1076"/>
      <c r="L4" s="1076"/>
      <c r="M4" s="1076"/>
      <c r="N4" s="1078"/>
      <c r="O4" s="1077"/>
      <c r="P4" s="1077"/>
      <c r="Q4" s="1077"/>
      <c r="R4" s="1077"/>
      <c r="S4" s="1077"/>
    </row>
    <row r="5" customFormat="false" ht="15" hidden="false" customHeight="true" outlineLevel="0" collapsed="false">
      <c r="F5" s="1079"/>
      <c r="H5" s="1079"/>
      <c r="I5" s="1080"/>
      <c r="J5" s="1080"/>
      <c r="O5" s="1081"/>
      <c r="Q5" s="1081"/>
      <c r="S5" s="1081"/>
    </row>
    <row r="6" customFormat="false" ht="15" hidden="false" customHeight="true" outlineLevel="0" collapsed="false">
      <c r="G6" s="1079"/>
      <c r="H6" s="1079"/>
      <c r="I6" s="1080"/>
      <c r="J6" s="1080"/>
      <c r="O6" s="1081"/>
      <c r="Q6" s="1081"/>
      <c r="S6" s="1081"/>
    </row>
    <row r="7" customFormat="false" ht="10.5" hidden="false" customHeight="true" outlineLevel="0" collapsed="false">
      <c r="G7" s="1079"/>
      <c r="H7" s="1079"/>
      <c r="I7" s="1080"/>
      <c r="J7" s="1080"/>
      <c r="O7" s="1081"/>
      <c r="Q7" s="1081"/>
      <c r="S7" s="1081"/>
    </row>
    <row r="8" customFormat="false" ht="15" hidden="false" customHeight="true" outlineLevel="0" collapsed="false">
      <c r="B8" s="1082"/>
      <c r="C8" s="1082"/>
      <c r="D8" s="1082"/>
      <c r="E8" s="1082"/>
      <c r="F8" s="1082"/>
      <c r="G8" s="1082"/>
      <c r="H8" s="1082"/>
      <c r="I8" s="1082"/>
      <c r="J8" s="1082"/>
      <c r="K8" s="1082"/>
      <c r="L8" s="1082"/>
      <c r="T8" s="1083"/>
      <c r="U8" s="1083"/>
      <c r="V8" s="1083"/>
      <c r="W8" s="1083"/>
      <c r="X8" s="1083"/>
      <c r="Y8" s="1083"/>
      <c r="Z8" s="1083"/>
      <c r="AA8" s="1083"/>
      <c r="AB8" s="1083"/>
      <c r="AC8" s="1083"/>
      <c r="AD8" s="1083"/>
      <c r="AE8" s="1083"/>
      <c r="AF8" s="1083"/>
      <c r="AG8" s="1083"/>
      <c r="AH8" s="1083"/>
      <c r="AI8" s="1083"/>
      <c r="AJ8" s="1083"/>
    </row>
    <row r="9" customFormat="false" ht="23.25" hidden="false" customHeight="true" outlineLevel="0" collapsed="false">
      <c r="B9" s="1082"/>
      <c r="C9" s="1082"/>
      <c r="D9" s="1082"/>
      <c r="E9" s="1084"/>
      <c r="F9" s="1085"/>
      <c r="G9" s="1085"/>
      <c r="H9" s="1085"/>
      <c r="I9" s="1084"/>
      <c r="J9" s="1086"/>
      <c r="K9" s="1087"/>
      <c r="L9" s="1087"/>
      <c r="M9" s="1084"/>
      <c r="N9" s="1087"/>
      <c r="O9" s="1087"/>
      <c r="P9" s="1087"/>
      <c r="Q9" s="1087"/>
      <c r="R9" s="1087"/>
      <c r="S9" s="1087"/>
      <c r="T9" s="1088"/>
      <c r="U9" s="1083"/>
      <c r="V9" s="1083"/>
      <c r="W9" s="1083"/>
      <c r="X9" s="1083"/>
      <c r="Y9" s="1083"/>
      <c r="Z9" s="1083"/>
      <c r="AA9" s="1083"/>
      <c r="AB9" s="1083"/>
      <c r="AC9" s="1083"/>
      <c r="AD9" s="1083"/>
      <c r="AE9" s="1083"/>
      <c r="AF9" s="1083"/>
      <c r="AG9" s="1083"/>
      <c r="AH9" s="1083"/>
      <c r="AI9" s="1083"/>
      <c r="AJ9" s="1083"/>
    </row>
    <row r="10" customFormat="false" ht="12.75" hidden="false" customHeight="true" outlineLevel="0" collapsed="false">
      <c r="B10" s="1082"/>
      <c r="C10" s="1089" t="s">
        <v>564</v>
      </c>
      <c r="D10" s="1090"/>
      <c r="F10" s="1091"/>
      <c r="G10" s="1091"/>
      <c r="H10" s="1091"/>
      <c r="I10" s="1092"/>
      <c r="J10" s="1092"/>
      <c r="K10" s="1091"/>
      <c r="L10" s="1091"/>
      <c r="M10" s="1091"/>
      <c r="N10" s="1089"/>
      <c r="O10" s="1089"/>
      <c r="P10" s="1089"/>
      <c r="Q10" s="1089"/>
      <c r="R10" s="1089"/>
      <c r="S10" s="1089"/>
      <c r="T10" s="1083"/>
      <c r="U10" s="1083"/>
      <c r="V10" s="1083"/>
      <c r="W10" s="1083"/>
      <c r="X10" s="1083"/>
      <c r="Y10" s="1083"/>
      <c r="Z10" s="1083"/>
      <c r="AA10" s="1083"/>
      <c r="AB10" s="1083"/>
      <c r="AC10" s="1083"/>
      <c r="AD10" s="1083"/>
      <c r="AE10" s="1083"/>
      <c r="AF10" s="1083"/>
      <c r="AG10" s="1083"/>
      <c r="AH10" s="1083"/>
      <c r="AI10" s="1083"/>
      <c r="AJ10" s="1083"/>
    </row>
    <row r="11" customFormat="false" ht="27.75" hidden="false" customHeight="true" outlineLevel="0" collapsed="false">
      <c r="B11" s="1082"/>
      <c r="C11" s="1093" t="s">
        <v>280</v>
      </c>
      <c r="D11" s="1093"/>
      <c r="E11" s="1093"/>
      <c r="F11" s="1094"/>
      <c r="G11" s="1093" t="s">
        <v>565</v>
      </c>
      <c r="H11" s="1093"/>
      <c r="I11" s="1093"/>
      <c r="J11" s="1093"/>
      <c r="K11" s="1093" t="s">
        <v>566</v>
      </c>
      <c r="L11" s="1093"/>
      <c r="M11" s="1093"/>
      <c r="N11" s="1095"/>
      <c r="O11" s="1096"/>
      <c r="P11" s="1096"/>
      <c r="Q11" s="1097"/>
      <c r="R11" s="1096"/>
      <c r="S11" s="1096"/>
      <c r="T11" s="1098"/>
      <c r="U11" s="1083"/>
      <c r="V11" s="1083"/>
      <c r="W11" s="1083"/>
      <c r="X11" s="1083"/>
      <c r="Y11" s="1083"/>
      <c r="Z11" s="1083"/>
      <c r="AA11" s="1083"/>
      <c r="AB11" s="1083"/>
      <c r="AC11" s="1083"/>
      <c r="AD11" s="1083"/>
      <c r="AE11" s="1083"/>
      <c r="AF11" s="1083"/>
      <c r="AG11" s="1083"/>
      <c r="AH11" s="1083"/>
      <c r="AI11" s="1083"/>
      <c r="AJ11" s="1083"/>
    </row>
    <row r="12" customFormat="false" ht="15" hidden="false" customHeight="true" outlineLevel="0" collapsed="false">
      <c r="B12" s="1082"/>
      <c r="C12" s="1099" t="n">
        <v>2013</v>
      </c>
      <c r="D12" s="1100"/>
      <c r="E12" s="1099" t="n">
        <v>2014</v>
      </c>
      <c r="F12" s="1101"/>
      <c r="G12" s="1099" t="n">
        <v>2013</v>
      </c>
      <c r="H12" s="1100"/>
      <c r="I12" s="1099" t="n">
        <v>2014</v>
      </c>
      <c r="J12" s="1102"/>
      <c r="K12" s="1099" t="n">
        <v>2013</v>
      </c>
      <c r="L12" s="1100"/>
      <c r="M12" s="1099" t="n">
        <v>2014</v>
      </c>
      <c r="N12" s="1095"/>
      <c r="O12" s="1096"/>
      <c r="P12" s="1096"/>
      <c r="Q12" s="1097"/>
      <c r="R12" s="1096"/>
      <c r="S12" s="1096"/>
      <c r="T12" s="1103"/>
      <c r="U12" s="1083"/>
      <c r="V12" s="1083"/>
      <c r="W12" s="1083"/>
      <c r="X12" s="1083"/>
      <c r="Y12" s="1083"/>
      <c r="Z12" s="1083"/>
      <c r="AA12" s="1083"/>
      <c r="AB12" s="1083"/>
      <c r="AC12" s="1083"/>
      <c r="AD12" s="1083"/>
      <c r="AE12" s="1083"/>
      <c r="AF12" s="1083"/>
      <c r="AG12" s="1083"/>
      <c r="AH12" s="1083"/>
      <c r="AI12" s="1083"/>
      <c r="AJ12" s="1083"/>
    </row>
    <row r="13" customFormat="false" ht="12" hidden="false" customHeight="true" outlineLevel="0" collapsed="false">
      <c r="B13" s="1082"/>
      <c r="C13" s="1102"/>
      <c r="D13" s="1104"/>
      <c r="F13" s="1101"/>
      <c r="G13" s="1102"/>
      <c r="H13" s="1104"/>
      <c r="J13" s="1102"/>
      <c r="K13" s="1102"/>
      <c r="L13" s="1104"/>
      <c r="N13" s="1095"/>
      <c r="O13" s="1096"/>
      <c r="P13" s="1096"/>
      <c r="Q13" s="1097"/>
      <c r="R13" s="1096"/>
      <c r="S13" s="1096"/>
      <c r="T13" s="1103"/>
      <c r="U13" s="1083"/>
      <c r="V13" s="1083"/>
      <c r="W13" s="1083"/>
      <c r="X13" s="1083"/>
      <c r="Y13" s="1083"/>
      <c r="Z13" s="1083"/>
      <c r="AA13" s="1083"/>
      <c r="AB13" s="1083"/>
      <c r="AC13" s="1083"/>
      <c r="AD13" s="1083"/>
      <c r="AE13" s="1083"/>
      <c r="AF13" s="1083"/>
      <c r="AG13" s="1083"/>
      <c r="AH13" s="1083"/>
      <c r="AI13" s="1083"/>
      <c r="AJ13" s="1083"/>
    </row>
    <row r="14" customFormat="false" ht="21" hidden="false" customHeight="true" outlineLevel="0" collapsed="false">
      <c r="A14" s="1105" t="s">
        <v>79</v>
      </c>
      <c r="B14" s="1082"/>
      <c r="C14" s="1106" t="n">
        <v>1923955</v>
      </c>
      <c r="E14" s="1106" t="n">
        <v>1945548</v>
      </c>
      <c r="F14" s="1107"/>
      <c r="G14" s="1106" t="n">
        <v>1526044</v>
      </c>
      <c r="H14" s="1107"/>
      <c r="I14" s="1106" t="n">
        <v>1547071</v>
      </c>
      <c r="J14" s="1106"/>
      <c r="K14" s="1106" t="n">
        <v>397911</v>
      </c>
      <c r="L14" s="1108"/>
      <c r="M14" s="1106" t="n">
        <v>398477</v>
      </c>
      <c r="N14" s="1082"/>
      <c r="P14" s="1078"/>
      <c r="Q14" s="1071"/>
      <c r="R14" s="1082"/>
      <c r="S14" s="1071"/>
      <c r="T14" s="1083"/>
      <c r="U14" s="1083"/>
      <c r="V14" s="1083"/>
      <c r="W14" s="1083"/>
      <c r="X14" s="1083"/>
      <c r="Y14" s="1083"/>
      <c r="Z14" s="1083"/>
      <c r="AA14" s="1083"/>
      <c r="AB14" s="1083"/>
      <c r="AC14" s="1083"/>
      <c r="AD14" s="1083"/>
      <c r="AE14" s="1083"/>
      <c r="AF14" s="1083"/>
      <c r="AG14" s="1083"/>
      <c r="AH14" s="1083"/>
      <c r="AI14" s="1083"/>
      <c r="AJ14" s="1083"/>
    </row>
    <row r="15" customFormat="false" ht="12" hidden="false" customHeight="true" outlineLevel="0" collapsed="false">
      <c r="A15" s="1105" t="s">
        <v>80</v>
      </c>
      <c r="B15" s="1109"/>
      <c r="C15" s="1110"/>
      <c r="D15" s="1109"/>
      <c r="F15" s="1107"/>
      <c r="H15" s="1107"/>
      <c r="J15" s="1110"/>
      <c r="L15" s="1107"/>
      <c r="N15" s="1111"/>
      <c r="O15" s="1112"/>
      <c r="P15" s="1112"/>
      <c r="Q15" s="1081"/>
      <c r="R15" s="1112"/>
      <c r="S15" s="1113"/>
    </row>
    <row r="16" customFormat="false" ht="12" hidden="false" customHeight="true" outlineLevel="0" collapsed="false">
      <c r="A16" s="1109" t="s">
        <v>81</v>
      </c>
      <c r="C16" s="1114" t="n">
        <v>245357</v>
      </c>
      <c r="E16" s="1081" t="n">
        <v>237939</v>
      </c>
      <c r="F16" s="1107"/>
      <c r="G16" s="1081" t="n">
        <v>206078</v>
      </c>
      <c r="H16" s="1107"/>
      <c r="I16" s="1081" t="n">
        <v>203523</v>
      </c>
      <c r="J16" s="1081"/>
      <c r="K16" s="1081" t="n">
        <v>35602</v>
      </c>
      <c r="L16" s="1107"/>
      <c r="M16" s="1081" t="n">
        <v>34416</v>
      </c>
      <c r="N16" s="1111"/>
      <c r="O16" s="1112"/>
      <c r="P16" s="1112"/>
      <c r="Q16" s="1081"/>
      <c r="R16" s="1112"/>
      <c r="S16" s="1113"/>
    </row>
    <row r="17" customFormat="false" ht="12.95" hidden="false" customHeight="true" outlineLevel="0" collapsed="false">
      <c r="A17" s="1109" t="s">
        <v>82</v>
      </c>
      <c r="C17" s="1114" t="n">
        <v>1664559</v>
      </c>
      <c r="E17" s="1081" t="n">
        <v>1707609</v>
      </c>
      <c r="F17" s="1107"/>
      <c r="G17" s="1081" t="n">
        <v>1319966</v>
      </c>
      <c r="H17" s="1107"/>
      <c r="I17" s="1081" t="n">
        <v>1343548</v>
      </c>
      <c r="J17" s="1081"/>
      <c r="K17" s="1081" t="n">
        <v>362309</v>
      </c>
      <c r="L17" s="1107"/>
      <c r="M17" s="1081" t="n">
        <v>364061</v>
      </c>
      <c r="N17" s="1111"/>
      <c r="O17" s="1112"/>
      <c r="P17" s="1112"/>
      <c r="Q17" s="1081"/>
      <c r="R17" s="1112"/>
      <c r="S17" s="1113"/>
    </row>
    <row r="18" customFormat="false" ht="12.95" hidden="false" customHeight="true" outlineLevel="0" collapsed="false">
      <c r="A18" s="1115" t="s">
        <v>83</v>
      </c>
      <c r="C18" s="1114" t="n">
        <v>93572</v>
      </c>
      <c r="E18" s="1081" t="n">
        <v>88464</v>
      </c>
      <c r="F18" s="1107"/>
      <c r="G18" s="1081" t="n">
        <v>74112</v>
      </c>
      <c r="H18" s="1107"/>
      <c r="I18" s="1081" t="n">
        <v>71668</v>
      </c>
      <c r="J18" s="1081"/>
      <c r="K18" s="1081" t="n">
        <v>16951</v>
      </c>
      <c r="L18" s="1107"/>
      <c r="M18" s="1081" t="n">
        <v>16796</v>
      </c>
      <c r="N18" s="1111"/>
      <c r="O18" s="1112"/>
      <c r="P18" s="1112"/>
      <c r="Q18" s="1081"/>
      <c r="R18" s="1112"/>
      <c r="S18" s="1113"/>
    </row>
    <row r="19" customFormat="false" ht="12.95" hidden="false" customHeight="true" outlineLevel="0" collapsed="false">
      <c r="A19" s="1115" t="s">
        <v>84</v>
      </c>
      <c r="C19" s="1114" t="n">
        <v>203271</v>
      </c>
      <c r="E19" s="1081" t="n">
        <v>202852</v>
      </c>
      <c r="F19" s="1107"/>
      <c r="G19" s="1081" t="n">
        <v>174721</v>
      </c>
      <c r="H19" s="1107"/>
      <c r="I19" s="1081" t="n">
        <v>178557</v>
      </c>
      <c r="J19" s="1081"/>
      <c r="K19" s="1081" t="n">
        <v>23614</v>
      </c>
      <c r="L19" s="1107"/>
      <c r="M19" s="1081" t="n">
        <v>24295</v>
      </c>
      <c r="N19" s="1111"/>
      <c r="O19" s="1112"/>
      <c r="P19" s="1112"/>
      <c r="Q19" s="1081"/>
      <c r="R19" s="1112"/>
      <c r="S19" s="1113"/>
    </row>
    <row r="20" customFormat="false" ht="12.95" hidden="false" customHeight="true" outlineLevel="0" collapsed="false">
      <c r="A20" s="1115" t="s">
        <v>85</v>
      </c>
      <c r="C20" s="1114" t="n">
        <v>1367716</v>
      </c>
      <c r="E20" s="1081" t="n">
        <v>1416293</v>
      </c>
      <c r="F20" s="1107"/>
      <c r="G20" s="1081" t="n">
        <v>1071133</v>
      </c>
      <c r="H20" s="1107"/>
      <c r="I20" s="1081" t="n">
        <v>1093323</v>
      </c>
      <c r="J20" s="1081"/>
      <c r="K20" s="1081" t="n">
        <v>321744</v>
      </c>
      <c r="L20" s="1107"/>
      <c r="M20" s="1081" t="n">
        <v>322970</v>
      </c>
      <c r="N20" s="1111"/>
      <c r="O20" s="1112"/>
      <c r="P20" s="1112"/>
      <c r="Q20" s="1081"/>
      <c r="R20" s="1112"/>
      <c r="S20" s="1113"/>
    </row>
    <row r="21" customFormat="false" ht="10.5" hidden="false" customHeight="true" outlineLevel="0" collapsed="false">
      <c r="C21" s="1114"/>
      <c r="E21" s="1081"/>
      <c r="G21" s="1081"/>
      <c r="I21" s="1081"/>
      <c r="K21" s="1081"/>
      <c r="M21" s="1081"/>
      <c r="N21" s="1111"/>
      <c r="O21" s="1112"/>
      <c r="P21" s="1112"/>
      <c r="Q21" s="1081"/>
      <c r="R21" s="1112"/>
      <c r="S21" s="1113"/>
    </row>
    <row r="22" customFormat="false" ht="17.25" hidden="false" customHeight="true" outlineLevel="0" collapsed="false">
      <c r="A22" s="1105" t="s">
        <v>86</v>
      </c>
      <c r="B22" s="1109"/>
      <c r="C22" s="1105"/>
      <c r="D22" s="1109"/>
      <c r="E22" s="1081"/>
      <c r="G22" s="1081"/>
      <c r="I22" s="1081"/>
      <c r="K22" s="1081"/>
      <c r="M22" s="1081"/>
      <c r="O22" s="1112"/>
      <c r="P22" s="1083"/>
      <c r="Q22" s="1081"/>
      <c r="R22" s="1083"/>
      <c r="S22" s="1113"/>
    </row>
    <row r="23" customFormat="false" ht="23.25" hidden="false" customHeight="true" outlineLevel="0" collapsed="false">
      <c r="A23" s="1116" t="s">
        <v>87</v>
      </c>
      <c r="B23" s="1117" t="s">
        <v>88</v>
      </c>
      <c r="C23" s="1118" t="n">
        <v>230827</v>
      </c>
      <c r="D23" s="1117"/>
      <c r="E23" s="1118" t="n">
        <v>223258</v>
      </c>
      <c r="F23" s="1118"/>
      <c r="G23" s="1118" t="n">
        <v>194043</v>
      </c>
      <c r="H23" s="1118"/>
      <c r="I23" s="1118" t="n">
        <v>191423</v>
      </c>
      <c r="J23" s="1118"/>
      <c r="K23" s="1118" t="n">
        <v>32944</v>
      </c>
      <c r="L23" s="1118"/>
      <c r="M23" s="1118" t="n">
        <v>31835</v>
      </c>
      <c r="N23" s="1082"/>
      <c r="O23" s="1112"/>
      <c r="P23" s="1119"/>
      <c r="Q23" s="1081"/>
      <c r="R23" s="1120"/>
      <c r="S23" s="1113"/>
    </row>
    <row r="24" customFormat="false" ht="12.95" hidden="false" customHeight="true" outlineLevel="0" collapsed="false">
      <c r="A24" s="1116" t="s">
        <v>89</v>
      </c>
      <c r="B24" s="1117" t="s">
        <v>90</v>
      </c>
      <c r="C24" s="1118" t="n">
        <v>2387</v>
      </c>
      <c r="D24" s="1117"/>
      <c r="E24" s="1081" t="n">
        <v>3181</v>
      </c>
      <c r="F24" s="1112"/>
      <c r="G24" s="1081" t="n">
        <v>2278</v>
      </c>
      <c r="H24" s="1112"/>
      <c r="I24" s="1081" t="n">
        <v>2593</v>
      </c>
      <c r="J24" s="1121"/>
      <c r="K24" s="1081" t="n">
        <v>517</v>
      </c>
      <c r="L24" s="1112"/>
      <c r="M24" s="1081" t="n">
        <v>588</v>
      </c>
      <c r="N24" s="1111"/>
      <c r="O24" s="1112"/>
      <c r="P24" s="1112"/>
      <c r="Q24" s="1081"/>
      <c r="R24" s="1112"/>
      <c r="S24" s="1113"/>
      <c r="T24" s="1070"/>
      <c r="U24" s="1116"/>
    </row>
    <row r="25" customFormat="false" ht="12.95" hidden="false" customHeight="true" outlineLevel="0" collapsed="false">
      <c r="A25" s="1116" t="s">
        <v>91</v>
      </c>
      <c r="B25" s="1117" t="s">
        <v>92</v>
      </c>
      <c r="C25" s="1118" t="n">
        <v>12143</v>
      </c>
      <c r="D25" s="1117"/>
      <c r="E25" s="1081" t="n">
        <v>11500</v>
      </c>
      <c r="F25" s="1112"/>
      <c r="G25" s="1081" t="n">
        <v>9757</v>
      </c>
      <c r="H25" s="1112"/>
      <c r="I25" s="1081" t="n">
        <v>9507</v>
      </c>
      <c r="J25" s="1121"/>
      <c r="K25" s="1081" t="n">
        <v>2141</v>
      </c>
      <c r="L25" s="1112"/>
      <c r="M25" s="1081" t="n">
        <v>1993</v>
      </c>
      <c r="N25" s="1111"/>
      <c r="O25" s="1112"/>
      <c r="P25" s="1112"/>
      <c r="Q25" s="1081"/>
      <c r="R25" s="1112"/>
      <c r="S25" s="1113"/>
      <c r="T25" s="1070"/>
      <c r="U25" s="1116"/>
    </row>
    <row r="26" customFormat="false" ht="12.95" hidden="false" customHeight="true" outlineLevel="0" collapsed="false">
      <c r="A26" s="1116" t="s">
        <v>93</v>
      </c>
      <c r="B26" s="1122" t="s">
        <v>94</v>
      </c>
      <c r="C26" s="1123" t="n">
        <v>81</v>
      </c>
      <c r="D26" s="1122"/>
      <c r="E26" s="1124" t="n">
        <v>61</v>
      </c>
      <c r="F26" s="1125"/>
      <c r="G26" s="1124" t="n">
        <v>62</v>
      </c>
      <c r="H26" s="1125"/>
      <c r="I26" s="1124" t="n">
        <v>53</v>
      </c>
      <c r="J26" s="1126"/>
      <c r="K26" s="1124" t="n">
        <v>10</v>
      </c>
      <c r="L26" s="1125"/>
      <c r="M26" s="1124" t="n">
        <v>8</v>
      </c>
      <c r="N26" s="1111"/>
      <c r="O26" s="1112"/>
      <c r="P26" s="1112"/>
      <c r="Q26" s="1081"/>
      <c r="R26" s="1112"/>
      <c r="S26" s="1113"/>
      <c r="T26" s="1070"/>
      <c r="U26" s="1116"/>
    </row>
    <row r="27" customFormat="false" ht="12.95" hidden="false" customHeight="true" outlineLevel="0" collapsed="false">
      <c r="A27" s="1116" t="s">
        <v>95</v>
      </c>
      <c r="B27" s="1117" t="s">
        <v>96</v>
      </c>
      <c r="C27" s="1118" t="n">
        <v>5</v>
      </c>
      <c r="D27" s="1117"/>
      <c r="E27" s="1120" t="n">
        <v>4</v>
      </c>
      <c r="F27" s="1112"/>
      <c r="G27" s="1120" t="n">
        <v>4</v>
      </c>
      <c r="H27" s="1112"/>
      <c r="I27" s="1120" t="n">
        <v>4</v>
      </c>
      <c r="J27" s="1121"/>
      <c r="K27" s="1120" t="n">
        <v>0</v>
      </c>
      <c r="L27" s="1112"/>
      <c r="M27" s="1120" t="n">
        <v>0</v>
      </c>
      <c r="N27" s="1111"/>
      <c r="O27" s="1112"/>
      <c r="P27" s="1112"/>
      <c r="Q27" s="1081"/>
      <c r="R27" s="1112"/>
      <c r="S27" s="1113"/>
      <c r="T27" s="1070"/>
      <c r="U27" s="1116"/>
    </row>
    <row r="28" customFormat="false" ht="12.95" hidden="false" customHeight="true" outlineLevel="0" collapsed="false">
      <c r="A28" s="1116" t="s">
        <v>97</v>
      </c>
      <c r="B28" s="1117" t="s">
        <v>98</v>
      </c>
      <c r="C28" s="1118" t="n">
        <v>19</v>
      </c>
      <c r="D28" s="1117"/>
      <c r="E28" s="1120" t="n">
        <v>18</v>
      </c>
      <c r="F28" s="1112"/>
      <c r="G28" s="1120" t="n">
        <v>15</v>
      </c>
      <c r="H28" s="1112"/>
      <c r="I28" s="1120" t="n">
        <v>16</v>
      </c>
      <c r="J28" s="1121"/>
      <c r="K28" s="1120" t="n">
        <v>3</v>
      </c>
      <c r="L28" s="1112"/>
      <c r="M28" s="1120" t="n">
        <v>2</v>
      </c>
      <c r="N28" s="1111"/>
      <c r="O28" s="1112"/>
      <c r="P28" s="1112"/>
      <c r="Q28" s="1081"/>
      <c r="R28" s="1112"/>
      <c r="S28" s="1113"/>
      <c r="T28" s="1070"/>
      <c r="U28" s="1116"/>
    </row>
    <row r="29" customFormat="false" ht="12.95" hidden="false" customHeight="true" outlineLevel="0" collapsed="false">
      <c r="A29" s="1116" t="s">
        <v>99</v>
      </c>
      <c r="B29" s="1117" t="s">
        <v>100</v>
      </c>
      <c r="C29" s="1118" t="n">
        <v>491</v>
      </c>
      <c r="D29" s="1117"/>
      <c r="E29" s="1120" t="n">
        <v>394</v>
      </c>
      <c r="F29" s="1112"/>
      <c r="G29" s="1120" t="n">
        <v>402</v>
      </c>
      <c r="H29" s="1112"/>
      <c r="I29" s="1120" t="n">
        <v>334</v>
      </c>
      <c r="J29" s="1121"/>
      <c r="K29" s="1120" t="n">
        <v>66</v>
      </c>
      <c r="L29" s="1112"/>
      <c r="M29" s="1120" t="n">
        <v>60</v>
      </c>
      <c r="N29" s="1111"/>
      <c r="O29" s="1112"/>
      <c r="P29" s="1112"/>
      <c r="Q29" s="1081"/>
      <c r="R29" s="1112"/>
      <c r="S29" s="1113"/>
      <c r="T29" s="1070"/>
      <c r="U29" s="1116"/>
    </row>
    <row r="30" customFormat="false" ht="12.95" hidden="false" customHeight="true" outlineLevel="0" collapsed="false">
      <c r="A30" s="1116" t="s">
        <v>101</v>
      </c>
      <c r="B30" s="1127" t="s">
        <v>102</v>
      </c>
      <c r="C30" s="1128" t="n">
        <v>36</v>
      </c>
      <c r="D30" s="1127"/>
      <c r="E30" s="1129" t="n">
        <v>35</v>
      </c>
      <c r="F30" s="1130"/>
      <c r="G30" s="1129" t="n">
        <v>28</v>
      </c>
      <c r="H30" s="1130"/>
      <c r="I30" s="1129" t="n">
        <v>27</v>
      </c>
      <c r="J30" s="1131"/>
      <c r="K30" s="1129" t="n">
        <v>6</v>
      </c>
      <c r="L30" s="1130"/>
      <c r="M30" s="1129" t="n">
        <v>8</v>
      </c>
      <c r="N30" s="1111"/>
      <c r="O30" s="1112"/>
      <c r="P30" s="1112"/>
      <c r="Q30" s="1081"/>
      <c r="R30" s="1112"/>
      <c r="S30" s="1113"/>
      <c r="T30" s="1070"/>
      <c r="U30" s="1116"/>
    </row>
    <row r="31" customFormat="false" ht="12.95" hidden="false" customHeight="true" outlineLevel="0" collapsed="false">
      <c r="A31" s="1116" t="s">
        <v>103</v>
      </c>
      <c r="B31" s="1117" t="s">
        <v>104</v>
      </c>
      <c r="C31" s="1118" t="n">
        <v>13806</v>
      </c>
      <c r="D31" s="1117"/>
      <c r="E31" s="1081" t="n">
        <v>12757</v>
      </c>
      <c r="F31" s="1112"/>
      <c r="G31" s="1081" t="n">
        <v>9073</v>
      </c>
      <c r="H31" s="1112"/>
      <c r="I31" s="1081" t="n">
        <v>8424</v>
      </c>
      <c r="J31" s="1121"/>
      <c r="K31" s="1081" t="n">
        <v>4406</v>
      </c>
      <c r="L31" s="1112"/>
      <c r="M31" s="1081" t="n">
        <v>4333</v>
      </c>
      <c r="N31" s="1111"/>
      <c r="O31" s="1112"/>
      <c r="P31" s="1112"/>
      <c r="Q31" s="1081"/>
      <c r="R31" s="1112"/>
      <c r="S31" s="1113"/>
      <c r="T31" s="1070"/>
      <c r="U31" s="1116"/>
    </row>
    <row r="32" customFormat="false" ht="12.95" hidden="false" customHeight="true" outlineLevel="0" collapsed="false">
      <c r="A32" s="1116" t="s">
        <v>105</v>
      </c>
      <c r="B32" s="1117" t="s">
        <v>106</v>
      </c>
      <c r="C32" s="1118" t="n">
        <v>865</v>
      </c>
      <c r="D32" s="1117"/>
      <c r="E32" s="1081" t="n">
        <v>864</v>
      </c>
      <c r="F32" s="1112"/>
      <c r="G32" s="1081" t="n">
        <v>707</v>
      </c>
      <c r="H32" s="1112"/>
      <c r="I32" s="1081" t="n">
        <v>699</v>
      </c>
      <c r="J32" s="1121"/>
      <c r="K32" s="1081" t="n">
        <v>166</v>
      </c>
      <c r="L32" s="1112"/>
      <c r="M32" s="1081" t="n">
        <v>165</v>
      </c>
      <c r="N32" s="1111"/>
      <c r="O32" s="1112"/>
      <c r="P32" s="1112"/>
      <c r="Q32" s="1081"/>
      <c r="R32" s="1112"/>
      <c r="S32" s="1113"/>
      <c r="T32" s="1070"/>
      <c r="U32" s="1116"/>
    </row>
    <row r="33" customFormat="false" ht="12.95" hidden="false" customHeight="true" outlineLevel="0" collapsed="false">
      <c r="A33" s="1116" t="s">
        <v>107</v>
      </c>
      <c r="B33" s="1117" t="s">
        <v>108</v>
      </c>
      <c r="C33" s="1118" t="n">
        <v>23</v>
      </c>
      <c r="D33" s="1117"/>
      <c r="E33" s="1081" t="n">
        <v>19</v>
      </c>
      <c r="F33" s="1112"/>
      <c r="G33" s="1081" t="n">
        <v>10</v>
      </c>
      <c r="H33" s="1112"/>
      <c r="I33" s="1081" t="n">
        <v>9</v>
      </c>
      <c r="J33" s="1121"/>
      <c r="K33" s="1081" t="n">
        <v>11</v>
      </c>
      <c r="L33" s="1112"/>
      <c r="M33" s="1081" t="n">
        <v>10</v>
      </c>
      <c r="N33" s="1111"/>
      <c r="O33" s="1112"/>
      <c r="P33" s="1112"/>
      <c r="Q33" s="1081"/>
      <c r="R33" s="1112"/>
      <c r="S33" s="1113"/>
      <c r="T33" s="1070"/>
      <c r="U33" s="1116"/>
    </row>
    <row r="34" customFormat="false" ht="12.95" hidden="false" customHeight="true" outlineLevel="0" collapsed="false">
      <c r="A34" s="1116" t="s">
        <v>109</v>
      </c>
      <c r="B34" s="1117" t="s">
        <v>110</v>
      </c>
      <c r="C34" s="1118" t="n">
        <v>2267</v>
      </c>
      <c r="D34" s="1117"/>
      <c r="E34" s="1081" t="n">
        <v>2443</v>
      </c>
      <c r="F34" s="1112"/>
      <c r="G34" s="1081" t="n">
        <v>1869</v>
      </c>
      <c r="H34" s="1112"/>
      <c r="I34" s="1081" t="n">
        <v>2004</v>
      </c>
      <c r="J34" s="1121"/>
      <c r="K34" s="1081" t="n">
        <v>461</v>
      </c>
      <c r="L34" s="1112"/>
      <c r="M34" s="1081" t="n">
        <v>439</v>
      </c>
      <c r="N34" s="1111"/>
      <c r="O34" s="1112"/>
      <c r="P34" s="1112"/>
      <c r="Q34" s="1081"/>
      <c r="R34" s="1112"/>
      <c r="S34" s="1113"/>
      <c r="T34" s="1070"/>
      <c r="U34" s="1116"/>
    </row>
    <row r="35" customFormat="false" ht="12.95" hidden="false" customHeight="true" outlineLevel="0" collapsed="false">
      <c r="A35" s="1116" t="s">
        <v>111</v>
      </c>
      <c r="B35" s="1117" t="s">
        <v>112</v>
      </c>
      <c r="C35" s="1118" t="n">
        <v>6095</v>
      </c>
      <c r="D35" s="1117"/>
      <c r="E35" s="1081" t="n">
        <v>6293</v>
      </c>
      <c r="F35" s="1112"/>
      <c r="G35" s="1081" t="n">
        <v>4776</v>
      </c>
      <c r="H35" s="1112"/>
      <c r="I35" s="1081" t="n">
        <v>5081</v>
      </c>
      <c r="J35" s="1121"/>
      <c r="K35" s="1081" t="n">
        <v>1302</v>
      </c>
      <c r="L35" s="1112"/>
      <c r="M35" s="1081" t="n">
        <v>1212</v>
      </c>
      <c r="N35" s="1111"/>
      <c r="O35" s="1112"/>
      <c r="P35" s="1112"/>
      <c r="Q35" s="1081"/>
      <c r="R35" s="1112"/>
      <c r="S35" s="1113"/>
      <c r="T35" s="1070"/>
      <c r="U35" s="1116"/>
    </row>
    <row r="36" customFormat="false" ht="12.95" hidden="false" customHeight="true" outlineLevel="0" collapsed="false">
      <c r="A36" s="1116" t="s">
        <v>113</v>
      </c>
      <c r="B36" s="1117" t="s">
        <v>114</v>
      </c>
      <c r="C36" s="1118" t="n">
        <v>1831</v>
      </c>
      <c r="D36" s="1117"/>
      <c r="E36" s="1081" t="n">
        <v>1900</v>
      </c>
      <c r="F36" s="1112"/>
      <c r="G36" s="1081" t="n">
        <v>1431</v>
      </c>
      <c r="H36" s="1112"/>
      <c r="I36" s="1081" t="n">
        <v>1485</v>
      </c>
      <c r="J36" s="1121"/>
      <c r="K36" s="1081" t="n">
        <v>399</v>
      </c>
      <c r="L36" s="1112"/>
      <c r="M36" s="1081" t="n">
        <v>415</v>
      </c>
      <c r="N36" s="1111"/>
      <c r="O36" s="1112"/>
      <c r="P36" s="1112"/>
      <c r="Q36" s="1081"/>
      <c r="R36" s="1112"/>
      <c r="S36" s="1113"/>
      <c r="T36" s="1070"/>
      <c r="U36" s="1116"/>
    </row>
    <row r="37" customFormat="false" ht="24" hidden="false" customHeight="true" outlineLevel="0" collapsed="false">
      <c r="A37" s="1116" t="s">
        <v>115</v>
      </c>
      <c r="B37" s="1117" t="s">
        <v>116</v>
      </c>
      <c r="C37" s="1118" t="n">
        <v>8944</v>
      </c>
      <c r="D37" s="1117"/>
      <c r="E37" s="1118" t="n">
        <v>7639</v>
      </c>
      <c r="F37" s="1118"/>
      <c r="G37" s="1118" t="n">
        <v>6970</v>
      </c>
      <c r="H37" s="1118"/>
      <c r="I37" s="1118" t="n">
        <v>6501</v>
      </c>
      <c r="J37" s="1118"/>
      <c r="K37" s="1118" t="n">
        <v>1200</v>
      </c>
      <c r="L37" s="1118"/>
      <c r="M37" s="1118" t="n">
        <v>1138</v>
      </c>
      <c r="N37" s="1111"/>
      <c r="O37" s="1112"/>
      <c r="P37" s="1112"/>
      <c r="Q37" s="1081"/>
      <c r="R37" s="1112"/>
      <c r="S37" s="1113"/>
      <c r="T37" s="1070"/>
      <c r="U37" s="1116"/>
    </row>
    <row r="38" customFormat="false" ht="14.25" hidden="false" customHeight="true" outlineLevel="0" collapsed="false">
      <c r="A38" s="1116" t="s">
        <v>117</v>
      </c>
      <c r="B38" s="1117" t="s">
        <v>118</v>
      </c>
      <c r="C38" s="1118" t="n">
        <v>432</v>
      </c>
      <c r="D38" s="1117"/>
      <c r="E38" s="1081" t="n">
        <v>372</v>
      </c>
      <c r="F38" s="1112"/>
      <c r="G38" s="1081" t="n">
        <v>333</v>
      </c>
      <c r="H38" s="1112"/>
      <c r="I38" s="1081" t="n">
        <v>314</v>
      </c>
      <c r="J38" s="1121"/>
      <c r="K38" s="1081" t="n">
        <v>66</v>
      </c>
      <c r="L38" s="1112"/>
      <c r="M38" s="1081" t="n">
        <v>58</v>
      </c>
      <c r="N38" s="1111"/>
      <c r="O38" s="1112"/>
      <c r="P38" s="1112"/>
      <c r="Q38" s="1081"/>
      <c r="R38" s="1112"/>
      <c r="S38" s="1113"/>
      <c r="T38" s="1070"/>
      <c r="U38" s="1116"/>
    </row>
    <row r="39" customFormat="false" ht="12.95" hidden="false" customHeight="true" outlineLevel="0" collapsed="false">
      <c r="A39" s="1116" t="s">
        <v>119</v>
      </c>
      <c r="B39" s="1117" t="s">
        <v>120</v>
      </c>
      <c r="C39" s="1118" t="n">
        <v>6683</v>
      </c>
      <c r="D39" s="1117"/>
      <c r="E39" s="1081" t="n">
        <v>6940</v>
      </c>
      <c r="F39" s="1112"/>
      <c r="G39" s="1081" t="n">
        <v>5823</v>
      </c>
      <c r="H39" s="1112"/>
      <c r="I39" s="1081" t="n">
        <v>5980</v>
      </c>
      <c r="J39" s="1121"/>
      <c r="K39" s="1081" t="n">
        <v>949</v>
      </c>
      <c r="L39" s="1112"/>
      <c r="M39" s="1081" t="n">
        <v>960</v>
      </c>
      <c r="N39" s="1111"/>
      <c r="O39" s="1112"/>
      <c r="P39" s="1112"/>
      <c r="Q39" s="1081"/>
      <c r="R39" s="1112"/>
      <c r="S39" s="1113"/>
      <c r="T39" s="1070"/>
      <c r="U39" s="1116"/>
    </row>
    <row r="40" customFormat="false" ht="12.95" hidden="false" customHeight="true" outlineLevel="0" collapsed="false">
      <c r="A40" s="1116" t="s">
        <v>121</v>
      </c>
      <c r="B40" s="1117" t="s">
        <v>122</v>
      </c>
      <c r="C40" s="1118" t="n">
        <v>13</v>
      </c>
      <c r="D40" s="1117"/>
      <c r="E40" s="1081" t="n">
        <v>12</v>
      </c>
      <c r="F40" s="1112"/>
      <c r="G40" s="1081" t="n">
        <v>12</v>
      </c>
      <c r="H40" s="1112"/>
      <c r="I40" s="1081" t="n">
        <v>11</v>
      </c>
      <c r="J40" s="1121"/>
      <c r="K40" s="1081" t="n">
        <v>2</v>
      </c>
      <c r="L40" s="1112"/>
      <c r="M40" s="1081" t="n">
        <v>1</v>
      </c>
      <c r="N40" s="1111"/>
      <c r="O40" s="1112"/>
      <c r="P40" s="1112"/>
      <c r="Q40" s="1081"/>
      <c r="R40" s="1112"/>
      <c r="S40" s="1113"/>
      <c r="T40" s="1070"/>
      <c r="U40" s="1116"/>
    </row>
    <row r="41" customFormat="false" ht="12.95" hidden="false" customHeight="true" outlineLevel="0" collapsed="false">
      <c r="A41" s="1116" t="s">
        <v>123</v>
      </c>
      <c r="B41" s="1117" t="s">
        <v>124</v>
      </c>
      <c r="C41" s="1118" t="n">
        <v>977</v>
      </c>
      <c r="D41" s="1117"/>
      <c r="E41" s="1081" t="n">
        <v>893</v>
      </c>
      <c r="F41" s="1112"/>
      <c r="G41" s="1081" t="n">
        <v>759</v>
      </c>
      <c r="H41" s="1112"/>
      <c r="I41" s="1081" t="n">
        <v>700</v>
      </c>
      <c r="J41" s="1121"/>
      <c r="K41" s="1081" t="n">
        <v>201</v>
      </c>
      <c r="L41" s="1112"/>
      <c r="M41" s="1081" t="n">
        <v>193</v>
      </c>
      <c r="N41" s="1111"/>
      <c r="O41" s="1112"/>
      <c r="P41" s="1112"/>
      <c r="Q41" s="1081"/>
      <c r="R41" s="1112"/>
      <c r="S41" s="1113"/>
      <c r="T41" s="1070"/>
      <c r="U41" s="1116"/>
    </row>
    <row r="42" customFormat="false" ht="12.95" hidden="false" customHeight="true" outlineLevel="0" collapsed="false">
      <c r="A42" s="1116" t="s">
        <v>125</v>
      </c>
      <c r="B42" s="1117" t="s">
        <v>126</v>
      </c>
      <c r="C42" s="1118" t="n">
        <v>30</v>
      </c>
      <c r="D42" s="1117"/>
      <c r="E42" s="1081" t="n">
        <v>31</v>
      </c>
      <c r="F42" s="1112"/>
      <c r="G42" s="1081" t="n">
        <v>17</v>
      </c>
      <c r="H42" s="1112"/>
      <c r="I42" s="1081" t="n">
        <v>18</v>
      </c>
      <c r="J42" s="1121"/>
      <c r="K42" s="1081" t="n">
        <v>12</v>
      </c>
      <c r="L42" s="1112"/>
      <c r="M42" s="1081" t="n">
        <v>13</v>
      </c>
      <c r="N42" s="1111"/>
      <c r="O42" s="1112"/>
      <c r="P42" s="1112"/>
      <c r="Q42" s="1081"/>
      <c r="R42" s="1112"/>
      <c r="S42" s="1113"/>
      <c r="T42" s="1070"/>
      <c r="U42" s="1116"/>
    </row>
    <row r="43" customFormat="false" ht="12.95" hidden="false" customHeight="true" outlineLevel="0" collapsed="false">
      <c r="A43" s="1116" t="s">
        <v>127</v>
      </c>
      <c r="B43" s="1117" t="s">
        <v>128</v>
      </c>
      <c r="C43" s="1118" t="n">
        <v>1084</v>
      </c>
      <c r="D43" s="1117"/>
      <c r="E43" s="1081" t="n">
        <v>939</v>
      </c>
      <c r="F43" s="1112"/>
      <c r="G43" s="1081" t="n">
        <v>884</v>
      </c>
      <c r="H43" s="1112"/>
      <c r="I43" s="1081" t="n">
        <v>766</v>
      </c>
      <c r="J43" s="1121"/>
      <c r="K43" s="1081" t="n">
        <v>168</v>
      </c>
      <c r="L43" s="1112"/>
      <c r="M43" s="1081" t="n">
        <v>173</v>
      </c>
      <c r="N43" s="1111"/>
      <c r="O43" s="1112"/>
      <c r="P43" s="1112"/>
      <c r="Q43" s="1081"/>
      <c r="R43" s="1112"/>
      <c r="S43" s="1113"/>
      <c r="T43" s="1070"/>
      <c r="U43" s="1116"/>
    </row>
    <row r="44" customFormat="false" ht="12.95" hidden="false" customHeight="true" outlineLevel="0" collapsed="false">
      <c r="A44" s="1116" t="s">
        <v>129</v>
      </c>
      <c r="B44" s="1117" t="s">
        <v>130</v>
      </c>
      <c r="C44" s="1118" t="n">
        <v>4010</v>
      </c>
      <c r="D44" s="1117"/>
      <c r="E44" s="1081" t="n">
        <v>3502</v>
      </c>
      <c r="F44" s="1112"/>
      <c r="G44" s="1081" t="n">
        <v>3159</v>
      </c>
      <c r="H44" s="1112"/>
      <c r="I44" s="1081" t="n">
        <v>2906</v>
      </c>
      <c r="J44" s="1121"/>
      <c r="K44" s="1081" t="n">
        <v>618</v>
      </c>
      <c r="L44" s="1112"/>
      <c r="M44" s="1081" t="n">
        <v>596</v>
      </c>
      <c r="N44" s="1111"/>
      <c r="O44" s="1112"/>
      <c r="P44" s="1112"/>
      <c r="Q44" s="1081"/>
      <c r="R44" s="1112"/>
      <c r="S44" s="1113"/>
      <c r="T44" s="1070"/>
      <c r="U44" s="1116"/>
    </row>
    <row r="45" customFormat="false" ht="23.25" hidden="false" customHeight="true" outlineLevel="0" collapsed="false">
      <c r="A45" s="1116" t="s">
        <v>131</v>
      </c>
      <c r="B45" s="1117" t="s">
        <v>132</v>
      </c>
      <c r="C45" s="1118" t="n">
        <v>3446</v>
      </c>
      <c r="D45" s="1117"/>
      <c r="E45" s="1118" t="n">
        <v>2582</v>
      </c>
      <c r="F45" s="1118"/>
      <c r="G45" s="1118" t="n">
        <v>2671</v>
      </c>
      <c r="H45" s="1118"/>
      <c r="I45" s="1118" t="n">
        <v>2189</v>
      </c>
      <c r="J45" s="1118"/>
      <c r="K45" s="1118" t="n">
        <v>412</v>
      </c>
      <c r="L45" s="1118"/>
      <c r="M45" s="1118" t="n">
        <v>393</v>
      </c>
      <c r="N45" s="1111"/>
      <c r="O45" s="1112"/>
      <c r="P45" s="1112"/>
      <c r="Q45" s="1081"/>
      <c r="R45" s="1112"/>
      <c r="S45" s="1113"/>
      <c r="T45" s="1070"/>
      <c r="U45" s="1116"/>
    </row>
    <row r="46" customFormat="false" ht="13.5" hidden="false" customHeight="true" outlineLevel="0" collapsed="false">
      <c r="A46" s="1116" t="s">
        <v>133</v>
      </c>
      <c r="B46" s="1117" t="s">
        <v>134</v>
      </c>
      <c r="C46" s="1118" t="n">
        <v>13743</v>
      </c>
      <c r="D46" s="1117"/>
      <c r="E46" s="1081" t="n">
        <v>12883</v>
      </c>
      <c r="F46" s="1112"/>
      <c r="G46" s="1081" t="n">
        <v>10747</v>
      </c>
      <c r="H46" s="1112"/>
      <c r="I46" s="1081" t="n">
        <v>10299</v>
      </c>
      <c r="J46" s="1121"/>
      <c r="K46" s="1081" t="n">
        <v>2515</v>
      </c>
      <c r="L46" s="1112"/>
      <c r="M46" s="1081" t="n">
        <v>2584</v>
      </c>
      <c r="N46" s="1111"/>
      <c r="O46" s="1112"/>
      <c r="P46" s="1112"/>
      <c r="Q46" s="1081"/>
      <c r="R46" s="1112"/>
      <c r="S46" s="1113"/>
      <c r="T46" s="1070"/>
      <c r="U46" s="1116"/>
    </row>
    <row r="47" customFormat="false" ht="12.95" hidden="false" customHeight="true" outlineLevel="0" collapsed="false">
      <c r="A47" s="1116" t="s">
        <v>135</v>
      </c>
      <c r="B47" s="1117" t="s">
        <v>136</v>
      </c>
      <c r="C47" s="1118" t="n">
        <v>553</v>
      </c>
      <c r="D47" s="1117"/>
      <c r="E47" s="1081" t="n">
        <v>574</v>
      </c>
      <c r="F47" s="1112"/>
      <c r="G47" s="1081" t="n">
        <v>511</v>
      </c>
      <c r="H47" s="1112"/>
      <c r="I47" s="1081" t="n">
        <v>511</v>
      </c>
      <c r="J47" s="1121"/>
      <c r="K47" s="1081" t="n">
        <v>68</v>
      </c>
      <c r="L47" s="1112"/>
      <c r="M47" s="1081" t="n">
        <v>63</v>
      </c>
      <c r="N47" s="1111"/>
      <c r="O47" s="1112"/>
      <c r="P47" s="1112"/>
      <c r="Q47" s="1081"/>
      <c r="R47" s="1112"/>
      <c r="S47" s="1113"/>
      <c r="T47" s="1070"/>
      <c r="U47" s="1116"/>
    </row>
    <row r="48" customFormat="false" ht="12.95" hidden="false" customHeight="true" outlineLevel="0" collapsed="false">
      <c r="A48" s="1116" t="s">
        <v>137</v>
      </c>
      <c r="B48" s="1117" t="s">
        <v>138</v>
      </c>
      <c r="C48" s="1118" t="n">
        <v>439</v>
      </c>
      <c r="D48" s="1117"/>
      <c r="E48" s="1081" t="n">
        <v>398</v>
      </c>
      <c r="F48" s="1112"/>
      <c r="G48" s="1081" t="n">
        <v>379</v>
      </c>
      <c r="H48" s="1112"/>
      <c r="I48" s="1081" t="n">
        <v>347</v>
      </c>
      <c r="J48" s="1121"/>
      <c r="K48" s="1081" t="n">
        <v>50</v>
      </c>
      <c r="L48" s="1112"/>
      <c r="M48" s="1081" t="n">
        <v>51</v>
      </c>
      <c r="N48" s="1111"/>
      <c r="O48" s="1112"/>
      <c r="P48" s="1112"/>
      <c r="Q48" s="1081"/>
      <c r="R48" s="1112"/>
      <c r="S48" s="1113"/>
      <c r="T48" s="1070"/>
      <c r="U48" s="1116"/>
    </row>
    <row r="49" customFormat="false" ht="12.95" hidden="false" customHeight="true" outlineLevel="0" collapsed="false">
      <c r="A49" s="1116" t="s">
        <v>139</v>
      </c>
      <c r="B49" s="1117" t="s">
        <v>140</v>
      </c>
      <c r="C49" s="1118" t="n">
        <v>4231</v>
      </c>
      <c r="D49" s="1117"/>
      <c r="E49" s="1081" t="n">
        <v>3425</v>
      </c>
      <c r="F49" s="1112"/>
      <c r="G49" s="1081" t="n">
        <v>3353</v>
      </c>
      <c r="H49" s="1112"/>
      <c r="I49" s="1081" t="n">
        <v>2928</v>
      </c>
      <c r="J49" s="1121"/>
      <c r="K49" s="1081" t="n">
        <v>535</v>
      </c>
      <c r="L49" s="1112"/>
      <c r="M49" s="1081" t="n">
        <v>497</v>
      </c>
      <c r="N49" s="1111"/>
      <c r="O49" s="1112"/>
      <c r="P49" s="1112"/>
      <c r="Q49" s="1081"/>
      <c r="R49" s="1112"/>
      <c r="S49" s="1113"/>
      <c r="T49" s="1070"/>
      <c r="U49" s="1116"/>
    </row>
    <row r="50" customFormat="false" ht="12.95" hidden="false" customHeight="true" outlineLevel="0" collapsed="false">
      <c r="A50" s="1116" t="s">
        <v>141</v>
      </c>
      <c r="B50" s="1117" t="s">
        <v>142</v>
      </c>
      <c r="C50" s="1118" t="n">
        <v>351</v>
      </c>
      <c r="D50" s="1117"/>
      <c r="E50" s="1081" t="n">
        <v>305</v>
      </c>
      <c r="F50" s="1112"/>
      <c r="G50" s="1081" t="n">
        <v>271</v>
      </c>
      <c r="H50" s="1112"/>
      <c r="I50" s="1081" t="n">
        <v>239</v>
      </c>
      <c r="J50" s="1121"/>
      <c r="K50" s="1081" t="n">
        <v>59</v>
      </c>
      <c r="L50" s="1112"/>
      <c r="M50" s="1081" t="n">
        <v>66</v>
      </c>
      <c r="N50" s="1111"/>
      <c r="O50" s="1112"/>
      <c r="P50" s="1112"/>
      <c r="Q50" s="1081"/>
      <c r="R50" s="1112"/>
      <c r="S50" s="1113"/>
      <c r="T50" s="1070"/>
      <c r="U50" s="1116"/>
    </row>
    <row r="51" customFormat="false" ht="12.95" hidden="false" customHeight="true" outlineLevel="0" collapsed="false">
      <c r="A51" s="1116" t="s">
        <v>143</v>
      </c>
      <c r="B51" s="1117" t="s">
        <v>144</v>
      </c>
      <c r="C51" s="1118" t="n">
        <v>652</v>
      </c>
      <c r="D51" s="1117"/>
      <c r="E51" s="1081" t="n">
        <v>560</v>
      </c>
      <c r="F51" s="1112"/>
      <c r="G51" s="1081" t="n">
        <v>515</v>
      </c>
      <c r="H51" s="1112"/>
      <c r="I51" s="1081" t="n">
        <v>474</v>
      </c>
      <c r="J51" s="1121"/>
      <c r="K51" s="1081" t="n">
        <v>92</v>
      </c>
      <c r="L51" s="1112"/>
      <c r="M51" s="1081" t="n">
        <v>86</v>
      </c>
      <c r="N51" s="1111"/>
      <c r="O51" s="1112"/>
      <c r="P51" s="1112"/>
      <c r="Q51" s="1081"/>
      <c r="R51" s="1112"/>
      <c r="S51" s="1113"/>
      <c r="T51" s="1070"/>
      <c r="U51" s="1116"/>
    </row>
    <row r="52" customFormat="false" ht="12.95" hidden="false" customHeight="true" outlineLevel="0" collapsed="false">
      <c r="A52" s="1116" t="s">
        <v>145</v>
      </c>
      <c r="B52" s="1117" t="s">
        <v>146</v>
      </c>
      <c r="C52" s="1118" t="n">
        <v>7518</v>
      </c>
      <c r="D52" s="1117"/>
      <c r="E52" s="1081" t="n">
        <v>6675</v>
      </c>
      <c r="F52" s="1112"/>
      <c r="G52" s="1081" t="n">
        <v>6039</v>
      </c>
      <c r="H52" s="1112"/>
      <c r="I52" s="1081" t="n">
        <v>5648</v>
      </c>
      <c r="J52" s="1121"/>
      <c r="K52" s="1081" t="n">
        <v>1058</v>
      </c>
      <c r="L52" s="1112"/>
      <c r="M52" s="1081" t="n">
        <v>1027</v>
      </c>
      <c r="N52" s="1111"/>
      <c r="O52" s="1112"/>
      <c r="P52" s="1112"/>
      <c r="Q52" s="1081"/>
      <c r="R52" s="1112"/>
      <c r="S52" s="1113"/>
      <c r="T52" s="1070"/>
      <c r="U52" s="1116"/>
    </row>
    <row r="53" customFormat="false" ht="12.95" hidden="false" customHeight="true" outlineLevel="0" collapsed="false">
      <c r="A53" s="1116" t="s">
        <v>147</v>
      </c>
      <c r="B53" s="1117" t="s">
        <v>148</v>
      </c>
      <c r="C53" s="1118" t="n">
        <v>3682</v>
      </c>
      <c r="D53" s="1117"/>
      <c r="E53" s="1081" t="n">
        <v>4035</v>
      </c>
      <c r="F53" s="1112"/>
      <c r="G53" s="1081" t="n">
        <v>3142</v>
      </c>
      <c r="H53" s="1112"/>
      <c r="I53" s="1081" t="n">
        <v>3363</v>
      </c>
      <c r="J53" s="1121"/>
      <c r="K53" s="1081" t="n">
        <v>664</v>
      </c>
      <c r="L53" s="1112"/>
      <c r="M53" s="1081" t="n">
        <v>672</v>
      </c>
      <c r="N53" s="1111"/>
      <c r="O53" s="1112"/>
      <c r="P53" s="1112"/>
      <c r="Q53" s="1081"/>
      <c r="R53" s="1112"/>
      <c r="S53" s="1113"/>
      <c r="T53" s="1070"/>
      <c r="U53" s="1116"/>
    </row>
    <row r="54" customFormat="false" ht="12.95" hidden="false" customHeight="true" outlineLevel="0" collapsed="false">
      <c r="A54" s="1116" t="s">
        <v>149</v>
      </c>
      <c r="B54" s="1117" t="s">
        <v>150</v>
      </c>
      <c r="C54" s="1118" t="n">
        <v>9835</v>
      </c>
      <c r="D54" s="1117"/>
      <c r="E54" s="1081" t="n">
        <v>10548</v>
      </c>
      <c r="F54" s="1112"/>
      <c r="G54" s="1081" t="n">
        <v>8993</v>
      </c>
      <c r="H54" s="1112"/>
      <c r="I54" s="1081" t="n">
        <v>9242</v>
      </c>
      <c r="J54" s="1121"/>
      <c r="K54" s="1081" t="n">
        <v>1197</v>
      </c>
      <c r="L54" s="1112"/>
      <c r="M54" s="1081" t="n">
        <v>1306</v>
      </c>
      <c r="N54" s="1111"/>
      <c r="O54" s="1112"/>
      <c r="P54" s="1112"/>
      <c r="Q54" s="1081"/>
      <c r="R54" s="1112"/>
      <c r="S54" s="1113"/>
      <c r="T54" s="1070"/>
      <c r="U54" s="1116"/>
    </row>
    <row r="55" customFormat="false" ht="12.95" hidden="false" customHeight="true" outlineLevel="0" collapsed="false">
      <c r="A55" s="1116" t="s">
        <v>151</v>
      </c>
      <c r="B55" s="1132" t="s">
        <v>152</v>
      </c>
      <c r="C55" s="1133" t="n">
        <v>421</v>
      </c>
      <c r="D55" s="1132"/>
      <c r="E55" s="1134" t="n">
        <v>409</v>
      </c>
      <c r="F55" s="1135"/>
      <c r="G55" s="1134" t="n">
        <v>355</v>
      </c>
      <c r="H55" s="1135"/>
      <c r="I55" s="1134" t="n">
        <v>349</v>
      </c>
      <c r="J55" s="1136"/>
      <c r="K55" s="1134" t="n">
        <v>60</v>
      </c>
      <c r="L55" s="1135"/>
      <c r="M55" s="1134" t="n">
        <v>60</v>
      </c>
      <c r="N55" s="1111"/>
      <c r="O55" s="1112"/>
      <c r="P55" s="1112"/>
      <c r="Q55" s="1081"/>
      <c r="R55" s="1112"/>
      <c r="S55" s="1113"/>
      <c r="T55" s="1070"/>
      <c r="U55" s="1116"/>
    </row>
    <row r="56" customFormat="false" ht="12.95" hidden="false" customHeight="true" outlineLevel="0" collapsed="false">
      <c r="A56" s="1116" t="s">
        <v>153</v>
      </c>
      <c r="B56" s="1117" t="s">
        <v>154</v>
      </c>
      <c r="C56" s="1118" t="n">
        <v>144</v>
      </c>
      <c r="D56" s="1117"/>
      <c r="E56" s="1081" t="n">
        <v>138</v>
      </c>
      <c r="F56" s="1112"/>
      <c r="G56" s="1081" t="n">
        <v>121</v>
      </c>
      <c r="H56" s="1112"/>
      <c r="I56" s="1081" t="n">
        <v>118</v>
      </c>
      <c r="J56" s="1121"/>
      <c r="K56" s="1081" t="n">
        <v>23</v>
      </c>
      <c r="L56" s="1112"/>
      <c r="M56" s="1081" t="n">
        <v>20</v>
      </c>
      <c r="N56" s="1111"/>
      <c r="O56" s="1112"/>
      <c r="P56" s="1112"/>
      <c r="Q56" s="1081"/>
      <c r="R56" s="1112"/>
      <c r="S56" s="1113"/>
      <c r="T56" s="1070"/>
      <c r="U56" s="1116"/>
    </row>
    <row r="57" customFormat="false" ht="12.95" hidden="false" customHeight="true" outlineLevel="0" collapsed="false">
      <c r="A57" s="1116" t="s">
        <v>155</v>
      </c>
      <c r="B57" s="1117" t="s">
        <v>156</v>
      </c>
      <c r="C57" s="1118" t="n">
        <v>86</v>
      </c>
      <c r="D57" s="1117"/>
      <c r="E57" s="1081" t="n">
        <v>99</v>
      </c>
      <c r="F57" s="1112"/>
      <c r="G57" s="1081" t="n">
        <v>74</v>
      </c>
      <c r="H57" s="1112"/>
      <c r="I57" s="1081" t="n">
        <v>68</v>
      </c>
      <c r="J57" s="1121"/>
      <c r="K57" s="1081" t="n">
        <v>28</v>
      </c>
      <c r="L57" s="1112"/>
      <c r="M57" s="1081" t="n">
        <v>31</v>
      </c>
      <c r="N57" s="1111"/>
      <c r="O57" s="1112"/>
      <c r="P57" s="1112"/>
      <c r="Q57" s="1081"/>
      <c r="R57" s="1112"/>
      <c r="S57" s="1113"/>
      <c r="T57" s="1070"/>
      <c r="U57" s="1116"/>
    </row>
    <row r="58" customFormat="false" ht="12.95" hidden="false" customHeight="true" outlineLevel="0" collapsed="false">
      <c r="A58" s="1116" t="s">
        <v>157</v>
      </c>
      <c r="B58" s="1117" t="s">
        <v>158</v>
      </c>
      <c r="C58" s="1118" t="n">
        <v>726</v>
      </c>
      <c r="D58" s="1117"/>
      <c r="E58" s="1081" t="n">
        <v>654</v>
      </c>
      <c r="F58" s="1112"/>
      <c r="G58" s="1081" t="n">
        <v>565</v>
      </c>
      <c r="H58" s="1112"/>
      <c r="I58" s="1081" t="n">
        <v>512</v>
      </c>
      <c r="J58" s="1121"/>
      <c r="K58" s="1081" t="n">
        <v>132</v>
      </c>
      <c r="L58" s="1112"/>
      <c r="M58" s="1081" t="n">
        <v>142</v>
      </c>
      <c r="N58" s="1111"/>
      <c r="O58" s="1112"/>
      <c r="P58" s="1112"/>
      <c r="Q58" s="1081"/>
      <c r="R58" s="1112"/>
      <c r="S58" s="1113"/>
      <c r="T58" s="1070"/>
      <c r="U58" s="1116"/>
    </row>
    <row r="59" customFormat="false" ht="24.75" hidden="false" customHeight="true" outlineLevel="0" collapsed="false">
      <c r="A59" s="1116" t="s">
        <v>159</v>
      </c>
      <c r="B59" s="1117" t="s">
        <v>160</v>
      </c>
      <c r="C59" s="1118" t="n">
        <v>53</v>
      </c>
      <c r="D59" s="1117"/>
      <c r="E59" s="1118" t="n">
        <v>63</v>
      </c>
      <c r="F59" s="1118"/>
      <c r="G59" s="1118" t="n">
        <v>42</v>
      </c>
      <c r="H59" s="1118"/>
      <c r="I59" s="1118" t="n">
        <v>49</v>
      </c>
      <c r="J59" s="1118"/>
      <c r="K59" s="1118" t="n">
        <v>12</v>
      </c>
      <c r="L59" s="1118"/>
      <c r="M59" s="1118" t="n">
        <v>14</v>
      </c>
      <c r="N59" s="1111"/>
      <c r="O59" s="1112"/>
      <c r="P59" s="1112"/>
      <c r="Q59" s="1081"/>
      <c r="R59" s="1112"/>
      <c r="S59" s="1113"/>
      <c r="T59" s="1070"/>
      <c r="U59" s="1116"/>
    </row>
    <row r="60" customFormat="false" ht="12.75" hidden="false" customHeight="true" outlineLevel="0" collapsed="false">
      <c r="A60" s="1116" t="s">
        <v>161</v>
      </c>
      <c r="B60" s="1122" t="s">
        <v>162</v>
      </c>
      <c r="C60" s="1123" t="n">
        <v>48195</v>
      </c>
      <c r="D60" s="1122"/>
      <c r="E60" s="1124" t="n">
        <v>48505</v>
      </c>
      <c r="F60" s="1125"/>
      <c r="G60" s="1124" t="n">
        <v>40319</v>
      </c>
      <c r="H60" s="1125"/>
      <c r="I60" s="1124" t="n">
        <v>41597</v>
      </c>
      <c r="J60" s="1126"/>
      <c r="K60" s="1124" t="n">
        <v>6843</v>
      </c>
      <c r="L60" s="1125"/>
      <c r="M60" s="1124" t="n">
        <v>6908</v>
      </c>
      <c r="N60" s="1111"/>
      <c r="O60" s="1112"/>
      <c r="P60" s="1112"/>
      <c r="Q60" s="1081"/>
      <c r="R60" s="1112"/>
      <c r="S60" s="1113"/>
      <c r="T60" s="1070"/>
      <c r="U60" s="1116"/>
    </row>
    <row r="61" customFormat="false" ht="12.95" hidden="false" customHeight="true" outlineLevel="0" collapsed="false">
      <c r="A61" s="1116" t="s">
        <v>163</v>
      </c>
      <c r="B61" s="1117" t="s">
        <v>164</v>
      </c>
      <c r="C61" s="1118" t="n">
        <v>6530</v>
      </c>
      <c r="D61" s="1117"/>
      <c r="E61" s="1120" t="n">
        <v>4613</v>
      </c>
      <c r="F61" s="1112"/>
      <c r="G61" s="1120" t="n">
        <v>4525</v>
      </c>
      <c r="H61" s="1112"/>
      <c r="I61" s="1120" t="n">
        <v>3865</v>
      </c>
      <c r="J61" s="1121"/>
      <c r="K61" s="1120" t="n">
        <v>782</v>
      </c>
      <c r="L61" s="1112"/>
      <c r="M61" s="1120" t="n">
        <v>748</v>
      </c>
      <c r="N61" s="1111"/>
      <c r="O61" s="1112"/>
      <c r="P61" s="1112"/>
      <c r="Q61" s="1081"/>
      <c r="R61" s="1112"/>
      <c r="S61" s="1113"/>
      <c r="T61" s="1070"/>
      <c r="U61" s="1116"/>
    </row>
    <row r="62" customFormat="false" ht="12.95" hidden="false" customHeight="true" outlineLevel="0" collapsed="false">
      <c r="A62" s="1116" t="s">
        <v>165</v>
      </c>
      <c r="B62" s="1127" t="s">
        <v>166</v>
      </c>
      <c r="C62" s="1128" t="n">
        <v>148546</v>
      </c>
      <c r="D62" s="1127"/>
      <c r="E62" s="1129" t="n">
        <v>149734</v>
      </c>
      <c r="F62" s="1130"/>
      <c r="G62" s="1129" t="n">
        <v>129877</v>
      </c>
      <c r="H62" s="1130"/>
      <c r="I62" s="1129" t="n">
        <v>133095</v>
      </c>
      <c r="J62" s="1131"/>
      <c r="K62" s="1129" t="n">
        <v>15989</v>
      </c>
      <c r="L62" s="1130"/>
      <c r="M62" s="1129" t="n">
        <v>16639</v>
      </c>
      <c r="N62" s="1111"/>
      <c r="O62" s="1112"/>
      <c r="P62" s="1112"/>
      <c r="Q62" s="1081"/>
      <c r="R62" s="1112"/>
      <c r="S62" s="1113"/>
      <c r="T62" s="1070"/>
      <c r="U62" s="1116"/>
    </row>
    <row r="63" customFormat="false" ht="12.95" hidden="false" customHeight="true" outlineLevel="0" collapsed="false">
      <c r="A63" s="1116" t="s">
        <v>167</v>
      </c>
      <c r="B63" s="1117" t="s">
        <v>168</v>
      </c>
      <c r="C63" s="1118" t="n">
        <v>42125</v>
      </c>
      <c r="D63" s="1117"/>
      <c r="E63" s="1081" t="n">
        <v>42341</v>
      </c>
      <c r="F63" s="1112"/>
      <c r="G63" s="1081" t="n">
        <v>32250</v>
      </c>
      <c r="H63" s="1112"/>
      <c r="I63" s="1081" t="n">
        <v>31642</v>
      </c>
      <c r="J63" s="1121"/>
      <c r="K63" s="1081" t="n">
        <v>10301</v>
      </c>
      <c r="L63" s="1112"/>
      <c r="M63" s="1081" t="n">
        <v>10699</v>
      </c>
      <c r="N63" s="1111"/>
      <c r="O63" s="1112"/>
      <c r="P63" s="1112"/>
      <c r="Q63" s="1081"/>
      <c r="R63" s="1112"/>
      <c r="S63" s="1113"/>
      <c r="T63" s="1070"/>
      <c r="U63" s="1116"/>
    </row>
    <row r="64" customFormat="false" ht="24" hidden="false" customHeight="true" outlineLevel="0" collapsed="false">
      <c r="A64" s="1116" t="s">
        <v>169</v>
      </c>
      <c r="B64" s="1117" t="s">
        <v>170</v>
      </c>
      <c r="C64" s="1118" t="n">
        <v>83330</v>
      </c>
      <c r="D64" s="1117"/>
      <c r="E64" s="1118" t="n">
        <v>85831</v>
      </c>
      <c r="F64" s="1118"/>
      <c r="G64" s="1118" t="n">
        <v>75249</v>
      </c>
      <c r="H64" s="1118"/>
      <c r="I64" s="1118" t="n">
        <v>76207</v>
      </c>
      <c r="J64" s="1118"/>
      <c r="K64" s="1118" t="n">
        <v>9916</v>
      </c>
      <c r="L64" s="1118"/>
      <c r="M64" s="1118" t="n">
        <v>9624</v>
      </c>
      <c r="N64" s="1111"/>
      <c r="O64" s="1112"/>
      <c r="P64" s="1112"/>
      <c r="Q64" s="1081"/>
      <c r="R64" s="1112"/>
      <c r="S64" s="1113"/>
      <c r="T64" s="1070"/>
      <c r="U64" s="1116"/>
    </row>
    <row r="65" customFormat="false" ht="25.5" hidden="false" customHeight="true" outlineLevel="0" collapsed="false">
      <c r="A65" s="1137" t="s">
        <v>171</v>
      </c>
      <c r="B65" s="1127" t="s">
        <v>172</v>
      </c>
      <c r="C65" s="1128" t="n">
        <v>347687</v>
      </c>
      <c r="D65" s="1127"/>
      <c r="E65" s="1128" t="n">
        <v>351246</v>
      </c>
      <c r="F65" s="1128"/>
      <c r="G65" s="1128" t="n">
        <v>256458</v>
      </c>
      <c r="H65" s="1128"/>
      <c r="I65" s="1128" t="n">
        <v>258269</v>
      </c>
      <c r="J65" s="1128"/>
      <c r="K65" s="1128" t="n">
        <v>93441</v>
      </c>
      <c r="L65" s="1128"/>
      <c r="M65" s="1128" t="n">
        <v>92977</v>
      </c>
      <c r="N65" s="1111"/>
      <c r="O65" s="1112"/>
      <c r="P65" s="1112"/>
      <c r="Q65" s="1081"/>
      <c r="R65" s="1112"/>
      <c r="S65" s="1113"/>
      <c r="T65" s="1070"/>
      <c r="U65" s="1116"/>
    </row>
    <row r="66" customFormat="false" ht="12.95" hidden="false" customHeight="true" outlineLevel="0" collapsed="false">
      <c r="A66" s="1116" t="s">
        <v>173</v>
      </c>
      <c r="B66" s="1117" t="s">
        <v>174</v>
      </c>
      <c r="C66" s="1118" t="n">
        <v>146261</v>
      </c>
      <c r="D66" s="1117"/>
      <c r="E66" s="1120" t="n">
        <v>137030</v>
      </c>
      <c r="F66" s="1112"/>
      <c r="G66" s="1120" t="n">
        <v>115861</v>
      </c>
      <c r="H66" s="1112"/>
      <c r="I66" s="1120" t="n">
        <v>110937</v>
      </c>
      <c r="J66" s="1121"/>
      <c r="K66" s="1120" t="n">
        <v>26873</v>
      </c>
      <c r="L66" s="1112"/>
      <c r="M66" s="1120" t="n">
        <v>26093</v>
      </c>
      <c r="N66" s="1111"/>
      <c r="O66" s="1112"/>
      <c r="P66" s="1112"/>
      <c r="Q66" s="1081"/>
      <c r="R66" s="1112"/>
      <c r="S66" s="1113"/>
      <c r="T66" s="1070"/>
      <c r="U66" s="1116"/>
    </row>
    <row r="67" customFormat="false" ht="12.95" hidden="false" customHeight="true" outlineLevel="0" collapsed="false">
      <c r="A67" s="1116" t="s">
        <v>175</v>
      </c>
      <c r="B67" s="1117" t="s">
        <v>176</v>
      </c>
      <c r="C67" s="1118" t="n">
        <v>69</v>
      </c>
      <c r="D67" s="1117"/>
      <c r="E67" s="1120" t="n">
        <v>88</v>
      </c>
      <c r="F67" s="1112"/>
      <c r="G67" s="1120" t="n">
        <v>65</v>
      </c>
      <c r="H67" s="1112"/>
      <c r="I67" s="1120" t="n">
        <v>74</v>
      </c>
      <c r="J67" s="1121"/>
      <c r="K67" s="1120" t="n">
        <v>14</v>
      </c>
      <c r="L67" s="1112"/>
      <c r="M67" s="1120" t="n">
        <v>14</v>
      </c>
      <c r="N67" s="1111"/>
      <c r="O67" s="1112"/>
      <c r="P67" s="1112"/>
      <c r="Q67" s="1081"/>
      <c r="R67" s="1112"/>
      <c r="S67" s="1113"/>
      <c r="T67" s="1070"/>
      <c r="U67" s="1116"/>
    </row>
    <row r="68" customFormat="false" ht="12.95" hidden="false" customHeight="true" outlineLevel="0" collapsed="false">
      <c r="A68" s="1116" t="s">
        <v>177</v>
      </c>
      <c r="B68" s="1117" t="s">
        <v>178</v>
      </c>
      <c r="C68" s="1118" t="n">
        <v>113</v>
      </c>
      <c r="D68" s="1117"/>
      <c r="E68" s="1120" t="n">
        <v>120</v>
      </c>
      <c r="F68" s="1111"/>
      <c r="G68" s="1120" t="n">
        <v>112</v>
      </c>
      <c r="H68" s="1111"/>
      <c r="I68" s="1120" t="n">
        <v>111</v>
      </c>
      <c r="J68" s="1121"/>
      <c r="K68" s="1120" t="n">
        <v>7</v>
      </c>
      <c r="L68" s="1111"/>
      <c r="M68" s="1120" t="n">
        <v>9</v>
      </c>
      <c r="N68" s="1111"/>
      <c r="O68" s="1112"/>
      <c r="P68" s="1112"/>
      <c r="Q68" s="1081"/>
      <c r="R68" s="1112"/>
      <c r="S68" s="1113"/>
      <c r="T68" s="1070"/>
      <c r="U68" s="1116"/>
    </row>
    <row r="69" customFormat="false" ht="12.95" hidden="false" customHeight="true" outlineLevel="0" collapsed="false">
      <c r="A69" s="1116" t="s">
        <v>179</v>
      </c>
      <c r="B69" s="1117" t="s">
        <v>180</v>
      </c>
      <c r="C69" s="1118" t="n">
        <v>2122</v>
      </c>
      <c r="D69" s="1117"/>
      <c r="E69" s="1120" t="n">
        <v>2154</v>
      </c>
      <c r="F69" s="1111"/>
      <c r="G69" s="1120" t="n">
        <v>1678</v>
      </c>
      <c r="H69" s="1111"/>
      <c r="I69" s="1120" t="n">
        <v>1720</v>
      </c>
      <c r="J69" s="1121"/>
      <c r="K69" s="1120" t="n">
        <v>461</v>
      </c>
      <c r="L69" s="1111"/>
      <c r="M69" s="1120" t="n">
        <v>434</v>
      </c>
      <c r="N69" s="1111"/>
      <c r="O69" s="1112"/>
      <c r="P69" s="1111"/>
      <c r="Q69" s="1081"/>
      <c r="R69" s="1111"/>
      <c r="S69" s="1113"/>
      <c r="T69" s="1070"/>
      <c r="U69" s="1116"/>
    </row>
    <row r="70" customFormat="false" ht="12.95" hidden="false" customHeight="true" outlineLevel="0" collapsed="false">
      <c r="A70" s="1116" t="s">
        <v>181</v>
      </c>
      <c r="B70" s="1127" t="s">
        <v>182</v>
      </c>
      <c r="C70" s="1128" t="n">
        <v>3047</v>
      </c>
      <c r="D70" s="1127"/>
      <c r="E70" s="1129" t="n">
        <v>3568</v>
      </c>
      <c r="F70" s="1138"/>
      <c r="G70" s="1129" t="n">
        <v>2830</v>
      </c>
      <c r="H70" s="1138"/>
      <c r="I70" s="1129" t="n">
        <v>3022</v>
      </c>
      <c r="J70" s="1131"/>
      <c r="K70" s="1129" t="n">
        <v>516</v>
      </c>
      <c r="L70" s="1138"/>
      <c r="M70" s="1129" t="n">
        <v>546</v>
      </c>
      <c r="N70" s="1111"/>
      <c r="O70" s="1112"/>
      <c r="P70" s="1111"/>
      <c r="Q70" s="1081"/>
      <c r="R70" s="1111"/>
      <c r="S70" s="1113"/>
      <c r="T70" s="1070"/>
      <c r="U70" s="1116"/>
    </row>
    <row r="71" customFormat="false" ht="12.95" hidden="false" customHeight="true" outlineLevel="0" collapsed="false">
      <c r="A71" s="1116" t="s">
        <v>183</v>
      </c>
      <c r="B71" s="1122" t="s">
        <v>184</v>
      </c>
      <c r="C71" s="1123" t="n">
        <v>8091</v>
      </c>
      <c r="D71" s="1122"/>
      <c r="E71" s="1124" t="n">
        <v>7758</v>
      </c>
      <c r="F71" s="1139"/>
      <c r="G71" s="1124" t="n">
        <v>6027</v>
      </c>
      <c r="H71" s="1139"/>
      <c r="I71" s="1124" t="n">
        <v>5932</v>
      </c>
      <c r="J71" s="1126"/>
      <c r="K71" s="1124" t="n">
        <v>1859</v>
      </c>
      <c r="L71" s="1139"/>
      <c r="M71" s="1124" t="n">
        <v>1826</v>
      </c>
      <c r="N71" s="1111"/>
      <c r="O71" s="1112"/>
      <c r="P71" s="1111"/>
      <c r="Q71" s="1081"/>
      <c r="R71" s="1111"/>
      <c r="S71" s="1113"/>
      <c r="T71" s="1070"/>
      <c r="U71" s="1116"/>
    </row>
    <row r="72" customFormat="false" ht="12.95" hidden="false" customHeight="true" outlineLevel="0" collapsed="false">
      <c r="A72" s="1116" t="s">
        <v>186</v>
      </c>
      <c r="B72" s="1127" t="s">
        <v>187</v>
      </c>
      <c r="C72" s="1128" t="n">
        <v>181863</v>
      </c>
      <c r="D72" s="1127"/>
      <c r="E72" s="1129" t="n">
        <v>176517</v>
      </c>
      <c r="F72" s="1138"/>
      <c r="G72" s="1129" t="n">
        <v>108617</v>
      </c>
      <c r="H72" s="1138"/>
      <c r="I72" s="1129" t="n">
        <v>103563</v>
      </c>
      <c r="J72" s="1131"/>
      <c r="K72" s="1129" t="n">
        <v>71180</v>
      </c>
      <c r="L72" s="1138"/>
      <c r="M72" s="1129" t="n">
        <v>72954</v>
      </c>
      <c r="N72" s="1111"/>
      <c r="O72" s="1112"/>
      <c r="P72" s="1111"/>
      <c r="Q72" s="1081"/>
      <c r="R72" s="1111"/>
      <c r="S72" s="1113"/>
      <c r="T72" s="1070"/>
      <c r="U72" s="1116"/>
    </row>
    <row r="73" customFormat="false" ht="12.95" hidden="false" customHeight="true" outlineLevel="0" collapsed="false">
      <c r="A73" s="1116" t="s">
        <v>188</v>
      </c>
      <c r="B73" s="1117" t="s">
        <v>189</v>
      </c>
      <c r="C73" s="1118" t="n">
        <v>4400</v>
      </c>
      <c r="D73" s="1117"/>
      <c r="E73" s="1081" t="n">
        <v>4285</v>
      </c>
      <c r="F73" s="1111"/>
      <c r="G73" s="1081" t="n">
        <v>4095</v>
      </c>
      <c r="H73" s="1111"/>
      <c r="I73" s="1081" t="n">
        <v>3989</v>
      </c>
      <c r="J73" s="1121"/>
      <c r="K73" s="1081" t="n">
        <v>288</v>
      </c>
      <c r="L73" s="1111"/>
      <c r="M73" s="1081" t="n">
        <v>296</v>
      </c>
      <c r="N73" s="1111"/>
      <c r="O73" s="1112"/>
      <c r="P73" s="1111"/>
      <c r="Q73" s="1081"/>
      <c r="R73" s="1111"/>
      <c r="S73" s="1113"/>
      <c r="T73" s="1070"/>
      <c r="U73" s="1116"/>
    </row>
    <row r="74" customFormat="false" ht="23.25" hidden="false" customHeight="true" outlineLevel="0" collapsed="false">
      <c r="A74" s="1116" t="s">
        <v>190</v>
      </c>
      <c r="B74" s="1117" t="s">
        <v>191</v>
      </c>
      <c r="C74" s="1118" t="n">
        <v>3212</v>
      </c>
      <c r="D74" s="1117"/>
      <c r="E74" s="1118" t="n">
        <v>3735</v>
      </c>
      <c r="F74" s="1118"/>
      <c r="G74" s="1118" t="n">
        <v>3075</v>
      </c>
      <c r="H74" s="1118"/>
      <c r="I74" s="1118" t="n">
        <v>3519</v>
      </c>
      <c r="J74" s="1118"/>
      <c r="K74" s="1118" t="n">
        <v>238</v>
      </c>
      <c r="L74" s="1118"/>
      <c r="M74" s="1118" t="n">
        <v>216</v>
      </c>
      <c r="N74" s="1111"/>
      <c r="O74" s="1112"/>
      <c r="P74" s="1111"/>
      <c r="Q74" s="1081"/>
      <c r="R74" s="1111"/>
      <c r="S74" s="1113"/>
      <c r="T74" s="1070"/>
      <c r="U74" s="1116"/>
    </row>
    <row r="75" customFormat="false" ht="12.95" hidden="false" customHeight="true" outlineLevel="0" collapsed="false">
      <c r="A75" s="1116" t="s">
        <v>192</v>
      </c>
      <c r="B75" s="1117" t="s">
        <v>193</v>
      </c>
      <c r="C75" s="1118" t="n">
        <v>492</v>
      </c>
      <c r="D75" s="1117"/>
      <c r="E75" s="1081" t="n">
        <v>574</v>
      </c>
      <c r="F75" s="1111"/>
      <c r="G75" s="1081" t="n">
        <v>451</v>
      </c>
      <c r="H75" s="1111"/>
      <c r="I75" s="1081" t="n">
        <v>516</v>
      </c>
      <c r="J75" s="1121"/>
      <c r="K75" s="1081" t="n">
        <v>64</v>
      </c>
      <c r="L75" s="1111"/>
      <c r="M75" s="1081" t="n">
        <v>58</v>
      </c>
      <c r="N75" s="1111"/>
      <c r="O75" s="1112"/>
      <c r="P75" s="1111"/>
      <c r="Q75" s="1081"/>
      <c r="R75" s="1111"/>
      <c r="S75" s="1113"/>
      <c r="T75" s="1070"/>
      <c r="U75" s="1116"/>
    </row>
    <row r="76" customFormat="false" ht="12.95" hidden="false" customHeight="true" outlineLevel="0" collapsed="false">
      <c r="A76" s="1116" t="s">
        <v>194</v>
      </c>
      <c r="B76" s="1117" t="s">
        <v>195</v>
      </c>
      <c r="C76" s="1118" t="n">
        <v>3672</v>
      </c>
      <c r="D76" s="1117"/>
      <c r="E76" s="1081" t="n">
        <v>3868</v>
      </c>
      <c r="F76" s="1111"/>
      <c r="G76" s="1081" t="n">
        <v>2717</v>
      </c>
      <c r="H76" s="1111"/>
      <c r="I76" s="1081" t="n">
        <v>3061</v>
      </c>
      <c r="J76" s="1121"/>
      <c r="K76" s="1081" t="n">
        <v>914</v>
      </c>
      <c r="L76" s="1111"/>
      <c r="M76" s="1081" t="n">
        <v>807</v>
      </c>
      <c r="N76" s="1111"/>
      <c r="O76" s="1112"/>
      <c r="P76" s="1111"/>
      <c r="Q76" s="1081"/>
      <c r="R76" s="1111"/>
      <c r="S76" s="1113"/>
      <c r="T76" s="1070"/>
      <c r="U76" s="1116"/>
    </row>
    <row r="77" customFormat="false" ht="24" hidden="false" customHeight="true" outlineLevel="0" collapsed="false">
      <c r="A77" s="1116" t="s">
        <v>196</v>
      </c>
      <c r="B77" s="1117" t="s">
        <v>197</v>
      </c>
      <c r="C77" s="1118" t="n">
        <v>11414</v>
      </c>
      <c r="D77" s="1117"/>
      <c r="E77" s="1118" t="n">
        <v>14546</v>
      </c>
      <c r="F77" s="1118"/>
      <c r="G77" s="1118" t="n">
        <v>12344</v>
      </c>
      <c r="H77" s="1118"/>
      <c r="I77" s="1118" t="n">
        <v>13950</v>
      </c>
      <c r="J77" s="1118"/>
      <c r="K77" s="1118" t="n">
        <v>556</v>
      </c>
      <c r="L77" s="1118"/>
      <c r="M77" s="1118" t="n">
        <v>596</v>
      </c>
      <c r="N77" s="1111"/>
      <c r="O77" s="1112"/>
      <c r="P77" s="1111"/>
      <c r="Q77" s="1081"/>
      <c r="R77" s="1111"/>
      <c r="S77" s="1113"/>
      <c r="T77" s="1070"/>
      <c r="U77" s="1116"/>
    </row>
    <row r="78" customFormat="false" ht="12.95" hidden="false" customHeight="true" outlineLevel="0" collapsed="false">
      <c r="A78" s="1116" t="s">
        <v>198</v>
      </c>
      <c r="B78" s="1117" t="s">
        <v>199</v>
      </c>
      <c r="C78" s="1118" t="n">
        <v>5038</v>
      </c>
      <c r="D78" s="1117"/>
      <c r="E78" s="1081" t="n">
        <v>5542</v>
      </c>
      <c r="F78" s="1111"/>
      <c r="G78" s="1081" t="n">
        <v>4804</v>
      </c>
      <c r="H78" s="1111"/>
      <c r="I78" s="1081" t="n">
        <v>5110</v>
      </c>
      <c r="J78" s="1121"/>
      <c r="K78" s="1081" t="n">
        <v>493</v>
      </c>
      <c r="L78" s="1111"/>
      <c r="M78" s="1081" t="n">
        <v>432</v>
      </c>
      <c r="N78" s="1111"/>
      <c r="O78" s="1112"/>
      <c r="P78" s="1111"/>
      <c r="Q78" s="1081"/>
      <c r="R78" s="1111"/>
      <c r="S78" s="1113"/>
      <c r="T78" s="1070"/>
      <c r="U78" s="1116"/>
    </row>
    <row r="79" customFormat="false" ht="12.95" hidden="false" customHeight="true" outlineLevel="0" collapsed="false">
      <c r="A79" s="1116" t="s">
        <v>200</v>
      </c>
      <c r="B79" s="1122" t="s">
        <v>201</v>
      </c>
      <c r="C79" s="1123" t="n">
        <v>636</v>
      </c>
      <c r="D79" s="1122"/>
      <c r="E79" s="1124" t="n">
        <v>802</v>
      </c>
      <c r="F79" s="1139"/>
      <c r="G79" s="1124" t="n">
        <v>586</v>
      </c>
      <c r="H79" s="1139"/>
      <c r="I79" s="1124" t="n">
        <v>727</v>
      </c>
      <c r="J79" s="1126"/>
      <c r="K79" s="1124" t="n">
        <v>81</v>
      </c>
      <c r="L79" s="1139"/>
      <c r="M79" s="1124" t="n">
        <v>75</v>
      </c>
      <c r="N79" s="1111"/>
      <c r="O79" s="1112"/>
      <c r="P79" s="1111"/>
      <c r="Q79" s="1081"/>
      <c r="R79" s="1111"/>
      <c r="S79" s="1113"/>
      <c r="T79" s="1070"/>
      <c r="U79" s="1116"/>
    </row>
    <row r="80" customFormat="false" ht="23.25" hidden="false" customHeight="true" outlineLevel="0" collapsed="false">
      <c r="A80" s="1116" t="s">
        <v>202</v>
      </c>
      <c r="B80" s="1117" t="s">
        <v>203</v>
      </c>
      <c r="C80" s="1118" t="n">
        <v>2409</v>
      </c>
      <c r="D80" s="1117"/>
      <c r="E80" s="1118" t="n">
        <v>2149</v>
      </c>
      <c r="F80" s="1118"/>
      <c r="G80" s="1118" t="n">
        <v>1837</v>
      </c>
      <c r="H80" s="1118"/>
      <c r="I80" s="1118" t="n">
        <v>1746</v>
      </c>
      <c r="J80" s="1118"/>
      <c r="K80" s="1118" t="n">
        <v>424</v>
      </c>
      <c r="L80" s="1118"/>
      <c r="M80" s="1118" t="n">
        <v>403</v>
      </c>
      <c r="N80" s="1111"/>
      <c r="O80" s="1112"/>
      <c r="P80" s="1111"/>
      <c r="Q80" s="1081"/>
      <c r="R80" s="1111"/>
      <c r="S80" s="1113"/>
      <c r="T80" s="1070"/>
      <c r="U80" s="1116"/>
    </row>
    <row r="81" customFormat="false" ht="12.95" hidden="false" customHeight="true" outlineLevel="0" collapsed="false">
      <c r="A81" s="1116" t="s">
        <v>204</v>
      </c>
      <c r="B81" s="1127" t="s">
        <v>205</v>
      </c>
      <c r="C81" s="1128" t="n">
        <v>36361</v>
      </c>
      <c r="D81" s="1127"/>
      <c r="E81" s="1129" t="n">
        <v>39081</v>
      </c>
      <c r="F81" s="1138"/>
      <c r="G81" s="1129" t="n">
        <v>33944</v>
      </c>
      <c r="H81" s="1138"/>
      <c r="I81" s="1129" t="n">
        <v>35005</v>
      </c>
      <c r="J81" s="1131"/>
      <c r="K81" s="1129" t="n">
        <v>4162</v>
      </c>
      <c r="L81" s="1138"/>
      <c r="M81" s="1129" t="n">
        <v>4076</v>
      </c>
      <c r="N81" s="1111"/>
      <c r="O81" s="1112"/>
      <c r="P81" s="1111"/>
      <c r="Q81" s="1081"/>
      <c r="R81" s="1111"/>
      <c r="S81" s="1113"/>
      <c r="T81" s="1070"/>
      <c r="U81" s="1116"/>
    </row>
    <row r="82" customFormat="false" ht="12.95" hidden="false" customHeight="true" outlineLevel="0" collapsed="false">
      <c r="A82" s="1116" t="s">
        <v>206</v>
      </c>
      <c r="B82" s="1117" t="s">
        <v>207</v>
      </c>
      <c r="C82" s="1118" t="n">
        <v>12095</v>
      </c>
      <c r="D82" s="1117"/>
      <c r="E82" s="1081" t="n">
        <v>14302</v>
      </c>
      <c r="F82" s="1111"/>
      <c r="G82" s="1081" t="n">
        <v>9997</v>
      </c>
      <c r="H82" s="1111"/>
      <c r="I82" s="1081" t="n">
        <v>11426</v>
      </c>
      <c r="J82" s="1121"/>
      <c r="K82" s="1081" t="n">
        <v>2757</v>
      </c>
      <c r="L82" s="1111"/>
      <c r="M82" s="1081" t="n">
        <v>2876</v>
      </c>
      <c r="N82" s="1111"/>
      <c r="O82" s="1112"/>
      <c r="P82" s="1111"/>
      <c r="Q82" s="1081"/>
      <c r="R82" s="1111"/>
      <c r="S82" s="1113"/>
      <c r="T82" s="1070"/>
      <c r="U82" s="1116"/>
    </row>
    <row r="83" customFormat="false" ht="12.95" hidden="false" customHeight="true" outlineLevel="0" collapsed="false">
      <c r="A83" s="1116" t="s">
        <v>208</v>
      </c>
      <c r="B83" s="1122" t="s">
        <v>209</v>
      </c>
      <c r="C83" s="1123" t="n">
        <v>40422</v>
      </c>
      <c r="D83" s="1122"/>
      <c r="E83" s="1124" t="n">
        <v>42389</v>
      </c>
      <c r="F83" s="1139"/>
      <c r="G83" s="1124" t="n">
        <v>32446</v>
      </c>
      <c r="H83" s="1139"/>
      <c r="I83" s="1124" t="n">
        <v>32614</v>
      </c>
      <c r="J83" s="1126"/>
      <c r="K83" s="1124" t="n">
        <v>10019</v>
      </c>
      <c r="L83" s="1139"/>
      <c r="M83" s="1124" t="n">
        <v>9775</v>
      </c>
      <c r="N83" s="1111"/>
      <c r="O83" s="1112"/>
      <c r="P83" s="1111"/>
      <c r="Q83" s="1081"/>
      <c r="R83" s="1111"/>
      <c r="S83" s="1113"/>
      <c r="T83" s="1070"/>
      <c r="U83" s="1116"/>
    </row>
    <row r="84" customFormat="false" ht="22.5" hidden="false" customHeight="true" outlineLevel="0" collapsed="false">
      <c r="A84" s="1116" t="s">
        <v>210</v>
      </c>
      <c r="B84" s="1117" t="s">
        <v>211</v>
      </c>
      <c r="C84" s="1118" t="n">
        <v>8614</v>
      </c>
      <c r="D84" s="1118"/>
      <c r="E84" s="1118" t="n">
        <v>10986</v>
      </c>
      <c r="F84" s="1118"/>
      <c r="G84" s="1118" t="n">
        <v>8386</v>
      </c>
      <c r="H84" s="1118"/>
      <c r="I84" s="1118" t="n">
        <v>9614</v>
      </c>
      <c r="J84" s="1118"/>
      <c r="K84" s="1118" t="n">
        <v>1312</v>
      </c>
      <c r="L84" s="1118"/>
      <c r="M84" s="1118" t="n">
        <v>1372</v>
      </c>
      <c r="N84" s="1111"/>
      <c r="O84" s="1112"/>
      <c r="P84" s="1111"/>
      <c r="Q84" s="1081"/>
      <c r="R84" s="1111"/>
      <c r="S84" s="1113"/>
      <c r="T84" s="1070"/>
      <c r="U84" s="1116"/>
    </row>
    <row r="85" customFormat="false" ht="26.1" hidden="false" customHeight="true" outlineLevel="0" collapsed="false">
      <c r="A85" s="1116" t="s">
        <v>212</v>
      </c>
      <c r="B85" s="1117" t="s">
        <v>213</v>
      </c>
      <c r="C85" s="1118" t="n">
        <v>28183</v>
      </c>
      <c r="D85" s="1117"/>
      <c r="E85" s="1118" t="n">
        <v>32671</v>
      </c>
      <c r="F85" s="1118"/>
      <c r="G85" s="1118" t="n">
        <v>29530</v>
      </c>
      <c r="H85" s="1118"/>
      <c r="I85" s="1118" t="n">
        <v>30914</v>
      </c>
      <c r="J85" s="1118"/>
      <c r="K85" s="1118" t="n">
        <v>1831</v>
      </c>
      <c r="L85" s="1118"/>
      <c r="M85" s="1118" t="n">
        <v>1757</v>
      </c>
      <c r="N85" s="1111"/>
      <c r="O85" s="1112"/>
      <c r="P85" s="1111"/>
      <c r="Q85" s="1081"/>
      <c r="R85" s="1111"/>
      <c r="S85" s="1113"/>
      <c r="T85" s="1070"/>
      <c r="U85" s="1116"/>
    </row>
    <row r="86" customFormat="false" ht="12.95" hidden="false" customHeight="true" outlineLevel="0" collapsed="false">
      <c r="A86" s="1116" t="s">
        <v>214</v>
      </c>
      <c r="B86" s="1117" t="s">
        <v>215</v>
      </c>
      <c r="C86" s="1118" t="n">
        <v>7260</v>
      </c>
      <c r="D86" s="1117"/>
      <c r="E86" s="1120" t="n">
        <v>9214</v>
      </c>
      <c r="F86" s="1111"/>
      <c r="G86" s="1120" t="n">
        <v>7340</v>
      </c>
      <c r="H86" s="1111"/>
      <c r="I86" s="1120" t="n">
        <v>8574</v>
      </c>
      <c r="J86" s="1121"/>
      <c r="K86" s="1120" t="n">
        <v>631</v>
      </c>
      <c r="L86" s="1111"/>
      <c r="M86" s="1120" t="n">
        <v>640</v>
      </c>
      <c r="N86" s="1111"/>
      <c r="O86" s="1112"/>
      <c r="P86" s="1111"/>
      <c r="Q86" s="1081"/>
      <c r="R86" s="1111"/>
      <c r="S86" s="1113"/>
      <c r="T86" s="1070"/>
      <c r="U86" s="1116"/>
    </row>
    <row r="87" customFormat="false" ht="12.95" hidden="false" customHeight="true" outlineLevel="0" collapsed="false">
      <c r="A87" s="1116" t="s">
        <v>216</v>
      </c>
      <c r="B87" s="1117" t="s">
        <v>217</v>
      </c>
      <c r="C87" s="1118" t="n">
        <v>12117</v>
      </c>
      <c r="D87" s="1117"/>
      <c r="E87" s="1120" t="n">
        <v>14116</v>
      </c>
      <c r="F87" s="1111"/>
      <c r="G87" s="1120" t="n">
        <v>12169</v>
      </c>
      <c r="H87" s="1111"/>
      <c r="I87" s="1120" t="n">
        <v>13063</v>
      </c>
      <c r="J87" s="1121"/>
      <c r="K87" s="1120" t="n">
        <v>1057</v>
      </c>
      <c r="L87" s="1111"/>
      <c r="M87" s="1120" t="n">
        <v>1053</v>
      </c>
      <c r="N87" s="1111"/>
      <c r="O87" s="1112"/>
      <c r="P87" s="1111"/>
      <c r="Q87" s="1081"/>
      <c r="R87" s="1111"/>
      <c r="S87" s="1113"/>
      <c r="T87" s="1070"/>
      <c r="U87" s="1116"/>
    </row>
    <row r="88" customFormat="false" ht="12.95" hidden="false" customHeight="true" outlineLevel="0" collapsed="false">
      <c r="A88" s="1116" t="s">
        <v>218</v>
      </c>
      <c r="B88" s="1117" t="s">
        <v>219</v>
      </c>
      <c r="C88" s="1118" t="n">
        <v>28185</v>
      </c>
      <c r="D88" s="1117"/>
      <c r="E88" s="1120" t="n">
        <v>35468</v>
      </c>
      <c r="F88" s="1111"/>
      <c r="G88" s="1120" t="n">
        <v>28792</v>
      </c>
      <c r="H88" s="1111"/>
      <c r="I88" s="1120" t="n">
        <v>33341</v>
      </c>
      <c r="J88" s="1121"/>
      <c r="K88" s="1120" t="n">
        <v>2091</v>
      </c>
      <c r="L88" s="1111"/>
      <c r="M88" s="1120" t="n">
        <v>2127</v>
      </c>
      <c r="N88" s="1111"/>
      <c r="O88" s="1112"/>
      <c r="P88" s="1111"/>
      <c r="Q88" s="1081"/>
      <c r="R88" s="1111"/>
      <c r="S88" s="1113"/>
      <c r="T88" s="1070"/>
      <c r="U88" s="1116"/>
    </row>
    <row r="89" customFormat="false" ht="12.95" hidden="false" customHeight="true" outlineLevel="0" collapsed="false">
      <c r="A89" s="1116" t="s">
        <v>220</v>
      </c>
      <c r="B89" s="1127" t="s">
        <v>221</v>
      </c>
      <c r="C89" s="1128" t="n">
        <v>6481</v>
      </c>
      <c r="D89" s="1127"/>
      <c r="E89" s="1129" t="n">
        <v>6764</v>
      </c>
      <c r="F89" s="1138"/>
      <c r="G89" s="1129" t="n">
        <v>4942</v>
      </c>
      <c r="H89" s="1138"/>
      <c r="I89" s="1129" t="n">
        <v>4973</v>
      </c>
      <c r="J89" s="1131"/>
      <c r="K89" s="1129" t="n">
        <v>1745</v>
      </c>
      <c r="L89" s="1138"/>
      <c r="M89" s="1129" t="n">
        <v>1791</v>
      </c>
      <c r="N89" s="1111"/>
      <c r="O89" s="1112"/>
      <c r="P89" s="1111"/>
      <c r="Q89" s="1081"/>
      <c r="R89" s="1111"/>
      <c r="S89" s="1113"/>
      <c r="T89" s="1070"/>
      <c r="U89" s="1116"/>
    </row>
    <row r="90" customFormat="false" ht="12.95" hidden="false" customHeight="true" outlineLevel="0" collapsed="false">
      <c r="A90" s="1116" t="s">
        <v>222</v>
      </c>
      <c r="B90" s="1117" t="s">
        <v>223</v>
      </c>
      <c r="C90" s="1118" t="n">
        <v>15667</v>
      </c>
      <c r="D90" s="1117"/>
      <c r="E90" s="1081" t="n">
        <v>12461</v>
      </c>
      <c r="F90" s="1111"/>
      <c r="G90" s="1081" t="n">
        <v>12006</v>
      </c>
      <c r="H90" s="1111"/>
      <c r="I90" s="1081" t="n">
        <v>10577</v>
      </c>
      <c r="J90" s="1121"/>
      <c r="K90" s="1081" t="n">
        <v>2061</v>
      </c>
      <c r="L90" s="1111"/>
      <c r="M90" s="1081" t="n">
        <v>1884</v>
      </c>
      <c r="N90" s="1111"/>
      <c r="O90" s="1112"/>
      <c r="P90" s="1111"/>
      <c r="Q90" s="1081"/>
      <c r="R90" s="1111"/>
      <c r="S90" s="1113"/>
      <c r="T90" s="1070"/>
      <c r="U90" s="1116"/>
    </row>
    <row r="91" customFormat="false" ht="12.95" hidden="false" customHeight="true" outlineLevel="0" collapsed="false">
      <c r="A91" s="1116" t="s">
        <v>224</v>
      </c>
      <c r="B91" s="1117" t="s">
        <v>225</v>
      </c>
      <c r="C91" s="1118" t="n">
        <v>1049</v>
      </c>
      <c r="D91" s="1117"/>
      <c r="E91" s="1081" t="n">
        <v>1075</v>
      </c>
      <c r="F91" s="1111"/>
      <c r="G91" s="1081" t="n">
        <v>921</v>
      </c>
      <c r="H91" s="1111"/>
      <c r="I91" s="1081" t="n">
        <v>909</v>
      </c>
      <c r="J91" s="1121"/>
      <c r="K91" s="1081" t="n">
        <v>170</v>
      </c>
      <c r="L91" s="1111"/>
      <c r="M91" s="1081" t="n">
        <v>166</v>
      </c>
      <c r="N91" s="1111"/>
      <c r="O91" s="1112"/>
      <c r="P91" s="1111"/>
      <c r="Q91" s="1081"/>
      <c r="R91" s="1111"/>
      <c r="S91" s="1113"/>
      <c r="T91" s="1070"/>
      <c r="U91" s="1116"/>
    </row>
    <row r="92" customFormat="false" ht="24" hidden="false" customHeight="true" outlineLevel="0" collapsed="false">
      <c r="A92" s="1116" t="s">
        <v>226</v>
      </c>
      <c r="B92" s="1117" t="s">
        <v>227</v>
      </c>
      <c r="C92" s="1118" t="n">
        <v>4791</v>
      </c>
      <c r="D92" s="1117"/>
      <c r="E92" s="1118" t="n">
        <v>5849</v>
      </c>
      <c r="F92" s="1118"/>
      <c r="G92" s="1118" t="n">
        <v>4520</v>
      </c>
      <c r="H92" s="1118"/>
      <c r="I92" s="1118" t="n">
        <v>5209</v>
      </c>
      <c r="J92" s="1118"/>
      <c r="K92" s="1118" t="n">
        <v>588</v>
      </c>
      <c r="L92" s="1118"/>
      <c r="M92" s="1118" t="n">
        <v>640</v>
      </c>
      <c r="N92" s="1111"/>
      <c r="O92" s="1112"/>
      <c r="P92" s="1111"/>
      <c r="Q92" s="1081"/>
      <c r="R92" s="1111"/>
      <c r="S92" s="1113"/>
      <c r="T92" s="1070"/>
      <c r="U92" s="1116"/>
    </row>
    <row r="93" customFormat="false" ht="12.95" hidden="false" customHeight="true" outlineLevel="0" collapsed="false">
      <c r="A93" s="1116" t="s">
        <v>228</v>
      </c>
      <c r="B93" s="1117" t="s">
        <v>229</v>
      </c>
      <c r="C93" s="1118" t="n">
        <v>1094</v>
      </c>
      <c r="D93" s="1117"/>
      <c r="E93" s="1081" t="n">
        <v>1204</v>
      </c>
      <c r="F93" s="1111"/>
      <c r="G93" s="1081" t="n">
        <v>1054</v>
      </c>
      <c r="H93" s="1111"/>
      <c r="I93" s="1081" t="n">
        <v>1085</v>
      </c>
      <c r="J93" s="1121"/>
      <c r="K93" s="1081" t="n">
        <v>118</v>
      </c>
      <c r="L93" s="1111"/>
      <c r="M93" s="1081" t="n">
        <v>119</v>
      </c>
      <c r="N93" s="1111"/>
      <c r="O93" s="1112"/>
      <c r="P93" s="1111"/>
      <c r="Q93" s="1081"/>
      <c r="R93" s="1111"/>
      <c r="S93" s="1113"/>
      <c r="T93" s="1070"/>
      <c r="U93" s="1116"/>
    </row>
    <row r="94" customFormat="false" ht="12.95" hidden="false" customHeight="true" outlineLevel="0" collapsed="false">
      <c r="A94" s="1116" t="s">
        <v>230</v>
      </c>
      <c r="B94" s="1117" t="s">
        <v>231</v>
      </c>
      <c r="C94" s="1118" t="n">
        <v>25904</v>
      </c>
      <c r="D94" s="1117"/>
      <c r="E94" s="1081" t="n">
        <v>27112</v>
      </c>
      <c r="F94" s="1111"/>
      <c r="G94" s="1081" t="n">
        <v>19873</v>
      </c>
      <c r="H94" s="1111"/>
      <c r="I94" s="1081" t="n">
        <v>20701</v>
      </c>
      <c r="J94" s="1121"/>
      <c r="K94" s="1081" t="n">
        <v>6370</v>
      </c>
      <c r="L94" s="1111"/>
      <c r="M94" s="1081" t="n">
        <v>6411</v>
      </c>
      <c r="N94" s="1111"/>
      <c r="O94" s="1112"/>
      <c r="P94" s="1111"/>
      <c r="Q94" s="1081"/>
      <c r="R94" s="1111"/>
      <c r="S94" s="1113"/>
      <c r="T94" s="1070"/>
      <c r="U94" s="1116"/>
    </row>
    <row r="95" customFormat="false" ht="25.5" hidden="false" customHeight="true" outlineLevel="0" collapsed="false">
      <c r="A95" s="1116" t="s">
        <v>232</v>
      </c>
      <c r="B95" s="1117" t="s">
        <v>233</v>
      </c>
      <c r="C95" s="1118" t="n">
        <v>18020</v>
      </c>
      <c r="D95" s="1117"/>
      <c r="E95" s="1118" t="n">
        <v>22683</v>
      </c>
      <c r="F95" s="1118"/>
      <c r="G95" s="1118" t="n">
        <v>18851</v>
      </c>
      <c r="H95" s="1118"/>
      <c r="I95" s="1118" t="n">
        <v>20922</v>
      </c>
      <c r="J95" s="1118"/>
      <c r="K95" s="1118" t="n">
        <v>1727</v>
      </c>
      <c r="L95" s="1118"/>
      <c r="M95" s="1118" t="n">
        <v>1761</v>
      </c>
      <c r="N95" s="1111"/>
      <c r="O95" s="1112"/>
      <c r="P95" s="1111"/>
      <c r="Q95" s="1081"/>
      <c r="R95" s="1111"/>
      <c r="S95" s="1113"/>
      <c r="T95" s="1070"/>
      <c r="U95" s="1116"/>
    </row>
    <row r="96" customFormat="false" ht="14.25" hidden="false" customHeight="true" outlineLevel="0" collapsed="false">
      <c r="A96" s="1116" t="s">
        <v>234</v>
      </c>
      <c r="B96" s="1132" t="s">
        <v>235</v>
      </c>
      <c r="C96" s="1133" t="n">
        <v>326</v>
      </c>
      <c r="D96" s="1132"/>
      <c r="E96" s="1134" t="n">
        <v>424</v>
      </c>
      <c r="F96" s="1140"/>
      <c r="G96" s="1134" t="n">
        <v>251</v>
      </c>
      <c r="H96" s="1140"/>
      <c r="I96" s="1134" t="n">
        <v>340</v>
      </c>
      <c r="J96" s="1136"/>
      <c r="K96" s="1134" t="n">
        <v>86</v>
      </c>
      <c r="L96" s="1140"/>
      <c r="M96" s="1134" t="n">
        <v>84</v>
      </c>
      <c r="N96" s="1111"/>
      <c r="O96" s="1112"/>
      <c r="P96" s="1111"/>
      <c r="Q96" s="1081"/>
      <c r="R96" s="1111"/>
      <c r="S96" s="1113"/>
      <c r="T96" s="1070"/>
      <c r="U96" s="1116"/>
    </row>
    <row r="97" customFormat="false" ht="12.95" hidden="false" customHeight="true" outlineLevel="0" collapsed="false">
      <c r="A97" s="1116" t="s">
        <v>236</v>
      </c>
      <c r="B97" s="1132" t="s">
        <v>237</v>
      </c>
      <c r="C97" s="1133" t="n">
        <v>41558</v>
      </c>
      <c r="D97" s="1132"/>
      <c r="E97" s="1134" t="n">
        <v>50236</v>
      </c>
      <c r="F97" s="1140"/>
      <c r="G97" s="1134" t="n">
        <v>36004</v>
      </c>
      <c r="H97" s="1140"/>
      <c r="I97" s="1134" t="n">
        <v>40204</v>
      </c>
      <c r="J97" s="1136"/>
      <c r="K97" s="1134" t="n">
        <v>9589</v>
      </c>
      <c r="L97" s="1140"/>
      <c r="M97" s="1134" t="n">
        <v>10032</v>
      </c>
      <c r="N97" s="1111"/>
      <c r="O97" s="1112"/>
      <c r="P97" s="1111"/>
      <c r="Q97" s="1081"/>
      <c r="R97" s="1111"/>
      <c r="S97" s="1113"/>
      <c r="T97" s="1070"/>
      <c r="U97" s="1116"/>
    </row>
    <row r="98" customFormat="false" ht="12.95" hidden="false" customHeight="true" outlineLevel="0" collapsed="false">
      <c r="A98" s="1116" t="s">
        <v>238</v>
      </c>
      <c r="B98" s="1117" t="s">
        <v>239</v>
      </c>
      <c r="C98" s="1118" t="n">
        <v>56424</v>
      </c>
      <c r="D98" s="1117"/>
      <c r="E98" s="1081" t="n">
        <v>65035</v>
      </c>
      <c r="F98" s="1111"/>
      <c r="G98" s="1081" t="n">
        <v>45289</v>
      </c>
      <c r="H98" s="1111"/>
      <c r="I98" s="1081" t="n">
        <v>49667</v>
      </c>
      <c r="J98" s="1121"/>
      <c r="K98" s="1081" t="n">
        <v>15176</v>
      </c>
      <c r="L98" s="1111"/>
      <c r="M98" s="1081" t="n">
        <v>15368</v>
      </c>
      <c r="N98" s="1111"/>
      <c r="O98" s="1112"/>
      <c r="P98" s="1111"/>
      <c r="Q98" s="1081"/>
      <c r="R98" s="1111"/>
      <c r="S98" s="1113"/>
      <c r="T98" s="1070"/>
      <c r="U98" s="1116"/>
    </row>
    <row r="99" customFormat="false" ht="12.95" hidden="false" customHeight="true" outlineLevel="0" collapsed="false">
      <c r="A99" s="1116" t="s">
        <v>240</v>
      </c>
      <c r="B99" s="1117" t="s">
        <v>241</v>
      </c>
      <c r="C99" s="1118" t="n">
        <v>475</v>
      </c>
      <c r="D99" s="1117"/>
      <c r="E99" s="1081" t="n">
        <v>446</v>
      </c>
      <c r="F99" s="1111"/>
      <c r="G99" s="1081" t="n">
        <v>274</v>
      </c>
      <c r="H99" s="1111"/>
      <c r="I99" s="1081" t="n">
        <v>269</v>
      </c>
      <c r="J99" s="1121"/>
      <c r="K99" s="1081" t="n">
        <v>192</v>
      </c>
      <c r="L99" s="1111"/>
      <c r="M99" s="1081" t="n">
        <v>177</v>
      </c>
      <c r="N99" s="1111"/>
      <c r="O99" s="1112"/>
      <c r="P99" s="1111"/>
      <c r="Q99" s="1081"/>
      <c r="R99" s="1111"/>
      <c r="S99" s="1113"/>
      <c r="T99" s="1070"/>
      <c r="U99" s="1116"/>
    </row>
    <row r="100" customFormat="false" ht="12.95" hidden="false" customHeight="true" outlineLevel="0" collapsed="false">
      <c r="A100" s="1116" t="s">
        <v>242</v>
      </c>
      <c r="B100" s="1117" t="s">
        <v>243</v>
      </c>
      <c r="C100" s="1118" t="n">
        <v>1627</v>
      </c>
      <c r="D100" s="1117"/>
      <c r="E100" s="1081" t="n">
        <v>1777</v>
      </c>
      <c r="F100" s="1111"/>
      <c r="G100" s="1081" t="n">
        <v>960</v>
      </c>
      <c r="H100" s="1111"/>
      <c r="I100" s="1081" t="n">
        <v>1021</v>
      </c>
      <c r="J100" s="1121"/>
      <c r="K100" s="1081" t="n">
        <v>712</v>
      </c>
      <c r="L100" s="1111"/>
      <c r="M100" s="1081" t="n">
        <v>756</v>
      </c>
      <c r="N100" s="1111"/>
      <c r="O100" s="1112"/>
      <c r="P100" s="1111"/>
      <c r="Q100" s="1081"/>
      <c r="R100" s="1111"/>
      <c r="S100" s="1113"/>
      <c r="T100" s="1070"/>
      <c r="U100" s="1116"/>
    </row>
    <row r="101" customFormat="false" ht="12.95" hidden="false" customHeight="true" outlineLevel="0" collapsed="false">
      <c r="A101" s="1116" t="s">
        <v>244</v>
      </c>
      <c r="B101" s="1122" t="s">
        <v>245</v>
      </c>
      <c r="C101" s="1123" t="n">
        <v>20177</v>
      </c>
      <c r="D101" s="1122"/>
      <c r="E101" s="1124" t="n">
        <v>22790</v>
      </c>
      <c r="F101" s="1141"/>
      <c r="G101" s="1124" t="n">
        <v>19386</v>
      </c>
      <c r="H101" s="1141"/>
      <c r="I101" s="1124" t="n">
        <v>21236</v>
      </c>
      <c r="J101" s="1126"/>
      <c r="K101" s="1124" t="n">
        <v>1574</v>
      </c>
      <c r="L101" s="1141"/>
      <c r="M101" s="1124" t="n">
        <v>1554</v>
      </c>
      <c r="N101" s="1111"/>
      <c r="O101" s="1112"/>
      <c r="P101" s="1111"/>
      <c r="Q101" s="1081"/>
      <c r="R101" s="1111"/>
      <c r="S101" s="1113"/>
      <c r="T101" s="1070"/>
      <c r="U101" s="1116"/>
    </row>
    <row r="102" customFormat="false" ht="24" hidden="false" customHeight="true" outlineLevel="0" collapsed="false">
      <c r="A102" s="1116" t="s">
        <v>246</v>
      </c>
      <c r="B102" s="1117" t="s">
        <v>247</v>
      </c>
      <c r="C102" s="1118" t="n">
        <v>793</v>
      </c>
      <c r="D102" s="1117"/>
      <c r="E102" s="1118" t="n">
        <v>798</v>
      </c>
      <c r="F102" s="1118"/>
      <c r="G102" s="1118" t="n">
        <v>619</v>
      </c>
      <c r="H102" s="1118"/>
      <c r="I102" s="1118" t="n">
        <v>663</v>
      </c>
      <c r="J102" s="1118"/>
      <c r="K102" s="1118" t="n">
        <v>149</v>
      </c>
      <c r="L102" s="1118"/>
      <c r="M102" s="1118" t="n">
        <v>135</v>
      </c>
      <c r="N102" s="1142"/>
      <c r="O102" s="1112"/>
      <c r="P102" s="1142"/>
      <c r="Q102" s="1081"/>
      <c r="R102" s="1142"/>
      <c r="S102" s="1113"/>
      <c r="T102" s="1070"/>
      <c r="U102" s="1116"/>
    </row>
    <row r="103" customFormat="false" ht="12.95" hidden="false" customHeight="true" outlineLevel="0" collapsed="false">
      <c r="A103" s="1116" t="s">
        <v>248</v>
      </c>
      <c r="B103" s="1117" t="s">
        <v>249</v>
      </c>
      <c r="C103" s="1118" t="n">
        <v>3277</v>
      </c>
      <c r="D103" s="1117"/>
      <c r="E103" s="1120" t="n">
        <v>3106</v>
      </c>
      <c r="F103" s="1143"/>
      <c r="G103" s="1120" t="n">
        <v>1708</v>
      </c>
      <c r="H103" s="1143"/>
      <c r="I103" s="1120" t="n">
        <v>1639</v>
      </c>
      <c r="J103" s="1121"/>
      <c r="K103" s="1120" t="n">
        <v>1496</v>
      </c>
      <c r="L103" s="1143"/>
      <c r="M103" s="1120" t="n">
        <v>1467</v>
      </c>
      <c r="N103" s="1144"/>
      <c r="O103" s="1112"/>
      <c r="P103" s="1144"/>
      <c r="Q103" s="1081"/>
      <c r="R103" s="1144"/>
      <c r="S103" s="1113"/>
      <c r="T103" s="1070"/>
      <c r="U103" s="1116"/>
    </row>
    <row r="104" customFormat="false" ht="12.95" hidden="false" customHeight="true" outlineLevel="0" collapsed="false">
      <c r="A104" s="1116" t="s">
        <v>250</v>
      </c>
      <c r="B104" s="1127" t="s">
        <v>251</v>
      </c>
      <c r="C104" s="1128" t="n">
        <v>11330</v>
      </c>
      <c r="D104" s="1127"/>
      <c r="E104" s="1129" t="n">
        <v>13012</v>
      </c>
      <c r="F104" s="1145"/>
      <c r="G104" s="1129" t="n">
        <v>9354</v>
      </c>
      <c r="H104" s="1145"/>
      <c r="I104" s="1129" t="n">
        <v>10259</v>
      </c>
      <c r="J104" s="1131"/>
      <c r="K104" s="1129" t="n">
        <v>2603</v>
      </c>
      <c r="L104" s="1145"/>
      <c r="M104" s="1129" t="n">
        <v>2753</v>
      </c>
      <c r="N104" s="1143"/>
      <c r="O104" s="1112"/>
      <c r="P104" s="1143"/>
      <c r="Q104" s="1081"/>
      <c r="R104" s="1146"/>
      <c r="S104" s="1113"/>
      <c r="T104" s="1070"/>
      <c r="U104" s="1116"/>
    </row>
    <row r="105" customFormat="false" ht="12.95" hidden="false" customHeight="true" outlineLevel="0" collapsed="false">
      <c r="A105" s="1116" t="s">
        <v>252</v>
      </c>
      <c r="B105" s="1117" t="s">
        <v>253</v>
      </c>
      <c r="C105" s="1118" t="n">
        <v>2391</v>
      </c>
      <c r="D105" s="1117"/>
      <c r="E105" s="1081" t="n">
        <v>2152</v>
      </c>
      <c r="F105" s="1147"/>
      <c r="G105" s="1081" t="n">
        <v>1780</v>
      </c>
      <c r="H105" s="1147"/>
      <c r="I105" s="1081" t="n">
        <v>1715</v>
      </c>
      <c r="J105" s="1121"/>
      <c r="K105" s="1081" t="n">
        <v>482</v>
      </c>
      <c r="L105" s="1147"/>
      <c r="M105" s="1081" t="n">
        <v>437</v>
      </c>
      <c r="N105" s="1148"/>
      <c r="O105" s="1112"/>
      <c r="P105" s="1111"/>
      <c r="Q105" s="1081"/>
      <c r="R105" s="1111"/>
      <c r="S105" s="1113"/>
      <c r="T105" s="1070"/>
      <c r="U105" s="1116"/>
    </row>
    <row r="106" customFormat="false" ht="23.25" hidden="false" customHeight="true" outlineLevel="0" collapsed="false">
      <c r="A106" s="1116" t="s">
        <v>254</v>
      </c>
      <c r="B106" s="1117" t="s">
        <v>255</v>
      </c>
      <c r="C106" s="1118" t="n">
        <v>43531</v>
      </c>
      <c r="D106" s="1117"/>
      <c r="E106" s="1118" t="n">
        <v>37634</v>
      </c>
      <c r="F106" s="1118"/>
      <c r="G106" s="1118" t="n">
        <v>34188</v>
      </c>
      <c r="H106" s="1118"/>
      <c r="I106" s="1118" t="n">
        <v>31330</v>
      </c>
      <c r="J106" s="1118"/>
      <c r="K106" s="1118" t="n">
        <v>6723</v>
      </c>
      <c r="L106" s="1118"/>
      <c r="M106" s="1118" t="n">
        <v>6304</v>
      </c>
      <c r="N106" s="1148"/>
      <c r="O106" s="1112"/>
      <c r="P106" s="1111"/>
      <c r="Q106" s="1081"/>
      <c r="R106" s="1111"/>
      <c r="S106" s="1113"/>
      <c r="T106" s="1070"/>
      <c r="U106" s="1116"/>
    </row>
    <row r="107" customFormat="false" ht="12.95" hidden="false" customHeight="true" outlineLevel="0" collapsed="false">
      <c r="A107" s="1116" t="s">
        <v>256</v>
      </c>
      <c r="B107" s="1117" t="s">
        <v>257</v>
      </c>
      <c r="C107" s="1118" t="n">
        <v>93200</v>
      </c>
      <c r="D107" s="1117"/>
      <c r="E107" s="1081" t="n">
        <v>100894</v>
      </c>
      <c r="F107" s="1147"/>
      <c r="G107" s="1081" t="n">
        <v>67134</v>
      </c>
      <c r="H107" s="1147"/>
      <c r="I107" s="1081" t="n">
        <v>71575</v>
      </c>
      <c r="J107" s="1121"/>
      <c r="K107" s="1081" t="n">
        <v>28622</v>
      </c>
      <c r="L107" s="1147"/>
      <c r="M107" s="1081" t="n">
        <v>29319</v>
      </c>
      <c r="N107" s="1148"/>
      <c r="O107" s="1112"/>
      <c r="P107" s="1111"/>
      <c r="Q107" s="1081"/>
      <c r="R107" s="1111"/>
      <c r="S107" s="1113"/>
      <c r="T107" s="1070"/>
      <c r="U107" s="1116"/>
    </row>
    <row r="108" customFormat="false" ht="25.5" hidden="false" customHeight="true" outlineLevel="0" collapsed="false">
      <c r="A108" s="1116" t="s">
        <v>258</v>
      </c>
      <c r="B108" s="1122" t="s">
        <v>259</v>
      </c>
      <c r="C108" s="1123" t="n">
        <v>359</v>
      </c>
      <c r="D108" s="1122"/>
      <c r="E108" s="1123" t="n">
        <v>398</v>
      </c>
      <c r="F108" s="1123"/>
      <c r="G108" s="1123" t="n">
        <v>327</v>
      </c>
      <c r="H108" s="1123"/>
      <c r="I108" s="1123" t="n">
        <v>327</v>
      </c>
      <c r="J108" s="1123"/>
      <c r="K108" s="1123" t="n">
        <v>71</v>
      </c>
      <c r="L108" s="1123"/>
      <c r="M108" s="1123" t="n">
        <v>71</v>
      </c>
      <c r="N108" s="1148"/>
      <c r="O108" s="1112"/>
      <c r="P108" s="1111"/>
      <c r="Q108" s="1081"/>
      <c r="R108" s="1111"/>
      <c r="S108" s="1113"/>
      <c r="T108" s="1070"/>
      <c r="U108" s="1116"/>
    </row>
    <row r="109" customFormat="false" ht="22.5" hidden="false" customHeight="true" outlineLevel="0" collapsed="false">
      <c r="A109" s="1116" t="s">
        <v>260</v>
      </c>
      <c r="B109" s="1117" t="s">
        <v>261</v>
      </c>
      <c r="C109" s="1149" t="s">
        <v>316</v>
      </c>
      <c r="D109" s="1117"/>
      <c r="E109" s="1149" t="s">
        <v>316</v>
      </c>
      <c r="F109" s="1147"/>
      <c r="G109" s="1149" t="s">
        <v>316</v>
      </c>
      <c r="H109" s="1147"/>
      <c r="I109" s="1149" t="s">
        <v>316</v>
      </c>
      <c r="J109" s="1149"/>
      <c r="K109" s="1149" t="s">
        <v>316</v>
      </c>
      <c r="L109" s="1147"/>
      <c r="M109" s="1149" t="s">
        <v>316</v>
      </c>
      <c r="N109" s="1148"/>
      <c r="O109" s="1112"/>
      <c r="P109" s="1111"/>
      <c r="Q109" s="1081"/>
      <c r="R109" s="1111"/>
      <c r="S109" s="1113"/>
      <c r="T109" s="1070"/>
      <c r="U109" s="1116"/>
    </row>
    <row r="110" customFormat="false" ht="12.95" hidden="false" customHeight="true" outlineLevel="0" collapsed="false">
      <c r="A110" s="1116" t="s">
        <v>262</v>
      </c>
      <c r="B110" s="1150" t="s">
        <v>263</v>
      </c>
      <c r="C110" s="1151" t="n">
        <v>24</v>
      </c>
      <c r="D110" s="1150"/>
      <c r="E110" s="1152" t="n">
        <v>62</v>
      </c>
      <c r="F110" s="1153"/>
      <c r="G110" s="1152" t="n">
        <v>32</v>
      </c>
      <c r="H110" s="1153"/>
      <c r="I110" s="1152" t="n">
        <v>56</v>
      </c>
      <c r="J110" s="1154"/>
      <c r="K110" s="1152" t="n">
        <v>4</v>
      </c>
      <c r="L110" s="1153"/>
      <c r="M110" s="1152" t="n">
        <v>6</v>
      </c>
      <c r="N110" s="1148"/>
      <c r="O110" s="1112"/>
      <c r="P110" s="1111"/>
      <c r="Q110" s="1081"/>
      <c r="R110" s="1111"/>
      <c r="S110" s="1113"/>
      <c r="T110" s="1070"/>
      <c r="U110" s="1116"/>
    </row>
    <row r="112" customFormat="false" ht="27" hidden="false" customHeight="true" outlineLevel="0" collapsed="false">
      <c r="A112" s="1065" t="s">
        <v>561</v>
      </c>
      <c r="B112" s="1065"/>
      <c r="C112" s="1065"/>
      <c r="D112" s="1065"/>
      <c r="E112" s="1065"/>
      <c r="F112" s="1065"/>
      <c r="G112" s="1065"/>
      <c r="H112" s="1065"/>
      <c r="I112" s="1065"/>
      <c r="J112" s="1065"/>
      <c r="K112" s="1065"/>
      <c r="L112" s="1065"/>
      <c r="M112" s="1065"/>
      <c r="T112" s="1070"/>
      <c r="U112" s="1116"/>
    </row>
    <row r="114" customFormat="false" ht="15" hidden="false" customHeight="true" outlineLevel="0" collapsed="false">
      <c r="B114" s="1155"/>
      <c r="C114" s="1155"/>
      <c r="D114" s="1155"/>
      <c r="E114" s="1156"/>
      <c r="F114" s="1156"/>
      <c r="G114" s="1156"/>
      <c r="H114" s="1156"/>
      <c r="I114" s="1156"/>
      <c r="J114" s="1156"/>
      <c r="K114" s="1156"/>
      <c r="L114" s="1156"/>
      <c r="M114" s="1156"/>
      <c r="N114" s="1156"/>
      <c r="O114" s="1156"/>
      <c r="P114" s="1156"/>
      <c r="Q114" s="1156"/>
      <c r="R114" s="1156"/>
      <c r="S114" s="1156"/>
      <c r="T114" s="1156"/>
      <c r="U114" s="1157"/>
    </row>
    <row r="115" customFormat="false" ht="14.25" hidden="false" customHeight="true" outlineLevel="0" collapsed="false">
      <c r="B115" s="1158"/>
      <c r="C115" s="1158"/>
      <c r="D115" s="1158"/>
      <c r="E115" s="1158"/>
      <c r="F115" s="1158"/>
      <c r="G115" s="1158"/>
      <c r="H115" s="1158"/>
      <c r="I115" s="1158"/>
      <c r="J115" s="1158"/>
      <c r="K115" s="1158"/>
      <c r="L115" s="1158"/>
      <c r="M115" s="1158"/>
      <c r="N115" s="1158"/>
      <c r="O115" s="1158"/>
      <c r="P115" s="1158"/>
      <c r="Q115" s="1158"/>
      <c r="R115" s="1158"/>
      <c r="S115" s="1158"/>
      <c r="T115" s="1156"/>
    </row>
    <row r="117" customFormat="false" ht="12" hidden="false" customHeight="false" outlineLevel="0" collapsed="false">
      <c r="B117" s="1159"/>
      <c r="C117" s="1159"/>
      <c r="D117" s="1159"/>
      <c r="E117" s="1159"/>
      <c r="F117" s="1159"/>
      <c r="G117" s="1159"/>
      <c r="H117" s="1159"/>
      <c r="I117" s="1159"/>
      <c r="J117" s="1159"/>
      <c r="K117" s="1159"/>
      <c r="L117" s="1159"/>
      <c r="M117" s="1160"/>
      <c r="N117" s="1160"/>
      <c r="O117" s="1160"/>
      <c r="P117" s="1160"/>
      <c r="Q117" s="1160"/>
      <c r="R117" s="1160"/>
      <c r="S117" s="1160"/>
    </row>
  </sheetData>
  <mergeCells count="6">
    <mergeCell ref="F2:M4"/>
    <mergeCell ref="C11:E11"/>
    <mergeCell ref="G11:I11"/>
    <mergeCell ref="K11:M11"/>
    <mergeCell ref="A112:M112"/>
    <mergeCell ref="B115:S115"/>
  </mergeCells>
  <printOptions headings="false" gridLines="false" gridLinesSet="true" horizontalCentered="false" verticalCentered="false"/>
  <pageMargins left="0.39375" right="0"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2" zeroHeight="false" outlineLevelRow="0" outlineLevelCol="0"/>
  <cols>
    <col collapsed="false" customWidth="true" hidden="false" outlineLevel="0" max="1" min="1" style="1161" width="25.99"/>
    <col collapsed="false" customWidth="true" hidden="false" outlineLevel="0" max="2" min="2" style="1161" width="13.14"/>
    <col collapsed="false" customWidth="true" hidden="false" outlineLevel="0" max="3" min="3" style="1161" width="3.56"/>
    <col collapsed="false" customWidth="true" hidden="false" outlineLevel="0" max="4" min="4" style="1161" width="10.85"/>
    <col collapsed="false" customWidth="true" hidden="false" outlineLevel="0" max="5" min="5" style="1161" width="3.56"/>
    <col collapsed="false" customWidth="true" hidden="false" outlineLevel="0" max="6" min="6" style="1161" width="9.85"/>
    <col collapsed="false" customWidth="true" hidden="false" outlineLevel="0" max="7" min="7" style="1161" width="2.56"/>
    <col collapsed="false" customWidth="true" hidden="false" outlineLevel="0" max="8" min="8" style="1161" width="10.28"/>
    <col collapsed="false" customWidth="true" hidden="false" outlineLevel="0" max="9" min="9" style="1161" width="2.13"/>
    <col collapsed="false" customWidth="true" hidden="false" outlineLevel="0" max="10" min="10" style="1161" width="9.99"/>
    <col collapsed="false" customWidth="true" hidden="false" outlineLevel="0" max="11" min="11" style="1161" width="2.28"/>
    <col collapsed="false" customWidth="true" hidden="false" outlineLevel="0" max="12" min="12" style="1161" width="10.13"/>
    <col collapsed="false" customWidth="true" hidden="true" outlineLevel="0" max="13" min="13" style="1161" width="2.13"/>
    <col collapsed="false" customWidth="true" hidden="false" outlineLevel="0" max="14" min="14" style="1161" width="1.99"/>
    <col collapsed="false" customWidth="true" hidden="false" outlineLevel="0" max="15" min="15" style="1161" width="2.13"/>
    <col collapsed="false" customWidth="true" hidden="false" outlineLevel="0" max="16" min="16" style="1161" width="10.13"/>
    <col collapsed="false" customWidth="true" hidden="false" outlineLevel="0" max="17" min="17" style="1161" width="5.13"/>
    <col collapsed="false" customWidth="true" hidden="false" outlineLevel="0" max="19" min="18" style="1161" width="8.99"/>
    <col collapsed="false" customWidth="false" hidden="false" outlineLevel="0" max="257" min="20" style="1161" width="19.14"/>
  </cols>
  <sheetData>
    <row r="1" customFormat="false" ht="16.5" hidden="false" customHeight="true" outlineLevel="0" collapsed="false">
      <c r="A1" s="1162" t="s">
        <v>567</v>
      </c>
      <c r="B1" s="1162"/>
      <c r="C1" s="1163"/>
      <c r="D1" s="1164"/>
      <c r="E1" s="1165"/>
      <c r="G1" s="1166" t="s">
        <v>568</v>
      </c>
      <c r="I1" s="1167"/>
      <c r="J1" s="1168"/>
      <c r="K1" s="1169"/>
      <c r="L1" s="1169"/>
      <c r="M1" s="1170"/>
      <c r="N1" s="1170"/>
      <c r="O1" s="1170"/>
      <c r="P1" s="1170"/>
      <c r="Q1" s="1171"/>
      <c r="R1" s="1172"/>
    </row>
    <row r="2" customFormat="false" ht="17.25" hidden="false" customHeight="true" outlineLevel="0" collapsed="false">
      <c r="A2" s="1163"/>
      <c r="B2" s="1163"/>
      <c r="C2" s="1163"/>
      <c r="D2" s="1164"/>
      <c r="E2" s="1165"/>
      <c r="G2" s="1173" t="s">
        <v>569</v>
      </c>
      <c r="H2" s="1173"/>
      <c r="I2" s="1173"/>
      <c r="J2" s="1173"/>
      <c r="K2" s="1173"/>
      <c r="L2" s="1173"/>
      <c r="O2" s="1165"/>
      <c r="P2" s="1165"/>
    </row>
    <row r="3" customFormat="false" ht="15" hidden="false" customHeight="true" outlineLevel="0" collapsed="false">
      <c r="A3" s="1162" t="s">
        <v>570</v>
      </c>
      <c r="B3" s="1162"/>
      <c r="C3" s="1163"/>
      <c r="D3" s="1164"/>
      <c r="E3" s="1165"/>
      <c r="F3" s="1174"/>
      <c r="G3" s="1173"/>
      <c r="H3" s="1173"/>
      <c r="I3" s="1173"/>
      <c r="J3" s="1173"/>
      <c r="K3" s="1173"/>
      <c r="L3" s="1173"/>
      <c r="O3" s="1165"/>
      <c r="P3" s="1165"/>
    </row>
    <row r="4" customFormat="false" ht="20.25" hidden="false" customHeight="true" outlineLevel="0" collapsed="false">
      <c r="A4" s="1175"/>
      <c r="B4" s="1165"/>
      <c r="C4" s="1165"/>
      <c r="D4" s="1165"/>
      <c r="E4" s="1165"/>
      <c r="F4" s="1174"/>
      <c r="G4" s="1173"/>
      <c r="H4" s="1173"/>
      <c r="I4" s="1173"/>
      <c r="J4" s="1173"/>
      <c r="K4" s="1173"/>
      <c r="L4" s="1173"/>
      <c r="O4" s="1165"/>
      <c r="P4" s="1165"/>
    </row>
    <row r="5" customFormat="false" ht="14.25" hidden="false" customHeight="true" outlineLevel="0" collapsed="false">
      <c r="A5" s="1165"/>
      <c r="B5" s="1165"/>
      <c r="C5" s="1165"/>
      <c r="D5" s="1165"/>
      <c r="E5" s="1165"/>
      <c r="F5" s="1174"/>
      <c r="G5" s="1176"/>
      <c r="H5" s="1176"/>
      <c r="I5" s="1176"/>
      <c r="J5" s="1176"/>
      <c r="K5" s="1176"/>
      <c r="L5" s="1176"/>
      <c r="O5" s="1165"/>
      <c r="P5" s="1165"/>
    </row>
    <row r="6" customFormat="false" ht="12" hidden="false" customHeight="true" outlineLevel="0" collapsed="false">
      <c r="A6" s="1175"/>
      <c r="B6" s="1165"/>
      <c r="C6" s="1165"/>
      <c r="D6" s="1165"/>
      <c r="E6" s="1165"/>
      <c r="F6" s="1165"/>
      <c r="G6" s="1165"/>
      <c r="H6" s="1165"/>
      <c r="I6" s="1165"/>
      <c r="J6" s="1165"/>
      <c r="K6" s="1165"/>
      <c r="L6" s="1165"/>
      <c r="M6" s="1165"/>
      <c r="N6" s="1165"/>
      <c r="O6" s="1165"/>
      <c r="P6" s="1165"/>
    </row>
    <row r="7" customFormat="false" ht="12" hidden="false" customHeight="true" outlineLevel="0" collapsed="false">
      <c r="A7" s="1175"/>
      <c r="B7" s="1165"/>
      <c r="C7" s="1165"/>
      <c r="D7" s="1165"/>
      <c r="E7" s="1165"/>
      <c r="F7" s="1165"/>
      <c r="G7" s="1165"/>
      <c r="H7" s="1165"/>
      <c r="I7" s="1165"/>
      <c r="J7" s="1165"/>
      <c r="K7" s="1165"/>
      <c r="L7" s="1165"/>
      <c r="M7" s="1165"/>
      <c r="N7" s="1165"/>
      <c r="O7" s="1165"/>
      <c r="P7" s="1165"/>
    </row>
    <row r="8" customFormat="false" ht="12" hidden="false" customHeight="true" outlineLevel="0" collapsed="false">
      <c r="A8" s="1175"/>
      <c r="B8" s="1177"/>
      <c r="C8" s="1178"/>
      <c r="D8" s="1178"/>
      <c r="E8" s="1178"/>
      <c r="F8" s="1178"/>
      <c r="G8" s="1178"/>
      <c r="H8" s="1178"/>
      <c r="I8" s="1178"/>
      <c r="J8" s="1178"/>
      <c r="K8" s="1178"/>
      <c r="L8" s="1178"/>
      <c r="M8" s="1178"/>
      <c r="N8" s="1178"/>
      <c r="O8" s="1178"/>
      <c r="P8" s="1178"/>
    </row>
    <row r="9" customFormat="false" ht="12" hidden="false" customHeight="true" outlineLevel="0" collapsed="false">
      <c r="A9" s="1179"/>
      <c r="B9" s="1177"/>
      <c r="C9" s="1180"/>
      <c r="D9" s="1180"/>
      <c r="E9" s="1180"/>
      <c r="F9" s="1180"/>
      <c r="G9" s="1180"/>
      <c r="H9" s="1180"/>
      <c r="I9" s="1180"/>
      <c r="J9" s="1180"/>
      <c r="K9" s="1180"/>
      <c r="L9" s="1180"/>
      <c r="M9" s="1180"/>
      <c r="N9" s="1180"/>
      <c r="O9" s="1180"/>
      <c r="P9" s="1180"/>
    </row>
    <row r="10" customFormat="false" ht="15.95" hidden="false" customHeight="true" outlineLevel="0" collapsed="false">
      <c r="A10" s="1179"/>
      <c r="B10" s="1181" t="s">
        <v>564</v>
      </c>
      <c r="C10" s="1182"/>
      <c r="D10" s="1182"/>
      <c r="E10" s="1182"/>
      <c r="F10" s="1182"/>
      <c r="G10" s="1182"/>
      <c r="H10" s="1182"/>
      <c r="I10" s="1182"/>
      <c r="J10" s="1182"/>
      <c r="K10" s="1182"/>
      <c r="L10" s="1182"/>
      <c r="M10" s="1183"/>
      <c r="N10" s="1183"/>
      <c r="O10" s="1183"/>
      <c r="P10" s="1183"/>
    </row>
    <row r="11" customFormat="false" ht="15.95" hidden="false" customHeight="true" outlineLevel="0" collapsed="false">
      <c r="A11" s="1179"/>
      <c r="B11" s="1184" t="s">
        <v>280</v>
      </c>
      <c r="C11" s="1184"/>
      <c r="D11" s="1184"/>
      <c r="E11" s="1185"/>
      <c r="F11" s="1184" t="s">
        <v>571</v>
      </c>
      <c r="G11" s="1184"/>
      <c r="H11" s="1184"/>
      <c r="I11" s="1185"/>
      <c r="J11" s="1184" t="s">
        <v>566</v>
      </c>
      <c r="K11" s="1184"/>
      <c r="L11" s="1184"/>
      <c r="M11" s="1186"/>
      <c r="N11" s="1187"/>
      <c r="O11" s="1187"/>
      <c r="P11" s="1187"/>
      <c r="Q11" s="1188"/>
      <c r="R11" s="1189"/>
      <c r="S11" s="1189"/>
      <c r="T11" s="1189"/>
      <c r="U11" s="1189"/>
      <c r="V11" s="1189"/>
      <c r="W11" s="1190"/>
      <c r="X11" s="1190"/>
      <c r="Y11" s="1190"/>
      <c r="Z11" s="1190"/>
      <c r="AA11" s="1190"/>
      <c r="AB11" s="1190"/>
    </row>
    <row r="12" customFormat="false" ht="15.95" hidden="false" customHeight="true" outlineLevel="0" collapsed="false">
      <c r="A12" s="1179"/>
      <c r="B12" s="1184"/>
      <c r="C12" s="1184"/>
      <c r="D12" s="1184"/>
      <c r="E12" s="1191"/>
      <c r="F12" s="1184"/>
      <c r="G12" s="1184"/>
      <c r="H12" s="1184"/>
      <c r="I12" s="1191"/>
      <c r="J12" s="1184"/>
      <c r="K12" s="1184"/>
      <c r="L12" s="1184"/>
      <c r="M12" s="1186"/>
      <c r="N12" s="1187"/>
      <c r="O12" s="1187"/>
      <c r="P12" s="1187"/>
      <c r="Q12" s="1188"/>
      <c r="R12" s="1189"/>
      <c r="S12" s="1189"/>
      <c r="T12" s="1189"/>
      <c r="U12" s="1189"/>
      <c r="V12" s="1189"/>
      <c r="W12" s="1190"/>
      <c r="X12" s="1190"/>
      <c r="Y12" s="1190"/>
      <c r="Z12" s="1190"/>
      <c r="AA12" s="1190"/>
      <c r="AB12" s="1190"/>
    </row>
    <row r="13" customFormat="false" ht="15.95" hidden="false" customHeight="true" outlineLevel="0" collapsed="false">
      <c r="A13" s="1179"/>
      <c r="B13" s="1192" t="n">
        <v>2013</v>
      </c>
      <c r="C13" s="1193"/>
      <c r="D13" s="1192" t="n">
        <v>2014</v>
      </c>
      <c r="E13" s="1194"/>
      <c r="F13" s="1192" t="n">
        <v>2013</v>
      </c>
      <c r="G13" s="1193"/>
      <c r="H13" s="1192" t="n">
        <v>2014</v>
      </c>
      <c r="I13" s="1194"/>
      <c r="J13" s="1192" t="n">
        <v>2013</v>
      </c>
      <c r="K13" s="1193"/>
      <c r="L13" s="1192" t="n">
        <v>2014</v>
      </c>
      <c r="M13" s="1186"/>
      <c r="N13" s="1195"/>
      <c r="O13" s="1196"/>
      <c r="P13" s="1195"/>
      <c r="Q13" s="1188"/>
      <c r="R13" s="1189"/>
      <c r="S13" s="1189"/>
      <c r="T13" s="1189"/>
      <c r="U13" s="1189"/>
      <c r="V13" s="1189"/>
      <c r="W13" s="1190"/>
      <c r="X13" s="1190"/>
      <c r="Y13" s="1190"/>
      <c r="Z13" s="1190"/>
      <c r="AA13" s="1190"/>
      <c r="AB13" s="1190"/>
    </row>
    <row r="14" customFormat="false" ht="19.5" hidden="false" customHeight="true" outlineLevel="0" collapsed="false">
      <c r="A14" s="1179"/>
      <c r="B14" s="1197"/>
      <c r="C14" s="1198"/>
      <c r="E14" s="1191"/>
      <c r="F14" s="1197"/>
      <c r="G14" s="1198"/>
      <c r="I14" s="1191"/>
      <c r="J14" s="1197"/>
      <c r="K14" s="1198"/>
      <c r="M14" s="1186"/>
      <c r="N14" s="1199"/>
      <c r="O14" s="1200"/>
      <c r="P14" s="1201"/>
      <c r="Q14" s="1188"/>
      <c r="T14" s="1189"/>
      <c r="U14" s="1189"/>
      <c r="V14" s="1189"/>
      <c r="W14" s="1190"/>
      <c r="X14" s="1190"/>
      <c r="Y14" s="1190"/>
      <c r="Z14" s="1190"/>
      <c r="AA14" s="1190"/>
      <c r="AB14" s="1190"/>
    </row>
    <row r="15" customFormat="false" ht="11.1" hidden="false" customHeight="true" outlineLevel="0" collapsed="false">
      <c r="A15" s="1175" t="s">
        <v>572</v>
      </c>
      <c r="B15" s="1197"/>
      <c r="C15" s="1198"/>
      <c r="E15" s="1191"/>
      <c r="F15" s="1197"/>
      <c r="G15" s="1198"/>
      <c r="I15" s="1191"/>
      <c r="J15" s="1197"/>
      <c r="K15" s="1198"/>
      <c r="M15" s="1186"/>
      <c r="N15" s="1199"/>
      <c r="O15" s="1200"/>
      <c r="P15" s="1201"/>
      <c r="Q15" s="1188"/>
      <c r="T15" s="1189"/>
      <c r="U15" s="1189"/>
      <c r="V15" s="1189"/>
      <c r="W15" s="1190"/>
      <c r="X15" s="1190"/>
      <c r="Y15" s="1190"/>
      <c r="Z15" s="1190"/>
      <c r="AA15" s="1190"/>
      <c r="AB15" s="1190"/>
    </row>
    <row r="16" customFormat="false" ht="11.1" hidden="false" customHeight="true" outlineLevel="0" collapsed="false">
      <c r="A16" s="1175"/>
      <c r="B16" s="1197"/>
      <c r="C16" s="1198"/>
      <c r="E16" s="1191"/>
      <c r="F16" s="1197"/>
      <c r="G16" s="1198"/>
      <c r="I16" s="1191"/>
      <c r="J16" s="1197"/>
      <c r="K16" s="1198"/>
      <c r="M16" s="1186"/>
      <c r="N16" s="1199"/>
      <c r="O16" s="1200"/>
      <c r="P16" s="1201"/>
      <c r="Q16" s="1188"/>
      <c r="T16" s="1189"/>
      <c r="U16" s="1189"/>
      <c r="V16" s="1189"/>
      <c r="W16" s="1190"/>
      <c r="X16" s="1190"/>
      <c r="Y16" s="1190"/>
      <c r="Z16" s="1190"/>
      <c r="AA16" s="1190"/>
      <c r="AB16" s="1190"/>
    </row>
    <row r="17" customFormat="false" ht="12" hidden="false" customHeight="true" outlineLevel="0" collapsed="false">
      <c r="A17" s="1175" t="s">
        <v>573</v>
      </c>
      <c r="B17" s="1202" t="n">
        <v>1923955</v>
      </c>
      <c r="C17" s="1198"/>
      <c r="D17" s="1202" t="n">
        <v>1945548</v>
      </c>
      <c r="E17" s="1191"/>
      <c r="F17" s="1203" t="n">
        <v>1526044</v>
      </c>
      <c r="G17" s="1198"/>
      <c r="H17" s="1203" t="n">
        <v>1547071</v>
      </c>
      <c r="I17" s="1191"/>
      <c r="J17" s="1204" t="n">
        <v>397911</v>
      </c>
      <c r="K17" s="1198"/>
      <c r="L17" s="1204" t="n">
        <v>398477</v>
      </c>
      <c r="M17" s="1186"/>
      <c r="N17" s="1205"/>
      <c r="O17" s="1200"/>
      <c r="P17" s="1205"/>
      <c r="Q17" s="1188"/>
      <c r="T17" s="1189"/>
      <c r="U17" s="1189"/>
      <c r="V17" s="1189"/>
      <c r="W17" s="1190"/>
      <c r="X17" s="1190"/>
      <c r="Y17" s="1190"/>
      <c r="Z17" s="1190"/>
      <c r="AA17" s="1190"/>
      <c r="AB17" s="1190"/>
    </row>
    <row r="18" customFormat="false" ht="12" hidden="false" customHeight="true" outlineLevel="0" collapsed="false">
      <c r="A18" s="1165" t="s">
        <v>574</v>
      </c>
      <c r="B18" s="1206" t="n">
        <v>37966</v>
      </c>
      <c r="C18" s="1198"/>
      <c r="D18" s="1206" t="n">
        <v>39612</v>
      </c>
      <c r="E18" s="1191"/>
      <c r="F18" s="1207" t="n">
        <v>31976</v>
      </c>
      <c r="G18" s="1198"/>
      <c r="H18" s="1207" t="n">
        <v>33869</v>
      </c>
      <c r="I18" s="1191"/>
      <c r="J18" s="1201" t="n">
        <v>5990</v>
      </c>
      <c r="K18" s="1198"/>
      <c r="L18" s="1201" t="n">
        <v>5743</v>
      </c>
      <c r="M18" s="1186"/>
      <c r="N18" s="1208"/>
      <c r="O18" s="1200"/>
      <c r="P18" s="1205"/>
      <c r="Q18" s="1188"/>
      <c r="T18" s="1189"/>
      <c r="U18" s="1189"/>
      <c r="V18" s="1189"/>
      <c r="W18" s="1190"/>
      <c r="X18" s="1190"/>
      <c r="Y18" s="1190"/>
      <c r="Z18" s="1190"/>
      <c r="AA18" s="1190"/>
      <c r="AB18" s="1190"/>
    </row>
    <row r="19" customFormat="false" ht="12" hidden="false" customHeight="true" outlineLevel="0" collapsed="false">
      <c r="A19" s="1165" t="s">
        <v>575</v>
      </c>
      <c r="B19" s="1206" t="n">
        <v>538161</v>
      </c>
      <c r="C19" s="1198"/>
      <c r="D19" s="1206" t="n">
        <v>548641</v>
      </c>
      <c r="E19" s="1191"/>
      <c r="F19" s="1207" t="n">
        <v>430205</v>
      </c>
      <c r="G19" s="1198"/>
      <c r="H19" s="1207" t="n">
        <v>442427</v>
      </c>
      <c r="I19" s="1191"/>
      <c r="J19" s="1201" t="n">
        <v>107956</v>
      </c>
      <c r="K19" s="1198"/>
      <c r="L19" s="1201" t="n">
        <v>106214</v>
      </c>
      <c r="M19" s="1186"/>
      <c r="N19" s="1208"/>
      <c r="O19" s="1200"/>
      <c r="P19" s="1205"/>
      <c r="Q19" s="1188"/>
      <c r="T19" s="1189"/>
      <c r="U19" s="1189"/>
      <c r="V19" s="1189"/>
      <c r="W19" s="1190"/>
      <c r="X19" s="1190"/>
      <c r="Y19" s="1190"/>
      <c r="Z19" s="1190"/>
      <c r="AA19" s="1190"/>
      <c r="AB19" s="1190"/>
    </row>
    <row r="20" customFormat="false" ht="12" hidden="false" customHeight="true" outlineLevel="0" collapsed="false">
      <c r="A20" s="1165" t="s">
        <v>576</v>
      </c>
      <c r="B20" s="1206" t="n">
        <v>870998</v>
      </c>
      <c r="C20" s="1198"/>
      <c r="D20" s="1206" t="n">
        <v>876312</v>
      </c>
      <c r="E20" s="1191"/>
      <c r="F20" s="1207" t="n">
        <v>687605</v>
      </c>
      <c r="G20" s="1198"/>
      <c r="H20" s="1207" t="n">
        <v>692406</v>
      </c>
      <c r="I20" s="1191"/>
      <c r="J20" s="1201" t="n">
        <v>183393</v>
      </c>
      <c r="K20" s="1198"/>
      <c r="L20" s="1201" t="n">
        <v>183906</v>
      </c>
      <c r="M20" s="1186"/>
      <c r="N20" s="1208"/>
      <c r="O20" s="1200"/>
      <c r="P20" s="1205"/>
      <c r="Q20" s="1188"/>
      <c r="T20" s="1189"/>
      <c r="U20" s="1189"/>
      <c r="V20" s="1189"/>
      <c r="W20" s="1190"/>
      <c r="X20" s="1190"/>
      <c r="Y20" s="1190"/>
      <c r="Z20" s="1190"/>
      <c r="AA20" s="1190"/>
      <c r="AB20" s="1190"/>
    </row>
    <row r="21" customFormat="false" ht="12" hidden="false" customHeight="true" outlineLevel="0" collapsed="false">
      <c r="A21" s="1165" t="s">
        <v>54</v>
      </c>
      <c r="B21" s="1206" t="n">
        <v>476830</v>
      </c>
      <c r="C21" s="1198"/>
      <c r="D21" s="1206" t="n">
        <v>480983</v>
      </c>
      <c r="E21" s="1191"/>
      <c r="F21" s="1207" t="n">
        <v>376258</v>
      </c>
      <c r="G21" s="1198"/>
      <c r="H21" s="1207" t="n">
        <v>378369</v>
      </c>
      <c r="I21" s="1191"/>
      <c r="J21" s="1201" t="n">
        <v>100572</v>
      </c>
      <c r="K21" s="1198"/>
      <c r="L21" s="1201" t="n">
        <v>102614</v>
      </c>
      <c r="M21" s="1186"/>
      <c r="N21" s="1208"/>
      <c r="O21" s="1200"/>
      <c r="P21" s="1205"/>
      <c r="Q21" s="1188"/>
      <c r="T21" s="1189"/>
      <c r="U21" s="1189"/>
      <c r="V21" s="1189"/>
      <c r="W21" s="1190"/>
      <c r="X21" s="1190"/>
      <c r="Y21" s="1190"/>
      <c r="Z21" s="1190"/>
      <c r="AA21" s="1190"/>
      <c r="AB21" s="1190"/>
    </row>
    <row r="22" customFormat="false" ht="11.1" hidden="false" customHeight="true" outlineLevel="0" collapsed="false">
      <c r="A22" s="1165"/>
      <c r="C22" s="1198"/>
      <c r="E22" s="1191"/>
      <c r="G22" s="1198"/>
      <c r="I22" s="1191"/>
      <c r="K22" s="1198"/>
      <c r="M22" s="1186"/>
      <c r="N22" s="1208"/>
      <c r="O22" s="1200"/>
      <c r="P22" s="1205"/>
      <c r="Q22" s="1188"/>
      <c r="R22" s="1190"/>
      <c r="S22" s="1190"/>
      <c r="T22" s="1189"/>
      <c r="U22" s="1189"/>
      <c r="V22" s="1189"/>
      <c r="W22" s="1190"/>
      <c r="X22" s="1190"/>
      <c r="Y22" s="1190"/>
      <c r="Z22" s="1190"/>
      <c r="AA22" s="1190"/>
      <c r="AB22" s="1190"/>
    </row>
    <row r="23" customFormat="false" ht="11.1" hidden="false" customHeight="true" outlineLevel="0" collapsed="false">
      <c r="A23" s="1165"/>
      <c r="C23" s="1198"/>
      <c r="E23" s="1191"/>
      <c r="G23" s="1198"/>
      <c r="I23" s="1191"/>
      <c r="K23" s="1198"/>
      <c r="M23" s="1186"/>
      <c r="N23" s="1201"/>
      <c r="O23" s="1200"/>
      <c r="P23" s="1205"/>
      <c r="Q23" s="1188"/>
      <c r="R23" s="1190"/>
      <c r="T23" s="1189"/>
      <c r="U23" s="1189"/>
      <c r="V23" s="1189"/>
      <c r="W23" s="1190"/>
      <c r="X23" s="1190"/>
      <c r="Y23" s="1190"/>
      <c r="Z23" s="1190"/>
      <c r="AA23" s="1190"/>
      <c r="AB23" s="1190"/>
    </row>
    <row r="24" customFormat="false" ht="11.1" hidden="false" customHeight="true" outlineLevel="0" collapsed="false">
      <c r="C24" s="1198"/>
      <c r="E24" s="1191"/>
      <c r="G24" s="1198"/>
      <c r="I24" s="1191"/>
      <c r="K24" s="1198"/>
      <c r="M24" s="1186"/>
      <c r="N24" s="1209"/>
      <c r="O24" s="1200"/>
      <c r="P24" s="1205"/>
      <c r="Q24" s="1188"/>
      <c r="T24" s="1189"/>
      <c r="U24" s="1189"/>
      <c r="V24" s="1189"/>
      <c r="W24" s="1190"/>
      <c r="X24" s="1190"/>
      <c r="Y24" s="1190"/>
      <c r="Z24" s="1190"/>
      <c r="AA24" s="1190"/>
      <c r="AB24" s="1190"/>
    </row>
    <row r="25" customFormat="false" ht="11.1" hidden="false" customHeight="true" outlineLevel="0" collapsed="false">
      <c r="A25" s="1210" t="s">
        <v>64</v>
      </c>
      <c r="C25" s="1198"/>
      <c r="E25" s="1191"/>
      <c r="G25" s="1198"/>
      <c r="I25" s="1191"/>
      <c r="K25" s="1198"/>
      <c r="M25" s="1186"/>
      <c r="N25" s="1208"/>
      <c r="O25" s="1200"/>
      <c r="P25" s="1205"/>
      <c r="Q25" s="1188"/>
      <c r="T25" s="1189"/>
      <c r="U25" s="1189"/>
      <c r="V25" s="1189"/>
      <c r="W25" s="1190"/>
      <c r="X25" s="1190"/>
      <c r="Y25" s="1190"/>
      <c r="Z25" s="1190"/>
      <c r="AA25" s="1190"/>
      <c r="AB25" s="1190"/>
    </row>
    <row r="26" customFormat="false" ht="11.1" hidden="false" customHeight="true" outlineLevel="0" collapsed="false">
      <c r="A26" s="1198"/>
      <c r="C26" s="1198"/>
      <c r="E26" s="1191"/>
      <c r="G26" s="1198"/>
      <c r="I26" s="1191"/>
      <c r="K26" s="1198"/>
      <c r="M26" s="1186"/>
      <c r="N26" s="1209"/>
      <c r="O26" s="1200"/>
      <c r="P26" s="1205"/>
      <c r="Q26" s="1188"/>
      <c r="T26" s="1189"/>
      <c r="U26" s="1189"/>
      <c r="V26" s="1189"/>
      <c r="W26" s="1190"/>
      <c r="X26" s="1190"/>
      <c r="Y26" s="1190"/>
      <c r="Z26" s="1190"/>
      <c r="AA26" s="1190"/>
      <c r="AB26" s="1190"/>
    </row>
    <row r="27" customFormat="false" ht="12" hidden="false" customHeight="true" outlineLevel="0" collapsed="false">
      <c r="A27" s="1175" t="s">
        <v>573</v>
      </c>
      <c r="B27" s="1204" t="n">
        <v>1271538</v>
      </c>
      <c r="C27" s="1198"/>
      <c r="D27" s="1204" t="n">
        <v>1274753</v>
      </c>
      <c r="E27" s="1191"/>
      <c r="F27" s="1204" t="n">
        <f aca="false">+F28+F29+F30+F31</f>
        <v>1025377</v>
      </c>
      <c r="G27" s="1198"/>
      <c r="H27" s="1204" t="n">
        <v>1029579</v>
      </c>
      <c r="I27" s="1191"/>
      <c r="J27" s="1204" t="n">
        <f aca="false">+J28+J29+J30+J31</f>
        <v>246161</v>
      </c>
      <c r="K27" s="1198"/>
      <c r="L27" s="1204" t="n">
        <v>245174</v>
      </c>
      <c r="M27" s="1186"/>
      <c r="N27" s="1205"/>
      <c r="O27" s="1200"/>
      <c r="P27" s="1205"/>
      <c r="Q27" s="1188"/>
      <c r="T27" s="1189"/>
      <c r="U27" s="1189"/>
      <c r="V27" s="1189"/>
      <c r="W27" s="1190"/>
      <c r="X27" s="1190"/>
      <c r="Y27" s="1190"/>
      <c r="Z27" s="1190"/>
      <c r="AA27" s="1190"/>
      <c r="AB27" s="1190"/>
    </row>
    <row r="28" customFormat="false" ht="12" hidden="false" customHeight="true" outlineLevel="0" collapsed="false">
      <c r="A28" s="1165" t="s">
        <v>574</v>
      </c>
      <c r="B28" s="1201" t="n">
        <v>23197</v>
      </c>
      <c r="C28" s="1198"/>
      <c r="D28" s="1201" t="n">
        <v>24412</v>
      </c>
      <c r="E28" s="1191"/>
      <c r="F28" s="1207" t="n">
        <v>19657</v>
      </c>
      <c r="G28" s="1198"/>
      <c r="H28" s="1207" t="n">
        <v>20992</v>
      </c>
      <c r="I28" s="1191"/>
      <c r="J28" s="1201" t="n">
        <v>3540</v>
      </c>
      <c r="K28" s="1198"/>
      <c r="L28" s="1201" t="n">
        <v>3420</v>
      </c>
      <c r="M28" s="1186"/>
      <c r="N28" s="1208"/>
      <c r="O28" s="1200"/>
      <c r="P28" s="1205"/>
      <c r="Q28" s="1188"/>
      <c r="T28" s="1189"/>
      <c r="U28" s="1189"/>
      <c r="V28" s="1189"/>
      <c r="W28" s="1190"/>
      <c r="X28" s="1190"/>
      <c r="Y28" s="1190"/>
      <c r="Z28" s="1190"/>
      <c r="AA28" s="1190"/>
      <c r="AB28" s="1190"/>
    </row>
    <row r="29" customFormat="false" ht="12" hidden="false" customHeight="true" outlineLevel="0" collapsed="false">
      <c r="A29" s="1165" t="s">
        <v>575</v>
      </c>
      <c r="B29" s="1201" t="n">
        <v>339130</v>
      </c>
      <c r="C29" s="1198"/>
      <c r="D29" s="1201" t="n">
        <v>341391</v>
      </c>
      <c r="E29" s="1191"/>
      <c r="F29" s="1207" t="n">
        <v>275763</v>
      </c>
      <c r="G29" s="1198"/>
      <c r="H29" s="1207" t="n">
        <v>279390</v>
      </c>
      <c r="I29" s="1191"/>
      <c r="J29" s="1201" t="n">
        <v>63367</v>
      </c>
      <c r="K29" s="1198"/>
      <c r="L29" s="1201" t="n">
        <v>62001</v>
      </c>
      <c r="M29" s="1186"/>
      <c r="N29" s="1208"/>
      <c r="O29" s="1200"/>
      <c r="P29" s="1205"/>
      <c r="Q29" s="1188"/>
      <c r="T29" s="1189"/>
      <c r="U29" s="1189"/>
      <c r="V29" s="1189"/>
      <c r="W29" s="1190"/>
      <c r="X29" s="1190"/>
      <c r="Y29" s="1190"/>
      <c r="Z29" s="1190"/>
      <c r="AA29" s="1190"/>
      <c r="AB29" s="1190"/>
    </row>
    <row r="30" customFormat="false" ht="12" hidden="false" customHeight="true" outlineLevel="0" collapsed="false">
      <c r="A30" s="1165" t="s">
        <v>576</v>
      </c>
      <c r="B30" s="1201" t="n">
        <v>592867</v>
      </c>
      <c r="C30" s="1198"/>
      <c r="D30" s="1201" t="n">
        <v>590330</v>
      </c>
      <c r="E30" s="1191"/>
      <c r="F30" s="1207" t="n">
        <v>476895</v>
      </c>
      <c r="G30" s="1198"/>
      <c r="H30" s="1207" t="n">
        <v>474873</v>
      </c>
      <c r="I30" s="1191"/>
      <c r="J30" s="1201" t="n">
        <v>115972</v>
      </c>
      <c r="K30" s="1198"/>
      <c r="L30" s="1201" t="n">
        <v>115457</v>
      </c>
      <c r="M30" s="1186"/>
      <c r="N30" s="1208"/>
      <c r="O30" s="1200"/>
      <c r="P30" s="1205"/>
      <c r="Q30" s="1188"/>
      <c r="T30" s="1189"/>
      <c r="U30" s="1189"/>
      <c r="V30" s="1189"/>
      <c r="W30" s="1190"/>
      <c r="X30" s="1190"/>
      <c r="Y30" s="1190"/>
      <c r="Z30" s="1190"/>
      <c r="AA30" s="1190"/>
      <c r="AB30" s="1190"/>
    </row>
    <row r="31" customFormat="false" ht="12" hidden="false" customHeight="true" outlineLevel="0" collapsed="false">
      <c r="A31" s="1165" t="s">
        <v>54</v>
      </c>
      <c r="B31" s="1201" t="n">
        <v>316344</v>
      </c>
      <c r="C31" s="1198"/>
      <c r="D31" s="1201" t="n">
        <v>318620</v>
      </c>
      <c r="E31" s="1191"/>
      <c r="F31" s="1207" t="n">
        <v>253062</v>
      </c>
      <c r="G31" s="1198"/>
      <c r="H31" s="1207" t="n">
        <v>254324</v>
      </c>
      <c r="I31" s="1191"/>
      <c r="J31" s="1201" t="n">
        <v>63282</v>
      </c>
      <c r="K31" s="1198"/>
      <c r="L31" s="1201" t="n">
        <v>64296</v>
      </c>
      <c r="M31" s="1186"/>
      <c r="N31" s="1208"/>
      <c r="O31" s="1200"/>
      <c r="P31" s="1205"/>
      <c r="Q31" s="1188"/>
      <c r="T31" s="1189"/>
      <c r="U31" s="1189"/>
      <c r="V31" s="1189"/>
      <c r="W31" s="1190"/>
      <c r="X31" s="1190"/>
      <c r="Y31" s="1190"/>
      <c r="Z31" s="1190"/>
      <c r="AA31" s="1190"/>
      <c r="AB31" s="1190"/>
    </row>
    <row r="32" customFormat="false" ht="11.1" hidden="false" customHeight="true" outlineLevel="0" collapsed="false">
      <c r="A32" s="1165"/>
      <c r="C32" s="1198"/>
      <c r="E32" s="1191"/>
      <c r="G32" s="1198"/>
      <c r="I32" s="1191"/>
      <c r="K32" s="1198"/>
      <c r="M32" s="1186"/>
      <c r="N32" s="1208"/>
      <c r="O32" s="1200"/>
      <c r="P32" s="1205"/>
      <c r="Q32" s="1188"/>
      <c r="R32" s="1190"/>
      <c r="T32" s="1189"/>
      <c r="U32" s="1189"/>
      <c r="V32" s="1189"/>
      <c r="W32" s="1190"/>
      <c r="X32" s="1190"/>
      <c r="Y32" s="1190"/>
      <c r="Z32" s="1190"/>
      <c r="AA32" s="1190"/>
      <c r="AB32" s="1190"/>
    </row>
    <row r="33" customFormat="false" ht="11.1" hidden="false" customHeight="true" outlineLevel="0" collapsed="false">
      <c r="A33" s="1165"/>
      <c r="C33" s="1198"/>
      <c r="E33" s="1191"/>
      <c r="G33" s="1198"/>
      <c r="I33" s="1191"/>
      <c r="K33" s="1198"/>
      <c r="M33" s="1186"/>
      <c r="N33" s="1201"/>
      <c r="O33" s="1200"/>
      <c r="P33" s="1205"/>
      <c r="Q33" s="1188"/>
      <c r="R33" s="1190"/>
      <c r="T33" s="1189"/>
      <c r="U33" s="1189"/>
      <c r="V33" s="1189"/>
      <c r="W33" s="1190"/>
      <c r="X33" s="1190"/>
      <c r="Y33" s="1190"/>
      <c r="Z33" s="1190"/>
      <c r="AA33" s="1190"/>
      <c r="AB33" s="1190"/>
    </row>
    <row r="34" customFormat="false" ht="11.1" hidden="false" customHeight="true" outlineLevel="0" collapsed="false">
      <c r="C34" s="1198"/>
      <c r="E34" s="1191"/>
      <c r="G34" s="1198"/>
      <c r="I34" s="1191"/>
      <c r="K34" s="1198"/>
      <c r="M34" s="1186"/>
      <c r="N34" s="1208"/>
      <c r="O34" s="1200"/>
      <c r="P34" s="1205"/>
      <c r="Q34" s="1188"/>
      <c r="T34" s="1189"/>
      <c r="U34" s="1189"/>
      <c r="V34" s="1189"/>
      <c r="W34" s="1190"/>
      <c r="X34" s="1190"/>
      <c r="Y34" s="1190"/>
      <c r="Z34" s="1190"/>
      <c r="AA34" s="1190"/>
      <c r="AB34" s="1190"/>
    </row>
    <row r="35" customFormat="false" ht="11.1" hidden="false" customHeight="true" outlineLevel="0" collapsed="false">
      <c r="A35" s="1210" t="s">
        <v>65</v>
      </c>
      <c r="C35" s="1198"/>
      <c r="E35" s="1191"/>
      <c r="G35" s="1198"/>
      <c r="I35" s="1191"/>
      <c r="K35" s="1198"/>
      <c r="M35" s="1186"/>
      <c r="N35" s="1209"/>
      <c r="O35" s="1200"/>
      <c r="P35" s="1205"/>
      <c r="Q35" s="1188"/>
      <c r="T35" s="1189"/>
      <c r="U35" s="1189"/>
      <c r="V35" s="1189"/>
      <c r="W35" s="1190"/>
      <c r="X35" s="1190"/>
      <c r="Y35" s="1190"/>
      <c r="Z35" s="1190"/>
      <c r="AA35" s="1190"/>
      <c r="AB35" s="1190"/>
    </row>
    <row r="36" customFormat="false" ht="11.1" hidden="false" customHeight="true" outlineLevel="0" collapsed="false">
      <c r="A36" s="1198"/>
      <c r="C36" s="1198"/>
      <c r="E36" s="1191"/>
      <c r="G36" s="1198"/>
      <c r="I36" s="1191"/>
      <c r="K36" s="1198"/>
      <c r="M36" s="1186"/>
      <c r="N36" s="1208"/>
      <c r="O36" s="1200"/>
      <c r="P36" s="1205"/>
      <c r="Q36" s="1188"/>
      <c r="T36" s="1189"/>
      <c r="U36" s="1189"/>
      <c r="V36" s="1189"/>
      <c r="W36" s="1190"/>
      <c r="X36" s="1190"/>
      <c r="Y36" s="1190"/>
      <c r="Z36" s="1190"/>
      <c r="AA36" s="1190"/>
      <c r="AB36" s="1190"/>
    </row>
    <row r="37" customFormat="false" ht="11.1" hidden="false" customHeight="true" outlineLevel="0" collapsed="false">
      <c r="A37" s="1175" t="s">
        <v>473</v>
      </c>
      <c r="B37" s="1211" t="n">
        <v>652417</v>
      </c>
      <c r="C37" s="1198"/>
      <c r="D37" s="1211" t="n">
        <v>670795</v>
      </c>
      <c r="E37" s="1191"/>
      <c r="F37" s="1211" t="n">
        <f aca="false">+F38+F39+F40+F41</f>
        <v>500667</v>
      </c>
      <c r="G37" s="1198"/>
      <c r="H37" s="1211" t="n">
        <v>517492</v>
      </c>
      <c r="I37" s="1191"/>
      <c r="J37" s="1211" t="n">
        <f aca="false">+J38+J39+J40+J41</f>
        <v>151750</v>
      </c>
      <c r="K37" s="1198"/>
      <c r="L37" s="1211" t="n">
        <v>153303</v>
      </c>
      <c r="M37" s="1186"/>
      <c r="N37" s="1205"/>
      <c r="O37" s="1200"/>
      <c r="P37" s="1205"/>
      <c r="Q37" s="1188"/>
      <c r="T37" s="1189"/>
      <c r="U37" s="1189"/>
      <c r="V37" s="1189"/>
      <c r="W37" s="1190"/>
      <c r="X37" s="1190"/>
      <c r="Y37" s="1190"/>
      <c r="Z37" s="1190"/>
      <c r="AA37" s="1190"/>
      <c r="AB37" s="1190"/>
    </row>
    <row r="38" customFormat="false" ht="12" hidden="false" customHeight="true" outlineLevel="0" collapsed="false">
      <c r="A38" s="1165" t="s">
        <v>574</v>
      </c>
      <c r="B38" s="1206" t="n">
        <v>14769</v>
      </c>
      <c r="C38" s="1198"/>
      <c r="D38" s="1206" t="n">
        <v>15200</v>
      </c>
      <c r="E38" s="1191"/>
      <c r="F38" s="1207" t="n">
        <v>12319</v>
      </c>
      <c r="G38" s="1198"/>
      <c r="H38" s="1207" t="n">
        <v>12877</v>
      </c>
      <c r="I38" s="1191"/>
      <c r="J38" s="1201" t="n">
        <v>2450</v>
      </c>
      <c r="K38" s="1198"/>
      <c r="L38" s="1201" t="n">
        <v>2323</v>
      </c>
      <c r="M38" s="1186"/>
      <c r="N38" s="1208"/>
      <c r="O38" s="1200"/>
      <c r="P38" s="1205"/>
      <c r="Q38" s="1188"/>
      <c r="T38" s="1189"/>
      <c r="U38" s="1189"/>
      <c r="V38" s="1189"/>
      <c r="W38" s="1190"/>
      <c r="X38" s="1190"/>
      <c r="Y38" s="1190"/>
      <c r="Z38" s="1190"/>
      <c r="AA38" s="1190"/>
      <c r="AB38" s="1190"/>
    </row>
    <row r="39" customFormat="false" ht="12" hidden="false" customHeight="true" outlineLevel="0" collapsed="false">
      <c r="A39" s="1165" t="s">
        <v>575</v>
      </c>
      <c r="B39" s="1206" t="n">
        <v>199031</v>
      </c>
      <c r="C39" s="1198"/>
      <c r="D39" s="1206" t="n">
        <v>207250</v>
      </c>
      <c r="E39" s="1191"/>
      <c r="F39" s="1207" t="n">
        <v>154442</v>
      </c>
      <c r="G39" s="1198"/>
      <c r="H39" s="1207" t="n">
        <v>163037</v>
      </c>
      <c r="I39" s="1191"/>
      <c r="J39" s="1201" t="n">
        <v>44589</v>
      </c>
      <c r="K39" s="1198"/>
      <c r="L39" s="1201" t="n">
        <v>44213</v>
      </c>
      <c r="M39" s="1186"/>
      <c r="N39" s="1208"/>
      <c r="O39" s="1200"/>
      <c r="P39" s="1205"/>
      <c r="Q39" s="1188"/>
      <c r="T39" s="1189"/>
      <c r="U39" s="1189"/>
      <c r="V39" s="1189"/>
      <c r="W39" s="1190"/>
      <c r="X39" s="1190"/>
      <c r="Y39" s="1190"/>
      <c r="Z39" s="1190"/>
      <c r="AA39" s="1190"/>
      <c r="AB39" s="1190"/>
    </row>
    <row r="40" customFormat="false" ht="12" hidden="false" customHeight="true" outlineLevel="0" collapsed="false">
      <c r="A40" s="1165" t="s">
        <v>576</v>
      </c>
      <c r="B40" s="1206" t="n">
        <v>278131</v>
      </c>
      <c r="C40" s="1198"/>
      <c r="D40" s="1206" t="n">
        <v>285982</v>
      </c>
      <c r="E40" s="1191"/>
      <c r="F40" s="1207" t="n">
        <v>210710</v>
      </c>
      <c r="G40" s="1198"/>
      <c r="H40" s="1207" t="n">
        <v>217533</v>
      </c>
      <c r="I40" s="1191"/>
      <c r="J40" s="1201" t="n">
        <v>67421</v>
      </c>
      <c r="K40" s="1198"/>
      <c r="L40" s="1201" t="n">
        <v>68449</v>
      </c>
      <c r="M40" s="1186"/>
      <c r="N40" s="1208"/>
      <c r="O40" s="1200"/>
      <c r="P40" s="1205"/>
      <c r="Q40" s="1188"/>
      <c r="T40" s="1189"/>
      <c r="U40" s="1189"/>
      <c r="V40" s="1189"/>
      <c r="W40" s="1190"/>
      <c r="X40" s="1190"/>
      <c r="Y40" s="1190"/>
      <c r="Z40" s="1190"/>
      <c r="AA40" s="1190"/>
      <c r="AB40" s="1190"/>
    </row>
    <row r="41" customFormat="false" ht="12" hidden="false" customHeight="true" outlineLevel="0" collapsed="false">
      <c r="A41" s="1165" t="s">
        <v>54</v>
      </c>
      <c r="B41" s="1206" t="n">
        <v>160486</v>
      </c>
      <c r="C41" s="1198"/>
      <c r="D41" s="1206" t="n">
        <v>162363</v>
      </c>
      <c r="E41" s="1191"/>
      <c r="F41" s="1207" t="n">
        <v>123196</v>
      </c>
      <c r="G41" s="1198"/>
      <c r="H41" s="1207" t="n">
        <v>124045</v>
      </c>
      <c r="I41" s="1191"/>
      <c r="J41" s="1201" t="n">
        <v>37290</v>
      </c>
      <c r="K41" s="1198"/>
      <c r="L41" s="1201" t="n">
        <v>38318</v>
      </c>
      <c r="M41" s="1186"/>
      <c r="N41" s="1208"/>
      <c r="O41" s="1200"/>
      <c r="P41" s="1205"/>
      <c r="Q41" s="1188"/>
      <c r="T41" s="1189"/>
      <c r="U41" s="1189"/>
      <c r="V41" s="1189"/>
      <c r="W41" s="1190"/>
      <c r="X41" s="1190"/>
      <c r="Y41" s="1190"/>
      <c r="Z41" s="1190"/>
      <c r="AA41" s="1190"/>
      <c r="AB41" s="1190"/>
    </row>
    <row r="42" customFormat="false" ht="11.1" hidden="false" customHeight="true" outlineLevel="0" collapsed="false">
      <c r="A42" s="1165"/>
      <c r="B42" s="1189"/>
      <c r="C42" s="1198"/>
      <c r="E42" s="1191"/>
      <c r="F42" s="1212"/>
      <c r="G42" s="1198"/>
      <c r="H42" s="1212"/>
      <c r="I42" s="1191"/>
      <c r="J42" s="1189"/>
      <c r="K42" s="1198"/>
      <c r="L42" s="1191"/>
      <c r="M42" s="1186"/>
      <c r="N42" s="1208"/>
      <c r="O42" s="1200"/>
      <c r="P42" s="1208"/>
      <c r="Q42" s="1188"/>
      <c r="T42" s="1189"/>
      <c r="U42" s="1189"/>
      <c r="V42" s="1189"/>
      <c r="W42" s="1190"/>
      <c r="X42" s="1190"/>
      <c r="Y42" s="1190"/>
      <c r="Z42" s="1190"/>
      <c r="AA42" s="1190"/>
      <c r="AB42" s="1190"/>
    </row>
    <row r="43" customFormat="false" ht="23.25" hidden="false" customHeight="true" outlineLevel="0" collapsed="false">
      <c r="A43" s="1213" t="s">
        <v>561</v>
      </c>
      <c r="B43" s="1213"/>
      <c r="C43" s="1213"/>
      <c r="D43" s="1213"/>
      <c r="E43" s="1213"/>
      <c r="F43" s="1213"/>
      <c r="G43" s="1213"/>
      <c r="H43" s="1213"/>
      <c r="I43" s="1213"/>
      <c r="J43" s="1213"/>
      <c r="K43" s="1213"/>
      <c r="L43" s="1213"/>
      <c r="O43" s="1190"/>
      <c r="P43" s="1190"/>
      <c r="S43" s="1190"/>
    </row>
    <row r="44" customFormat="false" ht="11.1" hidden="false" customHeight="true" outlineLevel="0" collapsed="false">
      <c r="A44" s="1189"/>
      <c r="B44" s="1189"/>
      <c r="C44" s="1189"/>
      <c r="E44" s="1189"/>
      <c r="F44" s="1189"/>
      <c r="H44" s="1189"/>
      <c r="J44" s="1189"/>
      <c r="K44" s="1190"/>
      <c r="L44" s="1189"/>
      <c r="N44" s="1190"/>
      <c r="O44" s="1190"/>
      <c r="S44" s="1190"/>
    </row>
    <row r="45" customFormat="false" ht="12" hidden="false" customHeight="false" outlineLevel="0" collapsed="false">
      <c r="A45" s="1189"/>
      <c r="B45" s="1189"/>
      <c r="C45" s="1189"/>
      <c r="D45" s="1189"/>
      <c r="E45" s="1189"/>
      <c r="F45" s="1189"/>
      <c r="H45" s="1189"/>
      <c r="J45" s="1189"/>
      <c r="L45" s="1189"/>
    </row>
    <row r="46" customFormat="false" ht="12" hidden="false" customHeight="false" outlineLevel="0" collapsed="false">
      <c r="A46" s="1189"/>
      <c r="B46" s="1189"/>
      <c r="C46" s="1189"/>
      <c r="D46" s="1189"/>
      <c r="E46" s="1189"/>
      <c r="F46" s="1189"/>
      <c r="H46" s="1189"/>
      <c r="J46" s="1189"/>
      <c r="L46" s="1189"/>
    </row>
    <row r="47" customFormat="false" ht="12" hidden="false" customHeight="false" outlineLevel="0" collapsed="false">
      <c r="A47" s="1189"/>
      <c r="B47" s="1189"/>
      <c r="C47" s="1189"/>
      <c r="D47" s="1189"/>
      <c r="E47" s="1189"/>
      <c r="F47" s="1189"/>
      <c r="H47" s="1189"/>
      <c r="J47" s="1189"/>
      <c r="L47" s="1189"/>
    </row>
    <row r="48" customFormat="false" ht="12" hidden="false" customHeight="false" outlineLevel="0" collapsed="false">
      <c r="A48" s="1189"/>
      <c r="B48" s="1189"/>
      <c r="C48" s="1189"/>
      <c r="D48" s="1189"/>
      <c r="E48" s="1189"/>
      <c r="F48" s="1189"/>
      <c r="H48" s="1189"/>
      <c r="J48" s="1189"/>
      <c r="L48" s="1189"/>
    </row>
    <row r="49" customFormat="false" ht="12" hidden="false" customHeight="false" outlineLevel="0" collapsed="false">
      <c r="D49" s="1189"/>
      <c r="H49" s="1189"/>
      <c r="J49" s="1189"/>
      <c r="L49" s="1189"/>
    </row>
    <row r="50" customFormat="false" ht="12" hidden="false" customHeight="false" outlineLevel="0" collapsed="false">
      <c r="D50" s="1189"/>
      <c r="H50" s="1189"/>
      <c r="J50" s="1189"/>
      <c r="L50" s="1189"/>
    </row>
    <row r="51" customFormat="false" ht="12" hidden="false" customHeight="false" outlineLevel="0" collapsed="false">
      <c r="D51" s="1189"/>
      <c r="J51" s="1189"/>
      <c r="L51" s="1189"/>
    </row>
    <row r="52" customFormat="false" ht="12" hidden="false" customHeight="false" outlineLevel="0" collapsed="false">
      <c r="D52" s="1189"/>
      <c r="J52" s="1189"/>
      <c r="L52" s="1189"/>
    </row>
    <row r="53" customFormat="false" ht="12" hidden="false" customHeight="false" outlineLevel="0" collapsed="false">
      <c r="D53" s="1189"/>
      <c r="J53" s="1189"/>
      <c r="L53" s="1189"/>
    </row>
    <row r="54" customFormat="false" ht="12" hidden="false" customHeight="false" outlineLevel="0" collapsed="false">
      <c r="D54" s="1189"/>
      <c r="J54" s="1189"/>
      <c r="L54" s="1189"/>
    </row>
    <row r="55" customFormat="false" ht="12" hidden="false" customHeight="false" outlineLevel="0" collapsed="false">
      <c r="D55" s="1189"/>
      <c r="J55" s="1189"/>
      <c r="L55" s="1189"/>
    </row>
    <row r="56" customFormat="false" ht="12" hidden="false" customHeight="false" outlineLevel="0" collapsed="false">
      <c r="D56" s="1189"/>
      <c r="J56" s="1189"/>
      <c r="L56" s="1189"/>
    </row>
    <row r="57" customFormat="false" ht="12" hidden="false" customHeight="false" outlineLevel="0" collapsed="false">
      <c r="D57" s="1189"/>
      <c r="J57" s="1189"/>
      <c r="L57" s="1189"/>
    </row>
    <row r="58" customFormat="false" ht="12" hidden="false" customHeight="false" outlineLevel="0" collapsed="false">
      <c r="D58" s="1189"/>
      <c r="J58" s="1189"/>
      <c r="L58" s="1189"/>
    </row>
    <row r="59" customFormat="false" ht="12" hidden="false" customHeight="false" outlineLevel="0" collapsed="false">
      <c r="D59" s="1189"/>
      <c r="J59" s="1189"/>
      <c r="L59" s="1189"/>
    </row>
    <row r="60" customFormat="false" ht="12" hidden="false" customHeight="false" outlineLevel="0" collapsed="false">
      <c r="D60" s="1189"/>
      <c r="J60" s="1189"/>
    </row>
    <row r="61" customFormat="false" ht="12" hidden="false" customHeight="false" outlineLevel="0" collapsed="false">
      <c r="D61" s="1189"/>
      <c r="J61" s="1189"/>
    </row>
    <row r="62" customFormat="false" ht="12" hidden="false" customHeight="false" outlineLevel="0" collapsed="false">
      <c r="D62" s="1189"/>
      <c r="J62" s="1189"/>
    </row>
    <row r="63" customFormat="false" ht="12" hidden="false" customHeight="false" outlineLevel="0" collapsed="false">
      <c r="D63" s="1189"/>
      <c r="J63" s="1189"/>
    </row>
    <row r="64" customFormat="false" ht="12" hidden="false" customHeight="false" outlineLevel="0" collapsed="false">
      <c r="D64" s="1189"/>
      <c r="J64" s="1189"/>
    </row>
    <row r="65" customFormat="false" ht="12" hidden="false" customHeight="false" outlineLevel="0" collapsed="false">
      <c r="D65" s="1189"/>
      <c r="J65" s="1189"/>
    </row>
    <row r="66" customFormat="false" ht="12" hidden="false" customHeight="false" outlineLevel="0" collapsed="false">
      <c r="J66" s="1189"/>
    </row>
    <row r="67" customFormat="false" ht="12" hidden="false" customHeight="false" outlineLevel="0" collapsed="false">
      <c r="J67" s="1189"/>
    </row>
    <row r="68" customFormat="false" ht="12" hidden="false" customHeight="false" outlineLevel="0" collapsed="false">
      <c r="J68" s="1189"/>
    </row>
    <row r="69" customFormat="false" ht="12" hidden="false" customHeight="false" outlineLevel="0" collapsed="false">
      <c r="J69" s="1189"/>
    </row>
    <row r="70" customFormat="false" ht="12" hidden="false" customHeight="false" outlineLevel="0" collapsed="false">
      <c r="J70" s="1189"/>
    </row>
    <row r="71" customFormat="false" ht="12" hidden="false" customHeight="false" outlineLevel="0" collapsed="false">
      <c r="J71" s="1189"/>
    </row>
    <row r="72" customFormat="false" ht="12" hidden="false" customHeight="false" outlineLevel="0" collapsed="false">
      <c r="J72" s="1189"/>
    </row>
    <row r="73" customFormat="false" ht="12" hidden="false" customHeight="false" outlineLevel="0" collapsed="false">
      <c r="J73" s="1189"/>
    </row>
    <row r="74" customFormat="false" ht="12" hidden="false" customHeight="false" outlineLevel="0" collapsed="false">
      <c r="J74" s="1189"/>
    </row>
    <row r="75" customFormat="false" ht="12" hidden="false" customHeight="false" outlineLevel="0" collapsed="false">
      <c r="J75" s="1189"/>
    </row>
    <row r="76" customFormat="false" ht="12" hidden="false" customHeight="false" outlineLevel="0" collapsed="false">
      <c r="J76" s="1189"/>
    </row>
    <row r="77" customFormat="false" ht="12" hidden="false" customHeight="false" outlineLevel="0" collapsed="false">
      <c r="J77" s="1189"/>
    </row>
    <row r="78" customFormat="false" ht="12" hidden="false" customHeight="false" outlineLevel="0" collapsed="false">
      <c r="J78" s="1189"/>
    </row>
    <row r="79" customFormat="false" ht="12" hidden="false" customHeight="false" outlineLevel="0" collapsed="false">
      <c r="J79" s="1189"/>
    </row>
    <row r="80" customFormat="false" ht="12" hidden="false" customHeight="false" outlineLevel="0" collapsed="false">
      <c r="J80" s="1189"/>
    </row>
    <row r="81" customFormat="false" ht="12" hidden="false" customHeight="false" outlineLevel="0" collapsed="false">
      <c r="J81" s="1189"/>
    </row>
    <row r="82" customFormat="false" ht="12" hidden="false" customHeight="false" outlineLevel="0" collapsed="false">
      <c r="J82" s="1189"/>
    </row>
    <row r="83" customFormat="false" ht="12" hidden="false" customHeight="false" outlineLevel="0" collapsed="false">
      <c r="J83" s="1189"/>
    </row>
    <row r="84" customFormat="false" ht="12" hidden="false" customHeight="false" outlineLevel="0" collapsed="false">
      <c r="J84" s="1189"/>
    </row>
    <row r="85" customFormat="false" ht="12" hidden="false" customHeight="false" outlineLevel="0" collapsed="false">
      <c r="J85" s="1189"/>
    </row>
    <row r="86" customFormat="false" ht="12" hidden="false" customHeight="false" outlineLevel="0" collapsed="false">
      <c r="J86" s="1189"/>
    </row>
    <row r="87" customFormat="false" ht="12" hidden="false" customHeight="false" outlineLevel="0" collapsed="false">
      <c r="J87" s="1189"/>
    </row>
    <row r="88" customFormat="false" ht="12" hidden="false" customHeight="false" outlineLevel="0" collapsed="false">
      <c r="J88" s="1189"/>
    </row>
  </sheetData>
  <mergeCells count="14">
    <mergeCell ref="G2:L4"/>
    <mergeCell ref="A9:A14"/>
    <mergeCell ref="B11:D12"/>
    <mergeCell ref="F11:H12"/>
    <mergeCell ref="J11:L12"/>
    <mergeCell ref="M11:M42"/>
    <mergeCell ref="N11:P12"/>
    <mergeCell ref="Q11:Q42"/>
    <mergeCell ref="B14:B16"/>
    <mergeCell ref="F14:F16"/>
    <mergeCell ref="J14:J16"/>
    <mergeCell ref="N14:N16"/>
    <mergeCell ref="P14:P16"/>
    <mergeCell ref="A43:L43"/>
  </mergeCells>
  <printOptions headings="false" gridLines="false" gridLinesSet="true" horizontalCentered="false" verticalCentered="false"/>
  <pageMargins left="0.370138888888889"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1214" width="30.85"/>
    <col collapsed="false" customWidth="true" hidden="false" outlineLevel="0" max="2" min="2" style="1214" width="16.99"/>
    <col collapsed="false" customWidth="true" hidden="false" outlineLevel="0" max="3" min="3" style="1214" width="2.84"/>
    <col collapsed="false" customWidth="true" hidden="false" outlineLevel="0" max="4" min="4" style="1214" width="16.99"/>
    <col collapsed="false" customWidth="true" hidden="false" outlineLevel="0" max="5" min="5" style="1214" width="1.41"/>
    <col collapsed="false" customWidth="true" hidden="false" outlineLevel="0" max="6" min="6" style="1214" width="16.99"/>
    <col collapsed="false" customWidth="true" hidden="false" outlineLevel="0" max="7" min="7" style="1214" width="1.41"/>
    <col collapsed="false" customWidth="true" hidden="false" outlineLevel="0" max="8" min="8" style="1214" width="16.99"/>
    <col collapsed="false" customWidth="true" hidden="false" outlineLevel="0" max="9" min="9" style="1214" width="1.56"/>
    <col collapsed="false" customWidth="true" hidden="false" outlineLevel="0" max="10" min="10" style="1214" width="16.99"/>
    <col collapsed="false" customWidth="true" hidden="false" outlineLevel="0" max="11" min="11" style="1214" width="1.41"/>
    <col collapsed="false" customWidth="true" hidden="false" outlineLevel="0" max="12" min="12" style="1214" width="19.99"/>
    <col collapsed="false" customWidth="true" hidden="false" outlineLevel="0" max="14" min="13" style="1214" width="2.13"/>
    <col collapsed="false" customWidth="true" hidden="false" outlineLevel="0" max="15" min="15" style="1214" width="9.85"/>
    <col collapsed="false" customWidth="true" hidden="false" outlineLevel="0" max="16" min="16" style="1214" width="5.71"/>
    <col collapsed="false" customWidth="false" hidden="false" outlineLevel="0" max="257" min="17" style="1214" width="7.42"/>
  </cols>
  <sheetData>
    <row r="1" customFormat="false" ht="18" hidden="false" customHeight="true" outlineLevel="0" collapsed="false">
      <c r="A1" s="1215" t="s">
        <v>467</v>
      </c>
      <c r="B1" s="1215"/>
      <c r="C1" s="1216"/>
      <c r="D1" s="1217"/>
      <c r="E1" s="1217"/>
      <c r="H1" s="1217" t="s">
        <v>577</v>
      </c>
      <c r="I1" s="1218"/>
      <c r="J1" s="1218"/>
      <c r="K1" s="1218"/>
      <c r="L1" s="1218"/>
    </row>
    <row r="2" customFormat="false" ht="15" hidden="false" customHeight="true" outlineLevel="0" collapsed="false">
      <c r="A2" s="1216"/>
      <c r="B2" s="1216"/>
      <c r="C2" s="1216"/>
      <c r="D2" s="1217"/>
      <c r="E2" s="1217"/>
      <c r="H2" s="1219" t="s">
        <v>578</v>
      </c>
      <c r="I2" s="1219"/>
      <c r="J2" s="1219"/>
      <c r="K2" s="1219"/>
      <c r="L2" s="1219"/>
    </row>
    <row r="3" customFormat="false" ht="18.75" hidden="false" customHeight="true" outlineLevel="0" collapsed="false">
      <c r="A3" s="1215" t="s">
        <v>397</v>
      </c>
      <c r="B3" s="1215"/>
      <c r="C3" s="1216"/>
      <c r="D3" s="1217"/>
      <c r="E3" s="1217"/>
      <c r="H3" s="1219"/>
      <c r="I3" s="1219"/>
      <c r="J3" s="1219"/>
      <c r="K3" s="1219"/>
      <c r="L3" s="1219"/>
    </row>
    <row r="4" customFormat="false" ht="21" hidden="false" customHeight="true" outlineLevel="0" collapsed="false">
      <c r="A4" s="1217"/>
      <c r="B4" s="1217"/>
      <c r="C4" s="1217"/>
      <c r="D4" s="1220"/>
      <c r="E4" s="1217"/>
      <c r="F4" s="1221"/>
      <c r="H4" s="1219"/>
      <c r="I4" s="1219"/>
      <c r="J4" s="1219"/>
      <c r="K4" s="1219"/>
      <c r="L4" s="1219"/>
    </row>
    <row r="5" customFormat="false" ht="9.75" hidden="false" customHeight="true" outlineLevel="0" collapsed="false">
      <c r="A5" s="1217"/>
      <c r="B5" s="1222"/>
      <c r="C5" s="1217"/>
      <c r="D5" s="1220"/>
      <c r="E5" s="1217"/>
      <c r="F5" s="1222"/>
      <c r="G5" s="1217"/>
      <c r="H5" s="1222"/>
      <c r="I5" s="1223"/>
      <c r="J5" s="1222"/>
      <c r="K5" s="1223"/>
      <c r="L5" s="1222"/>
    </row>
    <row r="6" customFormat="false" ht="12" hidden="false" customHeight="false" outlineLevel="0" collapsed="false">
      <c r="A6" s="1217"/>
      <c r="B6" s="1217"/>
      <c r="C6" s="1224"/>
      <c r="D6" s="1224"/>
      <c r="E6" s="1224"/>
      <c r="F6" s="1224"/>
      <c r="G6" s="1224"/>
      <c r="H6" s="1224"/>
      <c r="I6" s="1225"/>
      <c r="J6" s="1225"/>
      <c r="K6" s="1225"/>
      <c r="L6" s="1224"/>
    </row>
    <row r="7" customFormat="false" ht="15.95" hidden="false" customHeight="true" outlineLevel="0" collapsed="false">
      <c r="A7" s="1226"/>
      <c r="B7" s="1227" t="s">
        <v>579</v>
      </c>
      <c r="C7" s="1228"/>
      <c r="D7" s="1228"/>
      <c r="E7" s="1228"/>
      <c r="F7" s="1228"/>
      <c r="G7" s="1228"/>
      <c r="H7" s="1228"/>
      <c r="I7" s="1228"/>
      <c r="J7" s="1228"/>
      <c r="K7" s="1228"/>
      <c r="L7" s="1228"/>
      <c r="M7" s="1228"/>
      <c r="N7" s="1228"/>
      <c r="O7" s="1228"/>
      <c r="P7" s="1228"/>
      <c r="Q7" s="1228"/>
      <c r="R7" s="1228"/>
      <c r="S7" s="1228"/>
      <c r="T7" s="1228"/>
      <c r="U7" s="1228"/>
      <c r="V7" s="1228"/>
      <c r="W7" s="1228"/>
      <c r="X7" s="1228"/>
    </row>
    <row r="8" customFormat="false" ht="18" hidden="false" customHeight="true" outlineLevel="0" collapsed="false">
      <c r="A8" s="1226"/>
      <c r="B8" s="1229" t="s">
        <v>79</v>
      </c>
      <c r="C8" s="1229"/>
      <c r="D8" s="1229"/>
      <c r="E8" s="1230"/>
      <c r="F8" s="1231" t="s">
        <v>565</v>
      </c>
      <c r="G8" s="1231"/>
      <c r="H8" s="1231"/>
      <c r="I8" s="1232"/>
      <c r="J8" s="1231" t="s">
        <v>566</v>
      </c>
      <c r="K8" s="1231"/>
      <c r="L8" s="1231"/>
      <c r="M8" s="1233"/>
      <c r="N8" s="1234"/>
      <c r="O8" s="1234"/>
      <c r="P8" s="1234"/>
      <c r="Q8" s="1234"/>
      <c r="R8" s="1234"/>
      <c r="S8" s="1234"/>
      <c r="T8" s="1234"/>
      <c r="U8" s="1234"/>
      <c r="V8" s="1234"/>
      <c r="W8" s="1234"/>
      <c r="X8" s="1234"/>
    </row>
    <row r="9" customFormat="false" ht="9.75" hidden="false" customHeight="true" outlineLevel="0" collapsed="false">
      <c r="A9" s="1235"/>
      <c r="B9" s="1236"/>
      <c r="C9" s="1237"/>
      <c r="D9" s="1237"/>
      <c r="E9" s="1238"/>
      <c r="F9" s="1239"/>
      <c r="G9" s="1240"/>
      <c r="H9" s="1240"/>
      <c r="I9" s="1241"/>
      <c r="J9" s="1239"/>
      <c r="K9" s="1242"/>
      <c r="L9" s="1242"/>
      <c r="M9" s="1233"/>
      <c r="N9" s="1234"/>
      <c r="O9" s="1234"/>
      <c r="P9" s="1234"/>
      <c r="Q9" s="1234"/>
      <c r="R9" s="1234"/>
      <c r="S9" s="1234"/>
      <c r="T9" s="1234"/>
      <c r="U9" s="1234"/>
      <c r="V9" s="1234"/>
      <c r="W9" s="1234"/>
      <c r="X9" s="1234"/>
    </row>
    <row r="10" customFormat="false" ht="19.5" hidden="false" customHeight="true" outlineLevel="0" collapsed="false">
      <c r="A10" s="1235"/>
      <c r="B10" s="1243" t="n">
        <v>2013</v>
      </c>
      <c r="C10" s="1244"/>
      <c r="D10" s="1243" t="n">
        <v>2014</v>
      </c>
      <c r="E10" s="1245"/>
      <c r="F10" s="1243" t="n">
        <v>2013</v>
      </c>
      <c r="G10" s="1244"/>
      <c r="H10" s="1243" t="n">
        <v>2014</v>
      </c>
      <c r="I10" s="1245"/>
      <c r="J10" s="1243" t="n">
        <v>2013</v>
      </c>
      <c r="K10" s="1244"/>
      <c r="L10" s="1243" t="n">
        <v>2014</v>
      </c>
      <c r="M10" s="1246"/>
      <c r="N10" s="1234"/>
      <c r="O10" s="1234"/>
      <c r="P10" s="1234"/>
      <c r="Q10" s="1234"/>
      <c r="R10" s="1234"/>
      <c r="S10" s="1234"/>
      <c r="T10" s="1234"/>
      <c r="U10" s="1234"/>
      <c r="V10" s="1234"/>
      <c r="W10" s="1234"/>
      <c r="X10" s="1234"/>
    </row>
    <row r="11" customFormat="false" ht="15.95" hidden="false" customHeight="true" outlineLevel="0" collapsed="false">
      <c r="A11" s="1235"/>
      <c r="B11" s="1247"/>
      <c r="C11" s="1248"/>
      <c r="E11" s="1249"/>
      <c r="F11" s="1247"/>
      <c r="G11" s="1250"/>
      <c r="I11" s="1251"/>
      <c r="J11" s="1247"/>
      <c r="K11" s="1250"/>
      <c r="M11" s="1246"/>
      <c r="N11" s="1234"/>
      <c r="O11" s="1234"/>
      <c r="P11" s="1234"/>
      <c r="Q11" s="1234"/>
      <c r="R11" s="1234"/>
      <c r="S11" s="1234"/>
      <c r="T11" s="1234"/>
      <c r="U11" s="1234"/>
      <c r="V11" s="1234"/>
      <c r="W11" s="1234"/>
      <c r="X11" s="1234"/>
    </row>
    <row r="12" customFormat="false" ht="12" hidden="false" customHeight="true" outlineLevel="0" collapsed="false">
      <c r="A12" s="1252" t="s">
        <v>280</v>
      </c>
      <c r="B12" s="1253" t="n">
        <v>1923955</v>
      </c>
      <c r="C12" s="1254"/>
      <c r="D12" s="1253" t="n">
        <v>1945548</v>
      </c>
      <c r="E12" s="1254"/>
      <c r="F12" s="1253" t="n">
        <v>1526044</v>
      </c>
      <c r="G12" s="1255"/>
      <c r="H12" s="1253" t="n">
        <v>1547071</v>
      </c>
      <c r="I12" s="1256"/>
      <c r="J12" s="1257" t="n">
        <v>397911</v>
      </c>
      <c r="K12" s="1255"/>
      <c r="L12" s="1257" t="n">
        <v>398477</v>
      </c>
      <c r="M12" s="1246"/>
      <c r="N12" s="1234"/>
      <c r="O12" s="1258"/>
      <c r="P12" s="1234"/>
      <c r="Q12" s="1234"/>
      <c r="R12" s="1234"/>
      <c r="S12" s="1234"/>
      <c r="T12" s="1234"/>
      <c r="U12" s="1234"/>
      <c r="V12" s="1234"/>
      <c r="W12" s="1234"/>
      <c r="X12" s="1234"/>
    </row>
    <row r="13" customFormat="false" ht="12" hidden="false" customHeight="true" outlineLevel="0" collapsed="false">
      <c r="A13" s="1252"/>
      <c r="C13" s="1254"/>
      <c r="E13" s="1254"/>
      <c r="G13" s="1255"/>
      <c r="I13" s="1256"/>
      <c r="K13" s="1255"/>
      <c r="M13" s="1246"/>
      <c r="N13" s="1234"/>
      <c r="O13" s="1234"/>
      <c r="P13" s="1234"/>
      <c r="Q13" s="1234"/>
      <c r="R13" s="1234"/>
      <c r="S13" s="1234"/>
      <c r="T13" s="1234"/>
      <c r="U13" s="1234"/>
      <c r="V13" s="1234"/>
      <c r="W13" s="1234"/>
      <c r="X13" s="1234"/>
    </row>
    <row r="14" customFormat="false" ht="12" hidden="false" customHeight="true" outlineLevel="0" collapsed="false">
      <c r="A14" s="1252" t="s">
        <v>404</v>
      </c>
      <c r="B14" s="1259" t="n">
        <v>324329</v>
      </c>
      <c r="C14" s="1254"/>
      <c r="D14" s="1259" t="n">
        <v>333219</v>
      </c>
      <c r="E14" s="1254"/>
      <c r="F14" s="1259" t="n">
        <v>240068</v>
      </c>
      <c r="G14" s="1255"/>
      <c r="H14" s="1259" t="n">
        <v>249537</v>
      </c>
      <c r="I14" s="1256"/>
      <c r="J14" s="1259" t="n">
        <v>84261</v>
      </c>
      <c r="K14" s="1255"/>
      <c r="L14" s="1259" t="n">
        <v>83682</v>
      </c>
      <c r="M14" s="1246"/>
      <c r="N14" s="1234"/>
      <c r="O14" s="1234"/>
      <c r="P14" s="1234"/>
      <c r="Q14" s="1234"/>
      <c r="R14" s="1234"/>
      <c r="S14" s="1234"/>
      <c r="T14" s="1234"/>
      <c r="U14" s="1234"/>
      <c r="V14" s="1234"/>
      <c r="W14" s="1234"/>
      <c r="X14" s="1234"/>
    </row>
    <row r="15" customFormat="false" ht="12" hidden="false" customHeight="true" outlineLevel="0" collapsed="false">
      <c r="A15" s="1235" t="s">
        <v>405</v>
      </c>
      <c r="B15" s="1260" t="n">
        <v>39083</v>
      </c>
      <c r="C15" s="1254"/>
      <c r="D15" s="1260" t="n">
        <v>39860</v>
      </c>
      <c r="E15" s="1254"/>
      <c r="F15" s="1260" t="n">
        <v>26719</v>
      </c>
      <c r="G15" s="1255"/>
      <c r="H15" s="1260" t="n">
        <v>27117</v>
      </c>
      <c r="I15" s="1256"/>
      <c r="J15" s="1260" t="n">
        <v>12364</v>
      </c>
      <c r="K15" s="1255"/>
      <c r="L15" s="1260" t="n">
        <v>12743</v>
      </c>
      <c r="M15" s="1246"/>
      <c r="N15" s="1234"/>
      <c r="O15" s="1258"/>
      <c r="P15" s="1234"/>
      <c r="Q15" s="1234"/>
      <c r="R15" s="1234"/>
      <c r="S15" s="1234"/>
      <c r="T15" s="1234"/>
      <c r="U15" s="1234"/>
      <c r="V15" s="1234"/>
      <c r="W15" s="1234"/>
      <c r="X15" s="1234"/>
    </row>
    <row r="16" customFormat="false" ht="12" hidden="false" customHeight="true" outlineLevel="0" collapsed="false">
      <c r="A16" s="1235" t="s">
        <v>406</v>
      </c>
      <c r="B16" s="1260" t="n">
        <v>37380</v>
      </c>
      <c r="C16" s="1254"/>
      <c r="D16" s="1260" t="n">
        <v>38843</v>
      </c>
      <c r="E16" s="1254"/>
      <c r="F16" s="1260" t="n">
        <v>26603</v>
      </c>
      <c r="G16" s="1255"/>
      <c r="H16" s="1260" t="n">
        <v>27931</v>
      </c>
      <c r="I16" s="1256"/>
      <c r="J16" s="1260" t="n">
        <v>10777</v>
      </c>
      <c r="K16" s="1255"/>
      <c r="L16" s="1260" t="n">
        <v>10912</v>
      </c>
      <c r="M16" s="1246"/>
      <c r="N16" s="1234"/>
      <c r="O16" s="1234"/>
      <c r="P16" s="1234"/>
      <c r="Q16" s="1234"/>
      <c r="R16" s="1234"/>
      <c r="S16" s="1234"/>
      <c r="T16" s="1234"/>
      <c r="U16" s="1234"/>
      <c r="V16" s="1234"/>
      <c r="W16" s="1234"/>
      <c r="X16" s="1234"/>
    </row>
    <row r="17" customFormat="false" ht="12" hidden="false" customHeight="true" outlineLevel="0" collapsed="false">
      <c r="A17" s="1235" t="s">
        <v>407</v>
      </c>
      <c r="B17" s="1260" t="n">
        <v>31321</v>
      </c>
      <c r="C17" s="1254"/>
      <c r="D17" s="1260" t="n">
        <v>31997</v>
      </c>
      <c r="E17" s="1254"/>
      <c r="F17" s="1260" t="n">
        <v>23515</v>
      </c>
      <c r="G17" s="1255"/>
      <c r="H17" s="1260" t="n">
        <v>24502</v>
      </c>
      <c r="I17" s="1256"/>
      <c r="J17" s="1260" t="n">
        <v>7806</v>
      </c>
      <c r="K17" s="1255"/>
      <c r="L17" s="1260" t="n">
        <v>7495</v>
      </c>
      <c r="M17" s="1246"/>
      <c r="N17" s="1234"/>
      <c r="O17" s="1234"/>
      <c r="P17" s="1234"/>
      <c r="Q17" s="1234"/>
      <c r="R17" s="1234"/>
      <c r="S17" s="1234"/>
      <c r="T17" s="1234"/>
      <c r="U17" s="1234"/>
      <c r="V17" s="1234"/>
      <c r="W17" s="1234"/>
      <c r="X17" s="1234"/>
    </row>
    <row r="18" customFormat="false" ht="12" hidden="false" customHeight="true" outlineLevel="0" collapsed="false">
      <c r="A18" s="1235" t="s">
        <v>408</v>
      </c>
      <c r="B18" s="1260" t="n">
        <v>39411</v>
      </c>
      <c r="C18" s="1254"/>
      <c r="D18" s="1260" t="n">
        <v>40991</v>
      </c>
      <c r="E18" s="1254"/>
      <c r="F18" s="1260" t="n">
        <v>29504</v>
      </c>
      <c r="G18" s="1255"/>
      <c r="H18" s="1260" t="n">
        <v>31099</v>
      </c>
      <c r="I18" s="1256"/>
      <c r="J18" s="1260" t="n">
        <v>9907</v>
      </c>
      <c r="K18" s="1255"/>
      <c r="L18" s="1260" t="n">
        <v>9892</v>
      </c>
      <c r="M18" s="1246"/>
      <c r="N18" s="1234"/>
      <c r="O18" s="1234"/>
      <c r="P18" s="1234"/>
      <c r="Q18" s="1234"/>
      <c r="R18" s="1234"/>
      <c r="S18" s="1234"/>
      <c r="T18" s="1234"/>
      <c r="U18" s="1234"/>
      <c r="V18" s="1234"/>
      <c r="W18" s="1234"/>
      <c r="X18" s="1234"/>
    </row>
    <row r="19" customFormat="false" ht="12" hidden="false" customHeight="true" outlineLevel="0" collapsed="false">
      <c r="A19" s="1235" t="s">
        <v>409</v>
      </c>
      <c r="B19" s="1260" t="n">
        <v>17698</v>
      </c>
      <c r="C19" s="1254"/>
      <c r="D19" s="1260" t="n">
        <v>17946</v>
      </c>
      <c r="E19" s="1254"/>
      <c r="F19" s="1260" t="n">
        <v>13738</v>
      </c>
      <c r="G19" s="1255"/>
      <c r="H19" s="1260" t="n">
        <v>13907</v>
      </c>
      <c r="I19" s="1256"/>
      <c r="J19" s="1260" t="n">
        <v>3960</v>
      </c>
      <c r="K19" s="1255"/>
      <c r="L19" s="1260" t="n">
        <v>4039</v>
      </c>
      <c r="M19" s="1246"/>
      <c r="N19" s="1234"/>
      <c r="O19" s="1234"/>
      <c r="P19" s="1234"/>
      <c r="Q19" s="1234"/>
      <c r="R19" s="1234"/>
      <c r="S19" s="1234"/>
      <c r="T19" s="1234"/>
      <c r="U19" s="1234"/>
      <c r="V19" s="1234"/>
      <c r="W19" s="1234"/>
      <c r="X19" s="1234"/>
    </row>
    <row r="20" customFormat="false" ht="12" hidden="false" customHeight="true" outlineLevel="0" collapsed="false">
      <c r="A20" s="1235" t="s">
        <v>410</v>
      </c>
      <c r="B20" s="1260" t="n">
        <v>26811</v>
      </c>
      <c r="C20" s="1254"/>
      <c r="D20" s="1260" t="n">
        <v>26979</v>
      </c>
      <c r="E20" s="1254"/>
      <c r="F20" s="1260" t="n">
        <v>18574</v>
      </c>
      <c r="G20" s="1255"/>
      <c r="H20" s="1260" t="n">
        <v>19879</v>
      </c>
      <c r="I20" s="1256"/>
      <c r="J20" s="1260" t="n">
        <v>8237</v>
      </c>
      <c r="K20" s="1255"/>
      <c r="L20" s="1260" t="n">
        <v>7100</v>
      </c>
      <c r="M20" s="1246"/>
      <c r="N20" s="1234"/>
      <c r="O20" s="1234"/>
      <c r="P20" s="1234"/>
      <c r="Q20" s="1234"/>
      <c r="R20" s="1234"/>
      <c r="S20" s="1234"/>
      <c r="T20" s="1234"/>
      <c r="U20" s="1234"/>
      <c r="V20" s="1234"/>
      <c r="W20" s="1234"/>
      <c r="X20" s="1234"/>
    </row>
    <row r="21" customFormat="false" ht="12" hidden="false" customHeight="true" outlineLevel="0" collapsed="false">
      <c r="A21" s="1235" t="s">
        <v>411</v>
      </c>
      <c r="B21" s="1260" t="n">
        <v>65040</v>
      </c>
      <c r="C21" s="1254"/>
      <c r="D21" s="1260" t="n">
        <v>67949</v>
      </c>
      <c r="E21" s="1254"/>
      <c r="F21" s="1260" t="n">
        <v>48771</v>
      </c>
      <c r="G21" s="1255"/>
      <c r="H21" s="1260" t="n">
        <v>51509</v>
      </c>
      <c r="I21" s="1256"/>
      <c r="J21" s="1260" t="n">
        <v>16269</v>
      </c>
      <c r="K21" s="1255"/>
      <c r="L21" s="1260" t="n">
        <v>16440</v>
      </c>
      <c r="M21" s="1246"/>
      <c r="N21" s="1234"/>
      <c r="O21" s="1234"/>
      <c r="P21" s="1234"/>
      <c r="Q21" s="1234"/>
      <c r="R21" s="1234"/>
      <c r="S21" s="1234"/>
      <c r="T21" s="1234"/>
      <c r="U21" s="1234"/>
      <c r="V21" s="1234"/>
      <c r="W21" s="1234"/>
      <c r="X21" s="1234"/>
    </row>
    <row r="22" customFormat="false" ht="12" hidden="false" customHeight="true" outlineLevel="0" collapsed="false">
      <c r="A22" s="1235" t="s">
        <v>412</v>
      </c>
      <c r="B22" s="1260" t="n">
        <v>67585</v>
      </c>
      <c r="C22" s="1254"/>
      <c r="D22" s="1260" t="n">
        <v>68654</v>
      </c>
      <c r="E22" s="1254"/>
      <c r="F22" s="1260" t="n">
        <v>52644</v>
      </c>
      <c r="G22" s="1255"/>
      <c r="H22" s="1260" t="n">
        <v>53593</v>
      </c>
      <c r="I22" s="1256"/>
      <c r="J22" s="1260" t="n">
        <v>14941</v>
      </c>
      <c r="K22" s="1255"/>
      <c r="L22" s="1260" t="n">
        <v>15061</v>
      </c>
      <c r="M22" s="1246"/>
      <c r="N22" s="1234"/>
      <c r="O22" s="1234"/>
      <c r="P22" s="1234"/>
      <c r="Q22" s="1234"/>
      <c r="R22" s="1234"/>
      <c r="S22" s="1234"/>
      <c r="T22" s="1234"/>
      <c r="U22" s="1234"/>
      <c r="V22" s="1234"/>
      <c r="W22" s="1234"/>
      <c r="X22" s="1234"/>
    </row>
    <row r="23" customFormat="false" ht="12" hidden="false" customHeight="true" outlineLevel="0" collapsed="false">
      <c r="A23" s="1235"/>
      <c r="C23" s="1254"/>
      <c r="E23" s="1254"/>
      <c r="G23" s="1255"/>
      <c r="I23" s="1256"/>
      <c r="K23" s="1255"/>
      <c r="M23" s="1246"/>
      <c r="N23" s="1234"/>
      <c r="O23" s="1234"/>
      <c r="P23" s="1234"/>
      <c r="Q23" s="1234"/>
      <c r="R23" s="1234"/>
      <c r="S23" s="1234"/>
      <c r="T23" s="1234"/>
      <c r="U23" s="1234"/>
      <c r="V23" s="1234"/>
      <c r="W23" s="1234"/>
      <c r="X23" s="1234"/>
    </row>
    <row r="24" customFormat="false" ht="12" hidden="false" customHeight="true" outlineLevel="0" collapsed="false">
      <c r="A24" s="1252" t="s">
        <v>413</v>
      </c>
      <c r="B24" s="1253" t="n">
        <v>68102</v>
      </c>
      <c r="C24" s="1254"/>
      <c r="D24" s="1253" t="n">
        <v>66130</v>
      </c>
      <c r="E24" s="1254"/>
      <c r="F24" s="1259" t="n">
        <v>57078</v>
      </c>
      <c r="G24" s="1255"/>
      <c r="H24" s="1259" t="n">
        <v>55148</v>
      </c>
      <c r="I24" s="1256"/>
      <c r="J24" s="1259" t="n">
        <v>11024</v>
      </c>
      <c r="K24" s="1255"/>
      <c r="L24" s="1259" t="n">
        <v>10982</v>
      </c>
      <c r="M24" s="1246"/>
      <c r="N24" s="1234"/>
      <c r="O24" s="1234"/>
      <c r="P24" s="1234"/>
      <c r="Q24" s="1234"/>
      <c r="R24" s="1234"/>
      <c r="S24" s="1234"/>
      <c r="T24" s="1234"/>
      <c r="U24" s="1234"/>
      <c r="V24" s="1234"/>
      <c r="W24" s="1234"/>
      <c r="X24" s="1234"/>
    </row>
    <row r="25" customFormat="false" ht="12" hidden="false" customHeight="true" outlineLevel="0" collapsed="false">
      <c r="A25" s="1235" t="s">
        <v>414</v>
      </c>
      <c r="B25" s="1261" t="n">
        <v>18077</v>
      </c>
      <c r="C25" s="1254"/>
      <c r="D25" s="1261" t="n">
        <v>16694</v>
      </c>
      <c r="E25" s="1254"/>
      <c r="F25" s="1260" t="n">
        <v>15539</v>
      </c>
      <c r="G25" s="1255"/>
      <c r="H25" s="1260" t="n">
        <v>14190</v>
      </c>
      <c r="I25" s="1256"/>
      <c r="J25" s="1260" t="n">
        <v>2538</v>
      </c>
      <c r="K25" s="1255"/>
      <c r="L25" s="1260" t="n">
        <v>2504</v>
      </c>
      <c r="M25" s="1246"/>
      <c r="N25" s="1234"/>
      <c r="O25" s="1234"/>
      <c r="P25" s="1234"/>
      <c r="Q25" s="1234"/>
      <c r="R25" s="1234"/>
      <c r="S25" s="1234"/>
      <c r="T25" s="1234"/>
      <c r="U25" s="1234"/>
      <c r="V25" s="1234"/>
      <c r="W25" s="1234"/>
      <c r="X25" s="1234"/>
    </row>
    <row r="26" customFormat="false" ht="12" hidden="false" customHeight="true" outlineLevel="0" collapsed="false">
      <c r="A26" s="1235" t="s">
        <v>415</v>
      </c>
      <c r="B26" s="1261" t="n">
        <v>10851</v>
      </c>
      <c r="C26" s="1254"/>
      <c r="D26" s="1261" t="n">
        <v>10333</v>
      </c>
      <c r="E26" s="1254"/>
      <c r="F26" s="1260" t="n">
        <v>9373</v>
      </c>
      <c r="G26" s="1255"/>
      <c r="H26" s="1260" t="n">
        <v>8844</v>
      </c>
      <c r="I26" s="1256"/>
      <c r="J26" s="1260" t="n">
        <v>1478</v>
      </c>
      <c r="K26" s="1255"/>
      <c r="L26" s="1260" t="n">
        <v>1489</v>
      </c>
      <c r="M26" s="1246"/>
      <c r="N26" s="1234"/>
      <c r="O26" s="1234"/>
      <c r="P26" s="1234"/>
      <c r="Q26" s="1234"/>
      <c r="R26" s="1234"/>
      <c r="S26" s="1234"/>
      <c r="T26" s="1234"/>
      <c r="U26" s="1234"/>
      <c r="V26" s="1234"/>
      <c r="W26" s="1234"/>
      <c r="X26" s="1234"/>
    </row>
    <row r="27" customFormat="false" ht="12" hidden="false" customHeight="true" outlineLevel="0" collapsed="false">
      <c r="A27" s="1235" t="s">
        <v>416</v>
      </c>
      <c r="B27" s="1261" t="n">
        <v>39174</v>
      </c>
      <c r="C27" s="1254"/>
      <c r="D27" s="1261" t="n">
        <v>39103</v>
      </c>
      <c r="E27" s="1254"/>
      <c r="F27" s="1260" t="n">
        <v>32166</v>
      </c>
      <c r="G27" s="1255"/>
      <c r="H27" s="1260" t="n">
        <v>32114</v>
      </c>
      <c r="I27" s="1256"/>
      <c r="J27" s="1260" t="n">
        <v>7008</v>
      </c>
      <c r="K27" s="1255"/>
      <c r="L27" s="1260" t="n">
        <v>6989</v>
      </c>
      <c r="M27" s="1246"/>
      <c r="N27" s="1234"/>
      <c r="O27" s="1234"/>
      <c r="P27" s="1234"/>
      <c r="Q27" s="1234"/>
      <c r="R27" s="1234"/>
      <c r="S27" s="1234"/>
      <c r="T27" s="1234"/>
      <c r="U27" s="1234"/>
      <c r="V27" s="1234"/>
      <c r="W27" s="1234"/>
      <c r="X27" s="1234"/>
    </row>
    <row r="28" customFormat="false" ht="12" hidden="false" customHeight="true" outlineLevel="0" collapsed="false">
      <c r="A28" s="1235"/>
      <c r="C28" s="1254"/>
      <c r="E28" s="1254"/>
      <c r="G28" s="1255"/>
      <c r="I28" s="1256"/>
      <c r="K28" s="1255"/>
      <c r="M28" s="1246"/>
      <c r="N28" s="1234"/>
      <c r="O28" s="1234"/>
      <c r="P28" s="1234"/>
      <c r="Q28" s="1234"/>
      <c r="R28" s="1234"/>
      <c r="S28" s="1234"/>
      <c r="T28" s="1234"/>
      <c r="U28" s="1234"/>
      <c r="V28" s="1234"/>
      <c r="W28" s="1234"/>
      <c r="X28" s="1234"/>
    </row>
    <row r="29" customFormat="false" ht="12" hidden="false" customHeight="true" outlineLevel="0" collapsed="false">
      <c r="A29" s="1262" t="s">
        <v>527</v>
      </c>
      <c r="B29" s="1259" t="n">
        <v>49664</v>
      </c>
      <c r="C29" s="1254"/>
      <c r="D29" s="1259" t="n">
        <v>49878</v>
      </c>
      <c r="E29" s="1254"/>
      <c r="F29" s="1259" t="n">
        <v>40260</v>
      </c>
      <c r="G29" s="1255"/>
      <c r="H29" s="1259" t="n">
        <v>40460</v>
      </c>
      <c r="I29" s="1256"/>
      <c r="J29" s="1259" t="n">
        <v>9404</v>
      </c>
      <c r="K29" s="1255"/>
      <c r="L29" s="1259" t="n">
        <v>9418</v>
      </c>
      <c r="M29" s="1246"/>
      <c r="N29" s="1234"/>
      <c r="O29" s="1234"/>
      <c r="P29" s="1234"/>
      <c r="Q29" s="1234"/>
      <c r="R29" s="1234"/>
      <c r="S29" s="1234"/>
      <c r="T29" s="1234"/>
      <c r="U29" s="1234"/>
      <c r="V29" s="1234"/>
      <c r="W29" s="1234"/>
      <c r="X29" s="1234"/>
    </row>
    <row r="30" customFormat="false" ht="12" hidden="false" customHeight="true" outlineLevel="0" collapsed="false">
      <c r="A30" s="1235"/>
      <c r="B30" s="1260"/>
      <c r="C30" s="1254"/>
      <c r="D30" s="1260"/>
      <c r="E30" s="1254"/>
      <c r="G30" s="1255"/>
      <c r="I30" s="1256"/>
      <c r="K30" s="1255"/>
      <c r="M30" s="1246"/>
      <c r="N30" s="1234"/>
      <c r="O30" s="1234"/>
      <c r="P30" s="1234"/>
      <c r="Q30" s="1234"/>
      <c r="R30" s="1234"/>
      <c r="S30" s="1234"/>
      <c r="T30" s="1234"/>
      <c r="U30" s="1234"/>
      <c r="V30" s="1234"/>
      <c r="W30" s="1234"/>
      <c r="X30" s="1234"/>
    </row>
    <row r="31" customFormat="false" ht="12" hidden="false" customHeight="true" outlineLevel="0" collapsed="false">
      <c r="A31" s="1262" t="s">
        <v>418</v>
      </c>
      <c r="B31" s="1259" t="n">
        <v>45820</v>
      </c>
      <c r="C31" s="1254"/>
      <c r="D31" s="1259" t="n">
        <v>47021</v>
      </c>
      <c r="E31" s="1254"/>
      <c r="F31" s="1259" t="n">
        <v>36472</v>
      </c>
      <c r="G31" s="1255"/>
      <c r="H31" s="1259" t="n">
        <v>37553</v>
      </c>
      <c r="I31" s="1256"/>
      <c r="J31" s="1259" t="n">
        <v>9348</v>
      </c>
      <c r="K31" s="1255"/>
      <c r="L31" s="1259" t="n">
        <v>9468</v>
      </c>
      <c r="M31" s="1246"/>
      <c r="N31" s="1234"/>
      <c r="O31" s="1234"/>
      <c r="P31" s="1234"/>
      <c r="Q31" s="1234"/>
      <c r="R31" s="1234"/>
      <c r="S31" s="1234"/>
      <c r="T31" s="1234"/>
      <c r="U31" s="1234"/>
      <c r="V31" s="1234"/>
      <c r="W31" s="1234"/>
      <c r="X31" s="1234"/>
    </row>
    <row r="32" customFormat="false" ht="12" hidden="false" customHeight="true" outlineLevel="0" collapsed="false">
      <c r="A32" s="1235"/>
      <c r="C32" s="1254"/>
      <c r="E32" s="1254"/>
      <c r="G32" s="1255"/>
      <c r="I32" s="1256"/>
      <c r="K32" s="1255"/>
      <c r="M32" s="1246"/>
      <c r="N32" s="1234"/>
      <c r="O32" s="1234"/>
      <c r="P32" s="1234"/>
      <c r="Q32" s="1234"/>
      <c r="R32" s="1234"/>
      <c r="S32" s="1234"/>
      <c r="T32" s="1234"/>
      <c r="U32" s="1234"/>
      <c r="V32" s="1234"/>
      <c r="W32" s="1234"/>
      <c r="X32" s="1234"/>
    </row>
    <row r="33" customFormat="false" ht="12" hidden="false" customHeight="true" outlineLevel="0" collapsed="false">
      <c r="A33" s="1252" t="s">
        <v>419</v>
      </c>
      <c r="B33" s="1259" t="n">
        <v>74696</v>
      </c>
      <c r="C33" s="1254"/>
      <c r="D33" s="1259" t="n">
        <v>77203</v>
      </c>
      <c r="E33" s="1254"/>
      <c r="F33" s="1259" t="n">
        <v>54267</v>
      </c>
      <c r="G33" s="1255"/>
      <c r="H33" s="1259" t="n">
        <v>56220</v>
      </c>
      <c r="I33" s="1256"/>
      <c r="J33" s="1259" t="n">
        <v>20429</v>
      </c>
      <c r="K33" s="1255"/>
      <c r="L33" s="1259" t="n">
        <v>20983</v>
      </c>
      <c r="M33" s="1246"/>
      <c r="N33" s="1234"/>
      <c r="O33" s="1234"/>
      <c r="P33" s="1234"/>
      <c r="Q33" s="1234"/>
      <c r="R33" s="1234"/>
      <c r="S33" s="1234"/>
      <c r="T33" s="1234"/>
      <c r="U33" s="1234"/>
      <c r="V33" s="1234"/>
      <c r="W33" s="1234"/>
      <c r="X33" s="1234"/>
    </row>
    <row r="34" customFormat="false" ht="12" hidden="false" customHeight="true" outlineLevel="0" collapsed="false">
      <c r="A34" s="1228" t="s">
        <v>580</v>
      </c>
      <c r="B34" s="1260" t="n">
        <v>40175</v>
      </c>
      <c r="C34" s="1254"/>
      <c r="D34" s="1260" t="n">
        <v>41351</v>
      </c>
      <c r="E34" s="1254"/>
      <c r="F34" s="1260" t="n">
        <v>29604</v>
      </c>
      <c r="G34" s="1255"/>
      <c r="H34" s="1260" t="n">
        <v>30539</v>
      </c>
      <c r="I34" s="1256"/>
      <c r="J34" s="1260" t="n">
        <v>10571</v>
      </c>
      <c r="K34" s="1255"/>
      <c r="L34" s="1260" t="n">
        <v>10812</v>
      </c>
      <c r="M34" s="1246"/>
      <c r="N34" s="1234"/>
      <c r="O34" s="1234"/>
      <c r="P34" s="1234"/>
      <c r="Q34" s="1234"/>
      <c r="R34" s="1234"/>
      <c r="S34" s="1234"/>
      <c r="T34" s="1234"/>
      <c r="U34" s="1234"/>
      <c r="V34" s="1234"/>
      <c r="W34" s="1234"/>
      <c r="X34" s="1234"/>
    </row>
    <row r="35" customFormat="false" ht="12" hidden="false" customHeight="true" outlineLevel="0" collapsed="false">
      <c r="A35" s="1235" t="s">
        <v>421</v>
      </c>
      <c r="B35" s="1260" t="n">
        <v>34521</v>
      </c>
      <c r="C35" s="1254"/>
      <c r="D35" s="1260" t="n">
        <v>35852</v>
      </c>
      <c r="E35" s="1254"/>
      <c r="F35" s="1260" t="n">
        <v>24663</v>
      </c>
      <c r="G35" s="1255"/>
      <c r="H35" s="1260" t="n">
        <v>25681</v>
      </c>
      <c r="I35" s="1256"/>
      <c r="J35" s="1260" t="n">
        <v>9858</v>
      </c>
      <c r="K35" s="1255"/>
      <c r="L35" s="1260" t="n">
        <v>10171</v>
      </c>
      <c r="M35" s="1246"/>
      <c r="N35" s="1234"/>
      <c r="O35" s="1234"/>
      <c r="P35" s="1234"/>
      <c r="Q35" s="1234"/>
      <c r="R35" s="1234"/>
      <c r="S35" s="1234"/>
      <c r="T35" s="1234"/>
      <c r="U35" s="1234"/>
      <c r="V35" s="1234"/>
      <c r="W35" s="1234"/>
      <c r="X35" s="1234"/>
    </row>
    <row r="36" customFormat="false" ht="12" hidden="false" customHeight="true" outlineLevel="0" collapsed="false">
      <c r="A36" s="1235"/>
      <c r="C36" s="1254"/>
      <c r="E36" s="1254"/>
      <c r="G36" s="1255"/>
      <c r="I36" s="1256"/>
      <c r="K36" s="1255"/>
      <c r="M36" s="1246"/>
      <c r="N36" s="1234"/>
      <c r="O36" s="1234"/>
      <c r="P36" s="1234"/>
      <c r="Q36" s="1234"/>
      <c r="R36" s="1234"/>
      <c r="S36" s="1234"/>
      <c r="T36" s="1234"/>
      <c r="U36" s="1234"/>
      <c r="V36" s="1234"/>
      <c r="W36" s="1234"/>
      <c r="X36" s="1234"/>
    </row>
    <row r="37" customFormat="false" ht="12" hidden="false" customHeight="true" outlineLevel="0" collapsed="false">
      <c r="A37" s="1252" t="s">
        <v>422</v>
      </c>
      <c r="B37" s="1253" t="n">
        <v>27313</v>
      </c>
      <c r="C37" s="1254"/>
      <c r="D37" s="1253" t="n">
        <v>27359</v>
      </c>
      <c r="E37" s="1254"/>
      <c r="F37" s="1259" t="n">
        <v>21986</v>
      </c>
      <c r="G37" s="1255"/>
      <c r="H37" s="1259" t="n">
        <v>22001</v>
      </c>
      <c r="I37" s="1256"/>
      <c r="J37" s="1259" t="n">
        <v>5327</v>
      </c>
      <c r="K37" s="1255"/>
      <c r="L37" s="1259" t="n">
        <v>5358</v>
      </c>
      <c r="M37" s="1246"/>
      <c r="N37" s="1234"/>
      <c r="O37" s="1234"/>
      <c r="P37" s="1234"/>
      <c r="Q37" s="1234"/>
      <c r="R37" s="1234"/>
      <c r="S37" s="1234"/>
      <c r="T37" s="1234"/>
      <c r="U37" s="1234"/>
      <c r="V37" s="1234"/>
      <c r="W37" s="1234"/>
      <c r="X37" s="1234"/>
    </row>
    <row r="38" customFormat="false" ht="12" hidden="false" customHeight="true" outlineLevel="0" collapsed="false">
      <c r="A38" s="1235"/>
      <c r="C38" s="1254"/>
      <c r="E38" s="1254"/>
      <c r="G38" s="1255"/>
      <c r="I38" s="1256"/>
      <c r="K38" s="1255"/>
      <c r="M38" s="1246"/>
      <c r="N38" s="1234"/>
      <c r="O38" s="1234"/>
      <c r="P38" s="1234"/>
      <c r="Q38" s="1234"/>
      <c r="R38" s="1234"/>
      <c r="S38" s="1234"/>
      <c r="T38" s="1234"/>
      <c r="U38" s="1234"/>
      <c r="V38" s="1234"/>
      <c r="W38" s="1234"/>
      <c r="X38" s="1234"/>
    </row>
    <row r="39" customFormat="false" ht="12" hidden="false" customHeight="true" outlineLevel="0" collapsed="false">
      <c r="A39" s="1252" t="s">
        <v>423</v>
      </c>
      <c r="B39" s="1259" t="n">
        <v>92738</v>
      </c>
      <c r="C39" s="1254"/>
      <c r="D39" s="1259" t="n">
        <v>93504</v>
      </c>
      <c r="E39" s="1254"/>
      <c r="F39" s="1259" t="n">
        <v>74609</v>
      </c>
      <c r="G39" s="1255"/>
      <c r="H39" s="1259" t="n">
        <v>76056</v>
      </c>
      <c r="I39" s="1256"/>
      <c r="J39" s="1259" t="n">
        <v>18129</v>
      </c>
      <c r="K39" s="1255"/>
      <c r="L39" s="1259" t="n">
        <v>17448</v>
      </c>
      <c r="M39" s="1246"/>
      <c r="N39" s="1234"/>
      <c r="O39" s="1234"/>
      <c r="P39" s="1234"/>
      <c r="Q39" s="1234"/>
      <c r="R39" s="1234"/>
      <c r="S39" s="1234"/>
      <c r="T39" s="1234"/>
      <c r="U39" s="1234"/>
      <c r="V39" s="1234"/>
      <c r="W39" s="1234"/>
      <c r="X39" s="1234"/>
    </row>
    <row r="40" customFormat="false" ht="12" hidden="false" customHeight="true" outlineLevel="0" collapsed="false">
      <c r="A40" s="1235" t="s">
        <v>424</v>
      </c>
      <c r="B40" s="1260" t="n">
        <v>16975</v>
      </c>
      <c r="C40" s="1254"/>
      <c r="D40" s="1260" t="n">
        <v>17180</v>
      </c>
      <c r="E40" s="1254"/>
      <c r="F40" s="1260" t="n">
        <v>13480</v>
      </c>
      <c r="G40" s="1255"/>
      <c r="H40" s="1260" t="n">
        <v>13677</v>
      </c>
      <c r="I40" s="1256"/>
      <c r="J40" s="1260" t="n">
        <v>3495</v>
      </c>
      <c r="K40" s="1255"/>
      <c r="L40" s="1260" t="n">
        <v>3503</v>
      </c>
      <c r="M40" s="1246"/>
      <c r="N40" s="1234"/>
      <c r="O40" s="1234"/>
      <c r="P40" s="1234"/>
      <c r="Q40" s="1234"/>
      <c r="R40" s="1234"/>
      <c r="S40" s="1234"/>
      <c r="T40" s="1234"/>
      <c r="U40" s="1234"/>
      <c r="V40" s="1234"/>
      <c r="W40" s="1234"/>
      <c r="X40" s="1234"/>
    </row>
    <row r="41" customFormat="false" ht="12" hidden="false" customHeight="true" outlineLevel="0" collapsed="false">
      <c r="A41" s="1235" t="s">
        <v>425</v>
      </c>
      <c r="B41" s="1260" t="n">
        <v>23875</v>
      </c>
      <c r="C41" s="1254"/>
      <c r="D41" s="1260" t="n">
        <v>24117</v>
      </c>
      <c r="E41" s="1254"/>
      <c r="F41" s="1260" t="n">
        <v>18562</v>
      </c>
      <c r="G41" s="1255"/>
      <c r="H41" s="1260" t="n">
        <v>19147</v>
      </c>
      <c r="I41" s="1256"/>
      <c r="J41" s="1260" t="n">
        <v>5313</v>
      </c>
      <c r="K41" s="1255"/>
      <c r="L41" s="1260" t="n">
        <v>4970</v>
      </c>
      <c r="M41" s="1246"/>
      <c r="N41" s="1234"/>
      <c r="O41" s="1234"/>
      <c r="P41" s="1234"/>
      <c r="Q41" s="1234"/>
      <c r="R41" s="1234"/>
      <c r="S41" s="1234"/>
      <c r="T41" s="1234"/>
      <c r="U41" s="1234"/>
      <c r="V41" s="1234"/>
      <c r="W41" s="1234"/>
      <c r="X41" s="1234"/>
    </row>
    <row r="42" customFormat="false" ht="12" hidden="false" customHeight="true" outlineLevel="0" collapsed="false">
      <c r="A42" s="1235" t="s">
        <v>426</v>
      </c>
      <c r="B42" s="1260" t="n">
        <v>13962</v>
      </c>
      <c r="C42" s="1254"/>
      <c r="D42" s="1260" t="n">
        <v>13770</v>
      </c>
      <c r="E42" s="1254"/>
      <c r="F42" s="1260" t="n">
        <v>11692</v>
      </c>
      <c r="G42" s="1255"/>
      <c r="H42" s="1260" t="n">
        <v>11627</v>
      </c>
      <c r="I42" s="1256"/>
      <c r="J42" s="1260" t="n">
        <v>2270</v>
      </c>
      <c r="K42" s="1255"/>
      <c r="L42" s="1260" t="n">
        <v>2143</v>
      </c>
      <c r="M42" s="1246"/>
      <c r="N42" s="1234"/>
      <c r="O42" s="1234"/>
      <c r="P42" s="1234"/>
      <c r="Q42" s="1234"/>
      <c r="R42" s="1234"/>
      <c r="S42" s="1234"/>
      <c r="T42" s="1234"/>
      <c r="U42" s="1234"/>
      <c r="V42" s="1234"/>
      <c r="W42" s="1234"/>
      <c r="X42" s="1234"/>
    </row>
    <row r="43" customFormat="false" ht="12" hidden="false" customHeight="true" outlineLevel="0" collapsed="false">
      <c r="A43" s="1235" t="s">
        <v>427</v>
      </c>
      <c r="B43" s="1260" t="n">
        <v>9009</v>
      </c>
      <c r="C43" s="1254"/>
      <c r="D43" s="1260" t="n">
        <v>9314</v>
      </c>
      <c r="E43" s="1254"/>
      <c r="F43" s="1260" t="n">
        <v>7354</v>
      </c>
      <c r="G43" s="1255"/>
      <c r="H43" s="1260" t="n">
        <v>7667</v>
      </c>
      <c r="I43" s="1256"/>
      <c r="J43" s="1260" t="n">
        <v>1655</v>
      </c>
      <c r="K43" s="1255"/>
      <c r="L43" s="1260" t="n">
        <v>1647</v>
      </c>
      <c r="M43" s="1246"/>
      <c r="N43" s="1234"/>
      <c r="O43" s="1234"/>
      <c r="P43" s="1234"/>
      <c r="Q43" s="1234"/>
      <c r="R43" s="1234"/>
      <c r="S43" s="1234"/>
      <c r="T43" s="1234"/>
      <c r="U43" s="1234"/>
      <c r="V43" s="1234"/>
      <c r="W43" s="1234"/>
      <c r="X43" s="1234"/>
    </row>
    <row r="44" customFormat="false" ht="12" hidden="false" customHeight="true" outlineLevel="0" collapsed="false">
      <c r="A44" s="1235" t="s">
        <v>428</v>
      </c>
      <c r="B44" s="1260" t="n">
        <v>28917</v>
      </c>
      <c r="C44" s="1254"/>
      <c r="D44" s="1260" t="n">
        <v>29123</v>
      </c>
      <c r="E44" s="1254"/>
      <c r="F44" s="1260" t="n">
        <v>23521</v>
      </c>
      <c r="G44" s="1255"/>
      <c r="H44" s="1260" t="n">
        <v>23938</v>
      </c>
      <c r="I44" s="1256"/>
      <c r="J44" s="1260" t="n">
        <v>5396</v>
      </c>
      <c r="K44" s="1255"/>
      <c r="L44" s="1260" t="n">
        <v>5185</v>
      </c>
      <c r="M44" s="1246"/>
      <c r="N44" s="1234"/>
      <c r="O44" s="1234"/>
      <c r="P44" s="1234"/>
      <c r="Q44" s="1234"/>
      <c r="R44" s="1234"/>
      <c r="S44" s="1234"/>
      <c r="T44" s="1234"/>
      <c r="U44" s="1234"/>
      <c r="V44" s="1234"/>
      <c r="W44" s="1234"/>
      <c r="X44" s="1234"/>
    </row>
    <row r="45" customFormat="false" ht="12" hidden="false" customHeight="true" outlineLevel="0" collapsed="false">
      <c r="A45" s="1235"/>
      <c r="C45" s="1254"/>
      <c r="E45" s="1254"/>
      <c r="G45" s="1255"/>
      <c r="I45" s="1256"/>
      <c r="K45" s="1255"/>
      <c r="M45" s="1246"/>
      <c r="N45" s="1234"/>
      <c r="O45" s="1234"/>
      <c r="P45" s="1234"/>
      <c r="Q45" s="1234"/>
      <c r="R45" s="1234"/>
      <c r="S45" s="1234"/>
      <c r="T45" s="1234"/>
      <c r="U45" s="1234"/>
      <c r="V45" s="1234"/>
      <c r="W45" s="1234"/>
      <c r="X45" s="1234"/>
    </row>
    <row r="46" customFormat="false" ht="12" hidden="false" customHeight="true" outlineLevel="0" collapsed="false">
      <c r="A46" s="1252" t="s">
        <v>429</v>
      </c>
      <c r="B46" s="1259" t="n">
        <v>133702</v>
      </c>
      <c r="C46" s="1254"/>
      <c r="D46" s="1259" t="n">
        <v>131904</v>
      </c>
      <c r="E46" s="1254"/>
      <c r="F46" s="1259" t="n">
        <v>112075</v>
      </c>
      <c r="G46" s="1255"/>
      <c r="H46" s="1259" t="n">
        <v>110207</v>
      </c>
      <c r="I46" s="1256"/>
      <c r="J46" s="1259" t="n">
        <v>21627</v>
      </c>
      <c r="K46" s="1255"/>
      <c r="L46" s="1259" t="n">
        <v>21697</v>
      </c>
      <c r="M46" s="1246"/>
      <c r="N46" s="1234"/>
      <c r="O46" s="1234"/>
      <c r="P46" s="1234"/>
      <c r="Q46" s="1234"/>
      <c r="R46" s="1234"/>
      <c r="S46" s="1234"/>
      <c r="T46" s="1234"/>
      <c r="U46" s="1234"/>
      <c r="V46" s="1234"/>
      <c r="W46" s="1234"/>
      <c r="X46" s="1234"/>
    </row>
    <row r="47" customFormat="false" ht="12" hidden="false" customHeight="true" outlineLevel="0" collapsed="false">
      <c r="A47" s="1235" t="s">
        <v>430</v>
      </c>
      <c r="B47" s="1260" t="n">
        <v>10640</v>
      </c>
      <c r="C47" s="1254"/>
      <c r="D47" s="1260" t="n">
        <v>10423</v>
      </c>
      <c r="E47" s="1254"/>
      <c r="F47" s="1260" t="n">
        <v>9012</v>
      </c>
      <c r="G47" s="1255"/>
      <c r="H47" s="1260" t="n">
        <v>8763</v>
      </c>
      <c r="I47" s="1256"/>
      <c r="J47" s="1260" t="n">
        <v>1628</v>
      </c>
      <c r="K47" s="1255"/>
      <c r="L47" s="1260" t="n">
        <v>1660</v>
      </c>
      <c r="M47" s="1246"/>
      <c r="N47" s="1234"/>
      <c r="O47" s="1234"/>
      <c r="P47" s="1234"/>
      <c r="Q47" s="1234"/>
      <c r="R47" s="1234"/>
      <c r="S47" s="1234"/>
      <c r="T47" s="1234"/>
      <c r="U47" s="1234"/>
      <c r="V47" s="1234"/>
      <c r="W47" s="1234"/>
      <c r="X47" s="1234"/>
    </row>
    <row r="48" customFormat="false" ht="12" hidden="false" customHeight="true" outlineLevel="0" collapsed="false">
      <c r="A48" s="1235" t="s">
        <v>431</v>
      </c>
      <c r="B48" s="1260" t="n">
        <v>18577</v>
      </c>
      <c r="C48" s="1254"/>
      <c r="D48" s="1260" t="n">
        <v>18038</v>
      </c>
      <c r="E48" s="1254"/>
      <c r="F48" s="1260" t="n">
        <v>15456</v>
      </c>
      <c r="G48" s="1255"/>
      <c r="H48" s="1260" t="n">
        <v>14882</v>
      </c>
      <c r="I48" s="1256"/>
      <c r="J48" s="1260" t="n">
        <v>3121</v>
      </c>
      <c r="K48" s="1255"/>
      <c r="L48" s="1260" t="n">
        <v>3156</v>
      </c>
      <c r="M48" s="1246"/>
      <c r="N48" s="1234"/>
      <c r="O48" s="1234"/>
      <c r="P48" s="1234"/>
      <c r="Q48" s="1234"/>
      <c r="R48" s="1234"/>
      <c r="S48" s="1234"/>
      <c r="T48" s="1234"/>
      <c r="U48" s="1234"/>
      <c r="V48" s="1234"/>
      <c r="W48" s="1234"/>
      <c r="X48" s="1234"/>
    </row>
    <row r="49" customFormat="false" ht="12" hidden="false" customHeight="true" outlineLevel="0" collapsed="false">
      <c r="A49" s="1235" t="s">
        <v>432</v>
      </c>
      <c r="B49" s="1260" t="n">
        <v>24606</v>
      </c>
      <c r="C49" s="1254"/>
      <c r="D49" s="1260" t="n">
        <v>24506</v>
      </c>
      <c r="E49" s="1254"/>
      <c r="F49" s="1260" t="n">
        <v>20813</v>
      </c>
      <c r="G49" s="1255"/>
      <c r="H49" s="1260" t="n">
        <v>20696</v>
      </c>
      <c r="I49" s="1256"/>
      <c r="J49" s="1260" t="n">
        <v>3793</v>
      </c>
      <c r="K49" s="1255"/>
      <c r="L49" s="1260" t="n">
        <v>3810</v>
      </c>
      <c r="M49" s="1246"/>
      <c r="N49" s="1234"/>
      <c r="O49" s="1234"/>
      <c r="P49" s="1234"/>
      <c r="Q49" s="1234"/>
      <c r="R49" s="1234"/>
      <c r="S49" s="1234"/>
      <c r="T49" s="1234"/>
      <c r="U49" s="1234"/>
      <c r="V49" s="1234"/>
      <c r="W49" s="1234"/>
      <c r="X49" s="1234"/>
    </row>
    <row r="50" customFormat="false" ht="12" hidden="false" customHeight="true" outlineLevel="0" collapsed="false">
      <c r="A50" s="1235" t="s">
        <v>433</v>
      </c>
      <c r="B50" s="1260" t="n">
        <v>9712</v>
      </c>
      <c r="C50" s="1254"/>
      <c r="D50" s="1260" t="n">
        <v>9494</v>
      </c>
      <c r="E50" s="1254"/>
      <c r="F50" s="1260" t="n">
        <v>8267</v>
      </c>
      <c r="G50" s="1255"/>
      <c r="H50" s="1260" t="n">
        <v>8058</v>
      </c>
      <c r="I50" s="1256"/>
      <c r="J50" s="1260" t="n">
        <v>1445</v>
      </c>
      <c r="K50" s="1255"/>
      <c r="L50" s="1260" t="n">
        <v>1436</v>
      </c>
      <c r="M50" s="1246"/>
      <c r="N50" s="1234"/>
      <c r="O50" s="1234"/>
      <c r="P50" s="1234"/>
      <c r="Q50" s="1234"/>
      <c r="R50" s="1234"/>
      <c r="S50" s="1234"/>
      <c r="T50" s="1234"/>
      <c r="U50" s="1234"/>
      <c r="V50" s="1234"/>
      <c r="W50" s="1234"/>
      <c r="X50" s="1234"/>
    </row>
    <row r="51" customFormat="false" ht="12" hidden="false" customHeight="true" outlineLevel="0" collapsed="false">
      <c r="A51" s="1235" t="s">
        <v>434</v>
      </c>
      <c r="B51" s="1260" t="n">
        <v>18869</v>
      </c>
      <c r="C51" s="1254"/>
      <c r="D51" s="1260" t="n">
        <v>18641</v>
      </c>
      <c r="E51" s="1254"/>
      <c r="F51" s="1260" t="n">
        <v>15833</v>
      </c>
      <c r="G51" s="1255"/>
      <c r="H51" s="1260" t="n">
        <v>15605</v>
      </c>
      <c r="I51" s="1256"/>
      <c r="J51" s="1260" t="n">
        <v>3036</v>
      </c>
      <c r="K51" s="1255"/>
      <c r="L51" s="1260" t="n">
        <v>3036</v>
      </c>
      <c r="M51" s="1246"/>
      <c r="N51" s="1234"/>
      <c r="O51" s="1234"/>
      <c r="P51" s="1234"/>
      <c r="Q51" s="1234"/>
      <c r="R51" s="1234"/>
      <c r="S51" s="1234"/>
      <c r="T51" s="1234"/>
      <c r="U51" s="1234"/>
      <c r="V51" s="1234"/>
      <c r="W51" s="1234"/>
      <c r="X51" s="1234"/>
    </row>
    <row r="52" customFormat="false" ht="12" hidden="false" customHeight="true" outlineLevel="0" collapsed="false">
      <c r="A52" s="1235" t="s">
        <v>435</v>
      </c>
      <c r="B52" s="1260" t="n">
        <v>9644</v>
      </c>
      <c r="C52" s="1254"/>
      <c r="D52" s="1260" t="n">
        <v>9602</v>
      </c>
      <c r="E52" s="1254"/>
      <c r="F52" s="1260" t="n">
        <v>7937</v>
      </c>
      <c r="G52" s="1255"/>
      <c r="H52" s="1260" t="n">
        <v>7916</v>
      </c>
      <c r="I52" s="1256"/>
      <c r="J52" s="1260" t="n">
        <v>1707</v>
      </c>
      <c r="K52" s="1255"/>
      <c r="L52" s="1260" t="n">
        <v>1686</v>
      </c>
      <c r="M52" s="1246"/>
      <c r="N52" s="1234"/>
      <c r="O52" s="1234"/>
      <c r="P52" s="1234"/>
      <c r="Q52" s="1234"/>
      <c r="R52" s="1234"/>
      <c r="S52" s="1234"/>
      <c r="T52" s="1234"/>
      <c r="U52" s="1234"/>
      <c r="V52" s="1234"/>
      <c r="W52" s="1234"/>
      <c r="X52" s="1234"/>
    </row>
    <row r="53" customFormat="false" ht="12" hidden="false" customHeight="true" outlineLevel="0" collapsed="false">
      <c r="A53" s="1235" t="s">
        <v>436</v>
      </c>
      <c r="B53" s="1260" t="n">
        <v>5780</v>
      </c>
      <c r="C53" s="1254"/>
      <c r="D53" s="1260" t="n">
        <v>5656</v>
      </c>
      <c r="E53" s="1254"/>
      <c r="F53" s="1260" t="n">
        <v>4901</v>
      </c>
      <c r="G53" s="1255"/>
      <c r="H53" s="1260" t="n">
        <v>4774</v>
      </c>
      <c r="I53" s="1256"/>
      <c r="J53" s="1260" t="n">
        <v>879</v>
      </c>
      <c r="K53" s="1255"/>
      <c r="L53" s="1260" t="n">
        <v>882</v>
      </c>
      <c r="M53" s="1246"/>
      <c r="N53" s="1234"/>
      <c r="O53" s="1234"/>
      <c r="P53" s="1234"/>
      <c r="Q53" s="1234"/>
      <c r="R53" s="1234"/>
      <c r="S53" s="1234"/>
      <c r="T53" s="1234"/>
      <c r="U53" s="1234"/>
      <c r="V53" s="1234"/>
      <c r="W53" s="1234"/>
      <c r="X53" s="1234"/>
    </row>
    <row r="54" customFormat="false" ht="12" hidden="false" customHeight="true" outlineLevel="0" collapsed="false">
      <c r="A54" s="1235" t="s">
        <v>437</v>
      </c>
      <c r="B54" s="1260" t="n">
        <v>22333</v>
      </c>
      <c r="C54" s="1254"/>
      <c r="D54" s="1260" t="n">
        <v>22434</v>
      </c>
      <c r="E54" s="1254"/>
      <c r="F54" s="1260" t="n">
        <v>18113</v>
      </c>
      <c r="G54" s="1255"/>
      <c r="H54" s="1260" t="n">
        <v>18242</v>
      </c>
      <c r="I54" s="1256"/>
      <c r="J54" s="1260" t="n">
        <v>4220</v>
      </c>
      <c r="K54" s="1255"/>
      <c r="L54" s="1260" t="n">
        <v>4192</v>
      </c>
      <c r="M54" s="1246"/>
      <c r="N54" s="1234"/>
      <c r="O54" s="1234"/>
      <c r="P54" s="1234"/>
      <c r="Q54" s="1234"/>
      <c r="R54" s="1234"/>
      <c r="S54" s="1234"/>
      <c r="T54" s="1234"/>
      <c r="U54" s="1234"/>
      <c r="V54" s="1234"/>
      <c r="W54" s="1234"/>
      <c r="X54" s="1234"/>
    </row>
    <row r="55" customFormat="false" ht="12" hidden="false" customHeight="true" outlineLevel="0" collapsed="false">
      <c r="A55" s="1235" t="s">
        <v>438</v>
      </c>
      <c r="B55" s="1260" t="n">
        <v>13541</v>
      </c>
      <c r="C55" s="1254"/>
      <c r="D55" s="1260" t="n">
        <v>13110</v>
      </c>
      <c r="E55" s="1254"/>
      <c r="F55" s="1260" t="n">
        <v>11743</v>
      </c>
      <c r="G55" s="1255"/>
      <c r="H55" s="1260" t="n">
        <v>11271</v>
      </c>
      <c r="I55" s="1256"/>
      <c r="J55" s="1260" t="n">
        <v>1798</v>
      </c>
      <c r="K55" s="1255"/>
      <c r="L55" s="1260" t="n">
        <v>1839</v>
      </c>
      <c r="M55" s="1246"/>
      <c r="N55" s="1234"/>
      <c r="O55" s="1234"/>
      <c r="P55" s="1234"/>
      <c r="Q55" s="1234"/>
      <c r="R55" s="1234"/>
      <c r="S55" s="1234"/>
      <c r="T55" s="1234"/>
      <c r="U55" s="1234"/>
      <c r="V55" s="1234"/>
      <c r="W55" s="1234"/>
      <c r="X55" s="1234"/>
    </row>
    <row r="56" customFormat="false" ht="12" hidden="false" customHeight="true" outlineLevel="0" collapsed="false">
      <c r="A56" s="1235"/>
      <c r="C56" s="1254"/>
      <c r="E56" s="1254"/>
      <c r="G56" s="1255"/>
      <c r="I56" s="1256"/>
      <c r="K56" s="1255"/>
      <c r="M56" s="1246"/>
      <c r="N56" s="1234"/>
      <c r="O56" s="1234"/>
      <c r="P56" s="1234"/>
      <c r="Q56" s="1234"/>
      <c r="R56" s="1234"/>
      <c r="S56" s="1234"/>
      <c r="T56" s="1234"/>
      <c r="U56" s="1234"/>
      <c r="V56" s="1234"/>
      <c r="W56" s="1234"/>
      <c r="X56" s="1234"/>
    </row>
    <row r="57" customFormat="false" ht="12" hidden="false" customHeight="true" outlineLevel="0" collapsed="false">
      <c r="A57" s="1216" t="s">
        <v>439</v>
      </c>
      <c r="B57" s="1259" t="n">
        <v>310430</v>
      </c>
      <c r="C57" s="1254"/>
      <c r="D57" s="1259" t="n">
        <v>314582</v>
      </c>
      <c r="E57" s="1254"/>
      <c r="F57" s="1259" t="n">
        <v>251365</v>
      </c>
      <c r="G57" s="1255"/>
      <c r="H57" s="1259" t="n">
        <v>255466</v>
      </c>
      <c r="I57" s="1256"/>
      <c r="J57" s="1259" t="n">
        <v>59065</v>
      </c>
      <c r="K57" s="1255"/>
      <c r="L57" s="1259" t="n">
        <v>59116</v>
      </c>
      <c r="M57" s="1246"/>
      <c r="N57" s="1234"/>
      <c r="O57" s="1234"/>
      <c r="P57" s="1234"/>
      <c r="Q57" s="1234"/>
      <c r="R57" s="1234"/>
      <c r="S57" s="1234"/>
      <c r="T57" s="1234"/>
      <c r="U57" s="1234"/>
      <c r="V57" s="1234"/>
      <c r="W57" s="1234"/>
      <c r="X57" s="1234"/>
    </row>
    <row r="58" customFormat="false" ht="12" hidden="false" customHeight="true" outlineLevel="0" collapsed="false">
      <c r="A58" s="1214" t="s">
        <v>440</v>
      </c>
      <c r="B58" s="1260" t="n">
        <v>217962</v>
      </c>
      <c r="C58" s="1254"/>
      <c r="D58" s="1260" t="n">
        <v>223682</v>
      </c>
      <c r="E58" s="1254"/>
      <c r="F58" s="1260" t="n">
        <v>176922</v>
      </c>
      <c r="G58" s="1255"/>
      <c r="H58" s="1260" t="n">
        <v>182583</v>
      </c>
      <c r="I58" s="1256"/>
      <c r="J58" s="1260" t="n">
        <v>41040</v>
      </c>
      <c r="K58" s="1255"/>
      <c r="L58" s="1260" t="n">
        <v>41099</v>
      </c>
      <c r="M58" s="1246"/>
      <c r="N58" s="1234"/>
      <c r="O58" s="1234"/>
      <c r="P58" s="1234"/>
      <c r="Q58" s="1234"/>
      <c r="R58" s="1234"/>
      <c r="S58" s="1234"/>
      <c r="T58" s="1234"/>
      <c r="U58" s="1234"/>
      <c r="V58" s="1234"/>
      <c r="W58" s="1234"/>
      <c r="X58" s="1234"/>
    </row>
    <row r="59" customFormat="false" ht="12" hidden="false" customHeight="true" outlineLevel="0" collapsed="false">
      <c r="A59" s="1214" t="s">
        <v>441</v>
      </c>
      <c r="B59" s="1260" t="n">
        <v>36667</v>
      </c>
      <c r="C59" s="1254"/>
      <c r="D59" s="1260" t="n">
        <v>35491</v>
      </c>
      <c r="E59" s="1254"/>
      <c r="F59" s="1260" t="n">
        <v>29606</v>
      </c>
      <c r="G59" s="1255"/>
      <c r="H59" s="1260" t="n">
        <v>28534</v>
      </c>
      <c r="I59" s="1256"/>
      <c r="J59" s="1260" t="n">
        <v>7061</v>
      </c>
      <c r="K59" s="1255"/>
      <c r="L59" s="1260" t="n">
        <v>6957</v>
      </c>
      <c r="M59" s="1246"/>
      <c r="N59" s="1234"/>
      <c r="O59" s="1234"/>
      <c r="P59" s="1234"/>
      <c r="Q59" s="1234"/>
      <c r="R59" s="1234"/>
      <c r="S59" s="1234"/>
      <c r="T59" s="1234"/>
      <c r="U59" s="1234"/>
      <c r="V59" s="1234"/>
      <c r="W59" s="1234"/>
      <c r="X59" s="1234"/>
    </row>
    <row r="60" customFormat="false" ht="12" hidden="false" customHeight="true" outlineLevel="0" collapsed="false">
      <c r="A60" s="1214" t="s">
        <v>442</v>
      </c>
      <c r="B60" s="1260" t="n">
        <v>24126</v>
      </c>
      <c r="C60" s="1254"/>
      <c r="D60" s="1260" t="n">
        <v>23397</v>
      </c>
      <c r="E60" s="1254"/>
      <c r="F60" s="1260" t="n">
        <v>19814</v>
      </c>
      <c r="G60" s="1255"/>
      <c r="H60" s="1260" t="n">
        <v>19123</v>
      </c>
      <c r="I60" s="1256"/>
      <c r="J60" s="1260" t="n">
        <v>4312</v>
      </c>
      <c r="K60" s="1255"/>
      <c r="L60" s="1260" t="n">
        <v>4274</v>
      </c>
      <c r="M60" s="1246"/>
      <c r="N60" s="1234"/>
      <c r="O60" s="1234"/>
      <c r="P60" s="1234"/>
      <c r="Q60" s="1234"/>
      <c r="R60" s="1234"/>
      <c r="S60" s="1234"/>
      <c r="T60" s="1234"/>
      <c r="U60" s="1234"/>
      <c r="V60" s="1234"/>
      <c r="W60" s="1234"/>
      <c r="X60" s="1234"/>
    </row>
    <row r="61" customFormat="false" ht="12" hidden="false" customHeight="true" outlineLevel="0" collapsed="false">
      <c r="A61" s="1214" t="s">
        <v>443</v>
      </c>
      <c r="B61" s="1260" t="n">
        <v>31675</v>
      </c>
      <c r="C61" s="1254"/>
      <c r="D61" s="1260" t="n">
        <v>32012</v>
      </c>
      <c r="E61" s="1254"/>
      <c r="F61" s="1260" t="n">
        <v>25023</v>
      </c>
      <c r="G61" s="1255"/>
      <c r="H61" s="1260" t="n">
        <v>25226</v>
      </c>
      <c r="I61" s="1256"/>
      <c r="J61" s="1260" t="n">
        <v>6652</v>
      </c>
      <c r="K61" s="1255"/>
      <c r="L61" s="1260" t="n">
        <v>6786</v>
      </c>
      <c r="M61" s="1246"/>
      <c r="N61" s="1234"/>
      <c r="O61" s="1234"/>
      <c r="P61" s="1234"/>
      <c r="Q61" s="1234"/>
      <c r="R61" s="1234"/>
      <c r="S61" s="1234"/>
      <c r="T61" s="1234"/>
      <c r="U61" s="1234"/>
      <c r="V61" s="1234"/>
      <c r="W61" s="1234"/>
      <c r="X61" s="1234"/>
    </row>
    <row r="62" customFormat="false" ht="12" hidden="false" customHeight="true" outlineLevel="0" collapsed="false">
      <c r="C62" s="1254"/>
      <c r="E62" s="1254"/>
      <c r="G62" s="1255"/>
      <c r="I62" s="1256"/>
      <c r="K62" s="1255"/>
      <c r="M62" s="1246"/>
      <c r="N62" s="1234"/>
      <c r="O62" s="1234"/>
      <c r="P62" s="1234"/>
      <c r="Q62" s="1234"/>
      <c r="R62" s="1234"/>
      <c r="S62" s="1234"/>
      <c r="T62" s="1234"/>
      <c r="U62" s="1234"/>
      <c r="V62" s="1234"/>
      <c r="W62" s="1234"/>
      <c r="X62" s="1234"/>
    </row>
    <row r="63" customFormat="false" ht="12" hidden="false" customHeight="true" outlineLevel="0" collapsed="false">
      <c r="A63" s="1263" t="s">
        <v>444</v>
      </c>
      <c r="B63" s="1259" t="n">
        <v>187305</v>
      </c>
      <c r="C63" s="1254"/>
      <c r="D63" s="1259" t="n">
        <v>186492</v>
      </c>
      <c r="E63" s="1254"/>
      <c r="F63" s="1259" t="n">
        <v>147852</v>
      </c>
      <c r="G63" s="1255"/>
      <c r="H63" s="1259" t="n">
        <v>146468</v>
      </c>
      <c r="I63" s="1256"/>
      <c r="J63" s="1259" t="n">
        <v>39453</v>
      </c>
      <c r="K63" s="1255"/>
      <c r="L63" s="1259" t="n">
        <v>40024</v>
      </c>
      <c r="M63" s="1246"/>
      <c r="N63" s="1234"/>
      <c r="O63" s="1234"/>
      <c r="P63" s="1234"/>
      <c r="Q63" s="1234"/>
      <c r="R63" s="1234"/>
      <c r="S63" s="1234"/>
      <c r="T63" s="1234"/>
      <c r="U63" s="1234"/>
      <c r="V63" s="1234"/>
      <c r="W63" s="1234"/>
      <c r="X63" s="1234"/>
    </row>
    <row r="64" customFormat="false" ht="12" hidden="false" customHeight="true" outlineLevel="0" collapsed="false">
      <c r="A64" s="1214" t="s">
        <v>445</v>
      </c>
      <c r="B64" s="1260" t="n">
        <v>68551</v>
      </c>
      <c r="C64" s="1254"/>
      <c r="D64" s="1260" t="n">
        <v>70955</v>
      </c>
      <c r="E64" s="1254"/>
      <c r="F64" s="1260" t="n">
        <v>52532</v>
      </c>
      <c r="G64" s="1255"/>
      <c r="H64" s="1260" t="n">
        <v>54416</v>
      </c>
      <c r="I64" s="1256"/>
      <c r="J64" s="1260" t="n">
        <v>16019</v>
      </c>
      <c r="K64" s="1255"/>
      <c r="L64" s="1260" t="n">
        <v>16539</v>
      </c>
      <c r="M64" s="1246"/>
      <c r="N64" s="1234"/>
      <c r="O64" s="1234"/>
      <c r="P64" s="1234"/>
      <c r="Q64" s="1234"/>
      <c r="R64" s="1234"/>
      <c r="S64" s="1234"/>
      <c r="T64" s="1234"/>
      <c r="U64" s="1234"/>
      <c r="V64" s="1234"/>
      <c r="W64" s="1234"/>
      <c r="X64" s="1234"/>
    </row>
    <row r="65" customFormat="false" ht="12" hidden="false" customHeight="true" outlineLevel="0" collapsed="false">
      <c r="A65" s="1214" t="s">
        <v>446</v>
      </c>
      <c r="B65" s="1260" t="n">
        <v>24282</v>
      </c>
      <c r="C65" s="1254"/>
      <c r="D65" s="1260" t="n">
        <v>23393</v>
      </c>
      <c r="E65" s="1254"/>
      <c r="F65" s="1260" t="n">
        <v>19457</v>
      </c>
      <c r="G65" s="1255"/>
      <c r="H65" s="1260" t="n">
        <v>18451</v>
      </c>
      <c r="I65" s="1256"/>
      <c r="J65" s="1260" t="n">
        <v>4825</v>
      </c>
      <c r="K65" s="1255"/>
      <c r="L65" s="1260" t="n">
        <v>4942</v>
      </c>
      <c r="M65" s="1246"/>
      <c r="N65" s="1234"/>
      <c r="O65" s="1234"/>
      <c r="P65" s="1234"/>
      <c r="Q65" s="1234"/>
      <c r="R65" s="1234"/>
      <c r="S65" s="1234"/>
      <c r="T65" s="1234"/>
      <c r="U65" s="1234"/>
      <c r="V65" s="1234"/>
      <c r="W65" s="1234"/>
      <c r="X65" s="1234"/>
    </row>
    <row r="66" customFormat="false" ht="12" hidden="false" customHeight="true" outlineLevel="0" collapsed="false">
      <c r="A66" s="1214" t="s">
        <v>447</v>
      </c>
      <c r="B66" s="1260" t="n">
        <v>94472</v>
      </c>
      <c r="C66" s="1254"/>
      <c r="D66" s="1260" t="n">
        <v>92144</v>
      </c>
      <c r="E66" s="1254"/>
      <c r="F66" s="1260" t="n">
        <v>75863</v>
      </c>
      <c r="G66" s="1255"/>
      <c r="H66" s="1260" t="n">
        <v>73601</v>
      </c>
      <c r="I66" s="1256"/>
      <c r="J66" s="1260" t="n">
        <v>18609</v>
      </c>
      <c r="K66" s="1255"/>
      <c r="L66" s="1260" t="n">
        <v>18543</v>
      </c>
      <c r="M66" s="1246"/>
      <c r="N66" s="1234"/>
      <c r="O66" s="1234"/>
      <c r="P66" s="1234"/>
      <c r="Q66" s="1234"/>
      <c r="R66" s="1234"/>
      <c r="S66" s="1234"/>
      <c r="T66" s="1234"/>
      <c r="U66" s="1234"/>
      <c r="V66" s="1234"/>
      <c r="W66" s="1234"/>
      <c r="X66" s="1234"/>
    </row>
    <row r="67" customFormat="false" ht="12" hidden="false" customHeight="true" outlineLevel="0" collapsed="false">
      <c r="C67" s="1254"/>
      <c r="E67" s="1254"/>
      <c r="G67" s="1255"/>
      <c r="I67" s="1256"/>
      <c r="K67" s="1255"/>
      <c r="M67" s="1246"/>
      <c r="N67" s="1234"/>
      <c r="O67" s="1234"/>
      <c r="P67" s="1234"/>
      <c r="Q67" s="1234"/>
      <c r="R67" s="1234"/>
      <c r="S67" s="1234"/>
      <c r="T67" s="1234"/>
      <c r="U67" s="1234"/>
      <c r="V67" s="1234"/>
      <c r="W67" s="1234"/>
      <c r="X67" s="1234"/>
    </row>
    <row r="68" customFormat="false" ht="12" hidden="false" customHeight="true" outlineLevel="0" collapsed="false">
      <c r="A68" s="1216" t="s">
        <v>448</v>
      </c>
      <c r="B68" s="1259" t="n">
        <v>55271</v>
      </c>
      <c r="C68" s="1254"/>
      <c r="D68" s="1259" t="n">
        <v>55310</v>
      </c>
      <c r="E68" s="1254"/>
      <c r="F68" s="1259" t="n">
        <v>44193</v>
      </c>
      <c r="G68" s="1255"/>
      <c r="H68" s="1259" t="n">
        <v>44325</v>
      </c>
      <c r="I68" s="1256"/>
      <c r="J68" s="1259" t="n">
        <v>11078</v>
      </c>
      <c r="K68" s="1255"/>
      <c r="L68" s="1259" t="n">
        <v>10985</v>
      </c>
      <c r="M68" s="1246"/>
      <c r="N68" s="1234"/>
      <c r="O68" s="1234"/>
      <c r="P68" s="1234"/>
      <c r="Q68" s="1234"/>
      <c r="R68" s="1234"/>
      <c r="S68" s="1234"/>
      <c r="T68" s="1234"/>
      <c r="U68" s="1234"/>
      <c r="V68" s="1234"/>
      <c r="W68" s="1234"/>
      <c r="X68" s="1234"/>
    </row>
    <row r="69" customFormat="false" ht="12" hidden="false" customHeight="true" outlineLevel="0" collapsed="false">
      <c r="A69" s="1214" t="s">
        <v>449</v>
      </c>
      <c r="B69" s="1260" t="n">
        <v>34022</v>
      </c>
      <c r="C69" s="1254"/>
      <c r="D69" s="1260" t="n">
        <v>33818</v>
      </c>
      <c r="E69" s="1254"/>
      <c r="F69" s="1260" t="n">
        <v>26720</v>
      </c>
      <c r="G69" s="1255"/>
      <c r="H69" s="1260" t="n">
        <v>26677</v>
      </c>
      <c r="I69" s="1256"/>
      <c r="J69" s="1260" t="n">
        <v>7302</v>
      </c>
      <c r="K69" s="1255"/>
      <c r="L69" s="1260" t="n">
        <v>7141</v>
      </c>
      <c r="M69" s="1246"/>
      <c r="N69" s="1234"/>
      <c r="O69" s="1234"/>
      <c r="P69" s="1234"/>
      <c r="Q69" s="1234"/>
      <c r="R69" s="1234"/>
      <c r="S69" s="1234"/>
      <c r="T69" s="1234"/>
      <c r="U69" s="1234"/>
      <c r="V69" s="1234"/>
      <c r="W69" s="1234"/>
      <c r="X69" s="1234"/>
    </row>
    <row r="70" customFormat="false" ht="12" hidden="false" customHeight="true" outlineLevel="0" collapsed="false">
      <c r="A70" s="1214" t="s">
        <v>450</v>
      </c>
      <c r="B70" s="1260" t="n">
        <v>21249</v>
      </c>
      <c r="C70" s="1254"/>
      <c r="D70" s="1260" t="n">
        <v>21492</v>
      </c>
      <c r="E70" s="1254"/>
      <c r="F70" s="1260" t="n">
        <v>17473</v>
      </c>
      <c r="G70" s="1255"/>
      <c r="H70" s="1260" t="n">
        <v>17648</v>
      </c>
      <c r="I70" s="1256"/>
      <c r="J70" s="1260" t="n">
        <v>3776</v>
      </c>
      <c r="K70" s="1255"/>
      <c r="L70" s="1260" t="n">
        <v>3844</v>
      </c>
      <c r="M70" s="1246"/>
      <c r="N70" s="1234"/>
      <c r="O70" s="1234"/>
      <c r="P70" s="1234"/>
      <c r="Q70" s="1234"/>
      <c r="R70" s="1234"/>
      <c r="S70" s="1234"/>
      <c r="T70" s="1234"/>
      <c r="U70" s="1234"/>
      <c r="V70" s="1234"/>
      <c r="W70" s="1234"/>
      <c r="X70" s="1234"/>
    </row>
    <row r="71" customFormat="false" ht="12" hidden="false" customHeight="true" outlineLevel="0" collapsed="false">
      <c r="C71" s="1254"/>
      <c r="E71" s="1254"/>
      <c r="G71" s="1255"/>
      <c r="I71" s="1256"/>
      <c r="K71" s="1255"/>
      <c r="M71" s="1246"/>
      <c r="N71" s="1234"/>
      <c r="O71" s="1234"/>
      <c r="P71" s="1234"/>
      <c r="Q71" s="1234"/>
      <c r="R71" s="1234"/>
      <c r="S71" s="1234"/>
      <c r="T71" s="1234"/>
      <c r="U71" s="1234"/>
      <c r="V71" s="1234"/>
      <c r="W71" s="1234"/>
      <c r="X71" s="1234"/>
    </row>
    <row r="72" customFormat="false" ht="12" hidden="false" customHeight="true" outlineLevel="0" collapsed="false">
      <c r="A72" s="1216" t="s">
        <v>451</v>
      </c>
      <c r="B72" s="1259" t="n">
        <v>143500</v>
      </c>
      <c r="C72" s="1254"/>
      <c r="D72" s="1259" t="n">
        <v>144135</v>
      </c>
      <c r="E72" s="1254"/>
      <c r="F72" s="1259" t="n">
        <v>115720</v>
      </c>
      <c r="G72" s="1255"/>
      <c r="H72" s="1259" t="n">
        <v>116351</v>
      </c>
      <c r="I72" s="1256"/>
      <c r="J72" s="1259" t="n">
        <v>27780</v>
      </c>
      <c r="K72" s="1255"/>
      <c r="L72" s="1259" t="n">
        <v>27784</v>
      </c>
      <c r="M72" s="1246"/>
      <c r="N72" s="1234"/>
      <c r="O72" s="1234"/>
      <c r="P72" s="1234"/>
      <c r="Q72" s="1234"/>
      <c r="R72" s="1234"/>
      <c r="S72" s="1234"/>
      <c r="T72" s="1234"/>
      <c r="U72" s="1234"/>
      <c r="V72" s="1234"/>
      <c r="W72" s="1234"/>
      <c r="X72" s="1234"/>
    </row>
    <row r="73" customFormat="false" ht="12" hidden="false" customHeight="true" outlineLevel="0" collapsed="false">
      <c r="A73" s="1264" t="s">
        <v>581</v>
      </c>
      <c r="B73" s="1260" t="n">
        <v>57687</v>
      </c>
      <c r="C73" s="1254"/>
      <c r="D73" s="1260" t="n">
        <v>58133</v>
      </c>
      <c r="E73" s="1254"/>
      <c r="F73" s="1260" t="n">
        <v>46200</v>
      </c>
      <c r="G73" s="1255"/>
      <c r="H73" s="1260" t="n">
        <v>46805</v>
      </c>
      <c r="I73" s="1256"/>
      <c r="J73" s="1260" t="n">
        <v>11487</v>
      </c>
      <c r="K73" s="1255"/>
      <c r="L73" s="1260" t="n">
        <v>11328</v>
      </c>
      <c r="M73" s="1246"/>
      <c r="N73" s="1234"/>
      <c r="O73" s="1234"/>
      <c r="P73" s="1234"/>
      <c r="Q73" s="1234"/>
      <c r="R73" s="1234"/>
      <c r="S73" s="1234"/>
      <c r="T73" s="1234"/>
      <c r="U73" s="1234"/>
      <c r="V73" s="1234"/>
      <c r="W73" s="1234"/>
      <c r="X73" s="1234"/>
    </row>
    <row r="74" customFormat="false" ht="12" hidden="false" customHeight="true" outlineLevel="0" collapsed="false">
      <c r="A74" s="1214" t="s">
        <v>453</v>
      </c>
      <c r="B74" s="1260" t="n">
        <v>25280</v>
      </c>
      <c r="C74" s="1254"/>
      <c r="D74" s="1260" t="n">
        <v>24674</v>
      </c>
      <c r="E74" s="1254"/>
      <c r="F74" s="1260" t="n">
        <v>21169</v>
      </c>
      <c r="G74" s="1255"/>
      <c r="H74" s="1260" t="n">
        <v>20530</v>
      </c>
      <c r="I74" s="1256"/>
      <c r="J74" s="1260" t="n">
        <v>4111</v>
      </c>
      <c r="K74" s="1255"/>
      <c r="L74" s="1260" t="n">
        <v>4144</v>
      </c>
      <c r="M74" s="1246"/>
      <c r="N74" s="1234"/>
      <c r="O74" s="1234"/>
      <c r="P74" s="1234"/>
      <c r="Q74" s="1234"/>
      <c r="R74" s="1234"/>
      <c r="S74" s="1234"/>
      <c r="T74" s="1234"/>
      <c r="U74" s="1234"/>
      <c r="V74" s="1234"/>
      <c r="W74" s="1234"/>
      <c r="X74" s="1234"/>
    </row>
    <row r="75" customFormat="false" ht="12" hidden="false" customHeight="true" outlineLevel="0" collapsed="false">
      <c r="A75" s="1214" t="s">
        <v>454</v>
      </c>
      <c r="B75" s="1260" t="n">
        <v>16717</v>
      </c>
      <c r="C75" s="1254"/>
      <c r="D75" s="1260" t="n">
        <v>16659</v>
      </c>
      <c r="E75" s="1254"/>
      <c r="F75" s="1260" t="n">
        <v>13460</v>
      </c>
      <c r="G75" s="1255"/>
      <c r="H75" s="1260" t="n">
        <v>13361</v>
      </c>
      <c r="I75" s="1256"/>
      <c r="J75" s="1260" t="n">
        <v>3257</v>
      </c>
      <c r="K75" s="1255"/>
      <c r="L75" s="1260" t="n">
        <v>3298</v>
      </c>
      <c r="M75" s="1246"/>
      <c r="N75" s="1234"/>
      <c r="O75" s="1234"/>
      <c r="P75" s="1234"/>
      <c r="Q75" s="1234"/>
      <c r="R75" s="1234"/>
      <c r="S75" s="1234"/>
      <c r="T75" s="1234"/>
      <c r="U75" s="1234"/>
      <c r="V75" s="1234"/>
      <c r="W75" s="1234"/>
      <c r="X75" s="1234"/>
    </row>
    <row r="76" customFormat="false" ht="12" hidden="false" customHeight="true" outlineLevel="0" collapsed="false">
      <c r="A76" s="1214" t="s">
        <v>455</v>
      </c>
      <c r="B76" s="1260" t="n">
        <v>43816</v>
      </c>
      <c r="C76" s="1254"/>
      <c r="D76" s="1260" t="n">
        <v>44669</v>
      </c>
      <c r="E76" s="1254"/>
      <c r="F76" s="1260" t="n">
        <v>34891</v>
      </c>
      <c r="G76" s="1255"/>
      <c r="H76" s="1260" t="n">
        <v>35655</v>
      </c>
      <c r="I76" s="1256"/>
      <c r="J76" s="1260" t="n">
        <v>8925</v>
      </c>
      <c r="K76" s="1255"/>
      <c r="L76" s="1260" t="n">
        <v>9014</v>
      </c>
      <c r="M76" s="1246"/>
      <c r="N76" s="1234"/>
      <c r="O76" s="1234"/>
      <c r="P76" s="1234"/>
      <c r="Q76" s="1234"/>
      <c r="R76" s="1234"/>
      <c r="S76" s="1234"/>
      <c r="T76" s="1234"/>
      <c r="U76" s="1234"/>
      <c r="V76" s="1234"/>
      <c r="W76" s="1234"/>
      <c r="X76" s="1234"/>
    </row>
    <row r="77" customFormat="false" ht="12" hidden="false" customHeight="true" outlineLevel="0" collapsed="false">
      <c r="C77" s="1254"/>
      <c r="E77" s="1254"/>
      <c r="G77" s="1255"/>
      <c r="I77" s="1256"/>
      <c r="K77" s="1255"/>
      <c r="M77" s="1246"/>
      <c r="N77" s="1234"/>
      <c r="O77" s="1234"/>
      <c r="P77" s="1234"/>
      <c r="Q77" s="1234"/>
      <c r="R77" s="1234"/>
      <c r="S77" s="1234"/>
      <c r="T77" s="1234"/>
      <c r="U77" s="1234"/>
      <c r="V77" s="1234"/>
      <c r="W77" s="1234"/>
      <c r="X77" s="1234"/>
    </row>
    <row r="78" customFormat="false" ht="12" hidden="false" customHeight="true" outlineLevel="0" collapsed="false">
      <c r="A78" s="1263" t="s">
        <v>456</v>
      </c>
      <c r="B78" s="1259" t="n">
        <v>218785</v>
      </c>
      <c r="C78" s="1254"/>
      <c r="D78" s="1259" t="n">
        <v>224785</v>
      </c>
      <c r="E78" s="1254"/>
      <c r="F78" s="1259" t="n">
        <v>176014</v>
      </c>
      <c r="G78" s="1255"/>
      <c r="H78" s="1259" t="n">
        <v>181759</v>
      </c>
      <c r="I78" s="1256"/>
      <c r="J78" s="1259" t="n">
        <v>42771</v>
      </c>
      <c r="K78" s="1255"/>
      <c r="L78" s="1259" t="n">
        <v>43026</v>
      </c>
      <c r="M78" s="1246"/>
      <c r="N78" s="1234"/>
      <c r="O78" s="1234"/>
      <c r="P78" s="1234"/>
      <c r="Q78" s="1234"/>
      <c r="R78" s="1234"/>
      <c r="S78" s="1234"/>
      <c r="T78" s="1234"/>
      <c r="U78" s="1234"/>
      <c r="V78" s="1234"/>
      <c r="W78" s="1234"/>
      <c r="X78" s="1234"/>
    </row>
    <row r="79" customFormat="false" ht="12" hidden="false" customHeight="true" outlineLevel="0" collapsed="false">
      <c r="C79" s="1254"/>
      <c r="E79" s="1254"/>
      <c r="G79" s="1255"/>
      <c r="I79" s="1256"/>
      <c r="K79" s="1255"/>
      <c r="M79" s="1246"/>
      <c r="N79" s="1234"/>
      <c r="O79" s="1234"/>
      <c r="P79" s="1234"/>
      <c r="Q79" s="1234"/>
      <c r="R79" s="1234"/>
      <c r="S79" s="1234"/>
      <c r="T79" s="1234"/>
      <c r="U79" s="1234"/>
      <c r="V79" s="1234"/>
      <c r="W79" s="1234"/>
      <c r="X79" s="1234"/>
    </row>
    <row r="80" customFormat="false" ht="12" hidden="false" customHeight="true" outlineLevel="0" collapsed="false">
      <c r="A80" s="1263" t="s">
        <v>457</v>
      </c>
      <c r="B80" s="1259" t="n">
        <v>57675</v>
      </c>
      <c r="C80" s="1254"/>
      <c r="D80" s="1259" t="n">
        <v>58371</v>
      </c>
      <c r="E80" s="1254"/>
      <c r="F80" s="1260" t="n">
        <v>44374</v>
      </c>
      <c r="G80" s="1255"/>
      <c r="H80" s="1260" t="n">
        <v>45054</v>
      </c>
      <c r="I80" s="1256"/>
      <c r="J80" s="1259" t="n">
        <v>13301</v>
      </c>
      <c r="K80" s="1255"/>
      <c r="L80" s="1259" t="n">
        <v>13317</v>
      </c>
      <c r="M80" s="1246"/>
      <c r="N80" s="1234"/>
      <c r="O80" s="1234"/>
      <c r="P80" s="1234"/>
      <c r="Q80" s="1234"/>
      <c r="R80" s="1234"/>
      <c r="S80" s="1234"/>
      <c r="T80" s="1234"/>
      <c r="U80" s="1234"/>
      <c r="V80" s="1234"/>
      <c r="W80" s="1234"/>
      <c r="X80" s="1234"/>
    </row>
    <row r="81" customFormat="false" ht="12" hidden="false" customHeight="true" outlineLevel="0" collapsed="false">
      <c r="C81" s="1254"/>
      <c r="E81" s="1254"/>
      <c r="G81" s="1255"/>
      <c r="I81" s="1256"/>
      <c r="K81" s="1255"/>
      <c r="M81" s="1246"/>
      <c r="N81" s="1234"/>
      <c r="O81" s="1234"/>
      <c r="P81" s="1234"/>
      <c r="Q81" s="1234"/>
      <c r="R81" s="1234"/>
      <c r="S81" s="1234"/>
      <c r="T81" s="1234"/>
      <c r="U81" s="1234"/>
      <c r="V81" s="1234"/>
      <c r="W81" s="1234"/>
      <c r="X81" s="1234"/>
    </row>
    <row r="82" customFormat="false" ht="12" hidden="false" customHeight="true" outlineLevel="0" collapsed="false">
      <c r="A82" s="1263" t="s">
        <v>530</v>
      </c>
      <c r="B82" s="1259" t="n">
        <v>28061</v>
      </c>
      <c r="C82" s="1254"/>
      <c r="D82" s="1259" t="n">
        <v>28070</v>
      </c>
      <c r="E82" s="1254"/>
      <c r="F82" s="1259" t="n">
        <v>23774</v>
      </c>
      <c r="G82" s="1255"/>
      <c r="H82" s="1259" t="n">
        <v>23727</v>
      </c>
      <c r="I82" s="1256"/>
      <c r="J82" s="1259" t="n">
        <v>4287</v>
      </c>
      <c r="K82" s="1255"/>
      <c r="L82" s="1259" t="n">
        <v>4343</v>
      </c>
      <c r="M82" s="1246"/>
      <c r="N82" s="1234"/>
      <c r="O82" s="1234"/>
      <c r="P82" s="1234"/>
      <c r="Q82" s="1234"/>
      <c r="R82" s="1234"/>
      <c r="S82" s="1234"/>
      <c r="T82" s="1234"/>
      <c r="U82" s="1234"/>
      <c r="V82" s="1234"/>
      <c r="W82" s="1234"/>
      <c r="X82" s="1234"/>
    </row>
    <row r="83" customFormat="false" ht="12" hidden="false" customHeight="true" outlineLevel="0" collapsed="false">
      <c r="C83" s="1254"/>
      <c r="E83" s="1254"/>
      <c r="G83" s="1255"/>
      <c r="I83" s="1256"/>
      <c r="K83" s="1255"/>
      <c r="M83" s="1246"/>
      <c r="N83" s="1234"/>
      <c r="O83" s="1234"/>
      <c r="P83" s="1234"/>
      <c r="Q83" s="1234"/>
      <c r="R83" s="1234"/>
      <c r="S83" s="1234"/>
      <c r="T83" s="1234"/>
      <c r="U83" s="1234"/>
      <c r="V83" s="1234"/>
      <c r="W83" s="1234"/>
      <c r="X83" s="1234"/>
    </row>
    <row r="84" customFormat="false" ht="12" hidden="false" customHeight="true" outlineLevel="0" collapsed="false">
      <c r="A84" s="1216" t="s">
        <v>459</v>
      </c>
      <c r="B84" s="1259" t="n">
        <v>85116</v>
      </c>
      <c r="C84" s="1254"/>
      <c r="D84" s="1259" t="n">
        <v>85835</v>
      </c>
      <c r="E84" s="1265"/>
      <c r="F84" s="1259" t="n">
        <v>69062</v>
      </c>
      <c r="G84" s="1266"/>
      <c r="H84" s="1259" t="n">
        <v>69612</v>
      </c>
      <c r="I84" s="1267"/>
      <c r="J84" s="1260" t="n">
        <v>16054</v>
      </c>
      <c r="K84" s="1266"/>
      <c r="L84" s="1260" t="n">
        <v>16223</v>
      </c>
      <c r="M84" s="1246"/>
      <c r="N84" s="1234"/>
      <c r="O84" s="1234"/>
      <c r="P84" s="1234"/>
      <c r="Q84" s="1234"/>
      <c r="R84" s="1234"/>
      <c r="S84" s="1234"/>
      <c r="T84" s="1234"/>
      <c r="U84" s="1234"/>
      <c r="V84" s="1234"/>
      <c r="W84" s="1234"/>
      <c r="X84" s="1234"/>
    </row>
    <row r="85" customFormat="false" ht="12" hidden="false" customHeight="true" outlineLevel="0" collapsed="false">
      <c r="A85" s="1214" t="s">
        <v>460</v>
      </c>
      <c r="B85" s="1260" t="n">
        <v>12144</v>
      </c>
      <c r="C85" s="1254"/>
      <c r="D85" s="1260" t="n">
        <v>12079</v>
      </c>
      <c r="E85" s="1254"/>
      <c r="F85" s="1260" t="n">
        <v>9918</v>
      </c>
      <c r="G85" s="1255"/>
      <c r="H85" s="1260" t="n">
        <v>9812</v>
      </c>
      <c r="I85" s="1256"/>
      <c r="J85" s="1260" t="n">
        <v>2226</v>
      </c>
      <c r="K85" s="1255"/>
      <c r="L85" s="1260" t="n">
        <v>2267</v>
      </c>
      <c r="M85" s="1246"/>
      <c r="N85" s="1234"/>
      <c r="O85" s="1234"/>
      <c r="P85" s="1234"/>
      <c r="Q85" s="1234"/>
      <c r="R85" s="1234"/>
      <c r="S85" s="1234"/>
      <c r="T85" s="1234"/>
      <c r="U85" s="1234"/>
      <c r="V85" s="1234"/>
      <c r="W85" s="1234"/>
      <c r="X85" s="1234"/>
    </row>
    <row r="86" customFormat="false" ht="12" hidden="false" customHeight="true" outlineLevel="0" collapsed="false">
      <c r="A86" s="1214" t="s">
        <v>461</v>
      </c>
      <c r="B86" s="1260" t="n">
        <v>28627</v>
      </c>
      <c r="C86" s="1254"/>
      <c r="D86" s="1260" t="n">
        <v>28852</v>
      </c>
      <c r="E86" s="1254"/>
      <c r="F86" s="1260" t="n">
        <v>23299</v>
      </c>
      <c r="G86" s="1255"/>
      <c r="H86" s="1260" t="n">
        <v>23418</v>
      </c>
      <c r="I86" s="1256"/>
      <c r="J86" s="1260" t="n">
        <v>5328</v>
      </c>
      <c r="K86" s="1255"/>
      <c r="L86" s="1260" t="n">
        <v>5434</v>
      </c>
      <c r="M86" s="1246"/>
      <c r="N86" s="1234"/>
      <c r="O86" s="1234"/>
      <c r="P86" s="1234"/>
      <c r="Q86" s="1234"/>
      <c r="R86" s="1234"/>
      <c r="S86" s="1234"/>
      <c r="T86" s="1234"/>
      <c r="U86" s="1234"/>
      <c r="V86" s="1234"/>
      <c r="W86" s="1234"/>
      <c r="X86" s="1234"/>
    </row>
    <row r="87" customFormat="false" ht="12" hidden="false" customHeight="true" outlineLevel="0" collapsed="false">
      <c r="A87" s="1214" t="s">
        <v>462</v>
      </c>
      <c r="B87" s="1260" t="n">
        <v>44345</v>
      </c>
      <c r="C87" s="1254"/>
      <c r="D87" s="1260" t="n">
        <v>44904</v>
      </c>
      <c r="E87" s="1254"/>
      <c r="F87" s="1260" t="n">
        <v>35845</v>
      </c>
      <c r="G87" s="1255"/>
      <c r="H87" s="1260" t="n">
        <v>36382</v>
      </c>
      <c r="I87" s="1256"/>
      <c r="J87" s="1260" t="n">
        <v>8500</v>
      </c>
      <c r="K87" s="1255"/>
      <c r="L87" s="1260" t="n">
        <v>8522</v>
      </c>
      <c r="M87" s="1246"/>
      <c r="N87" s="1234"/>
      <c r="O87" s="1234"/>
      <c r="P87" s="1234"/>
      <c r="Q87" s="1234"/>
      <c r="R87" s="1234"/>
      <c r="S87" s="1234"/>
      <c r="T87" s="1234"/>
      <c r="U87" s="1234"/>
      <c r="V87" s="1234"/>
      <c r="W87" s="1234"/>
      <c r="X87" s="1234"/>
    </row>
    <row r="88" customFormat="false" ht="12" hidden="false" customHeight="true" outlineLevel="0" collapsed="false">
      <c r="C88" s="1254"/>
      <c r="E88" s="1254"/>
      <c r="G88" s="1255"/>
      <c r="I88" s="1256"/>
      <c r="K88" s="1255"/>
      <c r="M88" s="1246"/>
      <c r="N88" s="1234"/>
      <c r="O88" s="1234"/>
      <c r="P88" s="1234"/>
      <c r="Q88" s="1234"/>
      <c r="R88" s="1234"/>
      <c r="S88" s="1234"/>
      <c r="T88" s="1234"/>
      <c r="U88" s="1234"/>
      <c r="V88" s="1234"/>
      <c r="W88" s="1234"/>
      <c r="X88" s="1234"/>
    </row>
    <row r="89" customFormat="false" ht="12" hidden="false" customHeight="true" outlineLevel="0" collapsed="false">
      <c r="A89" s="1216" t="s">
        <v>463</v>
      </c>
      <c r="B89" s="1259" t="n">
        <v>16369</v>
      </c>
      <c r="C89" s="1254"/>
      <c r="D89" s="1259" t="n">
        <v>16363</v>
      </c>
      <c r="E89" s="1254"/>
      <c r="F89" s="1259" t="n">
        <v>13318</v>
      </c>
      <c r="G89" s="1255"/>
      <c r="H89" s="1259" t="n">
        <v>13264</v>
      </c>
      <c r="I89" s="1256"/>
      <c r="J89" s="1259" t="n">
        <v>3051</v>
      </c>
      <c r="K89" s="1255"/>
      <c r="L89" s="1259" t="n">
        <v>3099</v>
      </c>
      <c r="M89" s="1246"/>
      <c r="N89" s="1234"/>
      <c r="O89" s="1234"/>
      <c r="P89" s="1234"/>
      <c r="Q89" s="1234"/>
      <c r="R89" s="1234"/>
      <c r="S89" s="1234"/>
      <c r="T89" s="1234"/>
      <c r="U89" s="1234"/>
      <c r="V89" s="1234"/>
      <c r="W89" s="1234"/>
      <c r="X89" s="1234"/>
    </row>
    <row r="90" customFormat="false" ht="12" hidden="false" customHeight="true" outlineLevel="0" collapsed="false">
      <c r="C90" s="1254"/>
      <c r="E90" s="1254"/>
      <c r="G90" s="1255"/>
      <c r="I90" s="1256"/>
      <c r="K90" s="1255"/>
      <c r="M90" s="1246"/>
      <c r="N90" s="1234"/>
      <c r="O90" s="1234"/>
      <c r="P90" s="1234"/>
      <c r="Q90" s="1234"/>
      <c r="R90" s="1234"/>
      <c r="S90" s="1234"/>
      <c r="T90" s="1234"/>
      <c r="U90" s="1234"/>
      <c r="V90" s="1234"/>
      <c r="W90" s="1234"/>
      <c r="X90" s="1234"/>
    </row>
    <row r="91" customFormat="false" ht="12" hidden="false" customHeight="true" outlineLevel="0" collapsed="false">
      <c r="A91" s="1214" t="s">
        <v>464</v>
      </c>
      <c r="B91" s="1261" t="n">
        <v>2361</v>
      </c>
      <c r="C91" s="1254"/>
      <c r="D91" s="1261" t="n">
        <v>2397</v>
      </c>
      <c r="E91" s="1254"/>
      <c r="F91" s="1260" t="n">
        <v>1614</v>
      </c>
      <c r="G91" s="1255"/>
      <c r="H91" s="1260" t="n">
        <v>1660</v>
      </c>
      <c r="I91" s="1256"/>
      <c r="J91" s="1260" t="n">
        <v>747</v>
      </c>
      <c r="K91" s="1255"/>
      <c r="L91" s="1260" t="n">
        <v>737</v>
      </c>
      <c r="M91" s="1246"/>
      <c r="N91" s="1234"/>
      <c r="O91" s="1234"/>
      <c r="P91" s="1234"/>
      <c r="Q91" s="1234"/>
      <c r="R91" s="1234"/>
      <c r="S91" s="1234"/>
      <c r="T91" s="1234"/>
      <c r="U91" s="1234"/>
      <c r="V91" s="1234"/>
      <c r="W91" s="1234"/>
      <c r="X91" s="1234"/>
    </row>
    <row r="92" customFormat="false" ht="12" hidden="false" customHeight="true" outlineLevel="0" collapsed="false">
      <c r="A92" s="1214" t="s">
        <v>465</v>
      </c>
      <c r="B92" s="1261" t="n">
        <v>2718</v>
      </c>
      <c r="C92" s="1254"/>
      <c r="D92" s="1261" t="n">
        <v>2990</v>
      </c>
      <c r="E92" s="1254"/>
      <c r="F92" s="1260" t="n">
        <v>1943</v>
      </c>
      <c r="G92" s="1255"/>
      <c r="H92" s="1260" t="n">
        <v>2203</v>
      </c>
      <c r="I92" s="1256"/>
      <c r="J92" s="1260" t="n">
        <v>775</v>
      </c>
      <c r="K92" s="1255"/>
      <c r="L92" s="1260" t="n">
        <v>787</v>
      </c>
      <c r="M92" s="1246"/>
      <c r="N92" s="1234"/>
      <c r="O92" s="1234"/>
      <c r="P92" s="1234"/>
      <c r="Q92" s="1234"/>
      <c r="R92" s="1234"/>
      <c r="S92" s="1234"/>
      <c r="T92" s="1234"/>
      <c r="U92" s="1234"/>
      <c r="V92" s="1234"/>
      <c r="W92" s="1234"/>
      <c r="X92" s="1234"/>
    </row>
    <row r="93" customFormat="false" ht="12.75" hidden="false" customHeight="true" outlineLevel="0" collapsed="false">
      <c r="A93" s="1268"/>
      <c r="B93" s="1269"/>
      <c r="C93" s="1268"/>
      <c r="D93" s="1260"/>
      <c r="E93" s="1268"/>
      <c r="F93" s="1254"/>
      <c r="G93" s="1268"/>
      <c r="H93" s="1260"/>
      <c r="I93" s="1268"/>
      <c r="J93" s="1234"/>
      <c r="L93" s="1260"/>
      <c r="N93" s="1234"/>
      <c r="O93" s="1234"/>
      <c r="P93" s="1234"/>
      <c r="Q93" s="1234"/>
      <c r="R93" s="1234"/>
      <c r="S93" s="1234"/>
      <c r="T93" s="1234"/>
      <c r="U93" s="1234"/>
      <c r="V93" s="1234"/>
      <c r="W93" s="1234"/>
      <c r="X93" s="1234"/>
    </row>
    <row r="94" customFormat="false" ht="26.25" hidden="false" customHeight="true" outlineLevel="0" collapsed="false">
      <c r="A94" s="1270" t="s">
        <v>561</v>
      </c>
      <c r="B94" s="1270"/>
      <c r="C94" s="1270"/>
      <c r="D94" s="1270"/>
      <c r="E94" s="1270"/>
      <c r="F94" s="1270"/>
      <c r="G94" s="1270"/>
      <c r="H94" s="1270"/>
      <c r="I94" s="1270"/>
      <c r="J94" s="1270"/>
      <c r="K94" s="1270"/>
      <c r="L94" s="1270"/>
      <c r="N94" s="1234"/>
      <c r="O94" s="1234"/>
      <c r="P94" s="1234"/>
      <c r="Q94" s="1234"/>
      <c r="R94" s="1234"/>
      <c r="S94" s="1234"/>
      <c r="T94" s="1234"/>
      <c r="U94" s="1234"/>
      <c r="V94" s="1234"/>
      <c r="W94" s="1234"/>
      <c r="X94" s="1234"/>
    </row>
    <row r="95" customFormat="false" ht="23.25" hidden="false" customHeight="true" outlineLevel="0" collapsed="false">
      <c r="B95" s="1271"/>
      <c r="D95" s="1260"/>
      <c r="F95" s="1271"/>
      <c r="H95" s="1260"/>
      <c r="J95" s="1234"/>
      <c r="L95" s="1260"/>
      <c r="N95" s="1234"/>
      <c r="O95" s="1234"/>
      <c r="P95" s="1234"/>
      <c r="Q95" s="1234"/>
      <c r="R95" s="1234"/>
      <c r="S95" s="1234"/>
      <c r="T95" s="1234"/>
      <c r="U95" s="1234"/>
      <c r="V95" s="1234"/>
      <c r="W95" s="1234"/>
      <c r="X95" s="1234"/>
    </row>
    <row r="96" customFormat="false" ht="23.25" hidden="false" customHeight="true" outlineLevel="0" collapsed="false">
      <c r="B96" s="1271"/>
      <c r="D96" s="1260"/>
      <c r="F96" s="1271"/>
      <c r="H96" s="1260"/>
      <c r="J96" s="1234"/>
      <c r="L96" s="1260"/>
      <c r="N96" s="1234"/>
      <c r="O96" s="1234"/>
      <c r="P96" s="1234"/>
      <c r="Q96" s="1234"/>
      <c r="R96" s="1234"/>
      <c r="S96" s="1234"/>
      <c r="T96" s="1234"/>
      <c r="U96" s="1234"/>
      <c r="V96" s="1234"/>
      <c r="W96" s="1234"/>
      <c r="X96" s="1234"/>
    </row>
    <row r="97" customFormat="false" ht="23.25" hidden="false" customHeight="true" outlineLevel="0" collapsed="false">
      <c r="B97" s="1271"/>
      <c r="D97" s="1260"/>
      <c r="F97" s="1271"/>
      <c r="H97" s="1260"/>
      <c r="J97" s="1234"/>
      <c r="L97" s="1260"/>
      <c r="N97" s="1234"/>
      <c r="O97" s="1234"/>
      <c r="P97" s="1234"/>
      <c r="Q97" s="1234"/>
      <c r="R97" s="1234"/>
      <c r="S97" s="1234"/>
      <c r="T97" s="1234"/>
      <c r="U97" s="1234"/>
      <c r="V97" s="1234"/>
      <c r="W97" s="1234"/>
      <c r="X97" s="1234"/>
    </row>
    <row r="98" customFormat="false" ht="23.25" hidden="false" customHeight="true" outlineLevel="0" collapsed="false">
      <c r="B98" s="1271"/>
      <c r="D98" s="1260"/>
      <c r="F98" s="1271"/>
      <c r="H98" s="1260"/>
      <c r="J98" s="1271"/>
      <c r="L98" s="1260"/>
      <c r="N98" s="1234"/>
      <c r="O98" s="1234"/>
      <c r="P98" s="1234"/>
      <c r="Q98" s="1234"/>
      <c r="R98" s="1234"/>
      <c r="S98" s="1234"/>
      <c r="T98" s="1234"/>
      <c r="U98" s="1234"/>
      <c r="V98" s="1234"/>
      <c r="W98" s="1234"/>
      <c r="X98" s="1234"/>
    </row>
    <row r="99" customFormat="false" ht="23.25" hidden="false" customHeight="true" outlineLevel="0" collapsed="false">
      <c r="B99" s="1271"/>
      <c r="D99" s="1260"/>
      <c r="F99" s="1271"/>
      <c r="H99" s="1260"/>
      <c r="J99" s="1271"/>
      <c r="L99" s="1260"/>
      <c r="N99" s="1234"/>
      <c r="O99" s="1234"/>
      <c r="P99" s="1234"/>
      <c r="Q99" s="1234"/>
      <c r="R99" s="1234"/>
      <c r="S99" s="1234"/>
      <c r="T99" s="1234"/>
      <c r="U99" s="1234"/>
      <c r="V99" s="1234"/>
      <c r="W99" s="1234"/>
      <c r="X99" s="1234"/>
    </row>
    <row r="100" customFormat="false" ht="12" hidden="false" customHeight="false" outlineLevel="0" collapsed="false">
      <c r="B100" s="1271"/>
      <c r="D100" s="1260"/>
      <c r="F100" s="1271"/>
      <c r="H100" s="1260"/>
      <c r="J100" s="1271"/>
      <c r="L100" s="1260"/>
      <c r="N100" s="1234"/>
      <c r="O100" s="1234"/>
      <c r="P100" s="1234"/>
      <c r="Q100" s="1234"/>
      <c r="R100" s="1234"/>
      <c r="S100" s="1234"/>
      <c r="T100" s="1234"/>
      <c r="U100" s="1234"/>
      <c r="V100" s="1234"/>
      <c r="W100" s="1234"/>
      <c r="X100" s="1234"/>
    </row>
    <row r="101" customFormat="false" ht="12" hidden="false" customHeight="false" outlineLevel="0" collapsed="false">
      <c r="B101" s="1271"/>
      <c r="D101" s="1260"/>
      <c r="F101" s="1271"/>
      <c r="H101" s="1260"/>
      <c r="J101" s="1271"/>
      <c r="L101" s="1260"/>
      <c r="N101" s="1234"/>
      <c r="O101" s="1234"/>
      <c r="P101" s="1234"/>
      <c r="Q101" s="1234"/>
      <c r="R101" s="1234"/>
      <c r="S101" s="1234"/>
      <c r="T101" s="1234"/>
      <c r="U101" s="1234"/>
      <c r="V101" s="1234"/>
      <c r="W101" s="1234"/>
      <c r="X101" s="1234"/>
    </row>
    <row r="102" customFormat="false" ht="12" hidden="false" customHeight="false" outlineLevel="0" collapsed="false">
      <c r="B102" s="1271"/>
      <c r="D102" s="1260"/>
      <c r="F102" s="1271"/>
      <c r="H102" s="1260"/>
      <c r="L102" s="1260"/>
      <c r="N102" s="1234"/>
      <c r="O102" s="1234"/>
      <c r="P102" s="1234"/>
      <c r="Q102" s="1234"/>
      <c r="R102" s="1234"/>
      <c r="S102" s="1234"/>
      <c r="T102" s="1234"/>
      <c r="U102" s="1234"/>
      <c r="V102" s="1234"/>
      <c r="W102" s="1234"/>
      <c r="X102" s="1234"/>
    </row>
    <row r="103" customFormat="false" ht="12" hidden="false" customHeight="false" outlineLevel="0" collapsed="false">
      <c r="B103" s="1271"/>
      <c r="F103" s="1271"/>
      <c r="L103" s="1260"/>
      <c r="N103" s="1234"/>
      <c r="O103" s="1234"/>
      <c r="P103" s="1234"/>
      <c r="Q103" s="1234"/>
      <c r="R103" s="1234"/>
      <c r="S103" s="1234"/>
      <c r="T103" s="1234"/>
      <c r="U103" s="1234"/>
      <c r="V103" s="1234"/>
      <c r="W103" s="1234"/>
      <c r="X103" s="1234"/>
    </row>
    <row r="104" customFormat="false" ht="12" hidden="false" customHeight="false" outlineLevel="0" collapsed="false">
      <c r="B104" s="1271"/>
      <c r="L104" s="1260"/>
      <c r="N104" s="1234"/>
      <c r="O104" s="1234"/>
      <c r="P104" s="1234"/>
      <c r="Q104" s="1234"/>
      <c r="R104" s="1234"/>
      <c r="S104" s="1234"/>
      <c r="T104" s="1234"/>
      <c r="U104" s="1234"/>
      <c r="V104" s="1234"/>
      <c r="W104" s="1234"/>
      <c r="X104" s="1234"/>
    </row>
    <row r="105" customFormat="false" ht="12" hidden="false" customHeight="false" outlineLevel="0" collapsed="false">
      <c r="B105" s="1271"/>
      <c r="F105" s="1271"/>
      <c r="L105" s="1260"/>
      <c r="N105" s="1234"/>
      <c r="O105" s="1234"/>
      <c r="P105" s="1234"/>
      <c r="Q105" s="1234"/>
      <c r="R105" s="1234"/>
      <c r="S105" s="1234"/>
      <c r="T105" s="1234"/>
      <c r="U105" s="1234"/>
      <c r="V105" s="1234"/>
      <c r="W105" s="1234"/>
      <c r="X105" s="1234"/>
    </row>
    <row r="106" customFormat="false" ht="12" hidden="false" customHeight="false" outlineLevel="0" collapsed="false">
      <c r="B106" s="1271"/>
      <c r="F106" s="1271"/>
      <c r="L106" s="1260"/>
      <c r="N106" s="1234"/>
      <c r="O106" s="1234"/>
      <c r="P106" s="1234"/>
      <c r="Q106" s="1234"/>
      <c r="R106" s="1234"/>
      <c r="S106" s="1234"/>
      <c r="T106" s="1234"/>
      <c r="U106" s="1234"/>
      <c r="V106" s="1234"/>
      <c r="W106" s="1234"/>
      <c r="X106" s="1234"/>
    </row>
    <row r="107" customFormat="false" ht="12" hidden="false" customHeight="false" outlineLevel="0" collapsed="false">
      <c r="F107" s="1271"/>
      <c r="L107" s="1260"/>
      <c r="N107" s="1234"/>
      <c r="O107" s="1234"/>
      <c r="P107" s="1234"/>
      <c r="Q107" s="1234"/>
      <c r="R107" s="1234"/>
      <c r="S107" s="1234"/>
      <c r="T107" s="1234"/>
      <c r="U107" s="1234"/>
      <c r="V107" s="1234"/>
      <c r="W107" s="1234"/>
      <c r="X107" s="1234"/>
    </row>
    <row r="108" customFormat="false" ht="12" hidden="false" customHeight="false" outlineLevel="0" collapsed="false">
      <c r="L108" s="1260"/>
    </row>
    <row r="109" customFormat="false" ht="12" hidden="false" customHeight="false" outlineLevel="0" collapsed="false">
      <c r="L109" s="1260"/>
    </row>
    <row r="110" customFormat="false" ht="12" hidden="false" customHeight="false" outlineLevel="0" collapsed="false">
      <c r="L110" s="1260"/>
    </row>
    <row r="111" customFormat="false" ht="12" hidden="false" customHeight="false" outlineLevel="0" collapsed="false">
      <c r="L111" s="1260"/>
    </row>
    <row r="112" customFormat="false" ht="12" hidden="false" customHeight="false" outlineLevel="0" collapsed="false">
      <c r="L112" s="1260"/>
    </row>
    <row r="113" customFormat="false" ht="12" hidden="false" customHeight="false" outlineLevel="0" collapsed="false">
      <c r="L113" s="1260"/>
    </row>
  </sheetData>
  <mergeCells count="6">
    <mergeCell ref="H2:L4"/>
    <mergeCell ref="A7:A8"/>
    <mergeCell ref="B8:D8"/>
    <mergeCell ref="F8:H8"/>
    <mergeCell ref="J8:L8"/>
    <mergeCell ref="A94:L94"/>
  </mergeCells>
  <printOptions headings="false" gridLines="false" gridLinesSet="true" horizontalCentered="false" verticalCentered="false"/>
  <pageMargins left="0.196527777777778" right="0" top="0.19652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6" width="29.85"/>
    <col collapsed="false" customWidth="false" hidden="false" outlineLevel="0" max="2" min="2" style="16" width="8.7"/>
    <col collapsed="false" customWidth="true" hidden="false" outlineLevel="0" max="3" min="3" style="16" width="0.99"/>
    <col collapsed="false" customWidth="true" hidden="false" outlineLevel="0" max="4" min="4" style="16" width="9.99"/>
    <col collapsed="false" customWidth="true" hidden="false" outlineLevel="0" max="5" min="5" style="16" width="0.99"/>
    <col collapsed="false" customWidth="false" hidden="false" outlineLevel="0" max="6" min="6" style="1" width="8.7"/>
    <col collapsed="false" customWidth="true" hidden="false" outlineLevel="0" max="7" min="7" style="16" width="0.99"/>
    <col collapsed="false" customWidth="false" hidden="false" outlineLevel="0" max="8" min="8" style="16" width="8.7"/>
    <col collapsed="false" customWidth="true" hidden="false" outlineLevel="0" max="9" min="9" style="16" width="0.99"/>
    <col collapsed="false" customWidth="false" hidden="false" outlineLevel="0" max="10" min="10" style="16" width="8.7"/>
    <col collapsed="false" customWidth="true" hidden="false" outlineLevel="0" max="11" min="11" style="16" width="0.99"/>
    <col collapsed="false" customWidth="true" hidden="false" outlineLevel="0" max="12" min="12" style="16" width="7.7"/>
    <col collapsed="false" customWidth="true" hidden="false" outlineLevel="0" max="13" min="13" style="16" width="0.99"/>
    <col collapsed="false" customWidth="true" hidden="false" outlineLevel="0" max="14" min="14" style="16" width="7.7"/>
    <col collapsed="false" customWidth="true" hidden="false" outlineLevel="0" max="15" min="15" style="16" width="0.99"/>
    <col collapsed="false" customWidth="true" hidden="false" outlineLevel="0" max="16" min="16" style="16" width="7.7"/>
    <col collapsed="false" customWidth="true" hidden="false" outlineLevel="0" max="17" min="17" style="16" width="1.41"/>
    <col collapsed="false" customWidth="true" hidden="false" outlineLevel="0" max="18" min="18" style="16" width="1.28"/>
    <col collapsed="false" customWidth="true" hidden="false" outlineLevel="0" max="19" min="19" style="16" width="7.14"/>
    <col collapsed="false" customWidth="true" hidden="false" outlineLevel="0" max="20" min="20" style="16" width="3.56"/>
    <col collapsed="false" customWidth="true" hidden="true" outlineLevel="0" max="21" min="21" style="16" width="6.13"/>
    <col collapsed="false" customWidth="true" hidden="true" outlineLevel="0" max="22" min="22" style="16" width="5.13"/>
    <col collapsed="false" customWidth="true" hidden="true" outlineLevel="0" max="23" min="23" style="16" width="1.85"/>
    <col collapsed="false" customWidth="true" hidden="false" outlineLevel="0" max="25" min="24" style="16" width="5.71"/>
    <col collapsed="false" customWidth="true" hidden="false" outlineLevel="0" max="26" min="26" style="16" width="5.13"/>
  </cols>
  <sheetData>
    <row r="1" s="19" customFormat="true" ht="12.75" hidden="false" customHeight="false" outlineLevel="0" collapsed="false">
      <c r="A1" s="17" t="s">
        <v>38</v>
      </c>
      <c r="B1" s="17"/>
      <c r="C1" s="17"/>
      <c r="D1" s="18"/>
      <c r="F1" s="20"/>
      <c r="H1" s="21" t="s">
        <v>39</v>
      </c>
      <c r="K1" s="17"/>
      <c r="L1" s="22"/>
      <c r="M1" s="17"/>
      <c r="N1" s="17"/>
      <c r="O1" s="17"/>
      <c r="P1" s="17"/>
      <c r="Q1" s="21"/>
      <c r="R1" s="21"/>
    </row>
    <row r="2" s="19" customFormat="true" ht="12.75" hidden="false" customHeight="false" outlineLevel="0" collapsed="false">
      <c r="A2" s="21"/>
      <c r="B2" s="21"/>
      <c r="C2" s="21"/>
      <c r="F2" s="20"/>
      <c r="H2" s="23" t="s">
        <v>40</v>
      </c>
      <c r="I2" s="23"/>
      <c r="J2" s="23"/>
      <c r="K2" s="23"/>
      <c r="L2" s="23"/>
      <c r="M2" s="23"/>
      <c r="N2" s="23"/>
      <c r="O2" s="23"/>
      <c r="P2" s="23"/>
      <c r="Q2" s="21"/>
      <c r="R2" s="21"/>
    </row>
    <row r="3" s="19" customFormat="true" ht="12.75" hidden="false" customHeight="false" outlineLevel="0" collapsed="false">
      <c r="A3" s="17" t="s">
        <v>41</v>
      </c>
      <c r="B3" s="17"/>
      <c r="C3" s="17"/>
      <c r="D3" s="18"/>
      <c r="F3" s="20"/>
      <c r="H3" s="23"/>
      <c r="I3" s="23"/>
      <c r="J3" s="23"/>
      <c r="K3" s="23"/>
      <c r="L3" s="23"/>
      <c r="M3" s="23"/>
      <c r="N3" s="23"/>
      <c r="O3" s="23"/>
      <c r="P3" s="23"/>
      <c r="Q3" s="21"/>
      <c r="R3" s="21"/>
    </row>
    <row r="4" s="19" customFormat="true" ht="12.75" hidden="false" customHeight="false" outlineLevel="0" collapsed="false">
      <c r="B4" s="21"/>
      <c r="C4" s="21"/>
      <c r="D4" s="21"/>
      <c r="F4" s="20"/>
      <c r="H4" s="23"/>
      <c r="I4" s="23"/>
      <c r="J4" s="23"/>
      <c r="K4" s="23"/>
      <c r="L4" s="23"/>
      <c r="M4" s="23"/>
      <c r="N4" s="23"/>
      <c r="O4" s="23"/>
      <c r="P4" s="23"/>
    </row>
    <row r="5" s="19" customFormat="true" ht="12.75" hidden="false" customHeight="false" outlineLevel="0" collapsed="false">
      <c r="A5" s="21"/>
      <c r="B5" s="21"/>
      <c r="C5" s="21"/>
      <c r="D5" s="21"/>
      <c r="F5" s="20"/>
      <c r="I5" s="21"/>
      <c r="J5" s="21"/>
      <c r="K5" s="21"/>
      <c r="L5" s="21"/>
      <c r="M5" s="21"/>
      <c r="N5" s="21"/>
      <c r="O5" s="21"/>
      <c r="P5" s="21"/>
    </row>
    <row r="6" s="19" customFormat="true" ht="12.75" hidden="false" customHeight="false" outlineLevel="0" collapsed="false">
      <c r="B6" s="24" t="s">
        <v>42</v>
      </c>
      <c r="C6" s="25"/>
      <c r="D6" s="26"/>
      <c r="F6" s="20"/>
      <c r="I6" s="21"/>
      <c r="J6" s="27"/>
      <c r="K6" s="21"/>
      <c r="L6" s="21"/>
      <c r="M6" s="21"/>
      <c r="N6" s="21"/>
      <c r="O6" s="21"/>
      <c r="P6" s="21"/>
    </row>
    <row r="7" customFormat="false" ht="12.75" hidden="false" customHeight="true" outlineLevel="0" collapsed="false">
      <c r="A7" s="28"/>
      <c r="B7" s="29" t="s">
        <v>43</v>
      </c>
      <c r="C7" s="30"/>
      <c r="D7" s="30"/>
      <c r="E7" s="30"/>
      <c r="F7" s="31"/>
      <c r="G7" s="30"/>
      <c r="H7" s="30"/>
      <c r="I7" s="30"/>
      <c r="J7" s="30"/>
      <c r="K7" s="30"/>
      <c r="L7" s="30"/>
      <c r="M7" s="30"/>
      <c r="N7" s="30"/>
      <c r="O7" s="30"/>
      <c r="P7" s="30"/>
      <c r="Q7" s="32"/>
      <c r="R7" s="32"/>
    </row>
    <row r="8" customFormat="false" ht="15.95" hidden="false" customHeight="true" outlineLevel="0" collapsed="false">
      <c r="A8" s="33"/>
      <c r="B8" s="34" t="s">
        <v>44</v>
      </c>
      <c r="C8" s="34"/>
      <c r="D8" s="34"/>
      <c r="E8" s="35"/>
      <c r="F8" s="36" t="s">
        <v>45</v>
      </c>
      <c r="G8" s="36"/>
      <c r="H8" s="36"/>
      <c r="I8" s="36"/>
      <c r="J8" s="36"/>
      <c r="K8" s="36"/>
      <c r="L8" s="36"/>
      <c r="M8" s="36"/>
      <c r="N8" s="36"/>
      <c r="O8" s="36"/>
      <c r="P8" s="36"/>
      <c r="Q8" s="37"/>
      <c r="R8" s="32"/>
    </row>
    <row r="9" customFormat="false" ht="14.25" hidden="false" customHeight="true" outlineLevel="0" collapsed="false">
      <c r="A9" s="38"/>
      <c r="B9" s="34"/>
      <c r="C9" s="34"/>
      <c r="D9" s="34"/>
      <c r="E9" s="35"/>
      <c r="F9" s="39" t="s">
        <v>46</v>
      </c>
      <c r="G9" s="39"/>
      <c r="H9" s="39"/>
      <c r="I9" s="39"/>
      <c r="J9" s="39"/>
      <c r="K9" s="35"/>
      <c r="L9" s="40" t="s">
        <v>47</v>
      </c>
      <c r="M9" s="40"/>
      <c r="N9" s="40"/>
      <c r="O9" s="40"/>
      <c r="P9" s="40"/>
      <c r="Q9" s="37"/>
      <c r="R9" s="32"/>
    </row>
    <row r="10" customFormat="false" ht="12" hidden="false" customHeight="true" outlineLevel="0" collapsed="false">
      <c r="A10" s="38"/>
      <c r="B10" s="34"/>
      <c r="C10" s="34"/>
      <c r="D10" s="34"/>
      <c r="E10" s="35"/>
      <c r="F10" s="39"/>
      <c r="G10" s="39"/>
      <c r="H10" s="39"/>
      <c r="I10" s="39"/>
      <c r="J10" s="39"/>
      <c r="K10" s="35"/>
      <c r="L10" s="41" t="s">
        <v>48</v>
      </c>
      <c r="M10" s="41"/>
      <c r="N10" s="41"/>
      <c r="O10" s="41"/>
      <c r="P10" s="41"/>
      <c r="Q10" s="42"/>
      <c r="R10" s="42"/>
      <c r="S10" s="43"/>
    </row>
    <row r="11" customFormat="false" ht="15.95" hidden="false" customHeight="true" outlineLevel="0" collapsed="false">
      <c r="A11" s="38"/>
      <c r="B11" s="44" t="n">
        <v>2013</v>
      </c>
      <c r="D11" s="44" t="n">
        <v>2014</v>
      </c>
      <c r="E11" s="35"/>
      <c r="F11" s="44" t="n">
        <v>2012</v>
      </c>
      <c r="H11" s="44" t="n">
        <v>2013</v>
      </c>
      <c r="J11" s="44" t="n">
        <v>2014</v>
      </c>
      <c r="K11" s="35"/>
      <c r="L11" s="44" t="n">
        <v>2012</v>
      </c>
      <c r="N11" s="44" t="n">
        <v>2013</v>
      </c>
      <c r="P11" s="44" t="n">
        <v>2014</v>
      </c>
      <c r="Q11" s="45"/>
      <c r="R11" s="45"/>
      <c r="S11" s="45"/>
    </row>
    <row r="12" customFormat="false" ht="15" hidden="false" customHeight="true" outlineLevel="0" collapsed="false">
      <c r="A12" s="38"/>
      <c r="B12" s="46"/>
      <c r="C12" s="45"/>
      <c r="D12" s="46"/>
      <c r="E12" s="45"/>
      <c r="F12" s="47"/>
      <c r="G12" s="45"/>
      <c r="H12" s="48"/>
      <c r="I12" s="45"/>
      <c r="J12" s="49"/>
      <c r="K12" s="45"/>
      <c r="L12" s="45"/>
      <c r="M12" s="45"/>
      <c r="N12" s="50"/>
      <c r="O12" s="45"/>
      <c r="P12" s="48"/>
      <c r="Q12" s="51"/>
      <c r="R12" s="52"/>
      <c r="S12" s="53"/>
      <c r="T12" s="32"/>
      <c r="U12" s="32"/>
      <c r="V12" s="32"/>
      <c r="W12" s="32"/>
      <c r="X12" s="32"/>
      <c r="Y12" s="32"/>
      <c r="Z12" s="32"/>
      <c r="AA12" s="32"/>
      <c r="AB12" s="32"/>
      <c r="AC12" s="32"/>
    </row>
    <row r="13" customFormat="false" ht="15" hidden="false" customHeight="true" outlineLevel="0" collapsed="false">
      <c r="A13" s="54" t="s">
        <v>49</v>
      </c>
      <c r="B13" s="55" t="n">
        <v>16299.5130876494</v>
      </c>
      <c r="C13" s="56"/>
      <c r="D13" s="55" t="n">
        <v>16555.9881354582</v>
      </c>
      <c r="E13" s="56"/>
      <c r="F13" s="55" t="n">
        <v>-580.037932507932</v>
      </c>
      <c r="G13" s="57"/>
      <c r="H13" s="55" t="n">
        <v>-553.610416350598</v>
      </c>
      <c r="J13" s="55" t="n">
        <f aca="false">D13-B13</f>
        <v>256.475047808766</v>
      </c>
      <c r="K13" s="56"/>
      <c r="L13" s="55" t="n">
        <v>-3.3</v>
      </c>
      <c r="M13" s="57"/>
      <c r="N13" s="55" t="n">
        <v>-3.3</v>
      </c>
      <c r="P13" s="55" t="n">
        <f aca="false">ROUND(((D13/B13)-1)*100,1)</f>
        <v>1.6</v>
      </c>
      <c r="Q13" s="58"/>
      <c r="R13" s="52"/>
      <c r="S13" s="59"/>
      <c r="T13" s="60"/>
      <c r="U13" s="61"/>
      <c r="V13" s="32"/>
      <c r="W13" s="32"/>
      <c r="X13" s="32"/>
      <c r="Y13" s="32"/>
      <c r="Z13" s="32"/>
      <c r="AA13" s="32"/>
      <c r="AB13" s="32"/>
      <c r="AC13" s="32"/>
    </row>
    <row r="14" customFormat="false" ht="11.1" hidden="false" customHeight="true" outlineLevel="0" collapsed="false">
      <c r="A14" s="62" t="s">
        <v>50</v>
      </c>
      <c r="B14" s="63" t="n">
        <v>752.955310756972</v>
      </c>
      <c r="C14" s="64"/>
      <c r="D14" s="65" t="n">
        <v>775.796410358566</v>
      </c>
      <c r="E14" s="56"/>
      <c r="F14" s="63" t="n">
        <v>-150.670430476191</v>
      </c>
      <c r="H14" s="63" t="n">
        <v>-109.927449243028</v>
      </c>
      <c r="J14" s="63" t="n">
        <f aca="false">D14-B14</f>
        <v>22.8410996015937</v>
      </c>
      <c r="K14" s="56"/>
      <c r="L14" s="63" t="n">
        <v>-14.9</v>
      </c>
      <c r="N14" s="63" t="n">
        <v>-12.7</v>
      </c>
      <c r="P14" s="63" t="n">
        <f aca="false">ROUND(((D14/B14)-1)*100,1)</f>
        <v>3</v>
      </c>
      <c r="Q14" s="58"/>
      <c r="R14" s="52"/>
      <c r="S14" s="59"/>
      <c r="T14" s="60"/>
      <c r="U14" s="61"/>
      <c r="V14" s="32"/>
      <c r="W14" s="32"/>
      <c r="X14" s="32"/>
      <c r="Y14" s="32"/>
      <c r="Z14" s="32"/>
      <c r="AA14" s="32"/>
      <c r="AB14" s="32"/>
      <c r="AC14" s="32"/>
    </row>
    <row r="15" customFormat="false" ht="11.1" hidden="false" customHeight="true" outlineLevel="0" collapsed="false">
      <c r="A15" s="62" t="s">
        <v>51</v>
      </c>
      <c r="B15" s="63" t="n">
        <v>3793.03055776892</v>
      </c>
      <c r="C15" s="64"/>
      <c r="D15" s="65" t="n">
        <v>3719.07143027888</v>
      </c>
      <c r="E15" s="56"/>
      <c r="F15" s="63" t="n">
        <v>-355.829964857142</v>
      </c>
      <c r="H15" s="63" t="n">
        <v>-302.892370231076</v>
      </c>
      <c r="J15" s="63" t="n">
        <f aca="false">D15-B15</f>
        <v>-73.9591274900395</v>
      </c>
      <c r="K15" s="56"/>
      <c r="L15" s="63" t="n">
        <v>-8</v>
      </c>
      <c r="N15" s="63" t="n">
        <v>-7.4</v>
      </c>
      <c r="P15" s="63" t="n">
        <f aca="false">ROUND(((D15/B15)-1)*100,1)</f>
        <v>-1.9</v>
      </c>
      <c r="Q15" s="58"/>
      <c r="R15" s="52"/>
      <c r="S15" s="59"/>
      <c r="T15" s="60"/>
      <c r="U15" s="61"/>
      <c r="V15" s="32"/>
      <c r="W15" s="32"/>
      <c r="X15" s="32"/>
      <c r="Y15" s="32"/>
      <c r="Z15" s="32"/>
      <c r="AA15" s="32"/>
      <c r="AB15" s="32"/>
      <c r="AC15" s="32"/>
    </row>
    <row r="16" customFormat="false" ht="11.1" hidden="false" customHeight="true" outlineLevel="0" collapsed="false">
      <c r="A16" s="62" t="s">
        <v>52</v>
      </c>
      <c r="B16" s="63" t="n">
        <v>5091.75221513944</v>
      </c>
      <c r="C16" s="64"/>
      <c r="D16" s="65" t="n">
        <v>5192.47678486056</v>
      </c>
      <c r="E16" s="56"/>
      <c r="F16" s="63" t="n">
        <v>-91.4097135238098</v>
      </c>
      <c r="H16" s="63" t="n">
        <v>-92.6478808605578</v>
      </c>
      <c r="J16" s="63" t="n">
        <f aca="false">D16-B16</f>
        <v>100.724569721116</v>
      </c>
      <c r="K16" s="56"/>
      <c r="L16" s="63" t="n">
        <v>-1.7</v>
      </c>
      <c r="N16" s="63" t="n">
        <v>-1.8</v>
      </c>
      <c r="P16" s="63" t="n">
        <f aca="false">ROUND(((D16/B16)-1)*100,1)</f>
        <v>2</v>
      </c>
      <c r="Q16" s="58"/>
      <c r="R16" s="52"/>
      <c r="S16" s="59"/>
      <c r="T16" s="60"/>
      <c r="U16" s="61"/>
      <c r="V16" s="32"/>
      <c r="W16" s="32"/>
      <c r="X16" s="32"/>
      <c r="Y16" s="32"/>
      <c r="Z16" s="32"/>
      <c r="AA16" s="32"/>
      <c r="AB16" s="32"/>
      <c r="AC16" s="32"/>
    </row>
    <row r="17" customFormat="false" ht="11.1" hidden="false" customHeight="true" outlineLevel="0" collapsed="false">
      <c r="A17" s="62" t="s">
        <v>53</v>
      </c>
      <c r="B17" s="63" t="n">
        <v>4225.67353386454</v>
      </c>
      <c r="C17" s="64"/>
      <c r="D17" s="65" t="n">
        <v>4337.70857768924</v>
      </c>
      <c r="E17" s="56"/>
      <c r="F17" s="63" t="n">
        <v>-9.62845320634916</v>
      </c>
      <c r="H17" s="63" t="n">
        <v>-28.0443621354578</v>
      </c>
      <c r="J17" s="63" t="n">
        <f aca="false">D17-B17</f>
        <v>112.035043824701</v>
      </c>
      <c r="K17" s="56"/>
      <c r="L17" s="63" t="n">
        <v>-0.2</v>
      </c>
      <c r="N17" s="63" t="n">
        <v>-0.7</v>
      </c>
      <c r="P17" s="63" t="n">
        <f aca="false">ROUND(((D17/B17)-1)*100,1)</f>
        <v>2.7</v>
      </c>
      <c r="Q17" s="58"/>
      <c r="R17" s="52"/>
      <c r="S17" s="59"/>
      <c r="T17" s="60"/>
      <c r="U17" s="61"/>
      <c r="V17" s="32"/>
      <c r="W17" s="32"/>
      <c r="X17" s="32"/>
      <c r="Y17" s="32"/>
      <c r="Z17" s="32"/>
      <c r="AA17" s="32"/>
      <c r="AB17" s="32"/>
      <c r="AC17" s="32"/>
    </row>
    <row r="18" customFormat="false" ht="11.1" hidden="false" customHeight="true" outlineLevel="0" collapsed="false">
      <c r="A18" s="62" t="s">
        <v>54</v>
      </c>
      <c r="B18" s="63" t="n">
        <v>2436.01556573705</v>
      </c>
      <c r="C18" s="64"/>
      <c r="D18" s="65" t="n">
        <v>2530.93493227092</v>
      </c>
      <c r="E18" s="56"/>
      <c r="F18" s="63" t="n">
        <v>27.5727565396829</v>
      </c>
      <c r="H18" s="63" t="n">
        <v>-20.1842582629481</v>
      </c>
      <c r="J18" s="63" t="n">
        <f aca="false">D18-B18</f>
        <v>94.9193665338648</v>
      </c>
      <c r="K18" s="56"/>
      <c r="L18" s="63" t="n">
        <v>1.1</v>
      </c>
      <c r="N18" s="63" t="n">
        <v>-0.8</v>
      </c>
      <c r="P18" s="63" t="n">
        <f aca="false">ROUND(((D18/B18)-1)*100,1)</f>
        <v>3.9</v>
      </c>
      <c r="Q18" s="58"/>
      <c r="R18" s="52"/>
      <c r="S18" s="66"/>
      <c r="T18" s="67"/>
      <c r="U18" s="67"/>
      <c r="V18" s="32"/>
      <c r="W18" s="32"/>
      <c r="X18" s="32"/>
      <c r="Y18" s="32"/>
      <c r="Z18" s="32"/>
      <c r="AA18" s="32"/>
      <c r="AB18" s="32"/>
      <c r="AC18" s="32"/>
    </row>
    <row r="19" customFormat="false" ht="9" hidden="false" customHeight="true" outlineLevel="0" collapsed="false">
      <c r="A19" s="62"/>
      <c r="C19" s="64"/>
      <c r="D19" s="63"/>
      <c r="E19" s="56"/>
      <c r="F19" s="63"/>
      <c r="H19" s="63"/>
      <c r="J19" s="63"/>
      <c r="K19" s="56"/>
      <c r="L19" s="63"/>
      <c r="N19" s="63"/>
      <c r="P19" s="63"/>
      <c r="Q19" s="58"/>
      <c r="R19" s="52"/>
      <c r="S19" s="59"/>
      <c r="T19" s="60"/>
      <c r="U19" s="61"/>
      <c r="V19" s="55"/>
      <c r="W19" s="32"/>
      <c r="X19" s="32"/>
      <c r="Y19" s="60"/>
      <c r="Z19" s="55"/>
      <c r="AA19" s="32"/>
      <c r="AB19" s="32"/>
      <c r="AC19" s="32"/>
    </row>
    <row r="20" customFormat="false" ht="11.1" hidden="false" customHeight="true" outlineLevel="0" collapsed="false">
      <c r="A20" s="62" t="s">
        <v>55</v>
      </c>
      <c r="B20" s="63" t="n">
        <v>13256.9982589641</v>
      </c>
      <c r="C20" s="64"/>
      <c r="D20" s="63" t="n">
        <v>13447.4351195219</v>
      </c>
      <c r="E20" s="64"/>
      <c r="F20" s="63" t="n">
        <v>-484.270235777777</v>
      </c>
      <c r="H20" s="63" t="n">
        <v>-500.417533035856</v>
      </c>
      <c r="J20" s="63" t="n">
        <f aca="false">D20-B20</f>
        <v>190.436860557811</v>
      </c>
      <c r="K20" s="64"/>
      <c r="L20" s="63" t="n">
        <v>-3.4</v>
      </c>
      <c r="N20" s="63" t="n">
        <v>-3.6</v>
      </c>
      <c r="P20" s="63" t="n">
        <f aca="false">ROUND(((D20/B20)-1)*100,1)</f>
        <v>1.4</v>
      </c>
      <c r="Q20" s="58"/>
      <c r="R20" s="52"/>
      <c r="S20" s="59"/>
      <c r="T20" s="60"/>
      <c r="U20" s="61"/>
      <c r="V20" s="55"/>
      <c r="W20" s="32"/>
      <c r="X20" s="32"/>
      <c r="Y20" s="60"/>
      <c r="Z20" s="55"/>
      <c r="AA20" s="32"/>
      <c r="AB20" s="32"/>
      <c r="AC20" s="32"/>
    </row>
    <row r="21" customFormat="false" ht="11.1" hidden="false" customHeight="true" outlineLevel="0" collapsed="false">
      <c r="A21" s="62" t="s">
        <v>56</v>
      </c>
      <c r="B21" s="63" t="n">
        <v>3042.52892430279</v>
      </c>
      <c r="C21" s="64"/>
      <c r="D21" s="63" t="n">
        <v>3108.55301593626</v>
      </c>
      <c r="E21" s="64"/>
      <c r="F21" s="63" t="n">
        <v>-95.6955697460319</v>
      </c>
      <c r="H21" s="63" t="n">
        <v>-53.2787876972109</v>
      </c>
      <c r="J21" s="63" t="n">
        <f aca="false">D21-B21</f>
        <v>66.0240916334665</v>
      </c>
      <c r="K21" s="64"/>
      <c r="L21" s="63" t="n">
        <v>-3</v>
      </c>
      <c r="N21" s="63" t="n">
        <v>-1.7</v>
      </c>
      <c r="P21" s="63" t="n">
        <f aca="false">ROUND(((D21/B21)-1)*100,1)</f>
        <v>2.2</v>
      </c>
      <c r="Q21" s="58"/>
      <c r="R21" s="52"/>
      <c r="S21" s="59"/>
      <c r="T21" s="60"/>
      <c r="U21" s="61"/>
      <c r="V21" s="55"/>
      <c r="W21" s="32"/>
      <c r="X21" s="32"/>
      <c r="Y21" s="60"/>
      <c r="Z21" s="55"/>
      <c r="AA21" s="32"/>
      <c r="AB21" s="32"/>
      <c r="AC21" s="32"/>
    </row>
    <row r="22" customFormat="false" ht="9" hidden="false" customHeight="true" outlineLevel="0" collapsed="false">
      <c r="A22" s="62"/>
      <c r="B22" s="68"/>
      <c r="C22" s="65"/>
      <c r="D22" s="68"/>
      <c r="E22" s="64"/>
      <c r="F22" s="68"/>
      <c r="H22" s="63"/>
      <c r="J22" s="63"/>
      <c r="K22" s="64"/>
      <c r="L22" s="63"/>
      <c r="N22" s="63"/>
      <c r="P22" s="63"/>
      <c r="Q22" s="58"/>
      <c r="R22" s="52"/>
      <c r="S22" s="59"/>
      <c r="T22" s="60"/>
      <c r="U22" s="61"/>
      <c r="V22" s="55"/>
      <c r="W22" s="32"/>
      <c r="X22" s="32"/>
      <c r="Y22" s="60"/>
      <c r="Z22" s="55"/>
      <c r="AA22" s="32"/>
      <c r="AB22" s="32"/>
      <c r="AC22" s="32"/>
    </row>
    <row r="23" customFormat="false" ht="11.1" hidden="false" customHeight="true" outlineLevel="0" collapsed="false">
      <c r="A23" s="69" t="s">
        <v>57</v>
      </c>
      <c r="B23" s="70"/>
      <c r="C23" s="70"/>
      <c r="D23" s="63"/>
      <c r="E23" s="71"/>
      <c r="F23" s="70"/>
      <c r="G23" s="72"/>
      <c r="H23" s="70"/>
      <c r="J23" s="63"/>
      <c r="K23" s="71"/>
      <c r="L23" s="70"/>
      <c r="M23" s="72"/>
      <c r="N23" s="70"/>
      <c r="P23" s="63"/>
      <c r="Q23" s="58"/>
      <c r="R23" s="52"/>
      <c r="S23" s="59"/>
      <c r="T23" s="60"/>
      <c r="U23" s="61"/>
      <c r="V23" s="55"/>
      <c r="W23" s="32"/>
      <c r="X23" s="32"/>
      <c r="Y23" s="60"/>
      <c r="Z23" s="55"/>
      <c r="AA23" s="32"/>
      <c r="AB23" s="32"/>
      <c r="AC23" s="32"/>
    </row>
    <row r="24" customFormat="false" ht="11.1" hidden="false" customHeight="true" outlineLevel="0" collapsed="false">
      <c r="A24" s="62" t="s">
        <v>58</v>
      </c>
      <c r="B24" s="63" t="n">
        <v>12027.8110239044</v>
      </c>
      <c r="C24" s="56"/>
      <c r="D24" s="63" t="n">
        <v>12211.9584741036</v>
      </c>
      <c r="E24" s="56"/>
      <c r="F24" s="63" t="n">
        <v>-585.976947809521</v>
      </c>
      <c r="G24" s="73"/>
      <c r="H24" s="63" t="n">
        <v>-538.668052095618</v>
      </c>
      <c r="J24" s="63" t="n">
        <f aca="false">D24-B24</f>
        <v>184.147450199202</v>
      </c>
      <c r="K24" s="56"/>
      <c r="L24" s="63" t="n">
        <v>-4.5</v>
      </c>
      <c r="M24" s="73"/>
      <c r="N24" s="63" t="n">
        <v>-4.3</v>
      </c>
      <c r="P24" s="63" t="n">
        <f aca="false">ROUND(((D24/B24)-1)*100,1)</f>
        <v>1.5</v>
      </c>
      <c r="Q24" s="58"/>
      <c r="R24" s="52"/>
      <c r="S24" s="59"/>
      <c r="T24" s="61"/>
      <c r="U24" s="61"/>
      <c r="V24" s="55"/>
      <c r="W24" s="32"/>
      <c r="X24" s="74"/>
      <c r="Y24" s="60"/>
      <c r="Z24" s="55"/>
      <c r="AA24" s="32"/>
      <c r="AB24" s="32"/>
      <c r="AC24" s="32"/>
    </row>
    <row r="25" customFormat="false" ht="11.1" hidden="false" customHeight="true" outlineLevel="0" collapsed="false">
      <c r="A25" s="62" t="s">
        <v>59</v>
      </c>
      <c r="B25" s="63" t="n">
        <v>753.491111553785</v>
      </c>
      <c r="C25" s="56"/>
      <c r="D25" s="63" t="n">
        <v>754.582501992032</v>
      </c>
      <c r="E25" s="56"/>
      <c r="F25" s="63" t="n">
        <v>-5.36046447619051</v>
      </c>
      <c r="G25" s="73"/>
      <c r="H25" s="63" t="n">
        <v>-63.4108644462151</v>
      </c>
      <c r="J25" s="63" t="n">
        <f aca="false">D25-B25</f>
        <v>1.091390438247</v>
      </c>
      <c r="K25" s="56"/>
      <c r="L25" s="63" t="n">
        <v>-0.7</v>
      </c>
      <c r="M25" s="73"/>
      <c r="N25" s="63" t="n">
        <v>-7.8</v>
      </c>
      <c r="P25" s="63" t="n">
        <f aca="false">ROUND(((D25/B25)-1)*100,1)</f>
        <v>0.1</v>
      </c>
      <c r="Q25" s="58"/>
      <c r="R25" s="52"/>
      <c r="S25" s="59"/>
      <c r="T25" s="61"/>
      <c r="U25" s="61"/>
      <c r="V25" s="55"/>
      <c r="W25" s="32"/>
      <c r="X25" s="32"/>
      <c r="Y25" s="60"/>
      <c r="Z25" s="55"/>
      <c r="AA25" s="32"/>
      <c r="AB25" s="32"/>
      <c r="AC25" s="32"/>
    </row>
    <row r="26" customFormat="false" ht="11.1" hidden="false" customHeight="true" outlineLevel="0" collapsed="false">
      <c r="A26" s="62" t="s">
        <v>60</v>
      </c>
      <c r="B26" s="63" t="n">
        <v>422.943183266932</v>
      </c>
      <c r="C26" s="56"/>
      <c r="D26" s="63" t="n">
        <v>427.742832669323</v>
      </c>
      <c r="E26" s="56"/>
      <c r="F26" s="63" t="n">
        <v>56.8505350476191</v>
      </c>
      <c r="G26" s="73"/>
      <c r="H26" s="63" t="n">
        <v>69.8157672669322</v>
      </c>
      <c r="J26" s="63" t="n">
        <f aca="false">D26-B26</f>
        <v>4.79964940239051</v>
      </c>
      <c r="K26" s="56"/>
      <c r="L26" s="63" t="n">
        <v>19.2</v>
      </c>
      <c r="M26" s="73"/>
      <c r="N26" s="63" t="n">
        <v>19.8</v>
      </c>
      <c r="P26" s="63" t="n">
        <f aca="false">ROUND(((D26/B26)-1)*100,1)</f>
        <v>1.1</v>
      </c>
      <c r="Q26" s="58"/>
      <c r="R26" s="52"/>
      <c r="S26" s="59"/>
      <c r="T26" s="61"/>
      <c r="U26" s="61"/>
      <c r="V26" s="55"/>
      <c r="W26" s="32"/>
      <c r="X26" s="32"/>
      <c r="Y26" s="60"/>
      <c r="Z26" s="55"/>
      <c r="AA26" s="32"/>
      <c r="AB26" s="32"/>
      <c r="AC26" s="32"/>
    </row>
    <row r="27" customFormat="false" ht="11.1" hidden="false" customHeight="true" outlineLevel="0" collapsed="false">
      <c r="A27" s="69" t="s">
        <v>61</v>
      </c>
      <c r="B27" s="63" t="n">
        <v>4.27323505976096</v>
      </c>
      <c r="C27" s="56"/>
      <c r="D27" s="63" t="n">
        <v>4.21175298804781</v>
      </c>
      <c r="E27" s="56"/>
      <c r="F27" s="63" t="n">
        <v>-0.837487079365079</v>
      </c>
      <c r="G27" s="73"/>
      <c r="H27" s="63" t="n">
        <v>-0.885892940239044</v>
      </c>
      <c r="J27" s="63" t="n">
        <f aca="false">D27-B27</f>
        <v>-0.0614820717131481</v>
      </c>
      <c r="K27" s="56"/>
      <c r="L27" s="63" t="n">
        <v>-14</v>
      </c>
      <c r="M27" s="73"/>
      <c r="N27" s="63" t="n">
        <v>-17.2</v>
      </c>
      <c r="P27" s="63" t="n">
        <f aca="false">ROUND(((D27/B27)-1)*100,1)</f>
        <v>-1.4</v>
      </c>
      <c r="Q27" s="58"/>
      <c r="R27" s="52"/>
      <c r="S27" s="59"/>
      <c r="T27" s="60"/>
      <c r="U27" s="61"/>
      <c r="V27" s="32"/>
      <c r="W27" s="32"/>
      <c r="X27" s="32"/>
      <c r="Y27" s="32"/>
      <c r="Z27" s="32"/>
      <c r="AA27" s="32"/>
      <c r="AB27" s="32"/>
      <c r="AC27" s="32"/>
    </row>
    <row r="28" customFormat="false" ht="11.1" hidden="false" customHeight="true" outlineLevel="0" collapsed="false">
      <c r="A28" s="69" t="s">
        <v>62</v>
      </c>
      <c r="B28" s="63" t="n">
        <v>61.7573227091634</v>
      </c>
      <c r="C28" s="56"/>
      <c r="D28" s="63" t="n">
        <v>61.6795697211156</v>
      </c>
      <c r="E28" s="56"/>
      <c r="F28" s="63" t="n">
        <v>-1.07250685714285</v>
      </c>
      <c r="G28" s="73"/>
      <c r="H28" s="63" t="n">
        <v>-0.663313290836653</v>
      </c>
      <c r="J28" s="63" t="n">
        <f aca="false">D28-B28</f>
        <v>-0.0777529880477985</v>
      </c>
      <c r="K28" s="56"/>
      <c r="L28" s="63" t="n">
        <v>-1.7</v>
      </c>
      <c r="M28" s="73"/>
      <c r="N28" s="63" t="n">
        <v>-1.1</v>
      </c>
      <c r="P28" s="63" t="n">
        <f aca="false">ROUND(((D28/B28)-1)*100,1)</f>
        <v>-0.1</v>
      </c>
      <c r="Q28" s="58"/>
      <c r="R28" s="52"/>
      <c r="S28" s="59"/>
      <c r="T28" s="60"/>
      <c r="U28" s="61"/>
      <c r="V28" s="32"/>
      <c r="W28" s="32"/>
      <c r="X28" s="32"/>
      <c r="Y28" s="32"/>
      <c r="Z28" s="32"/>
      <c r="AA28" s="32"/>
      <c r="AB28" s="32"/>
      <c r="AC28" s="32"/>
    </row>
    <row r="29" customFormat="false" ht="11.1" hidden="false" customHeight="true" outlineLevel="0" collapsed="false">
      <c r="A29" s="69" t="s">
        <v>63</v>
      </c>
      <c r="B29" s="63" t="n">
        <v>3029.15130677291</v>
      </c>
      <c r="C29" s="56"/>
      <c r="D29" s="63" t="n">
        <v>3095.81300398406</v>
      </c>
      <c r="E29" s="56"/>
      <c r="F29" s="63" t="n">
        <v>-43.5689343492063</v>
      </c>
      <c r="G29" s="73"/>
      <c r="H29" s="63" t="n">
        <v>-19.8839652270917</v>
      </c>
      <c r="J29" s="63" t="n">
        <f aca="false">D29-B29</f>
        <v>66.6616972111556</v>
      </c>
      <c r="K29" s="56"/>
      <c r="L29" s="63" t="n">
        <v>-1.4</v>
      </c>
      <c r="M29" s="73"/>
      <c r="N29" s="63" t="n">
        <v>-0.7</v>
      </c>
      <c r="P29" s="63" t="n">
        <f aca="false">ROUND(((D29/B29)-1)*100,1)</f>
        <v>2.2</v>
      </c>
      <c r="Q29" s="58"/>
      <c r="R29" s="52"/>
      <c r="S29" s="59"/>
      <c r="T29" s="60"/>
      <c r="U29" s="61"/>
      <c r="V29" s="32"/>
      <c r="W29" s="32"/>
      <c r="X29" s="32"/>
      <c r="Y29" s="32"/>
      <c r="Z29" s="32"/>
      <c r="AA29" s="32"/>
      <c r="AB29" s="32"/>
      <c r="AC29" s="32"/>
    </row>
    <row r="30" customFormat="false" ht="15" hidden="false" customHeight="true" outlineLevel="0" collapsed="false">
      <c r="A30" s="75"/>
      <c r="C30" s="64"/>
      <c r="D30" s="63"/>
      <c r="E30" s="64"/>
      <c r="F30" s="63"/>
      <c r="H30" s="63"/>
      <c r="J30" s="63"/>
      <c r="K30" s="64"/>
      <c r="L30" s="63"/>
      <c r="N30" s="63"/>
      <c r="P30" s="63"/>
      <c r="Q30" s="58"/>
      <c r="R30" s="52"/>
      <c r="S30" s="59"/>
      <c r="T30" s="60"/>
      <c r="U30" s="61"/>
      <c r="V30" s="32"/>
      <c r="W30" s="32"/>
      <c r="X30" s="32"/>
      <c r="Y30" s="32"/>
      <c r="Z30" s="32"/>
      <c r="AA30" s="32"/>
      <c r="AB30" s="32"/>
      <c r="AC30" s="32"/>
    </row>
    <row r="31" customFormat="false" ht="11.1" hidden="false" customHeight="true" outlineLevel="0" collapsed="false">
      <c r="A31" s="76" t="s">
        <v>64</v>
      </c>
      <c r="B31" s="55" t="n">
        <v>8758.29352191235</v>
      </c>
      <c r="C31" s="56"/>
      <c r="D31" s="55" t="n">
        <v>8885.03533067729</v>
      </c>
      <c r="E31" s="56"/>
      <c r="F31" s="55" t="n">
        <v>-436.764372537784</v>
      </c>
      <c r="G31" s="57"/>
      <c r="H31" s="55" t="n">
        <v>-330.862098087648</v>
      </c>
      <c r="J31" s="55" t="n">
        <f aca="false">D31-B31</f>
        <v>126.74180876494</v>
      </c>
      <c r="K31" s="56"/>
      <c r="L31" s="55" t="n">
        <v>-4.6</v>
      </c>
      <c r="M31" s="57"/>
      <c r="N31" s="55" t="n">
        <v>-3.6</v>
      </c>
      <c r="P31" s="55" t="n">
        <f aca="false">ROUND(((D31/B31)-1)*100,1)</f>
        <v>1.4</v>
      </c>
      <c r="Q31" s="77"/>
      <c r="R31" s="52"/>
      <c r="S31" s="59"/>
      <c r="T31" s="60"/>
      <c r="U31" s="61"/>
      <c r="V31" s="32"/>
      <c r="W31" s="32"/>
      <c r="X31" s="32"/>
      <c r="Y31" s="32"/>
      <c r="Z31" s="32"/>
      <c r="AA31" s="32"/>
      <c r="AB31" s="32"/>
      <c r="AC31" s="32"/>
    </row>
    <row r="32" customFormat="false" ht="11.1" hidden="false" customHeight="true" outlineLevel="0" collapsed="false">
      <c r="A32" s="62" t="s">
        <v>50</v>
      </c>
      <c r="B32" s="63" t="n">
        <v>397.287139442231</v>
      </c>
      <c r="C32" s="64"/>
      <c r="D32" s="63" t="n">
        <v>412.781087649402</v>
      </c>
      <c r="E32" s="56"/>
      <c r="F32" s="63" t="n">
        <v>-82.1650466031746</v>
      </c>
      <c r="H32" s="63" t="n">
        <v>-56.636488557769</v>
      </c>
      <c r="J32" s="63" t="n">
        <f aca="false">D32-B32</f>
        <v>15.4939482071713</v>
      </c>
      <c r="K32" s="64"/>
      <c r="L32" s="63" t="n">
        <v>-15.3</v>
      </c>
      <c r="N32" s="63" t="n">
        <v>-12.5</v>
      </c>
      <c r="P32" s="63" t="n">
        <f aca="false">ROUND(((D32/B32)-1)*100,1)</f>
        <v>3.9</v>
      </c>
      <c r="Q32" s="77"/>
      <c r="R32" s="52"/>
      <c r="S32" s="59"/>
      <c r="T32" s="60"/>
      <c r="U32" s="61"/>
      <c r="V32" s="32"/>
      <c r="W32" s="32"/>
      <c r="X32" s="32"/>
      <c r="Y32" s="32"/>
      <c r="Z32" s="32"/>
      <c r="AA32" s="32"/>
      <c r="AB32" s="32"/>
      <c r="AC32" s="32"/>
    </row>
    <row r="33" customFormat="false" ht="11.1" hidden="false" customHeight="true" outlineLevel="0" collapsed="false">
      <c r="A33" s="78" t="s">
        <v>51</v>
      </c>
      <c r="B33" s="63" t="n">
        <v>1932.65454581673</v>
      </c>
      <c r="C33" s="64"/>
      <c r="D33" s="63" t="n">
        <v>1901.28885657371</v>
      </c>
      <c r="E33" s="56"/>
      <c r="F33" s="63" t="n">
        <v>-213.987449555555</v>
      </c>
      <c r="H33" s="63" t="n">
        <v>-169.545810183267</v>
      </c>
      <c r="J33" s="63" t="n">
        <f aca="false">D33-B33</f>
        <v>-31.3656892430276</v>
      </c>
      <c r="K33" s="64"/>
      <c r="L33" s="63" t="n">
        <v>-9.2</v>
      </c>
      <c r="N33" s="63" t="n">
        <v>-8.1</v>
      </c>
      <c r="P33" s="63" t="n">
        <f aca="false">ROUND(((D33/B33)-1)*100,1)</f>
        <v>-1.6</v>
      </c>
      <c r="Q33" s="77"/>
      <c r="R33" s="52"/>
      <c r="S33" s="59"/>
      <c r="T33" s="60"/>
      <c r="U33" s="61"/>
      <c r="V33" s="32"/>
      <c r="W33" s="32"/>
      <c r="X33" s="32"/>
      <c r="Y33" s="32"/>
      <c r="Z33" s="32"/>
      <c r="AA33" s="32"/>
      <c r="AB33" s="32"/>
      <c r="AC33" s="32"/>
    </row>
    <row r="34" customFormat="false" ht="11.1" hidden="false" customHeight="true" outlineLevel="0" collapsed="false">
      <c r="A34" s="78" t="s">
        <v>52</v>
      </c>
      <c r="B34" s="63" t="n">
        <v>2749.76146215139</v>
      </c>
      <c r="C34" s="64"/>
      <c r="D34" s="63" t="n">
        <v>2802.36957768924</v>
      </c>
      <c r="E34" s="56"/>
      <c r="F34" s="63" t="n">
        <v>-87.080953746032</v>
      </c>
      <c r="H34" s="63" t="n">
        <v>-65.8368658486055</v>
      </c>
      <c r="J34" s="63" t="n">
        <f aca="false">D34-B34</f>
        <v>52.6081155378492</v>
      </c>
      <c r="K34" s="64"/>
      <c r="L34" s="63" t="n">
        <v>-3</v>
      </c>
      <c r="N34" s="63" t="n">
        <v>-2.3</v>
      </c>
      <c r="P34" s="63" t="n">
        <f aca="false">ROUND(((D34/B34)-1)*100,1)</f>
        <v>1.9</v>
      </c>
      <c r="Q34" s="77"/>
      <c r="R34" s="52"/>
      <c r="S34" s="59"/>
      <c r="T34" s="60"/>
      <c r="U34" s="61"/>
      <c r="V34" s="32"/>
      <c r="W34" s="32"/>
      <c r="X34" s="32"/>
      <c r="Y34" s="32"/>
      <c r="Z34" s="32"/>
      <c r="AA34" s="32"/>
      <c r="AB34" s="32"/>
      <c r="AC34" s="32"/>
    </row>
    <row r="35" customFormat="false" ht="11.1" hidden="false" customHeight="true" outlineLevel="0" collapsed="false">
      <c r="A35" s="62" t="s">
        <v>53</v>
      </c>
      <c r="B35" s="63" t="n">
        <v>2304.62988446215</v>
      </c>
      <c r="C35" s="64"/>
      <c r="D35" s="63" t="n">
        <v>2359.59932270916</v>
      </c>
      <c r="E35" s="56"/>
      <c r="F35" s="63" t="n">
        <v>-40.3385081269844</v>
      </c>
      <c r="H35" s="63" t="n">
        <v>-25.3355915378481</v>
      </c>
      <c r="J35" s="63" t="n">
        <f aca="false">D35-B35</f>
        <v>54.969438247012</v>
      </c>
      <c r="K35" s="64"/>
      <c r="L35" s="63" t="n">
        <v>-1.7</v>
      </c>
      <c r="N35" s="63" t="n">
        <v>-1.1</v>
      </c>
      <c r="P35" s="63" t="n">
        <f aca="false">ROUND(((D35/B35)-1)*100,1)</f>
        <v>2.4</v>
      </c>
      <c r="Q35" s="77"/>
      <c r="R35" s="52"/>
      <c r="S35" s="59"/>
      <c r="T35" s="60"/>
      <c r="U35" s="61"/>
      <c r="V35" s="32"/>
      <c r="W35" s="32"/>
      <c r="X35" s="32"/>
      <c r="Y35" s="32"/>
      <c r="Z35" s="32"/>
      <c r="AA35" s="32"/>
      <c r="AB35" s="32"/>
      <c r="AC35" s="32"/>
    </row>
    <row r="36" customFormat="false" ht="11.1" hidden="false" customHeight="true" outlineLevel="0" collapsed="false">
      <c r="A36" s="62" t="s">
        <v>54</v>
      </c>
      <c r="B36" s="63" t="n">
        <v>1373.96049003984</v>
      </c>
      <c r="C36" s="64"/>
      <c r="D36" s="63" t="n">
        <v>1408.99648605578</v>
      </c>
      <c r="E36" s="56"/>
      <c r="F36" s="63" t="n">
        <v>-13.4309894285714</v>
      </c>
      <c r="H36" s="63" t="n">
        <v>-13.5073419601594</v>
      </c>
      <c r="J36" s="63" t="n">
        <f aca="false">D36-B36</f>
        <v>35.0359960159365</v>
      </c>
      <c r="K36" s="64"/>
      <c r="L36" s="63" t="n">
        <v>-1</v>
      </c>
      <c r="N36" s="63" t="n">
        <v>-1</v>
      </c>
      <c r="P36" s="63" t="n">
        <f aca="false">ROUND(((D36/B36)-1)*100,1)</f>
        <v>2.6</v>
      </c>
      <c r="Q36" s="77"/>
      <c r="R36" s="52"/>
      <c r="S36" s="59"/>
      <c r="T36" s="60"/>
      <c r="U36" s="61"/>
      <c r="V36" s="32"/>
      <c r="W36" s="32"/>
      <c r="X36" s="32"/>
      <c r="Y36" s="32"/>
      <c r="Z36" s="32"/>
      <c r="AA36" s="32"/>
      <c r="AB36" s="32"/>
      <c r="AC36" s="32"/>
    </row>
    <row r="37" customFormat="false" ht="9" hidden="false" customHeight="true" outlineLevel="0" collapsed="false">
      <c r="A37" s="62"/>
      <c r="B37" s="68"/>
      <c r="C37" s="64"/>
      <c r="D37" s="63"/>
      <c r="E37" s="56"/>
      <c r="F37" s="63"/>
      <c r="H37" s="63"/>
      <c r="J37" s="63"/>
      <c r="K37" s="64"/>
      <c r="L37" s="63"/>
      <c r="N37" s="63"/>
      <c r="P37" s="63"/>
      <c r="Q37" s="77"/>
      <c r="R37" s="52"/>
      <c r="S37" s="59"/>
      <c r="T37" s="60"/>
      <c r="U37" s="61"/>
      <c r="V37" s="32"/>
      <c r="W37" s="32"/>
      <c r="X37" s="32"/>
      <c r="Y37" s="32"/>
      <c r="Z37" s="32"/>
      <c r="AA37" s="32"/>
      <c r="AB37" s="32"/>
      <c r="AC37" s="32"/>
    </row>
    <row r="38" customFormat="false" ht="11.1" hidden="false" customHeight="true" outlineLevel="0" collapsed="false">
      <c r="A38" s="62" t="s">
        <v>55</v>
      </c>
      <c r="B38" s="63" t="n">
        <v>6770.21481673307</v>
      </c>
      <c r="C38" s="64"/>
      <c r="D38" s="79" t="n">
        <v>6863.407187251</v>
      </c>
      <c r="E38" s="56"/>
      <c r="F38" s="63" t="n">
        <v>-395.235859523808</v>
      </c>
      <c r="H38" s="63" t="n">
        <v>-306.604883266932</v>
      </c>
      <c r="J38" s="63" t="n">
        <f aca="false">D38-B38</f>
        <v>93.1923705179288</v>
      </c>
      <c r="K38" s="64"/>
      <c r="L38" s="63" t="n">
        <v>-5.3</v>
      </c>
      <c r="N38" s="63" t="n">
        <v>-4.3</v>
      </c>
      <c r="P38" s="63" t="n">
        <f aca="false">ROUND(((D38/B38)-1)*100,1)</f>
        <v>1.4</v>
      </c>
      <c r="Q38" s="77"/>
      <c r="R38" s="52"/>
      <c r="S38" s="59"/>
      <c r="T38" s="60"/>
      <c r="U38" s="61"/>
      <c r="V38" s="32"/>
      <c r="W38" s="32"/>
      <c r="X38" s="32"/>
      <c r="Y38" s="32"/>
      <c r="Z38" s="32"/>
      <c r="AA38" s="32"/>
      <c r="AB38" s="32"/>
      <c r="AC38" s="32"/>
    </row>
    <row r="39" customFormat="false" ht="11.1" hidden="false" customHeight="true" outlineLevel="0" collapsed="false">
      <c r="A39" s="62" t="s">
        <v>56</v>
      </c>
      <c r="B39" s="63" t="n">
        <v>1988.07870517928</v>
      </c>
      <c r="C39" s="64"/>
      <c r="D39" s="79" t="n">
        <v>2021.6281434263</v>
      </c>
      <c r="E39" s="56"/>
      <c r="F39" s="63" t="n">
        <v>-41.767087936508</v>
      </c>
      <c r="H39" s="63" t="n">
        <v>-24.257214820717</v>
      </c>
      <c r="J39" s="63" t="n">
        <f aca="false">D39-B39</f>
        <v>33.5494382470122</v>
      </c>
      <c r="K39" s="64"/>
      <c r="L39" s="63" t="n">
        <v>-2</v>
      </c>
      <c r="N39" s="63" t="n">
        <v>-1.2</v>
      </c>
      <c r="P39" s="63" t="n">
        <f aca="false">ROUND(((D39/B39)-1)*100,1)</f>
        <v>1.7</v>
      </c>
      <c r="Q39" s="77"/>
      <c r="R39" s="52"/>
      <c r="S39" s="59"/>
      <c r="T39" s="60"/>
      <c r="U39" s="61"/>
      <c r="V39" s="32"/>
      <c r="W39" s="32"/>
      <c r="X39" s="32"/>
      <c r="Y39" s="32"/>
      <c r="Z39" s="32"/>
      <c r="AA39" s="32"/>
      <c r="AB39" s="32"/>
      <c r="AC39" s="32"/>
    </row>
    <row r="40" customFormat="false" ht="9" hidden="false" customHeight="true" outlineLevel="0" collapsed="false">
      <c r="A40" s="80"/>
      <c r="B40" s="63"/>
      <c r="C40" s="63"/>
      <c r="D40" s="65"/>
      <c r="E40" s="63"/>
      <c r="F40" s="63"/>
      <c r="G40" s="63"/>
      <c r="H40" s="63"/>
      <c r="J40" s="63"/>
      <c r="K40" s="63"/>
      <c r="L40" s="63"/>
      <c r="M40" s="63"/>
      <c r="N40" s="63"/>
      <c r="P40" s="63"/>
      <c r="Q40" s="77"/>
      <c r="R40" s="52"/>
      <c r="S40" s="59"/>
      <c r="T40" s="60"/>
      <c r="U40" s="61"/>
      <c r="V40" s="32"/>
      <c r="W40" s="32"/>
      <c r="X40" s="32"/>
      <c r="Y40" s="32"/>
      <c r="Z40" s="32"/>
      <c r="AA40" s="32"/>
      <c r="AB40" s="32"/>
      <c r="AC40" s="32"/>
    </row>
    <row r="41" customFormat="false" ht="11.1" hidden="false" customHeight="true" outlineLevel="0" collapsed="false">
      <c r="A41" s="69" t="s">
        <v>57</v>
      </c>
      <c r="B41" s="70"/>
      <c r="C41" s="71"/>
      <c r="D41" s="65"/>
      <c r="E41" s="71"/>
      <c r="F41" s="70"/>
      <c r="G41" s="72"/>
      <c r="H41" s="70"/>
      <c r="J41" s="63"/>
      <c r="K41" s="71"/>
      <c r="L41" s="70"/>
      <c r="M41" s="72"/>
      <c r="N41" s="70"/>
      <c r="P41" s="63"/>
      <c r="Q41" s="81"/>
      <c r="R41" s="52"/>
      <c r="S41" s="59"/>
      <c r="T41" s="60"/>
      <c r="U41" s="61"/>
      <c r="V41" s="32"/>
      <c r="W41" s="32"/>
      <c r="X41" s="32"/>
      <c r="Y41" s="32"/>
      <c r="Z41" s="32"/>
      <c r="AA41" s="32"/>
      <c r="AB41" s="32"/>
      <c r="AC41" s="32"/>
    </row>
    <row r="42" customFormat="false" ht="11.1" hidden="false" customHeight="true" outlineLevel="0" collapsed="false">
      <c r="A42" s="62" t="s">
        <v>58</v>
      </c>
      <c r="B42" s="63" t="n">
        <v>6275.08210756972</v>
      </c>
      <c r="C42" s="56"/>
      <c r="D42" s="79" t="n">
        <v>6359.24651792829</v>
      </c>
      <c r="E42" s="56"/>
      <c r="F42" s="63" t="n">
        <v>-402.658300444444</v>
      </c>
      <c r="G42" s="73"/>
      <c r="H42" s="63" t="n">
        <v>-272.873536430279</v>
      </c>
      <c r="J42" s="63" t="n">
        <f aca="false">D42-B42</f>
        <v>84.164410358565</v>
      </c>
      <c r="K42" s="56"/>
      <c r="L42" s="63" t="n">
        <v>-5.8</v>
      </c>
      <c r="M42" s="73"/>
      <c r="N42" s="63" t="n">
        <v>-4.2</v>
      </c>
      <c r="P42" s="63" t="n">
        <f aca="false">ROUND(((D42/B42)-1)*100,1)</f>
        <v>1.3</v>
      </c>
      <c r="Q42" s="81"/>
      <c r="R42" s="52"/>
      <c r="S42" s="59"/>
      <c r="T42" s="60"/>
      <c r="U42" s="61"/>
      <c r="V42" s="32"/>
      <c r="W42" s="32"/>
      <c r="X42" s="32"/>
      <c r="Y42" s="32"/>
      <c r="Z42" s="32"/>
      <c r="AA42" s="32"/>
      <c r="AB42" s="32"/>
      <c r="AC42" s="32"/>
    </row>
    <row r="43" customFormat="false" ht="11.1" hidden="false" customHeight="true" outlineLevel="0" collapsed="false">
      <c r="A43" s="62" t="s">
        <v>59</v>
      </c>
      <c r="B43" s="63" t="n">
        <v>424.662019920319</v>
      </c>
      <c r="C43" s="56"/>
      <c r="D43" s="79" t="n">
        <v>433.348486055777</v>
      </c>
      <c r="E43" s="56"/>
      <c r="F43" s="63" t="n">
        <v>5.07972530158737</v>
      </c>
      <c r="G43" s="73"/>
      <c r="H43" s="63" t="n">
        <v>-36.0848680796813</v>
      </c>
      <c r="J43" s="63" t="n">
        <f aca="false">D43-B43</f>
        <v>8.6864661354582</v>
      </c>
      <c r="K43" s="56"/>
      <c r="L43" s="63" t="n">
        <v>1.1</v>
      </c>
      <c r="M43" s="73"/>
      <c r="N43" s="63" t="n">
        <v>-7.8</v>
      </c>
      <c r="P43" s="63" t="n">
        <f aca="false">ROUND(((D43/B43)-1)*100,1)</f>
        <v>2</v>
      </c>
      <c r="Q43" s="81"/>
      <c r="R43" s="52"/>
      <c r="S43" s="59"/>
      <c r="T43" s="60"/>
      <c r="U43" s="61"/>
      <c r="V43" s="32"/>
      <c r="W43" s="32"/>
      <c r="X43" s="32"/>
      <c r="Y43" s="32"/>
      <c r="Z43" s="32"/>
      <c r="AA43" s="32"/>
      <c r="AB43" s="32"/>
      <c r="AC43" s="32"/>
    </row>
    <row r="44" customFormat="false" ht="11.1" hidden="false" customHeight="true" outlineLevel="0" collapsed="false">
      <c r="A44" s="62" t="s">
        <v>60</v>
      </c>
      <c r="B44" s="63" t="n">
        <v>21.743780876494</v>
      </c>
      <c r="C44" s="56"/>
      <c r="D44" s="79" t="n">
        <v>22.1660079681275</v>
      </c>
      <c r="E44" s="56"/>
      <c r="F44" s="63" t="n">
        <v>-0.0285101904761941</v>
      </c>
      <c r="G44" s="73"/>
      <c r="H44" s="63" t="n">
        <v>1.34756487649402</v>
      </c>
      <c r="J44" s="63" t="n">
        <f aca="false">D44-B44</f>
        <v>0.422227091633463</v>
      </c>
      <c r="K44" s="56"/>
      <c r="L44" s="63" t="n">
        <v>-0.1</v>
      </c>
      <c r="M44" s="73"/>
      <c r="N44" s="63" t="n">
        <v>6.6</v>
      </c>
      <c r="P44" s="63" t="n">
        <f aca="false">ROUND(((D44/B44)-1)*100,1)</f>
        <v>1.9</v>
      </c>
      <c r="Q44" s="81"/>
      <c r="R44" s="52"/>
      <c r="S44" s="59"/>
      <c r="T44" s="60"/>
      <c r="U44" s="61"/>
      <c r="V44" s="32"/>
      <c r="W44" s="32"/>
      <c r="X44" s="32"/>
      <c r="Y44" s="32"/>
      <c r="Z44" s="32"/>
      <c r="AA44" s="32"/>
      <c r="AB44" s="32"/>
      <c r="AC44" s="32"/>
    </row>
    <row r="45" customFormat="false" ht="11.1" hidden="false" customHeight="true" outlineLevel="0" collapsed="false">
      <c r="A45" s="69" t="s">
        <v>61</v>
      </c>
      <c r="B45" s="63" t="n">
        <v>3.9798764940239</v>
      </c>
      <c r="C45" s="56"/>
      <c r="D45" s="79" t="n">
        <v>3.93266932270916</v>
      </c>
      <c r="E45" s="56"/>
      <c r="F45" s="63" t="n">
        <v>-0.787385968253968</v>
      </c>
      <c r="G45" s="73"/>
      <c r="H45" s="63" t="n">
        <v>-0.864991505976096</v>
      </c>
      <c r="J45" s="63" t="n">
        <f aca="false">D45-B45</f>
        <v>-0.0472071713147417</v>
      </c>
      <c r="K45" s="56"/>
      <c r="L45" s="63" t="n">
        <v>-14</v>
      </c>
      <c r="M45" s="73"/>
      <c r="N45" s="63" t="n">
        <v>-17.9</v>
      </c>
      <c r="P45" s="63" t="n">
        <f aca="false">ROUND(((D45/B45)-1)*100,1)</f>
        <v>-1.2</v>
      </c>
      <c r="Q45" s="81"/>
      <c r="R45" s="52"/>
      <c r="S45" s="59"/>
      <c r="T45" s="60"/>
      <c r="U45" s="61"/>
      <c r="V45" s="32"/>
      <c r="W45" s="32"/>
      <c r="X45" s="32"/>
      <c r="Y45" s="32"/>
      <c r="Z45" s="32"/>
      <c r="AA45" s="32"/>
      <c r="AB45" s="32"/>
      <c r="AC45" s="32"/>
    </row>
    <row r="46" customFormat="false" ht="11.1" hidden="false" customHeight="true" outlineLevel="0" collapsed="false">
      <c r="A46" s="69" t="s">
        <v>62</v>
      </c>
      <c r="B46" s="63" t="n">
        <v>52.7701035856574</v>
      </c>
      <c r="C46" s="56"/>
      <c r="D46" s="79" t="n">
        <v>52.7435976095618</v>
      </c>
      <c r="E46" s="56"/>
      <c r="F46" s="63" t="n">
        <v>-0.785228285714278</v>
      </c>
      <c r="G46" s="73"/>
      <c r="H46" s="63" t="n">
        <v>-0.486632414342625</v>
      </c>
      <c r="J46" s="63" t="n">
        <f aca="false">D46-B46</f>
        <v>-0.0265059760956134</v>
      </c>
      <c r="K46" s="56"/>
      <c r="L46" s="63" t="n">
        <v>-1.5</v>
      </c>
      <c r="M46" s="73"/>
      <c r="N46" s="63" t="n">
        <v>-0.9</v>
      </c>
      <c r="P46" s="63" t="n">
        <f aca="false">ROUND(((D46/B46)-1)*100,1)</f>
        <v>-0.1</v>
      </c>
      <c r="Q46" s="81"/>
      <c r="R46" s="52"/>
      <c r="S46" s="59"/>
      <c r="T46" s="60"/>
      <c r="U46" s="61"/>
      <c r="V46" s="32"/>
      <c r="W46" s="32"/>
      <c r="X46" s="32"/>
      <c r="Y46" s="32"/>
      <c r="Z46" s="32"/>
      <c r="AA46" s="32"/>
      <c r="AB46" s="32"/>
      <c r="AC46" s="32"/>
    </row>
    <row r="47" customFormat="false" ht="11.1" hidden="false" customHeight="true" outlineLevel="0" collapsed="false">
      <c r="A47" s="69" t="s">
        <v>63</v>
      </c>
      <c r="B47" s="63" t="n">
        <v>1980.05563346614</v>
      </c>
      <c r="C47" s="56"/>
      <c r="D47" s="79" t="n">
        <v>2013.59805179283</v>
      </c>
      <c r="E47" s="56"/>
      <c r="F47" s="63" t="n">
        <v>-37.8232478730159</v>
      </c>
      <c r="G47" s="73"/>
      <c r="H47" s="63" t="n">
        <v>-21.8996345338644</v>
      </c>
      <c r="J47" s="63" t="n">
        <f aca="false">D47-B47</f>
        <v>33.5424183266932</v>
      </c>
      <c r="K47" s="56"/>
      <c r="L47" s="63" t="n">
        <v>-1.9</v>
      </c>
      <c r="M47" s="73"/>
      <c r="N47" s="63" t="n">
        <v>-1.1</v>
      </c>
      <c r="P47" s="63" t="n">
        <f aca="false">ROUND(((D47/B47)-1)*100,1)</f>
        <v>1.7</v>
      </c>
      <c r="Q47" s="81"/>
      <c r="R47" s="52"/>
      <c r="S47" s="59"/>
      <c r="T47" s="60"/>
      <c r="U47" s="61"/>
      <c r="V47" s="32"/>
      <c r="W47" s="32"/>
      <c r="X47" s="32"/>
      <c r="Y47" s="32"/>
      <c r="Z47" s="32"/>
      <c r="AA47" s="32"/>
      <c r="AB47" s="32"/>
      <c r="AC47" s="32"/>
    </row>
    <row r="48" customFormat="false" ht="15" hidden="false" customHeight="true" outlineLevel="0" collapsed="false">
      <c r="A48" s="78"/>
      <c r="C48" s="64"/>
      <c r="D48" s="82"/>
      <c r="E48" s="56"/>
      <c r="F48" s="63"/>
      <c r="H48" s="63"/>
      <c r="J48" s="63"/>
      <c r="K48" s="56"/>
      <c r="L48" s="63"/>
      <c r="N48" s="63"/>
      <c r="P48" s="63"/>
      <c r="Q48" s="77"/>
      <c r="R48" s="52"/>
      <c r="S48" s="59"/>
      <c r="T48" s="60"/>
      <c r="U48" s="61"/>
      <c r="V48" s="32"/>
      <c r="W48" s="32"/>
      <c r="X48" s="32"/>
      <c r="Y48" s="32"/>
      <c r="Z48" s="32"/>
      <c r="AA48" s="32"/>
      <c r="AB48" s="32"/>
      <c r="AC48" s="32"/>
    </row>
    <row r="49" customFormat="false" ht="11.1" hidden="false" customHeight="true" outlineLevel="0" collapsed="false">
      <c r="A49" s="76" t="s">
        <v>65</v>
      </c>
      <c r="B49" s="55" t="n">
        <v>7541.1</v>
      </c>
      <c r="C49" s="56"/>
      <c r="D49" s="55" t="n">
        <v>7670.91590039841</v>
      </c>
      <c r="E49" s="56"/>
      <c r="F49" s="55" t="n">
        <v>-142.962858063493</v>
      </c>
      <c r="G49" s="57"/>
      <c r="H49" s="55" t="n">
        <v>-222.059561290837</v>
      </c>
      <c r="J49" s="63" t="n">
        <f aca="false">D49-B49</f>
        <v>129.815900398406</v>
      </c>
      <c r="K49" s="56"/>
      <c r="L49" s="55" t="n">
        <v>-1.8</v>
      </c>
      <c r="M49" s="57"/>
      <c r="N49" s="55" t="n">
        <v>-2.9</v>
      </c>
      <c r="P49" s="55" t="n">
        <f aca="false">ROUND(((D49/B49)-1)*100,1)</f>
        <v>1.7</v>
      </c>
      <c r="Q49" s="77"/>
      <c r="R49" s="52"/>
      <c r="S49" s="59"/>
      <c r="T49" s="60"/>
      <c r="U49" s="61"/>
      <c r="V49" s="32"/>
      <c r="W49" s="32"/>
      <c r="X49" s="32"/>
      <c r="Y49" s="32"/>
      <c r="Z49" s="32"/>
      <c r="AA49" s="32"/>
      <c r="AB49" s="32"/>
      <c r="AC49" s="32"/>
    </row>
    <row r="50" customFormat="false" ht="11.1" hidden="false" customHeight="true" outlineLevel="0" collapsed="false">
      <c r="A50" s="62" t="s">
        <v>50</v>
      </c>
      <c r="B50" s="63" t="n">
        <v>355.668171314741</v>
      </c>
      <c r="C50" s="64"/>
      <c r="D50" s="83" t="n">
        <v>363.013450199203</v>
      </c>
      <c r="E50" s="56"/>
      <c r="F50" s="63" t="n">
        <v>-68.5053838730159</v>
      </c>
      <c r="H50" s="63" t="n">
        <v>-53.290960685259</v>
      </c>
      <c r="J50" s="63" t="n">
        <f aca="false">D50-B50</f>
        <v>7.34527888446206</v>
      </c>
      <c r="K50" s="56"/>
      <c r="L50" s="63" t="n">
        <v>-14.3</v>
      </c>
      <c r="N50" s="63" t="n">
        <v>-13</v>
      </c>
      <c r="P50" s="63" t="n">
        <f aca="false">ROUND(((D50/B50)-1)*100,1)</f>
        <v>2.1</v>
      </c>
      <c r="Q50" s="84"/>
      <c r="R50" s="84"/>
      <c r="S50" s="59"/>
      <c r="T50" s="60"/>
      <c r="U50" s="61"/>
      <c r="V50" s="32"/>
      <c r="W50" s="32"/>
      <c r="X50" s="32"/>
      <c r="Y50" s="32"/>
      <c r="Z50" s="32"/>
      <c r="AA50" s="32"/>
      <c r="AB50" s="32"/>
      <c r="AC50" s="32"/>
    </row>
    <row r="51" customFormat="false" ht="11.1" hidden="false" customHeight="true" outlineLevel="0" collapsed="false">
      <c r="A51" s="78" t="s">
        <v>51</v>
      </c>
      <c r="B51" s="63" t="n">
        <v>1860.37601195219</v>
      </c>
      <c r="C51" s="65"/>
      <c r="D51" s="83" t="n">
        <v>1817.77521513944</v>
      </c>
      <c r="E51" s="68"/>
      <c r="F51" s="63" t="n">
        <v>-141.842515301587</v>
      </c>
      <c r="H51" s="63" t="n">
        <v>-133.346560047809</v>
      </c>
      <c r="J51" s="63" t="n">
        <f aca="false">D51-B51</f>
        <v>-42.600796812749</v>
      </c>
      <c r="K51" s="63"/>
      <c r="L51" s="63" t="n">
        <v>-6.6</v>
      </c>
      <c r="N51" s="63" t="n">
        <v>-6.7</v>
      </c>
      <c r="P51" s="63" t="n">
        <f aca="false">ROUND(((D51/B51)-1)*100,1)</f>
        <v>-2.3</v>
      </c>
      <c r="Q51" s="84"/>
      <c r="R51" s="84"/>
      <c r="S51" s="59"/>
      <c r="T51" s="60"/>
      <c r="U51" s="61"/>
      <c r="V51" s="32"/>
      <c r="W51" s="32"/>
      <c r="X51" s="32"/>
      <c r="Y51" s="32"/>
      <c r="Z51" s="32"/>
      <c r="AA51" s="32"/>
      <c r="AB51" s="32"/>
      <c r="AC51" s="32"/>
    </row>
    <row r="52" customFormat="false" ht="11.1" hidden="false" customHeight="true" outlineLevel="0" collapsed="false">
      <c r="A52" s="78" t="s">
        <v>52</v>
      </c>
      <c r="B52" s="63" t="n">
        <v>2341.99075298805</v>
      </c>
      <c r="C52" s="65"/>
      <c r="D52" s="83" t="n">
        <v>2390.09666533865</v>
      </c>
      <c r="E52" s="68"/>
      <c r="F52" s="63" t="n">
        <v>-4.32875977777783</v>
      </c>
      <c r="H52" s="63" t="n">
        <v>-26.8110150119523</v>
      </c>
      <c r="J52" s="63" t="n">
        <f aca="false">D52-B52</f>
        <v>48.1059123505975</v>
      </c>
      <c r="K52" s="63"/>
      <c r="L52" s="63" t="n">
        <v>-0.2</v>
      </c>
      <c r="N52" s="63" t="n">
        <v>-1.1</v>
      </c>
      <c r="P52" s="63" t="n">
        <f aca="false">ROUND(((D52/B52)-1)*100,1)</f>
        <v>2.1</v>
      </c>
      <c r="Q52" s="84"/>
      <c r="R52" s="84"/>
      <c r="S52" s="59"/>
      <c r="T52" s="60"/>
      <c r="U52" s="61"/>
      <c r="V52" s="85"/>
      <c r="W52" s="32"/>
      <c r="X52" s="32"/>
      <c r="Y52" s="32"/>
      <c r="Z52" s="32"/>
      <c r="AA52" s="32"/>
      <c r="AB52" s="32"/>
      <c r="AC52" s="32"/>
    </row>
    <row r="53" customFormat="false" ht="11.1" hidden="false" customHeight="true" outlineLevel="0" collapsed="false">
      <c r="A53" s="62" t="s">
        <v>53</v>
      </c>
      <c r="B53" s="63" t="n">
        <v>1921.04364940239</v>
      </c>
      <c r="C53" s="65"/>
      <c r="D53" s="83" t="n">
        <v>1978.09927888446</v>
      </c>
      <c r="E53" s="68"/>
      <c r="F53" s="63" t="n">
        <v>30.710054920635</v>
      </c>
      <c r="H53" s="63" t="n">
        <v>-2.70877059760946</v>
      </c>
      <c r="J53" s="63" t="n">
        <f aca="false">D53-B53</f>
        <v>57.0556294820719</v>
      </c>
      <c r="K53" s="63"/>
      <c r="L53" s="63" t="n">
        <v>1.6</v>
      </c>
      <c r="N53" s="63" t="n">
        <v>-0.1</v>
      </c>
      <c r="P53" s="63" t="n">
        <f aca="false">ROUND(((D53/B53)-1)*100,1)</f>
        <v>3</v>
      </c>
      <c r="Q53" s="84"/>
      <c r="R53" s="84"/>
      <c r="S53" s="59"/>
      <c r="T53" s="60"/>
      <c r="U53" s="61"/>
      <c r="V53" s="86"/>
      <c r="W53" s="32"/>
      <c r="X53" s="32"/>
      <c r="Y53" s="32"/>
      <c r="Z53" s="32"/>
      <c r="AA53" s="32"/>
      <c r="AB53" s="32"/>
      <c r="AC53" s="32"/>
    </row>
    <row r="54" customFormat="false" ht="11.1" hidden="false" customHeight="true" outlineLevel="0" collapsed="false">
      <c r="A54" s="62" t="s">
        <v>54</v>
      </c>
      <c r="B54" s="63" t="n">
        <v>1062.05507569721</v>
      </c>
      <c r="C54" s="65"/>
      <c r="D54" s="83" t="n">
        <v>1121.93129083665</v>
      </c>
      <c r="E54" s="68"/>
      <c r="F54" s="63" t="n">
        <v>41.0037459682542</v>
      </c>
      <c r="H54" s="63" t="n">
        <v>-6.67691630278877</v>
      </c>
      <c r="J54" s="63" t="n">
        <f aca="false">D54-B54</f>
        <v>59.8762151394424</v>
      </c>
      <c r="K54" s="63"/>
      <c r="L54" s="63" t="n">
        <v>4</v>
      </c>
      <c r="N54" s="63" t="n">
        <v>-0.6</v>
      </c>
      <c r="P54" s="63" t="n">
        <f aca="false">ROUND(((D54/B54)-1)*100,1)</f>
        <v>5.6</v>
      </c>
      <c r="Q54" s="84"/>
      <c r="R54" s="84"/>
      <c r="S54" s="59"/>
      <c r="T54" s="60"/>
      <c r="U54" s="61"/>
      <c r="V54" s="86"/>
      <c r="W54" s="32"/>
      <c r="X54" s="32"/>
      <c r="Y54" s="32"/>
      <c r="Z54" s="32"/>
      <c r="AA54" s="32"/>
      <c r="AB54" s="32"/>
      <c r="AC54" s="32"/>
    </row>
    <row r="55" customFormat="false" ht="9" hidden="false" customHeight="true" outlineLevel="0" collapsed="false">
      <c r="A55" s="62"/>
      <c r="B55" s="68"/>
      <c r="C55" s="65"/>
      <c r="D55" s="63"/>
      <c r="E55" s="68"/>
      <c r="F55" s="63"/>
      <c r="H55" s="63"/>
      <c r="J55" s="63"/>
      <c r="K55" s="63"/>
      <c r="L55" s="63"/>
      <c r="N55" s="63"/>
      <c r="P55" s="63"/>
      <c r="Q55" s="84"/>
      <c r="R55" s="84"/>
      <c r="S55" s="59"/>
      <c r="T55" s="60"/>
      <c r="U55" s="61"/>
      <c r="V55" s="86"/>
      <c r="W55" s="32"/>
      <c r="X55" s="32"/>
      <c r="Y55" s="32"/>
      <c r="Z55" s="32"/>
      <c r="AA55" s="32"/>
      <c r="AB55" s="32"/>
      <c r="AC55" s="32"/>
    </row>
    <row r="56" customFormat="false" ht="11.1" hidden="false" customHeight="true" outlineLevel="0" collapsed="false">
      <c r="A56" s="62" t="s">
        <v>55</v>
      </c>
      <c r="B56" s="63" t="n">
        <v>6486.68344223108</v>
      </c>
      <c r="C56" s="65"/>
      <c r="D56" s="79" t="n">
        <v>6583.99703984064</v>
      </c>
      <c r="E56" s="68"/>
      <c r="F56" s="63" t="n">
        <v>-89.034376253969</v>
      </c>
      <c r="H56" s="63" t="n">
        <v>-193.812649768922</v>
      </c>
      <c r="J56" s="63" t="n">
        <f aca="false">D56-B56</f>
        <v>97.31359760956</v>
      </c>
      <c r="K56" s="63"/>
      <c r="L56" s="63" t="n">
        <v>-1.3</v>
      </c>
      <c r="N56" s="63" t="n">
        <v>-2.9</v>
      </c>
      <c r="P56" s="63" t="n">
        <f aca="false">ROUND(((D56/B56)-1)*100,1)</f>
        <v>1.5</v>
      </c>
      <c r="Q56" s="84"/>
      <c r="R56" s="84"/>
      <c r="S56" s="59"/>
      <c r="T56" s="60"/>
      <c r="U56" s="61"/>
      <c r="V56" s="86"/>
      <c r="W56" s="32"/>
      <c r="X56" s="32"/>
      <c r="Y56" s="32"/>
      <c r="Z56" s="32"/>
      <c r="AA56" s="32"/>
      <c r="AB56" s="32"/>
      <c r="AC56" s="32"/>
    </row>
    <row r="57" customFormat="false" ht="11.1" hidden="false" customHeight="true" outlineLevel="0" collapsed="false">
      <c r="A57" s="62" t="s">
        <v>56</v>
      </c>
      <c r="B57" s="63" t="n">
        <v>1054.45021912351</v>
      </c>
      <c r="C57" s="65"/>
      <c r="D57" s="79" t="n">
        <v>1086.91886055777</v>
      </c>
      <c r="E57" s="68"/>
      <c r="F57" s="63" t="n">
        <v>-53.9284818095241</v>
      </c>
      <c r="H57" s="63" t="n">
        <v>-29.0215728764939</v>
      </c>
      <c r="J57" s="63" t="n">
        <f aca="false">D57-B57</f>
        <v>32.468641434263</v>
      </c>
      <c r="K57" s="63"/>
      <c r="L57" s="63" t="n">
        <v>-4.7</v>
      </c>
      <c r="N57" s="63" t="n">
        <v>-2.7</v>
      </c>
      <c r="P57" s="63" t="n">
        <f aca="false">ROUND(((D57/B57)-1)*100,1)</f>
        <v>3.1</v>
      </c>
      <c r="Q57" s="84"/>
      <c r="R57" s="84"/>
      <c r="S57" s="59"/>
      <c r="T57" s="60"/>
      <c r="U57" s="61"/>
      <c r="V57" s="86"/>
      <c r="W57" s="32"/>
      <c r="X57" s="32"/>
      <c r="Y57" s="32"/>
      <c r="Z57" s="32"/>
      <c r="AA57" s="32"/>
      <c r="AB57" s="32"/>
      <c r="AC57" s="32"/>
    </row>
    <row r="58" customFormat="false" ht="9" hidden="false" customHeight="true" outlineLevel="0" collapsed="false">
      <c r="A58" s="80"/>
      <c r="B58" s="63"/>
      <c r="C58" s="68"/>
      <c r="D58" s="65"/>
      <c r="E58" s="68"/>
      <c r="F58" s="63"/>
      <c r="H58" s="63"/>
      <c r="J58" s="63"/>
      <c r="K58" s="68"/>
      <c r="L58" s="63"/>
      <c r="N58" s="63"/>
      <c r="P58" s="63"/>
      <c r="Q58" s="84"/>
      <c r="R58" s="84"/>
      <c r="S58" s="84"/>
      <c r="T58" s="32"/>
      <c r="U58" s="61"/>
      <c r="V58" s="86"/>
      <c r="W58" s="32"/>
      <c r="X58" s="32"/>
      <c r="Y58" s="32"/>
      <c r="Z58" s="32"/>
      <c r="AA58" s="32"/>
      <c r="AB58" s="32"/>
      <c r="AC58" s="32"/>
    </row>
    <row r="59" customFormat="false" ht="11.1" hidden="false" customHeight="true" outlineLevel="0" collapsed="false">
      <c r="A59" s="69" t="s">
        <v>57</v>
      </c>
      <c r="B59" s="70"/>
      <c r="C59" s="68"/>
      <c r="D59" s="65"/>
      <c r="E59" s="68"/>
      <c r="F59" s="63"/>
      <c r="H59" s="63"/>
      <c r="J59" s="63"/>
      <c r="K59" s="68"/>
      <c r="L59" s="63"/>
      <c r="N59" s="63"/>
      <c r="P59" s="63"/>
      <c r="Q59" s="84"/>
      <c r="R59" s="84"/>
      <c r="S59" s="84"/>
      <c r="T59" s="32"/>
      <c r="U59" s="61"/>
      <c r="V59" s="86"/>
      <c r="W59" s="32"/>
      <c r="X59" s="32"/>
      <c r="Y59" s="32"/>
      <c r="Z59" s="32"/>
      <c r="AA59" s="32"/>
      <c r="AB59" s="32"/>
      <c r="AC59" s="32"/>
    </row>
    <row r="60" customFormat="false" ht="11.1" hidden="false" customHeight="true" outlineLevel="0" collapsed="false">
      <c r="A60" s="62" t="s">
        <v>58</v>
      </c>
      <c r="B60" s="63" t="n">
        <v>5752.72891633466</v>
      </c>
      <c r="C60" s="64"/>
      <c r="D60" s="79" t="n">
        <v>5852.69184063745</v>
      </c>
      <c r="E60" s="64"/>
      <c r="F60" s="63" t="n">
        <v>-183.318647365079</v>
      </c>
      <c r="H60" s="63" t="n">
        <v>-265.794515665338</v>
      </c>
      <c r="J60" s="63" t="n">
        <f aca="false">D60-B60</f>
        <v>99.9629243027885</v>
      </c>
      <c r="K60" s="64"/>
      <c r="L60" s="63" t="n">
        <v>-3</v>
      </c>
      <c r="N60" s="63" t="n">
        <v>-4.4</v>
      </c>
      <c r="P60" s="63" t="n">
        <f aca="false">ROUND(((D60/B60)-1)*100,1)</f>
        <v>1.7</v>
      </c>
      <c r="Q60" s="84"/>
      <c r="R60" s="42"/>
      <c r="S60" s="84"/>
      <c r="T60" s="32"/>
      <c r="U60" s="61"/>
      <c r="V60" s="86"/>
      <c r="W60" s="32"/>
      <c r="X60" s="32"/>
      <c r="Y60" s="32"/>
      <c r="Z60" s="32"/>
      <c r="AA60" s="32"/>
      <c r="AB60" s="32"/>
      <c r="AC60" s="32"/>
    </row>
    <row r="61" customFormat="false" ht="11.1" hidden="false" customHeight="true" outlineLevel="0" collapsed="false">
      <c r="A61" s="62" t="s">
        <v>59</v>
      </c>
      <c r="B61" s="63" t="n">
        <v>328.829091633466</v>
      </c>
      <c r="C61" s="65"/>
      <c r="D61" s="79" t="n">
        <v>321.233322709163</v>
      </c>
      <c r="E61" s="65"/>
      <c r="F61" s="63" t="n">
        <v>-10.4401897777778</v>
      </c>
      <c r="H61" s="63" t="n">
        <v>-27.3259963665339</v>
      </c>
      <c r="J61" s="63" t="n">
        <f aca="false">D61-B61</f>
        <v>-7.59576892430283</v>
      </c>
      <c r="K61" s="65"/>
      <c r="L61" s="63" t="n">
        <v>-2.8</v>
      </c>
      <c r="N61" s="63" t="n">
        <v>-7.7</v>
      </c>
      <c r="P61" s="63" t="n">
        <f aca="false">ROUND(((D61/B61)-1)*100,1)</f>
        <v>-2.3</v>
      </c>
      <c r="Q61" s="84"/>
      <c r="R61" s="42"/>
      <c r="S61" s="84"/>
      <c r="T61" s="32"/>
      <c r="U61" s="61"/>
      <c r="V61" s="86"/>
      <c r="W61" s="32"/>
      <c r="X61" s="32"/>
      <c r="Y61" s="32"/>
      <c r="Z61" s="32"/>
      <c r="AA61" s="32"/>
      <c r="AB61" s="32"/>
      <c r="AC61" s="32"/>
    </row>
    <row r="62" customFormat="false" ht="11.1" hidden="false" customHeight="true" outlineLevel="0" collapsed="false">
      <c r="A62" s="62" t="s">
        <v>60</v>
      </c>
      <c r="B62" s="63" t="n">
        <v>401.199402390438</v>
      </c>
      <c r="C62" s="65"/>
      <c r="D62" s="79" t="n">
        <v>405.566741035857</v>
      </c>
      <c r="E62" s="65"/>
      <c r="F62" s="63" t="n">
        <v>56.8790452380953</v>
      </c>
      <c r="H62" s="63" t="n">
        <v>68.4682023904382</v>
      </c>
      <c r="J62" s="63" t="n">
        <f aca="false">D62-B62</f>
        <v>4.36733864541833</v>
      </c>
      <c r="K62" s="65"/>
      <c r="L62" s="63" t="n">
        <v>20.6</v>
      </c>
      <c r="N62" s="63" t="n">
        <v>20.6</v>
      </c>
      <c r="P62" s="63" t="n">
        <f aca="false">ROUND(((D62/B62)-1)*100,1)</f>
        <v>1.1</v>
      </c>
      <c r="Q62" s="84"/>
      <c r="R62" s="42"/>
      <c r="S62" s="84"/>
      <c r="T62" s="32"/>
      <c r="U62" s="61"/>
      <c r="V62" s="32"/>
      <c r="W62" s="32"/>
      <c r="X62" s="32"/>
      <c r="Y62" s="32"/>
      <c r="Z62" s="32"/>
      <c r="AA62" s="32"/>
      <c r="AB62" s="32"/>
      <c r="AC62" s="32"/>
    </row>
    <row r="63" customFormat="false" ht="11.1" hidden="false" customHeight="true" outlineLevel="0" collapsed="false">
      <c r="A63" s="69" t="s">
        <v>61</v>
      </c>
      <c r="B63" s="63" t="n">
        <v>0.293358565737052</v>
      </c>
      <c r="C63" s="65"/>
      <c r="D63" s="79" t="n">
        <v>0.279083665338646</v>
      </c>
      <c r="E63" s="65"/>
      <c r="F63" s="63" t="n">
        <v>-0.0501011111111111</v>
      </c>
      <c r="H63" s="63" t="n">
        <v>-0.0209014342629482</v>
      </c>
      <c r="J63" s="63" t="n">
        <f aca="false">D63-B63</f>
        <v>-0.0142749003984063</v>
      </c>
      <c r="K63" s="65"/>
      <c r="L63" s="63" t="n">
        <v>-13.8</v>
      </c>
      <c r="N63" s="63" t="n">
        <v>-6.7</v>
      </c>
      <c r="P63" s="63" t="n">
        <f aca="false">ROUND(((D63/B63)-1)*100,1)</f>
        <v>-4.9</v>
      </c>
      <c r="Q63" s="84"/>
      <c r="R63" s="42"/>
      <c r="S63" s="84"/>
      <c r="T63" s="32"/>
      <c r="U63" s="61"/>
      <c r="V63" s="32"/>
      <c r="W63" s="32"/>
      <c r="X63" s="32"/>
      <c r="Y63" s="32"/>
      <c r="Z63" s="32"/>
      <c r="AA63" s="32"/>
      <c r="AB63" s="32"/>
      <c r="AC63" s="32"/>
    </row>
    <row r="64" customFormat="false" ht="11.1" hidden="false" customHeight="true" outlineLevel="0" collapsed="false">
      <c r="A64" s="69" t="s">
        <v>62</v>
      </c>
      <c r="B64" s="63" t="n">
        <v>8.98721912350598</v>
      </c>
      <c r="C64" s="65"/>
      <c r="D64" s="79" t="n">
        <v>8.93597211155379</v>
      </c>
      <c r="E64" s="65"/>
      <c r="F64" s="63" t="n">
        <v>-0.287278571428571</v>
      </c>
      <c r="H64" s="63" t="n">
        <v>-0.176680876494023</v>
      </c>
      <c r="J64" s="63" t="n">
        <f aca="false">D64-B64</f>
        <v>-0.0512470119521904</v>
      </c>
      <c r="K64" s="65"/>
      <c r="L64" s="63" t="n">
        <v>-3</v>
      </c>
      <c r="N64" s="63" t="n">
        <v>-1.9</v>
      </c>
      <c r="P64" s="63" t="n">
        <f aca="false">ROUND(((D64/B64)-1)*100,1)</f>
        <v>-0.6</v>
      </c>
      <c r="Q64" s="84"/>
      <c r="R64" s="42"/>
      <c r="S64" s="84"/>
      <c r="T64" s="32"/>
      <c r="U64" s="61"/>
      <c r="V64" s="86"/>
      <c r="W64" s="32"/>
      <c r="X64" s="32"/>
      <c r="Y64" s="32"/>
      <c r="Z64" s="32"/>
      <c r="AA64" s="32"/>
      <c r="AB64" s="32"/>
      <c r="AC64" s="32"/>
    </row>
    <row r="65" customFormat="false" ht="11.1" hidden="false" customHeight="true" outlineLevel="0" collapsed="false">
      <c r="A65" s="69" t="s">
        <v>63</v>
      </c>
      <c r="B65" s="63" t="n">
        <v>1049.09567330677</v>
      </c>
      <c r="C65" s="65"/>
      <c r="D65" s="79" t="n">
        <v>1082.20894023904</v>
      </c>
      <c r="E65" s="65"/>
      <c r="F65" s="63" t="n">
        <v>-5.74568647619057</v>
      </c>
      <c r="H65" s="63" t="n">
        <v>2.01566930677299</v>
      </c>
      <c r="J65" s="63" t="n">
        <f aca="false">D65-B65</f>
        <v>33.1132669322708</v>
      </c>
      <c r="K65" s="65"/>
      <c r="L65" s="63" t="n">
        <v>-0.5</v>
      </c>
      <c r="N65" s="63" t="n">
        <v>0.2</v>
      </c>
      <c r="P65" s="63" t="n">
        <f aca="false">ROUND(((D65/B65)-1)*100,1)</f>
        <v>3.2</v>
      </c>
      <c r="Q65" s="84"/>
      <c r="R65" s="42"/>
      <c r="S65" s="84"/>
      <c r="T65" s="32"/>
      <c r="U65" s="61"/>
      <c r="V65" s="32"/>
      <c r="W65" s="32"/>
      <c r="X65" s="32"/>
      <c r="Y65" s="32"/>
      <c r="Z65" s="32"/>
      <c r="AA65" s="32"/>
      <c r="AB65" s="32"/>
      <c r="AC65" s="32"/>
    </row>
    <row r="66" customFormat="false" ht="11.1" hidden="false" customHeight="true" outlineLevel="0" collapsed="false">
      <c r="A66" s="87"/>
      <c r="B66" s="88"/>
      <c r="C66" s="56"/>
      <c r="D66" s="59"/>
      <c r="E66" s="56"/>
      <c r="F66" s="89"/>
      <c r="G66" s="56"/>
      <c r="H66" s="90"/>
      <c r="I66" s="56"/>
      <c r="J66" s="82"/>
      <c r="K66" s="56"/>
      <c r="L66" s="90"/>
      <c r="M66" s="56"/>
      <c r="N66" s="90"/>
      <c r="O66" s="56"/>
      <c r="P66" s="82"/>
      <c r="Q66" s="84"/>
      <c r="R66" s="42"/>
      <c r="S66" s="84"/>
      <c r="T66" s="32"/>
      <c r="U66" s="61"/>
      <c r="V66" s="32"/>
      <c r="W66" s="32"/>
      <c r="X66" s="32"/>
      <c r="Y66" s="32"/>
      <c r="Z66" s="32"/>
      <c r="AA66" s="32"/>
      <c r="AB66" s="32"/>
      <c r="AC66" s="32"/>
    </row>
    <row r="67" customFormat="false" ht="26.25" hidden="false" customHeight="true" outlineLevel="0" collapsed="false">
      <c r="A67" s="91" t="s">
        <v>66</v>
      </c>
      <c r="B67" s="91"/>
      <c r="C67" s="91"/>
      <c r="D67" s="91"/>
      <c r="E67" s="91"/>
      <c r="F67" s="91"/>
      <c r="G67" s="91"/>
      <c r="H67" s="91"/>
      <c r="I67" s="91"/>
      <c r="J67" s="91"/>
      <c r="K67" s="91"/>
      <c r="L67" s="91"/>
      <c r="M67" s="91"/>
      <c r="N67" s="91"/>
      <c r="O67" s="91"/>
      <c r="P67" s="91"/>
      <c r="Q67" s="84"/>
      <c r="R67" s="42"/>
      <c r="S67" s="84"/>
      <c r="T67" s="32"/>
      <c r="U67" s="61"/>
      <c r="V67" s="32"/>
      <c r="W67" s="32"/>
      <c r="X67" s="32"/>
      <c r="Y67" s="32"/>
      <c r="Z67" s="32"/>
      <c r="AA67" s="32"/>
      <c r="AB67" s="32"/>
      <c r="AC67" s="32"/>
    </row>
    <row r="68" customFormat="false" ht="15.75" hidden="false" customHeight="true" outlineLevel="0" collapsed="false">
      <c r="A68" s="92" t="s">
        <v>67</v>
      </c>
      <c r="B68" s="92"/>
      <c r="C68" s="92"/>
      <c r="D68" s="92"/>
      <c r="E68" s="92"/>
      <c r="F68" s="92"/>
      <c r="G68" s="92"/>
      <c r="H68" s="92"/>
      <c r="I68" s="92"/>
      <c r="J68" s="92"/>
      <c r="K68" s="92"/>
      <c r="L68" s="92"/>
      <c r="M68" s="92"/>
      <c r="N68" s="92"/>
      <c r="O68" s="92"/>
      <c r="P68" s="92"/>
      <c r="Q68" s="84"/>
      <c r="R68" s="42"/>
      <c r="S68" s="84"/>
      <c r="T68" s="32"/>
      <c r="U68" s="32"/>
      <c r="V68" s="32"/>
      <c r="W68" s="32"/>
      <c r="X68" s="32"/>
      <c r="Y68" s="32"/>
      <c r="Z68" s="32"/>
      <c r="AA68" s="32"/>
      <c r="AB68" s="32"/>
      <c r="AC68" s="32"/>
    </row>
    <row r="69" customFormat="false" ht="24.75" hidden="false" customHeight="true" outlineLevel="0" collapsed="false">
      <c r="A69" s="93" t="s">
        <v>68</v>
      </c>
      <c r="B69" s="93"/>
      <c r="C69" s="93"/>
      <c r="D69" s="93"/>
      <c r="E69" s="93"/>
      <c r="F69" s="93"/>
      <c r="G69" s="93"/>
      <c r="H69" s="93"/>
      <c r="I69" s="93"/>
      <c r="J69" s="93"/>
      <c r="K69" s="93"/>
      <c r="L69" s="93"/>
      <c r="M69" s="93"/>
      <c r="N69" s="93"/>
      <c r="O69" s="93"/>
      <c r="P69" s="93"/>
      <c r="Q69" s="84"/>
      <c r="R69" s="42"/>
      <c r="S69" s="84"/>
      <c r="T69" s="32"/>
      <c r="U69" s="32"/>
      <c r="V69" s="32"/>
      <c r="W69" s="32"/>
      <c r="X69" s="32"/>
      <c r="Y69" s="32"/>
      <c r="Z69" s="32"/>
      <c r="AA69" s="32"/>
      <c r="AB69" s="32"/>
      <c r="AC69" s="32"/>
    </row>
    <row r="70" customFormat="false" ht="12" hidden="false" customHeight="true" outlineLevel="0" collapsed="false">
      <c r="A70" s="94"/>
      <c r="B70" s="94"/>
      <c r="C70" s="94"/>
      <c r="D70" s="94"/>
      <c r="E70" s="94"/>
      <c r="F70" s="95"/>
      <c r="G70" s="94"/>
      <c r="H70" s="94"/>
      <c r="I70" s="94"/>
      <c r="J70" s="94"/>
      <c r="K70" s="94"/>
      <c r="L70" s="94"/>
      <c r="M70" s="94"/>
      <c r="N70" s="94"/>
      <c r="O70" s="94"/>
      <c r="P70" s="94"/>
      <c r="Q70" s="84"/>
      <c r="R70" s="96"/>
      <c r="S70" s="84"/>
      <c r="T70" s="32"/>
      <c r="U70" s="32"/>
      <c r="V70" s="32"/>
      <c r="W70" s="32"/>
      <c r="X70" s="32"/>
      <c r="Y70" s="32"/>
      <c r="Z70" s="32"/>
      <c r="AA70" s="32"/>
      <c r="AB70" s="32"/>
      <c r="AC70" s="32"/>
    </row>
    <row r="71" customFormat="false" ht="12" hidden="false" customHeight="true" outlineLevel="0" collapsed="false">
      <c r="A71" s="94"/>
      <c r="B71" s="97"/>
      <c r="C71" s="94"/>
      <c r="D71" s="97"/>
      <c r="E71" s="94"/>
      <c r="F71" s="98"/>
      <c r="G71" s="94"/>
      <c r="H71" s="97"/>
      <c r="I71" s="94"/>
      <c r="J71" s="97"/>
      <c r="K71" s="94"/>
      <c r="L71" s="94"/>
      <c r="M71" s="94"/>
      <c r="N71" s="94"/>
      <c r="O71" s="94"/>
      <c r="P71" s="94"/>
      <c r="Q71" s="84"/>
      <c r="R71" s="96"/>
      <c r="S71" s="84"/>
      <c r="T71" s="32"/>
      <c r="U71" s="32"/>
      <c r="V71" s="32"/>
      <c r="W71" s="32"/>
      <c r="X71" s="32"/>
      <c r="Y71" s="32"/>
      <c r="Z71" s="32"/>
      <c r="AA71" s="32"/>
      <c r="AB71" s="32"/>
      <c r="AC71" s="32"/>
    </row>
    <row r="72" customFormat="false" ht="14.25" hidden="false" customHeight="true" outlineLevel="0" collapsed="false">
      <c r="A72" s="94"/>
      <c r="B72" s="99"/>
      <c r="C72" s="99"/>
      <c r="D72" s="99"/>
      <c r="E72" s="94"/>
      <c r="F72" s="100"/>
      <c r="G72" s="94"/>
      <c r="H72" s="94"/>
      <c r="I72" s="94"/>
      <c r="J72" s="94"/>
      <c r="K72" s="94"/>
      <c r="L72" s="94"/>
      <c r="M72" s="94"/>
      <c r="N72" s="94"/>
      <c r="O72" s="94"/>
      <c r="P72" s="94"/>
      <c r="Q72" s="84"/>
      <c r="R72" s="96"/>
      <c r="S72" s="84"/>
      <c r="T72" s="32"/>
      <c r="U72" s="32"/>
      <c r="V72" s="32"/>
      <c r="W72" s="32"/>
      <c r="X72" s="32"/>
      <c r="Y72" s="32"/>
      <c r="Z72" s="32"/>
      <c r="AA72" s="32"/>
      <c r="AB72" s="32"/>
      <c r="AC72" s="32"/>
    </row>
    <row r="73" customFormat="false" ht="12.75" hidden="false" customHeight="false" outlineLevel="0" collapsed="false">
      <c r="B73" s="68"/>
      <c r="Q73" s="101"/>
      <c r="R73" s="28"/>
      <c r="S73" s="101"/>
    </row>
    <row r="74" customFormat="false" ht="12.75" hidden="false" customHeight="false" outlineLevel="0" collapsed="false">
      <c r="B74" s="68"/>
      <c r="D74" s="68"/>
      <c r="Q74" s="101"/>
      <c r="R74" s="28"/>
      <c r="S74" s="101"/>
    </row>
    <row r="75" customFormat="false" ht="12.75" hidden="false" customHeight="false" outlineLevel="0" collapsed="false">
      <c r="Q75" s="101"/>
      <c r="R75" s="28"/>
      <c r="S75" s="101"/>
    </row>
    <row r="76" customFormat="false" ht="12.75" hidden="false" customHeight="false" outlineLevel="0" collapsed="false">
      <c r="Q76" s="101"/>
      <c r="R76" s="28"/>
      <c r="S76" s="101"/>
    </row>
    <row r="77" customFormat="false" ht="12.75" hidden="false" customHeight="false" outlineLevel="0" collapsed="false">
      <c r="Q77" s="101"/>
      <c r="R77" s="28"/>
      <c r="S77" s="101"/>
    </row>
    <row r="78" customFormat="false" ht="12.75" hidden="false" customHeight="false" outlineLevel="0" collapsed="false">
      <c r="Q78" s="101"/>
      <c r="R78" s="28"/>
      <c r="S78" s="101"/>
    </row>
    <row r="79" customFormat="false" ht="12.75" hidden="false" customHeight="false" outlineLevel="0" collapsed="false">
      <c r="Q79" s="101"/>
      <c r="R79" s="28"/>
      <c r="S79" s="101"/>
    </row>
    <row r="80" customFormat="false" ht="12.75" hidden="false" customHeight="false" outlineLevel="0" collapsed="false">
      <c r="Q80" s="101"/>
      <c r="R80" s="28"/>
      <c r="S80" s="101"/>
    </row>
    <row r="81" customFormat="false" ht="12.75" hidden="false" customHeight="false" outlineLevel="0" collapsed="false">
      <c r="Q81" s="101"/>
      <c r="R81" s="28"/>
      <c r="S81" s="101"/>
    </row>
    <row r="82" customFormat="false" ht="12.75" hidden="false" customHeight="false" outlineLevel="0" collapsed="false">
      <c r="Q82" s="101"/>
      <c r="R82" s="28"/>
      <c r="S82" s="101"/>
    </row>
    <row r="83" customFormat="false" ht="12.75" hidden="false" customHeight="false" outlineLevel="0" collapsed="false">
      <c r="Q83" s="101"/>
      <c r="R83" s="28"/>
      <c r="S83" s="101"/>
    </row>
    <row r="84" customFormat="false" ht="12.75" hidden="false" customHeight="false" outlineLevel="0" collapsed="false">
      <c r="Q84" s="101"/>
      <c r="R84" s="28"/>
      <c r="S84" s="101"/>
    </row>
    <row r="85" customFormat="false" ht="12.75" hidden="false" customHeight="false" outlineLevel="0" collapsed="false">
      <c r="Q85" s="101"/>
      <c r="R85" s="28"/>
      <c r="S85" s="101"/>
    </row>
    <row r="86" customFormat="false" ht="12.75" hidden="false" customHeight="false" outlineLevel="0" collapsed="false">
      <c r="Q86" s="101"/>
      <c r="R86" s="28"/>
      <c r="S86" s="101"/>
    </row>
    <row r="87" customFormat="false" ht="12.75" hidden="false" customHeight="false" outlineLevel="0" collapsed="false">
      <c r="Q87" s="101"/>
      <c r="R87" s="28"/>
      <c r="S87" s="101"/>
    </row>
    <row r="88" customFormat="false" ht="12.75" hidden="false" customHeight="false" outlineLevel="0" collapsed="false">
      <c r="Q88" s="101"/>
      <c r="R88" s="28"/>
      <c r="S88" s="101"/>
    </row>
    <row r="89" customFormat="false" ht="12.75" hidden="false" customHeight="false" outlineLevel="0" collapsed="false">
      <c r="Q89" s="101"/>
      <c r="R89" s="28"/>
      <c r="S89" s="101"/>
    </row>
    <row r="90" customFormat="false" ht="12.75" hidden="false" customHeight="false" outlineLevel="0" collapsed="false">
      <c r="Q90" s="101"/>
      <c r="R90" s="28"/>
      <c r="S90" s="101"/>
    </row>
    <row r="91" customFormat="false" ht="12.75" hidden="false" customHeight="false" outlineLevel="0" collapsed="false">
      <c r="Q91" s="101"/>
      <c r="R91" s="28"/>
      <c r="S91" s="101"/>
    </row>
    <row r="92" customFormat="false" ht="12.75" hidden="false" customHeight="false" outlineLevel="0" collapsed="false">
      <c r="Q92" s="101"/>
      <c r="R92" s="28"/>
      <c r="S92" s="101"/>
    </row>
    <row r="93" customFormat="false" ht="12.75" hidden="false" customHeight="false" outlineLevel="0" collapsed="false">
      <c r="Q93" s="101"/>
      <c r="R93" s="28"/>
      <c r="S93" s="101"/>
    </row>
    <row r="94" customFormat="false" ht="12.75" hidden="false" customHeight="false" outlineLevel="0" collapsed="false">
      <c r="Q94" s="101"/>
      <c r="R94" s="28"/>
      <c r="S94" s="101"/>
    </row>
    <row r="95" customFormat="false" ht="12.75" hidden="false" customHeight="false" outlineLevel="0" collapsed="false">
      <c r="Q95" s="101"/>
      <c r="R95" s="28"/>
      <c r="S95" s="101"/>
    </row>
    <row r="96" customFormat="false" ht="12.75" hidden="false" customHeight="false" outlineLevel="0" collapsed="false">
      <c r="Q96" s="101"/>
      <c r="R96" s="28"/>
      <c r="S96" s="101"/>
    </row>
    <row r="97" customFormat="false" ht="12.75" hidden="false" customHeight="false" outlineLevel="0" collapsed="false">
      <c r="Q97" s="101"/>
      <c r="R97" s="28"/>
      <c r="S97" s="101"/>
    </row>
    <row r="98" customFormat="false" ht="12.75" hidden="false" customHeight="false" outlineLevel="0" collapsed="false">
      <c r="Q98" s="101"/>
      <c r="R98" s="28"/>
      <c r="S98" s="101"/>
    </row>
    <row r="99" customFormat="false" ht="12.75" hidden="false" customHeight="false" outlineLevel="0" collapsed="false">
      <c r="Q99" s="101"/>
      <c r="R99" s="28"/>
      <c r="S99" s="101"/>
    </row>
    <row r="100" customFormat="false" ht="12.75" hidden="false" customHeight="false" outlineLevel="0" collapsed="false">
      <c r="Q100" s="101"/>
      <c r="R100" s="28"/>
      <c r="S100" s="101"/>
    </row>
    <row r="101" customFormat="false" ht="12.75" hidden="false" customHeight="false" outlineLevel="0" collapsed="false">
      <c r="Q101" s="101"/>
      <c r="R101" s="28"/>
      <c r="S101" s="101"/>
    </row>
    <row r="102" customFormat="false" ht="12.75" hidden="false" customHeight="false" outlineLevel="0" collapsed="false">
      <c r="Q102" s="101"/>
      <c r="R102" s="28"/>
      <c r="S102" s="101"/>
    </row>
    <row r="103" customFormat="false" ht="12.75" hidden="false" customHeight="false" outlineLevel="0" collapsed="false">
      <c r="Q103" s="101"/>
      <c r="R103" s="28"/>
      <c r="S103" s="101"/>
    </row>
    <row r="104" customFormat="false" ht="12.75" hidden="false" customHeight="false" outlineLevel="0" collapsed="false">
      <c r="Q104" s="101"/>
      <c r="R104" s="28"/>
      <c r="S104" s="101"/>
    </row>
    <row r="105" customFormat="false" ht="12.75" hidden="false" customHeight="false" outlineLevel="0" collapsed="false">
      <c r="Q105" s="101"/>
      <c r="R105" s="28"/>
      <c r="S105" s="101"/>
    </row>
    <row r="106" customFormat="false" ht="12.75" hidden="false" customHeight="false" outlineLevel="0" collapsed="false">
      <c r="Q106" s="101"/>
      <c r="R106" s="28"/>
      <c r="S106" s="101"/>
    </row>
    <row r="107" customFormat="false" ht="12.75" hidden="false" customHeight="false" outlineLevel="0" collapsed="false">
      <c r="Q107" s="101"/>
      <c r="R107" s="28"/>
      <c r="S107" s="101"/>
    </row>
    <row r="108" customFormat="false" ht="12.75" hidden="false" customHeight="false" outlineLevel="0" collapsed="false">
      <c r="Q108" s="101"/>
      <c r="R108" s="28"/>
      <c r="S108" s="101"/>
    </row>
    <row r="109" customFormat="false" ht="12.75" hidden="false" customHeight="false" outlineLevel="0" collapsed="false">
      <c r="Q109" s="101"/>
      <c r="R109" s="28"/>
      <c r="S109" s="101"/>
    </row>
    <row r="110" customFormat="false" ht="12.75" hidden="false" customHeight="false" outlineLevel="0" collapsed="false">
      <c r="Q110" s="101"/>
      <c r="R110" s="28"/>
      <c r="S110" s="101"/>
    </row>
    <row r="111" customFormat="false" ht="12.75" hidden="false" customHeight="false" outlineLevel="0" collapsed="false">
      <c r="Q111" s="101"/>
      <c r="R111" s="28"/>
      <c r="S111" s="101"/>
    </row>
    <row r="112" customFormat="false" ht="12.75" hidden="false" customHeight="false" outlineLevel="0" collapsed="false">
      <c r="Q112" s="101"/>
      <c r="R112" s="28"/>
      <c r="S112" s="101"/>
    </row>
    <row r="113" customFormat="false" ht="12.75" hidden="false" customHeight="false" outlineLevel="0" collapsed="false">
      <c r="Q113" s="101"/>
      <c r="R113" s="28"/>
      <c r="S113" s="101"/>
    </row>
    <row r="114" customFormat="false" ht="12.75" hidden="false" customHeight="false" outlineLevel="0" collapsed="false">
      <c r="Q114" s="101"/>
      <c r="R114" s="28"/>
      <c r="S114" s="101"/>
    </row>
    <row r="115" customFormat="false" ht="12.75" hidden="false" customHeight="false" outlineLevel="0" collapsed="false">
      <c r="Q115" s="101"/>
      <c r="R115" s="28"/>
      <c r="S115" s="101"/>
    </row>
    <row r="116" customFormat="false" ht="12.75" hidden="false" customHeight="false" outlineLevel="0" collapsed="false">
      <c r="Q116" s="101"/>
      <c r="R116" s="28"/>
      <c r="S116" s="101"/>
    </row>
    <row r="117" customFormat="false" ht="12.75" hidden="false" customHeight="false" outlineLevel="0" collapsed="false">
      <c r="Q117" s="101"/>
      <c r="R117" s="28"/>
      <c r="S117" s="101"/>
    </row>
    <row r="118" customFormat="false" ht="12.75" hidden="false" customHeight="false" outlineLevel="0" collapsed="false">
      <c r="Q118" s="101"/>
      <c r="R118" s="28"/>
      <c r="S118" s="101"/>
    </row>
    <row r="119" customFormat="false" ht="12.75" hidden="false" customHeight="false" outlineLevel="0" collapsed="false">
      <c r="Q119" s="101"/>
      <c r="R119" s="28"/>
      <c r="S119" s="101"/>
    </row>
    <row r="120" customFormat="false" ht="12.75" hidden="false" customHeight="false" outlineLevel="0" collapsed="false">
      <c r="Q120" s="101"/>
      <c r="R120" s="28"/>
      <c r="S120" s="101"/>
    </row>
    <row r="121" customFormat="false" ht="12.75" hidden="false" customHeight="false" outlineLevel="0" collapsed="false">
      <c r="Q121" s="101"/>
      <c r="R121" s="28"/>
      <c r="S121" s="101"/>
    </row>
    <row r="122" customFormat="false" ht="12.75" hidden="false" customHeight="false" outlineLevel="0" collapsed="false">
      <c r="Q122" s="101"/>
      <c r="R122" s="28"/>
      <c r="S122" s="101"/>
    </row>
    <row r="123" customFormat="false" ht="12.75" hidden="false" customHeight="false" outlineLevel="0" collapsed="false">
      <c r="Q123" s="101"/>
      <c r="R123" s="28"/>
      <c r="S123" s="101"/>
    </row>
    <row r="124" customFormat="false" ht="12.75" hidden="false" customHeight="false" outlineLevel="0" collapsed="false">
      <c r="Q124" s="101"/>
      <c r="R124" s="28"/>
      <c r="S124" s="101"/>
    </row>
    <row r="125" customFormat="false" ht="12.75" hidden="false" customHeight="false" outlineLevel="0" collapsed="false">
      <c r="Q125" s="101"/>
      <c r="R125" s="28"/>
      <c r="S125" s="101"/>
    </row>
    <row r="126" customFormat="false" ht="12.75" hidden="false" customHeight="false" outlineLevel="0" collapsed="false">
      <c r="Q126" s="101"/>
      <c r="R126" s="28"/>
      <c r="S126" s="101"/>
    </row>
    <row r="127" customFormat="false" ht="12.75" hidden="false" customHeight="false" outlineLevel="0" collapsed="false">
      <c r="Q127" s="101"/>
      <c r="R127" s="28"/>
      <c r="S127" s="101"/>
    </row>
    <row r="128" customFormat="false" ht="12.75" hidden="false" customHeight="false" outlineLevel="0" collapsed="false">
      <c r="Q128" s="101"/>
      <c r="R128" s="28"/>
      <c r="S128" s="101"/>
    </row>
    <row r="129" customFormat="false" ht="12.75" hidden="false" customHeight="false" outlineLevel="0" collapsed="false">
      <c r="Q129" s="101"/>
      <c r="R129" s="28"/>
      <c r="S129" s="101"/>
    </row>
    <row r="130" customFormat="false" ht="12.75" hidden="false" customHeight="false" outlineLevel="0" collapsed="false">
      <c r="Q130" s="101"/>
      <c r="R130" s="28"/>
      <c r="S130" s="101"/>
    </row>
    <row r="131" customFormat="false" ht="12.75" hidden="false" customHeight="false" outlineLevel="0" collapsed="false">
      <c r="Q131" s="101"/>
      <c r="R131" s="28"/>
      <c r="S131" s="101"/>
    </row>
    <row r="132" customFormat="false" ht="12.75" hidden="false" customHeight="false" outlineLevel="0" collapsed="false">
      <c r="Q132" s="101"/>
      <c r="R132" s="28"/>
      <c r="S132" s="101"/>
    </row>
    <row r="133" customFormat="false" ht="12.75" hidden="false" customHeight="false" outlineLevel="0" collapsed="false">
      <c r="Q133" s="101"/>
      <c r="R133" s="28"/>
      <c r="S133" s="101"/>
    </row>
    <row r="134" customFormat="false" ht="12.75" hidden="false" customHeight="false" outlineLevel="0" collapsed="false">
      <c r="Q134" s="101"/>
      <c r="R134" s="28"/>
      <c r="S134" s="101"/>
    </row>
    <row r="135" customFormat="false" ht="12.75" hidden="false" customHeight="false" outlineLevel="0" collapsed="false">
      <c r="Q135" s="101"/>
      <c r="R135" s="28"/>
      <c r="S135" s="101"/>
    </row>
    <row r="136" customFormat="false" ht="12.75" hidden="false" customHeight="false" outlineLevel="0" collapsed="false">
      <c r="Q136" s="101"/>
      <c r="R136" s="28"/>
      <c r="S136" s="101"/>
    </row>
    <row r="137" customFormat="false" ht="12.75" hidden="false" customHeight="false" outlineLevel="0" collapsed="false">
      <c r="Q137" s="101"/>
      <c r="R137" s="28"/>
      <c r="S137" s="101"/>
    </row>
    <row r="138" customFormat="false" ht="12.75" hidden="false" customHeight="false" outlineLevel="0" collapsed="false">
      <c r="Q138" s="101"/>
      <c r="R138" s="28"/>
      <c r="S138" s="101"/>
    </row>
    <row r="139" customFormat="false" ht="12.75" hidden="false" customHeight="false" outlineLevel="0" collapsed="false">
      <c r="Q139" s="101"/>
      <c r="R139" s="28"/>
      <c r="S139" s="101"/>
    </row>
    <row r="140" customFormat="false" ht="12.75" hidden="false" customHeight="false" outlineLevel="0" collapsed="false">
      <c r="Q140" s="101"/>
      <c r="R140" s="28"/>
      <c r="S140" s="101"/>
    </row>
    <row r="141" customFormat="false" ht="12.75" hidden="false" customHeight="false" outlineLevel="0" collapsed="false">
      <c r="Q141" s="101"/>
      <c r="R141" s="28"/>
      <c r="S141" s="101"/>
    </row>
    <row r="142" customFormat="false" ht="12.75" hidden="false" customHeight="false" outlineLevel="0" collapsed="false">
      <c r="Q142" s="101"/>
      <c r="R142" s="28"/>
      <c r="S142" s="101"/>
    </row>
    <row r="143" customFormat="false" ht="12.75" hidden="false" customHeight="false" outlineLevel="0" collapsed="false">
      <c r="Q143" s="101"/>
      <c r="R143" s="28"/>
      <c r="S143" s="101"/>
    </row>
    <row r="144" customFormat="false" ht="12.75" hidden="false" customHeight="false" outlineLevel="0" collapsed="false">
      <c r="Q144" s="101"/>
      <c r="R144" s="28"/>
      <c r="S144" s="101"/>
    </row>
    <row r="145" customFormat="false" ht="12.75" hidden="false" customHeight="false" outlineLevel="0" collapsed="false">
      <c r="Q145" s="101"/>
      <c r="R145" s="28"/>
      <c r="S145" s="101"/>
    </row>
    <row r="146" customFormat="false" ht="12.75" hidden="false" customHeight="false" outlineLevel="0" collapsed="false">
      <c r="Q146" s="101"/>
      <c r="R146" s="28"/>
      <c r="S146" s="101"/>
    </row>
    <row r="147" customFormat="false" ht="12.75" hidden="false" customHeight="false" outlineLevel="0" collapsed="false">
      <c r="Q147" s="101"/>
      <c r="R147" s="28"/>
      <c r="S147" s="101"/>
    </row>
    <row r="148" customFormat="false" ht="12.75" hidden="false" customHeight="false" outlineLevel="0" collapsed="false">
      <c r="Q148" s="101"/>
      <c r="R148" s="28"/>
      <c r="S148" s="101"/>
    </row>
    <row r="149" customFormat="false" ht="12.75" hidden="false" customHeight="false" outlineLevel="0" collapsed="false">
      <c r="Q149" s="101"/>
      <c r="R149" s="28"/>
      <c r="S149" s="101"/>
    </row>
    <row r="150" customFormat="false" ht="12.75" hidden="false" customHeight="false" outlineLevel="0" collapsed="false">
      <c r="Q150" s="101"/>
      <c r="R150" s="28"/>
      <c r="S150" s="101"/>
    </row>
    <row r="151" customFormat="false" ht="12.75" hidden="false" customHeight="false" outlineLevel="0" collapsed="false">
      <c r="Q151" s="101"/>
      <c r="R151" s="28"/>
      <c r="S151" s="101"/>
    </row>
    <row r="152" customFormat="false" ht="12.75" hidden="false" customHeight="false" outlineLevel="0" collapsed="false">
      <c r="Q152" s="101"/>
      <c r="R152" s="28"/>
      <c r="S152" s="101"/>
    </row>
    <row r="153" customFormat="false" ht="12.75" hidden="false" customHeight="false" outlineLevel="0" collapsed="false">
      <c r="Q153" s="101"/>
      <c r="R153" s="28"/>
      <c r="S153" s="101"/>
    </row>
    <row r="154" customFormat="false" ht="12.75" hidden="false" customHeight="false" outlineLevel="0" collapsed="false">
      <c r="Q154" s="101"/>
      <c r="R154" s="28"/>
      <c r="S154" s="101"/>
    </row>
    <row r="155" customFormat="false" ht="12.75" hidden="false" customHeight="false" outlineLevel="0" collapsed="false">
      <c r="Q155" s="101"/>
      <c r="R155" s="28"/>
      <c r="S155" s="101"/>
    </row>
    <row r="156" customFormat="false" ht="12.75" hidden="false" customHeight="false" outlineLevel="0" collapsed="false">
      <c r="Q156" s="101"/>
      <c r="R156" s="28"/>
      <c r="S156" s="101"/>
    </row>
    <row r="157" customFormat="false" ht="12.75" hidden="false" customHeight="false" outlineLevel="0" collapsed="false">
      <c r="Q157" s="101"/>
      <c r="R157" s="28"/>
      <c r="S157" s="101"/>
    </row>
    <row r="158" customFormat="false" ht="12.75" hidden="false" customHeight="false" outlineLevel="0" collapsed="false">
      <c r="Q158" s="101"/>
      <c r="R158" s="28"/>
      <c r="S158" s="101"/>
    </row>
    <row r="159" customFormat="false" ht="12.75" hidden="false" customHeight="false" outlineLevel="0" collapsed="false">
      <c r="Q159" s="101"/>
      <c r="R159" s="28"/>
      <c r="S159" s="101"/>
    </row>
    <row r="160" customFormat="false" ht="12.75" hidden="false" customHeight="false" outlineLevel="0" collapsed="false">
      <c r="Q160" s="101"/>
      <c r="R160" s="28"/>
      <c r="S160" s="101"/>
    </row>
    <row r="161" customFormat="false" ht="12.75" hidden="false" customHeight="false" outlineLevel="0" collapsed="false">
      <c r="Q161" s="101"/>
      <c r="R161" s="28"/>
      <c r="S161" s="101"/>
    </row>
    <row r="162" customFormat="false" ht="12.75" hidden="false" customHeight="false" outlineLevel="0" collapsed="false">
      <c r="Q162" s="101"/>
      <c r="R162" s="28"/>
      <c r="S162" s="101"/>
    </row>
    <row r="163" customFormat="false" ht="12.75" hidden="false" customHeight="false" outlineLevel="0" collapsed="false">
      <c r="Q163" s="101"/>
      <c r="R163" s="28"/>
      <c r="S163" s="101"/>
    </row>
    <row r="164" customFormat="false" ht="12.75" hidden="false" customHeight="false" outlineLevel="0" collapsed="false">
      <c r="Q164" s="101"/>
      <c r="R164" s="28"/>
      <c r="S164" s="101"/>
    </row>
    <row r="165" customFormat="false" ht="12.75" hidden="false" customHeight="false" outlineLevel="0" collapsed="false">
      <c r="Q165" s="101"/>
      <c r="R165" s="28"/>
      <c r="S165" s="101"/>
    </row>
    <row r="166" customFormat="false" ht="12.75" hidden="false" customHeight="false" outlineLevel="0" collapsed="false">
      <c r="Q166" s="101"/>
      <c r="R166" s="28"/>
      <c r="S166" s="101"/>
    </row>
    <row r="167" customFormat="false" ht="12.75" hidden="false" customHeight="false" outlineLevel="0" collapsed="false">
      <c r="Q167" s="101"/>
      <c r="R167" s="28"/>
      <c r="S167" s="101"/>
    </row>
    <row r="168" customFormat="false" ht="12.75" hidden="false" customHeight="false" outlineLevel="0" collapsed="false">
      <c r="Q168" s="101"/>
      <c r="R168" s="28"/>
      <c r="S168" s="101"/>
    </row>
    <row r="169" customFormat="false" ht="12.75" hidden="false" customHeight="false" outlineLevel="0" collapsed="false">
      <c r="Q169" s="101"/>
      <c r="R169" s="28"/>
      <c r="S169" s="101"/>
    </row>
    <row r="170" customFormat="false" ht="12.75" hidden="false" customHeight="false" outlineLevel="0" collapsed="false">
      <c r="Q170" s="101"/>
      <c r="R170" s="28"/>
      <c r="S170" s="101"/>
    </row>
    <row r="171" customFormat="false" ht="12.75" hidden="false" customHeight="false" outlineLevel="0" collapsed="false">
      <c r="Q171" s="101"/>
      <c r="R171" s="28"/>
      <c r="S171" s="101"/>
    </row>
    <row r="172" customFormat="false" ht="12.75" hidden="false" customHeight="false" outlineLevel="0" collapsed="false">
      <c r="Q172" s="101"/>
      <c r="R172" s="28"/>
      <c r="S172" s="101"/>
    </row>
    <row r="173" customFormat="false" ht="12.75" hidden="false" customHeight="false" outlineLevel="0" collapsed="false">
      <c r="Q173" s="101"/>
      <c r="R173" s="28"/>
      <c r="S173" s="101"/>
    </row>
    <row r="174" customFormat="false" ht="12.75" hidden="false" customHeight="false" outlineLevel="0" collapsed="false">
      <c r="Q174" s="101"/>
      <c r="R174" s="28"/>
      <c r="S174" s="101"/>
    </row>
    <row r="175" customFormat="false" ht="12.75" hidden="false" customHeight="false" outlineLevel="0" collapsed="false">
      <c r="Q175" s="101"/>
      <c r="R175" s="28"/>
      <c r="S175" s="101"/>
    </row>
    <row r="176" customFormat="false" ht="12.75" hidden="false" customHeight="false" outlineLevel="0" collapsed="false">
      <c r="Q176" s="101"/>
      <c r="R176" s="28"/>
      <c r="S176" s="101"/>
    </row>
    <row r="177" customFormat="false" ht="12.75" hidden="false" customHeight="false" outlineLevel="0" collapsed="false">
      <c r="Q177" s="101"/>
      <c r="R177" s="28"/>
      <c r="S177" s="101"/>
    </row>
    <row r="178" customFormat="false" ht="12.75" hidden="false" customHeight="false" outlineLevel="0" collapsed="false">
      <c r="Q178" s="101"/>
      <c r="R178" s="28"/>
      <c r="S178" s="101"/>
    </row>
    <row r="179" customFormat="false" ht="12.75" hidden="false" customHeight="false" outlineLevel="0" collapsed="false">
      <c r="Q179" s="101"/>
      <c r="R179" s="28"/>
      <c r="S179" s="101"/>
    </row>
    <row r="180" customFormat="false" ht="12.75" hidden="false" customHeight="false" outlineLevel="0" collapsed="false">
      <c r="Q180" s="101"/>
      <c r="R180" s="28"/>
      <c r="S180" s="101"/>
    </row>
    <row r="181" customFormat="false" ht="12.75" hidden="false" customHeight="false" outlineLevel="0" collapsed="false">
      <c r="Q181" s="101"/>
      <c r="R181" s="28"/>
      <c r="S181" s="101"/>
    </row>
    <row r="182" customFormat="false" ht="12.75" hidden="false" customHeight="false" outlineLevel="0" collapsed="false">
      <c r="Q182" s="101"/>
      <c r="R182" s="28"/>
      <c r="S182" s="101"/>
    </row>
    <row r="183" customFormat="false" ht="12.75" hidden="false" customHeight="false" outlineLevel="0" collapsed="false">
      <c r="Q183" s="101"/>
      <c r="R183" s="28"/>
      <c r="S183" s="101"/>
    </row>
    <row r="184" customFormat="false" ht="12.75" hidden="false" customHeight="false" outlineLevel="0" collapsed="false">
      <c r="Q184" s="101"/>
      <c r="R184" s="28"/>
      <c r="S184" s="101"/>
    </row>
    <row r="185" customFormat="false" ht="12.75" hidden="false" customHeight="false" outlineLevel="0" collapsed="false">
      <c r="Q185" s="101"/>
      <c r="R185" s="28"/>
      <c r="S185" s="101"/>
    </row>
    <row r="186" customFormat="false" ht="12.75" hidden="false" customHeight="false" outlineLevel="0" collapsed="false">
      <c r="Q186" s="101"/>
      <c r="R186" s="28"/>
      <c r="S186" s="101"/>
    </row>
    <row r="187" customFormat="false" ht="12.75" hidden="false" customHeight="false" outlineLevel="0" collapsed="false">
      <c r="Q187" s="101"/>
      <c r="R187" s="28"/>
      <c r="S187" s="101"/>
    </row>
    <row r="188" customFormat="false" ht="12.75" hidden="false" customHeight="false" outlineLevel="0" collapsed="false">
      <c r="Q188" s="101"/>
      <c r="R188" s="28"/>
      <c r="S188" s="101"/>
    </row>
    <row r="189" customFormat="false" ht="12.75" hidden="false" customHeight="false" outlineLevel="0" collapsed="false">
      <c r="Q189" s="101"/>
      <c r="R189" s="28"/>
      <c r="S189" s="101"/>
    </row>
    <row r="190" customFormat="false" ht="12.75" hidden="false" customHeight="false" outlineLevel="0" collapsed="false">
      <c r="Q190" s="101"/>
      <c r="R190" s="28"/>
      <c r="S190" s="101"/>
    </row>
    <row r="191" customFormat="false" ht="12.75" hidden="false" customHeight="false" outlineLevel="0" collapsed="false">
      <c r="Q191" s="101"/>
      <c r="R191" s="28"/>
      <c r="S191" s="101"/>
    </row>
    <row r="192" customFormat="false" ht="12.75" hidden="false" customHeight="false" outlineLevel="0" collapsed="false">
      <c r="Q192" s="101"/>
      <c r="R192" s="28"/>
      <c r="S192" s="101"/>
    </row>
    <row r="193" customFormat="false" ht="12.75" hidden="false" customHeight="false" outlineLevel="0" collapsed="false">
      <c r="Q193" s="101"/>
      <c r="R193" s="28"/>
      <c r="S193" s="101"/>
    </row>
    <row r="194" customFormat="false" ht="12.75" hidden="false" customHeight="false" outlineLevel="0" collapsed="false">
      <c r="Q194" s="101"/>
      <c r="R194" s="28"/>
      <c r="S194" s="101"/>
    </row>
    <row r="195" customFormat="false" ht="12.75" hidden="false" customHeight="false" outlineLevel="0" collapsed="false">
      <c r="Q195" s="101"/>
      <c r="R195" s="28"/>
      <c r="S195" s="101"/>
    </row>
    <row r="196" customFormat="false" ht="12.75" hidden="false" customHeight="false" outlineLevel="0" collapsed="false">
      <c r="Q196" s="101"/>
      <c r="R196" s="28"/>
      <c r="S196" s="101"/>
    </row>
    <row r="197" customFormat="false" ht="12.75" hidden="false" customHeight="false" outlineLevel="0" collapsed="false">
      <c r="Q197" s="101"/>
      <c r="R197" s="28"/>
      <c r="S197" s="101"/>
    </row>
    <row r="198" customFormat="false" ht="12.75" hidden="false" customHeight="false" outlineLevel="0" collapsed="false">
      <c r="Q198" s="101"/>
      <c r="R198" s="28"/>
      <c r="S198" s="101"/>
    </row>
    <row r="199" customFormat="false" ht="12.75" hidden="false" customHeight="false" outlineLevel="0" collapsed="false">
      <c r="Q199" s="101"/>
      <c r="R199" s="28"/>
      <c r="S199" s="101"/>
    </row>
    <row r="200" customFormat="false" ht="12.75" hidden="false" customHeight="false" outlineLevel="0" collapsed="false">
      <c r="Q200" s="101"/>
      <c r="R200" s="28"/>
      <c r="S200" s="101"/>
    </row>
    <row r="201" customFormat="false" ht="12.75" hidden="false" customHeight="false" outlineLevel="0" collapsed="false">
      <c r="Q201" s="101"/>
      <c r="R201" s="28"/>
      <c r="S201" s="101"/>
    </row>
    <row r="202" customFormat="false" ht="12.75" hidden="false" customHeight="false" outlineLevel="0" collapsed="false">
      <c r="Q202" s="101"/>
      <c r="R202" s="28"/>
      <c r="S202" s="101"/>
    </row>
    <row r="203" customFormat="false" ht="12.75" hidden="false" customHeight="false" outlineLevel="0" collapsed="false">
      <c r="Q203" s="101"/>
      <c r="R203" s="28"/>
      <c r="S203" s="101"/>
    </row>
    <row r="204" customFormat="false" ht="12.75" hidden="false" customHeight="false" outlineLevel="0" collapsed="false">
      <c r="Q204" s="101"/>
      <c r="R204" s="28"/>
      <c r="S204" s="101"/>
    </row>
    <row r="205" customFormat="false" ht="12.75" hidden="false" customHeight="false" outlineLevel="0" collapsed="false">
      <c r="Q205" s="101"/>
      <c r="R205" s="28"/>
      <c r="S205" s="101"/>
    </row>
    <row r="206" customFormat="false" ht="12.75" hidden="false" customHeight="false" outlineLevel="0" collapsed="false">
      <c r="Q206" s="101"/>
      <c r="R206" s="28"/>
      <c r="S206" s="101"/>
    </row>
    <row r="207" customFormat="false" ht="12.75" hidden="false" customHeight="false" outlineLevel="0" collapsed="false">
      <c r="Q207" s="101"/>
      <c r="R207" s="28"/>
      <c r="S207" s="101"/>
    </row>
    <row r="208" customFormat="false" ht="12.75" hidden="false" customHeight="false" outlineLevel="0" collapsed="false">
      <c r="Q208" s="101"/>
      <c r="R208" s="28"/>
      <c r="S208" s="101"/>
    </row>
    <row r="209" customFormat="false" ht="12.75" hidden="false" customHeight="false" outlineLevel="0" collapsed="false">
      <c r="Q209" s="101"/>
      <c r="R209" s="28"/>
      <c r="S209" s="101"/>
    </row>
    <row r="210" customFormat="false" ht="12.75" hidden="false" customHeight="false" outlineLevel="0" collapsed="false">
      <c r="Q210" s="101"/>
      <c r="R210" s="28"/>
      <c r="S210" s="101"/>
    </row>
    <row r="211" customFormat="false" ht="12.75" hidden="false" customHeight="false" outlineLevel="0" collapsed="false">
      <c r="Q211" s="101"/>
      <c r="R211" s="28"/>
      <c r="S211" s="101"/>
    </row>
    <row r="212" customFormat="false" ht="12.75" hidden="false" customHeight="false" outlineLevel="0" collapsed="false">
      <c r="Q212" s="101"/>
      <c r="R212" s="28"/>
      <c r="S212" s="101"/>
    </row>
    <row r="213" customFormat="false" ht="12.75" hidden="false" customHeight="false" outlineLevel="0" collapsed="false">
      <c r="Q213" s="101"/>
      <c r="R213" s="28"/>
      <c r="S213" s="101"/>
    </row>
    <row r="214" customFormat="false" ht="12.75" hidden="false" customHeight="false" outlineLevel="0" collapsed="false">
      <c r="Q214" s="101"/>
      <c r="R214" s="28"/>
      <c r="S214" s="101"/>
    </row>
    <row r="215" customFormat="false" ht="12.75" hidden="false" customHeight="false" outlineLevel="0" collapsed="false">
      <c r="Q215" s="101"/>
      <c r="R215" s="28"/>
      <c r="S215" s="101"/>
    </row>
    <row r="216" customFormat="false" ht="12.75" hidden="false" customHeight="false" outlineLevel="0" collapsed="false">
      <c r="Q216" s="101"/>
      <c r="R216" s="28"/>
      <c r="S216" s="101"/>
    </row>
    <row r="217" customFormat="false" ht="12.75" hidden="false" customHeight="false" outlineLevel="0" collapsed="false">
      <c r="Q217" s="101"/>
      <c r="R217" s="28"/>
      <c r="S217" s="101"/>
    </row>
    <row r="218" customFormat="false" ht="12.75" hidden="false" customHeight="false" outlineLevel="0" collapsed="false">
      <c r="Q218" s="101"/>
      <c r="R218" s="28"/>
      <c r="S218" s="101"/>
    </row>
    <row r="219" customFormat="false" ht="12.75" hidden="false" customHeight="false" outlineLevel="0" collapsed="false">
      <c r="Q219" s="101"/>
      <c r="R219" s="28"/>
      <c r="S219" s="101"/>
    </row>
    <row r="220" customFormat="false" ht="12.75" hidden="false" customHeight="false" outlineLevel="0" collapsed="false">
      <c r="Q220" s="101"/>
      <c r="R220" s="28"/>
      <c r="S220" s="101"/>
    </row>
    <row r="221" customFormat="false" ht="12.75" hidden="false" customHeight="false" outlineLevel="0" collapsed="false">
      <c r="Q221" s="101"/>
      <c r="R221" s="28"/>
      <c r="S221" s="101"/>
    </row>
    <row r="222" customFormat="false" ht="12.75" hidden="false" customHeight="false" outlineLevel="0" collapsed="false">
      <c r="Q222" s="101"/>
      <c r="R222" s="28"/>
      <c r="S222" s="101"/>
    </row>
    <row r="223" customFormat="false" ht="12.75" hidden="false" customHeight="false" outlineLevel="0" collapsed="false">
      <c r="Q223" s="101"/>
      <c r="R223" s="28"/>
      <c r="S223" s="101"/>
    </row>
    <row r="224" customFormat="false" ht="12.75" hidden="false" customHeight="false" outlineLevel="0" collapsed="false">
      <c r="Q224" s="101"/>
      <c r="R224" s="28"/>
      <c r="S224" s="101"/>
    </row>
    <row r="225" customFormat="false" ht="12.75" hidden="false" customHeight="false" outlineLevel="0" collapsed="false">
      <c r="Q225" s="101"/>
      <c r="R225" s="28"/>
      <c r="S225" s="101"/>
    </row>
    <row r="226" customFormat="false" ht="12.75" hidden="false" customHeight="false" outlineLevel="0" collapsed="false">
      <c r="Q226" s="101"/>
      <c r="R226" s="28"/>
      <c r="S226" s="101"/>
    </row>
    <row r="227" customFormat="false" ht="12.75" hidden="false" customHeight="false" outlineLevel="0" collapsed="false">
      <c r="Q227" s="101"/>
      <c r="R227" s="28"/>
      <c r="S227" s="101"/>
    </row>
    <row r="228" customFormat="false" ht="12.75" hidden="false" customHeight="false" outlineLevel="0" collapsed="false">
      <c r="Q228" s="101"/>
      <c r="R228" s="28"/>
      <c r="S228" s="101"/>
    </row>
    <row r="229" customFormat="false" ht="12.75" hidden="false" customHeight="false" outlineLevel="0" collapsed="false">
      <c r="Q229" s="101"/>
      <c r="R229" s="28"/>
      <c r="S229" s="101"/>
    </row>
    <row r="230" customFormat="false" ht="12.75" hidden="false" customHeight="false" outlineLevel="0" collapsed="false">
      <c r="Q230" s="101"/>
      <c r="R230" s="28"/>
      <c r="S230" s="101"/>
    </row>
    <row r="231" customFormat="false" ht="12.75" hidden="false" customHeight="false" outlineLevel="0" collapsed="false">
      <c r="Q231" s="101"/>
      <c r="R231" s="28"/>
      <c r="S231" s="101"/>
    </row>
    <row r="232" customFormat="false" ht="12.75" hidden="false" customHeight="false" outlineLevel="0" collapsed="false">
      <c r="Q232" s="101"/>
      <c r="R232" s="28"/>
      <c r="S232" s="101"/>
    </row>
    <row r="233" customFormat="false" ht="12.75" hidden="false" customHeight="false" outlineLevel="0" collapsed="false">
      <c r="Q233" s="101"/>
      <c r="R233" s="28"/>
      <c r="S233" s="101"/>
    </row>
    <row r="234" customFormat="false" ht="12.75" hidden="false" customHeight="false" outlineLevel="0" collapsed="false">
      <c r="Q234" s="101"/>
      <c r="R234" s="28"/>
      <c r="S234" s="101"/>
    </row>
    <row r="235" customFormat="false" ht="12.75" hidden="false" customHeight="false" outlineLevel="0" collapsed="false">
      <c r="Q235" s="101"/>
      <c r="R235" s="28"/>
      <c r="S235" s="101"/>
    </row>
    <row r="236" customFormat="false" ht="12.75" hidden="false" customHeight="false" outlineLevel="0" collapsed="false">
      <c r="Q236" s="101"/>
      <c r="R236" s="28"/>
      <c r="S236" s="101"/>
    </row>
    <row r="237" customFormat="false" ht="12.75" hidden="false" customHeight="false" outlineLevel="0" collapsed="false">
      <c r="Q237" s="101"/>
      <c r="R237" s="28"/>
      <c r="S237" s="101"/>
    </row>
    <row r="238" customFormat="false" ht="12.75" hidden="false" customHeight="false" outlineLevel="0" collapsed="false">
      <c r="Q238" s="101"/>
      <c r="R238" s="28"/>
      <c r="S238" s="101"/>
    </row>
    <row r="239" customFormat="false" ht="12.75" hidden="false" customHeight="false" outlineLevel="0" collapsed="false">
      <c r="Q239" s="101"/>
      <c r="R239" s="28"/>
      <c r="S239" s="101"/>
    </row>
    <row r="240" customFormat="false" ht="12.75" hidden="false" customHeight="false" outlineLevel="0" collapsed="false">
      <c r="Q240" s="101"/>
      <c r="R240" s="28"/>
      <c r="S240" s="101"/>
    </row>
    <row r="241" customFormat="false" ht="12.75" hidden="false" customHeight="false" outlineLevel="0" collapsed="false">
      <c r="Q241" s="101"/>
      <c r="R241" s="28"/>
      <c r="S241" s="101"/>
    </row>
    <row r="242" customFormat="false" ht="12.75" hidden="false" customHeight="false" outlineLevel="0" collapsed="false">
      <c r="Q242" s="101"/>
      <c r="R242" s="28"/>
      <c r="S242" s="101"/>
    </row>
    <row r="243" customFormat="false" ht="12.75" hidden="false" customHeight="false" outlineLevel="0" collapsed="false">
      <c r="Q243" s="101"/>
      <c r="R243" s="28"/>
      <c r="S243" s="101"/>
    </row>
    <row r="244" customFormat="false" ht="12.75" hidden="false" customHeight="false" outlineLevel="0" collapsed="false">
      <c r="Q244" s="101"/>
      <c r="R244" s="28"/>
      <c r="S244" s="101"/>
    </row>
    <row r="245" customFormat="false" ht="12.75" hidden="false" customHeight="false" outlineLevel="0" collapsed="false">
      <c r="Q245" s="101"/>
      <c r="R245" s="28"/>
      <c r="S245" s="101"/>
    </row>
    <row r="246" customFormat="false" ht="12.75" hidden="false" customHeight="false" outlineLevel="0" collapsed="false">
      <c r="Q246" s="101"/>
      <c r="R246" s="28"/>
      <c r="S246" s="101"/>
    </row>
    <row r="247" customFormat="false" ht="12.75" hidden="false" customHeight="false" outlineLevel="0" collapsed="false">
      <c r="Q247" s="101"/>
      <c r="R247" s="28"/>
      <c r="S247" s="101"/>
    </row>
    <row r="248" customFormat="false" ht="12.75" hidden="false" customHeight="false" outlineLevel="0" collapsed="false">
      <c r="Q248" s="101"/>
      <c r="R248" s="28"/>
      <c r="S248" s="101"/>
    </row>
    <row r="249" customFormat="false" ht="12.75" hidden="false" customHeight="false" outlineLevel="0" collapsed="false">
      <c r="Q249" s="101"/>
      <c r="R249" s="28"/>
      <c r="S249" s="101"/>
    </row>
    <row r="250" customFormat="false" ht="12.75" hidden="false" customHeight="false" outlineLevel="0" collapsed="false">
      <c r="Q250" s="101"/>
      <c r="R250" s="28"/>
      <c r="S250" s="101"/>
    </row>
    <row r="251" customFormat="false" ht="12.75" hidden="false" customHeight="false" outlineLevel="0" collapsed="false">
      <c r="Q251" s="101"/>
      <c r="R251" s="28"/>
      <c r="S251" s="101"/>
    </row>
    <row r="252" customFormat="false" ht="12.75" hidden="false" customHeight="false" outlineLevel="0" collapsed="false">
      <c r="Q252" s="101"/>
      <c r="R252" s="28"/>
      <c r="S252" s="101"/>
    </row>
    <row r="253" customFormat="false" ht="12.75" hidden="false" customHeight="false" outlineLevel="0" collapsed="false">
      <c r="Q253" s="101"/>
      <c r="R253" s="28"/>
      <c r="S253" s="101"/>
    </row>
    <row r="254" customFormat="false" ht="12.75" hidden="false" customHeight="false" outlineLevel="0" collapsed="false">
      <c r="Q254" s="101"/>
      <c r="R254" s="28"/>
      <c r="S254" s="101"/>
    </row>
    <row r="255" customFormat="false" ht="12.75" hidden="false" customHeight="false" outlineLevel="0" collapsed="false">
      <c r="Q255" s="101"/>
      <c r="R255" s="28"/>
      <c r="S255" s="101"/>
    </row>
    <row r="256" customFormat="false" ht="12.75" hidden="false" customHeight="false" outlineLevel="0" collapsed="false">
      <c r="Q256" s="101"/>
      <c r="R256" s="28"/>
      <c r="S256" s="101"/>
    </row>
    <row r="257" customFormat="false" ht="12.75" hidden="false" customHeight="false" outlineLevel="0" collapsed="false">
      <c r="Q257" s="101"/>
      <c r="R257" s="28"/>
      <c r="S257" s="101"/>
    </row>
    <row r="258" customFormat="false" ht="12.75" hidden="false" customHeight="false" outlineLevel="0" collapsed="false">
      <c r="Q258" s="101"/>
      <c r="R258" s="28"/>
      <c r="S258" s="101"/>
    </row>
    <row r="259" customFormat="false" ht="12.75" hidden="false" customHeight="false" outlineLevel="0" collapsed="false">
      <c r="Q259" s="101"/>
      <c r="R259" s="28"/>
      <c r="S259" s="101"/>
    </row>
    <row r="260" customFormat="false" ht="12.75" hidden="false" customHeight="false" outlineLevel="0" collapsed="false">
      <c r="Q260" s="101"/>
      <c r="R260" s="28"/>
      <c r="S260" s="101"/>
    </row>
    <row r="261" customFormat="false" ht="12.75" hidden="false" customHeight="false" outlineLevel="0" collapsed="false">
      <c r="Q261" s="101"/>
      <c r="R261" s="28"/>
      <c r="S261" s="101"/>
    </row>
    <row r="262" customFormat="false" ht="12.75" hidden="false" customHeight="false" outlineLevel="0" collapsed="false">
      <c r="Q262" s="101"/>
      <c r="R262" s="28"/>
      <c r="S262" s="101"/>
    </row>
    <row r="263" customFormat="false" ht="12.75" hidden="false" customHeight="false" outlineLevel="0" collapsed="false">
      <c r="Q263" s="101"/>
      <c r="R263" s="28"/>
      <c r="S263" s="101"/>
    </row>
    <row r="264" customFormat="false" ht="12.75" hidden="false" customHeight="false" outlineLevel="0" collapsed="false">
      <c r="Q264" s="101"/>
      <c r="R264" s="28"/>
      <c r="S264" s="101"/>
    </row>
    <row r="265" customFormat="false" ht="12.75" hidden="false" customHeight="false" outlineLevel="0" collapsed="false">
      <c r="Q265" s="101"/>
      <c r="R265" s="28"/>
      <c r="S265" s="101"/>
    </row>
    <row r="266" customFormat="false" ht="12.75" hidden="false" customHeight="false" outlineLevel="0" collapsed="false">
      <c r="Q266" s="101"/>
      <c r="R266" s="28"/>
      <c r="S266" s="101"/>
    </row>
    <row r="267" customFormat="false" ht="12.75" hidden="false" customHeight="false" outlineLevel="0" collapsed="false">
      <c r="Q267" s="101"/>
      <c r="R267" s="28"/>
      <c r="S267" s="101"/>
    </row>
    <row r="268" customFormat="false" ht="12.75" hidden="false" customHeight="false" outlineLevel="0" collapsed="false">
      <c r="Q268" s="101"/>
      <c r="R268" s="28"/>
      <c r="S268" s="101"/>
    </row>
    <row r="269" customFormat="false" ht="12.75" hidden="false" customHeight="false" outlineLevel="0" collapsed="false">
      <c r="Q269" s="101"/>
      <c r="R269" s="28"/>
      <c r="S269" s="101"/>
    </row>
    <row r="270" customFormat="false" ht="12.75" hidden="false" customHeight="false" outlineLevel="0" collapsed="false">
      <c r="Q270" s="101"/>
      <c r="R270" s="28"/>
      <c r="S270" s="101"/>
    </row>
    <row r="271" customFormat="false" ht="12.75" hidden="false" customHeight="false" outlineLevel="0" collapsed="false">
      <c r="Q271" s="101"/>
      <c r="R271" s="28"/>
      <c r="S271" s="101"/>
    </row>
    <row r="272" customFormat="false" ht="12.75" hidden="false" customHeight="false" outlineLevel="0" collapsed="false">
      <c r="Q272" s="101"/>
      <c r="R272" s="28"/>
      <c r="S272" s="101"/>
    </row>
    <row r="273" customFormat="false" ht="12.75" hidden="false" customHeight="false" outlineLevel="0" collapsed="false">
      <c r="Q273" s="101"/>
      <c r="R273" s="28"/>
      <c r="S273" s="101"/>
    </row>
    <row r="274" customFormat="false" ht="12.75" hidden="false" customHeight="false" outlineLevel="0" collapsed="false">
      <c r="Q274" s="101"/>
      <c r="R274" s="28"/>
      <c r="S274" s="101"/>
    </row>
    <row r="275" customFormat="false" ht="12.75" hidden="false" customHeight="false" outlineLevel="0" collapsed="false">
      <c r="Q275" s="101"/>
      <c r="R275" s="28"/>
      <c r="S275" s="101"/>
    </row>
    <row r="276" customFormat="false" ht="12.75" hidden="false" customHeight="false" outlineLevel="0" collapsed="false">
      <c r="Q276" s="101"/>
      <c r="R276" s="28"/>
      <c r="S276" s="101"/>
    </row>
    <row r="277" customFormat="false" ht="12.75" hidden="false" customHeight="false" outlineLevel="0" collapsed="false">
      <c r="Q277" s="101"/>
      <c r="R277" s="28"/>
      <c r="S277" s="101"/>
    </row>
    <row r="278" customFormat="false" ht="12.75" hidden="false" customHeight="false" outlineLevel="0" collapsed="false">
      <c r="Q278" s="101"/>
      <c r="R278" s="28"/>
      <c r="S278" s="101"/>
    </row>
    <row r="279" customFormat="false" ht="12.75" hidden="false" customHeight="false" outlineLevel="0" collapsed="false">
      <c r="Q279" s="101"/>
      <c r="R279" s="28"/>
      <c r="S279" s="101"/>
    </row>
    <row r="280" customFormat="false" ht="12.75" hidden="false" customHeight="false" outlineLevel="0" collapsed="false">
      <c r="Q280" s="101"/>
      <c r="R280" s="28"/>
      <c r="S280" s="101"/>
    </row>
    <row r="281" customFormat="false" ht="12.75" hidden="false" customHeight="false" outlineLevel="0" collapsed="false">
      <c r="Q281" s="101"/>
      <c r="R281" s="28"/>
      <c r="S281" s="101"/>
    </row>
    <row r="282" customFormat="false" ht="12.75" hidden="false" customHeight="false" outlineLevel="0" collapsed="false">
      <c r="Q282" s="101"/>
      <c r="R282" s="28"/>
      <c r="S282" s="101"/>
    </row>
    <row r="283" customFormat="false" ht="12.75" hidden="false" customHeight="false" outlineLevel="0" collapsed="false">
      <c r="Q283" s="101"/>
      <c r="R283" s="28"/>
      <c r="S283" s="101"/>
    </row>
    <row r="284" customFormat="false" ht="12.75" hidden="false" customHeight="false" outlineLevel="0" collapsed="false">
      <c r="Q284" s="101"/>
      <c r="R284" s="28"/>
      <c r="S284" s="101"/>
    </row>
    <row r="285" customFormat="false" ht="12.75" hidden="false" customHeight="false" outlineLevel="0" collapsed="false">
      <c r="Q285" s="101"/>
      <c r="R285" s="28"/>
      <c r="S285" s="101"/>
    </row>
    <row r="286" customFormat="false" ht="12.75" hidden="false" customHeight="false" outlineLevel="0" collapsed="false">
      <c r="Q286" s="101"/>
      <c r="R286" s="28"/>
      <c r="S286" s="101"/>
    </row>
    <row r="287" customFormat="false" ht="12.75" hidden="false" customHeight="false" outlineLevel="0" collapsed="false">
      <c r="Q287" s="101"/>
      <c r="R287" s="28"/>
      <c r="S287" s="101"/>
    </row>
    <row r="288" customFormat="false" ht="12.75" hidden="false" customHeight="false" outlineLevel="0" collapsed="false">
      <c r="Q288" s="101"/>
      <c r="R288" s="28"/>
      <c r="S288" s="101"/>
    </row>
    <row r="289" customFormat="false" ht="12.75" hidden="false" customHeight="false" outlineLevel="0" collapsed="false">
      <c r="Q289" s="101"/>
      <c r="R289" s="28"/>
      <c r="S289" s="101"/>
    </row>
    <row r="290" customFormat="false" ht="12.75" hidden="false" customHeight="false" outlineLevel="0" collapsed="false">
      <c r="Q290" s="101"/>
      <c r="R290" s="28"/>
      <c r="S290" s="101"/>
    </row>
    <row r="291" customFormat="false" ht="12.75" hidden="false" customHeight="false" outlineLevel="0" collapsed="false">
      <c r="Q291" s="101"/>
      <c r="R291" s="28"/>
      <c r="S291" s="101"/>
    </row>
    <row r="292" customFormat="false" ht="12.75" hidden="false" customHeight="false" outlineLevel="0" collapsed="false">
      <c r="Q292" s="101"/>
      <c r="R292" s="28"/>
      <c r="S292" s="101"/>
    </row>
    <row r="293" customFormat="false" ht="12.75" hidden="false" customHeight="false" outlineLevel="0" collapsed="false">
      <c r="Q293" s="101"/>
      <c r="R293" s="28"/>
      <c r="S293" s="101"/>
    </row>
    <row r="294" customFormat="false" ht="12.75" hidden="false" customHeight="false" outlineLevel="0" collapsed="false">
      <c r="Q294" s="101"/>
      <c r="R294" s="28"/>
      <c r="S294" s="101"/>
    </row>
    <row r="295" customFormat="false" ht="12.75" hidden="false" customHeight="false" outlineLevel="0" collapsed="false">
      <c r="Q295" s="101"/>
      <c r="R295" s="28"/>
      <c r="S295" s="101"/>
    </row>
    <row r="296" customFormat="false" ht="12.75" hidden="false" customHeight="false" outlineLevel="0" collapsed="false">
      <c r="Q296" s="101"/>
      <c r="R296" s="28"/>
      <c r="S296" s="101"/>
    </row>
    <row r="297" customFormat="false" ht="12.75" hidden="false" customHeight="false" outlineLevel="0" collapsed="false">
      <c r="Q297" s="101"/>
      <c r="R297" s="28"/>
      <c r="S297" s="101"/>
    </row>
    <row r="298" customFormat="false" ht="12.75" hidden="false" customHeight="false" outlineLevel="0" collapsed="false">
      <c r="Q298" s="101"/>
      <c r="R298" s="28"/>
      <c r="S298" s="101"/>
    </row>
    <row r="299" customFormat="false" ht="12.75" hidden="false" customHeight="false" outlineLevel="0" collapsed="false">
      <c r="Q299" s="101"/>
      <c r="R299" s="28"/>
      <c r="S299" s="101"/>
    </row>
    <row r="300" customFormat="false" ht="12.75" hidden="false" customHeight="false" outlineLevel="0" collapsed="false">
      <c r="Q300" s="101"/>
      <c r="R300" s="28"/>
      <c r="S300" s="101"/>
    </row>
    <row r="301" customFormat="false" ht="12.75" hidden="false" customHeight="false" outlineLevel="0" collapsed="false">
      <c r="Q301" s="101"/>
      <c r="R301" s="28"/>
      <c r="S301" s="101"/>
    </row>
    <row r="302" customFormat="false" ht="12.75" hidden="false" customHeight="false" outlineLevel="0" collapsed="false">
      <c r="Q302" s="101"/>
      <c r="R302" s="28"/>
      <c r="S302" s="101"/>
    </row>
    <row r="303" customFormat="false" ht="12.75" hidden="false" customHeight="false" outlineLevel="0" collapsed="false">
      <c r="Q303" s="101"/>
      <c r="R303" s="28"/>
      <c r="S303" s="101"/>
    </row>
    <row r="304" customFormat="false" ht="12.75" hidden="false" customHeight="false" outlineLevel="0" collapsed="false">
      <c r="Q304" s="101"/>
      <c r="R304" s="28"/>
      <c r="S304" s="101"/>
    </row>
    <row r="305" customFormat="false" ht="12.75" hidden="false" customHeight="false" outlineLevel="0" collapsed="false">
      <c r="Q305" s="101"/>
      <c r="R305" s="28"/>
      <c r="S305" s="101"/>
    </row>
    <row r="306" customFormat="false" ht="12.75" hidden="false" customHeight="false" outlineLevel="0" collapsed="false">
      <c r="Q306" s="101"/>
      <c r="R306" s="28"/>
      <c r="S306" s="101"/>
    </row>
    <row r="307" customFormat="false" ht="12.75" hidden="false" customHeight="false" outlineLevel="0" collapsed="false">
      <c r="Q307" s="101"/>
      <c r="R307" s="28"/>
      <c r="S307" s="101"/>
    </row>
    <row r="308" customFormat="false" ht="12.75" hidden="false" customHeight="false" outlineLevel="0" collapsed="false">
      <c r="Q308" s="101"/>
      <c r="R308" s="28"/>
      <c r="S308" s="101"/>
    </row>
    <row r="309" customFormat="false" ht="12.75" hidden="false" customHeight="false" outlineLevel="0" collapsed="false">
      <c r="Q309" s="101"/>
      <c r="R309" s="28"/>
      <c r="S309" s="101"/>
    </row>
    <row r="310" customFormat="false" ht="12.75" hidden="false" customHeight="false" outlineLevel="0" collapsed="false">
      <c r="Q310" s="101"/>
      <c r="R310" s="28"/>
      <c r="S310" s="101"/>
    </row>
    <row r="311" customFormat="false" ht="12.75" hidden="false" customHeight="false" outlineLevel="0" collapsed="false">
      <c r="Q311" s="101"/>
      <c r="R311" s="28"/>
      <c r="S311" s="101"/>
    </row>
    <row r="312" customFormat="false" ht="12.75" hidden="false" customHeight="false" outlineLevel="0" collapsed="false">
      <c r="Q312" s="101"/>
      <c r="R312" s="28"/>
      <c r="S312" s="101"/>
    </row>
    <row r="313" customFormat="false" ht="12.75" hidden="false" customHeight="false" outlineLevel="0" collapsed="false">
      <c r="Q313" s="101"/>
      <c r="R313" s="28"/>
      <c r="S313" s="101"/>
    </row>
    <row r="314" customFormat="false" ht="12.75" hidden="false" customHeight="false" outlineLevel="0" collapsed="false">
      <c r="Q314" s="101"/>
      <c r="R314" s="28"/>
      <c r="S314" s="101"/>
    </row>
    <row r="315" customFormat="false" ht="12.75" hidden="false" customHeight="false" outlineLevel="0" collapsed="false">
      <c r="Q315" s="101"/>
      <c r="R315" s="28"/>
      <c r="S315" s="101"/>
    </row>
    <row r="316" customFormat="false" ht="12.75" hidden="false" customHeight="false" outlineLevel="0" collapsed="false">
      <c r="Q316" s="101"/>
      <c r="R316" s="28"/>
      <c r="S316" s="101"/>
    </row>
    <row r="317" customFormat="false" ht="12.75" hidden="false" customHeight="false" outlineLevel="0" collapsed="false">
      <c r="Q317" s="101"/>
      <c r="R317" s="28"/>
      <c r="S317" s="101"/>
    </row>
    <row r="318" customFormat="false" ht="12.75" hidden="false" customHeight="false" outlineLevel="0" collapsed="false">
      <c r="Q318" s="101"/>
      <c r="R318" s="28"/>
      <c r="S318" s="101"/>
    </row>
    <row r="319" customFormat="false" ht="12.75" hidden="false" customHeight="false" outlineLevel="0" collapsed="false">
      <c r="Q319" s="101"/>
      <c r="R319" s="28"/>
      <c r="S319" s="101"/>
    </row>
    <row r="320" customFormat="false" ht="12.75" hidden="false" customHeight="false" outlineLevel="0" collapsed="false">
      <c r="Q320" s="101"/>
      <c r="R320" s="28"/>
      <c r="S320" s="101"/>
    </row>
    <row r="321" customFormat="false" ht="12.75" hidden="false" customHeight="false" outlineLevel="0" collapsed="false">
      <c r="Q321" s="101"/>
      <c r="R321" s="28"/>
      <c r="S321" s="101"/>
    </row>
    <row r="322" customFormat="false" ht="12.75" hidden="false" customHeight="false" outlineLevel="0" collapsed="false">
      <c r="Q322" s="101"/>
      <c r="R322" s="28"/>
      <c r="S322" s="101"/>
    </row>
    <row r="323" customFormat="false" ht="12.75" hidden="false" customHeight="false" outlineLevel="0" collapsed="false">
      <c r="Q323" s="101"/>
      <c r="R323" s="28"/>
      <c r="S323" s="101"/>
    </row>
    <row r="324" customFormat="false" ht="12.75" hidden="false" customHeight="false" outlineLevel="0" collapsed="false">
      <c r="Q324" s="101"/>
      <c r="R324" s="28"/>
      <c r="S324" s="101"/>
    </row>
    <row r="325" customFormat="false" ht="12.75" hidden="false" customHeight="false" outlineLevel="0" collapsed="false">
      <c r="Q325" s="101"/>
      <c r="R325" s="28"/>
      <c r="S325" s="101"/>
    </row>
    <row r="326" customFormat="false" ht="12.75" hidden="false" customHeight="false" outlineLevel="0" collapsed="false">
      <c r="Q326" s="101"/>
      <c r="R326" s="28"/>
      <c r="S326" s="101"/>
    </row>
    <row r="327" customFormat="false" ht="12.75" hidden="false" customHeight="false" outlineLevel="0" collapsed="false">
      <c r="Q327" s="101"/>
      <c r="R327" s="28"/>
      <c r="S327" s="101"/>
    </row>
    <row r="328" customFormat="false" ht="12.75" hidden="false" customHeight="false" outlineLevel="0" collapsed="false">
      <c r="Q328" s="101"/>
      <c r="R328" s="28"/>
      <c r="S328" s="101"/>
    </row>
    <row r="329" customFormat="false" ht="12.75" hidden="false" customHeight="false" outlineLevel="0" collapsed="false">
      <c r="Q329" s="101"/>
      <c r="R329" s="28"/>
      <c r="S329" s="101"/>
    </row>
    <row r="330" customFormat="false" ht="12.75" hidden="false" customHeight="false" outlineLevel="0" collapsed="false">
      <c r="Q330" s="101"/>
      <c r="R330" s="28"/>
      <c r="S330" s="101"/>
    </row>
    <row r="331" customFormat="false" ht="12.75" hidden="false" customHeight="false" outlineLevel="0" collapsed="false">
      <c r="Q331" s="101"/>
      <c r="R331" s="28"/>
      <c r="S331" s="101"/>
    </row>
    <row r="332" customFormat="false" ht="12.75" hidden="false" customHeight="false" outlineLevel="0" collapsed="false">
      <c r="Q332" s="101"/>
      <c r="R332" s="28"/>
      <c r="S332" s="101"/>
    </row>
    <row r="333" customFormat="false" ht="12.75" hidden="false" customHeight="false" outlineLevel="0" collapsed="false">
      <c r="Q333" s="101"/>
      <c r="R333" s="28"/>
      <c r="S333" s="101"/>
    </row>
    <row r="334" customFormat="false" ht="12.75" hidden="false" customHeight="false" outlineLevel="0" collapsed="false">
      <c r="Q334" s="101"/>
      <c r="R334" s="28"/>
      <c r="S334" s="101"/>
    </row>
    <row r="335" customFormat="false" ht="12.75" hidden="false" customHeight="false" outlineLevel="0" collapsed="false">
      <c r="Q335" s="101"/>
      <c r="R335" s="28"/>
      <c r="S335" s="101"/>
    </row>
    <row r="336" customFormat="false" ht="12.75" hidden="false" customHeight="false" outlineLevel="0" collapsed="false">
      <c r="Q336" s="101"/>
      <c r="R336" s="28"/>
      <c r="S336" s="101"/>
    </row>
    <row r="337" customFormat="false" ht="12.75" hidden="false" customHeight="false" outlineLevel="0" collapsed="false">
      <c r="Q337" s="101"/>
      <c r="R337" s="28"/>
      <c r="S337" s="101"/>
    </row>
    <row r="338" customFormat="false" ht="12.75" hidden="false" customHeight="false" outlineLevel="0" collapsed="false">
      <c r="Q338" s="101"/>
      <c r="R338" s="28"/>
      <c r="S338" s="101"/>
    </row>
    <row r="339" customFormat="false" ht="12.75" hidden="false" customHeight="false" outlineLevel="0" collapsed="false">
      <c r="Q339" s="101"/>
      <c r="R339" s="28"/>
      <c r="S339" s="101"/>
    </row>
    <row r="340" customFormat="false" ht="12.75" hidden="false" customHeight="false" outlineLevel="0" collapsed="false">
      <c r="Q340" s="101"/>
      <c r="R340" s="28"/>
      <c r="S340" s="101"/>
    </row>
    <row r="341" customFormat="false" ht="12.75" hidden="false" customHeight="false" outlineLevel="0" collapsed="false">
      <c r="Q341" s="101"/>
      <c r="R341" s="28"/>
      <c r="S341" s="101"/>
    </row>
    <row r="342" customFormat="false" ht="12.75" hidden="false" customHeight="false" outlineLevel="0" collapsed="false">
      <c r="Q342" s="101"/>
      <c r="R342" s="28"/>
      <c r="S342" s="101"/>
    </row>
    <row r="343" customFormat="false" ht="12.75" hidden="false" customHeight="false" outlineLevel="0" collapsed="false">
      <c r="Q343" s="101"/>
      <c r="R343" s="28"/>
      <c r="S343" s="101"/>
    </row>
    <row r="344" customFormat="false" ht="12.75" hidden="false" customHeight="false" outlineLevel="0" collapsed="false">
      <c r="Q344" s="101"/>
      <c r="R344" s="28"/>
      <c r="S344" s="101"/>
    </row>
    <row r="345" customFormat="false" ht="12.75" hidden="false" customHeight="false" outlineLevel="0" collapsed="false">
      <c r="Q345" s="101"/>
      <c r="R345" s="28"/>
      <c r="S345" s="101"/>
    </row>
    <row r="346" customFormat="false" ht="12.75" hidden="false" customHeight="false" outlineLevel="0" collapsed="false">
      <c r="Q346" s="101"/>
      <c r="R346" s="28"/>
      <c r="S346" s="101"/>
    </row>
    <row r="347" customFormat="false" ht="12.75" hidden="false" customHeight="false" outlineLevel="0" collapsed="false">
      <c r="Q347" s="101"/>
      <c r="R347" s="28"/>
      <c r="S347" s="101"/>
    </row>
    <row r="348" customFormat="false" ht="12.75" hidden="false" customHeight="false" outlineLevel="0" collapsed="false">
      <c r="Q348" s="101"/>
      <c r="R348" s="28"/>
      <c r="S348" s="101"/>
    </row>
    <row r="349" customFormat="false" ht="12.75" hidden="false" customHeight="false" outlineLevel="0" collapsed="false">
      <c r="Q349" s="101"/>
      <c r="R349" s="28"/>
      <c r="S349" s="101"/>
    </row>
    <row r="350" customFormat="false" ht="12.75" hidden="false" customHeight="false" outlineLevel="0" collapsed="false">
      <c r="Q350" s="101"/>
      <c r="R350" s="28"/>
      <c r="S350" s="101"/>
    </row>
    <row r="351" customFormat="false" ht="12.75" hidden="false" customHeight="false" outlineLevel="0" collapsed="false">
      <c r="Q351" s="101"/>
      <c r="R351" s="28"/>
      <c r="S351" s="101"/>
    </row>
    <row r="352" customFormat="false" ht="12.75" hidden="false" customHeight="false" outlineLevel="0" collapsed="false">
      <c r="Q352" s="101"/>
      <c r="R352" s="28"/>
      <c r="S352" s="101"/>
    </row>
    <row r="353" customFormat="false" ht="12.75" hidden="false" customHeight="false" outlineLevel="0" collapsed="false">
      <c r="Q353" s="101"/>
      <c r="R353" s="28"/>
      <c r="S353" s="101"/>
    </row>
    <row r="354" customFormat="false" ht="12.75" hidden="false" customHeight="false" outlineLevel="0" collapsed="false">
      <c r="Q354" s="101"/>
      <c r="R354" s="28"/>
      <c r="S354" s="101"/>
    </row>
    <row r="355" customFormat="false" ht="12.75" hidden="false" customHeight="false" outlineLevel="0" collapsed="false">
      <c r="Q355" s="101"/>
      <c r="R355" s="28"/>
      <c r="S355" s="101"/>
    </row>
    <row r="356" customFormat="false" ht="12.75" hidden="false" customHeight="false" outlineLevel="0" collapsed="false">
      <c r="Q356" s="101"/>
      <c r="R356" s="28"/>
      <c r="S356" s="101"/>
    </row>
    <row r="357" customFormat="false" ht="12.75" hidden="false" customHeight="false" outlineLevel="0" collapsed="false">
      <c r="Q357" s="101"/>
      <c r="R357" s="28"/>
      <c r="S357" s="101"/>
    </row>
    <row r="358" customFormat="false" ht="12.75" hidden="false" customHeight="false" outlineLevel="0" collapsed="false">
      <c r="Q358" s="101"/>
      <c r="R358" s="28"/>
      <c r="S358" s="101"/>
    </row>
    <row r="359" customFormat="false" ht="12.75" hidden="false" customHeight="false" outlineLevel="0" collapsed="false">
      <c r="Q359" s="101"/>
      <c r="R359" s="28"/>
      <c r="S359" s="101"/>
    </row>
    <row r="360" customFormat="false" ht="12.75" hidden="false" customHeight="false" outlineLevel="0" collapsed="false">
      <c r="Q360" s="101"/>
      <c r="R360" s="28"/>
      <c r="S360" s="101"/>
    </row>
    <row r="361" customFormat="false" ht="12.75" hidden="false" customHeight="false" outlineLevel="0" collapsed="false">
      <c r="Q361" s="101"/>
      <c r="R361" s="28"/>
      <c r="S361" s="101"/>
    </row>
    <row r="362" customFormat="false" ht="12.75" hidden="false" customHeight="false" outlineLevel="0" collapsed="false">
      <c r="Q362" s="101"/>
      <c r="R362" s="28"/>
      <c r="S362" s="101"/>
    </row>
    <row r="363" customFormat="false" ht="12.75" hidden="false" customHeight="false" outlineLevel="0" collapsed="false">
      <c r="Q363" s="101"/>
      <c r="R363" s="28"/>
      <c r="S363" s="101"/>
    </row>
    <row r="364" customFormat="false" ht="12.75" hidden="false" customHeight="false" outlineLevel="0" collapsed="false">
      <c r="Q364" s="101"/>
      <c r="R364" s="28"/>
      <c r="S364" s="101"/>
    </row>
    <row r="365" customFormat="false" ht="12.75" hidden="false" customHeight="false" outlineLevel="0" collapsed="false">
      <c r="Q365" s="101"/>
      <c r="R365" s="28"/>
      <c r="S365" s="101"/>
    </row>
    <row r="366" customFormat="false" ht="12.75" hidden="false" customHeight="false" outlineLevel="0" collapsed="false">
      <c r="Q366" s="101"/>
      <c r="R366" s="28"/>
      <c r="S366" s="101"/>
    </row>
    <row r="367" customFormat="false" ht="12.75" hidden="false" customHeight="false" outlineLevel="0" collapsed="false">
      <c r="Q367" s="101"/>
      <c r="R367" s="28"/>
      <c r="S367" s="101"/>
    </row>
    <row r="368" customFormat="false" ht="12.75" hidden="false" customHeight="false" outlineLevel="0" collapsed="false">
      <c r="Q368" s="101"/>
      <c r="R368" s="28"/>
      <c r="S368" s="101"/>
    </row>
    <row r="369" customFormat="false" ht="12.75" hidden="false" customHeight="false" outlineLevel="0" collapsed="false">
      <c r="Q369" s="101"/>
      <c r="R369" s="28"/>
      <c r="S369" s="101"/>
    </row>
    <row r="370" customFormat="false" ht="12.75" hidden="false" customHeight="false" outlineLevel="0" collapsed="false">
      <c r="Q370" s="101"/>
      <c r="R370" s="28"/>
      <c r="S370" s="101"/>
    </row>
    <row r="371" customFormat="false" ht="12.75" hidden="false" customHeight="false" outlineLevel="0" collapsed="false">
      <c r="Q371" s="101"/>
      <c r="R371" s="28"/>
      <c r="S371" s="101"/>
    </row>
    <row r="372" customFormat="false" ht="12.75" hidden="false" customHeight="false" outlineLevel="0" collapsed="false">
      <c r="Q372" s="101"/>
      <c r="R372" s="28"/>
      <c r="S372" s="101"/>
    </row>
    <row r="373" customFormat="false" ht="12.75" hidden="false" customHeight="false" outlineLevel="0" collapsed="false">
      <c r="Q373" s="101"/>
      <c r="R373" s="28"/>
      <c r="S373" s="101"/>
    </row>
    <row r="374" customFormat="false" ht="12.75" hidden="false" customHeight="false" outlineLevel="0" collapsed="false">
      <c r="Q374" s="101"/>
      <c r="R374" s="28"/>
      <c r="S374" s="101"/>
    </row>
    <row r="375" customFormat="false" ht="12.75" hidden="false" customHeight="false" outlineLevel="0" collapsed="false">
      <c r="Q375" s="101"/>
      <c r="R375" s="28"/>
      <c r="S375" s="101"/>
    </row>
    <row r="376" customFormat="false" ht="12.75" hidden="false" customHeight="false" outlineLevel="0" collapsed="false">
      <c r="Q376" s="101"/>
      <c r="R376" s="28"/>
      <c r="S376" s="101"/>
    </row>
    <row r="377" customFormat="false" ht="12.75" hidden="false" customHeight="false" outlineLevel="0" collapsed="false">
      <c r="Q377" s="101"/>
      <c r="R377" s="28"/>
      <c r="S377" s="101"/>
    </row>
    <row r="378" customFormat="false" ht="12.75" hidden="false" customHeight="false" outlineLevel="0" collapsed="false">
      <c r="Q378" s="101"/>
      <c r="R378" s="28"/>
      <c r="S378" s="101"/>
    </row>
    <row r="379" customFormat="false" ht="12.75" hidden="false" customHeight="false" outlineLevel="0" collapsed="false">
      <c r="Q379" s="101"/>
      <c r="R379" s="28"/>
      <c r="S379" s="101"/>
    </row>
    <row r="380" customFormat="false" ht="12.75" hidden="false" customHeight="false" outlineLevel="0" collapsed="false">
      <c r="Q380" s="101"/>
      <c r="R380" s="28"/>
      <c r="S380" s="101"/>
    </row>
    <row r="381" customFormat="false" ht="12.75" hidden="false" customHeight="false" outlineLevel="0" collapsed="false">
      <c r="Q381" s="101"/>
      <c r="R381" s="28"/>
      <c r="S381" s="101"/>
    </row>
    <row r="382" customFormat="false" ht="12.75" hidden="false" customHeight="false" outlineLevel="0" collapsed="false">
      <c r="Q382" s="101"/>
      <c r="R382" s="28"/>
      <c r="S382" s="101"/>
    </row>
    <row r="383" customFormat="false" ht="12.75" hidden="false" customHeight="false" outlineLevel="0" collapsed="false">
      <c r="Q383" s="101"/>
      <c r="R383" s="28"/>
      <c r="S383" s="101"/>
    </row>
    <row r="384" customFormat="false" ht="12.75" hidden="false" customHeight="false" outlineLevel="0" collapsed="false">
      <c r="Q384" s="101"/>
      <c r="R384" s="28"/>
      <c r="S384" s="101"/>
    </row>
    <row r="385" customFormat="false" ht="12.75" hidden="false" customHeight="false" outlineLevel="0" collapsed="false">
      <c r="Q385" s="101"/>
      <c r="R385" s="28"/>
      <c r="S385" s="101"/>
    </row>
    <row r="386" customFormat="false" ht="12.75" hidden="false" customHeight="false" outlineLevel="0" collapsed="false">
      <c r="Q386" s="101"/>
      <c r="R386" s="28"/>
      <c r="S386" s="101"/>
    </row>
    <row r="387" customFormat="false" ht="12.75" hidden="false" customHeight="false" outlineLevel="0" collapsed="false">
      <c r="Q387" s="101"/>
      <c r="R387" s="28"/>
      <c r="S387" s="101"/>
    </row>
    <row r="388" customFormat="false" ht="12.75" hidden="false" customHeight="false" outlineLevel="0" collapsed="false">
      <c r="Q388" s="101"/>
      <c r="R388" s="28"/>
      <c r="S388" s="101"/>
    </row>
    <row r="389" customFormat="false" ht="12.75" hidden="false" customHeight="false" outlineLevel="0" collapsed="false">
      <c r="Q389" s="101"/>
      <c r="R389" s="28"/>
      <c r="S389" s="101"/>
    </row>
    <row r="390" customFormat="false" ht="12.75" hidden="false" customHeight="false" outlineLevel="0" collapsed="false">
      <c r="Q390" s="101"/>
      <c r="R390" s="28"/>
      <c r="S390" s="101"/>
    </row>
    <row r="391" customFormat="false" ht="12.75" hidden="false" customHeight="false" outlineLevel="0" collapsed="false">
      <c r="Q391" s="101"/>
      <c r="R391" s="28"/>
      <c r="S391" s="101"/>
    </row>
    <row r="392" customFormat="false" ht="12.75" hidden="false" customHeight="false" outlineLevel="0" collapsed="false">
      <c r="Q392" s="101"/>
      <c r="R392" s="28"/>
      <c r="S392" s="101"/>
    </row>
    <row r="393" customFormat="false" ht="12.75" hidden="false" customHeight="false" outlineLevel="0" collapsed="false">
      <c r="Q393" s="101"/>
      <c r="R393" s="28"/>
      <c r="S393" s="101"/>
    </row>
    <row r="394" customFormat="false" ht="12.75" hidden="false" customHeight="false" outlineLevel="0" collapsed="false">
      <c r="Q394" s="101"/>
      <c r="R394" s="28"/>
      <c r="S394" s="101"/>
    </row>
    <row r="395" customFormat="false" ht="12.75" hidden="false" customHeight="false" outlineLevel="0" collapsed="false">
      <c r="Q395" s="101"/>
      <c r="R395" s="28"/>
      <c r="S395" s="101"/>
    </row>
    <row r="396" customFormat="false" ht="12.75" hidden="false" customHeight="false" outlineLevel="0" collapsed="false">
      <c r="Q396" s="101"/>
      <c r="R396" s="28"/>
      <c r="S396" s="101"/>
    </row>
    <row r="397" customFormat="false" ht="12.75" hidden="false" customHeight="false" outlineLevel="0" collapsed="false">
      <c r="Q397" s="101"/>
      <c r="R397" s="28"/>
      <c r="S397" s="101"/>
    </row>
    <row r="398" customFormat="false" ht="12.75" hidden="false" customHeight="false" outlineLevel="0" collapsed="false">
      <c r="Q398" s="101"/>
      <c r="R398" s="28"/>
      <c r="S398" s="101"/>
    </row>
    <row r="399" customFormat="false" ht="12.75" hidden="false" customHeight="false" outlineLevel="0" collapsed="false">
      <c r="Q399" s="101"/>
      <c r="R399" s="28"/>
      <c r="S399" s="101"/>
    </row>
    <row r="400" customFormat="false" ht="12.75" hidden="false" customHeight="false" outlineLevel="0" collapsed="false">
      <c r="Q400" s="101"/>
      <c r="R400" s="28"/>
      <c r="S400" s="101"/>
    </row>
    <row r="401" customFormat="false" ht="12.75" hidden="false" customHeight="false" outlineLevel="0" collapsed="false">
      <c r="Q401" s="101"/>
      <c r="R401" s="28"/>
      <c r="S401" s="101"/>
    </row>
    <row r="402" customFormat="false" ht="12.75" hidden="false" customHeight="false" outlineLevel="0" collapsed="false">
      <c r="Q402" s="101"/>
      <c r="R402" s="28"/>
      <c r="S402" s="101"/>
    </row>
    <row r="403" customFormat="false" ht="12.75" hidden="false" customHeight="false" outlineLevel="0" collapsed="false">
      <c r="Q403" s="101"/>
      <c r="R403" s="28"/>
      <c r="S403" s="101"/>
    </row>
    <row r="404" customFormat="false" ht="12.75" hidden="false" customHeight="false" outlineLevel="0" collapsed="false">
      <c r="Q404" s="101"/>
      <c r="R404" s="28"/>
      <c r="S404" s="101"/>
    </row>
    <row r="405" customFormat="false" ht="12.75" hidden="false" customHeight="false" outlineLevel="0" collapsed="false">
      <c r="Q405" s="101"/>
      <c r="R405" s="28"/>
      <c r="S405" s="101"/>
    </row>
    <row r="406" customFormat="false" ht="12.75" hidden="false" customHeight="false" outlineLevel="0" collapsed="false">
      <c r="Q406" s="101"/>
      <c r="R406" s="28"/>
      <c r="S406" s="101"/>
    </row>
    <row r="407" customFormat="false" ht="12.75" hidden="false" customHeight="false" outlineLevel="0" collapsed="false">
      <c r="Q407" s="101"/>
      <c r="R407" s="28"/>
      <c r="S407" s="101"/>
    </row>
    <row r="408" customFormat="false" ht="12.75" hidden="false" customHeight="false" outlineLevel="0" collapsed="false">
      <c r="Q408" s="101"/>
      <c r="R408" s="28"/>
      <c r="S408" s="101"/>
    </row>
    <row r="409" customFormat="false" ht="12.75" hidden="false" customHeight="false" outlineLevel="0" collapsed="false">
      <c r="Q409" s="101"/>
      <c r="R409" s="28"/>
      <c r="S409" s="101"/>
    </row>
    <row r="410" customFormat="false" ht="12.75" hidden="false" customHeight="false" outlineLevel="0" collapsed="false">
      <c r="Q410" s="101"/>
      <c r="R410" s="28"/>
      <c r="S410" s="101"/>
    </row>
    <row r="411" customFormat="false" ht="12.75" hidden="false" customHeight="false" outlineLevel="0" collapsed="false">
      <c r="Q411" s="101"/>
      <c r="R411" s="28"/>
      <c r="S411" s="101"/>
    </row>
    <row r="412" customFormat="false" ht="12.75" hidden="false" customHeight="false" outlineLevel="0" collapsed="false">
      <c r="Q412" s="101"/>
      <c r="R412" s="28"/>
      <c r="S412" s="101"/>
    </row>
    <row r="413" customFormat="false" ht="12.75" hidden="false" customHeight="false" outlineLevel="0" collapsed="false">
      <c r="Q413" s="101"/>
      <c r="R413" s="28"/>
      <c r="S413" s="101"/>
    </row>
    <row r="414" customFormat="false" ht="12.75" hidden="false" customHeight="false" outlineLevel="0" collapsed="false">
      <c r="Q414" s="101"/>
      <c r="R414" s="28"/>
      <c r="S414" s="101"/>
    </row>
    <row r="415" customFormat="false" ht="12.75" hidden="false" customHeight="false" outlineLevel="0" collapsed="false">
      <c r="Q415" s="101"/>
      <c r="R415" s="28"/>
      <c r="S415" s="101"/>
    </row>
    <row r="416" customFormat="false" ht="12.75" hidden="false" customHeight="false" outlineLevel="0" collapsed="false">
      <c r="Q416" s="28"/>
      <c r="R416" s="28"/>
      <c r="S416" s="101"/>
    </row>
    <row r="417" customFormat="false" ht="12.75" hidden="false" customHeight="false" outlineLevel="0" collapsed="false">
      <c r="Q417" s="28"/>
      <c r="R417" s="28"/>
      <c r="S417" s="101"/>
    </row>
    <row r="418" customFormat="false" ht="12.75" hidden="false" customHeight="false" outlineLevel="0" collapsed="false">
      <c r="Q418" s="28"/>
      <c r="R418" s="28"/>
      <c r="S418" s="101"/>
    </row>
    <row r="419" customFormat="false" ht="12.75" hidden="false" customHeight="false" outlineLevel="0" collapsed="false">
      <c r="Q419" s="28"/>
      <c r="R419" s="28"/>
      <c r="S419" s="101"/>
    </row>
    <row r="420" customFormat="false" ht="12.75" hidden="false" customHeight="false" outlineLevel="0" collapsed="false">
      <c r="Q420" s="28"/>
      <c r="R420" s="28"/>
      <c r="S420" s="101"/>
    </row>
    <row r="421" customFormat="false" ht="12.75" hidden="false" customHeight="false" outlineLevel="0" collapsed="false">
      <c r="Q421" s="28"/>
      <c r="R421" s="28"/>
      <c r="S421" s="101"/>
    </row>
    <row r="422" customFormat="false" ht="12.75" hidden="false" customHeight="false" outlineLevel="0" collapsed="false">
      <c r="Q422" s="28"/>
      <c r="R422" s="28"/>
      <c r="S422" s="101"/>
    </row>
    <row r="423" customFormat="false" ht="12.75" hidden="false" customHeight="false" outlineLevel="0" collapsed="false">
      <c r="Q423" s="28"/>
      <c r="R423" s="28"/>
      <c r="S423" s="101"/>
    </row>
    <row r="424" customFormat="false" ht="12.75" hidden="false" customHeight="false" outlineLevel="0" collapsed="false">
      <c r="Q424" s="28"/>
      <c r="R424" s="28"/>
      <c r="S424" s="101"/>
    </row>
    <row r="425" customFormat="false" ht="12.75" hidden="false" customHeight="false" outlineLevel="0" collapsed="false">
      <c r="Q425" s="28"/>
      <c r="R425" s="28"/>
      <c r="S425" s="101"/>
    </row>
    <row r="426" customFormat="false" ht="12.75" hidden="false" customHeight="false" outlineLevel="0" collapsed="false">
      <c r="Q426" s="28"/>
      <c r="R426" s="28"/>
      <c r="S426" s="101"/>
    </row>
    <row r="427" customFormat="false" ht="12.75" hidden="false" customHeight="false" outlineLevel="0" collapsed="false">
      <c r="Q427" s="28"/>
      <c r="R427" s="28"/>
      <c r="S427" s="101"/>
    </row>
    <row r="428" customFormat="false" ht="12.75" hidden="false" customHeight="false" outlineLevel="0" collapsed="false">
      <c r="Q428" s="28"/>
      <c r="R428" s="28"/>
      <c r="S428" s="101"/>
    </row>
    <row r="429" customFormat="false" ht="12.75" hidden="false" customHeight="false" outlineLevel="0" collapsed="false">
      <c r="Q429" s="28"/>
      <c r="R429" s="28"/>
      <c r="S429" s="101"/>
    </row>
    <row r="430" customFormat="false" ht="12.75" hidden="false" customHeight="false" outlineLevel="0" collapsed="false">
      <c r="Q430" s="28"/>
      <c r="R430" s="28"/>
      <c r="S430" s="101"/>
    </row>
    <row r="431" customFormat="false" ht="12.75" hidden="false" customHeight="false" outlineLevel="0" collapsed="false">
      <c r="Q431" s="28"/>
      <c r="R431" s="28"/>
      <c r="S431" s="101"/>
    </row>
    <row r="432" customFormat="false" ht="12.75" hidden="false" customHeight="false" outlineLevel="0" collapsed="false">
      <c r="Q432" s="28"/>
      <c r="R432" s="28"/>
      <c r="S432" s="101"/>
    </row>
    <row r="433" customFormat="false" ht="12.75" hidden="false" customHeight="false" outlineLevel="0" collapsed="false">
      <c r="Q433" s="28"/>
      <c r="R433" s="28"/>
      <c r="S433" s="28"/>
    </row>
    <row r="434" customFormat="false" ht="12.75" hidden="false" customHeight="false" outlineLevel="0" collapsed="false">
      <c r="Q434" s="28"/>
      <c r="R434" s="28"/>
      <c r="S434" s="28"/>
    </row>
    <row r="435" customFormat="false" ht="12.75" hidden="false" customHeight="false" outlineLevel="0" collapsed="false">
      <c r="Q435" s="28"/>
      <c r="R435" s="28"/>
      <c r="S435" s="28"/>
    </row>
    <row r="436" customFormat="false" ht="12.75" hidden="false" customHeight="false" outlineLevel="0" collapsed="false">
      <c r="Q436" s="28"/>
      <c r="R436" s="28"/>
      <c r="S436" s="28"/>
    </row>
    <row r="437" customFormat="false" ht="12.75" hidden="false" customHeight="false" outlineLevel="0" collapsed="false">
      <c r="Q437" s="28"/>
      <c r="R437" s="28"/>
      <c r="S437" s="28"/>
    </row>
    <row r="438" customFormat="false" ht="12.75" hidden="false" customHeight="false" outlineLevel="0" collapsed="false">
      <c r="Q438" s="28"/>
      <c r="R438" s="28"/>
      <c r="S438" s="28"/>
    </row>
    <row r="439" customFormat="false" ht="12.75" hidden="false" customHeight="false" outlineLevel="0" collapsed="false">
      <c r="Q439" s="28"/>
      <c r="R439" s="28"/>
      <c r="S439" s="28"/>
    </row>
    <row r="440" customFormat="false" ht="12.75" hidden="false" customHeight="false" outlineLevel="0" collapsed="false">
      <c r="Q440" s="28"/>
      <c r="R440" s="28"/>
      <c r="S440" s="28"/>
    </row>
    <row r="441" customFormat="false" ht="12.75" hidden="false" customHeight="false" outlineLevel="0" collapsed="false">
      <c r="Q441" s="28"/>
      <c r="R441" s="28"/>
      <c r="S441" s="28"/>
    </row>
    <row r="442" customFormat="false" ht="12.75" hidden="false" customHeight="false" outlineLevel="0" collapsed="false">
      <c r="Q442" s="28"/>
      <c r="R442" s="28"/>
      <c r="S442" s="28"/>
    </row>
    <row r="443" customFormat="false" ht="12.75" hidden="false" customHeight="false" outlineLevel="0" collapsed="false">
      <c r="Q443" s="28"/>
      <c r="R443" s="28"/>
      <c r="S443" s="28"/>
    </row>
    <row r="444" customFormat="false" ht="12.75" hidden="false" customHeight="false" outlineLevel="0" collapsed="false">
      <c r="Q444" s="28"/>
      <c r="R444" s="28"/>
      <c r="S444" s="28"/>
    </row>
    <row r="445" customFormat="false" ht="12.75" hidden="false" customHeight="false" outlineLevel="0" collapsed="false">
      <c r="Q445" s="28"/>
      <c r="R445" s="28"/>
      <c r="S445" s="28"/>
    </row>
    <row r="446" customFormat="false" ht="12.75" hidden="false" customHeight="false" outlineLevel="0" collapsed="false">
      <c r="Q446" s="28"/>
      <c r="R446" s="28"/>
      <c r="S446" s="28"/>
    </row>
    <row r="447" customFormat="false" ht="12.75" hidden="false" customHeight="false" outlineLevel="0" collapsed="false">
      <c r="Q447" s="28"/>
      <c r="R447" s="28"/>
      <c r="S447" s="28"/>
    </row>
    <row r="448" customFormat="false" ht="12.75" hidden="false" customHeight="false" outlineLevel="0" collapsed="false">
      <c r="Q448" s="28"/>
      <c r="R448" s="28"/>
      <c r="S448" s="28"/>
    </row>
    <row r="449" customFormat="false" ht="12.75" hidden="false" customHeight="false" outlineLevel="0" collapsed="false">
      <c r="Q449" s="28"/>
      <c r="R449" s="28"/>
      <c r="S449" s="28"/>
    </row>
    <row r="450" customFormat="false" ht="12.75" hidden="false" customHeight="false" outlineLevel="0" collapsed="false">
      <c r="Q450" s="28"/>
      <c r="R450" s="28"/>
      <c r="S450" s="28"/>
    </row>
    <row r="451" customFormat="false" ht="12.75" hidden="false" customHeight="false" outlineLevel="0" collapsed="false">
      <c r="Q451" s="28"/>
      <c r="R451" s="28"/>
      <c r="S451" s="28"/>
    </row>
    <row r="452" customFormat="false" ht="12.75" hidden="false" customHeight="false" outlineLevel="0" collapsed="false">
      <c r="Q452" s="28"/>
      <c r="R452" s="28"/>
      <c r="S452" s="28"/>
    </row>
    <row r="453" customFormat="false" ht="12.75" hidden="false" customHeight="false" outlineLevel="0" collapsed="false">
      <c r="Q453" s="28"/>
      <c r="R453" s="28"/>
      <c r="S453" s="28"/>
    </row>
    <row r="454" customFormat="false" ht="12.75" hidden="false" customHeight="false" outlineLevel="0" collapsed="false">
      <c r="Q454" s="28"/>
      <c r="R454" s="28"/>
      <c r="S454" s="28"/>
    </row>
    <row r="455" customFormat="false" ht="12.75" hidden="false" customHeight="false" outlineLevel="0" collapsed="false">
      <c r="Q455" s="28"/>
      <c r="R455" s="28"/>
      <c r="S455" s="28"/>
    </row>
    <row r="456" customFormat="false" ht="12.75" hidden="false" customHeight="false" outlineLevel="0" collapsed="false">
      <c r="Q456" s="28"/>
      <c r="R456" s="28"/>
      <c r="S456" s="28"/>
    </row>
    <row r="457" customFormat="false" ht="12.75" hidden="false" customHeight="false" outlineLevel="0" collapsed="false">
      <c r="Q457" s="28"/>
      <c r="R457" s="28"/>
      <c r="S457" s="28"/>
    </row>
    <row r="458" customFormat="false" ht="12.75" hidden="false" customHeight="false" outlineLevel="0" collapsed="false">
      <c r="Q458" s="28"/>
      <c r="R458" s="28"/>
      <c r="S458" s="28"/>
    </row>
    <row r="459" customFormat="false" ht="12.75" hidden="false" customHeight="false" outlineLevel="0" collapsed="false">
      <c r="Q459" s="28"/>
      <c r="R459" s="28"/>
      <c r="S459" s="28"/>
    </row>
    <row r="460" customFormat="false" ht="12.75" hidden="false" customHeight="false" outlineLevel="0" collapsed="false">
      <c r="Q460" s="28"/>
      <c r="R460" s="28"/>
      <c r="S460" s="28"/>
    </row>
    <row r="461" customFormat="false" ht="12.75" hidden="false" customHeight="false" outlineLevel="0" collapsed="false">
      <c r="Q461" s="28"/>
      <c r="R461" s="28"/>
      <c r="S461" s="28"/>
    </row>
    <row r="462" customFormat="false" ht="12.75" hidden="false" customHeight="false" outlineLevel="0" collapsed="false">
      <c r="Q462" s="28"/>
      <c r="R462" s="28"/>
      <c r="S462" s="28"/>
    </row>
    <row r="463" customFormat="false" ht="12.75" hidden="false" customHeight="false" outlineLevel="0" collapsed="false">
      <c r="Q463" s="28"/>
      <c r="R463" s="28"/>
      <c r="S463" s="28"/>
    </row>
    <row r="464" customFormat="false" ht="12.75" hidden="false" customHeight="false" outlineLevel="0" collapsed="false">
      <c r="Q464" s="28"/>
      <c r="R464" s="28"/>
      <c r="S464" s="28"/>
    </row>
    <row r="465" customFormat="false" ht="12.75" hidden="false" customHeight="false" outlineLevel="0" collapsed="false">
      <c r="Q465" s="28"/>
      <c r="R465" s="28"/>
      <c r="S465" s="28"/>
    </row>
    <row r="466" customFormat="false" ht="12.75" hidden="false" customHeight="false" outlineLevel="0" collapsed="false">
      <c r="Q466" s="28"/>
      <c r="R466" s="28"/>
      <c r="S466" s="28"/>
    </row>
    <row r="467" customFormat="false" ht="12.75" hidden="false" customHeight="false" outlineLevel="0" collapsed="false">
      <c r="Q467" s="28"/>
      <c r="R467" s="28"/>
      <c r="S467" s="28"/>
    </row>
    <row r="468" customFormat="false" ht="12.75" hidden="false" customHeight="false" outlineLevel="0" collapsed="false">
      <c r="Q468" s="28"/>
      <c r="R468" s="28"/>
      <c r="S468" s="28"/>
    </row>
    <row r="469" customFormat="false" ht="12.75" hidden="false" customHeight="false" outlineLevel="0" collapsed="false">
      <c r="Q469" s="28"/>
      <c r="R469" s="28"/>
      <c r="S469" s="28"/>
    </row>
    <row r="470" customFormat="false" ht="12.75" hidden="false" customHeight="false" outlineLevel="0" collapsed="false">
      <c r="Q470" s="28"/>
      <c r="R470" s="28"/>
      <c r="S470" s="28"/>
    </row>
    <row r="471" customFormat="false" ht="12.75" hidden="false" customHeight="false" outlineLevel="0" collapsed="false">
      <c r="Q471" s="28"/>
      <c r="R471" s="28"/>
      <c r="S471" s="28"/>
    </row>
    <row r="472" customFormat="false" ht="12.75" hidden="false" customHeight="false" outlineLevel="0" collapsed="false">
      <c r="Q472" s="28"/>
      <c r="R472" s="28"/>
      <c r="S472" s="28"/>
    </row>
    <row r="473" customFormat="false" ht="12.75" hidden="false" customHeight="false" outlineLevel="0" collapsed="false">
      <c r="Q473" s="28"/>
      <c r="R473" s="28"/>
      <c r="S473" s="28"/>
    </row>
    <row r="474" customFormat="false" ht="12.75" hidden="false" customHeight="false" outlineLevel="0" collapsed="false">
      <c r="Q474" s="28"/>
      <c r="R474" s="28"/>
      <c r="S474" s="28"/>
    </row>
    <row r="475" customFormat="false" ht="12.75" hidden="false" customHeight="false" outlineLevel="0" collapsed="false">
      <c r="Q475" s="28"/>
      <c r="R475" s="28"/>
      <c r="S475" s="28"/>
    </row>
    <row r="476" customFormat="false" ht="12.75" hidden="false" customHeight="false" outlineLevel="0" collapsed="false">
      <c r="Q476" s="28"/>
      <c r="R476" s="28"/>
      <c r="S476" s="28"/>
    </row>
    <row r="477" customFormat="false" ht="12.75" hidden="false" customHeight="false" outlineLevel="0" collapsed="false">
      <c r="Q477" s="28"/>
      <c r="R477" s="28"/>
      <c r="S477" s="28"/>
    </row>
    <row r="478" customFormat="false" ht="12.75" hidden="false" customHeight="false" outlineLevel="0" collapsed="false">
      <c r="Q478" s="28"/>
      <c r="R478" s="28"/>
      <c r="S478" s="28"/>
    </row>
    <row r="479" customFormat="false" ht="12.75" hidden="false" customHeight="false" outlineLevel="0" collapsed="false">
      <c r="Q479" s="28"/>
      <c r="R479" s="28"/>
      <c r="S479" s="28"/>
    </row>
    <row r="480" customFormat="false" ht="12.75" hidden="false" customHeight="false" outlineLevel="0" collapsed="false">
      <c r="Q480" s="28"/>
      <c r="R480" s="28"/>
      <c r="S480" s="28"/>
    </row>
    <row r="481" customFormat="false" ht="12.75" hidden="false" customHeight="false" outlineLevel="0" collapsed="false">
      <c r="Q481" s="28"/>
      <c r="R481" s="28"/>
      <c r="S481" s="28"/>
    </row>
    <row r="482" customFormat="false" ht="12.75" hidden="false" customHeight="false" outlineLevel="0" collapsed="false">
      <c r="Q482" s="28"/>
      <c r="R482" s="28"/>
      <c r="S482" s="28"/>
    </row>
    <row r="483" customFormat="false" ht="12.75" hidden="false" customHeight="false" outlineLevel="0" collapsed="false">
      <c r="Q483" s="28"/>
      <c r="R483" s="28"/>
      <c r="S483" s="28"/>
    </row>
    <row r="484" customFormat="false" ht="12.75" hidden="false" customHeight="false" outlineLevel="0" collapsed="false">
      <c r="Q484" s="28"/>
      <c r="R484" s="28"/>
      <c r="S484" s="28"/>
    </row>
    <row r="485" customFormat="false" ht="12.75" hidden="false" customHeight="false" outlineLevel="0" collapsed="false">
      <c r="Q485" s="28"/>
      <c r="R485" s="28"/>
      <c r="S485" s="28"/>
    </row>
    <row r="486" customFormat="false" ht="12.75" hidden="false" customHeight="false" outlineLevel="0" collapsed="false">
      <c r="Q486" s="28"/>
      <c r="R486" s="28"/>
      <c r="S486" s="28"/>
    </row>
    <row r="487" customFormat="false" ht="12.75" hidden="false" customHeight="false" outlineLevel="0" collapsed="false">
      <c r="Q487" s="28"/>
      <c r="R487" s="28"/>
      <c r="S487" s="28"/>
    </row>
    <row r="488" customFormat="false" ht="12.75" hidden="false" customHeight="false" outlineLevel="0" collapsed="false">
      <c r="Q488" s="28"/>
      <c r="R488" s="28"/>
      <c r="S488" s="28"/>
    </row>
    <row r="489" customFormat="false" ht="12.75" hidden="false" customHeight="false" outlineLevel="0" collapsed="false">
      <c r="Q489" s="28"/>
      <c r="R489" s="28"/>
      <c r="S489" s="28"/>
    </row>
    <row r="490" customFormat="false" ht="12.75" hidden="false" customHeight="false" outlineLevel="0" collapsed="false">
      <c r="Q490" s="28"/>
      <c r="R490" s="28"/>
      <c r="S490" s="28"/>
    </row>
    <row r="491" customFormat="false" ht="12.75" hidden="false" customHeight="false" outlineLevel="0" collapsed="false">
      <c r="Q491" s="28"/>
      <c r="R491" s="28"/>
      <c r="S491" s="28"/>
    </row>
    <row r="492" customFormat="false" ht="12.75" hidden="false" customHeight="false" outlineLevel="0" collapsed="false">
      <c r="Q492" s="28"/>
      <c r="R492" s="28"/>
      <c r="S492" s="28"/>
    </row>
    <row r="493" customFormat="false" ht="12.75" hidden="false" customHeight="false" outlineLevel="0" collapsed="false">
      <c r="Q493" s="28"/>
      <c r="R493" s="28"/>
      <c r="S493" s="28"/>
    </row>
    <row r="494" customFormat="false" ht="12.75" hidden="false" customHeight="false" outlineLevel="0" collapsed="false">
      <c r="Q494" s="28"/>
      <c r="R494" s="28"/>
      <c r="S494" s="28"/>
    </row>
    <row r="495" customFormat="false" ht="12.75" hidden="false" customHeight="false" outlineLevel="0" collapsed="false">
      <c r="Q495" s="28"/>
      <c r="R495" s="28"/>
      <c r="S495" s="28"/>
    </row>
    <row r="496" customFormat="false" ht="12.75" hidden="false" customHeight="false" outlineLevel="0" collapsed="false">
      <c r="Q496" s="28"/>
      <c r="R496" s="28"/>
      <c r="S496" s="28"/>
    </row>
    <row r="497" customFormat="false" ht="12.75" hidden="false" customHeight="false" outlineLevel="0" collapsed="false">
      <c r="Q497" s="28"/>
      <c r="R497" s="28"/>
      <c r="S497" s="28"/>
    </row>
    <row r="498" customFormat="false" ht="12.75" hidden="false" customHeight="false" outlineLevel="0" collapsed="false">
      <c r="Q498" s="28"/>
      <c r="R498" s="28"/>
      <c r="S498" s="28"/>
    </row>
    <row r="499" customFormat="false" ht="12.75" hidden="false" customHeight="false" outlineLevel="0" collapsed="false">
      <c r="Q499" s="28"/>
      <c r="R499" s="28"/>
      <c r="S499" s="28"/>
    </row>
    <row r="500" customFormat="false" ht="12.75" hidden="false" customHeight="false" outlineLevel="0" collapsed="false">
      <c r="Q500" s="28"/>
      <c r="R500" s="28"/>
      <c r="S500" s="28"/>
    </row>
    <row r="501" customFormat="false" ht="12.75" hidden="false" customHeight="false" outlineLevel="0" collapsed="false">
      <c r="Q501" s="28"/>
      <c r="R501" s="28"/>
      <c r="S501" s="28"/>
    </row>
    <row r="502" customFormat="false" ht="12.75" hidden="false" customHeight="false" outlineLevel="0" collapsed="false">
      <c r="Q502" s="28"/>
      <c r="R502" s="28"/>
      <c r="S502" s="28"/>
    </row>
    <row r="503" customFormat="false" ht="12.75" hidden="false" customHeight="false" outlineLevel="0" collapsed="false">
      <c r="Q503" s="28"/>
      <c r="R503" s="28"/>
      <c r="S503" s="28"/>
    </row>
    <row r="504" customFormat="false" ht="12.75" hidden="false" customHeight="false" outlineLevel="0" collapsed="false">
      <c r="Q504" s="28"/>
      <c r="R504" s="28"/>
      <c r="S504" s="28"/>
    </row>
    <row r="505" customFormat="false" ht="12.75" hidden="false" customHeight="false" outlineLevel="0" collapsed="false">
      <c r="Q505" s="28"/>
      <c r="R505" s="28"/>
      <c r="S505" s="28"/>
    </row>
    <row r="506" customFormat="false" ht="12.75" hidden="false" customHeight="false" outlineLevel="0" collapsed="false">
      <c r="Q506" s="28"/>
      <c r="R506" s="28"/>
      <c r="S506" s="28"/>
    </row>
    <row r="507" customFormat="false" ht="12.75" hidden="false" customHeight="false" outlineLevel="0" collapsed="false">
      <c r="Q507" s="28"/>
      <c r="R507" s="28"/>
      <c r="S507" s="28"/>
    </row>
    <row r="508" customFormat="false" ht="12.75" hidden="false" customHeight="false" outlineLevel="0" collapsed="false">
      <c r="Q508" s="28"/>
      <c r="R508" s="28"/>
      <c r="S508" s="28"/>
    </row>
    <row r="509" customFormat="false" ht="12.75" hidden="false" customHeight="false" outlineLevel="0" collapsed="false">
      <c r="Q509" s="28"/>
      <c r="R509" s="28"/>
      <c r="S509" s="28"/>
    </row>
    <row r="510" customFormat="false" ht="12.75" hidden="false" customHeight="false" outlineLevel="0" collapsed="false">
      <c r="Q510" s="28"/>
      <c r="R510" s="28"/>
      <c r="S510" s="28"/>
    </row>
    <row r="511" customFormat="false" ht="12.75" hidden="false" customHeight="false" outlineLevel="0" collapsed="false">
      <c r="Q511" s="28"/>
      <c r="R511" s="28"/>
      <c r="S511" s="28"/>
    </row>
    <row r="512" customFormat="false" ht="12.75" hidden="false" customHeight="false" outlineLevel="0" collapsed="false">
      <c r="Q512" s="28"/>
      <c r="R512" s="28"/>
      <c r="S512" s="28"/>
    </row>
    <row r="513" customFormat="false" ht="12.75" hidden="false" customHeight="false" outlineLevel="0" collapsed="false">
      <c r="Q513" s="28"/>
      <c r="R513" s="28"/>
      <c r="S513" s="28"/>
    </row>
    <row r="514" customFormat="false" ht="12.75" hidden="false" customHeight="false" outlineLevel="0" collapsed="false">
      <c r="Q514" s="28"/>
      <c r="R514" s="28"/>
      <c r="S514" s="28"/>
    </row>
    <row r="515" customFormat="false" ht="12.75" hidden="false" customHeight="false" outlineLevel="0" collapsed="false">
      <c r="Q515" s="28"/>
      <c r="R515" s="28"/>
      <c r="S515" s="28"/>
    </row>
    <row r="516" customFormat="false" ht="12.75" hidden="false" customHeight="false" outlineLevel="0" collapsed="false">
      <c r="Q516" s="28"/>
      <c r="R516" s="28"/>
      <c r="S516" s="28"/>
    </row>
    <row r="517" customFormat="false" ht="12.75" hidden="false" customHeight="false" outlineLevel="0" collapsed="false">
      <c r="Q517" s="28"/>
      <c r="R517" s="28"/>
      <c r="S517" s="28"/>
    </row>
    <row r="518" customFormat="false" ht="12.75" hidden="false" customHeight="false" outlineLevel="0" collapsed="false">
      <c r="Q518" s="28"/>
      <c r="R518" s="28"/>
      <c r="S518" s="28"/>
    </row>
    <row r="519" customFormat="false" ht="12.75" hidden="false" customHeight="false" outlineLevel="0" collapsed="false">
      <c r="Q519" s="28"/>
      <c r="R519" s="28"/>
      <c r="S519" s="28"/>
    </row>
    <row r="520" customFormat="false" ht="12.75" hidden="false" customHeight="false" outlineLevel="0" collapsed="false">
      <c r="Q520" s="28"/>
      <c r="R520" s="28"/>
      <c r="S520" s="28"/>
    </row>
    <row r="521" customFormat="false" ht="12.75" hidden="false" customHeight="false" outlineLevel="0" collapsed="false">
      <c r="Q521" s="28"/>
      <c r="R521" s="28"/>
      <c r="S521" s="28"/>
    </row>
    <row r="522" customFormat="false" ht="12.75" hidden="false" customHeight="false" outlineLevel="0" collapsed="false">
      <c r="Q522" s="28"/>
      <c r="R522" s="28"/>
      <c r="S522" s="28"/>
    </row>
    <row r="523" customFormat="false" ht="12.75" hidden="false" customHeight="false" outlineLevel="0" collapsed="false">
      <c r="Q523" s="28"/>
      <c r="R523" s="28"/>
      <c r="S523" s="28"/>
    </row>
    <row r="524" customFormat="false" ht="12.75" hidden="false" customHeight="false" outlineLevel="0" collapsed="false">
      <c r="Q524" s="28"/>
      <c r="R524" s="28"/>
      <c r="S524" s="28"/>
    </row>
    <row r="525" customFormat="false" ht="12.75" hidden="false" customHeight="false" outlineLevel="0" collapsed="false">
      <c r="Q525" s="28"/>
      <c r="R525" s="28"/>
      <c r="S525" s="28"/>
    </row>
    <row r="526" customFormat="false" ht="12.75" hidden="false" customHeight="false" outlineLevel="0" collapsed="false">
      <c r="Q526" s="28"/>
      <c r="R526" s="28"/>
      <c r="S526" s="28"/>
    </row>
    <row r="527" customFormat="false" ht="12.75" hidden="false" customHeight="false" outlineLevel="0" collapsed="false">
      <c r="Q527" s="28"/>
      <c r="R527" s="28"/>
      <c r="S527" s="28"/>
    </row>
    <row r="528" customFormat="false" ht="12.75" hidden="false" customHeight="false" outlineLevel="0" collapsed="false">
      <c r="Q528" s="28"/>
      <c r="R528" s="28"/>
      <c r="S528" s="28"/>
    </row>
    <row r="529" customFormat="false" ht="12.75" hidden="false" customHeight="false" outlineLevel="0" collapsed="false">
      <c r="Q529" s="28"/>
      <c r="R529" s="28"/>
      <c r="S529" s="28"/>
    </row>
    <row r="530" customFormat="false" ht="12.75" hidden="false" customHeight="false" outlineLevel="0" collapsed="false">
      <c r="Q530" s="28"/>
      <c r="R530" s="28"/>
      <c r="S530" s="28"/>
    </row>
    <row r="531" customFormat="false" ht="12.75" hidden="false" customHeight="false" outlineLevel="0" collapsed="false">
      <c r="Q531" s="28"/>
      <c r="R531" s="28"/>
      <c r="S531" s="28"/>
    </row>
    <row r="532" customFormat="false" ht="12.75" hidden="false" customHeight="false" outlineLevel="0" collapsed="false">
      <c r="Q532" s="28"/>
      <c r="R532" s="28"/>
      <c r="S532" s="28"/>
    </row>
    <row r="533" customFormat="false" ht="12.75" hidden="false" customHeight="false" outlineLevel="0" collapsed="false">
      <c r="Q533" s="28"/>
      <c r="R533" s="28"/>
      <c r="S533" s="28"/>
    </row>
    <row r="534" customFormat="false" ht="12.75" hidden="false" customHeight="false" outlineLevel="0" collapsed="false">
      <c r="Q534" s="28"/>
      <c r="R534" s="28"/>
      <c r="S534" s="28"/>
    </row>
    <row r="535" customFormat="false" ht="12.75" hidden="false" customHeight="false" outlineLevel="0" collapsed="false">
      <c r="Q535" s="28"/>
      <c r="R535" s="28"/>
      <c r="S535" s="28"/>
    </row>
    <row r="536" customFormat="false" ht="12.75" hidden="false" customHeight="false" outlineLevel="0" collapsed="false">
      <c r="Q536" s="28"/>
      <c r="R536" s="28"/>
      <c r="S536" s="28"/>
    </row>
    <row r="537" customFormat="false" ht="12.75" hidden="false" customHeight="false" outlineLevel="0" collapsed="false">
      <c r="Q537" s="28"/>
      <c r="R537" s="28"/>
      <c r="S537" s="28"/>
    </row>
    <row r="538" customFormat="false" ht="12.75" hidden="false" customHeight="false" outlineLevel="0" collapsed="false">
      <c r="Q538" s="28"/>
      <c r="R538" s="28"/>
      <c r="S538" s="28"/>
    </row>
    <row r="539" customFormat="false" ht="12.75" hidden="false" customHeight="false" outlineLevel="0" collapsed="false">
      <c r="Q539" s="28"/>
      <c r="R539" s="28"/>
      <c r="S539" s="28"/>
    </row>
    <row r="540" customFormat="false" ht="12.75" hidden="false" customHeight="false" outlineLevel="0" collapsed="false">
      <c r="Q540" s="28"/>
      <c r="R540" s="28"/>
      <c r="S540" s="28"/>
    </row>
    <row r="541" customFormat="false" ht="12.75" hidden="false" customHeight="false" outlineLevel="0" collapsed="false">
      <c r="Q541" s="28"/>
      <c r="R541" s="28"/>
      <c r="S541" s="28"/>
    </row>
    <row r="542" customFormat="false" ht="12.75" hidden="false" customHeight="false" outlineLevel="0" collapsed="false">
      <c r="Q542" s="28"/>
      <c r="R542" s="28"/>
      <c r="S542" s="28"/>
    </row>
    <row r="543" customFormat="false" ht="12.75" hidden="false" customHeight="false" outlineLevel="0" collapsed="false">
      <c r="Q543" s="28"/>
      <c r="R543" s="28"/>
      <c r="S543" s="28"/>
    </row>
    <row r="544" customFormat="false" ht="12.75" hidden="false" customHeight="false" outlineLevel="0" collapsed="false">
      <c r="Q544" s="28"/>
      <c r="R544" s="28"/>
      <c r="S544" s="28"/>
    </row>
    <row r="545" customFormat="false" ht="12.75" hidden="false" customHeight="false" outlineLevel="0" collapsed="false">
      <c r="Q545" s="28"/>
      <c r="R545" s="28"/>
      <c r="S545" s="28"/>
    </row>
    <row r="546" customFormat="false" ht="12.75" hidden="false" customHeight="false" outlineLevel="0" collapsed="false">
      <c r="Q546" s="28"/>
      <c r="R546" s="28"/>
      <c r="S546" s="28"/>
    </row>
    <row r="547" customFormat="false" ht="12.75" hidden="false" customHeight="false" outlineLevel="0" collapsed="false">
      <c r="Q547" s="28"/>
      <c r="R547" s="28"/>
      <c r="S547" s="28"/>
    </row>
    <row r="548" customFormat="false" ht="12.75" hidden="false" customHeight="false" outlineLevel="0" collapsed="false">
      <c r="Q548" s="28"/>
      <c r="R548" s="28"/>
      <c r="S548" s="28"/>
    </row>
    <row r="549" customFormat="false" ht="12.75" hidden="false" customHeight="false" outlineLevel="0" collapsed="false">
      <c r="Q549" s="28"/>
      <c r="R549" s="28"/>
      <c r="S549" s="28"/>
    </row>
    <row r="550" customFormat="false" ht="12.75" hidden="false" customHeight="false" outlineLevel="0" collapsed="false">
      <c r="Q550" s="28"/>
      <c r="R550" s="28"/>
      <c r="S550" s="28"/>
    </row>
    <row r="551" customFormat="false" ht="12.75" hidden="false" customHeight="false" outlineLevel="0" collapsed="false">
      <c r="Q551" s="28"/>
      <c r="R551" s="28"/>
      <c r="S551" s="28"/>
    </row>
    <row r="552" customFormat="false" ht="12.75" hidden="false" customHeight="false" outlineLevel="0" collapsed="false">
      <c r="Q552" s="28"/>
      <c r="R552" s="28"/>
      <c r="S552" s="28"/>
    </row>
    <row r="553" customFormat="false" ht="12.75" hidden="false" customHeight="false" outlineLevel="0" collapsed="false">
      <c r="Q553" s="28"/>
      <c r="R553" s="28"/>
      <c r="S553" s="28"/>
    </row>
    <row r="554" customFormat="false" ht="12.75" hidden="false" customHeight="false" outlineLevel="0" collapsed="false">
      <c r="Q554" s="28"/>
      <c r="R554" s="28"/>
      <c r="S554" s="28"/>
    </row>
    <row r="555" customFormat="false" ht="12.75" hidden="false" customHeight="false" outlineLevel="0" collapsed="false">
      <c r="Q555" s="28"/>
      <c r="R555" s="28"/>
      <c r="S555" s="28"/>
    </row>
    <row r="556" customFormat="false" ht="12.75" hidden="false" customHeight="false" outlineLevel="0" collapsed="false">
      <c r="Q556" s="28"/>
      <c r="R556" s="28"/>
      <c r="S556" s="28"/>
    </row>
    <row r="557" customFormat="false" ht="12.75" hidden="false" customHeight="false" outlineLevel="0" collapsed="false">
      <c r="Q557" s="28"/>
      <c r="R557" s="28"/>
      <c r="S557" s="28"/>
    </row>
    <row r="558" customFormat="false" ht="12.75" hidden="false" customHeight="false" outlineLevel="0" collapsed="false">
      <c r="Q558" s="28"/>
      <c r="R558" s="28"/>
      <c r="S558" s="28"/>
    </row>
    <row r="559" customFormat="false" ht="12.75" hidden="false" customHeight="false" outlineLevel="0" collapsed="false">
      <c r="Q559" s="28"/>
      <c r="R559" s="28"/>
      <c r="S559" s="28"/>
    </row>
    <row r="560" customFormat="false" ht="12.75" hidden="false" customHeight="false" outlineLevel="0" collapsed="false">
      <c r="Q560" s="28"/>
      <c r="R560" s="28"/>
      <c r="S560" s="28"/>
    </row>
    <row r="561" customFormat="false" ht="12.75" hidden="false" customHeight="false" outlineLevel="0" collapsed="false">
      <c r="Q561" s="28"/>
      <c r="R561" s="28"/>
      <c r="S561" s="28"/>
    </row>
    <row r="562" customFormat="false" ht="12.75" hidden="false" customHeight="false" outlineLevel="0" collapsed="false">
      <c r="Q562" s="28"/>
      <c r="R562" s="28"/>
      <c r="S562" s="28"/>
    </row>
    <row r="563" customFormat="false" ht="12.75" hidden="false" customHeight="false" outlineLevel="0" collapsed="false">
      <c r="Q563" s="28"/>
      <c r="R563" s="28"/>
      <c r="S563" s="28"/>
    </row>
    <row r="564" customFormat="false" ht="12.75" hidden="false" customHeight="false" outlineLevel="0" collapsed="false">
      <c r="Q564" s="28"/>
      <c r="R564" s="28"/>
      <c r="S564" s="28"/>
    </row>
    <row r="565" customFormat="false" ht="12.75" hidden="false" customHeight="false" outlineLevel="0" collapsed="false">
      <c r="Q565" s="28"/>
      <c r="R565" s="28"/>
      <c r="S565" s="28"/>
    </row>
    <row r="566" customFormat="false" ht="12.75" hidden="false" customHeight="false" outlineLevel="0" collapsed="false">
      <c r="Q566" s="28"/>
      <c r="R566" s="28"/>
      <c r="S566" s="28"/>
    </row>
    <row r="567" customFormat="false" ht="12.75" hidden="false" customHeight="false" outlineLevel="0" collapsed="false">
      <c r="Q567" s="28"/>
      <c r="R567" s="28"/>
      <c r="S567" s="28"/>
    </row>
    <row r="568" customFormat="false" ht="12.75" hidden="false" customHeight="false" outlineLevel="0" collapsed="false">
      <c r="Q568" s="28"/>
      <c r="R568" s="28"/>
      <c r="S568" s="28"/>
    </row>
    <row r="569" customFormat="false" ht="12.75" hidden="false" customHeight="false" outlineLevel="0" collapsed="false">
      <c r="Q569" s="28"/>
      <c r="R569" s="28"/>
      <c r="S569" s="28"/>
    </row>
    <row r="570" customFormat="false" ht="12.75" hidden="false" customHeight="false" outlineLevel="0" collapsed="false">
      <c r="Q570" s="28"/>
      <c r="R570" s="28"/>
      <c r="S570" s="28"/>
    </row>
    <row r="571" customFormat="false" ht="12.75" hidden="false" customHeight="false" outlineLevel="0" collapsed="false">
      <c r="Q571" s="28"/>
      <c r="R571" s="28"/>
      <c r="S571" s="28"/>
    </row>
    <row r="572" customFormat="false" ht="12.75" hidden="false" customHeight="false" outlineLevel="0" collapsed="false">
      <c r="Q572" s="28"/>
      <c r="R572" s="28"/>
      <c r="S572" s="28"/>
    </row>
    <row r="573" customFormat="false" ht="12.75" hidden="false" customHeight="false" outlineLevel="0" collapsed="false">
      <c r="Q573" s="28"/>
      <c r="R573" s="28"/>
      <c r="S573" s="28"/>
    </row>
    <row r="574" customFormat="false" ht="12.75" hidden="false" customHeight="false" outlineLevel="0" collapsed="false">
      <c r="Q574" s="28"/>
      <c r="R574" s="28"/>
      <c r="S574" s="28"/>
    </row>
    <row r="575" customFormat="false" ht="12.75" hidden="false" customHeight="false" outlineLevel="0" collapsed="false">
      <c r="Q575" s="28"/>
      <c r="R575" s="28"/>
      <c r="S575" s="28"/>
    </row>
    <row r="576" customFormat="false" ht="12.75" hidden="false" customHeight="false" outlineLevel="0" collapsed="false">
      <c r="Q576" s="28"/>
      <c r="R576" s="28"/>
      <c r="S576" s="28"/>
    </row>
    <row r="577" customFormat="false" ht="12.75" hidden="false" customHeight="false" outlineLevel="0" collapsed="false">
      <c r="Q577" s="28"/>
      <c r="R577" s="28"/>
      <c r="S577" s="28"/>
    </row>
    <row r="578" customFormat="false" ht="12.75" hidden="false" customHeight="false" outlineLevel="0" collapsed="false">
      <c r="Q578" s="28"/>
      <c r="R578" s="28"/>
      <c r="S578" s="28"/>
    </row>
    <row r="579" customFormat="false" ht="12.75" hidden="false" customHeight="false" outlineLevel="0" collapsed="false">
      <c r="Q579" s="28"/>
      <c r="R579" s="28"/>
      <c r="S579" s="28"/>
    </row>
    <row r="580" customFormat="false" ht="12.75" hidden="false" customHeight="false" outlineLevel="0" collapsed="false">
      <c r="Q580" s="28"/>
      <c r="R580" s="28"/>
      <c r="S580" s="28"/>
    </row>
    <row r="581" customFormat="false" ht="12.75" hidden="false" customHeight="false" outlineLevel="0" collapsed="false">
      <c r="Q581" s="28"/>
      <c r="R581" s="28"/>
      <c r="S581" s="28"/>
    </row>
    <row r="582" customFormat="false" ht="12.75" hidden="false" customHeight="false" outlineLevel="0" collapsed="false">
      <c r="Q582" s="28"/>
      <c r="R582" s="28"/>
      <c r="S582" s="28"/>
    </row>
    <row r="583" customFormat="false" ht="12.75" hidden="false" customHeight="false" outlineLevel="0" collapsed="false">
      <c r="Q583" s="28"/>
      <c r="R583" s="28"/>
      <c r="S583" s="28"/>
    </row>
    <row r="584" customFormat="false" ht="12.75" hidden="false" customHeight="false" outlineLevel="0" collapsed="false">
      <c r="Q584" s="28"/>
      <c r="R584" s="28"/>
      <c r="S584" s="28"/>
    </row>
    <row r="585" customFormat="false" ht="12.75" hidden="false" customHeight="false" outlineLevel="0" collapsed="false">
      <c r="Q585" s="28"/>
      <c r="R585" s="28"/>
      <c r="S585" s="28"/>
    </row>
    <row r="586" customFormat="false" ht="12.75" hidden="false" customHeight="false" outlineLevel="0" collapsed="false">
      <c r="Q586" s="28"/>
      <c r="R586" s="28"/>
      <c r="S586" s="28"/>
    </row>
    <row r="587" customFormat="false" ht="12.75" hidden="false" customHeight="false" outlineLevel="0" collapsed="false">
      <c r="Q587" s="28"/>
      <c r="R587" s="28"/>
      <c r="S587" s="28"/>
    </row>
    <row r="588" customFormat="false" ht="12.75" hidden="false" customHeight="false" outlineLevel="0" collapsed="false">
      <c r="Q588" s="28"/>
      <c r="R588" s="28"/>
      <c r="S588" s="28"/>
    </row>
    <row r="589" customFormat="false" ht="12.75" hidden="false" customHeight="false" outlineLevel="0" collapsed="false">
      <c r="Q589" s="28"/>
      <c r="R589" s="28"/>
      <c r="S589" s="28"/>
    </row>
    <row r="590" customFormat="false" ht="12.75" hidden="false" customHeight="false" outlineLevel="0" collapsed="false">
      <c r="Q590" s="28"/>
      <c r="R590" s="28"/>
      <c r="S590" s="28"/>
    </row>
    <row r="591" customFormat="false" ht="12.75" hidden="false" customHeight="false" outlineLevel="0" collapsed="false">
      <c r="Q591" s="28"/>
      <c r="R591" s="28"/>
      <c r="S591" s="28"/>
    </row>
    <row r="592" customFormat="false" ht="12.75" hidden="false" customHeight="false" outlineLevel="0" collapsed="false">
      <c r="Q592" s="28"/>
      <c r="R592" s="28"/>
      <c r="S592" s="28"/>
    </row>
    <row r="593" customFormat="false" ht="12.75" hidden="false" customHeight="false" outlineLevel="0" collapsed="false">
      <c r="Q593" s="28"/>
      <c r="R593" s="28"/>
      <c r="S593" s="28"/>
    </row>
    <row r="594" customFormat="false" ht="12.75" hidden="false" customHeight="false" outlineLevel="0" collapsed="false">
      <c r="Q594" s="28"/>
      <c r="R594" s="28"/>
      <c r="S594" s="28"/>
    </row>
    <row r="595" customFormat="false" ht="12.75" hidden="false" customHeight="false" outlineLevel="0" collapsed="false">
      <c r="Q595" s="28"/>
      <c r="R595" s="28"/>
      <c r="S595" s="28"/>
    </row>
    <row r="596" customFormat="false" ht="12.75" hidden="false" customHeight="false" outlineLevel="0" collapsed="false">
      <c r="Q596" s="28"/>
      <c r="R596" s="28"/>
      <c r="S596" s="28"/>
    </row>
    <row r="597" customFormat="false" ht="12.75" hidden="false" customHeight="false" outlineLevel="0" collapsed="false">
      <c r="Q597" s="28"/>
      <c r="R597" s="28"/>
      <c r="S597" s="28"/>
    </row>
    <row r="598" customFormat="false" ht="12.75" hidden="false" customHeight="false" outlineLevel="0" collapsed="false">
      <c r="Q598" s="28"/>
      <c r="R598" s="28"/>
      <c r="S598" s="28"/>
    </row>
    <row r="599" customFormat="false" ht="12.75" hidden="false" customHeight="false" outlineLevel="0" collapsed="false">
      <c r="Q599" s="28"/>
      <c r="R599" s="28"/>
      <c r="S599" s="28"/>
    </row>
    <row r="600" customFormat="false" ht="12.75" hidden="false" customHeight="false" outlineLevel="0" collapsed="false">
      <c r="Q600" s="28"/>
      <c r="R600" s="28"/>
      <c r="S600" s="28"/>
    </row>
    <row r="601" customFormat="false" ht="12.75" hidden="false" customHeight="false" outlineLevel="0" collapsed="false">
      <c r="Q601" s="28"/>
      <c r="R601" s="28"/>
      <c r="S601" s="28"/>
    </row>
    <row r="602" customFormat="false" ht="12.75" hidden="false" customHeight="false" outlineLevel="0" collapsed="false">
      <c r="Q602" s="28"/>
      <c r="R602" s="28"/>
      <c r="S602" s="28"/>
    </row>
    <row r="603" customFormat="false" ht="12.75" hidden="false" customHeight="false" outlineLevel="0" collapsed="false">
      <c r="Q603" s="28"/>
      <c r="R603" s="28"/>
      <c r="S603" s="28"/>
    </row>
    <row r="604" customFormat="false" ht="12.75" hidden="false" customHeight="false" outlineLevel="0" collapsed="false">
      <c r="Q604" s="28"/>
      <c r="R604" s="28"/>
      <c r="S604" s="28"/>
    </row>
    <row r="605" customFormat="false" ht="12.75" hidden="false" customHeight="false" outlineLevel="0" collapsed="false">
      <c r="Q605" s="28"/>
      <c r="R605" s="28"/>
      <c r="S605" s="28"/>
    </row>
    <row r="606" customFormat="false" ht="12.75" hidden="false" customHeight="false" outlineLevel="0" collapsed="false">
      <c r="Q606" s="28"/>
      <c r="R606" s="28"/>
      <c r="S606" s="28"/>
    </row>
    <row r="607" customFormat="false" ht="12.75" hidden="false" customHeight="false" outlineLevel="0" collapsed="false">
      <c r="Q607" s="28"/>
      <c r="R607" s="28"/>
      <c r="S607" s="28"/>
    </row>
    <row r="608" customFormat="false" ht="12.75" hidden="false" customHeight="false" outlineLevel="0" collapsed="false">
      <c r="Q608" s="28"/>
      <c r="R608" s="28"/>
      <c r="S608" s="28"/>
    </row>
    <row r="609" customFormat="false" ht="12.75" hidden="false" customHeight="false" outlineLevel="0" collapsed="false">
      <c r="Q609" s="28"/>
      <c r="R609" s="28"/>
      <c r="S609" s="28"/>
    </row>
    <row r="610" customFormat="false" ht="12.75" hidden="false" customHeight="false" outlineLevel="0" collapsed="false">
      <c r="Q610" s="28"/>
      <c r="R610" s="28"/>
      <c r="S610" s="28"/>
    </row>
    <row r="611" customFormat="false" ht="12.75" hidden="false" customHeight="false" outlineLevel="0" collapsed="false">
      <c r="Q611" s="28"/>
      <c r="R611" s="28"/>
      <c r="S611" s="28"/>
    </row>
    <row r="612" customFormat="false" ht="12.75" hidden="false" customHeight="false" outlineLevel="0" collapsed="false">
      <c r="Q612" s="28"/>
      <c r="R612" s="28"/>
      <c r="S612" s="28"/>
    </row>
    <row r="613" customFormat="false" ht="12.75" hidden="false" customHeight="false" outlineLevel="0" collapsed="false">
      <c r="Q613" s="28"/>
      <c r="R613" s="28"/>
      <c r="S613" s="28"/>
    </row>
    <row r="614" customFormat="false" ht="12.75" hidden="false" customHeight="false" outlineLevel="0" collapsed="false">
      <c r="Q614" s="28"/>
      <c r="R614" s="28"/>
      <c r="S614" s="28"/>
    </row>
    <row r="615" customFormat="false" ht="12.75" hidden="false" customHeight="false" outlineLevel="0" collapsed="false">
      <c r="Q615" s="28"/>
      <c r="R615" s="28"/>
      <c r="S615" s="28"/>
    </row>
    <row r="616" customFormat="false" ht="12.75" hidden="false" customHeight="false" outlineLevel="0" collapsed="false">
      <c r="Q616" s="28"/>
      <c r="R616" s="28"/>
      <c r="S616" s="28"/>
    </row>
    <row r="617" customFormat="false" ht="12.75" hidden="false" customHeight="false" outlineLevel="0" collapsed="false">
      <c r="Q617" s="28"/>
      <c r="R617" s="28"/>
      <c r="S617" s="28"/>
    </row>
    <row r="618" customFormat="false" ht="12.75" hidden="false" customHeight="false" outlineLevel="0" collapsed="false">
      <c r="Q618" s="28"/>
      <c r="R618" s="28"/>
      <c r="S618" s="28"/>
    </row>
    <row r="619" customFormat="false" ht="12.75" hidden="false" customHeight="false" outlineLevel="0" collapsed="false">
      <c r="Q619" s="28"/>
      <c r="R619" s="28"/>
      <c r="S619" s="28"/>
    </row>
    <row r="620" customFormat="false" ht="12.75" hidden="false" customHeight="false" outlineLevel="0" collapsed="false">
      <c r="Q620" s="28"/>
      <c r="R620" s="28"/>
      <c r="S620" s="28"/>
    </row>
    <row r="621" customFormat="false" ht="12.75" hidden="false" customHeight="false" outlineLevel="0" collapsed="false">
      <c r="Q621" s="28"/>
      <c r="R621" s="28"/>
      <c r="S621" s="28"/>
    </row>
    <row r="622" customFormat="false" ht="12.75" hidden="false" customHeight="false" outlineLevel="0" collapsed="false">
      <c r="Q622" s="28"/>
      <c r="R622" s="28"/>
      <c r="S622" s="28"/>
    </row>
    <row r="623" customFormat="false" ht="12.75" hidden="false" customHeight="false" outlineLevel="0" collapsed="false">
      <c r="Q623" s="28"/>
      <c r="R623" s="28"/>
      <c r="S623" s="28"/>
    </row>
    <row r="624" customFormat="false" ht="12.75" hidden="false" customHeight="false" outlineLevel="0" collapsed="false">
      <c r="Q624" s="28"/>
      <c r="R624" s="28"/>
      <c r="S624" s="28"/>
    </row>
    <row r="625" customFormat="false" ht="12.75" hidden="false" customHeight="false" outlineLevel="0" collapsed="false">
      <c r="Q625" s="28"/>
      <c r="R625" s="28"/>
      <c r="S625" s="28"/>
    </row>
    <row r="626" customFormat="false" ht="12.75" hidden="false" customHeight="false" outlineLevel="0" collapsed="false">
      <c r="Q626" s="28"/>
      <c r="R626" s="28"/>
      <c r="S626" s="28"/>
    </row>
    <row r="627" customFormat="false" ht="12.75" hidden="false" customHeight="false" outlineLevel="0" collapsed="false">
      <c r="Q627" s="28"/>
      <c r="R627" s="28"/>
      <c r="S627" s="28"/>
    </row>
    <row r="628" customFormat="false" ht="12.75" hidden="false" customHeight="false" outlineLevel="0" collapsed="false">
      <c r="Q628" s="28"/>
      <c r="R628" s="28"/>
      <c r="S628" s="28"/>
    </row>
    <row r="629" customFormat="false" ht="12.75" hidden="false" customHeight="false" outlineLevel="0" collapsed="false">
      <c r="Q629" s="28"/>
      <c r="R629" s="28"/>
      <c r="S629" s="28"/>
    </row>
    <row r="630" customFormat="false" ht="12.75" hidden="false" customHeight="false" outlineLevel="0" collapsed="false">
      <c r="Q630" s="28"/>
      <c r="R630" s="28"/>
      <c r="S630" s="28"/>
    </row>
    <row r="631" customFormat="false" ht="12.75" hidden="false" customHeight="false" outlineLevel="0" collapsed="false">
      <c r="Q631" s="28"/>
      <c r="R631" s="28"/>
      <c r="S631" s="28"/>
    </row>
    <row r="632" customFormat="false" ht="12.75" hidden="false" customHeight="false" outlineLevel="0" collapsed="false">
      <c r="Q632" s="28"/>
      <c r="R632" s="28"/>
      <c r="S632" s="28"/>
    </row>
    <row r="633" customFormat="false" ht="12.75" hidden="false" customHeight="false" outlineLevel="0" collapsed="false">
      <c r="Q633" s="28"/>
      <c r="R633" s="28"/>
      <c r="S633" s="28"/>
    </row>
    <row r="634" customFormat="false" ht="12.75" hidden="false" customHeight="false" outlineLevel="0" collapsed="false">
      <c r="Q634" s="28"/>
      <c r="R634" s="28"/>
      <c r="S634" s="28"/>
    </row>
    <row r="635" customFormat="false" ht="12.75" hidden="false" customHeight="false" outlineLevel="0" collapsed="false">
      <c r="Q635" s="28"/>
      <c r="R635" s="28"/>
      <c r="S635" s="28"/>
    </row>
    <row r="636" customFormat="false" ht="12.75" hidden="false" customHeight="false" outlineLevel="0" collapsed="false">
      <c r="Q636" s="28"/>
      <c r="R636" s="28"/>
      <c r="S636" s="28"/>
    </row>
    <row r="637" customFormat="false" ht="12.75" hidden="false" customHeight="false" outlineLevel="0" collapsed="false">
      <c r="Q637" s="28"/>
      <c r="R637" s="28"/>
      <c r="S637" s="28"/>
    </row>
    <row r="638" customFormat="false" ht="12.75" hidden="false" customHeight="false" outlineLevel="0" collapsed="false">
      <c r="Q638" s="28"/>
      <c r="R638" s="28"/>
      <c r="S638" s="28"/>
    </row>
    <row r="639" customFormat="false" ht="12.75" hidden="false" customHeight="false" outlineLevel="0" collapsed="false">
      <c r="Q639" s="28"/>
      <c r="R639" s="28"/>
      <c r="S639" s="28"/>
    </row>
    <row r="640" customFormat="false" ht="12.75" hidden="false" customHeight="false" outlineLevel="0" collapsed="false">
      <c r="Q640" s="28"/>
      <c r="R640" s="28"/>
      <c r="S640" s="28"/>
    </row>
    <row r="641" customFormat="false" ht="12.75" hidden="false" customHeight="false" outlineLevel="0" collapsed="false">
      <c r="Q641" s="28"/>
      <c r="R641" s="28"/>
      <c r="S641" s="28"/>
    </row>
    <row r="642" customFormat="false" ht="12.75" hidden="false" customHeight="false" outlineLevel="0" collapsed="false">
      <c r="Q642" s="28"/>
      <c r="R642" s="28"/>
      <c r="S642" s="28"/>
    </row>
    <row r="643" customFormat="false" ht="12.75" hidden="false" customHeight="false" outlineLevel="0" collapsed="false">
      <c r="Q643" s="28"/>
      <c r="R643" s="28"/>
      <c r="S643" s="28"/>
    </row>
    <row r="644" customFormat="false" ht="12.75" hidden="false" customHeight="false" outlineLevel="0" collapsed="false">
      <c r="Q644" s="28"/>
      <c r="R644" s="28"/>
      <c r="S644" s="28"/>
    </row>
    <row r="645" customFormat="false" ht="12.75" hidden="false" customHeight="false" outlineLevel="0" collapsed="false">
      <c r="Q645" s="28"/>
      <c r="R645" s="28"/>
      <c r="S645" s="28"/>
    </row>
    <row r="646" customFormat="false" ht="12.75" hidden="false" customHeight="false" outlineLevel="0" collapsed="false">
      <c r="Q646" s="28"/>
      <c r="R646" s="28"/>
      <c r="S646" s="28"/>
    </row>
    <row r="647" customFormat="false" ht="12.75" hidden="false" customHeight="false" outlineLevel="0" collapsed="false">
      <c r="Q647" s="28"/>
      <c r="R647" s="28"/>
      <c r="S647" s="28"/>
    </row>
    <row r="648" customFormat="false" ht="12.75" hidden="false" customHeight="false" outlineLevel="0" collapsed="false">
      <c r="Q648" s="28"/>
      <c r="R648" s="28"/>
      <c r="S648" s="28"/>
    </row>
    <row r="649" customFormat="false" ht="12.75" hidden="false" customHeight="false" outlineLevel="0" collapsed="false">
      <c r="Q649" s="28"/>
      <c r="R649" s="28"/>
      <c r="S649" s="28"/>
    </row>
    <row r="650" customFormat="false" ht="12.75" hidden="false" customHeight="false" outlineLevel="0" collapsed="false">
      <c r="Q650" s="28"/>
      <c r="R650" s="28"/>
      <c r="S650" s="28"/>
    </row>
    <row r="651" customFormat="false" ht="12.75" hidden="false" customHeight="false" outlineLevel="0" collapsed="false">
      <c r="Q651" s="28"/>
      <c r="R651" s="28"/>
      <c r="S651" s="28"/>
    </row>
    <row r="652" customFormat="false" ht="12.75" hidden="false" customHeight="false" outlineLevel="0" collapsed="false">
      <c r="Q652" s="28"/>
      <c r="R652" s="28"/>
      <c r="S652" s="28"/>
    </row>
    <row r="653" customFormat="false" ht="12.75" hidden="false" customHeight="false" outlineLevel="0" collapsed="false">
      <c r="Q653" s="28"/>
      <c r="R653" s="28"/>
      <c r="S653" s="28"/>
    </row>
    <row r="654" customFormat="false" ht="12.75" hidden="false" customHeight="false" outlineLevel="0" collapsed="false">
      <c r="Q654" s="28"/>
      <c r="R654" s="28"/>
      <c r="S654" s="28"/>
    </row>
    <row r="655" customFormat="false" ht="12.75" hidden="false" customHeight="false" outlineLevel="0" collapsed="false">
      <c r="Q655" s="28"/>
      <c r="R655" s="28"/>
      <c r="S655" s="28"/>
    </row>
    <row r="656" customFormat="false" ht="12.75" hidden="false" customHeight="false" outlineLevel="0" collapsed="false">
      <c r="Q656" s="28"/>
      <c r="R656" s="28"/>
      <c r="S656" s="28"/>
    </row>
    <row r="657" customFormat="false" ht="12.75" hidden="false" customHeight="false" outlineLevel="0" collapsed="false">
      <c r="Q657" s="28"/>
      <c r="R657" s="28"/>
      <c r="S657" s="28"/>
    </row>
    <row r="658" customFormat="false" ht="12.75" hidden="false" customHeight="false" outlineLevel="0" collapsed="false">
      <c r="Q658" s="28"/>
      <c r="R658" s="28"/>
      <c r="S658" s="28"/>
    </row>
    <row r="659" customFormat="false" ht="12.75" hidden="false" customHeight="false" outlineLevel="0" collapsed="false">
      <c r="Q659" s="28"/>
      <c r="R659" s="28"/>
      <c r="S659" s="28"/>
    </row>
    <row r="660" customFormat="false" ht="12.75" hidden="false" customHeight="false" outlineLevel="0" collapsed="false">
      <c r="Q660" s="28"/>
      <c r="R660" s="28"/>
      <c r="S660" s="28"/>
    </row>
    <row r="661" customFormat="false" ht="12.75" hidden="false" customHeight="false" outlineLevel="0" collapsed="false">
      <c r="Q661" s="28"/>
      <c r="R661" s="28"/>
      <c r="S661" s="28"/>
    </row>
    <row r="662" customFormat="false" ht="12.75" hidden="false" customHeight="false" outlineLevel="0" collapsed="false">
      <c r="Q662" s="28"/>
      <c r="R662" s="28"/>
      <c r="S662" s="28"/>
    </row>
    <row r="663" customFormat="false" ht="12.75" hidden="false" customHeight="false" outlineLevel="0" collapsed="false">
      <c r="Q663" s="28"/>
      <c r="R663" s="28"/>
      <c r="S663" s="28"/>
    </row>
    <row r="664" customFormat="false" ht="12.75" hidden="false" customHeight="false" outlineLevel="0" collapsed="false">
      <c r="Q664" s="28"/>
      <c r="R664" s="28"/>
      <c r="S664" s="28"/>
    </row>
    <row r="665" customFormat="false" ht="12.75" hidden="false" customHeight="false" outlineLevel="0" collapsed="false">
      <c r="Q665" s="28"/>
      <c r="R665" s="28"/>
      <c r="S665" s="28"/>
    </row>
    <row r="666" customFormat="false" ht="12.75" hidden="false" customHeight="false" outlineLevel="0" collapsed="false">
      <c r="Q666" s="28"/>
      <c r="R666" s="28"/>
      <c r="S666" s="28"/>
    </row>
    <row r="667" customFormat="false" ht="12.75" hidden="false" customHeight="false" outlineLevel="0" collapsed="false">
      <c r="Q667" s="28"/>
      <c r="R667" s="28"/>
      <c r="S667" s="28"/>
    </row>
    <row r="668" customFormat="false" ht="12.75" hidden="false" customHeight="false" outlineLevel="0" collapsed="false">
      <c r="Q668" s="28"/>
      <c r="R668" s="28"/>
      <c r="S668" s="28"/>
    </row>
    <row r="669" customFormat="false" ht="12.75" hidden="false" customHeight="false" outlineLevel="0" collapsed="false">
      <c r="Q669" s="28"/>
      <c r="R669" s="28"/>
      <c r="S669" s="28"/>
    </row>
    <row r="670" customFormat="false" ht="12.75" hidden="false" customHeight="false" outlineLevel="0" collapsed="false">
      <c r="Q670" s="28"/>
      <c r="R670" s="28"/>
      <c r="S670" s="28"/>
    </row>
    <row r="671" customFormat="false" ht="12.75" hidden="false" customHeight="false" outlineLevel="0" collapsed="false">
      <c r="Q671" s="28"/>
      <c r="R671" s="28"/>
      <c r="S671" s="28"/>
    </row>
    <row r="672" customFormat="false" ht="12.75" hidden="false" customHeight="false" outlineLevel="0" collapsed="false">
      <c r="Q672" s="28"/>
      <c r="R672" s="28"/>
      <c r="S672" s="28"/>
    </row>
    <row r="673" customFormat="false" ht="12.75" hidden="false" customHeight="false" outlineLevel="0" collapsed="false">
      <c r="Q673" s="28"/>
      <c r="R673" s="28"/>
      <c r="S673" s="28"/>
    </row>
    <row r="674" customFormat="false" ht="12.75" hidden="false" customHeight="false" outlineLevel="0" collapsed="false">
      <c r="Q674" s="28"/>
      <c r="R674" s="28"/>
      <c r="S674" s="28"/>
    </row>
    <row r="675" customFormat="false" ht="12.75" hidden="false" customHeight="false" outlineLevel="0" collapsed="false">
      <c r="Q675" s="28"/>
      <c r="R675" s="28"/>
      <c r="S675" s="28"/>
    </row>
    <row r="676" customFormat="false" ht="12.75" hidden="false" customHeight="false" outlineLevel="0" collapsed="false">
      <c r="Q676" s="28"/>
      <c r="R676" s="28"/>
      <c r="S676" s="28"/>
    </row>
    <row r="677" customFormat="false" ht="12.75" hidden="false" customHeight="false" outlineLevel="0" collapsed="false">
      <c r="Q677" s="28"/>
      <c r="R677" s="28"/>
      <c r="S677" s="28"/>
    </row>
    <row r="678" customFormat="false" ht="12.75" hidden="false" customHeight="false" outlineLevel="0" collapsed="false">
      <c r="Q678" s="28"/>
      <c r="R678" s="28"/>
      <c r="S678" s="28"/>
    </row>
    <row r="679" customFormat="false" ht="12.75" hidden="false" customHeight="false" outlineLevel="0" collapsed="false">
      <c r="Q679" s="28"/>
      <c r="R679" s="28"/>
      <c r="S679" s="28"/>
    </row>
    <row r="680" customFormat="false" ht="12.75" hidden="false" customHeight="false" outlineLevel="0" collapsed="false">
      <c r="Q680" s="28"/>
      <c r="R680" s="28"/>
      <c r="S680" s="28"/>
    </row>
    <row r="681" customFormat="false" ht="12.75" hidden="false" customHeight="false" outlineLevel="0" collapsed="false">
      <c r="Q681" s="28"/>
      <c r="R681" s="28"/>
      <c r="S681" s="28"/>
    </row>
    <row r="682" customFormat="false" ht="12.75" hidden="false" customHeight="false" outlineLevel="0" collapsed="false">
      <c r="Q682" s="28"/>
      <c r="R682" s="28"/>
      <c r="S682" s="28"/>
    </row>
    <row r="683" customFormat="false" ht="12.75" hidden="false" customHeight="false" outlineLevel="0" collapsed="false">
      <c r="Q683" s="28"/>
      <c r="R683" s="28"/>
      <c r="S683" s="28"/>
    </row>
    <row r="684" customFormat="false" ht="12.75" hidden="false" customHeight="false" outlineLevel="0" collapsed="false">
      <c r="Q684" s="28"/>
      <c r="R684" s="28"/>
      <c r="S684" s="28"/>
    </row>
    <row r="685" customFormat="false" ht="12.75" hidden="false" customHeight="false" outlineLevel="0" collapsed="false">
      <c r="Q685" s="28"/>
      <c r="R685" s="28"/>
      <c r="S685" s="28"/>
    </row>
    <row r="686" customFormat="false" ht="12.75" hidden="false" customHeight="false" outlineLevel="0" collapsed="false">
      <c r="Q686" s="28"/>
      <c r="R686" s="28"/>
      <c r="S686" s="28"/>
    </row>
    <row r="687" customFormat="false" ht="12.75" hidden="false" customHeight="false" outlineLevel="0" collapsed="false">
      <c r="Q687" s="28"/>
      <c r="R687" s="28"/>
      <c r="S687" s="28"/>
    </row>
    <row r="688" customFormat="false" ht="12.75" hidden="false" customHeight="false" outlineLevel="0" collapsed="false">
      <c r="Q688" s="28"/>
      <c r="R688" s="28"/>
      <c r="S688" s="28"/>
    </row>
    <row r="689" customFormat="false" ht="12.75" hidden="false" customHeight="false" outlineLevel="0" collapsed="false">
      <c r="Q689" s="28"/>
      <c r="R689" s="28"/>
      <c r="S689" s="28"/>
    </row>
    <row r="690" customFormat="false" ht="12.75" hidden="false" customHeight="false" outlineLevel="0" collapsed="false">
      <c r="Q690" s="28"/>
      <c r="R690" s="28"/>
      <c r="S690" s="28"/>
    </row>
    <row r="691" customFormat="false" ht="12.75" hidden="false" customHeight="false" outlineLevel="0" collapsed="false">
      <c r="Q691" s="28"/>
      <c r="R691" s="28"/>
      <c r="S691" s="28"/>
    </row>
    <row r="692" customFormat="false" ht="12.75" hidden="false" customHeight="false" outlineLevel="0" collapsed="false">
      <c r="Q692" s="28"/>
      <c r="R692" s="28"/>
      <c r="S692" s="28"/>
    </row>
    <row r="693" customFormat="false" ht="12.75" hidden="false" customHeight="false" outlineLevel="0" collapsed="false">
      <c r="Q693" s="28"/>
      <c r="R693" s="28"/>
      <c r="S693" s="28"/>
    </row>
    <row r="694" customFormat="false" ht="12.75" hidden="false" customHeight="false" outlineLevel="0" collapsed="false">
      <c r="Q694" s="28"/>
      <c r="R694" s="28"/>
      <c r="S694" s="28"/>
    </row>
    <row r="695" customFormat="false" ht="12.75" hidden="false" customHeight="false" outlineLevel="0" collapsed="false">
      <c r="Q695" s="28"/>
      <c r="R695" s="28"/>
      <c r="S695" s="28"/>
    </row>
    <row r="696" customFormat="false" ht="12.75" hidden="false" customHeight="false" outlineLevel="0" collapsed="false">
      <c r="Q696" s="28"/>
      <c r="R696" s="28"/>
      <c r="S696" s="28"/>
    </row>
    <row r="697" customFormat="false" ht="12.75" hidden="false" customHeight="false" outlineLevel="0" collapsed="false">
      <c r="Q697" s="28"/>
      <c r="R697" s="28"/>
      <c r="S697" s="28"/>
    </row>
    <row r="698" customFormat="false" ht="12.75" hidden="false" customHeight="false" outlineLevel="0" collapsed="false">
      <c r="Q698" s="28"/>
      <c r="R698" s="28"/>
      <c r="S698" s="28"/>
    </row>
    <row r="699" customFormat="false" ht="12.75" hidden="false" customHeight="false" outlineLevel="0" collapsed="false">
      <c r="Q699" s="28"/>
      <c r="R699" s="28"/>
      <c r="S699" s="28"/>
    </row>
    <row r="700" customFormat="false" ht="12.75" hidden="false" customHeight="false" outlineLevel="0" collapsed="false">
      <c r="Q700" s="28"/>
      <c r="R700" s="28"/>
      <c r="S700" s="28"/>
    </row>
    <row r="701" customFormat="false" ht="12.75" hidden="false" customHeight="false" outlineLevel="0" collapsed="false">
      <c r="Q701" s="28"/>
      <c r="R701" s="28"/>
      <c r="S701" s="28"/>
    </row>
    <row r="702" customFormat="false" ht="12.75" hidden="false" customHeight="false" outlineLevel="0" collapsed="false">
      <c r="Q702" s="28"/>
      <c r="R702" s="28"/>
      <c r="S702" s="28"/>
    </row>
    <row r="703" customFormat="false" ht="12.75" hidden="false" customHeight="false" outlineLevel="0" collapsed="false">
      <c r="Q703" s="28"/>
      <c r="R703" s="28"/>
      <c r="S703" s="28"/>
    </row>
    <row r="704" customFormat="false" ht="12.75" hidden="false" customHeight="false" outlineLevel="0" collapsed="false">
      <c r="Q704" s="28"/>
      <c r="R704" s="28"/>
      <c r="S704" s="28"/>
    </row>
    <row r="705" customFormat="false" ht="12.75" hidden="false" customHeight="false" outlineLevel="0" collapsed="false">
      <c r="Q705" s="28"/>
      <c r="R705" s="28"/>
      <c r="S705" s="28"/>
    </row>
    <row r="706" customFormat="false" ht="12.75" hidden="false" customHeight="false" outlineLevel="0" collapsed="false">
      <c r="Q706" s="28"/>
      <c r="R706" s="28"/>
      <c r="S706" s="28"/>
    </row>
    <row r="707" customFormat="false" ht="12.75" hidden="false" customHeight="false" outlineLevel="0" collapsed="false">
      <c r="Q707" s="28"/>
      <c r="R707" s="28"/>
      <c r="S707" s="28"/>
    </row>
    <row r="708" customFormat="false" ht="12.75" hidden="false" customHeight="false" outlineLevel="0" collapsed="false">
      <c r="Q708" s="28"/>
      <c r="R708" s="28"/>
      <c r="S708" s="28"/>
    </row>
    <row r="709" customFormat="false" ht="12.75" hidden="false" customHeight="false" outlineLevel="0" collapsed="false">
      <c r="Q709" s="28"/>
      <c r="R709" s="28"/>
      <c r="S709" s="28"/>
    </row>
    <row r="710" customFormat="false" ht="12.75" hidden="false" customHeight="false" outlineLevel="0" collapsed="false">
      <c r="Q710" s="28"/>
      <c r="R710" s="28"/>
      <c r="S710" s="28"/>
    </row>
    <row r="711" customFormat="false" ht="12.75" hidden="false" customHeight="false" outlineLevel="0" collapsed="false">
      <c r="Q711" s="28"/>
      <c r="R711" s="28"/>
      <c r="S711" s="28"/>
    </row>
    <row r="712" customFormat="false" ht="12.75" hidden="false" customHeight="false" outlineLevel="0" collapsed="false">
      <c r="Q712" s="28"/>
      <c r="R712" s="28"/>
      <c r="S712" s="28"/>
    </row>
    <row r="713" customFormat="false" ht="12.75" hidden="false" customHeight="false" outlineLevel="0" collapsed="false">
      <c r="Q713" s="28"/>
      <c r="R713" s="28"/>
      <c r="S713" s="28"/>
    </row>
    <row r="714" customFormat="false" ht="12.75" hidden="false" customHeight="false" outlineLevel="0" collapsed="false">
      <c r="Q714" s="28"/>
      <c r="R714" s="28"/>
      <c r="S714" s="28"/>
    </row>
    <row r="715" customFormat="false" ht="12.75" hidden="false" customHeight="false" outlineLevel="0" collapsed="false">
      <c r="Q715" s="28"/>
      <c r="R715" s="28"/>
      <c r="S715" s="28"/>
    </row>
    <row r="716" customFormat="false" ht="12.75" hidden="false" customHeight="false" outlineLevel="0" collapsed="false">
      <c r="Q716" s="28"/>
      <c r="R716" s="28"/>
      <c r="S716" s="28"/>
    </row>
    <row r="717" customFormat="false" ht="12.75" hidden="false" customHeight="false" outlineLevel="0" collapsed="false">
      <c r="Q717" s="28"/>
      <c r="R717" s="28"/>
      <c r="S717" s="28"/>
    </row>
    <row r="718" customFormat="false" ht="12.75" hidden="false" customHeight="false" outlineLevel="0" collapsed="false">
      <c r="Q718" s="28"/>
      <c r="R718" s="28"/>
      <c r="S718" s="28"/>
    </row>
    <row r="719" customFormat="false" ht="12.75" hidden="false" customHeight="false" outlineLevel="0" collapsed="false">
      <c r="Q719" s="28"/>
      <c r="R719" s="28"/>
      <c r="S719" s="28"/>
    </row>
    <row r="720" customFormat="false" ht="12.75" hidden="false" customHeight="false" outlineLevel="0" collapsed="false">
      <c r="Q720" s="28"/>
      <c r="R720" s="28"/>
      <c r="S720" s="28"/>
    </row>
    <row r="721" customFormat="false" ht="12.75" hidden="false" customHeight="false" outlineLevel="0" collapsed="false">
      <c r="Q721" s="28"/>
      <c r="R721" s="28"/>
      <c r="S721" s="28"/>
    </row>
    <row r="722" customFormat="false" ht="12.75" hidden="false" customHeight="false" outlineLevel="0" collapsed="false">
      <c r="Q722" s="28"/>
      <c r="R722" s="28"/>
      <c r="S722" s="28"/>
    </row>
    <row r="723" customFormat="false" ht="12.75" hidden="false" customHeight="false" outlineLevel="0" collapsed="false">
      <c r="Q723" s="28"/>
      <c r="R723" s="28"/>
      <c r="S723" s="28"/>
    </row>
    <row r="724" customFormat="false" ht="12.75" hidden="false" customHeight="false" outlineLevel="0" collapsed="false">
      <c r="Q724" s="28"/>
      <c r="R724" s="28"/>
      <c r="S724" s="28"/>
    </row>
    <row r="725" customFormat="false" ht="12.75" hidden="false" customHeight="false" outlineLevel="0" collapsed="false">
      <c r="Q725" s="28"/>
      <c r="R725" s="28"/>
      <c r="S725" s="28"/>
    </row>
    <row r="726" customFormat="false" ht="12.75" hidden="false" customHeight="false" outlineLevel="0" collapsed="false">
      <c r="Q726" s="28"/>
      <c r="R726" s="28"/>
      <c r="S726" s="28"/>
    </row>
    <row r="727" customFormat="false" ht="12.75" hidden="false" customHeight="false" outlineLevel="0" collapsed="false">
      <c r="Q727" s="28"/>
      <c r="R727" s="28"/>
      <c r="S727" s="28"/>
    </row>
    <row r="728" customFormat="false" ht="12.75" hidden="false" customHeight="false" outlineLevel="0" collapsed="false">
      <c r="Q728" s="28"/>
      <c r="R728" s="28"/>
      <c r="S728" s="28"/>
    </row>
    <row r="729" customFormat="false" ht="12.75" hidden="false" customHeight="false" outlineLevel="0" collapsed="false">
      <c r="Q729" s="28"/>
      <c r="R729" s="28"/>
      <c r="S729" s="28"/>
    </row>
    <row r="730" customFormat="false" ht="12.75" hidden="false" customHeight="false" outlineLevel="0" collapsed="false">
      <c r="Q730" s="28"/>
      <c r="R730" s="28"/>
      <c r="S730" s="28"/>
    </row>
    <row r="731" customFormat="false" ht="12.75" hidden="false" customHeight="false" outlineLevel="0" collapsed="false">
      <c r="Q731" s="28"/>
      <c r="R731" s="28"/>
      <c r="S731" s="28"/>
    </row>
    <row r="732" customFormat="false" ht="12.75" hidden="false" customHeight="false" outlineLevel="0" collapsed="false">
      <c r="Q732" s="28"/>
      <c r="R732" s="28"/>
      <c r="S732" s="28"/>
    </row>
    <row r="733" customFormat="false" ht="12.75" hidden="false" customHeight="false" outlineLevel="0" collapsed="false">
      <c r="Q733" s="28"/>
      <c r="R733" s="28"/>
      <c r="S733" s="28"/>
    </row>
    <row r="734" customFormat="false" ht="12.75" hidden="false" customHeight="false" outlineLevel="0" collapsed="false">
      <c r="Q734" s="28"/>
      <c r="R734" s="28"/>
      <c r="S734" s="28"/>
    </row>
    <row r="735" customFormat="false" ht="12.75" hidden="false" customHeight="false" outlineLevel="0" collapsed="false">
      <c r="Q735" s="28"/>
      <c r="R735" s="28"/>
      <c r="S735" s="28"/>
    </row>
    <row r="736" customFormat="false" ht="12.75" hidden="false" customHeight="false" outlineLevel="0" collapsed="false">
      <c r="Q736" s="28"/>
      <c r="R736" s="28"/>
      <c r="S736" s="28"/>
    </row>
    <row r="737" customFormat="false" ht="12.75" hidden="false" customHeight="false" outlineLevel="0" collapsed="false">
      <c r="Q737" s="28"/>
      <c r="R737" s="28"/>
      <c r="S737" s="28"/>
    </row>
    <row r="738" customFormat="false" ht="12.75" hidden="false" customHeight="false" outlineLevel="0" collapsed="false">
      <c r="Q738" s="28"/>
      <c r="R738" s="28"/>
      <c r="S738" s="28"/>
    </row>
    <row r="739" customFormat="false" ht="12.75" hidden="false" customHeight="false" outlineLevel="0" collapsed="false">
      <c r="Q739" s="28"/>
      <c r="R739" s="28"/>
      <c r="S739" s="28"/>
    </row>
    <row r="740" customFormat="false" ht="12.75" hidden="false" customHeight="false" outlineLevel="0" collapsed="false">
      <c r="Q740" s="28"/>
      <c r="R740" s="28"/>
      <c r="S740" s="28"/>
    </row>
    <row r="741" customFormat="false" ht="12.75" hidden="false" customHeight="false" outlineLevel="0" collapsed="false">
      <c r="Q741" s="28"/>
      <c r="R741" s="28"/>
      <c r="S741" s="28"/>
    </row>
    <row r="742" customFormat="false" ht="12.75" hidden="false" customHeight="false" outlineLevel="0" collapsed="false">
      <c r="Q742" s="28"/>
      <c r="R742" s="28"/>
      <c r="S742" s="28"/>
    </row>
    <row r="743" customFormat="false" ht="12.75" hidden="false" customHeight="false" outlineLevel="0" collapsed="false">
      <c r="Q743" s="28"/>
      <c r="R743" s="28"/>
      <c r="S743" s="28"/>
    </row>
    <row r="744" customFormat="false" ht="12.75" hidden="false" customHeight="false" outlineLevel="0" collapsed="false">
      <c r="Q744" s="28"/>
      <c r="R744" s="28"/>
      <c r="S744" s="28"/>
    </row>
    <row r="745" customFormat="false" ht="12.75" hidden="false" customHeight="false" outlineLevel="0" collapsed="false">
      <c r="Q745" s="28"/>
      <c r="R745" s="28"/>
      <c r="S745" s="28"/>
    </row>
    <row r="746" customFormat="false" ht="12.75" hidden="false" customHeight="false" outlineLevel="0" collapsed="false">
      <c r="Q746" s="28"/>
      <c r="R746" s="28"/>
      <c r="S746" s="28"/>
    </row>
    <row r="747" customFormat="false" ht="12.75" hidden="false" customHeight="false" outlineLevel="0" collapsed="false">
      <c r="Q747" s="28"/>
      <c r="R747" s="28"/>
      <c r="S747" s="28"/>
    </row>
    <row r="748" customFormat="false" ht="12.75" hidden="false" customHeight="false" outlineLevel="0" collapsed="false">
      <c r="Q748" s="28"/>
      <c r="R748" s="28"/>
      <c r="S748" s="28"/>
    </row>
    <row r="749" customFormat="false" ht="12.75" hidden="false" customHeight="false" outlineLevel="0" collapsed="false">
      <c r="Q749" s="28"/>
      <c r="R749" s="28"/>
      <c r="S749" s="28"/>
    </row>
    <row r="750" customFormat="false" ht="12.75" hidden="false" customHeight="false" outlineLevel="0" collapsed="false">
      <c r="Q750" s="28"/>
      <c r="R750" s="28"/>
      <c r="S750" s="28"/>
    </row>
    <row r="751" customFormat="false" ht="12.75" hidden="false" customHeight="false" outlineLevel="0" collapsed="false">
      <c r="Q751" s="28"/>
      <c r="R751" s="28"/>
      <c r="S751" s="28"/>
    </row>
    <row r="752" customFormat="false" ht="12.75" hidden="false" customHeight="false" outlineLevel="0" collapsed="false">
      <c r="Q752" s="28"/>
      <c r="R752" s="28"/>
      <c r="S752" s="28"/>
    </row>
    <row r="753" customFormat="false" ht="12.75" hidden="false" customHeight="false" outlineLevel="0" collapsed="false">
      <c r="Q753" s="28"/>
      <c r="R753" s="28"/>
      <c r="S753" s="28"/>
    </row>
    <row r="754" customFormat="false" ht="12.75" hidden="false" customHeight="false" outlineLevel="0" collapsed="false">
      <c r="Q754" s="28"/>
      <c r="R754" s="28"/>
      <c r="S754" s="28"/>
    </row>
    <row r="755" customFormat="false" ht="12.75" hidden="false" customHeight="false" outlineLevel="0" collapsed="false">
      <c r="Q755" s="28"/>
      <c r="R755" s="28"/>
      <c r="S755" s="28"/>
    </row>
    <row r="756" customFormat="false" ht="12.75" hidden="false" customHeight="false" outlineLevel="0" collapsed="false">
      <c r="Q756" s="28"/>
      <c r="R756" s="28"/>
      <c r="S756" s="28"/>
    </row>
    <row r="757" customFormat="false" ht="12.75" hidden="false" customHeight="false" outlineLevel="0" collapsed="false">
      <c r="Q757" s="28"/>
      <c r="R757" s="28"/>
      <c r="S757" s="28"/>
    </row>
    <row r="758" customFormat="false" ht="12.75" hidden="false" customHeight="false" outlineLevel="0" collapsed="false">
      <c r="Q758" s="28"/>
      <c r="R758" s="28"/>
      <c r="S758" s="28"/>
    </row>
    <row r="759" customFormat="false" ht="12.75" hidden="false" customHeight="false" outlineLevel="0" collapsed="false">
      <c r="Q759" s="28"/>
      <c r="R759" s="28"/>
      <c r="S759" s="28"/>
    </row>
    <row r="760" customFormat="false" ht="12.75" hidden="false" customHeight="false" outlineLevel="0" collapsed="false">
      <c r="Q760" s="28"/>
      <c r="R760" s="28"/>
      <c r="S760" s="28"/>
    </row>
    <row r="761" customFormat="false" ht="12.75" hidden="false" customHeight="false" outlineLevel="0" collapsed="false">
      <c r="Q761" s="28"/>
      <c r="R761" s="28"/>
      <c r="S761" s="28"/>
    </row>
    <row r="762" customFormat="false" ht="12.75" hidden="false" customHeight="false" outlineLevel="0" collapsed="false">
      <c r="Q762" s="28"/>
      <c r="R762" s="28"/>
      <c r="S762" s="28"/>
    </row>
    <row r="763" customFormat="false" ht="12.75" hidden="false" customHeight="false" outlineLevel="0" collapsed="false">
      <c r="Q763" s="28"/>
      <c r="R763" s="28"/>
      <c r="S763" s="28"/>
    </row>
    <row r="764" customFormat="false" ht="12.75" hidden="false" customHeight="false" outlineLevel="0" collapsed="false">
      <c r="Q764" s="28"/>
      <c r="R764" s="28"/>
      <c r="S764" s="28"/>
    </row>
    <row r="765" customFormat="false" ht="12.75" hidden="false" customHeight="false" outlineLevel="0" collapsed="false">
      <c r="Q765" s="28"/>
      <c r="R765" s="28"/>
      <c r="S765" s="28"/>
    </row>
    <row r="766" customFormat="false" ht="12.75" hidden="false" customHeight="false" outlineLevel="0" collapsed="false">
      <c r="Q766" s="28"/>
      <c r="R766" s="28"/>
      <c r="S766" s="28"/>
    </row>
    <row r="767" customFormat="false" ht="12.75" hidden="false" customHeight="false" outlineLevel="0" collapsed="false">
      <c r="Q767" s="28"/>
      <c r="R767" s="28"/>
      <c r="S767" s="28"/>
    </row>
    <row r="768" customFormat="false" ht="12.75" hidden="false" customHeight="false" outlineLevel="0" collapsed="false">
      <c r="Q768" s="28"/>
      <c r="R768" s="28"/>
      <c r="S768" s="28"/>
    </row>
    <row r="769" customFormat="false" ht="12.75" hidden="false" customHeight="false" outlineLevel="0" collapsed="false">
      <c r="Q769" s="28"/>
      <c r="R769" s="28"/>
      <c r="S769" s="28"/>
    </row>
    <row r="770" customFormat="false" ht="12.75" hidden="false" customHeight="false" outlineLevel="0" collapsed="false">
      <c r="Q770" s="28"/>
      <c r="R770" s="28"/>
      <c r="S770" s="28"/>
    </row>
    <row r="771" customFormat="false" ht="12.75" hidden="false" customHeight="false" outlineLevel="0" collapsed="false">
      <c r="Q771" s="28"/>
      <c r="R771" s="28"/>
      <c r="S771" s="28"/>
    </row>
    <row r="772" customFormat="false" ht="12.75" hidden="false" customHeight="false" outlineLevel="0" collapsed="false">
      <c r="Q772" s="28"/>
      <c r="R772" s="28"/>
      <c r="S772" s="28"/>
    </row>
    <row r="773" customFormat="false" ht="12.75" hidden="false" customHeight="false" outlineLevel="0" collapsed="false">
      <c r="Q773" s="28"/>
      <c r="R773" s="28"/>
      <c r="S773" s="28"/>
    </row>
    <row r="774" customFormat="false" ht="12.75" hidden="false" customHeight="false" outlineLevel="0" collapsed="false">
      <c r="Q774" s="28"/>
      <c r="R774" s="28"/>
      <c r="S774" s="28"/>
    </row>
    <row r="775" customFormat="false" ht="12.75" hidden="false" customHeight="false" outlineLevel="0" collapsed="false">
      <c r="Q775" s="28"/>
      <c r="R775" s="28"/>
      <c r="S775" s="28"/>
    </row>
    <row r="776" customFormat="false" ht="12.75" hidden="false" customHeight="false" outlineLevel="0" collapsed="false">
      <c r="Q776" s="28"/>
      <c r="R776" s="28"/>
      <c r="S776" s="28"/>
    </row>
    <row r="777" customFormat="false" ht="12.75" hidden="false" customHeight="false" outlineLevel="0" collapsed="false">
      <c r="Q777" s="28"/>
      <c r="R777" s="28"/>
      <c r="S777" s="28"/>
    </row>
    <row r="778" customFormat="false" ht="12.75" hidden="false" customHeight="false" outlineLevel="0" collapsed="false">
      <c r="Q778" s="28"/>
      <c r="R778" s="28"/>
      <c r="S778" s="28"/>
    </row>
    <row r="779" customFormat="false" ht="12.75" hidden="false" customHeight="false" outlineLevel="0" collapsed="false">
      <c r="Q779" s="28"/>
      <c r="R779" s="28"/>
      <c r="S779" s="28"/>
    </row>
    <row r="780" customFormat="false" ht="12.75" hidden="false" customHeight="false" outlineLevel="0" collapsed="false">
      <c r="Q780" s="28"/>
      <c r="R780" s="28"/>
      <c r="S780" s="28"/>
    </row>
    <row r="781" customFormat="false" ht="12.75" hidden="false" customHeight="false" outlineLevel="0" collapsed="false">
      <c r="Q781" s="28"/>
      <c r="R781" s="28"/>
      <c r="S781" s="28"/>
    </row>
    <row r="782" customFormat="false" ht="12.75" hidden="false" customHeight="false" outlineLevel="0" collapsed="false">
      <c r="Q782" s="28"/>
      <c r="R782" s="28"/>
      <c r="S782" s="28"/>
    </row>
    <row r="783" customFormat="false" ht="12.75" hidden="false" customHeight="false" outlineLevel="0" collapsed="false">
      <c r="Q783" s="28"/>
      <c r="R783" s="28"/>
      <c r="S783" s="28"/>
    </row>
    <row r="784" customFormat="false" ht="12.75" hidden="false" customHeight="false" outlineLevel="0" collapsed="false">
      <c r="Q784" s="28"/>
      <c r="R784" s="28"/>
      <c r="S784" s="28"/>
    </row>
    <row r="785" customFormat="false" ht="12.75" hidden="false" customHeight="false" outlineLevel="0" collapsed="false">
      <c r="Q785" s="28"/>
      <c r="R785" s="28"/>
      <c r="S785" s="28"/>
    </row>
    <row r="786" customFormat="false" ht="12.75" hidden="false" customHeight="false" outlineLevel="0" collapsed="false">
      <c r="Q786" s="28"/>
      <c r="R786" s="28"/>
      <c r="S786" s="28"/>
    </row>
    <row r="787" customFormat="false" ht="12.75" hidden="false" customHeight="false" outlineLevel="0" collapsed="false">
      <c r="Q787" s="28"/>
      <c r="R787" s="28"/>
      <c r="S787" s="28"/>
    </row>
    <row r="788" customFormat="false" ht="12.75" hidden="false" customHeight="false" outlineLevel="0" collapsed="false">
      <c r="Q788" s="28"/>
      <c r="R788" s="28"/>
      <c r="S788" s="28"/>
    </row>
    <row r="789" customFormat="false" ht="12.75" hidden="false" customHeight="false" outlineLevel="0" collapsed="false">
      <c r="Q789" s="28"/>
      <c r="R789" s="28"/>
      <c r="S789" s="28"/>
    </row>
    <row r="790" customFormat="false" ht="12.75" hidden="false" customHeight="false" outlineLevel="0" collapsed="false">
      <c r="Q790" s="28"/>
      <c r="R790" s="28"/>
      <c r="S790" s="28"/>
    </row>
    <row r="791" customFormat="false" ht="12.75" hidden="false" customHeight="false" outlineLevel="0" collapsed="false">
      <c r="Q791" s="28"/>
      <c r="R791" s="28"/>
      <c r="S791" s="28"/>
    </row>
    <row r="792" customFormat="false" ht="12.75" hidden="false" customHeight="false" outlineLevel="0" collapsed="false">
      <c r="Q792" s="28"/>
      <c r="R792" s="28"/>
      <c r="S792" s="28"/>
    </row>
    <row r="793" customFormat="false" ht="12.75" hidden="false" customHeight="false" outlineLevel="0" collapsed="false">
      <c r="Q793" s="28"/>
      <c r="R793" s="28"/>
      <c r="S793" s="28"/>
    </row>
    <row r="794" customFormat="false" ht="12.75" hidden="false" customHeight="false" outlineLevel="0" collapsed="false">
      <c r="Q794" s="28"/>
      <c r="R794" s="28"/>
      <c r="S794" s="28"/>
    </row>
    <row r="795" customFormat="false" ht="12.75" hidden="false" customHeight="false" outlineLevel="0" collapsed="false">
      <c r="Q795" s="28"/>
      <c r="R795" s="28"/>
      <c r="S795" s="28"/>
    </row>
    <row r="796" customFormat="false" ht="12.75" hidden="false" customHeight="false" outlineLevel="0" collapsed="false">
      <c r="Q796" s="28"/>
      <c r="R796" s="28"/>
      <c r="S796" s="28"/>
    </row>
    <row r="797" customFormat="false" ht="12.75" hidden="false" customHeight="false" outlineLevel="0" collapsed="false">
      <c r="Q797" s="28"/>
      <c r="R797" s="28"/>
      <c r="S797" s="28"/>
    </row>
    <row r="798" customFormat="false" ht="12.75" hidden="false" customHeight="false" outlineLevel="0" collapsed="false">
      <c r="Q798" s="28"/>
      <c r="R798" s="28"/>
      <c r="S798" s="28"/>
    </row>
    <row r="799" customFormat="false" ht="12.75" hidden="false" customHeight="false" outlineLevel="0" collapsed="false">
      <c r="Q799" s="28"/>
      <c r="R799" s="28"/>
      <c r="S799" s="28"/>
    </row>
    <row r="800" customFormat="false" ht="12.75" hidden="false" customHeight="false" outlineLevel="0" collapsed="false">
      <c r="Q800" s="28"/>
      <c r="R800" s="28"/>
      <c r="S800" s="28"/>
    </row>
    <row r="801" customFormat="false" ht="12.75" hidden="false" customHeight="false" outlineLevel="0" collapsed="false">
      <c r="Q801" s="28"/>
      <c r="R801" s="28"/>
      <c r="S801" s="28"/>
    </row>
    <row r="802" customFormat="false" ht="12.75" hidden="false" customHeight="false" outlineLevel="0" collapsed="false">
      <c r="Q802" s="28"/>
      <c r="R802" s="28"/>
      <c r="S802" s="28"/>
    </row>
    <row r="803" customFormat="false" ht="12.75" hidden="false" customHeight="false" outlineLevel="0" collapsed="false">
      <c r="Q803" s="28"/>
      <c r="R803" s="28"/>
      <c r="S803" s="28"/>
    </row>
    <row r="804" customFormat="false" ht="12.75" hidden="false" customHeight="false" outlineLevel="0" collapsed="false">
      <c r="Q804" s="28"/>
      <c r="R804" s="28"/>
      <c r="S804" s="28"/>
    </row>
    <row r="805" customFormat="false" ht="12.75" hidden="false" customHeight="false" outlineLevel="0" collapsed="false">
      <c r="Q805" s="28"/>
      <c r="R805" s="28"/>
      <c r="S805" s="28"/>
    </row>
    <row r="806" customFormat="false" ht="12.75" hidden="false" customHeight="false" outlineLevel="0" collapsed="false">
      <c r="Q806" s="28"/>
      <c r="R806" s="28"/>
      <c r="S806" s="28"/>
    </row>
    <row r="807" customFormat="false" ht="12.75" hidden="false" customHeight="false" outlineLevel="0" collapsed="false">
      <c r="Q807" s="28"/>
      <c r="R807" s="28"/>
      <c r="S807" s="28"/>
    </row>
    <row r="808" customFormat="false" ht="12.75" hidden="false" customHeight="false" outlineLevel="0" collapsed="false">
      <c r="Q808" s="28"/>
      <c r="R808" s="28"/>
      <c r="S808" s="28"/>
    </row>
    <row r="809" customFormat="false" ht="12.75" hidden="false" customHeight="false" outlineLevel="0" collapsed="false">
      <c r="Q809" s="28"/>
      <c r="R809" s="28"/>
      <c r="S809" s="28"/>
    </row>
    <row r="810" customFormat="false" ht="12.75" hidden="false" customHeight="false" outlineLevel="0" collapsed="false">
      <c r="Q810" s="28"/>
      <c r="R810" s="28"/>
      <c r="S810" s="28"/>
    </row>
    <row r="811" customFormat="false" ht="12.75" hidden="false" customHeight="false" outlineLevel="0" collapsed="false">
      <c r="Q811" s="28"/>
      <c r="R811" s="28"/>
      <c r="S811" s="28"/>
    </row>
    <row r="812" customFormat="false" ht="12.75" hidden="false" customHeight="false" outlineLevel="0" collapsed="false">
      <c r="Q812" s="28"/>
      <c r="R812" s="28"/>
      <c r="S812" s="28"/>
    </row>
    <row r="813" customFormat="false" ht="12.75" hidden="false" customHeight="false" outlineLevel="0" collapsed="false">
      <c r="Q813" s="28"/>
      <c r="R813" s="28"/>
      <c r="S813" s="28"/>
    </row>
    <row r="814" customFormat="false" ht="12.75" hidden="false" customHeight="false" outlineLevel="0" collapsed="false">
      <c r="Q814" s="28"/>
      <c r="R814" s="28"/>
      <c r="S814" s="28"/>
    </row>
    <row r="815" customFormat="false" ht="12.75" hidden="false" customHeight="false" outlineLevel="0" collapsed="false">
      <c r="Q815" s="28"/>
      <c r="R815" s="28"/>
      <c r="S815" s="28"/>
    </row>
    <row r="816" customFormat="false" ht="12.75" hidden="false" customHeight="false" outlineLevel="0" collapsed="false">
      <c r="Q816" s="28"/>
      <c r="R816" s="28"/>
      <c r="S816" s="28"/>
    </row>
    <row r="817" customFormat="false" ht="12.75" hidden="false" customHeight="false" outlineLevel="0" collapsed="false">
      <c r="Q817" s="28"/>
      <c r="R817" s="28"/>
      <c r="S817" s="28"/>
    </row>
    <row r="818" customFormat="false" ht="12.75" hidden="false" customHeight="false" outlineLevel="0" collapsed="false">
      <c r="Q818" s="28"/>
      <c r="R818" s="28"/>
      <c r="S818" s="28"/>
    </row>
    <row r="819" customFormat="false" ht="12.75" hidden="false" customHeight="false" outlineLevel="0" collapsed="false">
      <c r="Q819" s="28"/>
      <c r="R819" s="28"/>
      <c r="S819" s="28"/>
    </row>
    <row r="820" customFormat="false" ht="12.75" hidden="false" customHeight="false" outlineLevel="0" collapsed="false">
      <c r="Q820" s="28"/>
      <c r="R820" s="28"/>
      <c r="S820" s="28"/>
    </row>
    <row r="821" customFormat="false" ht="12.75" hidden="false" customHeight="false" outlineLevel="0" collapsed="false">
      <c r="Q821" s="28"/>
      <c r="R821" s="28"/>
      <c r="S821" s="28"/>
    </row>
    <row r="822" customFormat="false" ht="12.75" hidden="false" customHeight="false" outlineLevel="0" collapsed="false">
      <c r="Q822" s="28"/>
      <c r="R822" s="28"/>
      <c r="S822" s="28"/>
    </row>
    <row r="823" customFormat="false" ht="12.75" hidden="false" customHeight="false" outlineLevel="0" collapsed="false">
      <c r="Q823" s="28"/>
      <c r="R823" s="28"/>
      <c r="S823" s="28"/>
    </row>
    <row r="824" customFormat="false" ht="12.75" hidden="false" customHeight="false" outlineLevel="0" collapsed="false">
      <c r="Q824" s="28"/>
      <c r="R824" s="28"/>
      <c r="S824" s="28"/>
    </row>
    <row r="825" customFormat="false" ht="12.75" hidden="false" customHeight="false" outlineLevel="0" collapsed="false">
      <c r="Q825" s="28"/>
      <c r="R825" s="28"/>
      <c r="S825" s="28"/>
    </row>
    <row r="826" customFormat="false" ht="12.75" hidden="false" customHeight="false" outlineLevel="0" collapsed="false">
      <c r="Q826" s="28"/>
      <c r="R826" s="28"/>
      <c r="S826" s="28"/>
    </row>
    <row r="827" customFormat="false" ht="12.75" hidden="false" customHeight="false" outlineLevel="0" collapsed="false">
      <c r="Q827" s="28"/>
      <c r="R827" s="28"/>
      <c r="S827" s="28"/>
    </row>
    <row r="828" customFormat="false" ht="12.75" hidden="false" customHeight="false" outlineLevel="0" collapsed="false">
      <c r="Q828" s="28"/>
      <c r="R828" s="28"/>
      <c r="S828" s="28"/>
    </row>
    <row r="829" customFormat="false" ht="12.75" hidden="false" customHeight="false" outlineLevel="0" collapsed="false">
      <c r="Q829" s="28"/>
      <c r="R829" s="28"/>
      <c r="S829" s="28"/>
    </row>
    <row r="830" customFormat="false" ht="12.75" hidden="false" customHeight="false" outlineLevel="0" collapsed="false">
      <c r="Q830" s="28"/>
      <c r="R830" s="28"/>
      <c r="S830" s="28"/>
    </row>
    <row r="831" customFormat="false" ht="12.75" hidden="false" customHeight="false" outlineLevel="0" collapsed="false">
      <c r="Q831" s="28"/>
      <c r="R831" s="28"/>
      <c r="S831" s="28"/>
    </row>
    <row r="832" customFormat="false" ht="12.75" hidden="false" customHeight="false" outlineLevel="0" collapsed="false">
      <c r="Q832" s="28"/>
      <c r="R832" s="28"/>
      <c r="S832" s="28"/>
    </row>
    <row r="833" customFormat="false" ht="12.75" hidden="false" customHeight="false" outlineLevel="0" collapsed="false">
      <c r="Q833" s="28"/>
      <c r="R833" s="28"/>
      <c r="S833" s="28"/>
    </row>
    <row r="834" customFormat="false" ht="12.75" hidden="false" customHeight="false" outlineLevel="0" collapsed="false">
      <c r="Q834" s="28"/>
      <c r="R834" s="28"/>
      <c r="S834" s="28"/>
    </row>
    <row r="835" customFormat="false" ht="12.75" hidden="false" customHeight="false" outlineLevel="0" collapsed="false">
      <c r="Q835" s="28"/>
      <c r="R835" s="28"/>
      <c r="S835" s="28"/>
    </row>
    <row r="836" customFormat="false" ht="12.75" hidden="false" customHeight="false" outlineLevel="0" collapsed="false">
      <c r="Q836" s="28"/>
      <c r="R836" s="28"/>
      <c r="S836" s="28"/>
    </row>
    <row r="837" customFormat="false" ht="12.75" hidden="false" customHeight="false" outlineLevel="0" collapsed="false">
      <c r="Q837" s="28"/>
      <c r="R837" s="28"/>
      <c r="S837" s="28"/>
    </row>
    <row r="838" customFormat="false" ht="12.75" hidden="false" customHeight="false" outlineLevel="0" collapsed="false">
      <c r="Q838" s="28"/>
      <c r="R838" s="28"/>
      <c r="S838" s="28"/>
    </row>
    <row r="839" customFormat="false" ht="12.75" hidden="false" customHeight="false" outlineLevel="0" collapsed="false">
      <c r="Q839" s="28"/>
      <c r="R839" s="28"/>
      <c r="S839" s="28"/>
    </row>
    <row r="840" customFormat="false" ht="12.75" hidden="false" customHeight="false" outlineLevel="0" collapsed="false">
      <c r="Q840" s="28"/>
      <c r="R840" s="28"/>
      <c r="S840" s="28"/>
    </row>
    <row r="841" customFormat="false" ht="12.75" hidden="false" customHeight="false" outlineLevel="0" collapsed="false">
      <c r="Q841" s="28"/>
      <c r="R841" s="28"/>
      <c r="S841" s="28"/>
    </row>
    <row r="842" customFormat="false" ht="12.75" hidden="false" customHeight="false" outlineLevel="0" collapsed="false">
      <c r="Q842" s="28"/>
      <c r="R842" s="28"/>
      <c r="S842" s="28"/>
    </row>
    <row r="843" customFormat="false" ht="12.75" hidden="false" customHeight="false" outlineLevel="0" collapsed="false">
      <c r="Q843" s="28"/>
      <c r="R843" s="28"/>
      <c r="S843" s="28"/>
    </row>
    <row r="844" customFormat="false" ht="12.75" hidden="false" customHeight="false" outlineLevel="0" collapsed="false">
      <c r="Q844" s="28"/>
      <c r="R844" s="28"/>
      <c r="S844" s="28"/>
    </row>
    <row r="845" customFormat="false" ht="12.75" hidden="false" customHeight="false" outlineLevel="0" collapsed="false">
      <c r="Q845" s="28"/>
      <c r="R845" s="28"/>
      <c r="S845" s="28"/>
    </row>
    <row r="846" customFormat="false" ht="12.75" hidden="false" customHeight="false" outlineLevel="0" collapsed="false">
      <c r="Q846" s="28"/>
      <c r="R846" s="28"/>
      <c r="S846" s="28"/>
    </row>
    <row r="847" customFormat="false" ht="12.75" hidden="false" customHeight="false" outlineLevel="0" collapsed="false">
      <c r="Q847" s="28"/>
      <c r="R847" s="28"/>
      <c r="S847" s="28"/>
    </row>
    <row r="848" customFormat="false" ht="12.75" hidden="false" customHeight="false" outlineLevel="0" collapsed="false">
      <c r="Q848" s="28"/>
      <c r="R848" s="28"/>
      <c r="S848" s="28"/>
    </row>
    <row r="849" customFormat="false" ht="12.75" hidden="false" customHeight="false" outlineLevel="0" collapsed="false">
      <c r="Q849" s="28"/>
      <c r="R849" s="28"/>
      <c r="S849" s="28"/>
    </row>
    <row r="850" customFormat="false" ht="12.75" hidden="false" customHeight="false" outlineLevel="0" collapsed="false">
      <c r="Q850" s="28"/>
      <c r="R850" s="28"/>
      <c r="S850" s="28"/>
    </row>
    <row r="851" customFormat="false" ht="12.75" hidden="false" customHeight="false" outlineLevel="0" collapsed="false">
      <c r="Q851" s="28"/>
      <c r="R851" s="28"/>
      <c r="S851" s="28"/>
    </row>
    <row r="852" customFormat="false" ht="12.75" hidden="false" customHeight="false" outlineLevel="0" collapsed="false">
      <c r="Q852" s="28"/>
      <c r="R852" s="28"/>
      <c r="S852" s="28"/>
    </row>
    <row r="853" customFormat="false" ht="12.75" hidden="false" customHeight="false" outlineLevel="0" collapsed="false">
      <c r="Q853" s="28"/>
      <c r="R853" s="28"/>
      <c r="S853" s="28"/>
    </row>
    <row r="854" customFormat="false" ht="12.75" hidden="false" customHeight="false" outlineLevel="0" collapsed="false">
      <c r="Q854" s="28"/>
      <c r="R854" s="28"/>
      <c r="S854" s="28"/>
    </row>
    <row r="855" customFormat="false" ht="12.75" hidden="false" customHeight="false" outlineLevel="0" collapsed="false">
      <c r="Q855" s="28"/>
      <c r="R855" s="28"/>
      <c r="S855" s="28"/>
    </row>
    <row r="856" customFormat="false" ht="12.75" hidden="false" customHeight="false" outlineLevel="0" collapsed="false">
      <c r="Q856" s="28"/>
      <c r="R856" s="28"/>
      <c r="S856" s="28"/>
    </row>
    <row r="857" customFormat="false" ht="12.75" hidden="false" customHeight="false" outlineLevel="0" collapsed="false">
      <c r="Q857" s="28"/>
      <c r="R857" s="28"/>
      <c r="S857" s="28"/>
    </row>
    <row r="858" customFormat="false" ht="12.75" hidden="false" customHeight="false" outlineLevel="0" collapsed="false">
      <c r="Q858" s="28"/>
      <c r="R858" s="28"/>
      <c r="S858" s="28"/>
    </row>
    <row r="859" customFormat="false" ht="12.75" hidden="false" customHeight="false" outlineLevel="0" collapsed="false">
      <c r="Q859" s="28"/>
      <c r="R859" s="28"/>
      <c r="S859" s="28"/>
    </row>
    <row r="860" customFormat="false" ht="12.75" hidden="false" customHeight="false" outlineLevel="0" collapsed="false">
      <c r="Q860" s="28"/>
      <c r="R860" s="28"/>
      <c r="S860" s="28"/>
    </row>
    <row r="861" customFormat="false" ht="12.75" hidden="false" customHeight="false" outlineLevel="0" collapsed="false">
      <c r="Q861" s="28"/>
      <c r="R861" s="28"/>
      <c r="S861" s="28"/>
    </row>
    <row r="862" customFormat="false" ht="12.75" hidden="false" customHeight="false" outlineLevel="0" collapsed="false">
      <c r="Q862" s="28"/>
      <c r="R862" s="28"/>
      <c r="S862" s="28"/>
    </row>
    <row r="863" customFormat="false" ht="12.75" hidden="false" customHeight="false" outlineLevel="0" collapsed="false">
      <c r="Q863" s="28"/>
      <c r="R863" s="28"/>
      <c r="S863" s="28"/>
    </row>
    <row r="864" customFormat="false" ht="12.75" hidden="false" customHeight="false" outlineLevel="0" collapsed="false">
      <c r="Q864" s="28"/>
      <c r="R864" s="28"/>
      <c r="S864" s="28"/>
    </row>
    <row r="865" customFormat="false" ht="12.75" hidden="false" customHeight="false" outlineLevel="0" collapsed="false">
      <c r="Q865" s="28"/>
      <c r="R865" s="28"/>
      <c r="S865" s="28"/>
    </row>
    <row r="866" customFormat="false" ht="12.75" hidden="false" customHeight="false" outlineLevel="0" collapsed="false">
      <c r="Q866" s="28"/>
      <c r="R866" s="28"/>
      <c r="S866" s="28"/>
    </row>
    <row r="867" customFormat="false" ht="12.75" hidden="false" customHeight="false" outlineLevel="0" collapsed="false">
      <c r="Q867" s="28"/>
      <c r="R867" s="28"/>
      <c r="S867" s="28"/>
    </row>
    <row r="868" customFormat="false" ht="12.75" hidden="false" customHeight="false" outlineLevel="0" collapsed="false">
      <c r="Q868" s="28"/>
      <c r="R868" s="28"/>
      <c r="S868" s="28"/>
    </row>
    <row r="869" customFormat="false" ht="12.75" hidden="false" customHeight="false" outlineLevel="0" collapsed="false">
      <c r="Q869" s="28"/>
      <c r="R869" s="28"/>
      <c r="S869" s="28"/>
    </row>
    <row r="870" customFormat="false" ht="12.75" hidden="false" customHeight="false" outlineLevel="0" collapsed="false">
      <c r="Q870" s="28"/>
      <c r="R870" s="28"/>
      <c r="S870" s="28"/>
    </row>
    <row r="871" customFormat="false" ht="12.75" hidden="false" customHeight="false" outlineLevel="0" collapsed="false">
      <c r="Q871" s="28"/>
      <c r="R871" s="28"/>
      <c r="S871" s="28"/>
    </row>
    <row r="872" customFormat="false" ht="12.75" hidden="false" customHeight="false" outlineLevel="0" collapsed="false">
      <c r="Q872" s="28"/>
      <c r="R872" s="28"/>
      <c r="S872" s="28"/>
    </row>
    <row r="873" customFormat="false" ht="12.75" hidden="false" customHeight="false" outlineLevel="0" collapsed="false">
      <c r="Q873" s="28"/>
      <c r="R873" s="28"/>
      <c r="S873" s="28"/>
    </row>
    <row r="874" customFormat="false" ht="12.75" hidden="false" customHeight="false" outlineLevel="0" collapsed="false">
      <c r="Q874" s="28"/>
      <c r="R874" s="28"/>
      <c r="S874" s="28"/>
    </row>
    <row r="875" customFormat="false" ht="12.75" hidden="false" customHeight="false" outlineLevel="0" collapsed="false">
      <c r="Q875" s="28"/>
      <c r="R875" s="28"/>
      <c r="S875" s="28"/>
    </row>
    <row r="876" customFormat="false" ht="12.75" hidden="false" customHeight="false" outlineLevel="0" collapsed="false">
      <c r="Q876" s="28"/>
      <c r="R876" s="28"/>
      <c r="S876" s="28"/>
    </row>
    <row r="877" customFormat="false" ht="12.75" hidden="false" customHeight="false" outlineLevel="0" collapsed="false">
      <c r="Q877" s="28"/>
      <c r="R877" s="28"/>
      <c r="S877" s="28"/>
    </row>
    <row r="878" customFormat="false" ht="12.75" hidden="false" customHeight="false" outlineLevel="0" collapsed="false">
      <c r="Q878" s="28"/>
      <c r="R878" s="28"/>
      <c r="S878" s="28"/>
    </row>
    <row r="879" customFormat="false" ht="12.75" hidden="false" customHeight="false" outlineLevel="0" collapsed="false">
      <c r="Q879" s="28"/>
      <c r="R879" s="28"/>
      <c r="S879" s="28"/>
    </row>
    <row r="880" customFormat="false" ht="12.75" hidden="false" customHeight="false" outlineLevel="0" collapsed="false">
      <c r="Q880" s="28"/>
      <c r="R880" s="28"/>
      <c r="S880" s="28"/>
    </row>
    <row r="881" customFormat="false" ht="12.75" hidden="false" customHeight="false" outlineLevel="0" collapsed="false">
      <c r="Q881" s="28"/>
      <c r="R881" s="28"/>
      <c r="S881" s="28"/>
    </row>
    <row r="882" customFormat="false" ht="12.75" hidden="false" customHeight="false" outlineLevel="0" collapsed="false">
      <c r="Q882" s="28"/>
      <c r="R882" s="28"/>
      <c r="S882" s="28"/>
    </row>
    <row r="883" customFormat="false" ht="12.75" hidden="false" customHeight="false" outlineLevel="0" collapsed="false">
      <c r="Q883" s="28"/>
      <c r="R883" s="28"/>
      <c r="S883" s="28"/>
    </row>
    <row r="884" customFormat="false" ht="12.75" hidden="false" customHeight="false" outlineLevel="0" collapsed="false">
      <c r="Q884" s="28"/>
      <c r="R884" s="28"/>
      <c r="S884" s="28"/>
    </row>
    <row r="885" customFormat="false" ht="12.75" hidden="false" customHeight="false" outlineLevel="0" collapsed="false">
      <c r="Q885" s="28"/>
      <c r="R885" s="28"/>
      <c r="S885" s="28"/>
    </row>
    <row r="886" customFormat="false" ht="12.75" hidden="false" customHeight="false" outlineLevel="0" collapsed="false">
      <c r="Q886" s="28"/>
      <c r="R886" s="28"/>
      <c r="S886" s="28"/>
    </row>
    <row r="887" customFormat="false" ht="12.75" hidden="false" customHeight="false" outlineLevel="0" collapsed="false">
      <c r="Q887" s="28"/>
      <c r="R887" s="28"/>
      <c r="S887" s="28"/>
    </row>
    <row r="888" customFormat="false" ht="12.75" hidden="false" customHeight="false" outlineLevel="0" collapsed="false">
      <c r="Q888" s="28"/>
      <c r="R888" s="28"/>
      <c r="S888" s="28"/>
    </row>
    <row r="889" customFormat="false" ht="12.75" hidden="false" customHeight="false" outlineLevel="0" collapsed="false">
      <c r="Q889" s="28"/>
      <c r="R889" s="28"/>
      <c r="S889" s="28"/>
    </row>
    <row r="890" customFormat="false" ht="12.75" hidden="false" customHeight="false" outlineLevel="0" collapsed="false">
      <c r="Q890" s="28"/>
      <c r="R890" s="28"/>
      <c r="S890" s="28"/>
    </row>
    <row r="891" customFormat="false" ht="12.75" hidden="false" customHeight="false" outlineLevel="0" collapsed="false">
      <c r="Q891" s="28"/>
      <c r="R891" s="28"/>
      <c r="S891" s="28"/>
    </row>
    <row r="892" customFormat="false" ht="12.75" hidden="false" customHeight="false" outlineLevel="0" collapsed="false">
      <c r="Q892" s="28"/>
      <c r="R892" s="28"/>
      <c r="S892" s="28"/>
    </row>
    <row r="893" customFormat="false" ht="12.75" hidden="false" customHeight="false" outlineLevel="0" collapsed="false">
      <c r="Q893" s="28"/>
      <c r="R893" s="28"/>
      <c r="S893" s="28"/>
    </row>
    <row r="894" customFormat="false" ht="12.75" hidden="false" customHeight="false" outlineLevel="0" collapsed="false">
      <c r="Q894" s="28"/>
      <c r="R894" s="28"/>
      <c r="S894" s="28"/>
    </row>
    <row r="895" customFormat="false" ht="12.75" hidden="false" customHeight="false" outlineLevel="0" collapsed="false">
      <c r="Q895" s="28"/>
      <c r="R895" s="28"/>
      <c r="S895" s="28"/>
    </row>
    <row r="896" customFormat="false" ht="12.75" hidden="false" customHeight="false" outlineLevel="0" collapsed="false">
      <c r="Q896" s="28"/>
      <c r="R896" s="28"/>
      <c r="S896" s="28"/>
    </row>
    <row r="897" customFormat="false" ht="12.75" hidden="false" customHeight="false" outlineLevel="0" collapsed="false">
      <c r="Q897" s="28"/>
      <c r="R897" s="28"/>
      <c r="S897" s="28"/>
    </row>
    <row r="898" customFormat="false" ht="12.75" hidden="false" customHeight="false" outlineLevel="0" collapsed="false">
      <c r="Q898" s="28"/>
      <c r="R898" s="28"/>
      <c r="S898" s="28"/>
    </row>
    <row r="899" customFormat="false" ht="12.75" hidden="false" customHeight="false" outlineLevel="0" collapsed="false">
      <c r="Q899" s="28"/>
      <c r="R899" s="28"/>
      <c r="S899" s="28"/>
    </row>
    <row r="900" customFormat="false" ht="12.75" hidden="false" customHeight="false" outlineLevel="0" collapsed="false">
      <c r="Q900" s="28"/>
      <c r="R900" s="28"/>
      <c r="S900" s="28"/>
    </row>
    <row r="901" customFormat="false" ht="12.75" hidden="false" customHeight="false" outlineLevel="0" collapsed="false">
      <c r="Q901" s="28"/>
      <c r="R901" s="28"/>
      <c r="S901" s="28"/>
    </row>
    <row r="902" customFormat="false" ht="12.75" hidden="false" customHeight="false" outlineLevel="0" collapsed="false">
      <c r="Q902" s="28"/>
      <c r="R902" s="28"/>
      <c r="S902" s="28"/>
    </row>
    <row r="903" customFormat="false" ht="12.75" hidden="false" customHeight="false" outlineLevel="0" collapsed="false">
      <c r="Q903" s="28"/>
      <c r="R903" s="28"/>
      <c r="S903" s="28"/>
    </row>
    <row r="904" customFormat="false" ht="12.75" hidden="false" customHeight="false" outlineLevel="0" collapsed="false">
      <c r="Q904" s="28"/>
      <c r="R904" s="28"/>
      <c r="S904" s="28"/>
    </row>
    <row r="905" customFormat="false" ht="12.75" hidden="false" customHeight="false" outlineLevel="0" collapsed="false">
      <c r="Q905" s="28"/>
      <c r="R905" s="28"/>
      <c r="S905" s="28"/>
    </row>
    <row r="906" customFormat="false" ht="12.75" hidden="false" customHeight="false" outlineLevel="0" collapsed="false">
      <c r="Q906" s="28"/>
      <c r="R906" s="28"/>
      <c r="S906" s="28"/>
    </row>
    <row r="907" customFormat="false" ht="12.75" hidden="false" customHeight="false" outlineLevel="0" collapsed="false">
      <c r="Q907" s="28"/>
      <c r="R907" s="28"/>
      <c r="S907" s="28"/>
    </row>
    <row r="908" customFormat="false" ht="12.75" hidden="false" customHeight="false" outlineLevel="0" collapsed="false">
      <c r="Q908" s="28"/>
      <c r="R908" s="28"/>
      <c r="S908" s="28"/>
    </row>
    <row r="909" customFormat="false" ht="12.75" hidden="false" customHeight="false" outlineLevel="0" collapsed="false">
      <c r="Q909" s="28"/>
      <c r="R909" s="28"/>
      <c r="S909" s="28"/>
    </row>
    <row r="910" customFormat="false" ht="12.75" hidden="false" customHeight="false" outlineLevel="0" collapsed="false">
      <c r="Q910" s="28"/>
      <c r="R910" s="28"/>
      <c r="S910" s="28"/>
    </row>
    <row r="911" customFormat="false" ht="12.75" hidden="false" customHeight="false" outlineLevel="0" collapsed="false">
      <c r="Q911" s="28"/>
      <c r="R911" s="28"/>
      <c r="S911" s="28"/>
    </row>
    <row r="912" customFormat="false" ht="12.75" hidden="false" customHeight="false" outlineLevel="0" collapsed="false">
      <c r="Q912" s="28"/>
      <c r="R912" s="28"/>
      <c r="S912" s="28"/>
    </row>
    <row r="913" customFormat="false" ht="12.75" hidden="false" customHeight="false" outlineLevel="0" collapsed="false">
      <c r="Q913" s="28"/>
      <c r="R913" s="28"/>
      <c r="S913" s="28"/>
    </row>
    <row r="914" customFormat="false" ht="12.75" hidden="false" customHeight="false" outlineLevel="0" collapsed="false">
      <c r="Q914" s="28"/>
      <c r="R914" s="28"/>
      <c r="S914" s="28"/>
    </row>
    <row r="915" customFormat="false" ht="12.75" hidden="false" customHeight="false" outlineLevel="0" collapsed="false">
      <c r="Q915" s="28"/>
      <c r="R915" s="28"/>
      <c r="S915" s="28"/>
    </row>
    <row r="916" customFormat="false" ht="12.75" hidden="false" customHeight="false" outlineLevel="0" collapsed="false">
      <c r="Q916" s="28"/>
      <c r="R916" s="28"/>
      <c r="S916" s="28"/>
    </row>
    <row r="917" customFormat="false" ht="12.75" hidden="false" customHeight="false" outlineLevel="0" collapsed="false">
      <c r="Q917" s="28"/>
      <c r="R917" s="28"/>
      <c r="S917" s="28"/>
    </row>
    <row r="918" customFormat="false" ht="12.75" hidden="false" customHeight="false" outlineLevel="0" collapsed="false">
      <c r="Q918" s="28"/>
      <c r="R918" s="28"/>
      <c r="S918" s="28"/>
    </row>
    <row r="919" customFormat="false" ht="12.75" hidden="false" customHeight="false" outlineLevel="0" collapsed="false">
      <c r="Q919" s="28"/>
      <c r="R919" s="28"/>
      <c r="S919" s="28"/>
    </row>
    <row r="920" customFormat="false" ht="12.75" hidden="false" customHeight="false" outlineLevel="0" collapsed="false">
      <c r="Q920" s="28"/>
      <c r="R920" s="28"/>
      <c r="S920" s="28"/>
    </row>
    <row r="921" customFormat="false" ht="12.75" hidden="false" customHeight="false" outlineLevel="0" collapsed="false">
      <c r="Q921" s="28"/>
      <c r="R921" s="28"/>
      <c r="S921" s="28"/>
    </row>
    <row r="922" customFormat="false" ht="12.75" hidden="false" customHeight="false" outlineLevel="0" collapsed="false">
      <c r="Q922" s="28"/>
      <c r="R922" s="28"/>
      <c r="S922" s="28"/>
    </row>
    <row r="923" customFormat="false" ht="12.75" hidden="false" customHeight="false" outlineLevel="0" collapsed="false">
      <c r="Q923" s="28"/>
      <c r="R923" s="28"/>
      <c r="S923" s="28"/>
    </row>
    <row r="924" customFormat="false" ht="12.75" hidden="false" customHeight="false" outlineLevel="0" collapsed="false">
      <c r="Q924" s="28"/>
      <c r="R924" s="28"/>
      <c r="S924" s="28"/>
    </row>
    <row r="925" customFormat="false" ht="12.75" hidden="false" customHeight="false" outlineLevel="0" collapsed="false">
      <c r="Q925" s="28"/>
      <c r="R925" s="28"/>
      <c r="S925" s="28"/>
    </row>
    <row r="926" customFormat="false" ht="12.75" hidden="false" customHeight="false" outlineLevel="0" collapsed="false">
      <c r="Q926" s="28"/>
      <c r="R926" s="28"/>
      <c r="S926" s="28"/>
    </row>
    <row r="927" customFormat="false" ht="12.75" hidden="false" customHeight="false" outlineLevel="0" collapsed="false">
      <c r="Q927" s="28"/>
      <c r="R927" s="28"/>
      <c r="S927" s="28"/>
    </row>
    <row r="928" customFormat="false" ht="12.75" hidden="false" customHeight="false" outlineLevel="0" collapsed="false">
      <c r="Q928" s="28"/>
      <c r="R928" s="28"/>
      <c r="S928" s="28"/>
    </row>
    <row r="929" customFormat="false" ht="12.75" hidden="false" customHeight="false" outlineLevel="0" collapsed="false">
      <c r="Q929" s="28"/>
      <c r="R929" s="28"/>
      <c r="S929" s="28"/>
    </row>
    <row r="930" customFormat="false" ht="12.75" hidden="false" customHeight="false" outlineLevel="0" collapsed="false">
      <c r="Q930" s="28"/>
      <c r="R930" s="28"/>
      <c r="S930" s="28"/>
    </row>
    <row r="931" customFormat="false" ht="12.75" hidden="false" customHeight="false" outlineLevel="0" collapsed="false">
      <c r="Q931" s="28"/>
      <c r="R931" s="28"/>
      <c r="S931" s="28"/>
    </row>
    <row r="932" customFormat="false" ht="12.75" hidden="false" customHeight="false" outlineLevel="0" collapsed="false">
      <c r="Q932" s="28"/>
      <c r="R932" s="28"/>
      <c r="S932" s="28"/>
    </row>
    <row r="933" customFormat="false" ht="12.75" hidden="false" customHeight="false" outlineLevel="0" collapsed="false">
      <c r="Q933" s="28"/>
      <c r="R933" s="28"/>
      <c r="S933" s="28"/>
    </row>
    <row r="934" customFormat="false" ht="12.75" hidden="false" customHeight="false" outlineLevel="0" collapsed="false">
      <c r="Q934" s="28"/>
      <c r="R934" s="28"/>
      <c r="S934" s="28"/>
    </row>
    <row r="935" customFormat="false" ht="12.75" hidden="false" customHeight="false" outlineLevel="0" collapsed="false">
      <c r="Q935" s="28"/>
      <c r="R935" s="28"/>
      <c r="S935" s="28"/>
    </row>
    <row r="936" customFormat="false" ht="12.75" hidden="false" customHeight="false" outlineLevel="0" collapsed="false">
      <c r="Q936" s="28"/>
      <c r="R936" s="28"/>
      <c r="S936" s="28"/>
    </row>
    <row r="937" customFormat="false" ht="12.75" hidden="false" customHeight="false" outlineLevel="0" collapsed="false">
      <c r="Q937" s="28"/>
      <c r="R937" s="28"/>
      <c r="S937" s="28"/>
    </row>
    <row r="938" customFormat="false" ht="12.75" hidden="false" customHeight="false" outlineLevel="0" collapsed="false">
      <c r="Q938" s="28"/>
      <c r="R938" s="28"/>
      <c r="S938" s="28"/>
    </row>
    <row r="939" customFormat="false" ht="12.75" hidden="false" customHeight="false" outlineLevel="0" collapsed="false">
      <c r="Q939" s="28"/>
      <c r="R939" s="28"/>
      <c r="S939" s="28"/>
    </row>
    <row r="940" customFormat="false" ht="12.75" hidden="false" customHeight="false" outlineLevel="0" collapsed="false">
      <c r="Q940" s="28"/>
      <c r="R940" s="28"/>
      <c r="S940" s="28"/>
    </row>
    <row r="941" customFormat="false" ht="12.75" hidden="false" customHeight="false" outlineLevel="0" collapsed="false">
      <c r="Q941" s="28"/>
      <c r="R941" s="28"/>
      <c r="S941" s="28"/>
    </row>
    <row r="942" customFormat="false" ht="12.75" hidden="false" customHeight="false" outlineLevel="0" collapsed="false">
      <c r="Q942" s="28"/>
      <c r="R942" s="28"/>
      <c r="S942" s="28"/>
    </row>
    <row r="943" customFormat="false" ht="12.75" hidden="false" customHeight="false" outlineLevel="0" collapsed="false">
      <c r="Q943" s="28"/>
      <c r="R943" s="28"/>
      <c r="S943" s="28"/>
    </row>
    <row r="944" customFormat="false" ht="12.75" hidden="false" customHeight="false" outlineLevel="0" collapsed="false">
      <c r="Q944" s="28"/>
      <c r="R944" s="28"/>
      <c r="S944" s="28"/>
    </row>
    <row r="945" customFormat="false" ht="12.75" hidden="false" customHeight="false" outlineLevel="0" collapsed="false">
      <c r="Q945" s="28"/>
      <c r="R945" s="28"/>
      <c r="S945" s="28"/>
    </row>
    <row r="946" customFormat="false" ht="12.75" hidden="false" customHeight="false" outlineLevel="0" collapsed="false">
      <c r="Q946" s="28"/>
      <c r="R946" s="28"/>
      <c r="S946" s="28"/>
    </row>
    <row r="947" customFormat="false" ht="12.75" hidden="false" customHeight="false" outlineLevel="0" collapsed="false">
      <c r="Q947" s="28"/>
      <c r="R947" s="28"/>
      <c r="S947" s="28"/>
    </row>
    <row r="948" customFormat="false" ht="12.75" hidden="false" customHeight="false" outlineLevel="0" collapsed="false">
      <c r="Q948" s="28"/>
      <c r="R948" s="28"/>
      <c r="S948" s="28"/>
    </row>
    <row r="949" customFormat="false" ht="12.75" hidden="false" customHeight="false" outlineLevel="0" collapsed="false">
      <c r="Q949" s="28"/>
      <c r="R949" s="28"/>
      <c r="S949" s="28"/>
    </row>
    <row r="950" customFormat="false" ht="12.75" hidden="false" customHeight="false" outlineLevel="0" collapsed="false">
      <c r="Q950" s="28"/>
      <c r="R950" s="28"/>
      <c r="S950" s="28"/>
    </row>
    <row r="951" customFormat="false" ht="12.75" hidden="false" customHeight="false" outlineLevel="0" collapsed="false">
      <c r="Q951" s="28"/>
      <c r="R951" s="28"/>
      <c r="S951" s="28"/>
    </row>
    <row r="952" customFormat="false" ht="12.75" hidden="false" customHeight="false" outlineLevel="0" collapsed="false">
      <c r="Q952" s="28"/>
      <c r="R952" s="28"/>
      <c r="S952" s="28"/>
    </row>
    <row r="953" customFormat="false" ht="12.75" hidden="false" customHeight="false" outlineLevel="0" collapsed="false">
      <c r="Q953" s="28"/>
      <c r="R953" s="28"/>
      <c r="S953" s="28"/>
    </row>
    <row r="954" customFormat="false" ht="12.75" hidden="false" customHeight="false" outlineLevel="0" collapsed="false">
      <c r="Q954" s="28"/>
      <c r="R954" s="28"/>
      <c r="S954" s="28"/>
    </row>
    <row r="955" customFormat="false" ht="12.75" hidden="false" customHeight="false" outlineLevel="0" collapsed="false">
      <c r="Q955" s="28"/>
      <c r="R955" s="28"/>
      <c r="S955" s="28"/>
    </row>
    <row r="956" customFormat="false" ht="12.75" hidden="false" customHeight="false" outlineLevel="0" collapsed="false">
      <c r="Q956" s="28"/>
      <c r="R956" s="28"/>
      <c r="S956" s="28"/>
    </row>
    <row r="957" customFormat="false" ht="12.75" hidden="false" customHeight="false" outlineLevel="0" collapsed="false">
      <c r="Q957" s="28"/>
      <c r="R957" s="28"/>
      <c r="S957" s="28"/>
    </row>
    <row r="958" customFormat="false" ht="12.75" hidden="false" customHeight="false" outlineLevel="0" collapsed="false">
      <c r="Q958" s="28"/>
      <c r="R958" s="28"/>
      <c r="S958" s="28"/>
    </row>
    <row r="959" customFormat="false" ht="12.75" hidden="false" customHeight="false" outlineLevel="0" collapsed="false">
      <c r="Q959" s="28"/>
      <c r="R959" s="28"/>
      <c r="S959" s="28"/>
    </row>
    <row r="960" customFormat="false" ht="12.75" hidden="false" customHeight="false" outlineLevel="0" collapsed="false">
      <c r="Q960" s="28"/>
      <c r="R960" s="28"/>
      <c r="S960" s="28"/>
    </row>
    <row r="961" customFormat="false" ht="12.75" hidden="false" customHeight="false" outlineLevel="0" collapsed="false">
      <c r="Q961" s="28"/>
      <c r="R961" s="28"/>
      <c r="S961" s="28"/>
    </row>
    <row r="962" customFormat="false" ht="12.75" hidden="false" customHeight="false" outlineLevel="0" collapsed="false">
      <c r="Q962" s="28"/>
      <c r="R962" s="28"/>
      <c r="S962" s="28"/>
    </row>
    <row r="963" customFormat="false" ht="12.75" hidden="false" customHeight="false" outlineLevel="0" collapsed="false">
      <c r="Q963" s="28"/>
      <c r="R963" s="28"/>
      <c r="S963" s="28"/>
    </row>
    <row r="964" customFormat="false" ht="12.75" hidden="false" customHeight="false" outlineLevel="0" collapsed="false">
      <c r="Q964" s="28"/>
      <c r="R964" s="28"/>
      <c r="S964" s="28"/>
    </row>
    <row r="965" customFormat="false" ht="12.75" hidden="false" customHeight="false" outlineLevel="0" collapsed="false">
      <c r="Q965" s="28"/>
      <c r="R965" s="28"/>
      <c r="S965" s="28"/>
    </row>
    <row r="966" customFormat="false" ht="12.75" hidden="false" customHeight="false" outlineLevel="0" collapsed="false">
      <c r="Q966" s="28"/>
      <c r="R966" s="28"/>
      <c r="S966" s="28"/>
    </row>
    <row r="967" customFormat="false" ht="12.75" hidden="false" customHeight="false" outlineLevel="0" collapsed="false">
      <c r="Q967" s="28"/>
      <c r="R967" s="28"/>
      <c r="S967" s="28"/>
    </row>
    <row r="968" customFormat="false" ht="12.75" hidden="false" customHeight="false" outlineLevel="0" collapsed="false">
      <c r="Q968" s="28"/>
      <c r="R968" s="28"/>
      <c r="S968" s="28"/>
    </row>
    <row r="969" customFormat="false" ht="12.75" hidden="false" customHeight="false" outlineLevel="0" collapsed="false">
      <c r="Q969" s="28"/>
      <c r="R969" s="28"/>
      <c r="S969" s="28"/>
    </row>
    <row r="970" customFormat="false" ht="12.75" hidden="false" customHeight="false" outlineLevel="0" collapsed="false">
      <c r="Q970" s="28"/>
      <c r="R970" s="28"/>
      <c r="S970" s="28"/>
    </row>
    <row r="971" customFormat="false" ht="12.75" hidden="false" customHeight="false" outlineLevel="0" collapsed="false">
      <c r="Q971" s="28"/>
      <c r="R971" s="28"/>
      <c r="S971" s="28"/>
    </row>
    <row r="972" customFormat="false" ht="12.75" hidden="false" customHeight="false" outlineLevel="0" collapsed="false">
      <c r="Q972" s="28"/>
      <c r="R972" s="28"/>
      <c r="S972" s="28"/>
    </row>
    <row r="973" customFormat="false" ht="12.75" hidden="false" customHeight="false" outlineLevel="0" collapsed="false">
      <c r="Q973" s="28"/>
      <c r="R973" s="28"/>
      <c r="S973" s="28"/>
    </row>
    <row r="974" customFormat="false" ht="12.75" hidden="false" customHeight="false" outlineLevel="0" collapsed="false">
      <c r="Q974" s="28"/>
      <c r="R974" s="28"/>
      <c r="S974" s="28"/>
    </row>
    <row r="975" customFormat="false" ht="12.75" hidden="false" customHeight="false" outlineLevel="0" collapsed="false">
      <c r="Q975" s="28"/>
      <c r="R975" s="28"/>
      <c r="S975" s="28"/>
    </row>
    <row r="976" customFormat="false" ht="12.75" hidden="false" customHeight="false" outlineLevel="0" collapsed="false">
      <c r="Q976" s="28"/>
      <c r="R976" s="28"/>
      <c r="S976" s="28"/>
    </row>
    <row r="977" customFormat="false" ht="12.75" hidden="false" customHeight="false" outlineLevel="0" collapsed="false">
      <c r="Q977" s="28"/>
      <c r="R977" s="28"/>
      <c r="S977" s="28"/>
    </row>
    <row r="978" customFormat="false" ht="12.75" hidden="false" customHeight="false" outlineLevel="0" collapsed="false">
      <c r="Q978" s="28"/>
      <c r="R978" s="28"/>
      <c r="S978" s="28"/>
    </row>
    <row r="979" customFormat="false" ht="12.75" hidden="false" customHeight="false" outlineLevel="0" collapsed="false">
      <c r="Q979" s="28"/>
      <c r="R979" s="28"/>
      <c r="S979" s="28"/>
    </row>
    <row r="980" customFormat="false" ht="12.75" hidden="false" customHeight="false" outlineLevel="0" collapsed="false">
      <c r="Q980" s="28"/>
      <c r="R980" s="28"/>
      <c r="S980" s="28"/>
    </row>
    <row r="981" customFormat="false" ht="12.75" hidden="false" customHeight="false" outlineLevel="0" collapsed="false">
      <c r="Q981" s="28"/>
      <c r="R981" s="28"/>
      <c r="S981" s="28"/>
    </row>
    <row r="982" customFormat="false" ht="12.75" hidden="false" customHeight="false" outlineLevel="0" collapsed="false">
      <c r="Q982" s="28"/>
      <c r="R982" s="28"/>
      <c r="S982" s="28"/>
    </row>
    <row r="983" customFormat="false" ht="12.75" hidden="false" customHeight="false" outlineLevel="0" collapsed="false">
      <c r="Q983" s="28"/>
      <c r="R983" s="28"/>
      <c r="S983" s="28"/>
    </row>
    <row r="984" customFormat="false" ht="12.75" hidden="false" customHeight="false" outlineLevel="0" collapsed="false">
      <c r="Q984" s="28"/>
      <c r="R984" s="28"/>
      <c r="S984" s="28"/>
    </row>
    <row r="985" customFormat="false" ht="12.75" hidden="false" customHeight="false" outlineLevel="0" collapsed="false">
      <c r="Q985" s="28"/>
      <c r="R985" s="28"/>
      <c r="S985" s="28"/>
    </row>
    <row r="986" customFormat="false" ht="12.75" hidden="false" customHeight="false" outlineLevel="0" collapsed="false">
      <c r="Q986" s="28"/>
      <c r="R986" s="28"/>
      <c r="S986" s="28"/>
    </row>
    <row r="987" customFormat="false" ht="12.75" hidden="false" customHeight="false" outlineLevel="0" collapsed="false">
      <c r="Q987" s="28"/>
      <c r="R987" s="28"/>
      <c r="S987" s="28"/>
    </row>
    <row r="988" customFormat="false" ht="12.75" hidden="false" customHeight="false" outlineLevel="0" collapsed="false">
      <c r="Q988" s="28"/>
      <c r="R988" s="28"/>
      <c r="S988" s="28"/>
    </row>
    <row r="989" customFormat="false" ht="12.75" hidden="false" customHeight="false" outlineLevel="0" collapsed="false">
      <c r="Q989" s="28"/>
      <c r="R989" s="28"/>
      <c r="S989" s="28"/>
    </row>
    <row r="990" customFormat="false" ht="12.75" hidden="false" customHeight="false" outlineLevel="0" collapsed="false">
      <c r="Q990" s="28"/>
      <c r="R990" s="28"/>
      <c r="S990" s="28"/>
    </row>
    <row r="991" customFormat="false" ht="12.75" hidden="false" customHeight="false" outlineLevel="0" collapsed="false">
      <c r="Q991" s="28"/>
      <c r="R991" s="28"/>
      <c r="S991" s="28"/>
    </row>
    <row r="992" customFormat="false" ht="12.75" hidden="false" customHeight="false" outlineLevel="0" collapsed="false">
      <c r="Q992" s="28"/>
      <c r="R992" s="28"/>
      <c r="S992" s="28"/>
    </row>
    <row r="993" customFormat="false" ht="12.75" hidden="false" customHeight="false" outlineLevel="0" collapsed="false">
      <c r="Q993" s="28"/>
      <c r="R993" s="28"/>
      <c r="S993" s="28"/>
    </row>
    <row r="994" customFormat="false" ht="12.75" hidden="false" customHeight="false" outlineLevel="0" collapsed="false">
      <c r="Q994" s="28"/>
      <c r="R994" s="28"/>
      <c r="S994" s="28"/>
    </row>
    <row r="995" customFormat="false" ht="12.75" hidden="false" customHeight="false" outlineLevel="0" collapsed="false">
      <c r="Q995" s="28"/>
      <c r="R995" s="28"/>
      <c r="S995" s="28"/>
    </row>
    <row r="996" customFormat="false" ht="12.75" hidden="false" customHeight="false" outlineLevel="0" collapsed="false">
      <c r="Q996" s="28"/>
      <c r="R996" s="28"/>
      <c r="S996" s="28"/>
    </row>
    <row r="997" customFormat="false" ht="12.75" hidden="false" customHeight="false" outlineLevel="0" collapsed="false">
      <c r="Q997" s="28"/>
      <c r="R997" s="28"/>
      <c r="S997" s="28"/>
    </row>
    <row r="998" customFormat="false" ht="12.75" hidden="false" customHeight="false" outlineLevel="0" collapsed="false">
      <c r="Q998" s="28"/>
      <c r="R998" s="28"/>
      <c r="S998" s="28"/>
    </row>
    <row r="999" customFormat="false" ht="12.75" hidden="false" customHeight="false" outlineLevel="0" collapsed="false">
      <c r="Q999" s="28"/>
      <c r="R999" s="28"/>
      <c r="S999" s="28"/>
    </row>
    <row r="1000" customFormat="false" ht="12.75" hidden="false" customHeight="false" outlineLevel="0" collapsed="false">
      <c r="Q1000" s="28"/>
      <c r="R1000" s="28"/>
      <c r="S1000" s="28"/>
    </row>
    <row r="1001" customFormat="false" ht="12.75" hidden="false" customHeight="false" outlineLevel="0" collapsed="false">
      <c r="Q1001" s="28"/>
      <c r="R1001" s="28"/>
      <c r="S1001" s="28"/>
    </row>
    <row r="1002" customFormat="false" ht="12.75" hidden="false" customHeight="false" outlineLevel="0" collapsed="false">
      <c r="Q1002" s="28"/>
      <c r="R1002" s="28"/>
      <c r="S1002" s="28"/>
    </row>
    <row r="1003" customFormat="false" ht="12.75" hidden="false" customHeight="false" outlineLevel="0" collapsed="false">
      <c r="Q1003" s="28"/>
      <c r="R1003" s="28"/>
      <c r="S1003" s="28"/>
    </row>
    <row r="1004" customFormat="false" ht="12.75" hidden="false" customHeight="false" outlineLevel="0" collapsed="false">
      <c r="Q1004" s="28"/>
      <c r="R1004" s="28"/>
      <c r="S1004" s="28"/>
    </row>
    <row r="1005" customFormat="false" ht="12.75" hidden="false" customHeight="false" outlineLevel="0" collapsed="false">
      <c r="Q1005" s="28"/>
      <c r="R1005" s="28"/>
      <c r="S1005" s="28"/>
    </row>
    <row r="1006" customFormat="false" ht="12.75" hidden="false" customHeight="false" outlineLevel="0" collapsed="false">
      <c r="Q1006" s="28"/>
      <c r="R1006" s="28"/>
      <c r="S1006" s="28"/>
    </row>
    <row r="1007" customFormat="false" ht="12.75" hidden="false" customHeight="false" outlineLevel="0" collapsed="false">
      <c r="Q1007" s="28"/>
      <c r="R1007" s="28"/>
      <c r="S1007" s="28"/>
    </row>
    <row r="1008" customFormat="false" ht="12.75" hidden="false" customHeight="false" outlineLevel="0" collapsed="false">
      <c r="Q1008" s="28"/>
      <c r="R1008" s="28"/>
      <c r="S1008" s="28"/>
    </row>
    <row r="1009" customFormat="false" ht="12.75" hidden="false" customHeight="false" outlineLevel="0" collapsed="false">
      <c r="Q1009" s="28"/>
      <c r="R1009" s="28"/>
      <c r="S1009" s="28"/>
    </row>
    <row r="1010" customFormat="false" ht="12.75" hidden="false" customHeight="false" outlineLevel="0" collapsed="false">
      <c r="Q1010" s="28"/>
      <c r="R1010" s="28"/>
      <c r="S1010" s="28"/>
    </row>
    <row r="1011" customFormat="false" ht="12.75" hidden="false" customHeight="false" outlineLevel="0" collapsed="false">
      <c r="Q1011" s="28"/>
      <c r="R1011" s="28"/>
      <c r="S1011" s="28"/>
    </row>
    <row r="1012" customFormat="false" ht="12.75" hidden="false" customHeight="false" outlineLevel="0" collapsed="false">
      <c r="Q1012" s="28"/>
      <c r="R1012" s="28"/>
      <c r="S1012" s="28"/>
    </row>
    <row r="1013" customFormat="false" ht="12.75" hidden="false" customHeight="false" outlineLevel="0" collapsed="false">
      <c r="Q1013" s="28"/>
      <c r="R1013" s="28"/>
      <c r="S1013" s="28"/>
    </row>
    <row r="1014" customFormat="false" ht="12.75" hidden="false" customHeight="false" outlineLevel="0" collapsed="false">
      <c r="Q1014" s="28"/>
      <c r="R1014" s="28"/>
      <c r="S1014" s="28"/>
    </row>
    <row r="1015" customFormat="false" ht="12.75" hidden="false" customHeight="false" outlineLevel="0" collapsed="false">
      <c r="Q1015" s="28"/>
      <c r="R1015" s="28"/>
      <c r="S1015" s="28"/>
    </row>
    <row r="1016" customFormat="false" ht="12.75" hidden="false" customHeight="false" outlineLevel="0" collapsed="false">
      <c r="Q1016" s="28"/>
      <c r="R1016" s="28"/>
      <c r="S1016" s="28"/>
    </row>
    <row r="1017" customFormat="false" ht="12.75" hidden="false" customHeight="false" outlineLevel="0" collapsed="false">
      <c r="Q1017" s="28"/>
      <c r="R1017" s="28"/>
      <c r="S1017" s="28"/>
    </row>
    <row r="1018" customFormat="false" ht="12.75" hidden="false" customHeight="false" outlineLevel="0" collapsed="false">
      <c r="Q1018" s="28"/>
      <c r="R1018" s="28"/>
      <c r="S1018" s="28"/>
    </row>
    <row r="1019" customFormat="false" ht="12.75" hidden="false" customHeight="false" outlineLevel="0" collapsed="false">
      <c r="Q1019" s="28"/>
      <c r="R1019" s="28"/>
      <c r="S1019" s="28"/>
    </row>
    <row r="1020" customFormat="false" ht="12.75" hidden="false" customHeight="false" outlineLevel="0" collapsed="false">
      <c r="Q1020" s="28"/>
      <c r="R1020" s="28"/>
      <c r="S1020" s="28"/>
    </row>
    <row r="1021" customFormat="false" ht="12.75" hidden="false" customHeight="false" outlineLevel="0" collapsed="false">
      <c r="Q1021" s="28"/>
      <c r="R1021" s="28"/>
      <c r="S1021" s="28"/>
    </row>
    <row r="1022" customFormat="false" ht="12.75" hidden="false" customHeight="false" outlineLevel="0" collapsed="false">
      <c r="Q1022" s="28"/>
      <c r="R1022" s="28"/>
      <c r="S1022" s="28"/>
    </row>
    <row r="1023" customFormat="false" ht="12.75" hidden="false" customHeight="false" outlineLevel="0" collapsed="false">
      <c r="Q1023" s="28"/>
      <c r="R1023" s="28"/>
      <c r="S1023" s="28"/>
    </row>
    <row r="1024" customFormat="false" ht="12.75" hidden="false" customHeight="false" outlineLevel="0" collapsed="false">
      <c r="Q1024" s="28"/>
      <c r="R1024" s="28"/>
      <c r="S1024" s="28"/>
    </row>
    <row r="1025" customFormat="false" ht="12.75" hidden="false" customHeight="false" outlineLevel="0" collapsed="false">
      <c r="Q1025" s="28"/>
      <c r="R1025" s="28"/>
      <c r="S1025" s="28"/>
    </row>
    <row r="1026" customFormat="false" ht="12.75" hidden="false" customHeight="false" outlineLevel="0" collapsed="false">
      <c r="Q1026" s="28"/>
      <c r="R1026" s="28"/>
      <c r="S1026" s="28"/>
    </row>
    <row r="1027" customFormat="false" ht="12.75" hidden="false" customHeight="false" outlineLevel="0" collapsed="false">
      <c r="Q1027" s="28"/>
      <c r="R1027" s="28"/>
      <c r="S1027" s="28"/>
    </row>
    <row r="1028" customFormat="false" ht="12.75" hidden="false" customHeight="false" outlineLevel="0" collapsed="false">
      <c r="Q1028" s="28"/>
      <c r="R1028" s="28"/>
      <c r="S1028" s="28"/>
    </row>
    <row r="1029" customFormat="false" ht="12.75" hidden="false" customHeight="false" outlineLevel="0" collapsed="false">
      <c r="Q1029" s="28"/>
      <c r="R1029" s="28"/>
      <c r="S1029" s="28"/>
    </row>
    <row r="1030" customFormat="false" ht="12.75" hidden="false" customHeight="false" outlineLevel="0" collapsed="false">
      <c r="Q1030" s="28"/>
      <c r="R1030" s="28"/>
      <c r="S1030" s="28"/>
    </row>
    <row r="1031" customFormat="false" ht="12.75" hidden="false" customHeight="false" outlineLevel="0" collapsed="false">
      <c r="Q1031" s="28"/>
      <c r="R1031" s="28"/>
      <c r="S1031" s="28"/>
    </row>
    <row r="1032" customFormat="false" ht="12.75" hidden="false" customHeight="false" outlineLevel="0" collapsed="false">
      <c r="Q1032" s="28"/>
      <c r="R1032" s="28"/>
      <c r="S1032" s="28"/>
    </row>
    <row r="1033" customFormat="false" ht="12.75" hidden="false" customHeight="false" outlineLevel="0" collapsed="false">
      <c r="Q1033" s="28"/>
      <c r="R1033" s="28"/>
      <c r="S1033" s="28"/>
    </row>
    <row r="1034" customFormat="false" ht="12.75" hidden="false" customHeight="false" outlineLevel="0" collapsed="false">
      <c r="Q1034" s="28"/>
      <c r="R1034" s="28"/>
      <c r="S1034" s="28"/>
    </row>
    <row r="1035" customFormat="false" ht="12.75" hidden="false" customHeight="false" outlineLevel="0" collapsed="false">
      <c r="Q1035" s="28"/>
      <c r="R1035" s="28"/>
      <c r="S1035" s="28"/>
    </row>
    <row r="1036" customFormat="false" ht="12.75" hidden="false" customHeight="false" outlineLevel="0" collapsed="false">
      <c r="Q1036" s="28"/>
      <c r="R1036" s="28"/>
      <c r="S1036" s="28"/>
    </row>
    <row r="1037" customFormat="false" ht="12.75" hidden="false" customHeight="false" outlineLevel="0" collapsed="false">
      <c r="Q1037" s="28"/>
      <c r="R1037" s="28"/>
      <c r="S1037" s="28"/>
    </row>
    <row r="1038" customFormat="false" ht="12.75" hidden="false" customHeight="false" outlineLevel="0" collapsed="false">
      <c r="Q1038" s="28"/>
      <c r="R1038" s="28"/>
      <c r="S1038" s="28"/>
    </row>
    <row r="1039" customFormat="false" ht="12.75" hidden="false" customHeight="false" outlineLevel="0" collapsed="false">
      <c r="Q1039" s="28"/>
      <c r="R1039" s="28"/>
      <c r="S1039" s="28"/>
    </row>
    <row r="1040" customFormat="false" ht="12.75" hidden="false" customHeight="false" outlineLevel="0" collapsed="false">
      <c r="Q1040" s="28"/>
      <c r="R1040" s="28"/>
      <c r="S1040" s="28"/>
    </row>
    <row r="1041" customFormat="false" ht="12.75" hidden="false" customHeight="false" outlineLevel="0" collapsed="false">
      <c r="Q1041" s="28"/>
      <c r="R1041" s="28"/>
      <c r="S1041" s="28"/>
    </row>
    <row r="1042" customFormat="false" ht="12.75" hidden="false" customHeight="false" outlineLevel="0" collapsed="false">
      <c r="Q1042" s="28"/>
      <c r="R1042" s="28"/>
      <c r="S1042" s="28"/>
    </row>
    <row r="1043" customFormat="false" ht="12.75" hidden="false" customHeight="false" outlineLevel="0" collapsed="false">
      <c r="Q1043" s="28"/>
      <c r="R1043" s="28"/>
      <c r="S1043" s="28"/>
    </row>
    <row r="1044" customFormat="false" ht="12.75" hidden="false" customHeight="false" outlineLevel="0" collapsed="false">
      <c r="Q1044" s="28"/>
      <c r="R1044" s="28"/>
      <c r="S1044" s="28"/>
    </row>
    <row r="1045" customFormat="false" ht="12.75" hidden="false" customHeight="false" outlineLevel="0" collapsed="false">
      <c r="Q1045" s="28"/>
      <c r="R1045" s="28"/>
      <c r="S1045" s="28"/>
    </row>
    <row r="1046" customFormat="false" ht="12.75" hidden="false" customHeight="false" outlineLevel="0" collapsed="false">
      <c r="Q1046" s="28"/>
      <c r="R1046" s="28"/>
      <c r="S1046" s="28"/>
    </row>
    <row r="1047" customFormat="false" ht="12.75" hidden="false" customHeight="false" outlineLevel="0" collapsed="false">
      <c r="Q1047" s="28"/>
      <c r="R1047" s="28"/>
      <c r="S1047" s="28"/>
    </row>
    <row r="1048" customFormat="false" ht="12.75" hidden="false" customHeight="false" outlineLevel="0" collapsed="false">
      <c r="Q1048" s="28"/>
      <c r="R1048" s="28"/>
      <c r="S1048" s="28"/>
    </row>
    <row r="1049" customFormat="false" ht="12.75" hidden="false" customHeight="false" outlineLevel="0" collapsed="false">
      <c r="Q1049" s="28"/>
      <c r="R1049" s="28"/>
      <c r="S1049" s="28"/>
    </row>
    <row r="1050" customFormat="false" ht="12.75" hidden="false" customHeight="false" outlineLevel="0" collapsed="false">
      <c r="Q1050" s="28"/>
      <c r="R1050" s="28"/>
      <c r="S1050" s="28"/>
    </row>
    <row r="1051" customFormat="false" ht="12.75" hidden="false" customHeight="false" outlineLevel="0" collapsed="false">
      <c r="Q1051" s="28"/>
      <c r="R1051" s="28"/>
      <c r="S1051" s="28"/>
    </row>
    <row r="1052" customFormat="false" ht="12.75" hidden="false" customHeight="false" outlineLevel="0" collapsed="false">
      <c r="Q1052" s="28"/>
      <c r="R1052" s="28"/>
      <c r="S1052" s="28"/>
    </row>
    <row r="1053" customFormat="false" ht="12.75" hidden="false" customHeight="false" outlineLevel="0" collapsed="false">
      <c r="Q1053" s="28"/>
      <c r="R1053" s="28"/>
      <c r="S1053" s="28"/>
    </row>
    <row r="1054" customFormat="false" ht="12.75" hidden="false" customHeight="false" outlineLevel="0" collapsed="false">
      <c r="Q1054" s="28"/>
      <c r="R1054" s="28"/>
      <c r="S1054" s="28"/>
    </row>
    <row r="1055" customFormat="false" ht="12.75" hidden="false" customHeight="false" outlineLevel="0" collapsed="false">
      <c r="Q1055" s="28"/>
      <c r="R1055" s="28"/>
      <c r="S1055" s="28"/>
    </row>
    <row r="1056" customFormat="false" ht="12.75" hidden="false" customHeight="false" outlineLevel="0" collapsed="false">
      <c r="Q1056" s="28"/>
      <c r="R1056" s="28"/>
      <c r="S1056" s="28"/>
    </row>
    <row r="1057" customFormat="false" ht="12.75" hidden="false" customHeight="false" outlineLevel="0" collapsed="false">
      <c r="Q1057" s="28"/>
      <c r="R1057" s="28"/>
      <c r="S1057" s="28"/>
    </row>
    <row r="1058" customFormat="false" ht="12.75" hidden="false" customHeight="false" outlineLevel="0" collapsed="false">
      <c r="Q1058" s="28"/>
      <c r="R1058" s="28"/>
      <c r="S1058" s="28"/>
    </row>
    <row r="1059" customFormat="false" ht="12.75" hidden="false" customHeight="false" outlineLevel="0" collapsed="false">
      <c r="Q1059" s="28"/>
      <c r="R1059" s="28"/>
      <c r="S1059" s="28"/>
    </row>
    <row r="1060" customFormat="false" ht="12.75" hidden="false" customHeight="false" outlineLevel="0" collapsed="false">
      <c r="Q1060" s="28"/>
      <c r="R1060" s="28"/>
      <c r="S1060" s="28"/>
    </row>
    <row r="1061" customFormat="false" ht="12.75" hidden="false" customHeight="false" outlineLevel="0" collapsed="false">
      <c r="Q1061" s="28"/>
      <c r="R1061" s="28"/>
      <c r="S1061" s="28"/>
    </row>
    <row r="1062" customFormat="false" ht="12.75" hidden="false" customHeight="false" outlineLevel="0" collapsed="false">
      <c r="Q1062" s="28"/>
      <c r="R1062" s="28"/>
      <c r="S1062" s="28"/>
    </row>
    <row r="1063" customFormat="false" ht="12.75" hidden="false" customHeight="false" outlineLevel="0" collapsed="false">
      <c r="Q1063" s="28"/>
      <c r="R1063" s="28"/>
      <c r="S1063" s="28"/>
    </row>
    <row r="1064" customFormat="false" ht="12.75" hidden="false" customHeight="false" outlineLevel="0" collapsed="false">
      <c r="Q1064" s="28"/>
      <c r="R1064" s="28"/>
      <c r="S1064" s="28"/>
    </row>
    <row r="1065" customFormat="false" ht="12.75" hidden="false" customHeight="false" outlineLevel="0" collapsed="false">
      <c r="Q1065" s="28"/>
      <c r="R1065" s="28"/>
      <c r="S1065" s="28"/>
    </row>
    <row r="1066" customFormat="false" ht="12.75" hidden="false" customHeight="false" outlineLevel="0" collapsed="false">
      <c r="Q1066" s="28"/>
      <c r="R1066" s="28"/>
      <c r="S1066" s="28"/>
    </row>
    <row r="1067" customFormat="false" ht="12.75" hidden="false" customHeight="false" outlineLevel="0" collapsed="false">
      <c r="Q1067" s="28"/>
      <c r="R1067" s="28"/>
      <c r="S1067" s="28"/>
    </row>
    <row r="1068" customFormat="false" ht="12.75" hidden="false" customHeight="false" outlineLevel="0" collapsed="false">
      <c r="Q1068" s="28"/>
      <c r="R1068" s="28"/>
      <c r="S1068" s="28"/>
    </row>
    <row r="1069" customFormat="false" ht="12.75" hidden="false" customHeight="false" outlineLevel="0" collapsed="false">
      <c r="Q1069" s="28"/>
      <c r="R1069" s="28"/>
      <c r="S1069" s="28"/>
    </row>
    <row r="1070" customFormat="false" ht="12.75" hidden="false" customHeight="false" outlineLevel="0" collapsed="false">
      <c r="Q1070" s="28"/>
      <c r="R1070" s="28"/>
      <c r="S1070" s="28"/>
    </row>
    <row r="1071" customFormat="false" ht="12.75" hidden="false" customHeight="false" outlineLevel="0" collapsed="false">
      <c r="Q1071" s="28"/>
      <c r="R1071" s="28"/>
      <c r="S1071" s="28"/>
    </row>
  </sheetData>
  <mergeCells count="11">
    <mergeCell ref="H2:P4"/>
    <mergeCell ref="B8:D10"/>
    <mergeCell ref="E8:E11"/>
    <mergeCell ref="F8:P8"/>
    <mergeCell ref="F9:J10"/>
    <mergeCell ref="K9:K11"/>
    <mergeCell ref="L9:P9"/>
    <mergeCell ref="L10:P10"/>
    <mergeCell ref="A67:P67"/>
    <mergeCell ref="A68:P68"/>
    <mergeCell ref="A69:P69"/>
  </mergeCells>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 width="100.7"/>
  </cols>
  <sheetData>
    <row r="1" customFormat="false" ht="14.25" hidden="false" customHeight="true" outlineLevel="0" collapsed="false">
      <c r="A1" s="1272" t="s">
        <v>37</v>
      </c>
      <c r="B1" s="73"/>
      <c r="C1" s="73"/>
    </row>
    <row r="2" customFormat="false" ht="9" hidden="false" customHeight="true" outlineLevel="0" collapsed="false">
      <c r="A2" s="1273"/>
      <c r="B2" s="73"/>
      <c r="C2" s="73"/>
    </row>
    <row r="3" customFormat="false" ht="12.75" hidden="false" customHeight="false" outlineLevel="0" collapsed="false">
      <c r="A3" s="1274" t="s">
        <v>582</v>
      </c>
      <c r="B3" s="73"/>
      <c r="C3" s="73"/>
    </row>
    <row r="4" customFormat="false" ht="9" hidden="false" customHeight="true" outlineLevel="0" collapsed="false">
      <c r="A4" s="1274"/>
      <c r="B4" s="73"/>
      <c r="C4" s="73"/>
    </row>
    <row r="5" customFormat="false" ht="12.75" hidden="false" customHeight="true" outlineLevel="0" collapsed="false">
      <c r="A5" s="1275" t="s">
        <v>583</v>
      </c>
      <c r="B5" s="73"/>
      <c r="C5" s="73"/>
    </row>
    <row r="6" customFormat="false" ht="9" hidden="false" customHeight="true" outlineLevel="0" collapsed="false">
      <c r="A6" s="1276"/>
      <c r="B6" s="73"/>
      <c r="C6" s="73"/>
    </row>
    <row r="7" customFormat="false" ht="77.25" hidden="false" customHeight="true" outlineLevel="0" collapsed="false">
      <c r="A7" s="1275" t="s">
        <v>584</v>
      </c>
      <c r="C7" s="73"/>
    </row>
    <row r="8" customFormat="false" ht="9" hidden="false" customHeight="true" outlineLevel="0" collapsed="false">
      <c r="A8" s="1275"/>
      <c r="B8" s="73"/>
      <c r="C8" s="73"/>
    </row>
    <row r="9" customFormat="false" ht="12.75" hidden="false" customHeight="false" outlineLevel="0" collapsed="false">
      <c r="A9" s="1275" t="s">
        <v>585</v>
      </c>
      <c r="B9" s="73"/>
    </row>
    <row r="10" customFormat="false" ht="9" hidden="false" customHeight="true" outlineLevel="0" collapsed="false">
      <c r="A10" s="1276"/>
      <c r="B10" s="73"/>
      <c r="C10" s="73"/>
    </row>
    <row r="11" customFormat="false" ht="128.25" hidden="false" customHeight="true" outlineLevel="0" collapsed="false">
      <c r="A11" s="1277" t="s">
        <v>586</v>
      </c>
      <c r="B11" s="73"/>
      <c r="C11" s="73"/>
    </row>
    <row r="12" customFormat="false" ht="129.75" hidden="false" customHeight="true" outlineLevel="0" collapsed="false">
      <c r="A12" s="1277" t="s">
        <v>587</v>
      </c>
      <c r="B12" s="73"/>
      <c r="C12" s="73"/>
    </row>
    <row r="13" customFormat="false" ht="48.75" hidden="false" customHeight="true" outlineLevel="0" collapsed="false">
      <c r="A13" s="1275" t="s">
        <v>588</v>
      </c>
      <c r="C13" s="73"/>
    </row>
    <row r="14" customFormat="false" ht="9" hidden="false" customHeight="true" outlineLevel="0" collapsed="false">
      <c r="A14" s="1277"/>
      <c r="C14" s="73"/>
    </row>
    <row r="15" customFormat="false" ht="12.75" hidden="false" customHeight="false" outlineLevel="0" collapsed="false">
      <c r="A15" s="1275" t="s">
        <v>589</v>
      </c>
      <c r="B15" s="73"/>
      <c r="C15" s="73"/>
    </row>
    <row r="16" customFormat="false" ht="9" hidden="false" customHeight="true" outlineLevel="0" collapsed="false">
      <c r="A16" s="73"/>
      <c r="C16" s="73"/>
    </row>
    <row r="17" customFormat="false" ht="25.5" hidden="false" customHeight="false" outlineLevel="0" collapsed="false">
      <c r="A17" s="1275" t="s">
        <v>590</v>
      </c>
      <c r="B17" s="73"/>
      <c r="C17" s="73"/>
    </row>
    <row r="18" customFormat="false" ht="9" hidden="false" customHeight="true" outlineLevel="0" collapsed="false">
      <c r="A18" s="73"/>
    </row>
    <row r="19" customFormat="false" ht="114" hidden="false" customHeight="true" outlineLevel="0" collapsed="false">
      <c r="A19" s="1278" t="s">
        <v>591</v>
      </c>
    </row>
    <row r="20" customFormat="false" ht="9" hidden="false" customHeight="true" outlineLevel="0" collapsed="false">
      <c r="A20" s="73"/>
    </row>
    <row r="21" customFormat="false" ht="25.5" hidden="false" customHeight="false" outlineLevel="0" collapsed="false">
      <c r="A21" s="1278" t="s">
        <v>592</v>
      </c>
    </row>
    <row r="22" customFormat="false" ht="9" hidden="false" customHeight="true" outlineLevel="0" collapsed="false">
      <c r="A22" s="73"/>
    </row>
    <row r="23" customFormat="false" ht="12.75" hidden="false" customHeight="false" outlineLevel="0" collapsed="false">
      <c r="A23" s="1275" t="s">
        <v>593</v>
      </c>
    </row>
    <row r="24" customFormat="false" ht="9" hidden="false" customHeight="true" outlineLevel="0" collapsed="false">
      <c r="A24" s="73"/>
    </row>
    <row r="25" customFormat="false" ht="37.5" hidden="false" customHeight="true" outlineLevel="0" collapsed="false">
      <c r="A25" s="1275" t="s">
        <v>594</v>
      </c>
    </row>
    <row r="26" customFormat="false" ht="9" hidden="false" customHeight="true" outlineLevel="0" collapsed="false">
      <c r="A26" s="73"/>
    </row>
    <row r="27" customFormat="false" ht="131.25" hidden="false" customHeight="true" outlineLevel="0" collapsed="false">
      <c r="A27" s="1275" t="s">
        <v>595</v>
      </c>
    </row>
    <row r="28" customFormat="false" ht="9" hidden="false" customHeight="true" outlineLevel="0" collapsed="false">
      <c r="A28" s="73"/>
    </row>
    <row r="29" customFormat="false" ht="76.5" hidden="false" customHeight="true" outlineLevel="0" collapsed="false">
      <c r="A29" s="1275" t="s">
        <v>596</v>
      </c>
    </row>
    <row r="30" customFormat="false" ht="9" hidden="false" customHeight="true" outlineLevel="0" collapsed="false">
      <c r="A30" s="73"/>
    </row>
    <row r="31" customFormat="false" ht="89.25" hidden="false" customHeight="true" outlineLevel="0" collapsed="false">
      <c r="A31" s="1277" t="s">
        <v>597</v>
      </c>
    </row>
    <row r="32" customFormat="false" ht="9" hidden="false" customHeight="true" outlineLevel="0" collapsed="false">
      <c r="A32" s="73"/>
    </row>
    <row r="33" customFormat="false" ht="63.75" hidden="false" customHeight="false" outlineLevel="0" collapsed="false">
      <c r="A33" s="1279" t="s">
        <v>598</v>
      </c>
    </row>
    <row r="34" customFormat="false" ht="9" hidden="false" customHeight="true" outlineLevel="0" collapsed="false"/>
    <row r="35" customFormat="false" ht="38.25" hidden="false" customHeight="false" outlineLevel="0" collapsed="false">
      <c r="A35" s="1279" t="s">
        <v>599</v>
      </c>
    </row>
    <row r="36" customFormat="false" ht="9" hidden="false" customHeight="true" outlineLevel="0" collapsed="false"/>
    <row r="37" customFormat="false" ht="12.75" hidden="false" customHeight="false" outlineLevel="0" collapsed="false">
      <c r="A37" s="1279" t="s">
        <v>600</v>
      </c>
    </row>
    <row r="38" customFormat="false" ht="9" hidden="false" customHeight="true" outlineLevel="0" collapsed="false"/>
    <row r="39" customFormat="false" ht="51" hidden="false" customHeight="false" outlineLevel="0" collapsed="false">
      <c r="A39" s="1279" t="s">
        <v>601</v>
      </c>
    </row>
    <row r="40" customFormat="false" ht="9" hidden="false" customHeight="true" outlineLevel="0" collapsed="false"/>
    <row r="41" customFormat="false" ht="120.75" hidden="false" customHeight="true" outlineLevel="0" collapsed="false">
      <c r="A41" s="1279" t="s">
        <v>602</v>
      </c>
    </row>
    <row r="42" customFormat="false" ht="41.25" hidden="false" customHeight="true" outlineLevel="0" collapsed="false">
      <c r="A42" s="1279" t="s">
        <v>603</v>
      </c>
    </row>
    <row r="43" customFormat="false" ht="9" hidden="false" customHeight="true" outlineLevel="0" collapsed="false"/>
    <row r="44" customFormat="false" ht="53.25" hidden="false" customHeight="true" outlineLevel="0" collapsed="false">
      <c r="A44" s="1279" t="s">
        <v>604</v>
      </c>
    </row>
    <row r="45" customFormat="false" ht="9" hidden="false" customHeight="true" outlineLevel="0" collapsed="false"/>
    <row r="46" customFormat="false" ht="38.25" hidden="false" customHeight="true" outlineLevel="0" collapsed="false">
      <c r="A46" s="1279"/>
    </row>
  </sheetData>
  <hyperlinks>
    <hyperlink ref="A19" r:id="rId1" display="Respecto a la información que se ofrece en este Anuario sobre Trabajadores Autónomos, propiamente dicho, procede de la explotación de los ficheros de afiliados a los distintos regímenes por cuenta propia de la Seguridad Social. La información se refiere a  aquellos trabajadores autónomos que no están integrados en sociedades mercantiles, cooperativas ni en otras entidades societarias, también se excluyen los que figuran como colaboradores familiares y los que están registrados formando parte de algún colectivo especial de trabajadores afiliados. La citada explotación es elaborada, en la Dirección General del Trabajo Autónomo, de la Economía Social y de la Responsabilidad Social de las Empresas, por la Subdirección General del Trabajo Autónomo, para mayor información se puede acceder a su página web  www.empleo.gob.es, apartado de Empleo, Economía Social, Autónomos y Responsabilidad Social de las Empresas: Autónomos: datos estadísticos."/>
    <hyperlink ref="A21" r:id="rId2" display="Para más información sobre afiliación de trabajadores se puede acceder a la página web  www.empleo.gob.es , Seguridad Social, Estadísticas e Informes."/>
  </hyperlinks>
  <printOptions headings="false" gridLines="false" gridLinesSet="true" horizontalCentered="false" verticalCentered="false"/>
  <pageMargins left="0.590277777777778" right="0"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102" width="2.56"/>
    <col collapsed="false" customWidth="true" hidden="false" outlineLevel="0" max="2" min="2" style="102" width="45.42"/>
    <col collapsed="false" customWidth="true" hidden="false" outlineLevel="0" max="3" min="3" style="102" width="9.85"/>
    <col collapsed="false" customWidth="true" hidden="false" outlineLevel="0" max="4" min="4" style="102" width="0.28"/>
    <col collapsed="false" customWidth="true" hidden="false" outlineLevel="0" max="5" min="5" style="102" width="7.99"/>
    <col collapsed="false" customWidth="true" hidden="false" outlineLevel="0" max="6" min="6" style="102" width="0.28"/>
    <col collapsed="false" customWidth="true" hidden="false" outlineLevel="0" max="7" min="7" style="102" width="7.99"/>
    <col collapsed="false" customWidth="true" hidden="false" outlineLevel="0" max="8" min="8" style="102" width="0.28"/>
    <col collapsed="false" customWidth="true" hidden="false" outlineLevel="0" max="9" min="9" style="103" width="7.56"/>
    <col collapsed="false" customWidth="true" hidden="false" outlineLevel="0" max="10" min="10" style="102" width="0.28"/>
    <col collapsed="false" customWidth="true" hidden="false" outlineLevel="0" max="11" min="11" style="102" width="7.85"/>
    <col collapsed="false" customWidth="true" hidden="false" outlineLevel="0" max="12" min="12" style="102" width="0.28"/>
    <col collapsed="false" customWidth="true" hidden="false" outlineLevel="0" max="13" min="13" style="104" width="7.85"/>
    <col collapsed="false" customWidth="true" hidden="false" outlineLevel="0" max="14" min="14" style="102" width="0.28"/>
    <col collapsed="false" customWidth="true" hidden="false" outlineLevel="0" max="15" min="15" style="102" width="7.56"/>
    <col collapsed="false" customWidth="true" hidden="false" outlineLevel="0" max="16" min="16" style="102" width="0.28"/>
    <col collapsed="false" customWidth="true" hidden="false" outlineLevel="0" max="17" min="17" style="102" width="7.99"/>
    <col collapsed="false" customWidth="true" hidden="false" outlineLevel="0" max="18" min="18" style="102" width="0.28"/>
    <col collapsed="false" customWidth="true" hidden="false" outlineLevel="0" max="19" min="19" style="102" width="8.14"/>
    <col collapsed="false" customWidth="false" hidden="true" outlineLevel="0" max="20" min="20" style="102" width="7.42"/>
    <col collapsed="false" customWidth="true" hidden="false" outlineLevel="0" max="21" min="21" style="102" width="1.41"/>
    <col collapsed="false" customWidth="false" hidden="false" outlineLevel="0" max="257" min="22" style="102" width="7.42"/>
  </cols>
  <sheetData>
    <row r="1" customFormat="false" ht="15" hidden="false" customHeight="true" outlineLevel="0" collapsed="false">
      <c r="A1" s="105" t="s">
        <v>69</v>
      </c>
      <c r="B1" s="106"/>
      <c r="C1" s="107"/>
      <c r="D1" s="107"/>
      <c r="E1" s="107"/>
      <c r="F1" s="107"/>
      <c r="G1" s="107"/>
      <c r="H1" s="107"/>
      <c r="I1" s="108" t="s">
        <v>70</v>
      </c>
      <c r="J1" s="109"/>
      <c r="L1" s="104"/>
      <c r="M1" s="110"/>
      <c r="N1" s="111"/>
      <c r="O1" s="111"/>
      <c r="P1" s="112"/>
      <c r="Q1" s="112"/>
      <c r="R1" s="110"/>
      <c r="S1" s="113"/>
    </row>
    <row r="2" customFormat="false" ht="15" hidden="false" customHeight="true" outlineLevel="0" collapsed="false">
      <c r="A2" s="114"/>
      <c r="B2" s="107"/>
      <c r="C2" s="107"/>
      <c r="D2" s="107"/>
      <c r="E2" s="107"/>
      <c r="F2" s="107"/>
      <c r="G2" s="107"/>
      <c r="H2" s="107"/>
      <c r="I2" s="115" t="s">
        <v>71</v>
      </c>
      <c r="J2" s="115"/>
      <c r="K2" s="115"/>
      <c r="L2" s="115"/>
      <c r="M2" s="115"/>
      <c r="N2" s="115"/>
      <c r="O2" s="115"/>
      <c r="P2" s="115"/>
      <c r="Q2" s="115"/>
      <c r="R2" s="115"/>
      <c r="S2" s="115"/>
    </row>
    <row r="3" customFormat="false" ht="15" hidden="false" customHeight="true" outlineLevel="0" collapsed="false">
      <c r="A3" s="105" t="s">
        <v>41</v>
      </c>
      <c r="B3" s="106"/>
      <c r="C3" s="107"/>
      <c r="D3" s="107"/>
      <c r="E3" s="107"/>
      <c r="F3" s="107"/>
      <c r="G3" s="107"/>
      <c r="H3" s="107"/>
      <c r="I3" s="115"/>
      <c r="J3" s="115"/>
      <c r="K3" s="115"/>
      <c r="L3" s="115"/>
      <c r="M3" s="115"/>
      <c r="N3" s="115"/>
      <c r="O3" s="115"/>
      <c r="P3" s="115"/>
      <c r="Q3" s="115"/>
      <c r="R3" s="115"/>
      <c r="S3" s="115"/>
    </row>
    <row r="4" customFormat="false" ht="15" hidden="false" customHeight="true" outlineLevel="0" collapsed="false">
      <c r="E4" s="116"/>
      <c r="I4" s="115"/>
      <c r="J4" s="115"/>
      <c r="K4" s="115"/>
      <c r="L4" s="115"/>
      <c r="M4" s="115"/>
      <c r="N4" s="115"/>
      <c r="O4" s="115"/>
      <c r="P4" s="115"/>
      <c r="Q4" s="115"/>
      <c r="R4" s="115"/>
      <c r="S4" s="115"/>
    </row>
    <row r="5" customFormat="false" ht="15" hidden="false" customHeight="true" outlineLevel="0" collapsed="false">
      <c r="E5" s="116"/>
      <c r="M5" s="117"/>
      <c r="O5" s="118"/>
      <c r="Q5" s="118"/>
      <c r="S5" s="118"/>
    </row>
    <row r="6" customFormat="false" ht="15" hidden="false" customHeight="true" outlineLevel="0" collapsed="false">
      <c r="B6" s="119"/>
      <c r="C6" s="120"/>
      <c r="D6" s="120"/>
      <c r="E6" s="120"/>
      <c r="F6" s="120"/>
      <c r="G6" s="120"/>
      <c r="H6" s="120"/>
      <c r="I6" s="120"/>
      <c r="J6" s="120"/>
      <c r="K6" s="120"/>
      <c r="L6" s="120"/>
      <c r="N6" s="104"/>
      <c r="O6" s="104"/>
      <c r="P6" s="104"/>
      <c r="Q6" s="104"/>
      <c r="R6" s="104"/>
      <c r="S6" s="104"/>
      <c r="T6" s="121"/>
      <c r="U6" s="122"/>
    </row>
    <row r="7" customFormat="false" ht="23.25" hidden="false" customHeight="true" outlineLevel="0" collapsed="false">
      <c r="B7" s="119"/>
      <c r="C7" s="123" t="s">
        <v>72</v>
      </c>
      <c r="D7" s="123"/>
      <c r="E7" s="123"/>
      <c r="F7" s="123"/>
      <c r="G7" s="123"/>
      <c r="H7" s="120"/>
      <c r="I7" s="124"/>
      <c r="J7" s="124"/>
      <c r="K7" s="125"/>
      <c r="L7" s="125"/>
      <c r="M7" s="125"/>
      <c r="N7" s="125"/>
      <c r="O7" s="125"/>
      <c r="P7" s="125"/>
      <c r="Q7" s="125"/>
      <c r="R7" s="125"/>
      <c r="S7" s="125"/>
      <c r="T7" s="126"/>
      <c r="U7" s="121"/>
    </row>
    <row r="8" customFormat="false" ht="12.75" hidden="false" customHeight="true" outlineLevel="0" collapsed="false">
      <c r="B8" s="119"/>
      <c r="C8" s="127" t="s">
        <v>43</v>
      </c>
      <c r="D8" s="127"/>
      <c r="E8" s="127"/>
      <c r="F8" s="127"/>
      <c r="G8" s="127"/>
      <c r="H8" s="120"/>
      <c r="I8" s="128"/>
      <c r="J8" s="128"/>
      <c r="K8" s="128"/>
      <c r="L8" s="128"/>
      <c r="M8" s="128"/>
      <c r="N8" s="128"/>
      <c r="O8" s="128"/>
      <c r="P8" s="128"/>
      <c r="Q8" s="128"/>
      <c r="R8" s="128"/>
      <c r="S8" s="128"/>
      <c r="T8" s="121"/>
      <c r="U8" s="121"/>
    </row>
    <row r="9" customFormat="false" ht="34.5" hidden="false" customHeight="true" outlineLevel="0" collapsed="false">
      <c r="B9" s="119"/>
      <c r="C9" s="129" t="s">
        <v>73</v>
      </c>
      <c r="D9" s="129"/>
      <c r="E9" s="129"/>
      <c r="F9" s="129"/>
      <c r="G9" s="129"/>
      <c r="H9" s="129"/>
      <c r="I9" s="130" t="s">
        <v>74</v>
      </c>
      <c r="J9" s="130"/>
      <c r="K9" s="130"/>
      <c r="L9" s="130"/>
      <c r="M9" s="130"/>
      <c r="N9" s="131"/>
      <c r="O9" s="130" t="s">
        <v>75</v>
      </c>
      <c r="P9" s="130"/>
      <c r="Q9" s="130"/>
      <c r="R9" s="130"/>
      <c r="S9" s="130"/>
      <c r="T9" s="132"/>
      <c r="U9" s="121"/>
    </row>
    <row r="10" customFormat="false" ht="34.5" hidden="false" customHeight="true" outlineLevel="0" collapsed="false">
      <c r="B10" s="119"/>
      <c r="C10" s="133" t="s">
        <v>76</v>
      </c>
      <c r="D10" s="134"/>
      <c r="E10" s="135" t="s">
        <v>77</v>
      </c>
      <c r="F10" s="136"/>
      <c r="G10" s="135" t="s">
        <v>78</v>
      </c>
      <c r="H10" s="120"/>
      <c r="I10" s="133" t="s">
        <v>76</v>
      </c>
      <c r="J10" s="134"/>
      <c r="K10" s="135" t="s">
        <v>77</v>
      </c>
      <c r="L10" s="136"/>
      <c r="M10" s="135" t="s">
        <v>78</v>
      </c>
      <c r="N10" s="131"/>
      <c r="O10" s="133" t="s">
        <v>76</v>
      </c>
      <c r="P10" s="134"/>
      <c r="Q10" s="135" t="s">
        <v>77</v>
      </c>
      <c r="R10" s="136"/>
      <c r="S10" s="135" t="s">
        <v>78</v>
      </c>
      <c r="T10" s="137"/>
      <c r="U10" s="121"/>
    </row>
    <row r="11" customFormat="false" ht="20.1" hidden="false" customHeight="true" outlineLevel="0" collapsed="false">
      <c r="B11" s="119"/>
      <c r="C11" s="120"/>
      <c r="D11" s="120"/>
      <c r="E11" s="120"/>
      <c r="F11" s="120"/>
      <c r="G11" s="120"/>
      <c r="H11" s="120"/>
      <c r="I11" s="120"/>
      <c r="J11" s="120"/>
      <c r="K11" s="120"/>
      <c r="L11" s="120"/>
      <c r="M11" s="120"/>
      <c r="N11" s="120"/>
      <c r="O11" s="120"/>
      <c r="P11" s="120"/>
      <c r="Q11" s="120"/>
      <c r="R11" s="120"/>
      <c r="S11" s="120"/>
      <c r="T11" s="121"/>
      <c r="U11" s="121"/>
    </row>
    <row r="12" customFormat="false" ht="12" hidden="false" customHeight="true" outlineLevel="0" collapsed="false">
      <c r="A12" s="138" t="s">
        <v>79</v>
      </c>
      <c r="B12" s="104"/>
      <c r="C12" s="139" t="n">
        <v>16555.9881354582</v>
      </c>
      <c r="D12" s="139"/>
      <c r="E12" s="139" t="n">
        <v>8885.02062549801</v>
      </c>
      <c r="F12" s="140" t="n">
        <v>0</v>
      </c>
      <c r="G12" s="139" t="n">
        <v>7670.90120318725</v>
      </c>
      <c r="H12" s="139"/>
      <c r="I12" s="139" t="n">
        <v>13447.4351195219</v>
      </c>
      <c r="J12" s="139"/>
      <c r="K12" s="139" t="n">
        <v>6863.407187251</v>
      </c>
      <c r="L12" s="139"/>
      <c r="M12" s="139" t="n">
        <v>6583.99703984064</v>
      </c>
      <c r="N12" s="139"/>
      <c r="O12" s="139" t="n">
        <v>3108.55301593625</v>
      </c>
      <c r="P12" s="139"/>
      <c r="Q12" s="139" t="n">
        <v>2021.6281434263</v>
      </c>
      <c r="R12" s="139"/>
      <c r="S12" s="139" t="n">
        <v>1086.91886055777</v>
      </c>
    </row>
    <row r="13" customFormat="false" ht="12" hidden="false" customHeight="true" outlineLevel="0" collapsed="false">
      <c r="B13" s="141"/>
      <c r="C13" s="142"/>
      <c r="D13" s="142"/>
      <c r="E13" s="142"/>
      <c r="F13" s="143"/>
      <c r="G13" s="142"/>
      <c r="H13" s="142"/>
      <c r="I13" s="142"/>
      <c r="J13" s="142"/>
      <c r="K13" s="142"/>
      <c r="L13" s="142"/>
      <c r="M13" s="142"/>
      <c r="N13" s="142"/>
      <c r="O13" s="142"/>
      <c r="P13" s="142"/>
      <c r="Q13" s="142"/>
      <c r="R13" s="142"/>
      <c r="S13" s="142"/>
      <c r="T13" s="142"/>
    </row>
    <row r="14" customFormat="false" ht="12" hidden="false" customHeight="true" outlineLevel="0" collapsed="false">
      <c r="A14" s="138" t="s">
        <v>80</v>
      </c>
      <c r="B14" s="104"/>
      <c r="C14" s="116"/>
      <c r="D14" s="116"/>
      <c r="E14" s="116"/>
      <c r="F14" s="116"/>
      <c r="G14" s="116"/>
      <c r="H14" s="116"/>
      <c r="I14" s="116"/>
      <c r="J14" s="116"/>
      <c r="K14" s="116"/>
      <c r="L14" s="116"/>
      <c r="M14" s="116"/>
      <c r="N14" s="116"/>
      <c r="O14" s="116"/>
      <c r="P14" s="116"/>
      <c r="Q14" s="116"/>
      <c r="R14" s="116"/>
      <c r="S14" s="116"/>
      <c r="T14" s="116"/>
      <c r="U14" s="142"/>
    </row>
    <row r="15" customFormat="false" ht="12.95" hidden="false" customHeight="true" outlineLevel="0" collapsed="false">
      <c r="A15" s="141" t="s">
        <v>81</v>
      </c>
      <c r="B15" s="104"/>
      <c r="C15" s="144" t="n">
        <v>1111.17838645418</v>
      </c>
      <c r="D15" s="144" t="n">
        <v>0</v>
      </c>
      <c r="E15" s="144" t="n">
        <v>690.724115537849</v>
      </c>
      <c r="F15" s="145" t="n">
        <v>0</v>
      </c>
      <c r="G15" s="144" t="n">
        <v>420.452868525896</v>
      </c>
      <c r="H15" s="144" t="n">
        <v>0</v>
      </c>
      <c r="I15" s="144" t="n">
        <v>833.029490039841</v>
      </c>
      <c r="J15" s="144" t="n">
        <v>0</v>
      </c>
      <c r="K15" s="144" t="n">
        <v>499.070015936255</v>
      </c>
      <c r="L15" s="144" t="n">
        <v>0</v>
      </c>
      <c r="M15" s="144" t="n">
        <v>333.958780876494</v>
      </c>
      <c r="N15" s="144" t="n">
        <v>0</v>
      </c>
      <c r="O15" s="144" t="n">
        <v>278.148896414343</v>
      </c>
      <c r="P15" s="144" t="n">
        <v>0</v>
      </c>
      <c r="Q15" s="144" t="n">
        <v>191.654099601594</v>
      </c>
      <c r="R15" s="144" t="n">
        <v>0</v>
      </c>
      <c r="S15" s="144" t="n">
        <v>86.4940876494024</v>
      </c>
    </row>
    <row r="16" customFormat="false" ht="12.95" hidden="false" customHeight="true" outlineLevel="0" collapsed="false">
      <c r="A16" s="141" t="s">
        <v>82</v>
      </c>
      <c r="B16" s="104"/>
      <c r="C16" s="144" t="n">
        <v>15444.809749004</v>
      </c>
      <c r="D16" s="144" t="n">
        <v>0</v>
      </c>
      <c r="E16" s="144" t="n">
        <v>8194.29650996016</v>
      </c>
      <c r="F16" s="145" t="n">
        <v>0</v>
      </c>
      <c r="G16" s="144" t="n">
        <v>7250.44833466135</v>
      </c>
      <c r="H16" s="146" t="n">
        <v>0</v>
      </c>
      <c r="I16" s="147" t="n">
        <v>12614.4056294821</v>
      </c>
      <c r="J16" s="146" t="n">
        <v>0</v>
      </c>
      <c r="K16" s="147" t="n">
        <v>6364.33717131474</v>
      </c>
      <c r="L16" s="146" t="n">
        <v>0</v>
      </c>
      <c r="M16" s="147" t="n">
        <v>6250.03825896415</v>
      </c>
      <c r="N16" s="146" t="n">
        <v>0</v>
      </c>
      <c r="O16" s="147" t="n">
        <v>2830.40411952191</v>
      </c>
      <c r="P16" s="146" t="n">
        <v>0</v>
      </c>
      <c r="Q16" s="147" t="n">
        <v>1829.95933864542</v>
      </c>
      <c r="R16" s="146" t="n">
        <v>0</v>
      </c>
      <c r="S16" s="147" t="n">
        <v>1000.41007569721</v>
      </c>
      <c r="U16" s="116"/>
    </row>
    <row r="17" customFormat="false" ht="12.95" hidden="false" customHeight="true" outlineLevel="0" collapsed="false">
      <c r="A17" s="148" t="s">
        <v>83</v>
      </c>
      <c r="B17" s="104"/>
      <c r="C17" s="144" t="n">
        <v>2023.93771314741</v>
      </c>
      <c r="D17" s="144"/>
      <c r="E17" s="144" t="n">
        <v>1509.04056175299</v>
      </c>
      <c r="F17" s="145" t="n">
        <v>0</v>
      </c>
      <c r="G17" s="144" t="n">
        <v>514.891892430279</v>
      </c>
      <c r="H17" s="147" t="n">
        <v>0</v>
      </c>
      <c r="I17" s="147" t="n">
        <v>1793.04651394422</v>
      </c>
      <c r="J17" s="147" t="n">
        <v>0</v>
      </c>
      <c r="K17" s="147" t="n">
        <v>1334.74877290837</v>
      </c>
      <c r="L17" s="147" t="n">
        <v>0</v>
      </c>
      <c r="M17" s="147" t="n">
        <v>458.29396812749</v>
      </c>
      <c r="N17" s="147" t="n">
        <v>0</v>
      </c>
      <c r="O17" s="147" t="n">
        <v>230.891199203187</v>
      </c>
      <c r="P17" s="147" t="n">
        <v>0</v>
      </c>
      <c r="Q17" s="147" t="n">
        <v>174.291788844622</v>
      </c>
      <c r="R17" s="147" t="n">
        <v>0</v>
      </c>
      <c r="S17" s="147" t="n">
        <v>56.5979243027889</v>
      </c>
    </row>
    <row r="18" customFormat="false" ht="12.95" hidden="false" customHeight="true" outlineLevel="0" collapsed="false">
      <c r="A18" s="148" t="s">
        <v>84</v>
      </c>
      <c r="B18" s="104"/>
      <c r="C18" s="144" t="n">
        <v>980.487258964143</v>
      </c>
      <c r="D18" s="144"/>
      <c r="E18" s="144" t="n">
        <v>865.5596812749</v>
      </c>
      <c r="F18" s="145" t="n">
        <v>0</v>
      </c>
      <c r="G18" s="144" t="n">
        <v>114.926175298805</v>
      </c>
      <c r="H18" s="147" t="n">
        <v>0</v>
      </c>
      <c r="I18" s="147" t="n">
        <v>627.358119521912</v>
      </c>
      <c r="J18" s="147" t="n">
        <v>0</v>
      </c>
      <c r="K18" s="147" t="n">
        <v>543.476756972112</v>
      </c>
      <c r="L18" s="147" t="n">
        <v>0</v>
      </c>
      <c r="M18" s="147" t="n">
        <v>83.8806533864542</v>
      </c>
      <c r="N18" s="147" t="n">
        <v>0</v>
      </c>
      <c r="O18" s="147" t="n">
        <v>353.129139442231</v>
      </c>
      <c r="P18" s="147" t="n">
        <v>0</v>
      </c>
      <c r="Q18" s="147" t="n">
        <v>322.082924302789</v>
      </c>
      <c r="R18" s="147" t="n">
        <v>0</v>
      </c>
      <c r="S18" s="147" t="n">
        <v>31.0455219123506</v>
      </c>
    </row>
    <row r="19" customFormat="false" ht="12.95" hidden="false" customHeight="true" outlineLevel="0" collapsed="false">
      <c r="A19" s="148" t="s">
        <v>85</v>
      </c>
      <c r="B19" s="104"/>
      <c r="C19" s="144" t="n">
        <v>12440.3847768924</v>
      </c>
      <c r="D19" s="144" t="n">
        <v>0</v>
      </c>
      <c r="E19" s="144" t="n">
        <v>5819.69626693227</v>
      </c>
      <c r="F19" s="145" t="n">
        <v>0</v>
      </c>
      <c r="G19" s="144" t="n">
        <v>6620.63026693227</v>
      </c>
      <c r="H19" s="147" t="n">
        <v>0</v>
      </c>
      <c r="I19" s="147" t="n">
        <v>10194.0009960159</v>
      </c>
      <c r="J19" s="147" t="n">
        <v>0</v>
      </c>
      <c r="K19" s="147" t="n">
        <v>4486.11164143426</v>
      </c>
      <c r="L19" s="147" t="n">
        <v>0</v>
      </c>
      <c r="M19" s="147" t="n">
        <v>5707.8636374502</v>
      </c>
      <c r="N19" s="147" t="n">
        <v>0</v>
      </c>
      <c r="O19" s="147" t="n">
        <v>2246.38378087649</v>
      </c>
      <c r="P19" s="147" t="n">
        <v>0</v>
      </c>
      <c r="Q19" s="147" t="n">
        <v>1333.58462549801</v>
      </c>
      <c r="R19" s="147" t="n">
        <v>0</v>
      </c>
      <c r="S19" s="147" t="n">
        <v>912.766629482072</v>
      </c>
      <c r="T19" s="147" t="n">
        <v>0</v>
      </c>
      <c r="U19" s="149"/>
    </row>
    <row r="20" customFormat="false" ht="12.95" hidden="false" customHeight="true" outlineLevel="0" collapsed="false">
      <c r="A20" s="148"/>
      <c r="B20" s="104"/>
      <c r="C20" s="144"/>
      <c r="D20" s="144"/>
      <c r="E20" s="144"/>
      <c r="F20" s="145"/>
      <c r="G20" s="144"/>
      <c r="H20" s="147"/>
      <c r="I20" s="147"/>
      <c r="J20" s="147"/>
      <c r="K20" s="147"/>
      <c r="L20" s="147"/>
      <c r="M20" s="147"/>
      <c r="N20" s="147"/>
      <c r="O20" s="147"/>
      <c r="P20" s="147"/>
      <c r="Q20" s="147"/>
      <c r="R20" s="147"/>
      <c r="S20" s="147"/>
      <c r="T20" s="147"/>
      <c r="U20" s="149"/>
    </row>
    <row r="21" customFormat="false" ht="8.25" hidden="false" customHeight="true" outlineLevel="0" collapsed="false">
      <c r="B21" s="150"/>
      <c r="C21" s="151"/>
      <c r="D21" s="142"/>
      <c r="E21" s="151"/>
      <c r="F21" s="151"/>
      <c r="G21" s="151"/>
      <c r="H21" s="151"/>
      <c r="I21" s="151"/>
      <c r="J21" s="142"/>
      <c r="K21" s="151"/>
      <c r="L21" s="151"/>
      <c r="M21" s="151"/>
      <c r="N21" s="151"/>
      <c r="O21" s="151"/>
      <c r="P21" s="151"/>
      <c r="Q21" s="151"/>
      <c r="R21" s="151"/>
      <c r="S21" s="151"/>
      <c r="U21" s="116"/>
    </row>
    <row r="22" customFormat="false" ht="11.1" hidden="false" customHeight="true" outlineLevel="0" collapsed="false">
      <c r="A22" s="138" t="s">
        <v>86</v>
      </c>
      <c r="B22" s="104"/>
      <c r="C22" s="152"/>
      <c r="D22" s="153"/>
      <c r="E22" s="154"/>
      <c r="F22" s="153"/>
      <c r="G22" s="155"/>
      <c r="H22" s="104"/>
      <c r="I22" s="152"/>
      <c r="J22" s="153"/>
      <c r="K22" s="154"/>
      <c r="L22" s="153"/>
      <c r="M22" s="155"/>
      <c r="N22" s="156"/>
      <c r="O22" s="142"/>
      <c r="P22" s="156"/>
      <c r="Q22" s="157"/>
      <c r="R22" s="157"/>
      <c r="S22" s="157"/>
    </row>
    <row r="23" customFormat="false" ht="15.6" hidden="false" customHeight="true" outlineLevel="0" collapsed="false">
      <c r="A23" s="158" t="s">
        <v>87</v>
      </c>
      <c r="B23" s="159" t="s">
        <v>88</v>
      </c>
      <c r="C23" s="160" t="n">
        <v>1052.11196812749</v>
      </c>
      <c r="D23" s="161"/>
      <c r="E23" s="147" t="n">
        <v>640.424585657371</v>
      </c>
      <c r="F23" s="161"/>
      <c r="G23" s="160" t="n">
        <v>411.685980079681</v>
      </c>
      <c r="H23" s="162"/>
      <c r="I23" s="160" t="n">
        <v>791.970007968127</v>
      </c>
      <c r="J23" s="160"/>
      <c r="K23" s="160" t="n">
        <v>461.789434262948</v>
      </c>
      <c r="L23" s="160"/>
      <c r="M23" s="160" t="n">
        <v>330.179880478088</v>
      </c>
      <c r="N23" s="160"/>
      <c r="O23" s="160" t="n">
        <v>260.141960159363</v>
      </c>
      <c r="P23" s="160"/>
      <c r="Q23" s="160" t="n">
        <v>178.635151394422</v>
      </c>
      <c r="R23" s="160"/>
      <c r="S23" s="160" t="n">
        <v>81.5060996015936</v>
      </c>
      <c r="T23" s="107"/>
      <c r="U23" s="158"/>
    </row>
    <row r="24" customFormat="false" ht="12.95" hidden="false" customHeight="true" outlineLevel="0" collapsed="false">
      <c r="A24" s="158" t="s">
        <v>89</v>
      </c>
      <c r="B24" s="159" t="s">
        <v>90</v>
      </c>
      <c r="C24" s="160" t="n">
        <v>19.4631274900398</v>
      </c>
      <c r="D24" s="161"/>
      <c r="E24" s="147" t="n">
        <v>16.6265418326693</v>
      </c>
      <c r="F24" s="161"/>
      <c r="G24" s="160" t="n">
        <v>2.83658565737052</v>
      </c>
      <c r="H24" s="162"/>
      <c r="I24" s="160" t="n">
        <v>14.9691513944223</v>
      </c>
      <c r="J24" s="160"/>
      <c r="K24" s="160" t="n">
        <v>12.6186693227092</v>
      </c>
      <c r="L24" s="160"/>
      <c r="M24" s="160" t="n">
        <v>2.35048207171315</v>
      </c>
      <c r="N24" s="160"/>
      <c r="O24" s="160" t="n">
        <v>4.49397609561753</v>
      </c>
      <c r="P24" s="160"/>
      <c r="Q24" s="160" t="n">
        <v>4.00787250996016</v>
      </c>
      <c r="R24" s="160"/>
      <c r="S24" s="160" t="n">
        <v>0.486103585657371</v>
      </c>
      <c r="T24" s="107"/>
      <c r="U24" s="158"/>
    </row>
    <row r="25" customFormat="false" ht="12.95" hidden="false" customHeight="true" outlineLevel="0" collapsed="false">
      <c r="A25" s="158" t="s">
        <v>91</v>
      </c>
      <c r="B25" s="159" t="s">
        <v>92</v>
      </c>
      <c r="C25" s="163" t="n">
        <v>39.6032908366534</v>
      </c>
      <c r="D25" s="161"/>
      <c r="E25" s="164" t="n">
        <v>33.6729880478088</v>
      </c>
      <c r="F25" s="161"/>
      <c r="G25" s="163" t="n">
        <v>5.93030278884462</v>
      </c>
      <c r="H25" s="162"/>
      <c r="I25" s="163" t="n">
        <v>26.0903306772908</v>
      </c>
      <c r="J25" s="163"/>
      <c r="K25" s="163" t="n">
        <v>24.6619123505976</v>
      </c>
      <c r="L25" s="163"/>
      <c r="M25" s="163" t="n">
        <v>1.42841832669323</v>
      </c>
      <c r="N25" s="163"/>
      <c r="O25" s="163" t="n">
        <v>13.5129601593626</v>
      </c>
      <c r="P25" s="163"/>
      <c r="Q25" s="163" t="n">
        <v>9.01107569721116</v>
      </c>
      <c r="R25" s="163"/>
      <c r="S25" s="163" t="n">
        <v>4.50188446215139</v>
      </c>
      <c r="T25" s="107"/>
      <c r="U25" s="158"/>
    </row>
    <row r="26" customFormat="false" ht="12.95" hidden="false" customHeight="true" outlineLevel="0" collapsed="false">
      <c r="A26" s="158" t="s">
        <v>93</v>
      </c>
      <c r="B26" s="165" t="s">
        <v>94</v>
      </c>
      <c r="C26" s="166" t="n">
        <v>4.30045816733068</v>
      </c>
      <c r="D26" s="167"/>
      <c r="E26" s="168" t="n">
        <v>3.98621513944223</v>
      </c>
      <c r="F26" s="167"/>
      <c r="G26" s="166" t="n">
        <v>0.314243027888446</v>
      </c>
      <c r="H26" s="169"/>
      <c r="I26" s="166" t="n">
        <v>4.15487250996016</v>
      </c>
      <c r="J26" s="166"/>
      <c r="K26" s="166" t="n">
        <v>3.86888446215139</v>
      </c>
      <c r="L26" s="166"/>
      <c r="M26" s="166" t="n">
        <v>0.285988047808765</v>
      </c>
      <c r="N26" s="166"/>
      <c r="O26" s="166" t="n">
        <v>0.145585657370518</v>
      </c>
      <c r="P26" s="166"/>
      <c r="Q26" s="166" t="n">
        <v>0.117330677290837</v>
      </c>
      <c r="R26" s="166"/>
      <c r="S26" s="166" t="n">
        <v>0.0282549800796813</v>
      </c>
      <c r="T26" s="107"/>
      <c r="U26" s="158"/>
    </row>
    <row r="27" customFormat="false" ht="12.95" hidden="false" customHeight="true" outlineLevel="0" collapsed="false">
      <c r="A27" s="158" t="s">
        <v>95</v>
      </c>
      <c r="B27" s="159" t="s">
        <v>96</v>
      </c>
      <c r="C27" s="163" t="n">
        <v>0.224772908366534</v>
      </c>
      <c r="D27" s="161"/>
      <c r="E27" s="164" t="n">
        <v>0.19491235059761</v>
      </c>
      <c r="F27" s="161"/>
      <c r="G27" s="163" t="n">
        <v>0.0298605577689243</v>
      </c>
      <c r="H27" s="162"/>
      <c r="I27" s="163" t="n">
        <v>0.217207171314741</v>
      </c>
      <c r="J27" s="163"/>
      <c r="K27" s="163" t="n">
        <v>0.187498007968128</v>
      </c>
      <c r="L27" s="163"/>
      <c r="M27" s="163" t="n">
        <v>0.0297091633466135</v>
      </c>
      <c r="N27" s="163"/>
      <c r="O27" s="163" t="n">
        <v>0.00756573705179283</v>
      </c>
      <c r="P27" s="163"/>
      <c r="Q27" s="163" t="n">
        <v>0.00741434262948207</v>
      </c>
      <c r="R27" s="163"/>
      <c r="S27" s="163" t="n">
        <v>0.000151394422310757</v>
      </c>
      <c r="T27" s="107"/>
      <c r="U27" s="158"/>
    </row>
    <row r="28" customFormat="false" ht="12.95" hidden="false" customHeight="true" outlineLevel="0" collapsed="false">
      <c r="A28" s="158" t="s">
        <v>97</v>
      </c>
      <c r="B28" s="159" t="s">
        <v>98</v>
      </c>
      <c r="C28" s="163" t="n">
        <v>2.19687649402391</v>
      </c>
      <c r="D28" s="161"/>
      <c r="E28" s="164" t="n">
        <v>1.8403984063745</v>
      </c>
      <c r="F28" s="161"/>
      <c r="G28" s="163" t="n">
        <v>0.356478087649402</v>
      </c>
      <c r="H28" s="162"/>
      <c r="I28" s="163" t="n">
        <v>2.15432270916335</v>
      </c>
      <c r="J28" s="163"/>
      <c r="K28" s="163" t="n">
        <v>1.81133864541833</v>
      </c>
      <c r="L28" s="163"/>
      <c r="M28" s="163" t="n">
        <v>0.34298406374502</v>
      </c>
      <c r="N28" s="163"/>
      <c r="O28" s="163" t="n">
        <v>0.0425537848605578</v>
      </c>
      <c r="P28" s="163"/>
      <c r="Q28" s="163" t="n">
        <v>0.0290597609561753</v>
      </c>
      <c r="R28" s="163"/>
      <c r="S28" s="163" t="n">
        <v>0.0134940239043825</v>
      </c>
      <c r="T28" s="107"/>
      <c r="U28" s="158"/>
    </row>
    <row r="29" customFormat="false" ht="12.95" hidden="false" customHeight="true" outlineLevel="0" collapsed="false">
      <c r="A29" s="158" t="s">
        <v>99</v>
      </c>
      <c r="B29" s="159" t="s">
        <v>100</v>
      </c>
      <c r="C29" s="163" t="n">
        <v>15.4550039840637</v>
      </c>
      <c r="D29" s="161"/>
      <c r="E29" s="164" t="n">
        <v>13.8537171314741</v>
      </c>
      <c r="F29" s="161"/>
      <c r="G29" s="163" t="n">
        <v>1.60127888446215</v>
      </c>
      <c r="H29" s="162"/>
      <c r="I29" s="163" t="n">
        <v>14.0533227091633</v>
      </c>
      <c r="J29" s="163"/>
      <c r="K29" s="163" t="n">
        <v>12.7101992031873</v>
      </c>
      <c r="L29" s="163"/>
      <c r="M29" s="163" t="n">
        <v>1.34311553784861</v>
      </c>
      <c r="N29" s="163"/>
      <c r="O29" s="163" t="n">
        <v>1.4016812749004</v>
      </c>
      <c r="P29" s="163"/>
      <c r="Q29" s="163" t="n">
        <v>1.14351792828685</v>
      </c>
      <c r="R29" s="163"/>
      <c r="S29" s="163" t="n">
        <v>0.258163346613546</v>
      </c>
      <c r="T29" s="107"/>
      <c r="U29" s="158"/>
    </row>
    <row r="30" customFormat="false" ht="12.95" hidden="false" customHeight="true" outlineLevel="0" collapsed="false">
      <c r="A30" s="158" t="s">
        <v>101</v>
      </c>
      <c r="B30" s="170" t="s">
        <v>102</v>
      </c>
      <c r="C30" s="171" t="n">
        <v>1.77466533864542</v>
      </c>
      <c r="D30" s="172"/>
      <c r="E30" s="173" t="n">
        <v>1.28519123505976</v>
      </c>
      <c r="F30" s="172"/>
      <c r="G30" s="171" t="n">
        <v>0.489474103585657</v>
      </c>
      <c r="H30" s="174"/>
      <c r="I30" s="171" t="n">
        <v>1.69627091633466</v>
      </c>
      <c r="J30" s="171"/>
      <c r="K30" s="171" t="n">
        <v>1.22652589641434</v>
      </c>
      <c r="L30" s="171"/>
      <c r="M30" s="171" t="n">
        <v>0.469745019920319</v>
      </c>
      <c r="N30" s="171"/>
      <c r="O30" s="171" t="n">
        <v>0.078394422310757</v>
      </c>
      <c r="P30" s="171"/>
      <c r="Q30" s="171" t="n">
        <v>0.0586653386454183</v>
      </c>
      <c r="R30" s="171"/>
      <c r="S30" s="171" t="n">
        <v>0.0197290836653386</v>
      </c>
      <c r="T30" s="107"/>
      <c r="U30" s="158"/>
    </row>
    <row r="31" customFormat="false" ht="12.95" hidden="false" customHeight="true" outlineLevel="0" collapsed="false">
      <c r="A31" s="158" t="s">
        <v>103</v>
      </c>
      <c r="B31" s="159" t="s">
        <v>104</v>
      </c>
      <c r="C31" s="160" t="n">
        <v>332.860207171315</v>
      </c>
      <c r="D31" s="161"/>
      <c r="E31" s="147" t="n">
        <v>202.113577689243</v>
      </c>
      <c r="F31" s="161"/>
      <c r="G31" s="160" t="n">
        <v>130.746282868526</v>
      </c>
      <c r="H31" s="162"/>
      <c r="I31" s="160" t="n">
        <v>290.451816733068</v>
      </c>
      <c r="J31" s="160"/>
      <c r="K31" s="160" t="n">
        <v>173.666677290837</v>
      </c>
      <c r="L31" s="160"/>
      <c r="M31" s="160" t="n">
        <v>116.785139442231</v>
      </c>
      <c r="N31" s="160"/>
      <c r="O31" s="160" t="n">
        <v>42.408390438247</v>
      </c>
      <c r="P31" s="160"/>
      <c r="Q31" s="160" t="n">
        <v>28.4469003984064</v>
      </c>
      <c r="R31" s="160"/>
      <c r="S31" s="160" t="n">
        <v>13.9611434262948</v>
      </c>
      <c r="T31" s="107"/>
      <c r="U31" s="158"/>
    </row>
    <row r="32" customFormat="false" ht="12.95" hidden="false" customHeight="true" outlineLevel="0" collapsed="false">
      <c r="A32" s="158" t="s">
        <v>105</v>
      </c>
      <c r="B32" s="159" t="s">
        <v>106</v>
      </c>
      <c r="C32" s="160" t="n">
        <v>47.3044183266932</v>
      </c>
      <c r="D32" s="161"/>
      <c r="E32" s="147" t="n">
        <v>35.5229402390438</v>
      </c>
      <c r="F32" s="161"/>
      <c r="G32" s="160" t="n">
        <v>11.7811314741036</v>
      </c>
      <c r="H32" s="162"/>
      <c r="I32" s="160" t="n">
        <v>44.1548486055777</v>
      </c>
      <c r="J32" s="160"/>
      <c r="K32" s="160" t="n">
        <v>33.2799641434263</v>
      </c>
      <c r="L32" s="160"/>
      <c r="M32" s="160" t="n">
        <v>10.8745378486056</v>
      </c>
      <c r="N32" s="160"/>
      <c r="O32" s="160" t="n">
        <v>3.14956972111554</v>
      </c>
      <c r="P32" s="160"/>
      <c r="Q32" s="160" t="n">
        <v>2.24297609561753</v>
      </c>
      <c r="R32" s="160"/>
      <c r="S32" s="160" t="n">
        <v>0.906593625498008</v>
      </c>
      <c r="T32" s="107"/>
      <c r="U32" s="158"/>
    </row>
    <row r="33" customFormat="false" ht="12.95" hidden="false" customHeight="true" outlineLevel="0" collapsed="false">
      <c r="A33" s="158" t="s">
        <v>107</v>
      </c>
      <c r="B33" s="159" t="s">
        <v>108</v>
      </c>
      <c r="C33" s="160" t="n">
        <v>2.28902390438247</v>
      </c>
      <c r="D33" s="161"/>
      <c r="E33" s="147" t="n">
        <v>1.37206772908367</v>
      </c>
      <c r="F33" s="161"/>
      <c r="G33" s="160" t="n">
        <v>0.916956175298805</v>
      </c>
      <c r="H33" s="162"/>
      <c r="I33" s="160" t="n">
        <v>2.24908366533865</v>
      </c>
      <c r="J33" s="160"/>
      <c r="K33" s="160" t="n">
        <v>1.34670916334661</v>
      </c>
      <c r="L33" s="160"/>
      <c r="M33" s="160" t="n">
        <v>0.902374501992032</v>
      </c>
      <c r="N33" s="160"/>
      <c r="O33" s="160" t="n">
        <v>0.0399402390438247</v>
      </c>
      <c r="P33" s="160"/>
      <c r="Q33" s="160" t="n">
        <v>0.0253585657370518</v>
      </c>
      <c r="R33" s="160"/>
      <c r="S33" s="160" t="n">
        <v>0.0145816733067729</v>
      </c>
      <c r="T33" s="107"/>
      <c r="U33" s="158"/>
    </row>
    <row r="34" customFormat="false" ht="12.95" hidden="false" customHeight="true" outlineLevel="0" collapsed="false">
      <c r="A34" s="158" t="s">
        <v>109</v>
      </c>
      <c r="B34" s="159" t="s">
        <v>110</v>
      </c>
      <c r="C34" s="160" t="n">
        <v>41.948171314741</v>
      </c>
      <c r="D34" s="161"/>
      <c r="E34" s="147" t="n">
        <v>25.1315976095618</v>
      </c>
      <c r="F34" s="161"/>
      <c r="G34" s="160" t="n">
        <v>16.8162270916335</v>
      </c>
      <c r="H34" s="162"/>
      <c r="I34" s="160" t="n">
        <v>36.7832988047809</v>
      </c>
      <c r="J34" s="160"/>
      <c r="K34" s="160" t="n">
        <v>22.0497768924303</v>
      </c>
      <c r="L34" s="160"/>
      <c r="M34" s="160" t="n">
        <v>14.7335219123506</v>
      </c>
      <c r="N34" s="160"/>
      <c r="O34" s="160" t="n">
        <v>5.16487250996016</v>
      </c>
      <c r="P34" s="160"/>
      <c r="Q34" s="160" t="n">
        <v>3.08182071713147</v>
      </c>
      <c r="R34" s="160"/>
      <c r="S34" s="160" t="n">
        <v>2.08270517928287</v>
      </c>
      <c r="T34" s="107"/>
      <c r="U34" s="158"/>
    </row>
    <row r="35" customFormat="false" ht="12.95" hidden="false" customHeight="true" outlineLevel="0" collapsed="false">
      <c r="A35" s="158" t="s">
        <v>111</v>
      </c>
      <c r="B35" s="159" t="s">
        <v>112</v>
      </c>
      <c r="C35" s="160" t="n">
        <v>47.4198764940239</v>
      </c>
      <c r="D35" s="161"/>
      <c r="E35" s="147" t="n">
        <v>13.5196015936255</v>
      </c>
      <c r="F35" s="161"/>
      <c r="G35" s="160" t="n">
        <v>33.9002749003984</v>
      </c>
      <c r="H35" s="162"/>
      <c r="I35" s="160" t="n">
        <v>36.1954342629482</v>
      </c>
      <c r="J35" s="160"/>
      <c r="K35" s="160" t="n">
        <v>9.61619123505976</v>
      </c>
      <c r="L35" s="160"/>
      <c r="M35" s="160" t="n">
        <v>26.5792430278884</v>
      </c>
      <c r="N35" s="160"/>
      <c r="O35" s="160" t="n">
        <v>11.2244422310757</v>
      </c>
      <c r="P35" s="160"/>
      <c r="Q35" s="160" t="n">
        <v>3.90341035856574</v>
      </c>
      <c r="R35" s="160"/>
      <c r="S35" s="160" t="n">
        <v>7.32103187250996</v>
      </c>
      <c r="T35" s="107"/>
      <c r="U35" s="158"/>
    </row>
    <row r="36" customFormat="false" ht="12.95" hidden="false" customHeight="true" outlineLevel="0" collapsed="false">
      <c r="A36" s="158" t="s">
        <v>113</v>
      </c>
      <c r="B36" s="159" t="s">
        <v>114</v>
      </c>
      <c r="C36" s="160" t="n">
        <v>40.9726334661355</v>
      </c>
      <c r="D36" s="161"/>
      <c r="E36" s="147" t="n">
        <v>23.9689402390438</v>
      </c>
      <c r="F36" s="161"/>
      <c r="G36" s="160" t="n">
        <v>17.0036932270916</v>
      </c>
      <c r="H36" s="162"/>
      <c r="I36" s="160" t="n">
        <v>36.0663067729084</v>
      </c>
      <c r="J36" s="160"/>
      <c r="K36" s="160" t="n">
        <v>20.4717768924303</v>
      </c>
      <c r="L36" s="160"/>
      <c r="M36" s="160" t="n">
        <v>15.5945298804781</v>
      </c>
      <c r="N36" s="160"/>
      <c r="O36" s="160" t="n">
        <v>4.90632669322709</v>
      </c>
      <c r="P36" s="160"/>
      <c r="Q36" s="160" t="n">
        <v>3.49716334661355</v>
      </c>
      <c r="R36" s="160"/>
      <c r="S36" s="160" t="n">
        <v>1.40916334661355</v>
      </c>
      <c r="T36" s="107"/>
      <c r="U36" s="158"/>
    </row>
    <row r="37" customFormat="false" ht="21" hidden="false" customHeight="true" outlineLevel="0" collapsed="false">
      <c r="A37" s="158" t="s">
        <v>115</v>
      </c>
      <c r="B37" s="159" t="s">
        <v>116</v>
      </c>
      <c r="C37" s="160" t="n">
        <v>55.5288884462152</v>
      </c>
      <c r="D37" s="161"/>
      <c r="E37" s="147" t="n">
        <v>47.5331553784861</v>
      </c>
      <c r="F37" s="161"/>
      <c r="G37" s="160" t="n">
        <v>7.99528685258964</v>
      </c>
      <c r="H37" s="162"/>
      <c r="I37" s="160" t="n">
        <v>40.0551673306773</v>
      </c>
      <c r="J37" s="160"/>
      <c r="K37" s="160" t="n">
        <v>33.8583107569721</v>
      </c>
      <c r="L37" s="160"/>
      <c r="M37" s="160" t="n">
        <v>6.19641035856574</v>
      </c>
      <c r="N37" s="160"/>
      <c r="O37" s="160" t="n">
        <v>15.4737211155379</v>
      </c>
      <c r="P37" s="160"/>
      <c r="Q37" s="160" t="n">
        <v>13.6748446215139</v>
      </c>
      <c r="R37" s="160"/>
      <c r="S37" s="160" t="n">
        <v>1.7988764940239</v>
      </c>
      <c r="T37" s="107"/>
      <c r="U37" s="158"/>
    </row>
    <row r="38" customFormat="false" ht="12.95" hidden="false" customHeight="true" outlineLevel="0" collapsed="false">
      <c r="A38" s="158" t="s">
        <v>117</v>
      </c>
      <c r="B38" s="159" t="s">
        <v>118</v>
      </c>
      <c r="C38" s="160" t="n">
        <v>39.7765498007968</v>
      </c>
      <c r="D38" s="161"/>
      <c r="E38" s="147" t="n">
        <v>31.2220916334661</v>
      </c>
      <c r="F38" s="161"/>
      <c r="G38" s="160" t="n">
        <v>8.55445816733068</v>
      </c>
      <c r="H38" s="162"/>
      <c r="I38" s="160" t="n">
        <v>38.3112908366534</v>
      </c>
      <c r="J38" s="160"/>
      <c r="K38" s="160" t="n">
        <v>30.2111155378486</v>
      </c>
      <c r="L38" s="160"/>
      <c r="M38" s="160" t="n">
        <v>8.10017529880478</v>
      </c>
      <c r="N38" s="160"/>
      <c r="O38" s="160" t="n">
        <v>1.46525896414343</v>
      </c>
      <c r="P38" s="160"/>
      <c r="Q38" s="160" t="n">
        <v>1.01097609561753</v>
      </c>
      <c r="R38" s="160"/>
      <c r="S38" s="160" t="n">
        <v>0.454282868525896</v>
      </c>
      <c r="T38" s="107"/>
      <c r="U38" s="158"/>
    </row>
    <row r="39" customFormat="false" ht="18.6" hidden="false" customHeight="true" outlineLevel="0" collapsed="false">
      <c r="A39" s="158" t="s">
        <v>119</v>
      </c>
      <c r="B39" s="159" t="s">
        <v>120</v>
      </c>
      <c r="C39" s="160" t="n">
        <v>68.0156175298805</v>
      </c>
      <c r="D39" s="161"/>
      <c r="E39" s="147" t="n">
        <v>48.4267450199203</v>
      </c>
      <c r="F39" s="161"/>
      <c r="G39" s="160" t="n">
        <v>19.588390438247</v>
      </c>
      <c r="H39" s="162"/>
      <c r="I39" s="160" t="n">
        <v>52.8481633466135</v>
      </c>
      <c r="J39" s="160"/>
      <c r="K39" s="160" t="n">
        <v>37.5655298804781</v>
      </c>
      <c r="L39" s="160"/>
      <c r="M39" s="160" t="n">
        <v>15.2821513944223</v>
      </c>
      <c r="N39" s="160"/>
      <c r="O39" s="160" t="n">
        <v>15.1674541832669</v>
      </c>
      <c r="P39" s="160"/>
      <c r="Q39" s="160" t="n">
        <v>10.8612151394422</v>
      </c>
      <c r="R39" s="160"/>
      <c r="S39" s="160" t="n">
        <v>4.3062390438247</v>
      </c>
      <c r="T39" s="107"/>
      <c r="U39" s="158"/>
    </row>
    <row r="40" customFormat="false" ht="12.95" hidden="false" customHeight="true" outlineLevel="0" collapsed="false">
      <c r="A40" s="158" t="s">
        <v>121</v>
      </c>
      <c r="B40" s="159" t="s">
        <v>122</v>
      </c>
      <c r="C40" s="160" t="n">
        <v>8.94615139442231</v>
      </c>
      <c r="D40" s="161"/>
      <c r="E40" s="147" t="n">
        <v>7.50760956175299</v>
      </c>
      <c r="F40" s="161"/>
      <c r="G40" s="160" t="n">
        <v>1.43854183266932</v>
      </c>
      <c r="H40" s="162"/>
      <c r="I40" s="160" t="n">
        <v>8.91528685258964</v>
      </c>
      <c r="J40" s="160"/>
      <c r="K40" s="160" t="n">
        <v>7.48674501992032</v>
      </c>
      <c r="L40" s="160"/>
      <c r="M40" s="160" t="n">
        <v>1.42854183266932</v>
      </c>
      <c r="N40" s="160"/>
      <c r="O40" s="160" t="n">
        <v>0.0308645418326693</v>
      </c>
      <c r="P40" s="160"/>
      <c r="Q40" s="160" t="n">
        <v>0.0208645418326693</v>
      </c>
      <c r="R40" s="160"/>
      <c r="S40" s="160" t="n">
        <v>0.01</v>
      </c>
      <c r="T40" s="107"/>
      <c r="U40" s="158"/>
    </row>
    <row r="41" customFormat="false" ht="12.95" hidden="false" customHeight="true" outlineLevel="0" collapsed="false">
      <c r="A41" s="158" t="s">
        <v>123</v>
      </c>
      <c r="B41" s="159" t="s">
        <v>124</v>
      </c>
      <c r="C41" s="160" t="n">
        <v>84.3749521912351</v>
      </c>
      <c r="D41" s="161"/>
      <c r="E41" s="147" t="n">
        <v>59.8516812749004</v>
      </c>
      <c r="F41" s="161"/>
      <c r="G41" s="160" t="n">
        <v>24.5227529880478</v>
      </c>
      <c r="H41" s="162"/>
      <c r="I41" s="160" t="n">
        <v>81.1398326693227</v>
      </c>
      <c r="J41" s="160"/>
      <c r="K41" s="160" t="n">
        <v>57.4978087649402</v>
      </c>
      <c r="L41" s="160"/>
      <c r="M41" s="160" t="n">
        <v>23.6415059760956</v>
      </c>
      <c r="N41" s="160"/>
      <c r="O41" s="160" t="n">
        <v>3.23511952191235</v>
      </c>
      <c r="P41" s="160"/>
      <c r="Q41" s="160" t="n">
        <v>2.35387250996016</v>
      </c>
      <c r="R41" s="160"/>
      <c r="S41" s="160" t="n">
        <v>0.881247011952191</v>
      </c>
      <c r="T41" s="107"/>
      <c r="U41" s="158"/>
    </row>
    <row r="42" customFormat="false" ht="12.95" hidden="false" customHeight="true" outlineLevel="0" collapsed="false">
      <c r="A42" s="158" t="s">
        <v>125</v>
      </c>
      <c r="B42" s="159" t="s">
        <v>126</v>
      </c>
      <c r="C42" s="160" t="n">
        <v>43.3037768924303</v>
      </c>
      <c r="D42" s="161"/>
      <c r="E42" s="147" t="n">
        <v>22.0602828685259</v>
      </c>
      <c r="F42" s="161"/>
      <c r="G42" s="160" t="n">
        <v>21.2434940239044</v>
      </c>
      <c r="H42" s="162"/>
      <c r="I42" s="160" t="n">
        <v>43.1665258964143</v>
      </c>
      <c r="J42" s="160"/>
      <c r="K42" s="160" t="n">
        <v>21.9747848605578</v>
      </c>
      <c r="L42" s="160"/>
      <c r="M42" s="160" t="n">
        <v>21.1917410358566</v>
      </c>
      <c r="N42" s="160"/>
      <c r="O42" s="160" t="n">
        <v>0.137250996015936</v>
      </c>
      <c r="P42" s="160"/>
      <c r="Q42" s="160" t="n">
        <v>0.0854980079681275</v>
      </c>
      <c r="R42" s="160"/>
      <c r="S42" s="160" t="n">
        <v>0.0517529880478088</v>
      </c>
      <c r="T42" s="107"/>
      <c r="U42" s="158"/>
    </row>
    <row r="43" customFormat="false" ht="12.95" hidden="false" customHeight="true" outlineLevel="0" collapsed="false">
      <c r="A43" s="158" t="s">
        <v>127</v>
      </c>
      <c r="B43" s="159" t="s">
        <v>128</v>
      </c>
      <c r="C43" s="160" t="n">
        <v>86.4924701195219</v>
      </c>
      <c r="D43" s="161"/>
      <c r="E43" s="147" t="n">
        <v>64.7928525896414</v>
      </c>
      <c r="F43" s="161"/>
      <c r="G43" s="160" t="n">
        <v>21.6992709163347</v>
      </c>
      <c r="H43" s="162"/>
      <c r="I43" s="160" t="n">
        <v>81.3628446215139</v>
      </c>
      <c r="J43" s="160"/>
      <c r="K43" s="160" t="n">
        <v>61.063406374502</v>
      </c>
      <c r="L43" s="160"/>
      <c r="M43" s="160" t="n">
        <v>20.2990916334661</v>
      </c>
      <c r="N43" s="160"/>
      <c r="O43" s="160" t="n">
        <v>5.12962549800797</v>
      </c>
      <c r="P43" s="160"/>
      <c r="Q43" s="160" t="n">
        <v>3.72944621513944</v>
      </c>
      <c r="R43" s="160"/>
      <c r="S43" s="160" t="n">
        <v>1.40017928286853</v>
      </c>
      <c r="T43" s="107"/>
      <c r="U43" s="158"/>
    </row>
    <row r="44" customFormat="false" ht="12.95" hidden="false" customHeight="true" outlineLevel="0" collapsed="false">
      <c r="A44" s="158" t="s">
        <v>129</v>
      </c>
      <c r="B44" s="159" t="s">
        <v>130</v>
      </c>
      <c r="C44" s="160" t="n">
        <v>90.4341752988048</v>
      </c>
      <c r="D44" s="161"/>
      <c r="E44" s="147" t="n">
        <v>75.5576533864542</v>
      </c>
      <c r="F44" s="161"/>
      <c r="G44" s="160" t="n">
        <v>14.8765219123506</v>
      </c>
      <c r="H44" s="162"/>
      <c r="I44" s="160" t="n">
        <v>80.4964621513944</v>
      </c>
      <c r="J44" s="160"/>
      <c r="K44" s="160" t="n">
        <v>67.4607370517928</v>
      </c>
      <c r="L44" s="160"/>
      <c r="M44" s="160" t="n">
        <v>13.0357250996016</v>
      </c>
      <c r="N44" s="160"/>
      <c r="O44" s="160" t="n">
        <v>9.93771314741036</v>
      </c>
      <c r="P44" s="160"/>
      <c r="Q44" s="160" t="n">
        <v>8.09691633466136</v>
      </c>
      <c r="R44" s="160"/>
      <c r="S44" s="160" t="n">
        <v>1.840796812749</v>
      </c>
      <c r="T44" s="107"/>
      <c r="U44" s="158"/>
    </row>
    <row r="45" customFormat="false" ht="22.5" hidden="false" customHeight="true" outlineLevel="0" collapsed="false">
      <c r="A45" s="158" t="s">
        <v>131</v>
      </c>
      <c r="B45" s="159" t="s">
        <v>132</v>
      </c>
      <c r="C45" s="160" t="n">
        <v>77.1200079681275</v>
      </c>
      <c r="D45" s="161"/>
      <c r="E45" s="147" t="n">
        <v>69.3764980079681</v>
      </c>
      <c r="F45" s="161"/>
      <c r="G45" s="160" t="n">
        <v>7.7432828685259</v>
      </c>
      <c r="H45" s="162"/>
      <c r="I45" s="160" t="n">
        <v>68.9895099601594</v>
      </c>
      <c r="J45" s="160"/>
      <c r="K45" s="160" t="n">
        <v>62.2342669322709</v>
      </c>
      <c r="L45" s="160"/>
      <c r="M45" s="160" t="n">
        <v>6.75524302788845</v>
      </c>
      <c r="N45" s="160"/>
      <c r="O45" s="160" t="n">
        <v>8.13049800796813</v>
      </c>
      <c r="P45" s="160"/>
      <c r="Q45" s="160" t="n">
        <v>7.14223107569721</v>
      </c>
      <c r="R45" s="160"/>
      <c r="S45" s="160" t="n">
        <v>0.98803984063745</v>
      </c>
      <c r="T45" s="107"/>
      <c r="U45" s="158"/>
    </row>
    <row r="46" customFormat="false" ht="12.95" hidden="false" customHeight="true" outlineLevel="0" collapsed="false">
      <c r="A46" s="158" t="s">
        <v>133</v>
      </c>
      <c r="B46" s="159" t="s">
        <v>134</v>
      </c>
      <c r="C46" s="160" t="n">
        <v>222.110593625498</v>
      </c>
      <c r="D46" s="161"/>
      <c r="E46" s="147" t="n">
        <v>190.867824701195</v>
      </c>
      <c r="F46" s="161"/>
      <c r="G46" s="160" t="n">
        <v>31.2427689243028</v>
      </c>
      <c r="H46" s="162"/>
      <c r="I46" s="160" t="n">
        <v>185.86609561753</v>
      </c>
      <c r="J46" s="160"/>
      <c r="K46" s="160" t="n">
        <v>159.987179282869</v>
      </c>
      <c r="L46" s="160"/>
      <c r="M46" s="160" t="n">
        <v>25.8789163346614</v>
      </c>
      <c r="N46" s="160"/>
      <c r="O46" s="160" t="n">
        <v>36.2444980079681</v>
      </c>
      <c r="P46" s="160"/>
      <c r="Q46" s="160" t="n">
        <v>30.8806454183267</v>
      </c>
      <c r="R46" s="160"/>
      <c r="S46" s="160" t="n">
        <v>5.36385258964143</v>
      </c>
      <c r="T46" s="107"/>
      <c r="U46" s="158"/>
    </row>
    <row r="47" customFormat="false" ht="12.95" hidden="false" customHeight="true" outlineLevel="0" collapsed="false">
      <c r="A47" s="158" t="s">
        <v>135</v>
      </c>
      <c r="B47" s="159" t="s">
        <v>136</v>
      </c>
      <c r="C47" s="160" t="n">
        <v>30.1113705179283</v>
      </c>
      <c r="D47" s="161"/>
      <c r="E47" s="147" t="n">
        <v>20.2184980079681</v>
      </c>
      <c r="F47" s="161"/>
      <c r="G47" s="160" t="n">
        <v>9.89287250996016</v>
      </c>
      <c r="H47" s="162"/>
      <c r="I47" s="160" t="n">
        <v>27.9394820717131</v>
      </c>
      <c r="J47" s="160"/>
      <c r="K47" s="160" t="n">
        <v>18.7033067729084</v>
      </c>
      <c r="L47" s="160"/>
      <c r="M47" s="160" t="n">
        <v>9.23617529880478</v>
      </c>
      <c r="N47" s="160"/>
      <c r="O47" s="160" t="n">
        <v>2.17188844621514</v>
      </c>
      <c r="P47" s="160"/>
      <c r="Q47" s="160" t="n">
        <v>1.51519123505976</v>
      </c>
      <c r="R47" s="160"/>
      <c r="S47" s="160" t="n">
        <v>0.656697211155379</v>
      </c>
      <c r="T47" s="107"/>
      <c r="U47" s="158"/>
    </row>
    <row r="48" customFormat="false" ht="12.95" hidden="false" customHeight="true" outlineLevel="0" collapsed="false">
      <c r="A48" s="158" t="s">
        <v>137</v>
      </c>
      <c r="B48" s="159" t="s">
        <v>138</v>
      </c>
      <c r="C48" s="160" t="n">
        <v>46.5083984063745</v>
      </c>
      <c r="D48" s="161"/>
      <c r="E48" s="147" t="n">
        <v>34.6494820717131</v>
      </c>
      <c r="F48" s="161"/>
      <c r="G48" s="160" t="n">
        <v>11.8588446215139</v>
      </c>
      <c r="H48" s="162"/>
      <c r="I48" s="160" t="n">
        <v>41.9980717131474</v>
      </c>
      <c r="J48" s="160"/>
      <c r="K48" s="160" t="n">
        <v>31.9083466135458</v>
      </c>
      <c r="L48" s="160"/>
      <c r="M48" s="160" t="n">
        <v>10.0897250996016</v>
      </c>
      <c r="N48" s="160"/>
      <c r="O48" s="160" t="n">
        <v>4.51032669322709</v>
      </c>
      <c r="P48" s="160"/>
      <c r="Q48" s="160" t="n">
        <v>2.74113545816733</v>
      </c>
      <c r="R48" s="160"/>
      <c r="S48" s="160" t="n">
        <v>1.76911952191235</v>
      </c>
      <c r="T48" s="107"/>
      <c r="U48" s="158"/>
    </row>
    <row r="49" customFormat="false" ht="12.95" hidden="false" customHeight="true" outlineLevel="0" collapsed="false">
      <c r="A49" s="158" t="s">
        <v>139</v>
      </c>
      <c r="B49" s="159" t="s">
        <v>140</v>
      </c>
      <c r="C49" s="160" t="n">
        <v>111.02893625498</v>
      </c>
      <c r="D49" s="161"/>
      <c r="E49" s="147" t="n">
        <v>93.702844621514</v>
      </c>
      <c r="F49" s="161"/>
      <c r="G49" s="160" t="n">
        <v>17.3255059760956</v>
      </c>
      <c r="H49" s="162"/>
      <c r="I49" s="160" t="n">
        <v>97.6134900398406</v>
      </c>
      <c r="J49" s="160"/>
      <c r="K49" s="160" t="n">
        <v>82.6508964143426</v>
      </c>
      <c r="L49" s="160"/>
      <c r="M49" s="160" t="n">
        <v>14.9620079681275</v>
      </c>
      <c r="N49" s="160"/>
      <c r="O49" s="160" t="n">
        <v>13.4154462151394</v>
      </c>
      <c r="P49" s="160"/>
      <c r="Q49" s="160" t="n">
        <v>11.0519482071713</v>
      </c>
      <c r="R49" s="160"/>
      <c r="S49" s="160" t="n">
        <v>2.36349800796813</v>
      </c>
      <c r="T49" s="107"/>
      <c r="U49" s="158"/>
    </row>
    <row r="50" customFormat="false" ht="12.95" hidden="false" customHeight="true" outlineLevel="0" collapsed="false">
      <c r="A50" s="158" t="s">
        <v>141</v>
      </c>
      <c r="B50" s="159" t="s">
        <v>142</v>
      </c>
      <c r="C50" s="160" t="n">
        <v>142.775338645418</v>
      </c>
      <c r="D50" s="161"/>
      <c r="E50" s="147" t="n">
        <v>114.716884462151</v>
      </c>
      <c r="F50" s="161"/>
      <c r="G50" s="160" t="n">
        <v>28.0577609561753</v>
      </c>
      <c r="H50" s="162"/>
      <c r="I50" s="160" t="n">
        <v>140.750175298805</v>
      </c>
      <c r="J50" s="160"/>
      <c r="K50" s="160" t="n">
        <v>113.084792828685</v>
      </c>
      <c r="L50" s="160"/>
      <c r="M50" s="160" t="n">
        <v>27.6646892430279</v>
      </c>
      <c r="N50" s="160"/>
      <c r="O50" s="160" t="n">
        <v>2.02516334661355</v>
      </c>
      <c r="P50" s="160"/>
      <c r="Q50" s="160" t="n">
        <v>1.63209163346614</v>
      </c>
      <c r="R50" s="160"/>
      <c r="S50" s="160" t="n">
        <v>0.39307171314741</v>
      </c>
      <c r="T50" s="107"/>
      <c r="U50" s="158"/>
    </row>
    <row r="51" customFormat="false" ht="12.95" hidden="false" customHeight="true" outlineLevel="0" collapsed="false">
      <c r="A51" s="158" t="s">
        <v>143</v>
      </c>
      <c r="B51" s="159" t="s">
        <v>144</v>
      </c>
      <c r="C51" s="160" t="n">
        <v>50.5073585657371</v>
      </c>
      <c r="D51" s="161"/>
      <c r="E51" s="147" t="n">
        <v>42.9969243027888</v>
      </c>
      <c r="F51" s="161"/>
      <c r="G51" s="160" t="n">
        <v>7.51043426294821</v>
      </c>
      <c r="H51" s="162"/>
      <c r="I51" s="160" t="n">
        <v>48.8970996015936</v>
      </c>
      <c r="J51" s="160"/>
      <c r="K51" s="160" t="n">
        <v>41.6488764940239</v>
      </c>
      <c r="L51" s="160"/>
      <c r="M51" s="160" t="n">
        <v>7.24822310756972</v>
      </c>
      <c r="N51" s="160"/>
      <c r="O51" s="160" t="n">
        <v>1.61025896414343</v>
      </c>
      <c r="P51" s="160"/>
      <c r="Q51" s="160" t="n">
        <v>1.34804780876494</v>
      </c>
      <c r="R51" s="160"/>
      <c r="S51" s="160" t="n">
        <v>0.262211155378486</v>
      </c>
      <c r="T51" s="107"/>
      <c r="U51" s="158"/>
    </row>
    <row r="52" customFormat="false" ht="12.95" hidden="false" customHeight="true" outlineLevel="0" collapsed="false">
      <c r="A52" s="158" t="s">
        <v>145</v>
      </c>
      <c r="B52" s="159" t="s">
        <v>146</v>
      </c>
      <c r="C52" s="160" t="n">
        <v>56.8757609561753</v>
      </c>
      <c r="D52" s="161"/>
      <c r="E52" s="147" t="n">
        <v>47.1757888446215</v>
      </c>
      <c r="F52" s="161"/>
      <c r="G52" s="160" t="n">
        <v>9.6994780876494</v>
      </c>
      <c r="H52" s="162"/>
      <c r="I52" s="160" t="n">
        <v>41.8177250996016</v>
      </c>
      <c r="J52" s="160"/>
      <c r="K52" s="160" t="n">
        <v>33.9713625498008</v>
      </c>
      <c r="L52" s="160"/>
      <c r="M52" s="160" t="n">
        <v>7.8463625498008</v>
      </c>
      <c r="N52" s="160"/>
      <c r="O52" s="160" t="n">
        <v>15.0580358565737</v>
      </c>
      <c r="P52" s="160"/>
      <c r="Q52" s="160" t="n">
        <v>13.2044262948207</v>
      </c>
      <c r="R52" s="160"/>
      <c r="S52" s="160" t="n">
        <v>1.85311553784861</v>
      </c>
      <c r="T52" s="107"/>
      <c r="U52" s="158"/>
    </row>
    <row r="53" customFormat="false" ht="12.95" hidden="false" customHeight="true" outlineLevel="0" collapsed="false">
      <c r="A53" s="158" t="s">
        <v>147</v>
      </c>
      <c r="B53" s="159" t="s">
        <v>148</v>
      </c>
      <c r="C53" s="160" t="n">
        <v>30.8442828685259</v>
      </c>
      <c r="D53" s="161"/>
      <c r="E53" s="147" t="n">
        <v>18.1225976095618</v>
      </c>
      <c r="F53" s="161"/>
      <c r="G53" s="160" t="n">
        <v>12.7216852589641</v>
      </c>
      <c r="H53" s="162"/>
      <c r="I53" s="160" t="n">
        <v>23.9242270916335</v>
      </c>
      <c r="J53" s="160"/>
      <c r="K53" s="160" t="n">
        <v>13.4264701195219</v>
      </c>
      <c r="L53" s="160"/>
      <c r="M53" s="160" t="n">
        <v>10.4977569721116</v>
      </c>
      <c r="N53" s="160"/>
      <c r="O53" s="160" t="n">
        <v>6.92005577689243</v>
      </c>
      <c r="P53" s="160"/>
      <c r="Q53" s="160" t="n">
        <v>4.69612749003984</v>
      </c>
      <c r="R53" s="160"/>
      <c r="S53" s="160" t="n">
        <v>2.22392828685259</v>
      </c>
      <c r="T53" s="107"/>
      <c r="U53" s="158"/>
    </row>
    <row r="54" customFormat="false" ht="12.95" hidden="false" customHeight="true" outlineLevel="0" collapsed="false">
      <c r="A54" s="158" t="s">
        <v>149</v>
      </c>
      <c r="B54" s="159" t="s">
        <v>150</v>
      </c>
      <c r="C54" s="163" t="n">
        <v>72.4386374501992</v>
      </c>
      <c r="D54" s="161"/>
      <c r="E54" s="164" t="n">
        <v>60.8580517928287</v>
      </c>
      <c r="F54" s="161"/>
      <c r="G54" s="163" t="n">
        <v>11.5802390438247</v>
      </c>
      <c r="H54" s="162"/>
      <c r="I54" s="163" t="n">
        <v>54.5154581673307</v>
      </c>
      <c r="J54" s="163"/>
      <c r="K54" s="163" t="n">
        <v>45.817812749004</v>
      </c>
      <c r="L54" s="163"/>
      <c r="M54" s="163" t="n">
        <v>8.69729880478088</v>
      </c>
      <c r="N54" s="163"/>
      <c r="O54" s="163" t="n">
        <v>17.9231792828685</v>
      </c>
      <c r="P54" s="163"/>
      <c r="Q54" s="163" t="n">
        <v>15.0402390438247</v>
      </c>
      <c r="R54" s="163"/>
      <c r="S54" s="163" t="n">
        <v>2.88294023904382</v>
      </c>
      <c r="T54" s="107"/>
      <c r="U54" s="158"/>
    </row>
    <row r="55" customFormat="false" ht="12.95" hidden="false" customHeight="true" outlineLevel="0" collapsed="false">
      <c r="A55" s="158" t="s">
        <v>151</v>
      </c>
      <c r="B55" s="175" t="s">
        <v>152</v>
      </c>
      <c r="C55" s="176" t="n">
        <v>38.8612111553785</v>
      </c>
      <c r="D55" s="177"/>
      <c r="E55" s="178" t="n">
        <v>30.7946972111554</v>
      </c>
      <c r="F55" s="177"/>
      <c r="G55" s="176" t="n">
        <v>8.06651394422311</v>
      </c>
      <c r="H55" s="179"/>
      <c r="I55" s="176" t="n">
        <v>37.493438247012</v>
      </c>
      <c r="J55" s="176"/>
      <c r="K55" s="176" t="n">
        <v>29.9422430278884</v>
      </c>
      <c r="L55" s="176"/>
      <c r="M55" s="176" t="n">
        <v>7.55119521912351</v>
      </c>
      <c r="N55" s="176"/>
      <c r="O55" s="176" t="n">
        <v>1.36777290836653</v>
      </c>
      <c r="P55" s="176"/>
      <c r="Q55" s="176" t="n">
        <v>0.852454183266932</v>
      </c>
      <c r="R55" s="176"/>
      <c r="S55" s="176" t="n">
        <v>0.515318725099602</v>
      </c>
      <c r="T55" s="107"/>
      <c r="U55" s="158"/>
    </row>
    <row r="56" customFormat="false" ht="12.95" hidden="false" customHeight="true" outlineLevel="0" collapsed="false">
      <c r="A56" s="158" t="s">
        <v>153</v>
      </c>
      <c r="B56" s="159" t="s">
        <v>154</v>
      </c>
      <c r="C56" s="160" t="n">
        <v>40.1537569721116</v>
      </c>
      <c r="D56" s="161"/>
      <c r="E56" s="147" t="n">
        <v>31.8969362549801</v>
      </c>
      <c r="F56" s="161"/>
      <c r="G56" s="160" t="n">
        <v>8.25682071713147</v>
      </c>
      <c r="H56" s="162"/>
      <c r="I56" s="160" t="n">
        <v>39.741984063745</v>
      </c>
      <c r="J56" s="160"/>
      <c r="K56" s="160" t="n">
        <v>31.5863625498008</v>
      </c>
      <c r="L56" s="160"/>
      <c r="M56" s="160" t="n">
        <v>8.15562151394422</v>
      </c>
      <c r="N56" s="160"/>
      <c r="O56" s="160" t="n">
        <v>0.411772908366534</v>
      </c>
      <c r="P56" s="160"/>
      <c r="Q56" s="160" t="n">
        <v>0.310573705179283</v>
      </c>
      <c r="R56" s="160"/>
      <c r="S56" s="160" t="n">
        <v>0.101199203187251</v>
      </c>
      <c r="T56" s="107"/>
      <c r="U56" s="158"/>
    </row>
    <row r="57" customFormat="false" ht="12.95" hidden="false" customHeight="true" outlineLevel="0" collapsed="false">
      <c r="A57" s="158" t="s">
        <v>155</v>
      </c>
      <c r="B57" s="159" t="s">
        <v>156</v>
      </c>
      <c r="C57" s="160" t="n">
        <v>5.12535059760956</v>
      </c>
      <c r="D57" s="161"/>
      <c r="E57" s="147" t="n">
        <v>4.24812749003984</v>
      </c>
      <c r="F57" s="161"/>
      <c r="G57" s="160" t="n">
        <v>0.877223107569721</v>
      </c>
      <c r="H57" s="162"/>
      <c r="I57" s="160" t="n">
        <v>4.86026294820717</v>
      </c>
      <c r="J57" s="160"/>
      <c r="K57" s="160" t="n">
        <v>4.03582868525896</v>
      </c>
      <c r="L57" s="160"/>
      <c r="M57" s="160" t="n">
        <v>0.824434262948207</v>
      </c>
      <c r="N57" s="160"/>
      <c r="O57" s="160" t="n">
        <v>0.26508764940239</v>
      </c>
      <c r="P57" s="160"/>
      <c r="Q57" s="160" t="n">
        <v>0.212298804780876</v>
      </c>
      <c r="R57" s="160"/>
      <c r="S57" s="160" t="n">
        <v>0.0527888446215139</v>
      </c>
      <c r="T57" s="107"/>
      <c r="U57" s="158"/>
    </row>
    <row r="58" customFormat="false" ht="12.95" hidden="false" customHeight="true" outlineLevel="0" collapsed="false">
      <c r="A58" s="158" t="s">
        <v>157</v>
      </c>
      <c r="B58" s="159" t="s">
        <v>158</v>
      </c>
      <c r="C58" s="160" t="n">
        <v>84.3182071713147</v>
      </c>
      <c r="D58" s="161"/>
      <c r="E58" s="147" t="n">
        <v>68.4497768924303</v>
      </c>
      <c r="F58" s="161"/>
      <c r="G58" s="160" t="n">
        <v>15.8684302788845</v>
      </c>
      <c r="H58" s="162"/>
      <c r="I58" s="160" t="n">
        <v>82.7736294820717</v>
      </c>
      <c r="J58" s="160"/>
      <c r="K58" s="160" t="n">
        <v>67.2867490039841</v>
      </c>
      <c r="L58" s="160"/>
      <c r="M58" s="160" t="n">
        <v>15.4868804780876</v>
      </c>
      <c r="N58" s="160"/>
      <c r="O58" s="160" t="n">
        <v>1.54457768924303</v>
      </c>
      <c r="P58" s="160"/>
      <c r="Q58" s="160" t="n">
        <v>1.16302788844622</v>
      </c>
      <c r="R58" s="160"/>
      <c r="S58" s="160" t="n">
        <v>0.381549800796813</v>
      </c>
      <c r="T58" s="107"/>
      <c r="U58" s="158"/>
    </row>
    <row r="59" customFormat="false" ht="26.1" hidden="false" customHeight="true" outlineLevel="0" collapsed="false">
      <c r="A59" s="158" t="s">
        <v>159</v>
      </c>
      <c r="B59" s="159" t="s">
        <v>160</v>
      </c>
      <c r="C59" s="163" t="n">
        <v>1.53981274900398</v>
      </c>
      <c r="D59" s="161"/>
      <c r="E59" s="164" t="n">
        <v>1.2243984063745</v>
      </c>
      <c r="F59" s="161"/>
      <c r="G59" s="163" t="n">
        <v>0.315414342629482</v>
      </c>
      <c r="H59" s="162"/>
      <c r="I59" s="163" t="n">
        <v>1.39350597609562</v>
      </c>
      <c r="J59" s="163"/>
      <c r="K59" s="163" t="n">
        <v>1.11029880478088</v>
      </c>
      <c r="L59" s="163"/>
      <c r="M59" s="163" t="n">
        <v>0.283207171314741</v>
      </c>
      <c r="N59" s="163"/>
      <c r="O59" s="163" t="n">
        <v>0.146306772908367</v>
      </c>
      <c r="P59" s="163"/>
      <c r="Q59" s="163" t="n">
        <v>0.114099601593625</v>
      </c>
      <c r="R59" s="163"/>
      <c r="S59" s="163" t="n">
        <v>0.032207171314741</v>
      </c>
      <c r="T59" s="107"/>
      <c r="U59" s="158"/>
    </row>
    <row r="60" customFormat="false" ht="12.95" hidden="false" customHeight="true" outlineLevel="0" collapsed="false">
      <c r="A60" s="158" t="s">
        <v>161</v>
      </c>
      <c r="B60" s="165" t="s">
        <v>162</v>
      </c>
      <c r="C60" s="166" t="n">
        <v>335.6913187251</v>
      </c>
      <c r="D60" s="167"/>
      <c r="E60" s="168" t="n">
        <v>284.447669322709</v>
      </c>
      <c r="F60" s="167"/>
      <c r="G60" s="166" t="n">
        <v>51.2429402390438</v>
      </c>
      <c r="H60" s="169"/>
      <c r="I60" s="166" t="n">
        <v>235.393131474104</v>
      </c>
      <c r="J60" s="166"/>
      <c r="K60" s="166" t="n">
        <v>196.975848605578</v>
      </c>
      <c r="L60" s="166"/>
      <c r="M60" s="166" t="n">
        <v>38.4169203187251</v>
      </c>
      <c r="N60" s="166"/>
      <c r="O60" s="166" t="n">
        <v>100.298187250996</v>
      </c>
      <c r="P60" s="166"/>
      <c r="Q60" s="166" t="n">
        <v>87.4718207171315</v>
      </c>
      <c r="R60" s="166"/>
      <c r="S60" s="166" t="n">
        <v>12.8260199203187</v>
      </c>
      <c r="T60" s="107"/>
      <c r="U60" s="158"/>
    </row>
    <row r="61" customFormat="false" ht="12.95" hidden="false" customHeight="true" outlineLevel="0" collapsed="false">
      <c r="A61" s="158" t="s">
        <v>163</v>
      </c>
      <c r="B61" s="159" t="s">
        <v>164</v>
      </c>
      <c r="C61" s="163" t="n">
        <v>50.2323346613546</v>
      </c>
      <c r="D61" s="161"/>
      <c r="E61" s="164" t="n">
        <v>44.5975737051793</v>
      </c>
      <c r="F61" s="161"/>
      <c r="G61" s="163" t="n">
        <v>5.6347609561753</v>
      </c>
      <c r="H61" s="162"/>
      <c r="I61" s="163" t="n">
        <v>40.3638087649402</v>
      </c>
      <c r="J61" s="163"/>
      <c r="K61" s="163" t="n">
        <v>35.6309960159363</v>
      </c>
      <c r="L61" s="163"/>
      <c r="M61" s="163" t="n">
        <v>4.73281274900398</v>
      </c>
      <c r="N61" s="163"/>
      <c r="O61" s="163" t="n">
        <v>9.86852589641434</v>
      </c>
      <c r="P61" s="163"/>
      <c r="Q61" s="163" t="n">
        <v>8.96657768924303</v>
      </c>
      <c r="R61" s="163"/>
      <c r="S61" s="163" t="n">
        <v>0.901948207171315</v>
      </c>
      <c r="T61" s="107"/>
      <c r="U61" s="158"/>
    </row>
    <row r="62" customFormat="false" ht="12.95" hidden="false" customHeight="true" outlineLevel="0" collapsed="false">
      <c r="A62" s="158" t="s">
        <v>165</v>
      </c>
      <c r="B62" s="170" t="s">
        <v>166</v>
      </c>
      <c r="C62" s="171" t="n">
        <v>594.563605577689</v>
      </c>
      <c r="D62" s="172"/>
      <c r="E62" s="173" t="n">
        <v>536.514438247012</v>
      </c>
      <c r="F62" s="172"/>
      <c r="G62" s="171" t="n">
        <v>58.0484741035857</v>
      </c>
      <c r="H62" s="174"/>
      <c r="I62" s="171" t="n">
        <v>351.601179282869</v>
      </c>
      <c r="J62" s="171"/>
      <c r="K62" s="171" t="n">
        <v>310.869912350598</v>
      </c>
      <c r="L62" s="171"/>
      <c r="M62" s="171" t="n">
        <v>40.7309203187251</v>
      </c>
      <c r="N62" s="171"/>
      <c r="O62" s="171" t="n">
        <v>242.962426294821</v>
      </c>
      <c r="P62" s="171"/>
      <c r="Q62" s="171" t="n">
        <v>225.644525896414</v>
      </c>
      <c r="R62" s="171"/>
      <c r="S62" s="171" t="n">
        <v>17.3175537848606</v>
      </c>
      <c r="T62" s="107"/>
      <c r="U62" s="158"/>
    </row>
    <row r="63" customFormat="false" ht="12.95" hidden="false" customHeight="true" outlineLevel="0" collapsed="false">
      <c r="A63" s="158" t="s">
        <v>167</v>
      </c>
      <c r="B63" s="159" t="s">
        <v>168</v>
      </c>
      <c r="C63" s="160" t="n">
        <v>295.917725099602</v>
      </c>
      <c r="D63" s="161"/>
      <c r="E63" s="147" t="n">
        <v>252.66396812749</v>
      </c>
      <c r="F63" s="161"/>
      <c r="G63" s="160" t="n">
        <v>43.2536693227092</v>
      </c>
      <c r="H63" s="162"/>
      <c r="I63" s="160" t="n">
        <v>210.234043824701</v>
      </c>
      <c r="J63" s="160"/>
      <c r="K63" s="160" t="n">
        <v>178.078629482072</v>
      </c>
      <c r="L63" s="160"/>
      <c r="M63" s="160" t="n">
        <v>32.1554143426295</v>
      </c>
      <c r="N63" s="160"/>
      <c r="O63" s="160" t="n">
        <v>85.6836812749004</v>
      </c>
      <c r="P63" s="160"/>
      <c r="Q63" s="160" t="n">
        <v>74.5853386454183</v>
      </c>
      <c r="R63" s="160"/>
      <c r="S63" s="160" t="n">
        <v>11.0982549800797</v>
      </c>
      <c r="T63" s="107"/>
      <c r="U63" s="158"/>
    </row>
    <row r="64" customFormat="false" ht="26.1" hidden="false" customHeight="true" outlineLevel="0" collapsed="false">
      <c r="A64" s="158" t="s">
        <v>169</v>
      </c>
      <c r="B64" s="159" t="s">
        <v>170</v>
      </c>
      <c r="C64" s="160" t="n">
        <v>868.453689243028</v>
      </c>
      <c r="D64" s="161"/>
      <c r="E64" s="147" t="n">
        <v>565.538824701195</v>
      </c>
      <c r="F64" s="161"/>
      <c r="G64" s="160" t="n">
        <v>302.913824701195</v>
      </c>
      <c r="H64" s="162"/>
      <c r="I64" s="160" t="n">
        <v>694.481848605578</v>
      </c>
      <c r="J64" s="160"/>
      <c r="K64" s="160" t="n">
        <v>438.102597609562</v>
      </c>
      <c r="L64" s="160"/>
      <c r="M64" s="160" t="n">
        <v>256.378211155379</v>
      </c>
      <c r="N64" s="160"/>
      <c r="O64" s="160" t="n">
        <v>173.97184063745</v>
      </c>
      <c r="P64" s="160"/>
      <c r="Q64" s="160" t="n">
        <v>127.436227091633</v>
      </c>
      <c r="R64" s="160"/>
      <c r="S64" s="160" t="n">
        <v>46.5356135458167</v>
      </c>
      <c r="T64" s="107"/>
      <c r="U64" s="158"/>
    </row>
    <row r="65" customFormat="false" ht="13.5" hidden="false" customHeight="true" outlineLevel="0" collapsed="false">
      <c r="A65" s="158" t="s">
        <v>171</v>
      </c>
      <c r="B65" s="170" t="s">
        <v>172</v>
      </c>
      <c r="C65" s="171" t="n">
        <v>1780.08624701195</v>
      </c>
      <c r="D65" s="172"/>
      <c r="E65" s="173" t="n">
        <v>698.386450199203</v>
      </c>
      <c r="F65" s="172"/>
      <c r="G65" s="171" t="n">
        <v>1081.69486055777</v>
      </c>
      <c r="H65" s="174"/>
      <c r="I65" s="171" t="n">
        <v>1233.73452988048</v>
      </c>
      <c r="J65" s="171"/>
      <c r="K65" s="171" t="n">
        <v>432.790896414343</v>
      </c>
      <c r="L65" s="171"/>
      <c r="M65" s="171" t="n">
        <v>800.940087649402</v>
      </c>
      <c r="N65" s="171"/>
      <c r="O65" s="171" t="n">
        <v>546.351717131474</v>
      </c>
      <c r="P65" s="171"/>
      <c r="Q65" s="171" t="n">
        <v>265.595553784861</v>
      </c>
      <c r="R65" s="171"/>
      <c r="S65" s="171" t="n">
        <v>280.754772908367</v>
      </c>
      <c r="T65" s="107"/>
      <c r="U65" s="158"/>
    </row>
    <row r="66" customFormat="false" ht="12.95" hidden="false" customHeight="true" outlineLevel="0" collapsed="false">
      <c r="A66" s="158" t="s">
        <v>173</v>
      </c>
      <c r="B66" s="159" t="s">
        <v>174</v>
      </c>
      <c r="C66" s="163" t="n">
        <v>521.755733067729</v>
      </c>
      <c r="D66" s="161"/>
      <c r="E66" s="164" t="n">
        <v>463.197836653387</v>
      </c>
      <c r="F66" s="161"/>
      <c r="G66" s="163" t="n">
        <v>58.5578964143426</v>
      </c>
      <c r="H66" s="162"/>
      <c r="I66" s="163" t="n">
        <v>339.503466135458</v>
      </c>
      <c r="J66" s="163"/>
      <c r="K66" s="163" t="n">
        <v>296.639832669323</v>
      </c>
      <c r="L66" s="163"/>
      <c r="M66" s="163" t="n">
        <v>42.8636334661355</v>
      </c>
      <c r="N66" s="163"/>
      <c r="O66" s="163" t="n">
        <v>182.252266932271</v>
      </c>
      <c r="P66" s="163"/>
      <c r="Q66" s="163" t="n">
        <v>166.558003984064</v>
      </c>
      <c r="R66" s="163"/>
      <c r="S66" s="163" t="n">
        <v>15.6942629482072</v>
      </c>
      <c r="T66" s="107"/>
      <c r="U66" s="158"/>
    </row>
    <row r="67" customFormat="false" ht="12.95" hidden="false" customHeight="true" outlineLevel="0" collapsed="false">
      <c r="A67" s="158" t="s">
        <v>175</v>
      </c>
      <c r="B67" s="159" t="s">
        <v>176</v>
      </c>
      <c r="C67" s="163" t="n">
        <v>11.6025537848606</v>
      </c>
      <c r="D67" s="161"/>
      <c r="E67" s="164" t="n">
        <v>9.64440637450199</v>
      </c>
      <c r="F67" s="161"/>
      <c r="G67" s="163" t="n">
        <v>1.95814741035857</v>
      </c>
      <c r="H67" s="162"/>
      <c r="I67" s="163" t="n">
        <v>11.3797171314741</v>
      </c>
      <c r="J67" s="163"/>
      <c r="K67" s="163" t="n">
        <v>9.47560557768924</v>
      </c>
      <c r="L67" s="163"/>
      <c r="M67" s="163" t="n">
        <v>1.90411155378486</v>
      </c>
      <c r="N67" s="163"/>
      <c r="O67" s="163" t="n">
        <v>0.222836653386454</v>
      </c>
      <c r="P67" s="163"/>
      <c r="Q67" s="163" t="n">
        <v>0.168800796812749</v>
      </c>
      <c r="R67" s="163"/>
      <c r="S67" s="163" t="n">
        <v>0.0540358565737052</v>
      </c>
      <c r="T67" s="107"/>
      <c r="U67" s="158"/>
    </row>
    <row r="68" customFormat="false" ht="12.95" hidden="false" customHeight="true" outlineLevel="0" collapsed="false">
      <c r="A68" s="158" t="s">
        <v>177</v>
      </c>
      <c r="B68" s="159" t="s">
        <v>178</v>
      </c>
      <c r="C68" s="163" t="n">
        <v>31.4925498007968</v>
      </c>
      <c r="D68" s="161"/>
      <c r="E68" s="164" t="n">
        <v>18.7605219123506</v>
      </c>
      <c r="F68" s="161"/>
      <c r="G68" s="163" t="n">
        <v>12.7316812749004</v>
      </c>
      <c r="H68" s="162"/>
      <c r="I68" s="163" t="n">
        <v>31.29803187251</v>
      </c>
      <c r="J68" s="163"/>
      <c r="K68" s="163" t="n">
        <v>18.5869880478088</v>
      </c>
      <c r="L68" s="163"/>
      <c r="M68" s="163" t="n">
        <v>12.7106972111554</v>
      </c>
      <c r="N68" s="163"/>
      <c r="O68" s="163" t="n">
        <v>0.194517928286853</v>
      </c>
      <c r="P68" s="163"/>
      <c r="Q68" s="163" t="n">
        <v>0.173533864541833</v>
      </c>
      <c r="R68" s="163"/>
      <c r="S68" s="163" t="n">
        <v>0.0209840637450199</v>
      </c>
      <c r="T68" s="107"/>
      <c r="U68" s="158"/>
    </row>
    <row r="69" customFormat="false" ht="12.95" hidden="false" customHeight="true" outlineLevel="0" collapsed="false">
      <c r="A69" s="158" t="s">
        <v>179</v>
      </c>
      <c r="B69" s="159" t="s">
        <v>180</v>
      </c>
      <c r="C69" s="163" t="n">
        <v>170.269541832669</v>
      </c>
      <c r="D69" s="161"/>
      <c r="E69" s="164" t="n">
        <v>121.467302788845</v>
      </c>
      <c r="F69" s="161"/>
      <c r="G69" s="163" t="n">
        <v>48.8018924302789</v>
      </c>
      <c r="H69" s="162"/>
      <c r="I69" s="163" t="n">
        <v>164.251621513944</v>
      </c>
      <c r="J69" s="163"/>
      <c r="K69" s="163" t="n">
        <v>117.12493625498</v>
      </c>
      <c r="L69" s="163"/>
      <c r="M69" s="163" t="n">
        <v>47.1263386454183</v>
      </c>
      <c r="N69" s="163"/>
      <c r="O69" s="163" t="n">
        <v>6.0179203187251</v>
      </c>
      <c r="P69" s="163"/>
      <c r="Q69" s="163" t="n">
        <v>4.34236653386454</v>
      </c>
      <c r="R69" s="163"/>
      <c r="S69" s="163" t="n">
        <v>1.67555378486056</v>
      </c>
      <c r="T69" s="107"/>
      <c r="U69" s="158"/>
    </row>
    <row r="70" customFormat="false" ht="12.95" hidden="false" customHeight="true" outlineLevel="0" collapsed="false">
      <c r="A70" s="158" t="s">
        <v>181</v>
      </c>
      <c r="B70" s="170" t="s">
        <v>182</v>
      </c>
      <c r="C70" s="171" t="n">
        <v>59.6222151394422</v>
      </c>
      <c r="D70" s="172"/>
      <c r="E70" s="173" t="n">
        <v>31.8237250996016</v>
      </c>
      <c r="F70" s="172"/>
      <c r="G70" s="171" t="n">
        <v>27.7981354581673</v>
      </c>
      <c r="H70" s="174"/>
      <c r="I70" s="171" t="n">
        <v>54.6261673306773</v>
      </c>
      <c r="J70" s="171"/>
      <c r="K70" s="171" t="n">
        <v>27.9542828685259</v>
      </c>
      <c r="L70" s="171"/>
      <c r="M70" s="171" t="n">
        <v>26.671812749004</v>
      </c>
      <c r="N70" s="171"/>
      <c r="O70" s="171" t="n">
        <v>4.99604780876494</v>
      </c>
      <c r="P70" s="171"/>
      <c r="Q70" s="171" t="n">
        <v>3.8694422310757</v>
      </c>
      <c r="R70" s="171"/>
      <c r="S70" s="171" t="n">
        <v>1.12632270916335</v>
      </c>
      <c r="T70" s="107"/>
      <c r="U70" s="158"/>
    </row>
    <row r="71" customFormat="false" ht="12.95" hidden="false" customHeight="true" outlineLevel="0" collapsed="false">
      <c r="A71" s="158" t="s">
        <v>183</v>
      </c>
      <c r="B71" s="159" t="s">
        <v>184</v>
      </c>
      <c r="C71" s="160" t="n">
        <v>267.042908366534</v>
      </c>
      <c r="D71" s="161"/>
      <c r="E71" s="147" t="n">
        <v>122.443227091633</v>
      </c>
      <c r="F71" s="161"/>
      <c r="G71" s="160" t="n">
        <v>144.598701195219</v>
      </c>
      <c r="H71" s="162"/>
      <c r="I71" s="160" t="n">
        <v>249.794625498008</v>
      </c>
      <c r="J71" s="160"/>
      <c r="K71" s="160" t="n">
        <v>114.132290836653</v>
      </c>
      <c r="L71" s="160"/>
      <c r="M71" s="160" t="n">
        <v>135.661354581673</v>
      </c>
      <c r="N71" s="160"/>
      <c r="O71" s="160" t="n">
        <v>17.2482828685259</v>
      </c>
      <c r="P71" s="160"/>
      <c r="Q71" s="160" t="n">
        <v>8.31093625498008</v>
      </c>
      <c r="R71" s="160"/>
      <c r="S71" s="160" t="n">
        <v>8.93734661354582</v>
      </c>
      <c r="T71" s="107"/>
      <c r="U71" s="158"/>
      <c r="Y71" s="104" t="s">
        <v>185</v>
      </c>
    </row>
    <row r="72" customFormat="false" ht="12.95" hidden="false" customHeight="true" outlineLevel="0" collapsed="false">
      <c r="A72" s="158" t="s">
        <v>186</v>
      </c>
      <c r="B72" s="159" t="s">
        <v>187</v>
      </c>
      <c r="C72" s="163" t="n">
        <v>1086.94634661355</v>
      </c>
      <c r="D72" s="161"/>
      <c r="E72" s="164" t="n">
        <v>542.061334661355</v>
      </c>
      <c r="F72" s="161"/>
      <c r="G72" s="163" t="n">
        <v>544.884199203187</v>
      </c>
      <c r="H72" s="162"/>
      <c r="I72" s="163" t="n">
        <v>776.100585657371</v>
      </c>
      <c r="J72" s="163"/>
      <c r="K72" s="163" t="n">
        <v>357.887007968128</v>
      </c>
      <c r="L72" s="163"/>
      <c r="M72" s="163" t="n">
        <v>418.212880478088</v>
      </c>
      <c r="N72" s="163"/>
      <c r="O72" s="163" t="n">
        <v>310.845760956175</v>
      </c>
      <c r="P72" s="163"/>
      <c r="Q72" s="163" t="n">
        <v>184.174326693227</v>
      </c>
      <c r="R72" s="163"/>
      <c r="S72" s="163" t="n">
        <v>126.6713187251</v>
      </c>
      <c r="T72" s="107"/>
      <c r="U72" s="158"/>
    </row>
    <row r="73" customFormat="false" ht="12.95" hidden="false" customHeight="true" outlineLevel="0" collapsed="false">
      <c r="A73" s="158" t="s">
        <v>188</v>
      </c>
      <c r="B73" s="165" t="s">
        <v>189</v>
      </c>
      <c r="C73" s="166" t="n">
        <v>56.4924820717132</v>
      </c>
      <c r="D73" s="167"/>
      <c r="E73" s="168" t="n">
        <v>32.9984980079681</v>
      </c>
      <c r="F73" s="167"/>
      <c r="G73" s="166" t="n">
        <v>23.493984063745</v>
      </c>
      <c r="H73" s="169"/>
      <c r="I73" s="166" t="n">
        <v>47.5934621513944</v>
      </c>
      <c r="J73" s="166"/>
      <c r="K73" s="166" t="n">
        <v>26.3338964143426</v>
      </c>
      <c r="L73" s="166"/>
      <c r="M73" s="166" t="n">
        <v>21.2595657370518</v>
      </c>
      <c r="N73" s="166"/>
      <c r="O73" s="166" t="n">
        <v>8.89901992031873</v>
      </c>
      <c r="P73" s="166"/>
      <c r="Q73" s="166" t="n">
        <v>6.6646015936255</v>
      </c>
      <c r="R73" s="166"/>
      <c r="S73" s="166" t="n">
        <v>2.23441832669323</v>
      </c>
      <c r="T73" s="107"/>
      <c r="U73" s="158"/>
    </row>
    <row r="74" customFormat="false" ht="18.6" hidden="false" customHeight="true" outlineLevel="0" collapsed="false">
      <c r="A74" s="158" t="s">
        <v>190</v>
      </c>
      <c r="B74" s="159" t="s">
        <v>191</v>
      </c>
      <c r="C74" s="163" t="n">
        <v>32.2167609561753</v>
      </c>
      <c r="D74" s="161"/>
      <c r="E74" s="164" t="n">
        <v>18.8088047808765</v>
      </c>
      <c r="F74" s="161"/>
      <c r="G74" s="163" t="n">
        <v>13.4079561752988</v>
      </c>
      <c r="H74" s="162"/>
      <c r="I74" s="163" t="n">
        <v>25.7448366533865</v>
      </c>
      <c r="J74" s="163"/>
      <c r="K74" s="163" t="n">
        <v>13.8389123505976</v>
      </c>
      <c r="L74" s="163"/>
      <c r="M74" s="163" t="n">
        <v>11.9059243027888</v>
      </c>
      <c r="N74" s="163"/>
      <c r="O74" s="163" t="n">
        <v>6.47192430278884</v>
      </c>
      <c r="P74" s="163"/>
      <c r="Q74" s="163" t="n">
        <v>4.96989243027888</v>
      </c>
      <c r="R74" s="163"/>
      <c r="S74" s="163" t="n">
        <v>1.50203187250996</v>
      </c>
      <c r="T74" s="107"/>
      <c r="U74" s="158"/>
    </row>
    <row r="75" customFormat="false" ht="12.95" hidden="false" customHeight="true" outlineLevel="0" collapsed="false">
      <c r="A75" s="158" t="s">
        <v>192</v>
      </c>
      <c r="B75" s="159" t="s">
        <v>193</v>
      </c>
      <c r="C75" s="163" t="n">
        <v>23.3157370517928</v>
      </c>
      <c r="D75" s="161"/>
      <c r="E75" s="164" t="n">
        <v>13.6481912350598</v>
      </c>
      <c r="F75" s="161"/>
      <c r="G75" s="163" t="n">
        <v>9.66754581673307</v>
      </c>
      <c r="H75" s="162"/>
      <c r="I75" s="163" t="n">
        <v>22.3598565737052</v>
      </c>
      <c r="J75" s="163"/>
      <c r="K75" s="163" t="n">
        <v>12.9488326693227</v>
      </c>
      <c r="L75" s="163"/>
      <c r="M75" s="163" t="n">
        <v>9.41102390438247</v>
      </c>
      <c r="N75" s="163"/>
      <c r="O75" s="163" t="n">
        <v>0.955880478087649</v>
      </c>
      <c r="P75" s="163"/>
      <c r="Q75" s="163" t="n">
        <v>0.699358565737052</v>
      </c>
      <c r="R75" s="163"/>
      <c r="S75" s="163" t="n">
        <v>0.256521912350598</v>
      </c>
      <c r="T75" s="107"/>
      <c r="U75" s="158"/>
    </row>
    <row r="76" customFormat="false" ht="12.95" hidden="false" customHeight="true" outlineLevel="0" collapsed="false">
      <c r="A76" s="158" t="s">
        <v>194</v>
      </c>
      <c r="B76" s="159" t="s">
        <v>195</v>
      </c>
      <c r="C76" s="163" t="n">
        <v>82.0134980079681</v>
      </c>
      <c r="D76" s="161"/>
      <c r="E76" s="164" t="n">
        <v>52.7237011952191</v>
      </c>
      <c r="F76" s="161"/>
      <c r="G76" s="163" t="n">
        <v>29.2894501992032</v>
      </c>
      <c r="H76" s="162"/>
      <c r="I76" s="163" t="n">
        <v>76.4851553784861</v>
      </c>
      <c r="J76" s="163"/>
      <c r="K76" s="163" t="n">
        <v>48.698187250996</v>
      </c>
      <c r="L76" s="163"/>
      <c r="M76" s="163" t="n">
        <v>27.7866215139442</v>
      </c>
      <c r="N76" s="163"/>
      <c r="O76" s="163" t="n">
        <v>5.52834262948207</v>
      </c>
      <c r="P76" s="163"/>
      <c r="Q76" s="163" t="n">
        <v>4.02551394422311</v>
      </c>
      <c r="R76" s="163"/>
      <c r="S76" s="163" t="n">
        <v>1.50282868525896</v>
      </c>
      <c r="T76" s="107"/>
      <c r="U76" s="158"/>
    </row>
    <row r="77" customFormat="false" ht="20.45" hidden="false" customHeight="true" outlineLevel="0" collapsed="false">
      <c r="A77" s="158" t="s">
        <v>196</v>
      </c>
      <c r="B77" s="159" t="s">
        <v>197</v>
      </c>
      <c r="C77" s="163" t="n">
        <v>198.780741035857</v>
      </c>
      <c r="D77" s="161"/>
      <c r="E77" s="164" t="n">
        <v>138.690772908367</v>
      </c>
      <c r="F77" s="161"/>
      <c r="G77" s="163" t="n">
        <v>60.0896215139442</v>
      </c>
      <c r="H77" s="162"/>
      <c r="I77" s="163" t="n">
        <v>174.75009561753</v>
      </c>
      <c r="J77" s="163"/>
      <c r="K77" s="163" t="n">
        <v>118.517944223108</v>
      </c>
      <c r="L77" s="163"/>
      <c r="M77" s="163" t="n">
        <v>56.2318047808765</v>
      </c>
      <c r="N77" s="163"/>
      <c r="O77" s="163" t="n">
        <v>24.0306454183267</v>
      </c>
      <c r="P77" s="163"/>
      <c r="Q77" s="163" t="n">
        <v>20.172828685259</v>
      </c>
      <c r="R77" s="163"/>
      <c r="S77" s="163" t="n">
        <v>3.85781673306773</v>
      </c>
      <c r="T77" s="107"/>
      <c r="U77" s="158"/>
    </row>
    <row r="78" customFormat="false" ht="12.95" hidden="false" customHeight="true" outlineLevel="0" collapsed="false">
      <c r="A78" s="158" t="s">
        <v>198</v>
      </c>
      <c r="B78" s="170" t="s">
        <v>199</v>
      </c>
      <c r="C78" s="171" t="n">
        <v>27.1235737051793</v>
      </c>
      <c r="D78" s="172"/>
      <c r="E78" s="173" t="n">
        <v>15.2458087649402</v>
      </c>
      <c r="F78" s="172"/>
      <c r="G78" s="171" t="n">
        <v>11.877764940239</v>
      </c>
      <c r="H78" s="174"/>
      <c r="I78" s="171" t="n">
        <v>19.5884422310757</v>
      </c>
      <c r="J78" s="171"/>
      <c r="K78" s="171" t="n">
        <v>10.2780637450199</v>
      </c>
      <c r="L78" s="171"/>
      <c r="M78" s="171" t="n">
        <v>9.31037848605578</v>
      </c>
      <c r="N78" s="171"/>
      <c r="O78" s="171" t="n">
        <v>7.53513147410359</v>
      </c>
      <c r="P78" s="171"/>
      <c r="Q78" s="171" t="n">
        <v>4.96774501992032</v>
      </c>
      <c r="R78" s="171"/>
      <c r="S78" s="171" t="n">
        <v>2.56738645418327</v>
      </c>
      <c r="T78" s="107"/>
      <c r="U78" s="158"/>
    </row>
    <row r="79" customFormat="false" ht="12.95" hidden="false" customHeight="true" outlineLevel="0" collapsed="false">
      <c r="A79" s="158" t="s">
        <v>200</v>
      </c>
      <c r="B79" s="159" t="s">
        <v>201</v>
      </c>
      <c r="C79" s="160" t="n">
        <v>229.780306772908</v>
      </c>
      <c r="D79" s="161"/>
      <c r="E79" s="147" t="n">
        <v>121.60409561753</v>
      </c>
      <c r="F79" s="161"/>
      <c r="G79" s="160" t="n">
        <v>108.175864541833</v>
      </c>
      <c r="H79" s="162"/>
      <c r="I79" s="160" t="n">
        <v>226.167454183267</v>
      </c>
      <c r="J79" s="160"/>
      <c r="K79" s="160" t="n">
        <v>119.491629482072</v>
      </c>
      <c r="L79" s="160"/>
      <c r="M79" s="160" t="n">
        <v>106.675478087649</v>
      </c>
      <c r="N79" s="160"/>
      <c r="O79" s="160" t="n">
        <v>3.61285258964143</v>
      </c>
      <c r="P79" s="160"/>
      <c r="Q79" s="160" t="n">
        <v>2.11246613545817</v>
      </c>
      <c r="R79" s="160"/>
      <c r="S79" s="160" t="n">
        <v>1.50038645418327</v>
      </c>
      <c r="T79" s="107"/>
      <c r="U79" s="158"/>
    </row>
    <row r="80" customFormat="false" ht="21" hidden="false" customHeight="true" outlineLevel="0" collapsed="false">
      <c r="A80" s="158" t="s">
        <v>202</v>
      </c>
      <c r="B80" s="159" t="s">
        <v>203</v>
      </c>
      <c r="C80" s="160" t="n">
        <v>59.5257370517928</v>
      </c>
      <c r="D80" s="161"/>
      <c r="E80" s="147" t="n">
        <v>27.860641434263</v>
      </c>
      <c r="F80" s="161"/>
      <c r="G80" s="160" t="n">
        <v>31.6650956175299</v>
      </c>
      <c r="H80" s="162"/>
      <c r="I80" s="160" t="n">
        <v>56.1402430278885</v>
      </c>
      <c r="J80" s="160"/>
      <c r="K80" s="160" t="n">
        <v>25.7997888446215</v>
      </c>
      <c r="L80" s="160"/>
      <c r="M80" s="160" t="n">
        <v>30.3404541832669</v>
      </c>
      <c r="N80" s="160"/>
      <c r="O80" s="160" t="n">
        <v>3.38549402390438</v>
      </c>
      <c r="P80" s="160"/>
      <c r="Q80" s="160" t="n">
        <v>2.06085258964143</v>
      </c>
      <c r="R80" s="160"/>
      <c r="S80" s="160" t="n">
        <v>1.32464143426295</v>
      </c>
      <c r="T80" s="107"/>
      <c r="U80" s="158"/>
    </row>
    <row r="81" customFormat="false" ht="12.95" hidden="false" customHeight="true" outlineLevel="0" collapsed="false">
      <c r="A81" s="158" t="s">
        <v>204</v>
      </c>
      <c r="B81" s="159" t="s">
        <v>205</v>
      </c>
      <c r="C81" s="163" t="n">
        <v>97.4011035856574</v>
      </c>
      <c r="D81" s="161"/>
      <c r="E81" s="164" t="n">
        <v>46.0383864541833</v>
      </c>
      <c r="F81" s="161"/>
      <c r="G81" s="163" t="n">
        <v>51.3620996015936</v>
      </c>
      <c r="H81" s="162"/>
      <c r="I81" s="163" t="n">
        <v>47.9835498007968</v>
      </c>
      <c r="J81" s="163"/>
      <c r="K81" s="163" t="n">
        <v>17.3895179282869</v>
      </c>
      <c r="L81" s="163"/>
      <c r="M81" s="163" t="n">
        <v>30.5936852589641</v>
      </c>
      <c r="N81" s="163"/>
      <c r="O81" s="163" t="n">
        <v>49.4175537848606</v>
      </c>
      <c r="P81" s="163"/>
      <c r="Q81" s="163" t="n">
        <v>28.6488685258964</v>
      </c>
      <c r="R81" s="163"/>
      <c r="S81" s="163" t="n">
        <v>20.7684143426295</v>
      </c>
      <c r="T81" s="107"/>
      <c r="U81" s="158"/>
    </row>
    <row r="82" customFormat="false" ht="12.95" hidden="false" customHeight="true" outlineLevel="0" collapsed="false">
      <c r="A82" s="158" t="s">
        <v>206</v>
      </c>
      <c r="B82" s="175" t="s">
        <v>207</v>
      </c>
      <c r="C82" s="176" t="n">
        <v>105.351406374502</v>
      </c>
      <c r="D82" s="177"/>
      <c r="E82" s="178" t="n">
        <v>49.4926215139442</v>
      </c>
      <c r="F82" s="177"/>
      <c r="G82" s="176" t="n">
        <v>55.8582788844621</v>
      </c>
      <c r="H82" s="179"/>
      <c r="I82" s="176" t="n">
        <v>72.9389362549801</v>
      </c>
      <c r="J82" s="176"/>
      <c r="K82" s="176" t="n">
        <v>31.6797211155379</v>
      </c>
      <c r="L82" s="176"/>
      <c r="M82" s="176" t="n">
        <v>41.2592151394422</v>
      </c>
      <c r="N82" s="176"/>
      <c r="O82" s="176" t="n">
        <v>32.4124701195219</v>
      </c>
      <c r="P82" s="176"/>
      <c r="Q82" s="176" t="n">
        <v>17.8129003984064</v>
      </c>
      <c r="R82" s="176"/>
      <c r="S82" s="176" t="n">
        <v>14.5990637450199</v>
      </c>
      <c r="T82" s="107"/>
      <c r="U82" s="158"/>
    </row>
    <row r="83" customFormat="false" ht="12.95" hidden="false" customHeight="true" outlineLevel="0" collapsed="false">
      <c r="A83" s="158" t="s">
        <v>208</v>
      </c>
      <c r="B83" s="159" t="s">
        <v>209</v>
      </c>
      <c r="C83" s="160" t="n">
        <v>278.972752988048</v>
      </c>
      <c r="D83" s="161"/>
      <c r="E83" s="147" t="n">
        <v>114.805677290837</v>
      </c>
      <c r="F83" s="161"/>
      <c r="G83" s="160" t="n">
        <v>164.166729083665</v>
      </c>
      <c r="H83" s="162"/>
      <c r="I83" s="160" t="n">
        <v>201.554561752988</v>
      </c>
      <c r="J83" s="160"/>
      <c r="K83" s="160" t="n">
        <v>68.5176812749004</v>
      </c>
      <c r="L83" s="160"/>
      <c r="M83" s="160" t="n">
        <v>133.036533864542</v>
      </c>
      <c r="N83" s="160"/>
      <c r="O83" s="160" t="n">
        <v>77.4181912350598</v>
      </c>
      <c r="P83" s="160"/>
      <c r="Q83" s="160" t="n">
        <v>46.2879960159363</v>
      </c>
      <c r="R83" s="160"/>
      <c r="S83" s="160" t="n">
        <v>31.1301952191235</v>
      </c>
      <c r="T83" s="107"/>
      <c r="U83" s="158"/>
    </row>
    <row r="84" customFormat="false" ht="21" hidden="false" customHeight="true" outlineLevel="0" collapsed="false">
      <c r="A84" s="158" t="s">
        <v>210</v>
      </c>
      <c r="B84" s="159" t="s">
        <v>211</v>
      </c>
      <c r="C84" s="160" t="n">
        <v>78.6110557768924</v>
      </c>
      <c r="D84" s="161"/>
      <c r="E84" s="147" t="n">
        <v>36.8400478087649</v>
      </c>
      <c r="F84" s="161"/>
      <c r="G84" s="160" t="n">
        <v>41.7706613545817</v>
      </c>
      <c r="H84" s="162"/>
      <c r="I84" s="160" t="n">
        <v>58.172406374502</v>
      </c>
      <c r="J84" s="160"/>
      <c r="K84" s="160" t="n">
        <v>24.4696175298805</v>
      </c>
      <c r="L84" s="160"/>
      <c r="M84" s="160" t="n">
        <v>33.7024422310757</v>
      </c>
      <c r="N84" s="160"/>
      <c r="O84" s="160" t="n">
        <v>20.4386494023904</v>
      </c>
      <c r="P84" s="160"/>
      <c r="Q84" s="160" t="n">
        <v>12.3704302788845</v>
      </c>
      <c r="R84" s="160"/>
      <c r="S84" s="160" t="n">
        <v>8.06821912350598</v>
      </c>
      <c r="T84" s="107"/>
      <c r="U84" s="158"/>
    </row>
    <row r="85" customFormat="false" ht="24" hidden="false" customHeight="true" outlineLevel="0" collapsed="false">
      <c r="A85" s="158" t="s">
        <v>212</v>
      </c>
      <c r="B85" s="159" t="s">
        <v>213</v>
      </c>
      <c r="C85" s="160" t="n">
        <v>203.643207171315</v>
      </c>
      <c r="D85" s="161"/>
      <c r="E85" s="147" t="n">
        <v>137.572721115538</v>
      </c>
      <c r="F85" s="161"/>
      <c r="G85" s="160" t="n">
        <v>66.0704860557769</v>
      </c>
      <c r="H85" s="162"/>
      <c r="I85" s="160" t="n">
        <v>150.134900398406</v>
      </c>
      <c r="J85" s="160"/>
      <c r="K85" s="160" t="n">
        <v>97.2298764940239</v>
      </c>
      <c r="L85" s="160"/>
      <c r="M85" s="160" t="n">
        <v>52.9050239043825</v>
      </c>
      <c r="N85" s="160"/>
      <c r="O85" s="160" t="n">
        <v>53.5083067729084</v>
      </c>
      <c r="P85" s="160"/>
      <c r="Q85" s="160" t="n">
        <v>40.3428446215139</v>
      </c>
      <c r="R85" s="160"/>
      <c r="S85" s="160" t="n">
        <v>13.1654621513944</v>
      </c>
      <c r="T85" s="107"/>
      <c r="U85" s="158"/>
    </row>
    <row r="86" customFormat="false" ht="12.95" hidden="false" customHeight="true" outlineLevel="0" collapsed="false">
      <c r="A86" s="158" t="s">
        <v>214</v>
      </c>
      <c r="B86" s="159" t="s">
        <v>215</v>
      </c>
      <c r="C86" s="160" t="n">
        <v>74.7176932270916</v>
      </c>
      <c r="D86" s="161"/>
      <c r="E86" s="147" t="n">
        <v>35.7255577689243</v>
      </c>
      <c r="F86" s="161"/>
      <c r="G86" s="160" t="n">
        <v>38.9921354581673</v>
      </c>
      <c r="H86" s="162"/>
      <c r="I86" s="160" t="n">
        <v>64.1312270916335</v>
      </c>
      <c r="J86" s="160"/>
      <c r="K86" s="160" t="n">
        <v>32.1133545816733</v>
      </c>
      <c r="L86" s="160"/>
      <c r="M86" s="160" t="n">
        <v>32.0178725099602</v>
      </c>
      <c r="N86" s="160"/>
      <c r="O86" s="160" t="n">
        <v>10.5864661354582</v>
      </c>
      <c r="P86" s="160"/>
      <c r="Q86" s="160" t="n">
        <v>3.612203187251</v>
      </c>
      <c r="R86" s="160"/>
      <c r="S86" s="160" t="n">
        <v>6.97426294820717</v>
      </c>
      <c r="T86" s="107"/>
      <c r="U86" s="158"/>
    </row>
    <row r="87" customFormat="false" ht="12.95" hidden="false" customHeight="true" outlineLevel="0" collapsed="false">
      <c r="A87" s="158" t="s">
        <v>216</v>
      </c>
      <c r="B87" s="159" t="s">
        <v>217</v>
      </c>
      <c r="C87" s="160" t="n">
        <v>99.0195577689243</v>
      </c>
      <c r="D87" s="161"/>
      <c r="E87" s="147" t="n">
        <v>47.7375498007968</v>
      </c>
      <c r="F87" s="161"/>
      <c r="G87" s="160" t="n">
        <v>51.2820079681275</v>
      </c>
      <c r="H87" s="162"/>
      <c r="I87" s="160" t="n">
        <v>73.4216693227092</v>
      </c>
      <c r="J87" s="160"/>
      <c r="K87" s="160" t="n">
        <v>31.3488844621514</v>
      </c>
      <c r="L87" s="160"/>
      <c r="M87" s="160" t="n">
        <v>42.0727848605578</v>
      </c>
      <c r="N87" s="160"/>
      <c r="O87" s="160" t="n">
        <v>25.5978884462151</v>
      </c>
      <c r="P87" s="160"/>
      <c r="Q87" s="160" t="n">
        <v>16.3886653386454</v>
      </c>
      <c r="R87" s="160"/>
      <c r="S87" s="160" t="n">
        <v>9.20922310756972</v>
      </c>
      <c r="T87" s="107"/>
      <c r="U87" s="158"/>
    </row>
    <row r="88" customFormat="false" ht="12.95" hidden="false" customHeight="true" outlineLevel="0" collapsed="false">
      <c r="A88" s="158" t="s">
        <v>218</v>
      </c>
      <c r="B88" s="159" t="s">
        <v>219</v>
      </c>
      <c r="C88" s="160" t="n">
        <v>93.4396494023904</v>
      </c>
      <c r="D88" s="161"/>
      <c r="E88" s="147" t="n">
        <v>47.2625099601594</v>
      </c>
      <c r="F88" s="161"/>
      <c r="G88" s="160" t="n">
        <v>46.1771394422311</v>
      </c>
      <c r="H88" s="162"/>
      <c r="I88" s="160" t="n">
        <v>52.3228247011952</v>
      </c>
      <c r="J88" s="160"/>
      <c r="K88" s="160" t="n">
        <v>23.4679601593626</v>
      </c>
      <c r="L88" s="160"/>
      <c r="M88" s="160" t="n">
        <v>28.8548645418327</v>
      </c>
      <c r="N88" s="160"/>
      <c r="O88" s="160" t="n">
        <v>41.1168247011952</v>
      </c>
      <c r="P88" s="160"/>
      <c r="Q88" s="160" t="n">
        <v>23.7945498007968</v>
      </c>
      <c r="R88" s="160"/>
      <c r="S88" s="160" t="n">
        <v>17.3222749003984</v>
      </c>
      <c r="T88" s="107"/>
      <c r="U88" s="158"/>
    </row>
    <row r="89" customFormat="false" ht="12.95" hidden="false" customHeight="true" outlineLevel="0" collapsed="false">
      <c r="A89" s="158" t="s">
        <v>220</v>
      </c>
      <c r="B89" s="159" t="s">
        <v>221</v>
      </c>
      <c r="C89" s="163" t="n">
        <v>20.6681354581673</v>
      </c>
      <c r="D89" s="161"/>
      <c r="E89" s="164" t="n">
        <v>7.81138645418327</v>
      </c>
      <c r="F89" s="161"/>
      <c r="G89" s="163" t="n">
        <v>12.8567490039841</v>
      </c>
      <c r="H89" s="162"/>
      <c r="I89" s="163" t="n">
        <v>10.6815737051793</v>
      </c>
      <c r="J89" s="163"/>
      <c r="K89" s="163" t="n">
        <v>2.34633466135458</v>
      </c>
      <c r="L89" s="163"/>
      <c r="M89" s="163" t="n">
        <v>8.3352390438247</v>
      </c>
      <c r="N89" s="163"/>
      <c r="O89" s="163" t="n">
        <v>9.98656175298805</v>
      </c>
      <c r="P89" s="163"/>
      <c r="Q89" s="163" t="n">
        <v>5.46505179282869</v>
      </c>
      <c r="R89" s="163"/>
      <c r="S89" s="163" t="n">
        <v>4.52150996015936</v>
      </c>
      <c r="T89" s="107"/>
      <c r="U89" s="158"/>
    </row>
    <row r="90" customFormat="false" ht="12.95" hidden="false" customHeight="true" outlineLevel="0" collapsed="false">
      <c r="A90" s="158" t="s">
        <v>222</v>
      </c>
      <c r="B90" s="165" t="s">
        <v>223</v>
      </c>
      <c r="C90" s="166" t="n">
        <v>104.993972111554</v>
      </c>
      <c r="D90" s="167"/>
      <c r="E90" s="168" t="n">
        <v>66.2764860557769</v>
      </c>
      <c r="F90" s="167"/>
      <c r="G90" s="166" t="n">
        <v>38.7174860557769</v>
      </c>
      <c r="H90" s="169"/>
      <c r="I90" s="166" t="n">
        <v>74.6948486055777</v>
      </c>
      <c r="J90" s="166"/>
      <c r="K90" s="166" t="n">
        <v>44.7211912350598</v>
      </c>
      <c r="L90" s="166"/>
      <c r="M90" s="166" t="n">
        <v>29.9736573705179</v>
      </c>
      <c r="N90" s="166"/>
      <c r="O90" s="166" t="n">
        <v>30.2991235059761</v>
      </c>
      <c r="P90" s="166"/>
      <c r="Q90" s="166" t="n">
        <v>21.5552948207171</v>
      </c>
      <c r="R90" s="166"/>
      <c r="S90" s="166" t="n">
        <v>8.74382868525897</v>
      </c>
      <c r="T90" s="107"/>
      <c r="U90" s="158"/>
    </row>
    <row r="91" customFormat="false" ht="12.95" hidden="false" customHeight="true" outlineLevel="0" collapsed="false">
      <c r="A91" s="158" t="s">
        <v>224</v>
      </c>
      <c r="B91" s="159" t="s">
        <v>225</v>
      </c>
      <c r="C91" s="163" t="n">
        <v>141.58977689243</v>
      </c>
      <c r="D91" s="161"/>
      <c r="E91" s="164" t="n">
        <v>78.4310756972112</v>
      </c>
      <c r="F91" s="161"/>
      <c r="G91" s="163" t="n">
        <v>63.1587011952191</v>
      </c>
      <c r="H91" s="162"/>
      <c r="I91" s="163" t="n">
        <v>139.519645418327</v>
      </c>
      <c r="J91" s="163"/>
      <c r="K91" s="163" t="n">
        <v>77.385422310757</v>
      </c>
      <c r="L91" s="163"/>
      <c r="M91" s="163" t="n">
        <v>62.1342231075697</v>
      </c>
      <c r="N91" s="163"/>
      <c r="O91" s="163" t="n">
        <v>2.07013147410359</v>
      </c>
      <c r="P91" s="163"/>
      <c r="Q91" s="163" t="n">
        <v>1.04565338645418</v>
      </c>
      <c r="R91" s="163"/>
      <c r="S91" s="163" t="n">
        <v>1.0244780876494</v>
      </c>
      <c r="T91" s="107"/>
      <c r="U91" s="158"/>
    </row>
    <row r="92" customFormat="false" ht="26.1" hidden="false" customHeight="true" outlineLevel="0" collapsed="false">
      <c r="A92" s="158" t="s">
        <v>226</v>
      </c>
      <c r="B92" s="159" t="s">
        <v>227</v>
      </c>
      <c r="C92" s="163" t="n">
        <v>50.8772908366534</v>
      </c>
      <c r="D92" s="161"/>
      <c r="E92" s="164" t="n">
        <v>17.4514262948207</v>
      </c>
      <c r="F92" s="161"/>
      <c r="G92" s="163" t="n">
        <v>33.4258645418327</v>
      </c>
      <c r="H92" s="162"/>
      <c r="I92" s="163" t="n">
        <v>39.6381633466135</v>
      </c>
      <c r="J92" s="163"/>
      <c r="K92" s="163" t="n">
        <v>12.0829721115538</v>
      </c>
      <c r="L92" s="163"/>
      <c r="M92" s="163" t="n">
        <v>27.5551912350598</v>
      </c>
      <c r="N92" s="163"/>
      <c r="O92" s="163" t="n">
        <v>11.2391274900398</v>
      </c>
      <c r="P92" s="163"/>
      <c r="Q92" s="163" t="n">
        <v>5.36845418326693</v>
      </c>
      <c r="R92" s="163"/>
      <c r="S92" s="163" t="n">
        <v>5.87067330677291</v>
      </c>
      <c r="T92" s="107"/>
      <c r="U92" s="158"/>
    </row>
    <row r="93" customFormat="false" ht="12.95" hidden="false" customHeight="true" outlineLevel="0" collapsed="false">
      <c r="A93" s="158" t="s">
        <v>228</v>
      </c>
      <c r="B93" s="159" t="s">
        <v>229</v>
      </c>
      <c r="C93" s="163" t="n">
        <v>115.842920318725</v>
      </c>
      <c r="D93" s="161"/>
      <c r="E93" s="164" t="n">
        <v>96.4840517928287</v>
      </c>
      <c r="F93" s="161"/>
      <c r="G93" s="163" t="n">
        <v>19.3588685258964</v>
      </c>
      <c r="H93" s="162"/>
      <c r="I93" s="163" t="n">
        <v>113.838418326693</v>
      </c>
      <c r="J93" s="163"/>
      <c r="K93" s="163" t="n">
        <v>94.9374980079681</v>
      </c>
      <c r="L93" s="163"/>
      <c r="M93" s="163" t="n">
        <v>18.9009203187251</v>
      </c>
      <c r="N93" s="163"/>
      <c r="O93" s="163" t="n">
        <v>2.00450199203187</v>
      </c>
      <c r="P93" s="163"/>
      <c r="Q93" s="163" t="n">
        <v>1.54655378486056</v>
      </c>
      <c r="R93" s="163"/>
      <c r="S93" s="163" t="n">
        <v>0.457948207171315</v>
      </c>
      <c r="T93" s="107"/>
      <c r="U93" s="158"/>
    </row>
    <row r="94" customFormat="false" ht="12.95" hidden="false" customHeight="true" outlineLevel="0" collapsed="false">
      <c r="A94" s="158" t="s">
        <v>230</v>
      </c>
      <c r="B94" s="159" t="s">
        <v>231</v>
      </c>
      <c r="C94" s="163" t="n">
        <v>529.294211155379</v>
      </c>
      <c r="D94" s="161"/>
      <c r="E94" s="164" t="n">
        <v>168.052478087649</v>
      </c>
      <c r="F94" s="161"/>
      <c r="G94" s="163" t="n">
        <v>361.240426294821</v>
      </c>
      <c r="H94" s="162"/>
      <c r="I94" s="163" t="n">
        <v>485.851796812749</v>
      </c>
      <c r="J94" s="163"/>
      <c r="K94" s="163" t="n">
        <v>141.130059760956</v>
      </c>
      <c r="L94" s="163"/>
      <c r="M94" s="163" t="n">
        <v>344.720430278884</v>
      </c>
      <c r="N94" s="163"/>
      <c r="O94" s="163" t="n">
        <v>43.4424143426295</v>
      </c>
      <c r="P94" s="163"/>
      <c r="Q94" s="163" t="n">
        <v>26.9224183266932</v>
      </c>
      <c r="R94" s="163"/>
      <c r="S94" s="163" t="n">
        <v>16.5199960159363</v>
      </c>
      <c r="T94" s="107"/>
      <c r="U94" s="158"/>
    </row>
    <row r="95" customFormat="false" ht="26.1" hidden="false" customHeight="true" outlineLevel="0" collapsed="false">
      <c r="A95" s="158" t="s">
        <v>232</v>
      </c>
      <c r="B95" s="170" t="s">
        <v>233</v>
      </c>
      <c r="C95" s="171" t="n">
        <v>241.390494023904</v>
      </c>
      <c r="D95" s="172"/>
      <c r="E95" s="173" t="n">
        <v>111.962924302789</v>
      </c>
      <c r="F95" s="172"/>
      <c r="G95" s="171" t="n">
        <v>129.427266932271</v>
      </c>
      <c r="H95" s="174"/>
      <c r="I95" s="171" t="n">
        <v>209.752087649402</v>
      </c>
      <c r="J95" s="171"/>
      <c r="K95" s="171" t="n">
        <v>92.7467131474104</v>
      </c>
      <c r="L95" s="171"/>
      <c r="M95" s="171" t="n">
        <v>117.005362549801</v>
      </c>
      <c r="N95" s="171"/>
      <c r="O95" s="171" t="n">
        <v>31.638406374502</v>
      </c>
      <c r="P95" s="171"/>
      <c r="Q95" s="171" t="n">
        <v>19.2162111553785</v>
      </c>
      <c r="R95" s="171"/>
      <c r="S95" s="171" t="n">
        <v>12.4219043824701</v>
      </c>
      <c r="T95" s="107"/>
      <c r="U95" s="158"/>
    </row>
    <row r="96" customFormat="false" ht="12.95" hidden="false" customHeight="true" outlineLevel="0" collapsed="false">
      <c r="A96" s="158" t="s">
        <v>234</v>
      </c>
      <c r="B96" s="175" t="s">
        <v>235</v>
      </c>
      <c r="C96" s="176" t="n">
        <v>993.021059760956</v>
      </c>
      <c r="D96" s="177"/>
      <c r="E96" s="178" t="n">
        <v>503.929482071713</v>
      </c>
      <c r="F96" s="177"/>
      <c r="G96" s="176" t="n">
        <v>489.090537848606</v>
      </c>
      <c r="H96" s="179"/>
      <c r="I96" s="176" t="n">
        <v>992.442501992032</v>
      </c>
      <c r="J96" s="176"/>
      <c r="K96" s="176" t="n">
        <v>503.617509960159</v>
      </c>
      <c r="L96" s="176"/>
      <c r="M96" s="176" t="n">
        <v>488.823952191235</v>
      </c>
      <c r="N96" s="176"/>
      <c r="O96" s="176" t="n">
        <v>0.578557768924303</v>
      </c>
      <c r="P96" s="176"/>
      <c r="Q96" s="176" t="n">
        <v>0.311972111553785</v>
      </c>
      <c r="R96" s="176"/>
      <c r="S96" s="176" t="n">
        <v>0.266585657370518</v>
      </c>
      <c r="T96" s="107"/>
      <c r="U96" s="158"/>
    </row>
    <row r="97" customFormat="false" ht="12.95" hidden="false" customHeight="true" outlineLevel="0" collapsed="false">
      <c r="A97" s="158" t="s">
        <v>236</v>
      </c>
      <c r="B97" s="175" t="s">
        <v>237</v>
      </c>
      <c r="C97" s="176" t="n">
        <v>786.203832669323</v>
      </c>
      <c r="D97" s="177"/>
      <c r="E97" s="178" t="n">
        <v>271.141677290837</v>
      </c>
      <c r="F97" s="177"/>
      <c r="G97" s="176" t="n">
        <v>515.061051792829</v>
      </c>
      <c r="H97" s="179"/>
      <c r="I97" s="176" t="n">
        <v>714.668374501992</v>
      </c>
      <c r="J97" s="176"/>
      <c r="K97" s="176" t="n">
        <v>240.086549800797</v>
      </c>
      <c r="L97" s="176"/>
      <c r="M97" s="176" t="n">
        <v>474.580721115538</v>
      </c>
      <c r="N97" s="176"/>
      <c r="O97" s="176" t="n">
        <v>71.5354581673307</v>
      </c>
      <c r="P97" s="176"/>
      <c r="Q97" s="176" t="n">
        <v>31.0551274900398</v>
      </c>
      <c r="R97" s="176"/>
      <c r="S97" s="176" t="n">
        <v>40.4803306772908</v>
      </c>
      <c r="T97" s="107"/>
      <c r="U97" s="158"/>
    </row>
    <row r="98" customFormat="false" ht="12.95" hidden="false" customHeight="true" outlineLevel="0" collapsed="false">
      <c r="A98" s="158" t="s">
        <v>238</v>
      </c>
      <c r="B98" s="159" t="s">
        <v>239</v>
      </c>
      <c r="C98" s="160" t="n">
        <v>960.630382470119</v>
      </c>
      <c r="D98" s="161"/>
      <c r="E98" s="147" t="n">
        <v>260.216470119522</v>
      </c>
      <c r="F98" s="161"/>
      <c r="G98" s="160" t="n">
        <v>700.412549800797</v>
      </c>
      <c r="H98" s="162"/>
      <c r="I98" s="160" t="n">
        <v>873.869557768924</v>
      </c>
      <c r="J98" s="160"/>
      <c r="K98" s="160" t="n">
        <v>223.486019920319</v>
      </c>
      <c r="L98" s="160"/>
      <c r="M98" s="160" t="n">
        <v>650.382175298805</v>
      </c>
      <c r="N98" s="160"/>
      <c r="O98" s="160" t="n">
        <v>86.7608247011952</v>
      </c>
      <c r="P98" s="160"/>
      <c r="Q98" s="160" t="n">
        <v>36.7304501992032</v>
      </c>
      <c r="R98" s="160"/>
      <c r="S98" s="160" t="n">
        <v>50.030374501992</v>
      </c>
      <c r="T98" s="107"/>
      <c r="U98" s="158"/>
    </row>
    <row r="99" customFormat="false" ht="12.95" hidden="false" customHeight="true" outlineLevel="0" collapsed="false">
      <c r="A99" s="158" t="s">
        <v>240</v>
      </c>
      <c r="B99" s="159" t="s">
        <v>241</v>
      </c>
      <c r="C99" s="160" t="n">
        <v>228.218996015936</v>
      </c>
      <c r="D99" s="161"/>
      <c r="E99" s="147" t="n">
        <v>34.902641434263</v>
      </c>
      <c r="F99" s="161"/>
      <c r="G99" s="160" t="n">
        <v>193.316290836653</v>
      </c>
      <c r="H99" s="162"/>
      <c r="I99" s="160" t="n">
        <v>225.745039840637</v>
      </c>
      <c r="J99" s="160"/>
      <c r="K99" s="160" t="n">
        <v>34.0244860557769</v>
      </c>
      <c r="L99" s="160"/>
      <c r="M99" s="160" t="n">
        <v>191.720490039841</v>
      </c>
      <c r="N99" s="160"/>
      <c r="O99" s="160" t="n">
        <v>2.4739561752988</v>
      </c>
      <c r="P99" s="160"/>
      <c r="Q99" s="160" t="n">
        <v>0.878155378486056</v>
      </c>
      <c r="R99" s="160"/>
      <c r="S99" s="160" t="n">
        <v>1.59580079681275</v>
      </c>
      <c r="T99" s="107"/>
      <c r="U99" s="158"/>
    </row>
    <row r="100" customFormat="false" ht="12.95" hidden="false" customHeight="true" outlineLevel="0" collapsed="false">
      <c r="A100" s="158" t="s">
        <v>242</v>
      </c>
      <c r="B100" s="159" t="s">
        <v>243</v>
      </c>
      <c r="C100" s="163" t="n">
        <v>208.120916334661</v>
      </c>
      <c r="D100" s="161"/>
      <c r="E100" s="164" t="n">
        <v>50.36003187251</v>
      </c>
      <c r="F100" s="161"/>
      <c r="G100" s="163" t="n">
        <v>157.760135458167</v>
      </c>
      <c r="H100" s="162"/>
      <c r="I100" s="163" t="n">
        <v>203.827235059761</v>
      </c>
      <c r="J100" s="163"/>
      <c r="K100" s="163" t="n">
        <v>49.587796812749</v>
      </c>
      <c r="L100" s="163"/>
      <c r="M100" s="163" t="n">
        <v>154.238689243028</v>
      </c>
      <c r="N100" s="163"/>
      <c r="O100" s="163" t="n">
        <v>4.2936812749004</v>
      </c>
      <c r="P100" s="163"/>
      <c r="Q100" s="163" t="n">
        <v>0.772235059760956</v>
      </c>
      <c r="R100" s="163"/>
      <c r="S100" s="163" t="n">
        <v>3.52144621513944</v>
      </c>
      <c r="T100" s="107"/>
      <c r="U100" s="158"/>
    </row>
    <row r="101" customFormat="false" ht="12.95" hidden="false" customHeight="true" outlineLevel="0" collapsed="false">
      <c r="A101" s="158" t="s">
        <v>244</v>
      </c>
      <c r="B101" s="165" t="s">
        <v>245</v>
      </c>
      <c r="C101" s="166" t="n">
        <v>51.5455737051793</v>
      </c>
      <c r="D101" s="167"/>
      <c r="E101" s="168" t="n">
        <v>31.1573107569721</v>
      </c>
      <c r="F101" s="167"/>
      <c r="G101" s="166" t="n">
        <v>20.3882629482072</v>
      </c>
      <c r="H101" s="169"/>
      <c r="I101" s="166" t="n">
        <v>25.9484701195219</v>
      </c>
      <c r="J101" s="166"/>
      <c r="K101" s="166" t="n">
        <v>14.3052509960159</v>
      </c>
      <c r="L101" s="166"/>
      <c r="M101" s="166" t="n">
        <v>11.643219123506</v>
      </c>
      <c r="N101" s="166"/>
      <c r="O101" s="166" t="n">
        <v>25.5971035856574</v>
      </c>
      <c r="P101" s="166"/>
      <c r="Q101" s="166" t="n">
        <v>16.8520597609562</v>
      </c>
      <c r="R101" s="166"/>
      <c r="S101" s="166" t="n">
        <v>8.7450438247012</v>
      </c>
      <c r="T101" s="107"/>
      <c r="U101" s="158"/>
    </row>
    <row r="102" customFormat="false" ht="26.1" hidden="false" customHeight="true" outlineLevel="0" collapsed="false">
      <c r="A102" s="158" t="s">
        <v>246</v>
      </c>
      <c r="B102" s="159" t="s">
        <v>247</v>
      </c>
      <c r="C102" s="163" t="n">
        <v>14.5825856573705</v>
      </c>
      <c r="D102" s="161"/>
      <c r="E102" s="164" t="n">
        <v>6.48287250996016</v>
      </c>
      <c r="F102" s="161"/>
      <c r="G102" s="163" t="n">
        <v>8.09971314741036</v>
      </c>
      <c r="H102" s="162"/>
      <c r="I102" s="163" t="n">
        <v>13.2058565737052</v>
      </c>
      <c r="J102" s="163"/>
      <c r="K102" s="163" t="n">
        <v>5.65341035856574</v>
      </c>
      <c r="L102" s="163"/>
      <c r="M102" s="163" t="n">
        <v>7.55244621513944</v>
      </c>
      <c r="N102" s="163"/>
      <c r="O102" s="163" t="n">
        <v>1.37672908366534</v>
      </c>
      <c r="P102" s="163"/>
      <c r="Q102" s="163" t="n">
        <v>0.829462151394422</v>
      </c>
      <c r="R102" s="163"/>
      <c r="S102" s="163" t="n">
        <v>0.547266932270916</v>
      </c>
      <c r="T102" s="107"/>
      <c r="U102" s="158"/>
    </row>
    <row r="103" customFormat="false" ht="12.95" hidden="false" customHeight="true" outlineLevel="0" collapsed="false">
      <c r="A103" s="158" t="s">
        <v>248</v>
      </c>
      <c r="B103" s="159" t="s">
        <v>249</v>
      </c>
      <c r="C103" s="163" t="n">
        <v>31.4458167330677</v>
      </c>
      <c r="D103" s="161"/>
      <c r="E103" s="164" t="n">
        <v>16.6659561752988</v>
      </c>
      <c r="F103" s="161"/>
      <c r="G103" s="163" t="n">
        <v>14.7798605577689</v>
      </c>
      <c r="H103" s="162"/>
      <c r="I103" s="163" t="n">
        <v>25.8381474103586</v>
      </c>
      <c r="J103" s="163"/>
      <c r="K103" s="163" t="n">
        <v>13.8270199203187</v>
      </c>
      <c r="L103" s="163"/>
      <c r="M103" s="163" t="n">
        <v>12.0111274900398</v>
      </c>
      <c r="N103" s="163"/>
      <c r="O103" s="163" t="n">
        <v>5.60766932270916</v>
      </c>
      <c r="P103" s="163"/>
      <c r="Q103" s="163" t="n">
        <v>2.83893625498008</v>
      </c>
      <c r="R103" s="163"/>
      <c r="S103" s="163" t="n">
        <v>2.76873306772908</v>
      </c>
      <c r="T103" s="107"/>
      <c r="U103" s="158"/>
    </row>
    <row r="104" customFormat="false" ht="12.95" hidden="false" customHeight="true" outlineLevel="0" collapsed="false">
      <c r="A104" s="158" t="s">
        <v>250</v>
      </c>
      <c r="B104" s="170" t="s">
        <v>251</v>
      </c>
      <c r="C104" s="171" t="n">
        <v>159.527135458167</v>
      </c>
      <c r="D104" s="172"/>
      <c r="E104" s="173" t="n">
        <v>93.5198804780877</v>
      </c>
      <c r="F104" s="172"/>
      <c r="G104" s="171" t="n">
        <v>66.0072310756972</v>
      </c>
      <c r="H104" s="174"/>
      <c r="I104" s="171" t="n">
        <v>137.422199203187</v>
      </c>
      <c r="J104" s="171"/>
      <c r="K104" s="171" t="n">
        <v>79.2067848605578</v>
      </c>
      <c r="L104" s="171"/>
      <c r="M104" s="171" t="n">
        <v>58.215390438247</v>
      </c>
      <c r="N104" s="171"/>
      <c r="O104" s="171" t="n">
        <v>22.1049362549801</v>
      </c>
      <c r="P104" s="171"/>
      <c r="Q104" s="171" t="n">
        <v>14.3130956175299</v>
      </c>
      <c r="R104" s="171"/>
      <c r="S104" s="171" t="n">
        <v>7.7918406374502</v>
      </c>
      <c r="T104" s="107"/>
      <c r="U104" s="158"/>
    </row>
    <row r="105" customFormat="false" ht="12.95" hidden="false" customHeight="true" outlineLevel="0" collapsed="false">
      <c r="A105" s="158" t="s">
        <v>252</v>
      </c>
      <c r="B105" s="159" t="s">
        <v>253</v>
      </c>
      <c r="C105" s="160" t="n">
        <v>134.046119521912</v>
      </c>
      <c r="D105" s="161"/>
      <c r="E105" s="147" t="n">
        <v>54.3907330677291</v>
      </c>
      <c r="F105" s="161"/>
      <c r="G105" s="160" t="n">
        <v>79.6550398406375</v>
      </c>
      <c r="H105" s="162"/>
      <c r="I105" s="160" t="n">
        <v>118.372860557769</v>
      </c>
      <c r="J105" s="160"/>
      <c r="K105" s="160" t="n">
        <v>49.3307569721116</v>
      </c>
      <c r="L105" s="160"/>
      <c r="M105" s="160" t="n">
        <v>69.0417569721116</v>
      </c>
      <c r="N105" s="160"/>
      <c r="O105" s="160" t="n">
        <v>15.6732589641434</v>
      </c>
      <c r="P105" s="160"/>
      <c r="Q105" s="160" t="n">
        <v>5.05997609561753</v>
      </c>
      <c r="R105" s="160"/>
      <c r="S105" s="160" t="n">
        <v>10.6132828685259</v>
      </c>
      <c r="T105" s="107"/>
      <c r="U105" s="158"/>
    </row>
    <row r="106" customFormat="false" ht="20.45" hidden="false" customHeight="true" outlineLevel="0" collapsed="false">
      <c r="A106" s="158" t="s">
        <v>254</v>
      </c>
      <c r="B106" s="159" t="s">
        <v>255</v>
      </c>
      <c r="C106" s="160" t="n">
        <v>85.1764262948207</v>
      </c>
      <c r="D106" s="161"/>
      <c r="E106" s="147" t="n">
        <v>62.7936932270916</v>
      </c>
      <c r="F106" s="161"/>
      <c r="G106" s="160" t="n">
        <v>22.3825537848606</v>
      </c>
      <c r="H106" s="162"/>
      <c r="I106" s="160" t="n">
        <v>29.1684900398406</v>
      </c>
      <c r="J106" s="160"/>
      <c r="K106" s="160" t="n">
        <v>21.6868406374502</v>
      </c>
      <c r="L106" s="160"/>
      <c r="M106" s="160" t="n">
        <v>7.48164940239044</v>
      </c>
      <c r="N106" s="160"/>
      <c r="O106" s="160" t="n">
        <v>56.0079362549801</v>
      </c>
      <c r="P106" s="160"/>
      <c r="Q106" s="160" t="n">
        <v>41.1068525896414</v>
      </c>
      <c r="R106" s="160"/>
      <c r="S106" s="160" t="n">
        <v>14.9009043824701</v>
      </c>
      <c r="T106" s="107"/>
      <c r="U106" s="158"/>
    </row>
    <row r="107" customFormat="false" ht="12.95" hidden="false" customHeight="true" outlineLevel="0" collapsed="false">
      <c r="A107" s="158" t="s">
        <v>256</v>
      </c>
      <c r="B107" s="159" t="s">
        <v>257</v>
      </c>
      <c r="C107" s="163" t="n">
        <v>271.958884462151</v>
      </c>
      <c r="D107" s="161"/>
      <c r="E107" s="164" t="n">
        <v>68.932625498008</v>
      </c>
      <c r="F107" s="161"/>
      <c r="G107" s="163" t="n">
        <v>203.025912350598</v>
      </c>
      <c r="H107" s="162"/>
      <c r="I107" s="163" t="n">
        <v>147.526976095618</v>
      </c>
      <c r="J107" s="163"/>
      <c r="K107" s="163" t="n">
        <v>37.7069003984064</v>
      </c>
      <c r="L107" s="163"/>
      <c r="M107" s="163" t="n">
        <v>109.819729083665</v>
      </c>
      <c r="N107" s="163"/>
      <c r="O107" s="163" t="n">
        <v>124.431908366534</v>
      </c>
      <c r="P107" s="163"/>
      <c r="Q107" s="163" t="n">
        <v>31.2257250996016</v>
      </c>
      <c r="R107" s="163"/>
      <c r="S107" s="163" t="n">
        <v>93.2061832669323</v>
      </c>
      <c r="T107" s="107"/>
      <c r="U107" s="158"/>
    </row>
    <row r="108" customFormat="false" ht="15.6" hidden="false" customHeight="true" outlineLevel="0" collapsed="false">
      <c r="A108" s="158" t="s">
        <v>258</v>
      </c>
      <c r="B108" s="180" t="s">
        <v>259</v>
      </c>
      <c r="C108" s="181" t="n">
        <v>474.57928685259</v>
      </c>
      <c r="D108" s="182"/>
      <c r="E108" s="183" t="n">
        <v>54.3167011952191</v>
      </c>
      <c r="F108" s="182"/>
      <c r="G108" s="181" t="n">
        <v>420.252330677291</v>
      </c>
      <c r="H108" s="181" t="n">
        <v>0</v>
      </c>
      <c r="I108" s="181" t="n">
        <v>474.093091633466</v>
      </c>
      <c r="J108" s="181"/>
      <c r="K108" s="181" t="n">
        <v>53.9972589641434</v>
      </c>
      <c r="L108" s="181"/>
      <c r="M108" s="181" t="n">
        <v>420.085577689243</v>
      </c>
      <c r="N108" s="181"/>
      <c r="O108" s="181" t="n">
        <v>0.486195219123506</v>
      </c>
      <c r="P108" s="181"/>
      <c r="Q108" s="181" t="n">
        <v>0.319442231075697</v>
      </c>
      <c r="R108" s="181"/>
      <c r="S108" s="181" t="n">
        <v>0.166752988047809</v>
      </c>
      <c r="T108" s="107"/>
      <c r="U108" s="158"/>
    </row>
    <row r="109" customFormat="false" ht="26.1" hidden="false" customHeight="true" outlineLevel="0" collapsed="false">
      <c r="A109" s="158" t="s">
        <v>260</v>
      </c>
      <c r="B109" s="184" t="s">
        <v>261</v>
      </c>
      <c r="C109" s="185" t="n">
        <v>0</v>
      </c>
      <c r="D109" s="186"/>
      <c r="E109" s="185" t="n">
        <v>0</v>
      </c>
      <c r="F109" s="186"/>
      <c r="G109" s="185" t="n">
        <v>0</v>
      </c>
      <c r="H109" s="187"/>
      <c r="I109" s="185" t="n">
        <v>0</v>
      </c>
      <c r="J109" s="188"/>
      <c r="K109" s="185" t="n">
        <v>0</v>
      </c>
      <c r="L109" s="188"/>
      <c r="M109" s="185" t="n">
        <v>0</v>
      </c>
      <c r="N109" s="188"/>
      <c r="O109" s="185" t="n">
        <v>0</v>
      </c>
      <c r="P109" s="188"/>
      <c r="Q109" s="185" t="n">
        <v>0</v>
      </c>
      <c r="R109" s="188"/>
      <c r="S109" s="185" t="n">
        <v>0</v>
      </c>
      <c r="T109" s="107"/>
      <c r="U109" s="158"/>
    </row>
    <row r="110" customFormat="false" ht="12.95" hidden="false" customHeight="true" outlineLevel="0" collapsed="false">
      <c r="A110" s="158" t="s">
        <v>262</v>
      </c>
      <c r="B110" s="159" t="s">
        <v>263</v>
      </c>
      <c r="C110" s="160" t="n">
        <v>3.07618725099602</v>
      </c>
      <c r="D110" s="161"/>
      <c r="E110" s="147" t="n">
        <v>1.37317928286853</v>
      </c>
      <c r="F110" s="161"/>
      <c r="G110" s="160" t="n">
        <v>1.67360557768924</v>
      </c>
      <c r="H110" s="189" t="n">
        <v>0</v>
      </c>
      <c r="I110" s="160" t="n">
        <v>3.00140239043825</v>
      </c>
      <c r="J110" s="160"/>
      <c r="K110" s="160" t="n">
        <v>1.34792828685259</v>
      </c>
      <c r="L110" s="160"/>
      <c r="M110" s="160" t="n">
        <v>1.65347410358566</v>
      </c>
      <c r="N110" s="160"/>
      <c r="O110" s="160" t="n">
        <v>0.0747848605577689</v>
      </c>
      <c r="P110" s="160"/>
      <c r="Q110" s="160" t="n">
        <v>0.0252509960159363</v>
      </c>
      <c r="R110" s="160"/>
      <c r="S110" s="160" t="n">
        <v>0.0201314741035857</v>
      </c>
      <c r="T110" s="107"/>
      <c r="U110" s="158"/>
    </row>
    <row r="111" customFormat="false" ht="12.95" hidden="false" customHeight="true" outlineLevel="0" collapsed="false">
      <c r="A111" s="158"/>
      <c r="B111" s="190"/>
      <c r="C111" s="190"/>
      <c r="D111" s="190"/>
      <c r="E111" s="190"/>
      <c r="F111" s="190"/>
      <c r="G111" s="190"/>
      <c r="H111" s="190"/>
      <c r="I111" s="191"/>
      <c r="J111" s="192"/>
      <c r="K111" s="193"/>
      <c r="L111" s="192"/>
      <c r="M111" s="193"/>
      <c r="N111" s="194"/>
      <c r="O111" s="191"/>
      <c r="P111" s="195"/>
      <c r="Q111" s="193"/>
      <c r="R111" s="195"/>
      <c r="S111" s="193"/>
      <c r="T111" s="107"/>
      <c r="U111" s="158"/>
    </row>
    <row r="112" customFormat="false" ht="9" hidden="false" customHeight="true" outlineLevel="0" collapsed="false">
      <c r="A112" s="158"/>
      <c r="B112" s="159"/>
      <c r="C112" s="159"/>
      <c r="D112" s="159"/>
      <c r="E112" s="159"/>
      <c r="F112" s="159"/>
      <c r="G112" s="159"/>
      <c r="H112" s="159"/>
      <c r="I112" s="196"/>
      <c r="J112" s="197"/>
      <c r="K112" s="198"/>
      <c r="L112" s="197"/>
      <c r="M112" s="198"/>
      <c r="N112" s="199"/>
      <c r="O112" s="200"/>
      <c r="P112" s="201"/>
      <c r="Q112" s="198"/>
      <c r="R112" s="201"/>
      <c r="S112" s="198"/>
      <c r="T112" s="107"/>
      <c r="U112" s="158"/>
    </row>
    <row r="113" customFormat="false" ht="12" hidden="false" customHeight="true" outlineLevel="0" collapsed="false">
      <c r="B113" s="202" t="s">
        <v>66</v>
      </c>
      <c r="C113" s="202"/>
      <c r="D113" s="202"/>
      <c r="E113" s="202"/>
      <c r="F113" s="202"/>
      <c r="G113" s="202"/>
      <c r="H113" s="202"/>
      <c r="I113" s="202"/>
      <c r="J113" s="202"/>
      <c r="K113" s="202"/>
      <c r="L113" s="202"/>
      <c r="M113" s="202"/>
      <c r="N113" s="202"/>
      <c r="O113" s="202"/>
      <c r="P113" s="202"/>
      <c r="Q113" s="202"/>
      <c r="R113" s="202"/>
      <c r="S113" s="202"/>
    </row>
    <row r="114" customFormat="false" ht="11.25" hidden="false" customHeight="false" outlineLevel="0" collapsed="false">
      <c r="A114" s="158"/>
      <c r="B114" s="203" t="s">
        <v>67</v>
      </c>
      <c r="C114" s="151"/>
      <c r="D114" s="142"/>
      <c r="E114" s="151"/>
      <c r="F114" s="151"/>
      <c r="G114" s="151"/>
      <c r="H114" s="151"/>
      <c r="I114" s="151"/>
      <c r="J114" s="151"/>
      <c r="K114" s="151"/>
      <c r="L114" s="151"/>
      <c r="M114" s="151"/>
      <c r="N114" s="104"/>
      <c r="O114" s="104"/>
      <c r="P114" s="104"/>
      <c r="Q114" s="104"/>
      <c r="R114" s="104"/>
      <c r="S114" s="104"/>
      <c r="T114" s="107"/>
      <c r="U114" s="158"/>
    </row>
    <row r="115" customFormat="false" ht="11.25" hidden="false" customHeight="true" outlineLevel="0" collapsed="false">
      <c r="C115" s="203"/>
      <c r="D115" s="203"/>
      <c r="E115" s="203"/>
      <c r="F115" s="203"/>
      <c r="G115" s="203"/>
      <c r="H115" s="203"/>
      <c r="I115" s="204"/>
      <c r="J115" s="204"/>
      <c r="K115" s="204"/>
      <c r="L115" s="204"/>
      <c r="M115" s="204"/>
      <c r="N115" s="204"/>
      <c r="O115" s="204"/>
      <c r="P115" s="204"/>
      <c r="Q115" s="204"/>
      <c r="R115" s="204"/>
      <c r="S115" s="204"/>
      <c r="T115" s="205"/>
    </row>
    <row r="117" customFormat="false" ht="11.25" hidden="false" customHeight="false" outlineLevel="0" collapsed="false">
      <c r="B117" s="206"/>
      <c r="C117" s="206"/>
      <c r="D117" s="206"/>
      <c r="E117" s="206"/>
      <c r="F117" s="206"/>
      <c r="G117" s="206"/>
      <c r="H117" s="206"/>
      <c r="I117" s="206"/>
      <c r="J117" s="206"/>
      <c r="K117" s="206"/>
      <c r="L117" s="206"/>
      <c r="M117" s="206"/>
      <c r="N117" s="206"/>
      <c r="O117" s="206"/>
      <c r="P117" s="206"/>
      <c r="Q117" s="206"/>
      <c r="R117" s="206"/>
      <c r="S117" s="206"/>
    </row>
    <row r="118" customFormat="false" ht="11.25" hidden="false" customHeight="false" outlineLevel="0" collapsed="false">
      <c r="B118" s="207"/>
      <c r="C118" s="207"/>
      <c r="D118" s="207"/>
      <c r="E118" s="207"/>
      <c r="F118" s="207"/>
      <c r="G118" s="207"/>
      <c r="H118" s="207"/>
      <c r="I118" s="207"/>
      <c r="J118" s="207"/>
      <c r="K118" s="207"/>
      <c r="L118" s="207"/>
      <c r="M118" s="208"/>
      <c r="N118" s="208"/>
      <c r="O118" s="208"/>
      <c r="P118" s="208"/>
      <c r="Q118" s="208"/>
      <c r="R118" s="208"/>
      <c r="S118" s="208"/>
    </row>
    <row r="119" customFormat="false" ht="11.25" hidden="false" customHeight="false" outlineLevel="0" collapsed="false">
      <c r="B119" s="104"/>
      <c r="C119" s="104"/>
      <c r="D119" s="104"/>
      <c r="E119" s="104"/>
      <c r="F119" s="104"/>
      <c r="G119" s="104"/>
      <c r="H119" s="104"/>
      <c r="I119" s="104"/>
      <c r="J119" s="104"/>
      <c r="K119" s="104"/>
      <c r="L119" s="104"/>
      <c r="N119" s="104"/>
      <c r="O119" s="104"/>
      <c r="P119" s="104"/>
      <c r="Q119" s="104"/>
      <c r="R119" s="104"/>
      <c r="S119" s="104"/>
    </row>
    <row r="120" customFormat="false" ht="11.25" hidden="false" customHeight="false" outlineLevel="0" collapsed="false">
      <c r="B120" s="104"/>
      <c r="C120" s="104"/>
      <c r="D120" s="104"/>
      <c r="E120" s="104"/>
      <c r="F120" s="104"/>
      <c r="G120" s="104"/>
      <c r="H120" s="104"/>
      <c r="I120" s="104"/>
      <c r="J120" s="104"/>
      <c r="K120" s="104"/>
      <c r="L120" s="104"/>
      <c r="N120" s="104"/>
      <c r="O120" s="104"/>
      <c r="P120" s="104"/>
      <c r="Q120" s="104"/>
      <c r="R120" s="104"/>
      <c r="S120" s="104"/>
    </row>
    <row r="121" customFormat="false" ht="11.25" hidden="false" customHeight="false" outlineLevel="0" collapsed="false">
      <c r="B121" s="104"/>
      <c r="C121" s="104"/>
      <c r="D121" s="104"/>
      <c r="E121" s="104"/>
      <c r="F121" s="104"/>
      <c r="G121" s="104"/>
      <c r="H121" s="104"/>
      <c r="I121" s="104"/>
      <c r="J121" s="104"/>
      <c r="K121" s="104"/>
      <c r="L121" s="104"/>
      <c r="N121" s="104"/>
      <c r="O121" s="104"/>
      <c r="P121" s="104"/>
      <c r="Q121" s="104"/>
      <c r="R121" s="104"/>
      <c r="S121" s="104"/>
    </row>
    <row r="122" customFormat="false" ht="11.25" hidden="false" customHeight="false" outlineLevel="0" collapsed="false">
      <c r="B122" s="104"/>
      <c r="C122" s="104"/>
      <c r="D122" s="104"/>
      <c r="E122" s="104"/>
      <c r="F122" s="104"/>
      <c r="G122" s="104"/>
      <c r="H122" s="104"/>
      <c r="I122" s="104"/>
      <c r="J122" s="104"/>
      <c r="K122" s="104"/>
      <c r="L122" s="104"/>
      <c r="N122" s="104"/>
      <c r="O122" s="104"/>
      <c r="P122" s="104"/>
      <c r="Q122" s="104"/>
      <c r="R122" s="104"/>
      <c r="S122" s="104"/>
    </row>
    <row r="123" customFormat="false" ht="11.25" hidden="false" customHeight="false" outlineLevel="0" collapsed="false">
      <c r="B123" s="104"/>
      <c r="C123" s="104"/>
      <c r="D123" s="104"/>
      <c r="E123" s="104"/>
      <c r="F123" s="104"/>
      <c r="G123" s="104"/>
      <c r="H123" s="104"/>
      <c r="I123" s="104"/>
      <c r="J123" s="104"/>
      <c r="K123" s="104"/>
      <c r="L123" s="104"/>
      <c r="N123" s="104"/>
      <c r="O123" s="104"/>
      <c r="P123" s="104"/>
      <c r="Q123" s="104"/>
      <c r="R123" s="104"/>
      <c r="S123" s="104"/>
    </row>
    <row r="124" customFormat="false" ht="11.25" hidden="false" customHeight="false" outlineLevel="0" collapsed="false">
      <c r="B124" s="104"/>
      <c r="C124" s="104"/>
      <c r="D124" s="104"/>
      <c r="E124" s="104"/>
      <c r="F124" s="104"/>
      <c r="G124" s="104"/>
      <c r="H124" s="104"/>
      <c r="I124" s="104"/>
      <c r="J124" s="104"/>
      <c r="K124" s="104"/>
      <c r="L124" s="104"/>
      <c r="N124" s="104"/>
      <c r="O124" s="104"/>
      <c r="P124" s="104"/>
      <c r="Q124" s="104"/>
      <c r="R124" s="104"/>
      <c r="S124" s="104"/>
    </row>
    <row r="125" customFormat="false" ht="11.25" hidden="false" customHeight="false" outlineLevel="0" collapsed="false">
      <c r="B125" s="104"/>
      <c r="C125" s="104"/>
      <c r="D125" s="104"/>
      <c r="E125" s="104"/>
      <c r="F125" s="104"/>
      <c r="G125" s="104"/>
      <c r="H125" s="104"/>
      <c r="I125" s="104"/>
      <c r="J125" s="104"/>
      <c r="K125" s="104"/>
      <c r="L125" s="104"/>
      <c r="N125" s="104"/>
      <c r="O125" s="104"/>
      <c r="P125" s="104"/>
      <c r="Q125" s="104"/>
      <c r="R125" s="104"/>
      <c r="S125" s="104"/>
    </row>
    <row r="126" customFormat="false" ht="11.25" hidden="false" customHeight="false" outlineLevel="0" collapsed="false">
      <c r="B126" s="104"/>
      <c r="C126" s="104"/>
      <c r="D126" s="104"/>
      <c r="E126" s="104"/>
      <c r="F126" s="104"/>
      <c r="G126" s="104"/>
      <c r="H126" s="104"/>
      <c r="I126" s="104"/>
      <c r="J126" s="104"/>
      <c r="K126" s="104"/>
      <c r="L126" s="104"/>
      <c r="N126" s="104"/>
      <c r="O126" s="104"/>
      <c r="P126" s="104"/>
      <c r="Q126" s="104"/>
      <c r="R126" s="104"/>
      <c r="S126" s="104"/>
    </row>
    <row r="127" customFormat="false" ht="11.25" hidden="false" customHeight="false" outlineLevel="0" collapsed="false">
      <c r="B127" s="104"/>
      <c r="C127" s="104"/>
      <c r="D127" s="104"/>
      <c r="E127" s="104"/>
      <c r="F127" s="104"/>
      <c r="G127" s="104"/>
      <c r="H127" s="104"/>
      <c r="I127" s="104"/>
      <c r="J127" s="104"/>
      <c r="K127" s="104"/>
      <c r="L127" s="104"/>
      <c r="N127" s="104"/>
      <c r="O127" s="104"/>
      <c r="P127" s="104"/>
      <c r="Q127" s="104"/>
      <c r="R127" s="104"/>
      <c r="S127" s="104"/>
    </row>
    <row r="128" customFormat="false" ht="11.25" hidden="false" customHeight="false" outlineLevel="0" collapsed="false">
      <c r="B128" s="104"/>
      <c r="C128" s="104"/>
      <c r="D128" s="104"/>
      <c r="E128" s="104"/>
      <c r="F128" s="104"/>
      <c r="G128" s="104"/>
      <c r="H128" s="104"/>
      <c r="I128" s="104"/>
      <c r="J128" s="104"/>
      <c r="K128" s="104"/>
      <c r="L128" s="104"/>
      <c r="N128" s="104"/>
      <c r="O128" s="104"/>
      <c r="P128" s="104"/>
      <c r="Q128" s="104"/>
      <c r="R128" s="104"/>
      <c r="S128" s="104"/>
    </row>
    <row r="129" customFormat="false" ht="11.25" hidden="false" customHeight="false" outlineLevel="0" collapsed="false">
      <c r="B129" s="104"/>
      <c r="C129" s="104"/>
      <c r="D129" s="104"/>
      <c r="E129" s="104"/>
      <c r="F129" s="104"/>
      <c r="G129" s="104"/>
      <c r="H129" s="104"/>
      <c r="I129" s="104"/>
      <c r="J129" s="104"/>
      <c r="K129" s="104"/>
      <c r="L129" s="104"/>
      <c r="N129" s="104"/>
      <c r="O129" s="104"/>
      <c r="P129" s="104"/>
      <c r="Q129" s="104"/>
      <c r="R129" s="104"/>
      <c r="S129" s="104"/>
    </row>
    <row r="130" customFormat="false" ht="11.25" hidden="false" customHeight="false" outlineLevel="0" collapsed="false">
      <c r="B130" s="104"/>
      <c r="C130" s="104"/>
      <c r="D130" s="104"/>
      <c r="E130" s="104"/>
      <c r="F130" s="104"/>
      <c r="G130" s="104"/>
      <c r="H130" s="104"/>
      <c r="I130" s="104"/>
      <c r="J130" s="104"/>
      <c r="K130" s="104"/>
      <c r="L130" s="104"/>
      <c r="N130" s="104"/>
      <c r="O130" s="104"/>
      <c r="P130" s="104"/>
      <c r="Q130" s="104"/>
      <c r="R130" s="104"/>
      <c r="S130" s="104"/>
    </row>
    <row r="131" customFormat="false" ht="11.25" hidden="false" customHeight="false" outlineLevel="0" collapsed="false">
      <c r="B131" s="104"/>
      <c r="C131" s="104"/>
      <c r="D131" s="104"/>
      <c r="E131" s="104"/>
      <c r="F131" s="104"/>
      <c r="G131" s="104"/>
      <c r="H131" s="104"/>
      <c r="I131" s="104"/>
      <c r="J131" s="104"/>
      <c r="K131" s="104"/>
      <c r="L131" s="104"/>
      <c r="N131" s="104"/>
      <c r="O131" s="104"/>
      <c r="P131" s="104"/>
      <c r="Q131" s="104"/>
      <c r="R131" s="104"/>
      <c r="S131" s="104"/>
    </row>
    <row r="132" customFormat="false" ht="11.25" hidden="false" customHeight="false" outlineLevel="0" collapsed="false">
      <c r="B132" s="104"/>
      <c r="C132" s="104"/>
      <c r="D132" s="104"/>
      <c r="E132" s="104"/>
      <c r="F132" s="104"/>
      <c r="G132" s="104"/>
      <c r="H132" s="104"/>
      <c r="I132" s="104"/>
      <c r="J132" s="104"/>
      <c r="K132" s="104"/>
      <c r="L132" s="104"/>
      <c r="N132" s="104"/>
      <c r="O132" s="104"/>
      <c r="P132" s="104"/>
      <c r="Q132" s="104"/>
      <c r="R132" s="104"/>
      <c r="S132" s="104"/>
    </row>
    <row r="133" customFormat="false" ht="11.25" hidden="false" customHeight="false" outlineLevel="0" collapsed="false">
      <c r="B133" s="104"/>
      <c r="C133" s="104"/>
      <c r="D133" s="104"/>
      <c r="E133" s="104"/>
      <c r="F133" s="104"/>
      <c r="G133" s="104"/>
      <c r="H133" s="104"/>
      <c r="I133" s="104"/>
      <c r="J133" s="104"/>
      <c r="K133" s="104"/>
      <c r="L133" s="104"/>
      <c r="N133" s="104"/>
      <c r="O133" s="104"/>
      <c r="P133" s="104"/>
      <c r="Q133" s="104"/>
      <c r="R133" s="104"/>
      <c r="S133" s="104"/>
    </row>
    <row r="134" customFormat="false" ht="11.25" hidden="false" customHeight="false" outlineLevel="0" collapsed="false">
      <c r="B134" s="104"/>
      <c r="C134" s="104"/>
      <c r="D134" s="104"/>
      <c r="E134" s="104"/>
      <c r="F134" s="104"/>
      <c r="G134" s="104"/>
      <c r="H134" s="104"/>
      <c r="I134" s="104"/>
      <c r="J134" s="104"/>
      <c r="K134" s="104"/>
      <c r="L134" s="104"/>
      <c r="N134" s="104"/>
      <c r="O134" s="104"/>
      <c r="P134" s="104"/>
      <c r="Q134" s="104"/>
      <c r="R134" s="104"/>
      <c r="S134" s="104"/>
    </row>
    <row r="135" customFormat="false" ht="11.25" hidden="false" customHeight="false" outlineLevel="0" collapsed="false">
      <c r="B135" s="104"/>
      <c r="C135" s="104"/>
      <c r="D135" s="104"/>
      <c r="E135" s="104"/>
      <c r="F135" s="104"/>
      <c r="G135" s="104"/>
      <c r="H135" s="104"/>
      <c r="I135" s="104"/>
      <c r="J135" s="104"/>
      <c r="K135" s="104"/>
      <c r="L135" s="104"/>
      <c r="N135" s="104"/>
      <c r="O135" s="104"/>
      <c r="P135" s="104"/>
      <c r="Q135" s="104"/>
      <c r="R135" s="104"/>
      <c r="S135" s="104"/>
    </row>
    <row r="136" customFormat="false" ht="11.25" hidden="false" customHeight="false" outlineLevel="0" collapsed="false">
      <c r="B136" s="104"/>
      <c r="C136" s="104"/>
      <c r="D136" s="104"/>
      <c r="E136" s="104"/>
      <c r="F136" s="104"/>
      <c r="G136" s="104"/>
      <c r="H136" s="104"/>
      <c r="I136" s="104"/>
      <c r="J136" s="104"/>
      <c r="K136" s="104"/>
      <c r="L136" s="104"/>
      <c r="N136" s="104"/>
      <c r="O136" s="104"/>
      <c r="P136" s="104"/>
      <c r="Q136" s="104"/>
      <c r="R136" s="104"/>
      <c r="S136" s="104"/>
    </row>
    <row r="137" customFormat="false" ht="11.25" hidden="false" customHeight="false" outlineLevel="0" collapsed="false">
      <c r="B137" s="104"/>
      <c r="C137" s="104"/>
      <c r="D137" s="104"/>
      <c r="E137" s="104"/>
      <c r="F137" s="104"/>
      <c r="G137" s="104"/>
      <c r="H137" s="104"/>
      <c r="I137" s="104"/>
      <c r="J137" s="104"/>
      <c r="K137" s="104"/>
      <c r="L137" s="104"/>
      <c r="N137" s="104"/>
      <c r="O137" s="104"/>
      <c r="P137" s="104"/>
      <c r="Q137" s="104"/>
      <c r="R137" s="104"/>
      <c r="S137" s="104"/>
    </row>
    <row r="138" customFormat="false" ht="11.25" hidden="false" customHeight="false" outlineLevel="0" collapsed="false">
      <c r="B138" s="104"/>
      <c r="C138" s="104"/>
      <c r="D138" s="104"/>
      <c r="E138" s="104"/>
      <c r="F138" s="104"/>
      <c r="G138" s="104"/>
      <c r="H138" s="104"/>
      <c r="I138" s="104"/>
      <c r="J138" s="104"/>
      <c r="K138" s="104"/>
      <c r="L138" s="104"/>
      <c r="N138" s="104"/>
      <c r="O138" s="104"/>
      <c r="P138" s="104"/>
      <c r="Q138" s="104"/>
      <c r="R138" s="104"/>
      <c r="S138" s="104"/>
    </row>
    <row r="139" customFormat="false" ht="11.25" hidden="false" customHeight="false" outlineLevel="0" collapsed="false">
      <c r="B139" s="104"/>
      <c r="C139" s="104"/>
      <c r="D139" s="104"/>
      <c r="E139" s="104"/>
      <c r="F139" s="104"/>
      <c r="G139" s="104"/>
      <c r="H139" s="104"/>
      <c r="I139" s="104"/>
      <c r="J139" s="104"/>
      <c r="K139" s="104"/>
      <c r="L139" s="104"/>
      <c r="N139" s="104"/>
      <c r="O139" s="104"/>
      <c r="P139" s="104"/>
      <c r="Q139" s="104"/>
      <c r="R139" s="104"/>
      <c r="S139" s="104"/>
    </row>
    <row r="140" customFormat="false" ht="11.25" hidden="false" customHeight="false" outlineLevel="0" collapsed="false">
      <c r="B140" s="104"/>
      <c r="C140" s="104"/>
      <c r="D140" s="104"/>
      <c r="E140" s="104"/>
      <c r="F140" s="104"/>
      <c r="G140" s="104"/>
      <c r="H140" s="104"/>
      <c r="I140" s="104"/>
      <c r="J140" s="104"/>
      <c r="K140" s="104"/>
      <c r="L140" s="104"/>
      <c r="N140" s="104"/>
      <c r="O140" s="104"/>
      <c r="P140" s="104"/>
      <c r="Q140" s="104"/>
      <c r="R140" s="104"/>
      <c r="S140" s="104"/>
    </row>
    <row r="141" customFormat="false" ht="11.25" hidden="false" customHeight="false" outlineLevel="0" collapsed="false">
      <c r="B141" s="104"/>
      <c r="C141" s="104"/>
      <c r="D141" s="104"/>
      <c r="E141" s="104"/>
      <c r="F141" s="104"/>
      <c r="G141" s="104"/>
      <c r="H141" s="104"/>
      <c r="I141" s="104"/>
      <c r="J141" s="104"/>
      <c r="K141" s="104"/>
      <c r="L141" s="104"/>
      <c r="N141" s="104"/>
      <c r="O141" s="104"/>
      <c r="P141" s="104"/>
      <c r="Q141" s="104"/>
      <c r="R141" s="104"/>
      <c r="S141" s="104"/>
    </row>
    <row r="142" customFormat="false" ht="11.25" hidden="false" customHeight="false" outlineLevel="0" collapsed="false">
      <c r="B142" s="104"/>
      <c r="C142" s="104"/>
      <c r="D142" s="104"/>
      <c r="E142" s="104"/>
      <c r="F142" s="104"/>
      <c r="G142" s="104"/>
      <c r="H142" s="104"/>
      <c r="I142" s="104"/>
      <c r="J142" s="104"/>
      <c r="K142" s="104"/>
      <c r="L142" s="104"/>
      <c r="N142" s="104"/>
      <c r="O142" s="104"/>
      <c r="P142" s="104"/>
      <c r="Q142" s="104"/>
      <c r="R142" s="104"/>
      <c r="S142" s="104"/>
    </row>
    <row r="143" customFormat="false" ht="11.25" hidden="false" customHeight="false" outlineLevel="0" collapsed="false">
      <c r="B143" s="104"/>
      <c r="C143" s="104"/>
      <c r="D143" s="104"/>
      <c r="E143" s="104"/>
      <c r="F143" s="104"/>
      <c r="G143" s="104"/>
      <c r="H143" s="104"/>
      <c r="I143" s="104"/>
      <c r="J143" s="104"/>
      <c r="K143" s="104"/>
      <c r="L143" s="104"/>
      <c r="N143" s="104"/>
      <c r="O143" s="104"/>
      <c r="P143" s="104"/>
      <c r="Q143" s="104"/>
      <c r="R143" s="104"/>
      <c r="S143" s="104"/>
    </row>
    <row r="144" customFormat="false" ht="11.25" hidden="false" customHeight="false" outlineLevel="0" collapsed="false">
      <c r="B144" s="104"/>
      <c r="C144" s="104"/>
      <c r="D144" s="104"/>
      <c r="E144" s="104"/>
      <c r="F144" s="104"/>
      <c r="G144" s="104"/>
      <c r="H144" s="104"/>
      <c r="I144" s="104"/>
      <c r="J144" s="104"/>
      <c r="K144" s="104"/>
      <c r="L144" s="104"/>
      <c r="N144" s="104"/>
      <c r="O144" s="104"/>
      <c r="P144" s="104"/>
      <c r="Q144" s="104"/>
      <c r="R144" s="104"/>
      <c r="S144" s="104"/>
    </row>
    <row r="145" customFormat="false" ht="11.25" hidden="false" customHeight="false" outlineLevel="0" collapsed="false">
      <c r="B145" s="104"/>
      <c r="C145" s="104"/>
      <c r="D145" s="104"/>
      <c r="E145" s="104"/>
      <c r="F145" s="104"/>
      <c r="G145" s="104"/>
      <c r="H145" s="104"/>
      <c r="I145" s="104"/>
      <c r="J145" s="104"/>
      <c r="K145" s="104"/>
      <c r="L145" s="104"/>
      <c r="N145" s="104"/>
      <c r="O145" s="104"/>
      <c r="P145" s="104"/>
      <c r="Q145" s="104"/>
      <c r="R145" s="104"/>
      <c r="S145" s="104"/>
    </row>
    <row r="146" customFormat="false" ht="11.25" hidden="false" customHeight="false" outlineLevel="0" collapsed="false">
      <c r="B146" s="104"/>
      <c r="C146" s="104"/>
      <c r="D146" s="104"/>
      <c r="E146" s="104"/>
      <c r="F146" s="104"/>
      <c r="G146" s="104"/>
      <c r="H146" s="104"/>
      <c r="I146" s="104"/>
      <c r="J146" s="104"/>
      <c r="K146" s="104"/>
      <c r="L146" s="104"/>
      <c r="N146" s="104"/>
      <c r="O146" s="104"/>
      <c r="P146" s="104"/>
      <c r="Q146" s="104"/>
      <c r="R146" s="104"/>
      <c r="S146" s="104"/>
    </row>
    <row r="147" customFormat="false" ht="11.25" hidden="false" customHeight="false" outlineLevel="0" collapsed="false">
      <c r="B147" s="104"/>
      <c r="C147" s="104"/>
      <c r="D147" s="104"/>
      <c r="E147" s="104"/>
      <c r="F147" s="104"/>
      <c r="G147" s="104"/>
      <c r="H147" s="104"/>
      <c r="I147" s="104"/>
      <c r="J147" s="104"/>
      <c r="K147" s="104"/>
      <c r="L147" s="104"/>
      <c r="N147" s="104"/>
      <c r="O147" s="104"/>
      <c r="P147" s="104"/>
      <c r="Q147" s="104"/>
      <c r="R147" s="104"/>
      <c r="S147" s="104"/>
    </row>
    <row r="148" customFormat="false" ht="11.25" hidden="false" customHeight="false" outlineLevel="0" collapsed="false">
      <c r="B148" s="104"/>
      <c r="C148" s="104"/>
      <c r="D148" s="104"/>
      <c r="E148" s="104"/>
      <c r="F148" s="104"/>
      <c r="G148" s="104"/>
      <c r="H148" s="104"/>
      <c r="I148" s="104"/>
      <c r="J148" s="104"/>
      <c r="K148" s="104"/>
      <c r="L148" s="104"/>
      <c r="N148" s="104"/>
      <c r="O148" s="104"/>
      <c r="P148" s="104"/>
      <c r="Q148" s="104"/>
      <c r="R148" s="104"/>
      <c r="S148" s="104"/>
    </row>
    <row r="149" customFormat="false" ht="11.25" hidden="false" customHeight="false" outlineLevel="0" collapsed="false">
      <c r="B149" s="104"/>
      <c r="C149" s="104"/>
      <c r="D149" s="104"/>
      <c r="E149" s="104"/>
      <c r="F149" s="104"/>
      <c r="G149" s="104"/>
      <c r="H149" s="104"/>
      <c r="I149" s="104"/>
      <c r="J149" s="104"/>
      <c r="K149" s="104"/>
      <c r="L149" s="104"/>
      <c r="N149" s="104"/>
      <c r="O149" s="104"/>
      <c r="P149" s="104"/>
      <c r="Q149" s="104"/>
      <c r="R149" s="104"/>
      <c r="S149" s="104"/>
    </row>
    <row r="150" customFormat="false" ht="11.25" hidden="false" customHeight="false" outlineLevel="0" collapsed="false">
      <c r="B150" s="104"/>
      <c r="C150" s="104"/>
      <c r="D150" s="104"/>
      <c r="E150" s="104"/>
      <c r="F150" s="104"/>
      <c r="G150" s="104"/>
      <c r="H150" s="104"/>
      <c r="I150" s="104"/>
      <c r="J150" s="104"/>
      <c r="K150" s="104"/>
      <c r="L150" s="104"/>
      <c r="N150" s="104"/>
      <c r="O150" s="104"/>
      <c r="P150" s="104"/>
      <c r="Q150" s="104"/>
      <c r="R150" s="104"/>
      <c r="S150" s="104"/>
    </row>
    <row r="151" customFormat="false" ht="11.25" hidden="false" customHeight="false" outlineLevel="0" collapsed="false">
      <c r="B151" s="104"/>
      <c r="C151" s="104"/>
      <c r="D151" s="104"/>
      <c r="E151" s="104"/>
      <c r="F151" s="104"/>
      <c r="G151" s="104"/>
      <c r="H151" s="104"/>
      <c r="I151" s="104"/>
      <c r="J151" s="104"/>
      <c r="K151" s="104"/>
      <c r="L151" s="104"/>
      <c r="N151" s="104"/>
      <c r="O151" s="104"/>
      <c r="P151" s="104"/>
      <c r="Q151" s="104"/>
      <c r="R151" s="104"/>
      <c r="S151" s="104"/>
    </row>
    <row r="152" customFormat="false" ht="11.25" hidden="false" customHeight="false" outlineLevel="0" collapsed="false">
      <c r="B152" s="104"/>
      <c r="C152" s="104"/>
      <c r="D152" s="104"/>
      <c r="E152" s="104"/>
      <c r="F152" s="104"/>
      <c r="G152" s="104"/>
      <c r="H152" s="104"/>
      <c r="I152" s="104"/>
      <c r="J152" s="104"/>
      <c r="K152" s="104"/>
      <c r="L152" s="104"/>
      <c r="N152" s="104"/>
      <c r="O152" s="104"/>
      <c r="P152" s="104"/>
      <c r="Q152" s="104"/>
      <c r="R152" s="104"/>
      <c r="S152" s="104"/>
    </row>
    <row r="153" customFormat="false" ht="11.25" hidden="false" customHeight="false" outlineLevel="0" collapsed="false">
      <c r="B153" s="104"/>
      <c r="C153" s="104"/>
      <c r="D153" s="104"/>
      <c r="E153" s="104"/>
      <c r="F153" s="104"/>
      <c r="G153" s="104"/>
      <c r="H153" s="104"/>
      <c r="I153" s="104"/>
      <c r="J153" s="104"/>
      <c r="K153" s="104"/>
      <c r="L153" s="104"/>
      <c r="N153" s="104"/>
      <c r="O153" s="104"/>
      <c r="P153" s="104"/>
      <c r="Q153" s="104"/>
      <c r="R153" s="104"/>
      <c r="S153" s="104"/>
    </row>
    <row r="154" customFormat="false" ht="11.25" hidden="false" customHeight="false" outlineLevel="0" collapsed="false">
      <c r="B154" s="104"/>
      <c r="C154" s="104"/>
      <c r="D154" s="104"/>
      <c r="E154" s="104"/>
      <c r="F154" s="104"/>
      <c r="G154" s="104"/>
      <c r="H154" s="104"/>
      <c r="I154" s="104"/>
      <c r="J154" s="104"/>
      <c r="K154" s="104"/>
      <c r="L154" s="104"/>
      <c r="N154" s="104"/>
      <c r="O154" s="104"/>
      <c r="P154" s="104"/>
      <c r="Q154" s="104"/>
      <c r="R154" s="104"/>
      <c r="S154" s="104"/>
    </row>
    <row r="155" customFormat="false" ht="11.25" hidden="false" customHeight="false" outlineLevel="0" collapsed="false">
      <c r="B155" s="104"/>
      <c r="C155" s="104"/>
      <c r="D155" s="104"/>
      <c r="E155" s="104"/>
      <c r="F155" s="104"/>
      <c r="G155" s="104"/>
      <c r="H155" s="104"/>
      <c r="I155" s="104"/>
      <c r="J155" s="104"/>
      <c r="K155" s="104"/>
      <c r="L155" s="104"/>
      <c r="N155" s="104"/>
      <c r="O155" s="104"/>
      <c r="P155" s="104"/>
      <c r="Q155" s="104"/>
      <c r="R155" s="104"/>
      <c r="S155" s="104"/>
    </row>
    <row r="156" customFormat="false" ht="11.25" hidden="false" customHeight="false" outlineLevel="0" collapsed="false">
      <c r="B156" s="104"/>
      <c r="C156" s="104"/>
      <c r="D156" s="104"/>
      <c r="E156" s="104"/>
      <c r="F156" s="104"/>
      <c r="G156" s="104"/>
      <c r="H156" s="104"/>
      <c r="I156" s="104"/>
      <c r="J156" s="104"/>
      <c r="K156" s="104"/>
      <c r="L156" s="104"/>
      <c r="N156" s="104"/>
      <c r="O156" s="104"/>
      <c r="P156" s="104"/>
      <c r="Q156" s="104"/>
      <c r="R156" s="104"/>
      <c r="S156" s="104"/>
    </row>
    <row r="157" customFormat="false" ht="11.25" hidden="false" customHeight="false" outlineLevel="0" collapsed="false">
      <c r="B157" s="104"/>
      <c r="C157" s="104"/>
      <c r="D157" s="104"/>
      <c r="E157" s="104"/>
      <c r="F157" s="104"/>
      <c r="G157" s="104"/>
      <c r="H157" s="104"/>
      <c r="I157" s="104"/>
      <c r="J157" s="104"/>
      <c r="K157" s="104"/>
      <c r="L157" s="104"/>
      <c r="N157" s="104"/>
      <c r="O157" s="104"/>
      <c r="P157" s="104"/>
      <c r="Q157" s="104"/>
      <c r="R157" s="104"/>
      <c r="S157" s="104"/>
    </row>
    <row r="158" customFormat="false" ht="11.25" hidden="false" customHeight="false" outlineLevel="0" collapsed="false">
      <c r="B158" s="104"/>
      <c r="C158" s="104"/>
      <c r="D158" s="104"/>
      <c r="E158" s="104"/>
      <c r="F158" s="104"/>
      <c r="G158" s="104"/>
      <c r="H158" s="104"/>
      <c r="I158" s="104"/>
      <c r="J158" s="104"/>
      <c r="K158" s="104"/>
      <c r="L158" s="104"/>
      <c r="N158" s="104"/>
      <c r="O158" s="104"/>
      <c r="P158" s="104"/>
      <c r="Q158" s="104"/>
      <c r="R158" s="104"/>
      <c r="S158" s="104"/>
    </row>
    <row r="159" customFormat="false" ht="11.25" hidden="false" customHeight="false" outlineLevel="0" collapsed="false">
      <c r="B159" s="104"/>
      <c r="C159" s="104"/>
      <c r="D159" s="104"/>
      <c r="E159" s="104"/>
      <c r="F159" s="104"/>
      <c r="G159" s="104"/>
      <c r="H159" s="104"/>
      <c r="I159" s="104"/>
      <c r="J159" s="104"/>
      <c r="K159" s="104"/>
      <c r="L159" s="104"/>
      <c r="N159" s="104"/>
      <c r="O159" s="104"/>
      <c r="P159" s="104"/>
      <c r="Q159" s="104"/>
      <c r="R159" s="104"/>
      <c r="S159" s="104"/>
    </row>
    <row r="160" customFormat="false" ht="11.25" hidden="false" customHeight="false" outlineLevel="0" collapsed="false">
      <c r="B160" s="104"/>
      <c r="C160" s="104"/>
      <c r="D160" s="104"/>
      <c r="E160" s="104"/>
      <c r="F160" s="104"/>
      <c r="G160" s="104"/>
      <c r="H160" s="104"/>
      <c r="I160" s="104"/>
      <c r="J160" s="104"/>
      <c r="K160" s="104"/>
      <c r="L160" s="104"/>
      <c r="N160" s="104"/>
      <c r="O160" s="104"/>
      <c r="P160" s="104"/>
      <c r="Q160" s="104"/>
      <c r="R160" s="104"/>
      <c r="S160" s="104"/>
    </row>
    <row r="161" customFormat="false" ht="11.25" hidden="false" customHeight="false" outlineLevel="0" collapsed="false">
      <c r="B161" s="104"/>
      <c r="C161" s="104"/>
      <c r="D161" s="104"/>
      <c r="E161" s="104"/>
      <c r="F161" s="104"/>
      <c r="G161" s="104"/>
      <c r="H161" s="104"/>
      <c r="I161" s="104"/>
      <c r="J161" s="104"/>
      <c r="K161" s="104"/>
      <c r="L161" s="104"/>
      <c r="N161" s="104"/>
      <c r="O161" s="104"/>
      <c r="P161" s="104"/>
      <c r="Q161" s="104"/>
      <c r="R161" s="104"/>
      <c r="S161" s="104"/>
    </row>
    <row r="162" customFormat="false" ht="11.25" hidden="false" customHeight="false" outlineLevel="0" collapsed="false">
      <c r="B162" s="104"/>
      <c r="C162" s="104"/>
      <c r="D162" s="104"/>
      <c r="E162" s="104"/>
      <c r="F162" s="104"/>
      <c r="G162" s="104"/>
      <c r="H162" s="104"/>
      <c r="I162" s="104"/>
      <c r="J162" s="104"/>
      <c r="K162" s="104"/>
      <c r="L162" s="104"/>
      <c r="N162" s="104"/>
      <c r="O162" s="104"/>
      <c r="P162" s="104"/>
      <c r="Q162" s="104"/>
      <c r="R162" s="104"/>
      <c r="S162" s="104"/>
    </row>
    <row r="163" customFormat="false" ht="11.25" hidden="false" customHeight="false" outlineLevel="0" collapsed="false">
      <c r="B163" s="104"/>
      <c r="C163" s="104"/>
      <c r="D163" s="104"/>
      <c r="E163" s="104"/>
      <c r="F163" s="104"/>
      <c r="G163" s="104"/>
      <c r="H163" s="104"/>
      <c r="I163" s="104"/>
      <c r="J163" s="104"/>
      <c r="K163" s="104"/>
      <c r="L163" s="104"/>
      <c r="N163" s="104"/>
      <c r="O163" s="104"/>
      <c r="P163" s="104"/>
      <c r="Q163" s="104"/>
      <c r="R163" s="104"/>
      <c r="S163" s="104"/>
    </row>
    <row r="164" customFormat="false" ht="11.25" hidden="false" customHeight="false" outlineLevel="0" collapsed="false">
      <c r="B164" s="104"/>
      <c r="C164" s="104"/>
      <c r="D164" s="104"/>
      <c r="E164" s="104"/>
      <c r="F164" s="104"/>
      <c r="G164" s="104"/>
      <c r="H164" s="104"/>
      <c r="I164" s="104"/>
      <c r="J164" s="104"/>
      <c r="K164" s="104"/>
      <c r="L164" s="104"/>
      <c r="N164" s="104"/>
      <c r="O164" s="104"/>
      <c r="P164" s="104"/>
      <c r="Q164" s="104"/>
      <c r="R164" s="104"/>
      <c r="S164" s="104"/>
    </row>
    <row r="165" customFormat="false" ht="11.25" hidden="false" customHeight="false" outlineLevel="0" collapsed="false">
      <c r="B165" s="104"/>
      <c r="C165" s="104"/>
      <c r="D165" s="104"/>
      <c r="E165" s="104"/>
      <c r="F165" s="104"/>
      <c r="G165" s="104"/>
      <c r="H165" s="104"/>
      <c r="I165" s="104"/>
      <c r="J165" s="104"/>
      <c r="K165" s="104"/>
      <c r="L165" s="104"/>
      <c r="N165" s="104"/>
      <c r="O165" s="104"/>
      <c r="P165" s="104"/>
      <c r="Q165" s="104"/>
      <c r="R165" s="104"/>
      <c r="S165" s="104"/>
    </row>
    <row r="166" customFormat="false" ht="11.25" hidden="false" customHeight="false" outlineLevel="0" collapsed="false">
      <c r="B166" s="104"/>
      <c r="C166" s="104"/>
      <c r="D166" s="104"/>
      <c r="E166" s="104"/>
      <c r="F166" s="104"/>
      <c r="G166" s="104"/>
      <c r="H166" s="104"/>
      <c r="I166" s="104"/>
      <c r="J166" s="104"/>
      <c r="K166" s="104"/>
      <c r="L166" s="104"/>
      <c r="N166" s="104"/>
      <c r="O166" s="104"/>
      <c r="P166" s="104"/>
      <c r="Q166" s="104"/>
      <c r="R166" s="104"/>
      <c r="S166" s="104"/>
    </row>
    <row r="167" customFormat="false" ht="11.25" hidden="false" customHeight="false" outlineLevel="0" collapsed="false">
      <c r="B167" s="104"/>
      <c r="C167" s="104"/>
      <c r="D167" s="104"/>
      <c r="E167" s="104"/>
      <c r="F167" s="104"/>
      <c r="G167" s="104"/>
      <c r="H167" s="104"/>
      <c r="I167" s="104"/>
      <c r="J167" s="104"/>
      <c r="K167" s="104"/>
      <c r="L167" s="104"/>
      <c r="N167" s="104"/>
      <c r="O167" s="104"/>
      <c r="P167" s="104"/>
      <c r="Q167" s="104"/>
      <c r="R167" s="104"/>
      <c r="S167" s="104"/>
    </row>
    <row r="168" customFormat="false" ht="11.25" hidden="false" customHeight="false" outlineLevel="0" collapsed="false">
      <c r="B168" s="104"/>
      <c r="C168" s="104"/>
      <c r="D168" s="104"/>
      <c r="E168" s="104"/>
      <c r="F168" s="104"/>
      <c r="G168" s="104"/>
      <c r="H168" s="104"/>
      <c r="I168" s="104"/>
      <c r="J168" s="104"/>
      <c r="K168" s="104"/>
      <c r="L168" s="104"/>
      <c r="N168" s="104"/>
      <c r="O168" s="104"/>
      <c r="P168" s="104"/>
      <c r="Q168" s="104"/>
      <c r="R168" s="104"/>
      <c r="S168" s="104"/>
    </row>
    <row r="169" customFormat="false" ht="11.25" hidden="false" customHeight="false" outlineLevel="0" collapsed="false">
      <c r="B169" s="104"/>
      <c r="C169" s="104"/>
      <c r="D169" s="104"/>
      <c r="E169" s="104"/>
      <c r="F169" s="104"/>
      <c r="G169" s="104"/>
      <c r="H169" s="104"/>
      <c r="I169" s="104"/>
      <c r="J169" s="104"/>
      <c r="K169" s="104"/>
      <c r="L169" s="104"/>
      <c r="N169" s="104"/>
      <c r="O169" s="104"/>
      <c r="P169" s="104"/>
      <c r="Q169" s="104"/>
      <c r="R169" s="104"/>
      <c r="S169" s="104"/>
    </row>
    <row r="170" customFormat="false" ht="11.25" hidden="false" customHeight="false" outlineLevel="0" collapsed="false">
      <c r="B170" s="104"/>
      <c r="C170" s="104"/>
      <c r="D170" s="104"/>
      <c r="E170" s="104"/>
      <c r="F170" s="104"/>
      <c r="G170" s="104"/>
      <c r="H170" s="104"/>
      <c r="I170" s="104"/>
      <c r="J170" s="104"/>
      <c r="K170" s="104"/>
      <c r="L170" s="104"/>
      <c r="N170" s="104"/>
      <c r="O170" s="104"/>
      <c r="P170" s="104"/>
      <c r="Q170" s="104"/>
      <c r="R170" s="104"/>
      <c r="S170" s="104"/>
    </row>
    <row r="171" customFormat="false" ht="11.25" hidden="false" customHeight="false" outlineLevel="0" collapsed="false">
      <c r="B171" s="104"/>
      <c r="C171" s="104"/>
      <c r="D171" s="104"/>
      <c r="E171" s="104"/>
      <c r="F171" s="104"/>
      <c r="G171" s="104"/>
      <c r="H171" s="104"/>
      <c r="I171" s="104"/>
      <c r="J171" s="104"/>
      <c r="K171" s="104"/>
      <c r="L171" s="104"/>
      <c r="N171" s="104"/>
      <c r="O171" s="104"/>
      <c r="P171" s="104"/>
      <c r="Q171" s="104"/>
      <c r="R171" s="104"/>
      <c r="S171" s="104"/>
    </row>
    <row r="172" customFormat="false" ht="11.25" hidden="false" customHeight="false" outlineLevel="0" collapsed="false">
      <c r="B172" s="104"/>
      <c r="C172" s="104"/>
      <c r="D172" s="104"/>
      <c r="E172" s="104"/>
      <c r="F172" s="104"/>
      <c r="G172" s="104"/>
      <c r="H172" s="104"/>
      <c r="I172" s="104"/>
      <c r="J172" s="104"/>
      <c r="K172" s="104"/>
      <c r="L172" s="104"/>
      <c r="N172" s="104"/>
      <c r="O172" s="104"/>
      <c r="P172" s="104"/>
      <c r="Q172" s="104"/>
      <c r="R172" s="104"/>
      <c r="S172" s="104"/>
    </row>
    <row r="173" customFormat="false" ht="11.25" hidden="false" customHeight="false" outlineLevel="0" collapsed="false">
      <c r="B173" s="104"/>
      <c r="C173" s="104"/>
      <c r="D173" s="104"/>
      <c r="E173" s="104"/>
      <c r="F173" s="104"/>
      <c r="G173" s="104"/>
      <c r="H173" s="104"/>
      <c r="I173" s="104"/>
      <c r="J173" s="104"/>
      <c r="K173" s="104"/>
      <c r="L173" s="104"/>
      <c r="N173" s="104"/>
      <c r="O173" s="104"/>
      <c r="P173" s="104"/>
      <c r="Q173" s="104"/>
      <c r="R173" s="104"/>
      <c r="S173" s="104"/>
    </row>
    <row r="174" customFormat="false" ht="11.25" hidden="false" customHeight="false" outlineLevel="0" collapsed="false">
      <c r="B174" s="104"/>
      <c r="C174" s="104"/>
      <c r="D174" s="104"/>
      <c r="E174" s="104"/>
      <c r="F174" s="104"/>
      <c r="G174" s="104"/>
      <c r="H174" s="104"/>
      <c r="I174" s="104"/>
      <c r="J174" s="104"/>
      <c r="K174" s="104"/>
      <c r="L174" s="104"/>
      <c r="N174" s="104"/>
      <c r="O174" s="104"/>
      <c r="P174" s="104"/>
      <c r="Q174" s="104"/>
      <c r="R174" s="104"/>
      <c r="S174" s="104"/>
    </row>
    <row r="175" customFormat="false" ht="11.25" hidden="false" customHeight="false" outlineLevel="0" collapsed="false">
      <c r="B175" s="104"/>
      <c r="C175" s="104"/>
      <c r="D175" s="104"/>
      <c r="E175" s="104"/>
      <c r="F175" s="104"/>
      <c r="G175" s="104"/>
      <c r="H175" s="104"/>
      <c r="I175" s="104"/>
      <c r="J175" s="104"/>
      <c r="K175" s="104"/>
      <c r="L175" s="104"/>
      <c r="N175" s="104"/>
      <c r="O175" s="104"/>
      <c r="P175" s="104"/>
      <c r="Q175" s="104"/>
      <c r="R175" s="104"/>
      <c r="S175" s="104"/>
    </row>
    <row r="176" customFormat="false" ht="11.25" hidden="false" customHeight="false" outlineLevel="0" collapsed="false">
      <c r="B176" s="104"/>
      <c r="C176" s="104"/>
      <c r="D176" s="104"/>
      <c r="E176" s="104"/>
      <c r="F176" s="104"/>
      <c r="G176" s="104"/>
      <c r="H176" s="104"/>
      <c r="I176" s="104"/>
      <c r="J176" s="104"/>
      <c r="K176" s="104"/>
      <c r="L176" s="104"/>
      <c r="N176" s="104"/>
      <c r="O176" s="104"/>
      <c r="P176" s="104"/>
      <c r="Q176" s="104"/>
      <c r="R176" s="104"/>
      <c r="S176" s="104"/>
    </row>
    <row r="177" customFormat="false" ht="11.25" hidden="false" customHeight="false" outlineLevel="0" collapsed="false">
      <c r="B177" s="104"/>
      <c r="C177" s="104"/>
      <c r="D177" s="104"/>
      <c r="E177" s="104"/>
      <c r="F177" s="104"/>
      <c r="G177" s="104"/>
      <c r="H177" s="104"/>
      <c r="I177" s="104"/>
      <c r="J177" s="104"/>
      <c r="K177" s="104"/>
      <c r="L177" s="104"/>
      <c r="N177" s="104"/>
      <c r="O177" s="104"/>
      <c r="P177" s="104"/>
      <c r="Q177" s="104"/>
      <c r="R177" s="104"/>
      <c r="S177" s="104"/>
    </row>
    <row r="178" customFormat="false" ht="11.25" hidden="false" customHeight="false" outlineLevel="0" collapsed="false">
      <c r="B178" s="104"/>
      <c r="C178" s="104"/>
      <c r="D178" s="104"/>
      <c r="E178" s="104"/>
      <c r="F178" s="104"/>
      <c r="G178" s="104"/>
      <c r="H178" s="104"/>
      <c r="I178" s="104"/>
      <c r="J178" s="104"/>
      <c r="K178" s="104"/>
      <c r="L178" s="104"/>
      <c r="N178" s="104"/>
      <c r="O178" s="104"/>
      <c r="P178" s="104"/>
      <c r="Q178" s="104"/>
      <c r="R178" s="104"/>
      <c r="S178" s="104"/>
    </row>
    <row r="179" customFormat="false" ht="11.25" hidden="false" customHeight="false" outlineLevel="0" collapsed="false">
      <c r="B179" s="104"/>
      <c r="C179" s="104"/>
      <c r="D179" s="104"/>
      <c r="E179" s="104"/>
      <c r="F179" s="104"/>
      <c r="G179" s="104"/>
      <c r="H179" s="104"/>
      <c r="I179" s="104"/>
      <c r="J179" s="104"/>
      <c r="K179" s="104"/>
      <c r="L179" s="104"/>
      <c r="N179" s="104"/>
      <c r="O179" s="104"/>
      <c r="P179" s="104"/>
      <c r="Q179" s="104"/>
      <c r="R179" s="104"/>
      <c r="S179" s="104"/>
    </row>
    <row r="180" customFormat="false" ht="11.25" hidden="false" customHeight="false" outlineLevel="0" collapsed="false">
      <c r="B180" s="104"/>
      <c r="C180" s="104"/>
      <c r="D180" s="104"/>
      <c r="E180" s="104"/>
      <c r="F180" s="104"/>
      <c r="G180" s="104"/>
      <c r="H180" s="104"/>
      <c r="I180" s="104"/>
      <c r="J180" s="104"/>
      <c r="K180" s="104"/>
      <c r="L180" s="104"/>
      <c r="N180" s="104"/>
      <c r="O180" s="104"/>
      <c r="P180" s="104"/>
      <c r="Q180" s="104"/>
      <c r="R180" s="104"/>
      <c r="S180" s="104"/>
    </row>
    <row r="181" customFormat="false" ht="11.25" hidden="false" customHeight="false" outlineLevel="0" collapsed="false">
      <c r="B181" s="104"/>
      <c r="C181" s="104"/>
      <c r="D181" s="104"/>
      <c r="E181" s="104"/>
      <c r="F181" s="104"/>
      <c r="G181" s="104"/>
      <c r="H181" s="104"/>
      <c r="I181" s="104"/>
      <c r="J181" s="104"/>
      <c r="K181" s="104"/>
      <c r="L181" s="104"/>
      <c r="N181" s="104"/>
      <c r="O181" s="104"/>
      <c r="P181" s="104"/>
      <c r="Q181" s="104"/>
      <c r="R181" s="104"/>
      <c r="S181" s="104"/>
    </row>
    <row r="182" customFormat="false" ht="11.25" hidden="false" customHeight="false" outlineLevel="0" collapsed="false">
      <c r="B182" s="104"/>
      <c r="C182" s="104"/>
      <c r="D182" s="104"/>
      <c r="E182" s="104"/>
      <c r="F182" s="104"/>
      <c r="G182" s="104"/>
      <c r="H182" s="104"/>
      <c r="I182" s="104"/>
      <c r="J182" s="104"/>
      <c r="K182" s="104"/>
      <c r="L182" s="104"/>
      <c r="N182" s="104"/>
      <c r="O182" s="104"/>
      <c r="P182" s="104"/>
      <c r="Q182" s="104"/>
      <c r="R182" s="104"/>
      <c r="S182" s="104"/>
    </row>
    <row r="183" customFormat="false" ht="11.25" hidden="false" customHeight="false" outlineLevel="0" collapsed="false">
      <c r="B183" s="104"/>
      <c r="C183" s="104"/>
      <c r="D183" s="104"/>
      <c r="E183" s="104"/>
      <c r="F183" s="104"/>
      <c r="G183" s="104"/>
      <c r="H183" s="104"/>
      <c r="I183" s="104"/>
      <c r="J183" s="104"/>
      <c r="K183" s="104"/>
      <c r="L183" s="104"/>
      <c r="N183" s="104"/>
      <c r="O183" s="104"/>
      <c r="P183" s="104"/>
      <c r="Q183" s="104"/>
      <c r="R183" s="104"/>
      <c r="S183" s="104"/>
    </row>
    <row r="184" customFormat="false" ht="11.25" hidden="false" customHeight="false" outlineLevel="0" collapsed="false">
      <c r="B184" s="104"/>
      <c r="C184" s="104"/>
      <c r="D184" s="104"/>
      <c r="E184" s="104"/>
      <c r="F184" s="104"/>
      <c r="G184" s="104"/>
      <c r="H184" s="104"/>
      <c r="I184" s="104"/>
      <c r="J184" s="104"/>
      <c r="K184" s="104"/>
      <c r="L184" s="104"/>
      <c r="N184" s="104"/>
      <c r="O184" s="104"/>
      <c r="P184" s="104"/>
      <c r="Q184" s="104"/>
      <c r="R184" s="104"/>
      <c r="S184" s="104"/>
    </row>
    <row r="185" customFormat="false" ht="11.25" hidden="false" customHeight="false" outlineLevel="0" collapsed="false">
      <c r="B185" s="104"/>
      <c r="C185" s="104"/>
      <c r="D185" s="104"/>
      <c r="E185" s="104"/>
      <c r="F185" s="104"/>
      <c r="G185" s="104"/>
      <c r="H185" s="104"/>
      <c r="I185" s="104"/>
      <c r="J185" s="104"/>
      <c r="K185" s="104"/>
      <c r="L185" s="104"/>
      <c r="N185" s="104"/>
      <c r="O185" s="104"/>
      <c r="P185" s="104"/>
      <c r="Q185" s="104"/>
      <c r="R185" s="104"/>
      <c r="S185" s="104"/>
    </row>
    <row r="186" customFormat="false" ht="11.25" hidden="false" customHeight="false" outlineLevel="0" collapsed="false">
      <c r="B186" s="104"/>
      <c r="C186" s="104"/>
      <c r="D186" s="104"/>
      <c r="E186" s="104"/>
      <c r="F186" s="104"/>
      <c r="G186" s="104"/>
      <c r="H186" s="104"/>
      <c r="I186" s="104"/>
      <c r="J186" s="104"/>
      <c r="K186" s="104"/>
      <c r="L186" s="104"/>
      <c r="N186" s="104"/>
      <c r="O186" s="104"/>
      <c r="P186" s="104"/>
      <c r="Q186" s="104"/>
      <c r="R186" s="104"/>
      <c r="S186" s="104"/>
    </row>
    <row r="187" customFormat="false" ht="11.25" hidden="false" customHeight="false" outlineLevel="0" collapsed="false">
      <c r="B187" s="104"/>
      <c r="C187" s="104"/>
      <c r="D187" s="104"/>
      <c r="E187" s="104"/>
      <c r="F187" s="104"/>
      <c r="G187" s="104"/>
      <c r="H187" s="104"/>
      <c r="I187" s="104"/>
      <c r="J187" s="104"/>
      <c r="K187" s="104"/>
      <c r="L187" s="104"/>
      <c r="N187" s="104"/>
      <c r="O187" s="104"/>
      <c r="P187" s="104"/>
      <c r="Q187" s="104"/>
      <c r="R187" s="104"/>
      <c r="S187" s="104"/>
    </row>
    <row r="188" customFormat="false" ht="11.25" hidden="false" customHeight="false" outlineLevel="0" collapsed="false">
      <c r="B188" s="104"/>
      <c r="C188" s="104"/>
      <c r="D188" s="104"/>
      <c r="E188" s="104"/>
      <c r="F188" s="104"/>
      <c r="G188" s="104"/>
      <c r="H188" s="104"/>
      <c r="I188" s="104"/>
      <c r="J188" s="104"/>
      <c r="K188" s="104"/>
      <c r="L188" s="104"/>
      <c r="N188" s="104"/>
      <c r="O188" s="104"/>
      <c r="P188" s="104"/>
      <c r="Q188" s="104"/>
      <c r="R188" s="104"/>
      <c r="S188" s="104"/>
    </row>
    <row r="189" customFormat="false" ht="11.25" hidden="false" customHeight="false" outlineLevel="0" collapsed="false">
      <c r="B189" s="104"/>
      <c r="C189" s="104"/>
      <c r="D189" s="104"/>
      <c r="E189" s="104"/>
      <c r="F189" s="104"/>
      <c r="G189" s="104"/>
      <c r="H189" s="104"/>
      <c r="I189" s="104"/>
      <c r="J189" s="104"/>
      <c r="K189" s="104"/>
      <c r="L189" s="104"/>
      <c r="N189" s="104"/>
      <c r="O189" s="104"/>
      <c r="P189" s="104"/>
      <c r="Q189" s="104"/>
      <c r="R189" s="104"/>
      <c r="S189" s="104"/>
    </row>
    <row r="190" customFormat="false" ht="11.25" hidden="false" customHeight="false" outlineLevel="0" collapsed="false">
      <c r="B190" s="104"/>
      <c r="C190" s="104"/>
      <c r="D190" s="104"/>
      <c r="E190" s="104"/>
      <c r="F190" s="104"/>
      <c r="G190" s="104"/>
      <c r="H190" s="104"/>
      <c r="I190" s="104"/>
      <c r="J190" s="104"/>
      <c r="K190" s="104"/>
      <c r="L190" s="104"/>
      <c r="N190" s="104"/>
      <c r="O190" s="104"/>
      <c r="P190" s="104"/>
      <c r="Q190" s="104"/>
      <c r="R190" s="104"/>
      <c r="S190" s="104"/>
    </row>
    <row r="191" customFormat="false" ht="11.25" hidden="false" customHeight="false" outlineLevel="0" collapsed="false">
      <c r="B191" s="104"/>
      <c r="C191" s="104"/>
      <c r="D191" s="104"/>
      <c r="E191" s="104"/>
      <c r="F191" s="104"/>
      <c r="G191" s="104"/>
      <c r="H191" s="104"/>
      <c r="I191" s="104"/>
      <c r="J191" s="104"/>
      <c r="K191" s="104"/>
      <c r="L191" s="104"/>
      <c r="N191" s="104"/>
      <c r="O191" s="104"/>
      <c r="P191" s="104"/>
      <c r="Q191" s="104"/>
      <c r="R191" s="104"/>
      <c r="S191" s="104"/>
    </row>
    <row r="192" customFormat="false" ht="11.25" hidden="false" customHeight="false" outlineLevel="0" collapsed="false">
      <c r="B192" s="104"/>
      <c r="C192" s="104"/>
      <c r="D192" s="104"/>
      <c r="E192" s="104"/>
      <c r="F192" s="104"/>
      <c r="G192" s="104"/>
      <c r="H192" s="104"/>
      <c r="I192" s="104"/>
      <c r="J192" s="104"/>
      <c r="K192" s="104"/>
      <c r="L192" s="104"/>
      <c r="N192" s="104"/>
      <c r="O192" s="104"/>
      <c r="P192" s="104"/>
      <c r="Q192" s="104"/>
      <c r="R192" s="104"/>
      <c r="S192" s="104"/>
    </row>
    <row r="193" customFormat="false" ht="11.25" hidden="false" customHeight="false" outlineLevel="0" collapsed="false">
      <c r="B193" s="104"/>
      <c r="C193" s="104"/>
      <c r="D193" s="104"/>
      <c r="E193" s="104"/>
      <c r="F193" s="104"/>
      <c r="G193" s="104"/>
      <c r="H193" s="104"/>
      <c r="I193" s="104"/>
      <c r="J193" s="104"/>
      <c r="K193" s="104"/>
      <c r="L193" s="104"/>
      <c r="N193" s="104"/>
      <c r="O193" s="104"/>
      <c r="P193" s="104"/>
      <c r="Q193" s="104"/>
      <c r="R193" s="104"/>
      <c r="S193" s="104"/>
    </row>
    <row r="194" customFormat="false" ht="11.25" hidden="false" customHeight="false" outlineLevel="0" collapsed="false">
      <c r="B194" s="104"/>
      <c r="C194" s="104"/>
      <c r="D194" s="104"/>
      <c r="E194" s="104"/>
      <c r="F194" s="104"/>
      <c r="G194" s="104"/>
      <c r="H194" s="104"/>
      <c r="I194" s="104"/>
      <c r="J194" s="104"/>
      <c r="K194" s="104"/>
      <c r="L194" s="104"/>
      <c r="N194" s="104"/>
      <c r="O194" s="104"/>
      <c r="P194" s="104"/>
      <c r="Q194" s="104"/>
      <c r="R194" s="104"/>
      <c r="S194" s="104"/>
    </row>
    <row r="195" customFormat="false" ht="11.25" hidden="false" customHeight="false" outlineLevel="0" collapsed="false">
      <c r="B195" s="104"/>
      <c r="C195" s="104"/>
      <c r="D195" s="104"/>
      <c r="E195" s="104"/>
      <c r="F195" s="104"/>
      <c r="G195" s="104"/>
      <c r="H195" s="104"/>
      <c r="I195" s="104"/>
      <c r="J195" s="104"/>
      <c r="K195" s="104"/>
      <c r="L195" s="104"/>
      <c r="N195" s="104"/>
      <c r="O195" s="104"/>
      <c r="P195" s="104"/>
      <c r="Q195" s="104"/>
      <c r="R195" s="104"/>
      <c r="S195" s="104"/>
    </row>
    <row r="196" customFormat="false" ht="11.25" hidden="false" customHeight="false" outlineLevel="0" collapsed="false">
      <c r="B196" s="104"/>
      <c r="C196" s="104"/>
      <c r="D196" s="104"/>
      <c r="E196" s="104"/>
      <c r="F196" s="104"/>
      <c r="G196" s="104"/>
      <c r="H196" s="104"/>
      <c r="I196" s="104"/>
      <c r="J196" s="104"/>
      <c r="K196" s="104"/>
      <c r="L196" s="104"/>
      <c r="N196" s="104"/>
      <c r="O196" s="104"/>
      <c r="P196" s="104"/>
      <c r="Q196" s="104"/>
      <c r="R196" s="104"/>
      <c r="S196" s="104"/>
    </row>
    <row r="197" customFormat="false" ht="11.25" hidden="false" customHeight="false" outlineLevel="0" collapsed="false">
      <c r="B197" s="104"/>
      <c r="C197" s="104"/>
      <c r="D197" s="104"/>
      <c r="E197" s="104"/>
      <c r="F197" s="104"/>
      <c r="G197" s="104"/>
      <c r="H197" s="104"/>
      <c r="I197" s="104"/>
      <c r="J197" s="104"/>
      <c r="K197" s="104"/>
      <c r="L197" s="104"/>
      <c r="N197" s="104"/>
      <c r="O197" s="104"/>
      <c r="P197" s="104"/>
      <c r="Q197" s="104"/>
      <c r="R197" s="104"/>
      <c r="S197" s="104"/>
    </row>
    <row r="198" customFormat="false" ht="11.25" hidden="false" customHeight="false" outlineLevel="0" collapsed="false">
      <c r="B198" s="104"/>
      <c r="C198" s="104"/>
      <c r="D198" s="104"/>
      <c r="E198" s="104"/>
      <c r="F198" s="104"/>
      <c r="G198" s="104"/>
      <c r="H198" s="104"/>
      <c r="I198" s="104"/>
      <c r="J198" s="104"/>
      <c r="K198" s="104"/>
      <c r="L198" s="104"/>
      <c r="N198" s="104"/>
      <c r="O198" s="104"/>
      <c r="P198" s="104"/>
      <c r="Q198" s="104"/>
      <c r="R198" s="104"/>
      <c r="S198" s="104"/>
    </row>
    <row r="199" customFormat="false" ht="11.25" hidden="false" customHeight="false" outlineLevel="0" collapsed="false">
      <c r="B199" s="104"/>
      <c r="C199" s="104"/>
      <c r="D199" s="104"/>
      <c r="E199" s="104"/>
      <c r="F199" s="104"/>
      <c r="G199" s="104"/>
      <c r="H199" s="104"/>
      <c r="I199" s="104"/>
      <c r="J199" s="104"/>
      <c r="K199" s="104"/>
      <c r="L199" s="104"/>
      <c r="N199" s="104"/>
      <c r="O199" s="104"/>
      <c r="P199" s="104"/>
      <c r="Q199" s="104"/>
      <c r="R199" s="104"/>
      <c r="S199" s="104"/>
    </row>
    <row r="200" customFormat="false" ht="11.25" hidden="false" customHeight="false" outlineLevel="0" collapsed="false">
      <c r="B200" s="104"/>
      <c r="C200" s="104"/>
      <c r="D200" s="104"/>
      <c r="E200" s="104"/>
      <c r="F200" s="104"/>
      <c r="G200" s="104"/>
      <c r="H200" s="104"/>
      <c r="I200" s="104"/>
      <c r="J200" s="104"/>
      <c r="K200" s="104"/>
      <c r="L200" s="104"/>
      <c r="N200" s="104"/>
      <c r="O200" s="104"/>
      <c r="P200" s="104"/>
      <c r="Q200" s="104"/>
      <c r="R200" s="104"/>
      <c r="S200" s="104"/>
    </row>
    <row r="201" customFormat="false" ht="11.25" hidden="false" customHeight="false" outlineLevel="0" collapsed="false">
      <c r="B201" s="104"/>
      <c r="C201" s="104"/>
      <c r="D201" s="104"/>
      <c r="E201" s="104"/>
      <c r="F201" s="104"/>
      <c r="G201" s="104"/>
      <c r="H201" s="104"/>
      <c r="I201" s="104"/>
      <c r="J201" s="104"/>
      <c r="K201" s="104"/>
      <c r="L201" s="104"/>
      <c r="N201" s="104"/>
      <c r="O201" s="104"/>
      <c r="P201" s="104"/>
      <c r="Q201" s="104"/>
      <c r="R201" s="104"/>
      <c r="S201" s="104"/>
    </row>
    <row r="202" customFormat="false" ht="11.25" hidden="false" customHeight="false" outlineLevel="0" collapsed="false">
      <c r="B202" s="104"/>
      <c r="C202" s="104"/>
      <c r="D202" s="104"/>
      <c r="E202" s="104"/>
      <c r="F202" s="104"/>
      <c r="G202" s="104"/>
      <c r="H202" s="104"/>
      <c r="I202" s="104"/>
      <c r="J202" s="104"/>
      <c r="K202" s="104"/>
      <c r="L202" s="104"/>
      <c r="N202" s="104"/>
      <c r="O202" s="104"/>
      <c r="P202" s="104"/>
      <c r="Q202" s="104"/>
      <c r="R202" s="104"/>
      <c r="S202" s="104"/>
    </row>
    <row r="203" customFormat="false" ht="11.25" hidden="false" customHeight="false" outlineLevel="0" collapsed="false">
      <c r="B203" s="104"/>
      <c r="C203" s="104"/>
      <c r="D203" s="104"/>
      <c r="E203" s="104"/>
      <c r="F203" s="104"/>
      <c r="G203" s="104"/>
      <c r="H203" s="104"/>
      <c r="I203" s="104"/>
      <c r="J203" s="104"/>
      <c r="K203" s="104"/>
      <c r="L203" s="104"/>
      <c r="N203" s="104"/>
      <c r="O203" s="104"/>
      <c r="P203" s="104"/>
      <c r="Q203" s="104"/>
      <c r="R203" s="104"/>
      <c r="S203" s="104"/>
    </row>
    <row r="204" customFormat="false" ht="11.25" hidden="false" customHeight="false" outlineLevel="0" collapsed="false">
      <c r="B204" s="104"/>
      <c r="C204" s="104"/>
      <c r="D204" s="104"/>
      <c r="E204" s="104"/>
      <c r="F204" s="104"/>
      <c r="G204" s="104"/>
      <c r="H204" s="104"/>
      <c r="I204" s="104"/>
      <c r="J204" s="104"/>
      <c r="K204" s="104"/>
      <c r="L204" s="104"/>
      <c r="N204" s="104"/>
      <c r="O204" s="104"/>
      <c r="P204" s="104"/>
      <c r="Q204" s="104"/>
      <c r="R204" s="104"/>
      <c r="S204" s="104"/>
    </row>
    <row r="205" customFormat="false" ht="11.25" hidden="false" customHeight="false" outlineLevel="0" collapsed="false">
      <c r="B205" s="104"/>
      <c r="C205" s="104"/>
      <c r="D205" s="104"/>
      <c r="E205" s="104"/>
      <c r="F205" s="104"/>
      <c r="G205" s="104"/>
      <c r="H205" s="104"/>
      <c r="I205" s="104"/>
      <c r="J205" s="104"/>
      <c r="K205" s="104"/>
      <c r="L205" s="104"/>
      <c r="N205" s="104"/>
      <c r="O205" s="104"/>
      <c r="P205" s="104"/>
      <c r="Q205" s="104"/>
      <c r="R205" s="104"/>
      <c r="S205" s="104"/>
    </row>
    <row r="206" customFormat="false" ht="11.25" hidden="false" customHeight="false" outlineLevel="0" collapsed="false">
      <c r="B206" s="104"/>
      <c r="C206" s="104"/>
      <c r="D206" s="104"/>
      <c r="E206" s="104"/>
      <c r="F206" s="104"/>
      <c r="G206" s="104"/>
      <c r="H206" s="104"/>
      <c r="I206" s="104"/>
      <c r="J206" s="104"/>
      <c r="K206" s="104"/>
      <c r="L206" s="104"/>
      <c r="N206" s="104"/>
      <c r="O206" s="104"/>
      <c r="P206" s="104"/>
      <c r="Q206" s="104"/>
      <c r="R206" s="104"/>
      <c r="S206" s="104"/>
    </row>
    <row r="207" customFormat="false" ht="11.25" hidden="false" customHeight="false" outlineLevel="0" collapsed="false">
      <c r="B207" s="104"/>
      <c r="C207" s="104"/>
      <c r="D207" s="104"/>
      <c r="E207" s="104"/>
      <c r="F207" s="104"/>
      <c r="G207" s="104"/>
      <c r="H207" s="104"/>
      <c r="I207" s="104"/>
      <c r="J207" s="104"/>
      <c r="K207" s="104"/>
      <c r="L207" s="104"/>
      <c r="N207" s="104"/>
      <c r="O207" s="104"/>
      <c r="P207" s="104"/>
      <c r="Q207" s="104"/>
      <c r="R207" s="104"/>
      <c r="S207" s="104"/>
    </row>
    <row r="208" customFormat="false" ht="11.25" hidden="false" customHeight="false" outlineLevel="0" collapsed="false">
      <c r="B208" s="104"/>
      <c r="C208" s="104"/>
      <c r="D208" s="104"/>
      <c r="E208" s="104"/>
      <c r="F208" s="104"/>
      <c r="G208" s="104"/>
      <c r="H208" s="104"/>
      <c r="I208" s="104"/>
      <c r="J208" s="104"/>
      <c r="K208" s="104"/>
      <c r="L208" s="104"/>
      <c r="N208" s="104"/>
      <c r="O208" s="104"/>
      <c r="P208" s="104"/>
      <c r="Q208" s="104"/>
      <c r="R208" s="104"/>
      <c r="S208" s="104"/>
    </row>
    <row r="209" customFormat="false" ht="11.25" hidden="false" customHeight="false" outlineLevel="0" collapsed="false">
      <c r="B209" s="104"/>
      <c r="C209" s="104"/>
      <c r="D209" s="104"/>
      <c r="E209" s="104"/>
      <c r="F209" s="104"/>
      <c r="G209" s="104"/>
      <c r="H209" s="104"/>
      <c r="I209" s="104"/>
      <c r="J209" s="104"/>
      <c r="K209" s="104"/>
      <c r="L209" s="104"/>
      <c r="N209" s="104"/>
      <c r="O209" s="104"/>
      <c r="P209" s="104"/>
      <c r="Q209" s="104"/>
      <c r="R209" s="104"/>
      <c r="S209" s="104"/>
    </row>
    <row r="210" customFormat="false" ht="11.25" hidden="false" customHeight="false" outlineLevel="0" collapsed="false">
      <c r="B210" s="104"/>
      <c r="C210" s="104"/>
      <c r="D210" s="104"/>
      <c r="E210" s="104"/>
      <c r="F210" s="104"/>
      <c r="G210" s="104"/>
      <c r="H210" s="104"/>
      <c r="I210" s="104"/>
      <c r="J210" s="104"/>
      <c r="K210" s="104"/>
      <c r="L210" s="104"/>
      <c r="N210" s="104"/>
      <c r="O210" s="104"/>
      <c r="P210" s="104"/>
      <c r="Q210" s="104"/>
      <c r="R210" s="104"/>
      <c r="S210" s="104"/>
    </row>
    <row r="211" customFormat="false" ht="11.25" hidden="false" customHeight="false" outlineLevel="0" collapsed="false">
      <c r="B211" s="104"/>
      <c r="C211" s="104"/>
      <c r="D211" s="104"/>
      <c r="E211" s="104"/>
      <c r="F211" s="104"/>
      <c r="G211" s="104"/>
      <c r="H211" s="104"/>
      <c r="I211" s="104"/>
      <c r="J211" s="104"/>
      <c r="K211" s="104"/>
      <c r="L211" s="104"/>
      <c r="N211" s="104"/>
      <c r="O211" s="104"/>
      <c r="P211" s="104"/>
      <c r="Q211" s="104"/>
      <c r="R211" s="104"/>
      <c r="S211" s="104"/>
    </row>
    <row r="212" customFormat="false" ht="11.25" hidden="false" customHeight="false" outlineLevel="0" collapsed="false">
      <c r="B212" s="104"/>
      <c r="C212" s="104"/>
      <c r="D212" s="104"/>
      <c r="E212" s="104"/>
      <c r="F212" s="104"/>
      <c r="G212" s="104"/>
      <c r="H212" s="104"/>
      <c r="I212" s="104"/>
      <c r="J212" s="104"/>
      <c r="K212" s="104"/>
      <c r="L212" s="104"/>
      <c r="N212" s="104"/>
      <c r="O212" s="104"/>
      <c r="P212" s="104"/>
      <c r="Q212" s="104"/>
      <c r="R212" s="104"/>
      <c r="S212" s="104"/>
    </row>
    <row r="213" customFormat="false" ht="11.25" hidden="false" customHeight="false" outlineLevel="0" collapsed="false">
      <c r="B213" s="104"/>
      <c r="C213" s="104"/>
      <c r="D213" s="104"/>
      <c r="E213" s="104"/>
      <c r="F213" s="104"/>
      <c r="G213" s="104"/>
      <c r="H213" s="104"/>
      <c r="I213" s="104"/>
      <c r="J213" s="104"/>
      <c r="K213" s="104"/>
      <c r="L213" s="104"/>
      <c r="N213" s="104"/>
      <c r="O213" s="104"/>
      <c r="P213" s="104"/>
      <c r="Q213" s="104"/>
      <c r="R213" s="104"/>
      <c r="S213" s="104"/>
    </row>
    <row r="214" customFormat="false" ht="11.25" hidden="false" customHeight="false" outlineLevel="0" collapsed="false">
      <c r="B214" s="104"/>
      <c r="C214" s="104"/>
      <c r="D214" s="104"/>
      <c r="E214" s="104"/>
      <c r="F214" s="104"/>
      <c r="G214" s="104"/>
      <c r="H214" s="104"/>
      <c r="I214" s="104"/>
      <c r="J214" s="104"/>
      <c r="K214" s="104"/>
      <c r="L214" s="104"/>
      <c r="N214" s="104"/>
      <c r="O214" s="104"/>
      <c r="P214" s="104"/>
      <c r="Q214" s="104"/>
      <c r="R214" s="104"/>
      <c r="S214" s="104"/>
    </row>
    <row r="215" customFormat="false" ht="11.25" hidden="false" customHeight="false" outlineLevel="0" collapsed="false">
      <c r="B215" s="104"/>
      <c r="C215" s="104"/>
      <c r="D215" s="104"/>
      <c r="E215" s="104"/>
      <c r="F215" s="104"/>
      <c r="G215" s="104"/>
      <c r="H215" s="104"/>
      <c r="I215" s="104"/>
      <c r="J215" s="104"/>
      <c r="K215" s="104"/>
      <c r="L215" s="104"/>
      <c r="N215" s="104"/>
      <c r="O215" s="104"/>
      <c r="P215" s="104"/>
      <c r="Q215" s="104"/>
      <c r="R215" s="104"/>
      <c r="S215" s="104"/>
    </row>
    <row r="216" customFormat="false" ht="11.25" hidden="false" customHeight="false" outlineLevel="0" collapsed="false">
      <c r="B216" s="104"/>
      <c r="C216" s="104"/>
      <c r="D216" s="104"/>
      <c r="E216" s="104"/>
      <c r="F216" s="104"/>
      <c r="G216" s="104"/>
      <c r="H216" s="104"/>
      <c r="I216" s="104"/>
      <c r="J216" s="104"/>
      <c r="K216" s="104"/>
      <c r="L216" s="104"/>
      <c r="N216" s="104"/>
      <c r="O216" s="104"/>
      <c r="P216" s="104"/>
      <c r="Q216" s="104"/>
      <c r="R216" s="104"/>
      <c r="S216" s="104"/>
    </row>
    <row r="217" customFormat="false" ht="11.25" hidden="false" customHeight="false" outlineLevel="0" collapsed="false">
      <c r="B217" s="104"/>
      <c r="C217" s="104"/>
      <c r="D217" s="104"/>
      <c r="E217" s="104"/>
      <c r="F217" s="104"/>
      <c r="G217" s="104"/>
      <c r="H217" s="104"/>
      <c r="I217" s="104"/>
      <c r="J217" s="104"/>
      <c r="K217" s="104"/>
      <c r="L217" s="104"/>
      <c r="N217" s="104"/>
      <c r="O217" s="104"/>
      <c r="P217" s="104"/>
      <c r="Q217" s="104"/>
      <c r="R217" s="104"/>
      <c r="S217" s="104"/>
    </row>
    <row r="218" customFormat="false" ht="11.25" hidden="false" customHeight="false" outlineLevel="0" collapsed="false">
      <c r="B218" s="104"/>
      <c r="C218" s="104"/>
      <c r="D218" s="104"/>
      <c r="E218" s="104"/>
      <c r="F218" s="104"/>
      <c r="G218" s="104"/>
      <c r="H218" s="104"/>
      <c r="I218" s="104"/>
      <c r="J218" s="104"/>
      <c r="K218" s="104"/>
      <c r="L218" s="104"/>
      <c r="N218" s="104"/>
      <c r="O218" s="104"/>
      <c r="P218" s="104"/>
      <c r="Q218" s="104"/>
      <c r="R218" s="104"/>
      <c r="S218" s="104"/>
    </row>
    <row r="219" customFormat="false" ht="11.25" hidden="false" customHeight="false" outlineLevel="0" collapsed="false">
      <c r="B219" s="104"/>
      <c r="C219" s="104"/>
      <c r="D219" s="104"/>
      <c r="E219" s="104"/>
      <c r="F219" s="104"/>
      <c r="G219" s="104"/>
      <c r="H219" s="104"/>
      <c r="I219" s="104"/>
      <c r="J219" s="104"/>
      <c r="K219" s="104"/>
      <c r="L219" s="104"/>
      <c r="N219" s="104"/>
      <c r="O219" s="104"/>
      <c r="P219" s="104"/>
      <c r="Q219" s="104"/>
      <c r="R219" s="104"/>
      <c r="S219" s="104"/>
    </row>
    <row r="220" customFormat="false" ht="11.25" hidden="false" customHeight="false" outlineLevel="0" collapsed="false">
      <c r="B220" s="104"/>
      <c r="C220" s="104"/>
      <c r="D220" s="104"/>
      <c r="E220" s="104"/>
      <c r="F220" s="104"/>
      <c r="G220" s="104"/>
      <c r="H220" s="104"/>
      <c r="I220" s="104"/>
      <c r="J220" s="104"/>
      <c r="K220" s="104"/>
      <c r="L220" s="104"/>
      <c r="N220" s="104"/>
      <c r="O220" s="104"/>
      <c r="P220" s="104"/>
      <c r="Q220" s="104"/>
      <c r="R220" s="104"/>
      <c r="S220" s="104"/>
    </row>
    <row r="221" customFormat="false" ht="11.25" hidden="false" customHeight="false" outlineLevel="0" collapsed="false">
      <c r="B221" s="104"/>
      <c r="C221" s="104"/>
      <c r="D221" s="104"/>
      <c r="E221" s="104"/>
      <c r="F221" s="104"/>
      <c r="G221" s="104"/>
      <c r="H221" s="104"/>
      <c r="I221" s="104"/>
      <c r="J221" s="104"/>
      <c r="K221" s="104"/>
      <c r="L221" s="104"/>
      <c r="N221" s="104"/>
      <c r="O221" s="104"/>
      <c r="P221" s="104"/>
      <c r="Q221" s="104"/>
      <c r="R221" s="104"/>
      <c r="S221" s="104"/>
    </row>
    <row r="222" customFormat="false" ht="11.25" hidden="false" customHeight="false" outlineLevel="0" collapsed="false">
      <c r="B222" s="104"/>
      <c r="C222" s="104"/>
      <c r="D222" s="104"/>
      <c r="E222" s="104"/>
      <c r="F222" s="104"/>
      <c r="G222" s="104"/>
      <c r="H222" s="104"/>
      <c r="I222" s="104"/>
      <c r="J222" s="104"/>
      <c r="K222" s="104"/>
      <c r="L222" s="104"/>
      <c r="N222" s="104"/>
      <c r="O222" s="104"/>
      <c r="P222" s="104"/>
      <c r="Q222" s="104"/>
      <c r="R222" s="104"/>
      <c r="S222" s="104"/>
    </row>
    <row r="223" customFormat="false" ht="11.25" hidden="false" customHeight="false" outlineLevel="0" collapsed="false">
      <c r="B223" s="104"/>
      <c r="C223" s="104"/>
      <c r="D223" s="104"/>
      <c r="E223" s="104"/>
      <c r="F223" s="104"/>
      <c r="G223" s="104"/>
      <c r="H223" s="104"/>
      <c r="I223" s="104"/>
      <c r="J223" s="104"/>
      <c r="K223" s="104"/>
      <c r="L223" s="104"/>
      <c r="N223" s="104"/>
      <c r="O223" s="104"/>
      <c r="P223" s="104"/>
      <c r="Q223" s="104"/>
      <c r="R223" s="104"/>
      <c r="S223" s="104"/>
    </row>
    <row r="224" customFormat="false" ht="11.25" hidden="false" customHeight="false" outlineLevel="0" collapsed="false">
      <c r="B224" s="104"/>
      <c r="C224" s="104"/>
      <c r="D224" s="104"/>
      <c r="E224" s="104"/>
      <c r="F224" s="104"/>
      <c r="G224" s="104"/>
      <c r="H224" s="104"/>
      <c r="I224" s="104"/>
      <c r="J224" s="104"/>
      <c r="K224" s="104"/>
      <c r="L224" s="104"/>
      <c r="N224" s="104"/>
      <c r="O224" s="104"/>
      <c r="P224" s="104"/>
      <c r="Q224" s="104"/>
      <c r="R224" s="104"/>
      <c r="S224" s="104"/>
    </row>
    <row r="225" customFormat="false" ht="11.25" hidden="false" customHeight="false" outlineLevel="0" collapsed="false">
      <c r="B225" s="104"/>
      <c r="C225" s="104"/>
      <c r="D225" s="104"/>
      <c r="E225" s="104"/>
      <c r="F225" s="104"/>
      <c r="G225" s="104"/>
      <c r="H225" s="104"/>
      <c r="I225" s="104"/>
      <c r="J225" s="104"/>
      <c r="K225" s="104"/>
      <c r="L225" s="104"/>
      <c r="N225" s="104"/>
      <c r="O225" s="104"/>
      <c r="P225" s="104"/>
      <c r="Q225" s="104"/>
      <c r="R225" s="104"/>
      <c r="S225" s="104"/>
    </row>
    <row r="226" customFormat="false" ht="11.25" hidden="false" customHeight="false" outlineLevel="0" collapsed="false">
      <c r="B226" s="104"/>
      <c r="C226" s="104"/>
      <c r="D226" s="104"/>
      <c r="E226" s="104"/>
      <c r="F226" s="104"/>
      <c r="G226" s="104"/>
      <c r="H226" s="104"/>
      <c r="I226" s="104"/>
      <c r="J226" s="104"/>
      <c r="K226" s="104"/>
      <c r="L226" s="104"/>
      <c r="N226" s="104"/>
      <c r="O226" s="104"/>
      <c r="P226" s="104"/>
      <c r="Q226" s="104"/>
      <c r="R226" s="104"/>
      <c r="S226" s="104"/>
    </row>
    <row r="227" customFormat="false" ht="11.25" hidden="false" customHeight="false" outlineLevel="0" collapsed="false">
      <c r="B227" s="104"/>
      <c r="C227" s="104"/>
      <c r="D227" s="104"/>
      <c r="E227" s="104"/>
      <c r="F227" s="104"/>
      <c r="G227" s="104"/>
      <c r="H227" s="104"/>
      <c r="I227" s="104"/>
      <c r="J227" s="104"/>
      <c r="K227" s="104"/>
      <c r="L227" s="104"/>
      <c r="N227" s="104"/>
      <c r="O227" s="104"/>
      <c r="P227" s="104"/>
      <c r="Q227" s="104"/>
      <c r="R227" s="104"/>
      <c r="S227" s="104"/>
    </row>
    <row r="228" customFormat="false" ht="11.25" hidden="false" customHeight="false" outlineLevel="0" collapsed="false">
      <c r="B228" s="104"/>
      <c r="C228" s="104"/>
      <c r="D228" s="104"/>
      <c r="E228" s="104"/>
      <c r="F228" s="104"/>
      <c r="G228" s="104"/>
      <c r="H228" s="104"/>
      <c r="I228" s="104"/>
      <c r="J228" s="104"/>
      <c r="K228" s="104"/>
      <c r="L228" s="104"/>
      <c r="N228" s="104"/>
      <c r="O228" s="104"/>
      <c r="P228" s="104"/>
      <c r="Q228" s="104"/>
      <c r="R228" s="104"/>
      <c r="S228" s="104"/>
    </row>
    <row r="229" customFormat="false" ht="11.25" hidden="false" customHeight="false" outlineLevel="0" collapsed="false">
      <c r="B229" s="104"/>
      <c r="C229" s="104"/>
      <c r="D229" s="104"/>
      <c r="E229" s="104"/>
      <c r="F229" s="104"/>
      <c r="G229" s="104"/>
      <c r="H229" s="104"/>
      <c r="I229" s="104"/>
      <c r="J229" s="104"/>
      <c r="K229" s="104"/>
      <c r="L229" s="104"/>
      <c r="N229" s="104"/>
      <c r="O229" s="104"/>
      <c r="P229" s="104"/>
      <c r="Q229" s="104"/>
      <c r="R229" s="104"/>
      <c r="S229" s="104"/>
    </row>
    <row r="230" customFormat="false" ht="11.25" hidden="false" customHeight="false" outlineLevel="0" collapsed="false">
      <c r="B230" s="104"/>
      <c r="C230" s="104"/>
      <c r="D230" s="104"/>
      <c r="E230" s="104"/>
      <c r="F230" s="104"/>
      <c r="G230" s="104"/>
      <c r="H230" s="104"/>
      <c r="I230" s="104"/>
      <c r="J230" s="104"/>
      <c r="K230" s="104"/>
      <c r="L230" s="104"/>
      <c r="N230" s="104"/>
      <c r="O230" s="104"/>
      <c r="P230" s="104"/>
      <c r="Q230" s="104"/>
      <c r="R230" s="104"/>
      <c r="S230" s="104"/>
    </row>
    <row r="231" customFormat="false" ht="11.25" hidden="false" customHeight="false" outlineLevel="0" collapsed="false">
      <c r="B231" s="104"/>
      <c r="C231" s="104"/>
      <c r="D231" s="104"/>
      <c r="E231" s="104"/>
      <c r="F231" s="104"/>
      <c r="G231" s="104"/>
      <c r="H231" s="104"/>
      <c r="I231" s="104"/>
      <c r="J231" s="104"/>
      <c r="K231" s="104"/>
      <c r="L231" s="104"/>
      <c r="N231" s="104"/>
      <c r="O231" s="104"/>
      <c r="P231" s="104"/>
      <c r="Q231" s="104"/>
      <c r="R231" s="104"/>
      <c r="S231" s="104"/>
    </row>
    <row r="232" customFormat="false" ht="11.25" hidden="false" customHeight="false" outlineLevel="0" collapsed="false">
      <c r="B232" s="104"/>
      <c r="C232" s="104"/>
      <c r="D232" s="104"/>
      <c r="E232" s="104"/>
      <c r="F232" s="104"/>
      <c r="G232" s="104"/>
      <c r="H232" s="104"/>
      <c r="I232" s="104"/>
      <c r="J232" s="104"/>
      <c r="K232" s="104"/>
      <c r="L232" s="104"/>
      <c r="N232" s="104"/>
      <c r="O232" s="104"/>
      <c r="P232" s="104"/>
      <c r="Q232" s="104"/>
      <c r="R232" s="104"/>
      <c r="S232" s="104"/>
    </row>
    <row r="233" customFormat="false" ht="11.25" hidden="false" customHeight="false" outlineLevel="0" collapsed="false">
      <c r="B233" s="104"/>
      <c r="C233" s="104"/>
      <c r="D233" s="104"/>
      <c r="E233" s="104"/>
      <c r="F233" s="104"/>
      <c r="G233" s="104"/>
      <c r="H233" s="104"/>
      <c r="I233" s="104"/>
      <c r="J233" s="104"/>
      <c r="K233" s="104"/>
      <c r="L233" s="104"/>
      <c r="N233" s="104"/>
      <c r="O233" s="104"/>
      <c r="P233" s="104"/>
      <c r="Q233" s="104"/>
      <c r="R233" s="104"/>
      <c r="S233" s="104"/>
    </row>
    <row r="234" customFormat="false" ht="11.25" hidden="false" customHeight="false" outlineLevel="0" collapsed="false">
      <c r="B234" s="104"/>
      <c r="C234" s="104"/>
      <c r="D234" s="104"/>
      <c r="E234" s="104"/>
      <c r="F234" s="104"/>
      <c r="G234" s="104"/>
      <c r="H234" s="104"/>
      <c r="I234" s="104"/>
      <c r="J234" s="104"/>
      <c r="K234" s="104"/>
      <c r="L234" s="104"/>
      <c r="N234" s="104"/>
      <c r="O234" s="104"/>
      <c r="P234" s="104"/>
      <c r="Q234" s="104"/>
      <c r="R234" s="104"/>
      <c r="S234" s="104"/>
    </row>
    <row r="235" customFormat="false" ht="11.25" hidden="false" customHeight="false" outlineLevel="0" collapsed="false">
      <c r="B235" s="104"/>
      <c r="C235" s="104"/>
      <c r="D235" s="104"/>
      <c r="E235" s="104"/>
      <c r="F235" s="104"/>
      <c r="G235" s="104"/>
      <c r="H235" s="104"/>
      <c r="I235" s="104"/>
      <c r="J235" s="104"/>
      <c r="K235" s="104"/>
      <c r="L235" s="104"/>
      <c r="N235" s="104"/>
      <c r="O235" s="104"/>
      <c r="P235" s="104"/>
      <c r="Q235" s="104"/>
      <c r="R235" s="104"/>
      <c r="S235" s="104"/>
    </row>
    <row r="236" customFormat="false" ht="11.25" hidden="false" customHeight="false" outlineLevel="0" collapsed="false">
      <c r="B236" s="104"/>
      <c r="C236" s="104"/>
      <c r="D236" s="104"/>
      <c r="E236" s="104"/>
      <c r="F236" s="104"/>
      <c r="G236" s="104"/>
      <c r="H236" s="104"/>
      <c r="I236" s="104"/>
      <c r="J236" s="104"/>
      <c r="K236" s="104"/>
      <c r="L236" s="104"/>
      <c r="N236" s="104"/>
      <c r="O236" s="104"/>
      <c r="P236" s="104"/>
      <c r="Q236" s="104"/>
      <c r="R236" s="104"/>
      <c r="S236" s="104"/>
    </row>
    <row r="237" customFormat="false" ht="11.25" hidden="false" customHeight="false" outlineLevel="0" collapsed="false">
      <c r="B237" s="104"/>
      <c r="C237" s="104"/>
      <c r="D237" s="104"/>
      <c r="E237" s="104"/>
      <c r="F237" s="104"/>
      <c r="G237" s="104"/>
      <c r="H237" s="104"/>
      <c r="I237" s="104"/>
      <c r="J237" s="104"/>
      <c r="K237" s="104"/>
      <c r="L237" s="104"/>
      <c r="N237" s="104"/>
      <c r="O237" s="104"/>
      <c r="P237" s="104"/>
      <c r="Q237" s="104"/>
      <c r="R237" s="104"/>
      <c r="S237" s="104"/>
    </row>
    <row r="238" customFormat="false" ht="11.25" hidden="false" customHeight="false" outlineLevel="0" collapsed="false">
      <c r="B238" s="104"/>
      <c r="C238" s="104"/>
      <c r="D238" s="104"/>
      <c r="E238" s="104"/>
      <c r="F238" s="104"/>
      <c r="G238" s="104"/>
      <c r="H238" s="104"/>
      <c r="I238" s="104"/>
      <c r="J238" s="104"/>
      <c r="K238" s="104"/>
      <c r="L238" s="104"/>
      <c r="N238" s="104"/>
      <c r="O238" s="104"/>
      <c r="P238" s="104"/>
      <c r="Q238" s="104"/>
      <c r="R238" s="104"/>
      <c r="S238" s="104"/>
    </row>
    <row r="239" customFormat="false" ht="11.25" hidden="false" customHeight="false" outlineLevel="0" collapsed="false">
      <c r="B239" s="104"/>
      <c r="C239" s="104"/>
      <c r="D239" s="104"/>
      <c r="E239" s="104"/>
      <c r="F239" s="104"/>
      <c r="G239" s="104"/>
      <c r="H239" s="104"/>
      <c r="I239" s="104"/>
      <c r="J239" s="104"/>
      <c r="K239" s="104"/>
      <c r="L239" s="104"/>
      <c r="N239" s="104"/>
      <c r="O239" s="104"/>
      <c r="P239" s="104"/>
      <c r="Q239" s="104"/>
      <c r="R239" s="104"/>
      <c r="S239" s="104"/>
    </row>
    <row r="240" customFormat="false" ht="11.25" hidden="false" customHeight="false" outlineLevel="0" collapsed="false">
      <c r="B240" s="104"/>
      <c r="C240" s="104"/>
      <c r="D240" s="104"/>
      <c r="E240" s="104"/>
      <c r="F240" s="104"/>
      <c r="G240" s="104"/>
      <c r="H240" s="104"/>
      <c r="I240" s="104"/>
      <c r="J240" s="104"/>
      <c r="K240" s="104"/>
      <c r="L240" s="104"/>
      <c r="N240" s="104"/>
      <c r="O240" s="104"/>
      <c r="P240" s="104"/>
      <c r="Q240" s="104"/>
      <c r="R240" s="104"/>
      <c r="S240" s="104"/>
    </row>
    <row r="241" customFormat="false" ht="11.25" hidden="false" customHeight="false" outlineLevel="0" collapsed="false">
      <c r="B241" s="104"/>
      <c r="C241" s="104"/>
      <c r="D241" s="104"/>
      <c r="E241" s="104"/>
      <c r="F241" s="104"/>
      <c r="G241" s="104"/>
      <c r="H241" s="104"/>
      <c r="I241" s="104"/>
      <c r="J241" s="104"/>
      <c r="K241" s="104"/>
      <c r="L241" s="104"/>
      <c r="N241" s="104"/>
      <c r="O241" s="104"/>
      <c r="P241" s="104"/>
      <c r="Q241" s="104"/>
      <c r="R241" s="104"/>
      <c r="S241" s="104"/>
    </row>
  </sheetData>
  <mergeCells count="10">
    <mergeCell ref="I2:S4"/>
    <mergeCell ref="B6:B11"/>
    <mergeCell ref="C7:G7"/>
    <mergeCell ref="C8:G8"/>
    <mergeCell ref="C9:H9"/>
    <mergeCell ref="I9:M9"/>
    <mergeCell ref="N9:N10"/>
    <mergeCell ref="O9:S9"/>
    <mergeCell ref="B113:S113"/>
    <mergeCell ref="B117:S117"/>
  </mergeCells>
  <printOptions headings="false" gridLines="false" gridLinesSet="true" horizontalCentered="false" verticalCentered="false"/>
  <pageMargins left="0.39375"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209" width="3.56"/>
    <col collapsed="false" customWidth="true" hidden="false" outlineLevel="0" max="2" min="2" style="209" width="43.99"/>
    <col collapsed="false" customWidth="true" hidden="false" outlineLevel="0" max="3" min="3" style="210" width="11.56"/>
    <col collapsed="false" customWidth="true" hidden="false" outlineLevel="0" max="4" min="4" style="209" width="0.85"/>
    <col collapsed="false" customWidth="true" hidden="false" outlineLevel="0" max="5" min="5" style="209" width="12.42"/>
    <col collapsed="false" customWidth="true" hidden="false" outlineLevel="0" max="6" min="6" style="209" width="0.85"/>
    <col collapsed="false" customWidth="true" hidden="false" outlineLevel="0" max="7" min="7" style="211" width="10.41"/>
    <col collapsed="false" customWidth="true" hidden="false" outlineLevel="0" max="8" min="8" style="209" width="0.85"/>
    <col collapsed="false" customWidth="true" hidden="false" outlineLevel="0" max="9" min="9" style="209" width="10.13"/>
    <col collapsed="false" customWidth="true" hidden="false" outlineLevel="0" max="10" min="10" style="209" width="1.7"/>
    <col collapsed="false" customWidth="true" hidden="false" outlineLevel="0" max="11" min="11" style="209" width="10.13"/>
    <col collapsed="false" customWidth="true" hidden="false" outlineLevel="0" max="12" min="12" style="209" width="0.85"/>
    <col collapsed="false" customWidth="true" hidden="false" outlineLevel="0" max="13" min="13" style="209" width="12.14"/>
    <col collapsed="false" customWidth="false" hidden="true" outlineLevel="0" max="14" min="14" style="209" width="7.42"/>
    <col collapsed="false" customWidth="true" hidden="false" outlineLevel="0" max="15" min="15" style="209" width="1.41"/>
    <col collapsed="false" customWidth="false" hidden="false" outlineLevel="0" max="257" min="16" style="209" width="7.42"/>
  </cols>
  <sheetData>
    <row r="1" customFormat="false" ht="15" hidden="false" customHeight="true" outlineLevel="0" collapsed="false">
      <c r="A1" s="212" t="s">
        <v>69</v>
      </c>
      <c r="B1" s="213"/>
      <c r="C1" s="214"/>
      <c r="D1" s="215"/>
      <c r="E1" s="216"/>
      <c r="G1" s="217" t="s">
        <v>264</v>
      </c>
      <c r="H1" s="216"/>
      <c r="J1" s="218"/>
      <c r="K1" s="219"/>
      <c r="L1" s="219"/>
      <c r="M1" s="220"/>
    </row>
    <row r="2" customFormat="false" ht="15" hidden="false" customHeight="true" outlineLevel="0" collapsed="false">
      <c r="A2" s="221"/>
      <c r="B2" s="222"/>
      <c r="C2" s="214"/>
      <c r="D2" s="215"/>
      <c r="E2" s="215"/>
      <c r="G2" s="223" t="s">
        <v>265</v>
      </c>
      <c r="H2" s="223"/>
      <c r="I2" s="223"/>
      <c r="J2" s="223"/>
      <c r="K2" s="223"/>
      <c r="L2" s="223"/>
      <c r="M2" s="223"/>
    </row>
    <row r="3" customFormat="false" ht="15" hidden="false" customHeight="true" outlineLevel="0" collapsed="false">
      <c r="A3" s="212" t="s">
        <v>41</v>
      </c>
      <c r="B3" s="213"/>
      <c r="C3" s="214"/>
      <c r="D3" s="215"/>
      <c r="E3" s="216"/>
      <c r="F3" s="217"/>
      <c r="G3" s="223"/>
      <c r="H3" s="223"/>
      <c r="I3" s="223"/>
      <c r="J3" s="223"/>
      <c r="K3" s="223"/>
      <c r="L3" s="223"/>
      <c r="M3" s="223"/>
    </row>
    <row r="4" customFormat="false" ht="15" hidden="false" customHeight="true" outlineLevel="0" collapsed="false">
      <c r="F4" s="217"/>
      <c r="G4" s="223"/>
      <c r="H4" s="223"/>
      <c r="I4" s="223"/>
      <c r="J4" s="223"/>
      <c r="K4" s="223"/>
      <c r="L4" s="223"/>
      <c r="M4" s="223"/>
    </row>
    <row r="5" customFormat="false" ht="15" hidden="false" customHeight="true" outlineLevel="0" collapsed="false">
      <c r="G5" s="224"/>
      <c r="I5" s="225"/>
      <c r="K5" s="225"/>
      <c r="M5" s="225"/>
    </row>
    <row r="6" customFormat="false" ht="15" hidden="false" customHeight="true" outlineLevel="0" collapsed="false">
      <c r="B6" s="226"/>
      <c r="C6" s="227"/>
      <c r="D6" s="228"/>
      <c r="E6" s="228"/>
      <c r="F6" s="228"/>
      <c r="H6" s="211"/>
      <c r="I6" s="211"/>
      <c r="J6" s="211"/>
      <c r="K6" s="211"/>
      <c r="L6" s="211"/>
      <c r="M6" s="211"/>
      <c r="N6" s="229"/>
      <c r="O6" s="230"/>
      <c r="P6" s="229"/>
      <c r="Q6" s="229"/>
      <c r="R6" s="229"/>
      <c r="S6" s="229"/>
      <c r="T6" s="229"/>
    </row>
    <row r="7" customFormat="false" ht="12.75" hidden="false" customHeight="true" outlineLevel="0" collapsed="false">
      <c r="B7" s="226"/>
      <c r="C7" s="231" t="s">
        <v>72</v>
      </c>
      <c r="D7" s="231"/>
      <c r="E7" s="231"/>
      <c r="F7" s="231"/>
      <c r="G7" s="231"/>
      <c r="H7" s="231"/>
      <c r="I7" s="231"/>
      <c r="J7" s="231"/>
      <c r="K7" s="231"/>
      <c r="L7" s="231"/>
      <c r="M7" s="231"/>
      <c r="N7" s="232"/>
      <c r="O7" s="229"/>
      <c r="P7" s="229"/>
      <c r="Q7" s="229"/>
      <c r="R7" s="229"/>
      <c r="S7" s="229"/>
      <c r="T7" s="229"/>
    </row>
    <row r="8" customFormat="false" ht="12.75" hidden="false" customHeight="true" outlineLevel="0" collapsed="false">
      <c r="B8" s="226"/>
      <c r="C8" s="233" t="s">
        <v>43</v>
      </c>
      <c r="D8" s="233"/>
      <c r="E8" s="233"/>
      <c r="F8" s="233"/>
      <c r="G8" s="233"/>
      <c r="H8" s="233"/>
      <c r="I8" s="233"/>
      <c r="J8" s="233"/>
      <c r="K8" s="233"/>
      <c r="L8" s="233"/>
      <c r="M8" s="233"/>
      <c r="N8" s="229"/>
      <c r="O8" s="229"/>
      <c r="P8" s="229"/>
      <c r="Q8" s="229"/>
      <c r="R8" s="229"/>
      <c r="S8" s="229"/>
      <c r="T8" s="229"/>
    </row>
    <row r="9" customFormat="false" ht="29.25" hidden="false" customHeight="true" outlineLevel="0" collapsed="false">
      <c r="B9" s="226"/>
      <c r="C9" s="234" t="s">
        <v>73</v>
      </c>
      <c r="D9" s="234"/>
      <c r="E9" s="234"/>
      <c r="F9" s="234"/>
      <c r="G9" s="234"/>
      <c r="H9" s="235"/>
      <c r="I9" s="234" t="s">
        <v>266</v>
      </c>
      <c r="J9" s="234"/>
      <c r="K9" s="234"/>
      <c r="L9" s="234"/>
      <c r="M9" s="234"/>
      <c r="N9" s="236"/>
      <c r="O9" s="229"/>
      <c r="P9" s="229"/>
      <c r="Q9" s="229"/>
      <c r="R9" s="229"/>
      <c r="S9" s="229"/>
      <c r="T9" s="229"/>
    </row>
    <row r="10" customFormat="false" ht="24.95" hidden="false" customHeight="true" outlineLevel="0" collapsed="false">
      <c r="B10" s="226"/>
      <c r="C10" s="237" t="s">
        <v>267</v>
      </c>
      <c r="D10" s="238"/>
      <c r="E10" s="239" t="s">
        <v>77</v>
      </c>
      <c r="F10" s="240"/>
      <c r="G10" s="239" t="s">
        <v>78</v>
      </c>
      <c r="H10" s="235"/>
      <c r="I10" s="237" t="s">
        <v>267</v>
      </c>
      <c r="J10" s="238"/>
      <c r="K10" s="239" t="s">
        <v>77</v>
      </c>
      <c r="L10" s="240"/>
      <c r="M10" s="239" t="s">
        <v>78</v>
      </c>
      <c r="N10" s="241"/>
      <c r="O10" s="229"/>
      <c r="P10" s="229"/>
      <c r="Q10" s="229"/>
      <c r="R10" s="229"/>
      <c r="S10" s="229"/>
      <c r="T10" s="229"/>
    </row>
    <row r="11" customFormat="false" ht="14.1" hidden="false" customHeight="true" outlineLevel="0" collapsed="false">
      <c r="B11" s="226"/>
      <c r="C11" s="228"/>
      <c r="D11" s="228"/>
      <c r="E11" s="228"/>
      <c r="F11" s="228"/>
      <c r="G11" s="242"/>
      <c r="H11" s="228"/>
      <c r="I11" s="211"/>
      <c r="J11" s="243"/>
      <c r="K11" s="242"/>
      <c r="L11" s="228"/>
      <c r="M11" s="242"/>
      <c r="N11" s="229"/>
      <c r="O11" s="229"/>
      <c r="P11" s="229"/>
      <c r="Q11" s="229"/>
      <c r="R11" s="229"/>
      <c r="S11" s="229"/>
      <c r="T11" s="229"/>
    </row>
    <row r="12" customFormat="false" ht="12" hidden="false" customHeight="true" outlineLevel="0" collapsed="false">
      <c r="A12" s="244" t="s">
        <v>79</v>
      </c>
      <c r="B12" s="211"/>
      <c r="C12" s="139" t="n">
        <v>16555.9881354582</v>
      </c>
      <c r="D12" s="139"/>
      <c r="E12" s="139" t="n">
        <v>8885.02062549801</v>
      </c>
      <c r="F12" s="140" t="n">
        <v>0</v>
      </c>
      <c r="G12" s="139" t="n">
        <v>7670.90120318725</v>
      </c>
      <c r="H12" s="245"/>
      <c r="I12" s="246" t="n">
        <f aca="false">+I15+I16</f>
        <v>13398.495561753</v>
      </c>
      <c r="J12" s="247"/>
      <c r="K12" s="246" t="n">
        <f aca="false">+K15+K16</f>
        <v>6818.72457370518</v>
      </c>
      <c r="L12" s="248"/>
      <c r="M12" s="246" t="n">
        <f aca="false">+M15+M16</f>
        <v>6579.77098804781</v>
      </c>
    </row>
    <row r="13" customFormat="false" ht="12" hidden="false" customHeight="true" outlineLevel="0" collapsed="false">
      <c r="B13" s="249"/>
      <c r="C13" s="142"/>
      <c r="D13" s="142"/>
      <c r="E13" s="142"/>
      <c r="F13" s="143"/>
      <c r="G13" s="142"/>
      <c r="H13" s="250"/>
      <c r="I13" s="250"/>
      <c r="J13" s="250"/>
      <c r="K13" s="250"/>
      <c r="L13" s="250"/>
      <c r="M13" s="250"/>
      <c r="N13" s="250"/>
    </row>
    <row r="14" customFormat="false" ht="12" hidden="false" customHeight="true" outlineLevel="0" collapsed="false">
      <c r="A14" s="244" t="s">
        <v>80</v>
      </c>
      <c r="B14" s="211"/>
      <c r="C14" s="116"/>
      <c r="D14" s="116"/>
      <c r="E14" s="116"/>
      <c r="F14" s="116"/>
      <c r="G14" s="116"/>
      <c r="H14" s="245"/>
      <c r="I14" s="251"/>
      <c r="J14" s="247"/>
      <c r="K14" s="251"/>
      <c r="L14" s="247"/>
      <c r="M14" s="251"/>
    </row>
    <row r="15" customFormat="false" ht="12.95" hidden="false" customHeight="true" outlineLevel="0" collapsed="false">
      <c r="A15" s="249" t="s">
        <v>81</v>
      </c>
      <c r="B15" s="211"/>
      <c r="C15" s="252" t="n">
        <f aca="false">+C22+C23+C24</f>
        <v>1111.17838645418</v>
      </c>
      <c r="D15" s="144" t="n">
        <v>0</v>
      </c>
      <c r="E15" s="252" t="n">
        <f aca="false">+E22+E23+E24</f>
        <v>690.724115537849</v>
      </c>
      <c r="F15" s="145" t="n">
        <v>0</v>
      </c>
      <c r="G15" s="252" t="n">
        <f aca="false">+G22+G23+G24</f>
        <v>420.452868525896</v>
      </c>
      <c r="H15" s="245"/>
      <c r="I15" s="252" t="n">
        <f aca="false">+I22+I23+I24</f>
        <v>808.516099601594</v>
      </c>
      <c r="J15" s="247"/>
      <c r="K15" s="252" t="n">
        <f aca="false">+K22+K23+K24</f>
        <v>475.551278884462</v>
      </c>
      <c r="L15" s="247"/>
      <c r="M15" s="252" t="n">
        <f aca="false">+M22+M23+M24</f>
        <v>332.964820717131</v>
      </c>
    </row>
    <row r="16" customFormat="false" ht="12.95" hidden="false" customHeight="true" outlineLevel="0" collapsed="false">
      <c r="A16" s="249" t="s">
        <v>82</v>
      </c>
      <c r="B16" s="211"/>
      <c r="C16" s="250" t="n">
        <f aca="false">+C17+C18+C19</f>
        <v>15444.809749004</v>
      </c>
      <c r="D16" s="144" t="n">
        <v>0</v>
      </c>
      <c r="E16" s="250" t="n">
        <f aca="false">+E17+E18+E19</f>
        <v>8194.29650996016</v>
      </c>
      <c r="F16" s="145" t="n">
        <v>0</v>
      </c>
      <c r="G16" s="250" t="n">
        <f aca="false">+G17+G18+G19</f>
        <v>7250.44833466135</v>
      </c>
      <c r="H16" s="245"/>
      <c r="I16" s="250" t="n">
        <f aca="false">+I17+I18+I19</f>
        <v>12589.9794621514</v>
      </c>
      <c r="J16" s="247"/>
      <c r="K16" s="250" t="n">
        <f aca="false">+K17+K18+K19</f>
        <v>6343.17329482072</v>
      </c>
      <c r="L16" s="247"/>
      <c r="M16" s="250" t="n">
        <f aca="false">+M17+M18+M19</f>
        <v>6246.80616733068</v>
      </c>
      <c r="O16" s="251"/>
      <c r="P16" s="251"/>
    </row>
    <row r="17" customFormat="false" ht="12.95" hidden="false" customHeight="true" outlineLevel="0" collapsed="false">
      <c r="A17" s="253" t="s">
        <v>83</v>
      </c>
      <c r="B17" s="211"/>
      <c r="C17" s="250" t="n">
        <f aca="false">+SUM(C25:C58)</f>
        <v>2023.93771314741</v>
      </c>
      <c r="D17" s="144"/>
      <c r="E17" s="250" t="n">
        <f aca="false">+SUM(E25:E58)</f>
        <v>1509.04056175299</v>
      </c>
      <c r="F17" s="145" t="n">
        <v>0</v>
      </c>
      <c r="G17" s="250" t="n">
        <f aca="false">+SUM(G25:G58)</f>
        <v>514.891892430279</v>
      </c>
      <c r="H17" s="245"/>
      <c r="I17" s="250" t="n">
        <f aca="false">+SUM(I25:I58)</f>
        <v>1792.80968924303</v>
      </c>
      <c r="J17" s="247"/>
      <c r="K17" s="250" t="n">
        <f aca="false">+SUM(K25:K58)</f>
        <v>1334.53460159363</v>
      </c>
      <c r="L17" s="247"/>
      <c r="M17" s="250" t="n">
        <f aca="false">+SUM(M25:M58)</f>
        <v>458.275087649402</v>
      </c>
    </row>
    <row r="18" customFormat="false" ht="12.95" hidden="false" customHeight="true" outlineLevel="0" collapsed="false">
      <c r="A18" s="253" t="s">
        <v>84</v>
      </c>
      <c r="B18" s="211"/>
      <c r="C18" s="250" t="n">
        <f aca="false">+C59+C60+C61</f>
        <v>980.487258964143</v>
      </c>
      <c r="D18" s="144"/>
      <c r="E18" s="250" t="n">
        <f aca="false">+E59+E60+E61</f>
        <v>865.5596812749</v>
      </c>
      <c r="F18" s="145" t="n">
        <v>0</v>
      </c>
      <c r="G18" s="250" t="n">
        <f aca="false">+G59+G60+G61</f>
        <v>114.926175298805</v>
      </c>
      <c r="H18" s="245"/>
      <c r="I18" s="250" t="n">
        <f aca="false">+I59+I60+I61</f>
        <v>627.106139442231</v>
      </c>
      <c r="J18" s="247"/>
      <c r="K18" s="250" t="n">
        <f aca="false">+K59+K60+K61</f>
        <v>543.250394422311</v>
      </c>
      <c r="L18" s="247"/>
      <c r="M18" s="250" t="n">
        <f aca="false">+M59+M60+M61</f>
        <v>83.8557450199203</v>
      </c>
    </row>
    <row r="19" customFormat="false" ht="12.95" hidden="false" customHeight="true" outlineLevel="0" collapsed="false">
      <c r="A19" s="253" t="s">
        <v>85</v>
      </c>
      <c r="B19" s="211"/>
      <c r="C19" s="250" t="n">
        <f aca="false">+SUM(C62:C109)</f>
        <v>12440.3847768924</v>
      </c>
      <c r="D19" s="144" t="n">
        <v>0</v>
      </c>
      <c r="E19" s="250" t="n">
        <f aca="false">+SUM(E62:E109)</f>
        <v>5819.69626693227</v>
      </c>
      <c r="F19" s="145" t="n">
        <v>0</v>
      </c>
      <c r="G19" s="250" t="n">
        <f aca="false">+SUM(G62:G109)</f>
        <v>6620.63026693227</v>
      </c>
      <c r="H19" s="245"/>
      <c r="I19" s="250" t="n">
        <f aca="false">+SUM(I62:I109)</f>
        <v>10170.0636334661</v>
      </c>
      <c r="J19" s="247"/>
      <c r="K19" s="250" t="n">
        <f aca="false">+SUM(K62:K109)</f>
        <v>4465.38829880478</v>
      </c>
      <c r="L19" s="247"/>
      <c r="M19" s="250" t="n">
        <f aca="false">+SUM(M62:M109)</f>
        <v>5704.67533466136</v>
      </c>
      <c r="O19" s="254"/>
    </row>
    <row r="20" customFormat="false" ht="11.1" hidden="false" customHeight="true" outlineLevel="0" collapsed="false">
      <c r="B20" s="249"/>
      <c r="C20" s="255"/>
      <c r="D20" s="250"/>
      <c r="E20" s="255"/>
      <c r="F20" s="255"/>
      <c r="G20" s="255"/>
      <c r="H20" s="256"/>
      <c r="I20" s="257"/>
      <c r="J20" s="256"/>
      <c r="K20" s="258"/>
      <c r="L20" s="256"/>
      <c r="M20" s="259"/>
      <c r="O20" s="251"/>
      <c r="Q20" s="251"/>
    </row>
    <row r="21" customFormat="false" ht="11.1" hidden="false" customHeight="true" outlineLevel="0" collapsed="false">
      <c r="A21" s="244" t="s">
        <v>86</v>
      </c>
      <c r="B21" s="211"/>
      <c r="C21" s="260"/>
      <c r="D21" s="261"/>
      <c r="E21" s="262"/>
      <c r="F21" s="261"/>
      <c r="G21" s="263"/>
      <c r="H21" s="256"/>
      <c r="I21" s="250"/>
      <c r="J21" s="256"/>
      <c r="K21" s="264"/>
      <c r="L21" s="264"/>
      <c r="M21" s="264"/>
    </row>
    <row r="22" customFormat="false" ht="19.9" hidden="false" customHeight="true" outlineLevel="0" collapsed="false">
      <c r="A22" s="158" t="s">
        <v>87</v>
      </c>
      <c r="B22" s="159" t="s">
        <v>88</v>
      </c>
      <c r="C22" s="160" t="n">
        <v>1052.11196812749</v>
      </c>
      <c r="D22" s="265"/>
      <c r="E22" s="266" t="n">
        <v>640.424585657371</v>
      </c>
      <c r="F22" s="265"/>
      <c r="G22" s="160" t="n">
        <v>411.685980079681</v>
      </c>
      <c r="H22" s="266"/>
      <c r="I22" s="160" t="n">
        <v>791.970007968127</v>
      </c>
      <c r="J22" s="266"/>
      <c r="K22" s="266" t="n">
        <v>461.79012749004</v>
      </c>
      <c r="L22" s="266"/>
      <c r="M22" s="266" t="n">
        <v>330.179880478088</v>
      </c>
      <c r="N22" s="222"/>
      <c r="O22" s="158"/>
    </row>
    <row r="23" customFormat="false" ht="12.95" hidden="false" customHeight="true" outlineLevel="0" collapsed="false">
      <c r="A23" s="158" t="s">
        <v>89</v>
      </c>
      <c r="B23" s="159" t="s">
        <v>90</v>
      </c>
      <c r="C23" s="160" t="n">
        <v>19.4631274900398</v>
      </c>
      <c r="D23" s="265"/>
      <c r="E23" s="266" t="n">
        <v>16.6265418326693</v>
      </c>
      <c r="F23" s="265"/>
      <c r="G23" s="160" t="n">
        <v>2.83658565737052</v>
      </c>
      <c r="H23" s="245"/>
      <c r="I23" s="160" t="n">
        <v>14.9681513944223</v>
      </c>
      <c r="J23" s="267"/>
      <c r="K23" s="267" t="n">
        <v>12.6176693227092</v>
      </c>
      <c r="L23" s="267"/>
      <c r="M23" s="267" t="n">
        <v>2.35048207171315</v>
      </c>
      <c r="N23" s="222"/>
      <c r="O23" s="158"/>
    </row>
    <row r="24" customFormat="false" ht="12.95" hidden="false" customHeight="true" outlineLevel="0" collapsed="false">
      <c r="A24" s="158" t="s">
        <v>91</v>
      </c>
      <c r="B24" s="184" t="s">
        <v>92</v>
      </c>
      <c r="C24" s="188" t="n">
        <v>39.6032908366534</v>
      </c>
      <c r="D24" s="268"/>
      <c r="E24" s="269" t="n">
        <v>33.6729880478088</v>
      </c>
      <c r="F24" s="268"/>
      <c r="G24" s="188" t="n">
        <v>5.93030278884462</v>
      </c>
      <c r="H24" s="245"/>
      <c r="I24" s="188" t="n">
        <v>1.57794023904382</v>
      </c>
      <c r="J24" s="267"/>
      <c r="K24" s="267" t="n">
        <v>1.14348207171315</v>
      </c>
      <c r="L24" s="267"/>
      <c r="M24" s="267" t="n">
        <v>0.434458167330677</v>
      </c>
      <c r="N24" s="222"/>
      <c r="O24" s="158"/>
    </row>
    <row r="25" customFormat="false" ht="12.95" hidden="false" customHeight="true" outlineLevel="0" collapsed="false">
      <c r="A25" s="158" t="s">
        <v>93</v>
      </c>
      <c r="B25" s="159" t="s">
        <v>94</v>
      </c>
      <c r="C25" s="160" t="n">
        <v>4.30045816733068</v>
      </c>
      <c r="D25" s="265"/>
      <c r="E25" s="266" t="n">
        <v>3.98621513944223</v>
      </c>
      <c r="F25" s="265"/>
      <c r="G25" s="160" t="n">
        <v>0.314243027888446</v>
      </c>
      <c r="H25" s="270"/>
      <c r="I25" s="160" t="n">
        <v>4.15482071713147</v>
      </c>
      <c r="J25" s="271"/>
      <c r="K25" s="271" t="n">
        <v>3.86883266932271</v>
      </c>
      <c r="L25" s="271"/>
      <c r="M25" s="271" t="n">
        <v>0.285988047808765</v>
      </c>
      <c r="N25" s="222"/>
      <c r="O25" s="158"/>
    </row>
    <row r="26" customFormat="false" ht="12.95" hidden="false" customHeight="true" outlineLevel="0" collapsed="false">
      <c r="A26" s="158" t="s">
        <v>95</v>
      </c>
      <c r="B26" s="159" t="s">
        <v>96</v>
      </c>
      <c r="C26" s="160" t="n">
        <v>0.224772908366534</v>
      </c>
      <c r="D26" s="265"/>
      <c r="E26" s="266" t="n">
        <v>0.19491235059761</v>
      </c>
      <c r="F26" s="265"/>
      <c r="G26" s="160" t="n">
        <v>0.0298605577689243</v>
      </c>
      <c r="H26" s="245"/>
      <c r="I26" s="160" t="n">
        <v>0.0548645418326693</v>
      </c>
      <c r="J26" s="272"/>
      <c r="K26" s="272" t="n">
        <v>0.0400557768924303</v>
      </c>
      <c r="L26" s="272"/>
      <c r="M26" s="272" t="n">
        <v>0.014808764940239</v>
      </c>
      <c r="N26" s="222"/>
      <c r="O26" s="158"/>
    </row>
    <row r="27" customFormat="false" ht="12.95" hidden="false" customHeight="true" outlineLevel="0" collapsed="false">
      <c r="A27" s="158" t="s">
        <v>97</v>
      </c>
      <c r="B27" s="159" t="s">
        <v>98</v>
      </c>
      <c r="C27" s="160" t="n">
        <v>2.19687649402391</v>
      </c>
      <c r="D27" s="265"/>
      <c r="E27" s="266" t="n">
        <v>1.8403984063745</v>
      </c>
      <c r="F27" s="265"/>
      <c r="G27" s="160" t="n">
        <v>0.356478087649402</v>
      </c>
      <c r="H27" s="245"/>
      <c r="I27" s="160" t="n">
        <v>2.15432270916335</v>
      </c>
      <c r="J27" s="267"/>
      <c r="K27" s="267" t="n">
        <v>1.81133864541833</v>
      </c>
      <c r="L27" s="267"/>
      <c r="M27" s="267" t="n">
        <v>0.34298406374502</v>
      </c>
      <c r="N27" s="222"/>
      <c r="O27" s="158"/>
    </row>
    <row r="28" customFormat="false" ht="12.95" hidden="false" customHeight="true" outlineLevel="0" collapsed="false">
      <c r="A28" s="158" t="s">
        <v>99</v>
      </c>
      <c r="B28" s="159" t="s">
        <v>100</v>
      </c>
      <c r="C28" s="160" t="n">
        <v>15.4550039840637</v>
      </c>
      <c r="D28" s="265"/>
      <c r="E28" s="266" t="n">
        <v>13.8537171314741</v>
      </c>
      <c r="F28" s="265"/>
      <c r="G28" s="160" t="n">
        <v>1.60127888446215</v>
      </c>
      <c r="H28" s="245"/>
      <c r="I28" s="160" t="n">
        <v>14.0495219123506</v>
      </c>
      <c r="J28" s="267"/>
      <c r="K28" s="267" t="n">
        <v>12.706406374502</v>
      </c>
      <c r="L28" s="267"/>
      <c r="M28" s="267" t="n">
        <v>1.34311553784861</v>
      </c>
      <c r="N28" s="222"/>
      <c r="O28" s="158"/>
    </row>
    <row r="29" customFormat="false" ht="12.95" hidden="false" customHeight="true" outlineLevel="0" collapsed="false">
      <c r="A29" s="158" t="s">
        <v>101</v>
      </c>
      <c r="B29" s="184" t="s">
        <v>102</v>
      </c>
      <c r="C29" s="188" t="n">
        <v>1.77466533864542</v>
      </c>
      <c r="D29" s="268"/>
      <c r="E29" s="269" t="n">
        <v>1.28519123505976</v>
      </c>
      <c r="F29" s="268"/>
      <c r="G29" s="188" t="n">
        <v>0.489474103585657</v>
      </c>
      <c r="H29" s="245"/>
      <c r="I29" s="188" t="n">
        <v>1.69627091633466</v>
      </c>
      <c r="J29" s="267"/>
      <c r="K29" s="267" t="n">
        <v>1.22652589641434</v>
      </c>
      <c r="L29" s="267"/>
      <c r="M29" s="267" t="n">
        <v>0.469745019920319</v>
      </c>
      <c r="N29" s="222"/>
      <c r="O29" s="158"/>
    </row>
    <row r="30" customFormat="false" ht="12.95" hidden="false" customHeight="true" outlineLevel="0" collapsed="false">
      <c r="A30" s="158" t="s">
        <v>103</v>
      </c>
      <c r="B30" s="159" t="s">
        <v>104</v>
      </c>
      <c r="C30" s="160" t="n">
        <v>332.860207171315</v>
      </c>
      <c r="D30" s="265"/>
      <c r="E30" s="266" t="n">
        <v>202.113577689243</v>
      </c>
      <c r="F30" s="265"/>
      <c r="G30" s="160" t="n">
        <v>130.746282868526</v>
      </c>
      <c r="H30" s="270"/>
      <c r="I30" s="160" t="n">
        <v>290.451816733068</v>
      </c>
      <c r="J30" s="271"/>
      <c r="K30" s="271" t="n">
        <v>173.666677290837</v>
      </c>
      <c r="L30" s="271"/>
      <c r="M30" s="271" t="n">
        <v>116.785139442231</v>
      </c>
      <c r="N30" s="222"/>
      <c r="O30" s="158"/>
    </row>
    <row r="31" customFormat="false" ht="12.95" hidden="false" customHeight="true" outlineLevel="0" collapsed="false">
      <c r="A31" s="158" t="s">
        <v>105</v>
      </c>
      <c r="B31" s="159" t="s">
        <v>106</v>
      </c>
      <c r="C31" s="160" t="n">
        <v>47.3044183266932</v>
      </c>
      <c r="D31" s="265"/>
      <c r="E31" s="266" t="n">
        <v>35.5229402390438</v>
      </c>
      <c r="F31" s="265"/>
      <c r="G31" s="160" t="n">
        <v>11.7811314741036</v>
      </c>
      <c r="H31" s="245"/>
      <c r="I31" s="160" t="n">
        <v>44.1548486055777</v>
      </c>
      <c r="J31" s="267"/>
      <c r="K31" s="267" t="n">
        <v>33.2803107569721</v>
      </c>
      <c r="L31" s="267"/>
      <c r="M31" s="267" t="n">
        <v>10.8745378486056</v>
      </c>
      <c r="N31" s="222"/>
      <c r="O31" s="158"/>
    </row>
    <row r="32" customFormat="false" ht="12.95" hidden="false" customHeight="true" outlineLevel="0" collapsed="false">
      <c r="A32" s="158" t="s">
        <v>107</v>
      </c>
      <c r="B32" s="159" t="s">
        <v>108</v>
      </c>
      <c r="C32" s="160" t="n">
        <v>2.28902390438247</v>
      </c>
      <c r="D32" s="265"/>
      <c r="E32" s="266" t="n">
        <v>1.37206772908367</v>
      </c>
      <c r="F32" s="265"/>
      <c r="G32" s="160" t="n">
        <v>0.916956175298805</v>
      </c>
      <c r="H32" s="245"/>
      <c r="I32" s="160" t="n">
        <v>2.24908366533865</v>
      </c>
      <c r="J32" s="267"/>
      <c r="K32" s="267" t="n">
        <v>1.34670916334661</v>
      </c>
      <c r="L32" s="267"/>
      <c r="M32" s="267" t="n">
        <v>0.902374501992032</v>
      </c>
      <c r="N32" s="222"/>
      <c r="O32" s="158"/>
    </row>
    <row r="33" customFormat="false" ht="12.95" hidden="false" customHeight="true" outlineLevel="0" collapsed="false">
      <c r="A33" s="158" t="s">
        <v>109</v>
      </c>
      <c r="B33" s="159" t="s">
        <v>110</v>
      </c>
      <c r="C33" s="160" t="n">
        <v>41.948171314741</v>
      </c>
      <c r="D33" s="265"/>
      <c r="E33" s="266" t="n">
        <v>25.1315976095618</v>
      </c>
      <c r="F33" s="265"/>
      <c r="G33" s="160" t="n">
        <v>16.8162270916335</v>
      </c>
      <c r="H33" s="245"/>
      <c r="I33" s="160" t="n">
        <v>36.7831314741036</v>
      </c>
      <c r="J33" s="267"/>
      <c r="K33" s="267" t="n">
        <v>22.0496772908367</v>
      </c>
      <c r="L33" s="267"/>
      <c r="M33" s="267" t="n">
        <v>14.7334541832669</v>
      </c>
      <c r="N33" s="222"/>
      <c r="O33" s="158"/>
    </row>
    <row r="34" customFormat="false" ht="12.95" hidden="false" customHeight="true" outlineLevel="0" collapsed="false">
      <c r="A34" s="158" t="s">
        <v>111</v>
      </c>
      <c r="B34" s="159" t="s">
        <v>112</v>
      </c>
      <c r="C34" s="160" t="n">
        <v>47.4198764940239</v>
      </c>
      <c r="D34" s="265"/>
      <c r="E34" s="266" t="n">
        <v>13.5196015936255</v>
      </c>
      <c r="F34" s="265"/>
      <c r="G34" s="160" t="n">
        <v>33.9002749003984</v>
      </c>
      <c r="H34" s="245"/>
      <c r="I34" s="160" t="n">
        <v>36.1954342629482</v>
      </c>
      <c r="J34" s="267"/>
      <c r="K34" s="267" t="n">
        <v>9.61619123505976</v>
      </c>
      <c r="L34" s="267"/>
      <c r="M34" s="267" t="n">
        <v>26.5792430278884</v>
      </c>
      <c r="N34" s="222"/>
      <c r="O34" s="158"/>
    </row>
    <row r="35" customFormat="false" ht="12.95" hidden="false" customHeight="true" outlineLevel="0" collapsed="false">
      <c r="A35" s="158" t="s">
        <v>113</v>
      </c>
      <c r="B35" s="159" t="s">
        <v>114</v>
      </c>
      <c r="C35" s="160" t="n">
        <v>40.9726334661355</v>
      </c>
      <c r="D35" s="265"/>
      <c r="E35" s="266" t="n">
        <v>23.9689402390438</v>
      </c>
      <c r="F35" s="265"/>
      <c r="G35" s="160" t="n">
        <v>17.0036932270916</v>
      </c>
      <c r="H35" s="245"/>
      <c r="I35" s="160" t="n">
        <v>36.0663067729084</v>
      </c>
      <c r="J35" s="267"/>
      <c r="K35" s="267" t="n">
        <v>20.4717768924303</v>
      </c>
      <c r="L35" s="267"/>
      <c r="M35" s="267" t="n">
        <v>15.5945298804781</v>
      </c>
      <c r="N35" s="222"/>
      <c r="O35" s="158"/>
    </row>
    <row r="36" customFormat="false" ht="21.6" hidden="false" customHeight="true" outlineLevel="0" collapsed="false">
      <c r="A36" s="158" t="s">
        <v>115</v>
      </c>
      <c r="B36" s="159" t="s">
        <v>116</v>
      </c>
      <c r="C36" s="160" t="n">
        <v>55.5288884462152</v>
      </c>
      <c r="D36" s="265"/>
      <c r="E36" s="266" t="n">
        <v>47.5331553784861</v>
      </c>
      <c r="F36" s="265"/>
      <c r="G36" s="160" t="n">
        <v>7.99528685258964</v>
      </c>
      <c r="H36" s="245"/>
      <c r="I36" s="160" t="n">
        <v>40.0551673306773</v>
      </c>
      <c r="J36" s="273"/>
      <c r="K36" s="273" t="n">
        <v>33.8587569721116</v>
      </c>
      <c r="L36" s="273"/>
      <c r="M36" s="273" t="n">
        <v>6.19641035856574</v>
      </c>
      <c r="N36" s="222"/>
      <c r="O36" s="158"/>
    </row>
    <row r="37" customFormat="false" ht="12.95" hidden="false" customHeight="true" outlineLevel="0" collapsed="false">
      <c r="A37" s="158" t="s">
        <v>117</v>
      </c>
      <c r="B37" s="159" t="s">
        <v>118</v>
      </c>
      <c r="C37" s="160" t="n">
        <v>39.7765498007968</v>
      </c>
      <c r="D37" s="265"/>
      <c r="E37" s="266" t="n">
        <v>31.2220916334661</v>
      </c>
      <c r="F37" s="265"/>
      <c r="G37" s="160" t="n">
        <v>8.55445816733068</v>
      </c>
      <c r="H37" s="245"/>
      <c r="I37" s="160" t="n">
        <v>38.3112908366534</v>
      </c>
      <c r="J37" s="267"/>
      <c r="K37" s="267" t="n">
        <v>30.2111155378486</v>
      </c>
      <c r="L37" s="267"/>
      <c r="M37" s="267" t="n">
        <v>8.10017529880478</v>
      </c>
      <c r="N37" s="222"/>
      <c r="O37" s="158"/>
    </row>
    <row r="38" customFormat="false" ht="22.15" hidden="false" customHeight="true" outlineLevel="0" collapsed="false">
      <c r="A38" s="158" t="s">
        <v>119</v>
      </c>
      <c r="B38" s="159" t="s">
        <v>120</v>
      </c>
      <c r="C38" s="160" t="n">
        <v>68.0156175298805</v>
      </c>
      <c r="D38" s="265"/>
      <c r="E38" s="266" t="n">
        <v>48.4267450199203</v>
      </c>
      <c r="F38" s="265"/>
      <c r="G38" s="160" t="n">
        <v>19.588390438247</v>
      </c>
      <c r="H38" s="245"/>
      <c r="I38" s="160" t="n">
        <v>52.8481633466136</v>
      </c>
      <c r="J38" s="273"/>
      <c r="K38" s="273" t="n">
        <v>37.5660119521912</v>
      </c>
      <c r="L38" s="273"/>
      <c r="M38" s="273" t="n">
        <v>15.2821513944223</v>
      </c>
      <c r="N38" s="222"/>
      <c r="O38" s="158"/>
    </row>
    <row r="39" customFormat="false" ht="12.95" hidden="false" customHeight="true" outlineLevel="0" collapsed="false">
      <c r="A39" s="158" t="s">
        <v>121</v>
      </c>
      <c r="B39" s="159" t="s">
        <v>122</v>
      </c>
      <c r="C39" s="160" t="n">
        <v>8.94615139442231</v>
      </c>
      <c r="D39" s="265"/>
      <c r="E39" s="266" t="n">
        <v>7.50760956175299</v>
      </c>
      <c r="F39" s="265"/>
      <c r="G39" s="160" t="n">
        <v>1.43854183266932</v>
      </c>
      <c r="H39" s="245"/>
      <c r="I39" s="160" t="n">
        <v>8.91302390438247</v>
      </c>
      <c r="J39" s="267"/>
      <c r="K39" s="267" t="n">
        <v>7.48448207171315</v>
      </c>
      <c r="L39" s="267"/>
      <c r="M39" s="267" t="n">
        <v>1.42854183266932</v>
      </c>
      <c r="N39" s="222"/>
      <c r="O39" s="158"/>
    </row>
    <row r="40" customFormat="false" ht="12.95" hidden="false" customHeight="true" outlineLevel="0" collapsed="false">
      <c r="A40" s="158" t="s">
        <v>123</v>
      </c>
      <c r="B40" s="159" t="s">
        <v>124</v>
      </c>
      <c r="C40" s="160" t="n">
        <v>84.3749521912351</v>
      </c>
      <c r="D40" s="265"/>
      <c r="E40" s="266" t="n">
        <v>59.8516812749004</v>
      </c>
      <c r="F40" s="265"/>
      <c r="G40" s="160" t="n">
        <v>24.5227529880478</v>
      </c>
      <c r="H40" s="245"/>
      <c r="I40" s="160" t="n">
        <v>81.1390916334661</v>
      </c>
      <c r="J40" s="267"/>
      <c r="K40" s="267" t="n">
        <v>57.4975856573705</v>
      </c>
      <c r="L40" s="267"/>
      <c r="M40" s="267" t="n">
        <v>23.6415059760956</v>
      </c>
      <c r="N40" s="222"/>
      <c r="O40" s="158"/>
    </row>
    <row r="41" customFormat="false" ht="12.95" hidden="false" customHeight="true" outlineLevel="0" collapsed="false">
      <c r="A41" s="158" t="s">
        <v>125</v>
      </c>
      <c r="B41" s="159" t="s">
        <v>126</v>
      </c>
      <c r="C41" s="160" t="n">
        <v>43.3037768924303</v>
      </c>
      <c r="D41" s="265"/>
      <c r="E41" s="266" t="n">
        <v>22.0602828685259</v>
      </c>
      <c r="F41" s="265"/>
      <c r="G41" s="160" t="n">
        <v>21.2434940239044</v>
      </c>
      <c r="H41" s="245"/>
      <c r="I41" s="160" t="n">
        <v>43.1665258964143</v>
      </c>
      <c r="J41" s="267"/>
      <c r="K41" s="267" t="n">
        <v>21.9747848605578</v>
      </c>
      <c r="L41" s="267"/>
      <c r="M41" s="267" t="n">
        <v>21.1917410358566</v>
      </c>
      <c r="N41" s="222"/>
      <c r="O41" s="158"/>
    </row>
    <row r="42" customFormat="false" ht="12.95" hidden="false" customHeight="true" outlineLevel="0" collapsed="false">
      <c r="A42" s="158" t="s">
        <v>127</v>
      </c>
      <c r="B42" s="159" t="s">
        <v>128</v>
      </c>
      <c r="C42" s="160" t="n">
        <v>86.4924701195219</v>
      </c>
      <c r="D42" s="265"/>
      <c r="E42" s="266" t="n">
        <v>64.7928525896414</v>
      </c>
      <c r="F42" s="265"/>
      <c r="G42" s="160" t="n">
        <v>21.6992709163347</v>
      </c>
      <c r="H42" s="245"/>
      <c r="I42" s="160" t="n">
        <v>81.3628446215139</v>
      </c>
      <c r="J42" s="267"/>
      <c r="K42" s="267" t="n">
        <v>61.0637529880478</v>
      </c>
      <c r="L42" s="267"/>
      <c r="M42" s="267" t="n">
        <v>20.2990916334661</v>
      </c>
      <c r="N42" s="222"/>
      <c r="O42" s="158"/>
    </row>
    <row r="43" customFormat="false" ht="12.95" hidden="false" customHeight="true" outlineLevel="0" collapsed="false">
      <c r="A43" s="158" t="s">
        <v>129</v>
      </c>
      <c r="B43" s="159" t="s">
        <v>130</v>
      </c>
      <c r="C43" s="160" t="n">
        <v>90.4341752988048</v>
      </c>
      <c r="D43" s="265"/>
      <c r="E43" s="266" t="n">
        <v>75.5576533864542</v>
      </c>
      <c r="F43" s="265"/>
      <c r="G43" s="160" t="n">
        <v>14.8765219123506</v>
      </c>
      <c r="H43" s="245"/>
      <c r="I43" s="160" t="n">
        <v>80.4964621513944</v>
      </c>
      <c r="J43" s="267"/>
      <c r="K43" s="267" t="n">
        <v>67.4607370517928</v>
      </c>
      <c r="L43" s="267"/>
      <c r="M43" s="267" t="n">
        <v>13.0357250996016</v>
      </c>
      <c r="N43" s="222"/>
      <c r="O43" s="158"/>
    </row>
    <row r="44" customFormat="false" ht="19.15" hidden="false" customHeight="true" outlineLevel="0" collapsed="false">
      <c r="A44" s="158" t="s">
        <v>131</v>
      </c>
      <c r="B44" s="159" t="s">
        <v>132</v>
      </c>
      <c r="C44" s="160" t="n">
        <v>77.1200079681275</v>
      </c>
      <c r="D44" s="265"/>
      <c r="E44" s="266" t="n">
        <v>69.3764980079681</v>
      </c>
      <c r="F44" s="265"/>
      <c r="G44" s="160" t="n">
        <v>7.7432828685259</v>
      </c>
      <c r="H44" s="245"/>
      <c r="I44" s="160" t="n">
        <v>68.9895099601594</v>
      </c>
      <c r="J44" s="273"/>
      <c r="K44" s="273" t="n">
        <v>62.2342669322709</v>
      </c>
      <c r="L44" s="273"/>
      <c r="M44" s="273" t="n">
        <v>6.75524302788845</v>
      </c>
      <c r="N44" s="222"/>
      <c r="O44" s="158"/>
    </row>
    <row r="45" customFormat="false" ht="12" hidden="false" customHeight="true" outlineLevel="0" collapsed="false">
      <c r="A45" s="158" t="s">
        <v>133</v>
      </c>
      <c r="B45" s="159" t="s">
        <v>134</v>
      </c>
      <c r="C45" s="160" t="n">
        <v>222.110593625498</v>
      </c>
      <c r="D45" s="265"/>
      <c r="E45" s="266" t="n">
        <v>190.867824701195</v>
      </c>
      <c r="F45" s="265"/>
      <c r="G45" s="160" t="n">
        <v>31.2427689243028</v>
      </c>
      <c r="H45" s="245"/>
      <c r="I45" s="160" t="n">
        <v>185.86609561753</v>
      </c>
      <c r="J45" s="273"/>
      <c r="K45" s="273" t="n">
        <v>159.987179282869</v>
      </c>
      <c r="L45" s="273"/>
      <c r="M45" s="273" t="n">
        <v>25.8789163346614</v>
      </c>
      <c r="N45" s="222"/>
      <c r="O45" s="158"/>
    </row>
    <row r="46" customFormat="false" ht="14.25" hidden="false" customHeight="true" outlineLevel="0" collapsed="false">
      <c r="A46" s="158" t="s">
        <v>135</v>
      </c>
      <c r="B46" s="159" t="s">
        <v>136</v>
      </c>
      <c r="C46" s="160" t="n">
        <v>30.1113705179283</v>
      </c>
      <c r="D46" s="265"/>
      <c r="E46" s="266" t="n">
        <v>20.2184980079681</v>
      </c>
      <c r="F46" s="265"/>
      <c r="G46" s="160" t="n">
        <v>9.89287250996016</v>
      </c>
      <c r="H46" s="245"/>
      <c r="I46" s="160" t="n">
        <v>27.9394820717131</v>
      </c>
      <c r="J46" s="273"/>
      <c r="K46" s="273" t="n">
        <v>18.7033067729084</v>
      </c>
      <c r="L46" s="273"/>
      <c r="M46" s="273" t="n">
        <v>9.23617529880478</v>
      </c>
      <c r="N46" s="222"/>
      <c r="O46" s="158"/>
    </row>
    <row r="47" customFormat="false" ht="12.95" hidden="false" customHeight="true" outlineLevel="0" collapsed="false">
      <c r="A47" s="158" t="s">
        <v>137</v>
      </c>
      <c r="B47" s="159" t="s">
        <v>138</v>
      </c>
      <c r="C47" s="160" t="n">
        <v>46.5083984063745</v>
      </c>
      <c r="D47" s="265"/>
      <c r="E47" s="266" t="n">
        <v>34.6494820717131</v>
      </c>
      <c r="F47" s="265"/>
      <c r="G47" s="160" t="n">
        <v>11.8588446215139</v>
      </c>
      <c r="H47" s="245"/>
      <c r="I47" s="160" t="n">
        <v>41.9980717131474</v>
      </c>
      <c r="J47" s="273"/>
      <c r="K47" s="273" t="n">
        <v>31.9083466135458</v>
      </c>
      <c r="L47" s="273"/>
      <c r="M47" s="273" t="n">
        <v>10.0897250996016</v>
      </c>
      <c r="N47" s="222"/>
      <c r="O47" s="158"/>
    </row>
    <row r="48" customFormat="false" ht="12.95" hidden="false" customHeight="true" outlineLevel="0" collapsed="false">
      <c r="A48" s="158" t="s">
        <v>139</v>
      </c>
      <c r="B48" s="159" t="s">
        <v>140</v>
      </c>
      <c r="C48" s="160" t="n">
        <v>111.02893625498</v>
      </c>
      <c r="D48" s="265"/>
      <c r="E48" s="266" t="n">
        <v>93.702844621514</v>
      </c>
      <c r="F48" s="265"/>
      <c r="G48" s="160" t="n">
        <v>17.3255059760956</v>
      </c>
      <c r="H48" s="245"/>
      <c r="I48" s="160" t="n">
        <v>97.6134900398406</v>
      </c>
      <c r="J48" s="273"/>
      <c r="K48" s="273" t="n">
        <v>82.6514820717132</v>
      </c>
      <c r="L48" s="273"/>
      <c r="M48" s="273" t="n">
        <v>14.9620079681275</v>
      </c>
      <c r="N48" s="222"/>
      <c r="O48" s="158"/>
    </row>
    <row r="49" customFormat="false" ht="13.15" hidden="false" customHeight="true" outlineLevel="0" collapsed="false">
      <c r="A49" s="158" t="s">
        <v>141</v>
      </c>
      <c r="B49" s="159" t="s">
        <v>142</v>
      </c>
      <c r="C49" s="160" t="n">
        <v>142.775338645418</v>
      </c>
      <c r="D49" s="265"/>
      <c r="E49" s="266" t="n">
        <v>114.716884462151</v>
      </c>
      <c r="F49" s="265"/>
      <c r="G49" s="160" t="n">
        <v>28.0577609561753</v>
      </c>
      <c r="H49" s="245"/>
      <c r="I49" s="160" t="n">
        <v>140.750175298805</v>
      </c>
      <c r="J49" s="273"/>
      <c r="K49" s="273" t="n">
        <v>113.085486055777</v>
      </c>
      <c r="L49" s="273"/>
      <c r="M49" s="273" t="n">
        <v>27.6646892430279</v>
      </c>
      <c r="N49" s="222"/>
      <c r="O49" s="158"/>
    </row>
    <row r="50" customFormat="false" ht="12.95" hidden="false" customHeight="true" outlineLevel="0" collapsed="false">
      <c r="A50" s="158" t="s">
        <v>143</v>
      </c>
      <c r="B50" s="159" t="s">
        <v>144</v>
      </c>
      <c r="C50" s="160" t="n">
        <v>50.5073585657371</v>
      </c>
      <c r="D50" s="265"/>
      <c r="E50" s="266" t="n">
        <v>42.9969243027888</v>
      </c>
      <c r="F50" s="265"/>
      <c r="G50" s="160" t="n">
        <v>7.51043426294821</v>
      </c>
      <c r="H50" s="245"/>
      <c r="I50" s="160" t="n">
        <v>48.8961115537849</v>
      </c>
      <c r="J50" s="273"/>
      <c r="K50" s="273" t="n">
        <v>41.6478884462151</v>
      </c>
      <c r="L50" s="273"/>
      <c r="M50" s="273" t="n">
        <v>7.24822310756972</v>
      </c>
      <c r="N50" s="222"/>
      <c r="O50" s="158"/>
    </row>
    <row r="51" customFormat="false" ht="12.95" hidden="false" customHeight="true" outlineLevel="0" collapsed="false">
      <c r="A51" s="158" t="s">
        <v>145</v>
      </c>
      <c r="B51" s="159" t="s">
        <v>146</v>
      </c>
      <c r="C51" s="160" t="n">
        <v>56.8757609561753</v>
      </c>
      <c r="D51" s="265"/>
      <c r="E51" s="266" t="n">
        <v>47.1757888446215</v>
      </c>
      <c r="F51" s="265"/>
      <c r="G51" s="160" t="n">
        <v>9.6994780876494</v>
      </c>
      <c r="H51" s="245"/>
      <c r="I51" s="160" t="n">
        <v>41.8177250996016</v>
      </c>
      <c r="J51" s="273"/>
      <c r="K51" s="273" t="n">
        <v>33.9713625498008</v>
      </c>
      <c r="L51" s="273"/>
      <c r="M51" s="273" t="n">
        <v>7.8463625498008</v>
      </c>
      <c r="N51" s="222"/>
      <c r="O51" s="158"/>
    </row>
    <row r="52" customFormat="false" ht="12.95" hidden="false" customHeight="true" outlineLevel="0" collapsed="false">
      <c r="A52" s="158" t="s">
        <v>147</v>
      </c>
      <c r="B52" s="159" t="s">
        <v>148</v>
      </c>
      <c r="C52" s="160" t="n">
        <v>30.8442828685259</v>
      </c>
      <c r="D52" s="265"/>
      <c r="E52" s="266" t="n">
        <v>18.1225976095618</v>
      </c>
      <c r="F52" s="265"/>
      <c r="G52" s="160" t="n">
        <v>12.7216852589641</v>
      </c>
      <c r="H52" s="245"/>
      <c r="I52" s="160" t="n">
        <v>23.9242270916335</v>
      </c>
      <c r="J52" s="273"/>
      <c r="K52" s="273" t="n">
        <v>13.4264701195219</v>
      </c>
      <c r="L52" s="273"/>
      <c r="M52" s="273" t="n">
        <v>10.4977569721116</v>
      </c>
      <c r="N52" s="222"/>
      <c r="O52" s="158"/>
    </row>
    <row r="53" customFormat="false" ht="12.95" hidden="false" customHeight="true" outlineLevel="0" collapsed="false">
      <c r="A53" s="158" t="s">
        <v>149</v>
      </c>
      <c r="B53" s="159" t="s">
        <v>150</v>
      </c>
      <c r="C53" s="160" t="n">
        <v>72.4386374501992</v>
      </c>
      <c r="D53" s="265"/>
      <c r="E53" s="274" t="n">
        <v>60.8580517928287</v>
      </c>
      <c r="F53" s="265"/>
      <c r="G53" s="160" t="n">
        <v>11.5802390438247</v>
      </c>
      <c r="H53" s="245"/>
      <c r="I53" s="160" t="n">
        <v>54.467984063745</v>
      </c>
      <c r="J53" s="267"/>
      <c r="K53" s="267" t="n">
        <v>45.7745976095618</v>
      </c>
      <c r="L53" s="267"/>
      <c r="M53" s="267" t="n">
        <v>8.69338645418327</v>
      </c>
      <c r="N53" s="222"/>
      <c r="O53" s="158"/>
    </row>
    <row r="54" customFormat="false" ht="13.15" hidden="false" customHeight="true" outlineLevel="0" collapsed="false">
      <c r="A54" s="158" t="s">
        <v>151</v>
      </c>
      <c r="B54" s="275" t="s">
        <v>152</v>
      </c>
      <c r="C54" s="276" t="n">
        <v>38.8612111553785</v>
      </c>
      <c r="D54" s="277"/>
      <c r="E54" s="278" t="n">
        <v>30.7946972111554</v>
      </c>
      <c r="F54" s="277"/>
      <c r="G54" s="276" t="n">
        <v>8.06651394422311</v>
      </c>
      <c r="H54" s="279"/>
      <c r="I54" s="276" t="n">
        <v>37.493438247012</v>
      </c>
      <c r="J54" s="280"/>
      <c r="K54" s="280" t="n">
        <v>29.9422430278884</v>
      </c>
      <c r="L54" s="280"/>
      <c r="M54" s="280" t="n">
        <v>7.55119521912351</v>
      </c>
      <c r="N54" s="222"/>
      <c r="O54" s="158"/>
    </row>
    <row r="55" customFormat="false" ht="12.95" hidden="false" customHeight="true" outlineLevel="0" collapsed="false">
      <c r="A55" s="158" t="s">
        <v>153</v>
      </c>
      <c r="B55" s="159" t="s">
        <v>154</v>
      </c>
      <c r="C55" s="160" t="n">
        <v>40.1537569721116</v>
      </c>
      <c r="D55" s="265"/>
      <c r="E55" s="266" t="n">
        <v>31.8969362549801</v>
      </c>
      <c r="F55" s="265"/>
      <c r="G55" s="160" t="n">
        <v>8.25682071713147</v>
      </c>
      <c r="H55" s="245"/>
      <c r="I55" s="160" t="n">
        <v>39.741984063745</v>
      </c>
      <c r="J55" s="267"/>
      <c r="K55" s="267" t="n">
        <v>31.5863625498008</v>
      </c>
      <c r="L55" s="267"/>
      <c r="M55" s="267" t="n">
        <v>8.15562151394422</v>
      </c>
      <c r="N55" s="222"/>
      <c r="O55" s="158"/>
    </row>
    <row r="56" customFormat="false" ht="12.95" hidden="false" customHeight="true" outlineLevel="0" collapsed="false">
      <c r="A56" s="158" t="s">
        <v>155</v>
      </c>
      <c r="B56" s="159" t="s">
        <v>156</v>
      </c>
      <c r="C56" s="160" t="n">
        <v>5.12535059760956</v>
      </c>
      <c r="D56" s="265"/>
      <c r="E56" s="266" t="n">
        <v>4.24812749003984</v>
      </c>
      <c r="F56" s="265"/>
      <c r="G56" s="160" t="n">
        <v>0.877223107569721</v>
      </c>
      <c r="H56" s="245"/>
      <c r="I56" s="160" t="n">
        <v>4.85101992031873</v>
      </c>
      <c r="J56" s="267"/>
      <c r="K56" s="267" t="n">
        <v>4.02658565737052</v>
      </c>
      <c r="L56" s="267"/>
      <c r="M56" s="267" t="n">
        <v>0.824434262948207</v>
      </c>
      <c r="N56" s="222"/>
      <c r="O56" s="158"/>
    </row>
    <row r="57" customFormat="false" ht="12.95" hidden="false" customHeight="true" outlineLevel="0" collapsed="false">
      <c r="A57" s="158" t="s">
        <v>157</v>
      </c>
      <c r="B57" s="159" t="s">
        <v>158</v>
      </c>
      <c r="C57" s="160" t="n">
        <v>84.3182071713147</v>
      </c>
      <c r="D57" s="265"/>
      <c r="E57" s="266" t="n">
        <v>68.4497768924303</v>
      </c>
      <c r="F57" s="265"/>
      <c r="G57" s="160" t="n">
        <v>15.8684302788845</v>
      </c>
      <c r="H57" s="245"/>
      <c r="I57" s="160" t="n">
        <v>82.7672549800797</v>
      </c>
      <c r="J57" s="267"/>
      <c r="K57" s="267" t="n">
        <v>67.280374501992</v>
      </c>
      <c r="L57" s="267"/>
      <c r="M57" s="267" t="n">
        <v>15.4868804780876</v>
      </c>
      <c r="N57" s="222"/>
      <c r="O57" s="158"/>
    </row>
    <row r="58" customFormat="false" ht="19.9" hidden="false" customHeight="true" outlineLevel="0" collapsed="false">
      <c r="A58" s="158" t="s">
        <v>159</v>
      </c>
      <c r="B58" s="184" t="s">
        <v>160</v>
      </c>
      <c r="C58" s="188" t="n">
        <v>1.53981274900398</v>
      </c>
      <c r="D58" s="268"/>
      <c r="E58" s="269" t="n">
        <v>1.2243984063745</v>
      </c>
      <c r="F58" s="268"/>
      <c r="G58" s="188" t="n">
        <v>0.315414342629482</v>
      </c>
      <c r="H58" s="245"/>
      <c r="I58" s="188" t="n">
        <v>1.39012749003984</v>
      </c>
      <c r="J58" s="281"/>
      <c r="K58" s="281" t="n">
        <v>1.1069203187251</v>
      </c>
      <c r="L58" s="281"/>
      <c r="M58" s="281" t="n">
        <v>0.283207171314741</v>
      </c>
      <c r="N58" s="222"/>
      <c r="O58" s="158"/>
    </row>
    <row r="59" customFormat="false" ht="12.95" hidden="false" customHeight="true" outlineLevel="0" collapsed="false">
      <c r="A59" s="158" t="s">
        <v>161</v>
      </c>
      <c r="B59" s="159" t="s">
        <v>162</v>
      </c>
      <c r="C59" s="160" t="n">
        <v>335.6913187251</v>
      </c>
      <c r="D59" s="265"/>
      <c r="E59" s="266" t="n">
        <v>284.447669322709</v>
      </c>
      <c r="F59" s="265"/>
      <c r="G59" s="160" t="n">
        <v>51.2429402390438</v>
      </c>
      <c r="H59" s="270"/>
      <c r="I59" s="160" t="n">
        <v>235.385717131474</v>
      </c>
      <c r="J59" s="271"/>
      <c r="K59" s="271" t="n">
        <v>196.96984063745</v>
      </c>
      <c r="L59" s="271"/>
      <c r="M59" s="271" t="n">
        <v>38.4158764940239</v>
      </c>
      <c r="N59" s="222"/>
      <c r="O59" s="158"/>
    </row>
    <row r="60" customFormat="false" ht="12.95" hidden="false" customHeight="true" outlineLevel="0" collapsed="false">
      <c r="A60" s="158" t="s">
        <v>163</v>
      </c>
      <c r="B60" s="159" t="s">
        <v>164</v>
      </c>
      <c r="C60" s="160" t="n">
        <v>50.2323346613546</v>
      </c>
      <c r="D60" s="265"/>
      <c r="E60" s="266" t="n">
        <v>44.5975737051793</v>
      </c>
      <c r="F60" s="265"/>
      <c r="G60" s="160" t="n">
        <v>5.6347609561753</v>
      </c>
      <c r="H60" s="245"/>
      <c r="I60" s="160" t="n">
        <v>40.1443665338645</v>
      </c>
      <c r="J60" s="272"/>
      <c r="K60" s="272" t="n">
        <v>35.4323545816733</v>
      </c>
      <c r="L60" s="272"/>
      <c r="M60" s="272" t="n">
        <v>4.71201195219124</v>
      </c>
      <c r="N60" s="222"/>
      <c r="O60" s="158"/>
    </row>
    <row r="61" customFormat="false" ht="12.95" hidden="false" customHeight="true" outlineLevel="0" collapsed="false">
      <c r="A61" s="158" t="s">
        <v>165</v>
      </c>
      <c r="B61" s="184" t="s">
        <v>166</v>
      </c>
      <c r="C61" s="188" t="n">
        <v>594.563605577689</v>
      </c>
      <c r="D61" s="268"/>
      <c r="E61" s="269" t="n">
        <v>536.514438247012</v>
      </c>
      <c r="F61" s="268"/>
      <c r="G61" s="188" t="n">
        <v>58.0484741035857</v>
      </c>
      <c r="H61" s="282"/>
      <c r="I61" s="188" t="n">
        <v>351.576055776892</v>
      </c>
      <c r="J61" s="283"/>
      <c r="K61" s="283" t="n">
        <v>310.848199203187</v>
      </c>
      <c r="L61" s="283"/>
      <c r="M61" s="283" t="n">
        <v>40.7278565737052</v>
      </c>
      <c r="N61" s="222"/>
      <c r="O61" s="158"/>
    </row>
    <row r="62" customFormat="false" ht="12.95" hidden="false" customHeight="true" outlineLevel="0" collapsed="false">
      <c r="A62" s="158" t="s">
        <v>167</v>
      </c>
      <c r="B62" s="159" t="s">
        <v>168</v>
      </c>
      <c r="C62" s="160" t="n">
        <v>295.917725099602</v>
      </c>
      <c r="D62" s="265"/>
      <c r="E62" s="266" t="n">
        <v>252.66396812749</v>
      </c>
      <c r="F62" s="265"/>
      <c r="G62" s="160" t="n">
        <v>43.2536693227092</v>
      </c>
      <c r="H62" s="245"/>
      <c r="I62" s="160" t="n">
        <v>210.234043824701</v>
      </c>
      <c r="J62" s="267"/>
      <c r="K62" s="267" t="n">
        <v>178.078629482072</v>
      </c>
      <c r="L62" s="267"/>
      <c r="M62" s="267" t="n">
        <v>32.1554143426295</v>
      </c>
      <c r="N62" s="222"/>
      <c r="O62" s="158"/>
    </row>
    <row r="63" customFormat="false" ht="20.45" hidden="false" customHeight="true" outlineLevel="0" collapsed="false">
      <c r="A63" s="158" t="s">
        <v>169</v>
      </c>
      <c r="B63" s="159" t="s">
        <v>170</v>
      </c>
      <c r="C63" s="160" t="n">
        <v>868.453689243028</v>
      </c>
      <c r="D63" s="265"/>
      <c r="E63" s="266" t="n">
        <v>565.538824701195</v>
      </c>
      <c r="F63" s="265"/>
      <c r="G63" s="160" t="n">
        <v>302.913824701195</v>
      </c>
      <c r="H63" s="245"/>
      <c r="I63" s="160" t="n">
        <v>694.099298804781</v>
      </c>
      <c r="J63" s="273"/>
      <c r="K63" s="273" t="n">
        <v>437.827203187251</v>
      </c>
      <c r="L63" s="273"/>
      <c r="M63" s="273" t="n">
        <v>256.27209561753</v>
      </c>
      <c r="N63" s="222"/>
      <c r="O63" s="158"/>
    </row>
    <row r="64" customFormat="false" ht="12.95" hidden="false" customHeight="true" outlineLevel="0" collapsed="false">
      <c r="A64" s="158" t="s">
        <v>171</v>
      </c>
      <c r="B64" s="184" t="s">
        <v>172</v>
      </c>
      <c r="C64" s="188" t="n">
        <v>1780.08624701195</v>
      </c>
      <c r="D64" s="268"/>
      <c r="E64" s="269" t="n">
        <v>698.386450199203</v>
      </c>
      <c r="F64" s="268"/>
      <c r="G64" s="188" t="n">
        <v>1081.69486055777</v>
      </c>
      <c r="H64" s="284"/>
      <c r="I64" s="188" t="n">
        <v>1233.71778884462</v>
      </c>
      <c r="J64" s="285"/>
      <c r="K64" s="285" t="n">
        <v>432.781649402391</v>
      </c>
      <c r="L64" s="285"/>
      <c r="M64" s="285" t="n">
        <v>800.936139442231</v>
      </c>
      <c r="N64" s="222"/>
      <c r="O64" s="158"/>
    </row>
    <row r="65" customFormat="false" ht="12.95" hidden="false" customHeight="true" outlineLevel="0" collapsed="false">
      <c r="A65" s="158" t="s">
        <v>173</v>
      </c>
      <c r="B65" s="159" t="s">
        <v>174</v>
      </c>
      <c r="C65" s="160" t="n">
        <v>521.755733067729</v>
      </c>
      <c r="D65" s="265"/>
      <c r="E65" s="266" t="n">
        <v>463.197836653387</v>
      </c>
      <c r="F65" s="265"/>
      <c r="G65" s="160" t="n">
        <v>58.5578964143426</v>
      </c>
      <c r="H65" s="245"/>
      <c r="I65" s="160" t="n">
        <v>339.498780876494</v>
      </c>
      <c r="J65" s="272"/>
      <c r="K65" s="272" t="n">
        <v>296.635824701195</v>
      </c>
      <c r="L65" s="272"/>
      <c r="M65" s="272" t="n">
        <v>42.8629561752988</v>
      </c>
      <c r="N65" s="222"/>
      <c r="O65" s="158"/>
    </row>
    <row r="66" customFormat="false" ht="12.95" hidden="false" customHeight="true" outlineLevel="0" collapsed="false">
      <c r="A66" s="158" t="s">
        <v>175</v>
      </c>
      <c r="B66" s="159" t="s">
        <v>176</v>
      </c>
      <c r="C66" s="160" t="n">
        <v>11.6025537848606</v>
      </c>
      <c r="D66" s="265"/>
      <c r="E66" s="274" t="n">
        <v>9.64440637450199</v>
      </c>
      <c r="F66" s="265"/>
      <c r="G66" s="160" t="n">
        <v>1.95814741035857</v>
      </c>
      <c r="H66" s="245"/>
      <c r="I66" s="160" t="n">
        <v>0.584840637450199</v>
      </c>
      <c r="J66" s="272"/>
      <c r="K66" s="272" t="n">
        <v>0.326677290836653</v>
      </c>
      <c r="L66" s="272"/>
      <c r="M66" s="272" t="n">
        <v>0.258163346613546</v>
      </c>
      <c r="N66" s="222"/>
      <c r="O66" s="158"/>
    </row>
    <row r="67" customFormat="false" ht="12.95" hidden="false" customHeight="true" outlineLevel="0" collapsed="false">
      <c r="A67" s="158" t="s">
        <v>177</v>
      </c>
      <c r="B67" s="159" t="s">
        <v>178</v>
      </c>
      <c r="C67" s="160" t="n">
        <v>31.4925498007968</v>
      </c>
      <c r="D67" s="245"/>
      <c r="E67" s="274" t="n">
        <v>18.7605219123506</v>
      </c>
      <c r="F67" s="245"/>
      <c r="G67" s="160" t="n">
        <v>12.7316812749004</v>
      </c>
      <c r="H67" s="245"/>
      <c r="I67" s="160" t="n">
        <v>31.29803187251</v>
      </c>
      <c r="J67" s="272"/>
      <c r="K67" s="272" t="n">
        <v>18.5873346613546</v>
      </c>
      <c r="L67" s="272"/>
      <c r="M67" s="272" t="n">
        <v>12.7106972111554</v>
      </c>
      <c r="N67" s="222"/>
      <c r="O67" s="158"/>
    </row>
    <row r="68" customFormat="false" ht="12.95" hidden="false" customHeight="true" outlineLevel="0" collapsed="false">
      <c r="A68" s="158" t="s">
        <v>179</v>
      </c>
      <c r="B68" s="159" t="s">
        <v>180</v>
      </c>
      <c r="C68" s="160" t="n">
        <v>170.269541832669</v>
      </c>
      <c r="D68" s="245"/>
      <c r="E68" s="266" t="n">
        <v>121.467302788845</v>
      </c>
      <c r="F68" s="245"/>
      <c r="G68" s="160" t="n">
        <v>48.8018924302789</v>
      </c>
      <c r="H68" s="245"/>
      <c r="I68" s="160" t="n">
        <v>155.062896414343</v>
      </c>
      <c r="J68" s="272"/>
      <c r="K68" s="272" t="n">
        <v>108.436912350598</v>
      </c>
      <c r="L68" s="272"/>
      <c r="M68" s="272" t="n">
        <v>46.625984063745</v>
      </c>
      <c r="N68" s="222"/>
      <c r="O68" s="158"/>
    </row>
    <row r="69" customFormat="false" ht="12.95" hidden="false" customHeight="true" outlineLevel="0" collapsed="false">
      <c r="A69" s="158" t="s">
        <v>181</v>
      </c>
      <c r="B69" s="184" t="s">
        <v>182</v>
      </c>
      <c r="C69" s="188" t="n">
        <v>59.6222151394422</v>
      </c>
      <c r="D69" s="284"/>
      <c r="E69" s="269" t="n">
        <v>31.8237250996016</v>
      </c>
      <c r="F69" s="284"/>
      <c r="G69" s="188" t="n">
        <v>27.7981354581673</v>
      </c>
      <c r="H69" s="282"/>
      <c r="I69" s="188" t="n">
        <v>54.6261673306773</v>
      </c>
      <c r="J69" s="283"/>
      <c r="K69" s="283" t="n">
        <v>27.9543545816733</v>
      </c>
      <c r="L69" s="283"/>
      <c r="M69" s="283" t="n">
        <v>26.671812749004</v>
      </c>
      <c r="N69" s="222"/>
      <c r="O69" s="158"/>
    </row>
    <row r="70" customFormat="false" ht="12.95" hidden="false" customHeight="true" outlineLevel="0" collapsed="false">
      <c r="A70" s="158" t="s">
        <v>183</v>
      </c>
      <c r="B70" s="159" t="s">
        <v>184</v>
      </c>
      <c r="C70" s="160" t="n">
        <v>267.042908366534</v>
      </c>
      <c r="D70" s="245"/>
      <c r="E70" s="266" t="n">
        <v>122.443227091633</v>
      </c>
      <c r="F70" s="245"/>
      <c r="G70" s="160" t="n">
        <v>144.598701195219</v>
      </c>
      <c r="H70" s="245"/>
      <c r="I70" s="160" t="n">
        <v>249.794625498008</v>
      </c>
      <c r="J70" s="267"/>
      <c r="K70" s="267" t="n">
        <v>114.133270916335</v>
      </c>
      <c r="L70" s="267"/>
      <c r="M70" s="267" t="n">
        <v>135.661354581673</v>
      </c>
      <c r="N70" s="222"/>
      <c r="O70" s="158"/>
    </row>
    <row r="71" customFormat="false" ht="12.95" hidden="false" customHeight="true" outlineLevel="0" collapsed="false">
      <c r="A71" s="158" t="s">
        <v>186</v>
      </c>
      <c r="B71" s="184" t="s">
        <v>187</v>
      </c>
      <c r="C71" s="188" t="n">
        <v>1086.94634661355</v>
      </c>
      <c r="D71" s="284"/>
      <c r="E71" s="269" t="n">
        <v>542.061334661355</v>
      </c>
      <c r="F71" s="284"/>
      <c r="G71" s="188" t="n">
        <v>544.884199203187</v>
      </c>
      <c r="H71" s="245"/>
      <c r="I71" s="188" t="n">
        <v>776.100585657371</v>
      </c>
      <c r="J71" s="267"/>
      <c r="K71" s="267" t="n">
        <v>357.887705179283</v>
      </c>
      <c r="L71" s="267"/>
      <c r="M71" s="267" t="n">
        <v>418.212880478088</v>
      </c>
      <c r="N71" s="222"/>
      <c r="O71" s="158"/>
    </row>
    <row r="72" customFormat="false" ht="12.95" hidden="false" customHeight="true" outlineLevel="0" collapsed="false">
      <c r="A72" s="158" t="s">
        <v>188</v>
      </c>
      <c r="B72" s="159" t="s">
        <v>189</v>
      </c>
      <c r="C72" s="160" t="n">
        <v>56.4924820717132</v>
      </c>
      <c r="D72" s="245"/>
      <c r="E72" s="274" t="n">
        <v>32.9984980079681</v>
      </c>
      <c r="F72" s="245"/>
      <c r="G72" s="160" t="n">
        <v>23.493984063745</v>
      </c>
      <c r="H72" s="270"/>
      <c r="I72" s="160" t="n">
        <v>47.5934621513944</v>
      </c>
      <c r="J72" s="271"/>
      <c r="K72" s="271" t="n">
        <v>26.3338964143426</v>
      </c>
      <c r="L72" s="271"/>
      <c r="M72" s="271" t="n">
        <v>21.2595657370518</v>
      </c>
      <c r="N72" s="222"/>
      <c r="O72" s="158"/>
    </row>
    <row r="73" customFormat="false" ht="22.15" hidden="false" customHeight="true" outlineLevel="0" collapsed="false">
      <c r="A73" s="158" t="s">
        <v>190</v>
      </c>
      <c r="B73" s="159" t="s">
        <v>191</v>
      </c>
      <c r="C73" s="160" t="n">
        <v>32.2167609561753</v>
      </c>
      <c r="D73" s="245"/>
      <c r="E73" s="266" t="n">
        <v>18.8088047808765</v>
      </c>
      <c r="F73" s="245"/>
      <c r="G73" s="160" t="n">
        <v>13.4079561752988</v>
      </c>
      <c r="H73" s="245"/>
      <c r="I73" s="160" t="n">
        <v>25.7448366533865</v>
      </c>
      <c r="J73" s="273"/>
      <c r="K73" s="273" t="n">
        <v>13.8389123505976</v>
      </c>
      <c r="L73" s="273"/>
      <c r="M73" s="273" t="n">
        <v>11.9059243027888</v>
      </c>
      <c r="N73" s="222"/>
      <c r="O73" s="158"/>
    </row>
    <row r="74" customFormat="false" ht="12.95" hidden="false" customHeight="true" outlineLevel="0" collapsed="false">
      <c r="A74" s="158" t="s">
        <v>192</v>
      </c>
      <c r="B74" s="159" t="s">
        <v>193</v>
      </c>
      <c r="C74" s="160" t="n">
        <v>23.3157370517928</v>
      </c>
      <c r="D74" s="245"/>
      <c r="E74" s="266" t="n">
        <v>13.6481912350598</v>
      </c>
      <c r="F74" s="245"/>
      <c r="G74" s="160" t="n">
        <v>9.66754581673307</v>
      </c>
      <c r="H74" s="245"/>
      <c r="I74" s="160" t="n">
        <v>22.3598565737052</v>
      </c>
      <c r="J74" s="272"/>
      <c r="K74" s="272" t="n">
        <v>12.9488326693227</v>
      </c>
      <c r="L74" s="272"/>
      <c r="M74" s="272" t="n">
        <v>9.41102390438247</v>
      </c>
      <c r="N74" s="222"/>
      <c r="O74" s="158"/>
    </row>
    <row r="75" customFormat="false" ht="12.95" hidden="false" customHeight="true" outlineLevel="0" collapsed="false">
      <c r="A75" s="158" t="s">
        <v>194</v>
      </c>
      <c r="B75" s="159" t="s">
        <v>195</v>
      </c>
      <c r="C75" s="160" t="n">
        <v>82.0134980079681</v>
      </c>
      <c r="D75" s="245"/>
      <c r="E75" s="266" t="n">
        <v>52.7237011952191</v>
      </c>
      <c r="F75" s="245"/>
      <c r="G75" s="160" t="n">
        <v>29.2894501992032</v>
      </c>
      <c r="H75" s="245"/>
      <c r="I75" s="160" t="n">
        <v>76.4851553784861</v>
      </c>
      <c r="J75" s="272"/>
      <c r="K75" s="272" t="n">
        <v>48.6985338645418</v>
      </c>
      <c r="L75" s="272"/>
      <c r="M75" s="272" t="n">
        <v>27.7866215139442</v>
      </c>
      <c r="N75" s="222"/>
      <c r="O75" s="158"/>
    </row>
    <row r="76" customFormat="false" ht="26.1" hidden="false" customHeight="true" outlineLevel="0" collapsed="false">
      <c r="A76" s="158" t="s">
        <v>196</v>
      </c>
      <c r="B76" s="159" t="s">
        <v>197</v>
      </c>
      <c r="C76" s="160" t="n">
        <v>198.780741035857</v>
      </c>
      <c r="D76" s="245"/>
      <c r="E76" s="266" t="n">
        <v>138.690772908367</v>
      </c>
      <c r="F76" s="245"/>
      <c r="G76" s="160" t="n">
        <v>60.0896215139442</v>
      </c>
      <c r="H76" s="245"/>
      <c r="I76" s="160" t="n">
        <v>174.75009561753</v>
      </c>
      <c r="J76" s="273"/>
      <c r="K76" s="273" t="n">
        <v>118.518290836653</v>
      </c>
      <c r="L76" s="273"/>
      <c r="M76" s="273" t="n">
        <v>56.2318047808765</v>
      </c>
      <c r="N76" s="222"/>
      <c r="O76" s="158"/>
    </row>
    <row r="77" customFormat="false" ht="12.95" hidden="false" customHeight="true" outlineLevel="0" collapsed="false">
      <c r="A77" s="158" t="s">
        <v>198</v>
      </c>
      <c r="B77" s="184" t="s">
        <v>199</v>
      </c>
      <c r="C77" s="188" t="n">
        <v>27.1235737051793</v>
      </c>
      <c r="D77" s="284"/>
      <c r="E77" s="269" t="n">
        <v>15.2458087649402</v>
      </c>
      <c r="F77" s="284"/>
      <c r="G77" s="188" t="n">
        <v>11.877764940239</v>
      </c>
      <c r="H77" s="282"/>
      <c r="I77" s="188" t="n">
        <v>19.5884422310757</v>
      </c>
      <c r="J77" s="283"/>
      <c r="K77" s="283" t="n">
        <v>10.2780637450199</v>
      </c>
      <c r="L77" s="283"/>
      <c r="M77" s="283" t="n">
        <v>9.31037848605578</v>
      </c>
      <c r="N77" s="222"/>
      <c r="O77" s="158"/>
    </row>
    <row r="78" customFormat="false" ht="12.95" hidden="false" customHeight="true" outlineLevel="0" collapsed="false">
      <c r="A78" s="158" t="s">
        <v>200</v>
      </c>
      <c r="B78" s="159" t="s">
        <v>201</v>
      </c>
      <c r="C78" s="160" t="n">
        <v>229.780306772908</v>
      </c>
      <c r="D78" s="245"/>
      <c r="E78" s="266" t="n">
        <v>121.60409561753</v>
      </c>
      <c r="F78" s="245"/>
      <c r="G78" s="160" t="n">
        <v>108.175864541833</v>
      </c>
      <c r="H78" s="245"/>
      <c r="I78" s="160" t="n">
        <v>226.167454183267</v>
      </c>
      <c r="J78" s="267"/>
      <c r="K78" s="267" t="n">
        <v>119.491976095618</v>
      </c>
      <c r="L78" s="267"/>
      <c r="M78" s="267" t="n">
        <v>106.675478087649</v>
      </c>
      <c r="N78" s="222"/>
      <c r="O78" s="158"/>
    </row>
    <row r="79" customFormat="false" ht="20.45" hidden="false" customHeight="true" outlineLevel="0" collapsed="false">
      <c r="A79" s="158" t="s">
        <v>202</v>
      </c>
      <c r="B79" s="159" t="s">
        <v>203</v>
      </c>
      <c r="C79" s="160" t="n">
        <v>59.5257370517928</v>
      </c>
      <c r="D79" s="245"/>
      <c r="E79" s="266" t="n">
        <v>27.860641434263</v>
      </c>
      <c r="F79" s="245"/>
      <c r="G79" s="160" t="n">
        <v>31.6650956175299</v>
      </c>
      <c r="H79" s="245"/>
      <c r="I79" s="160" t="n">
        <v>56.1402430278884</v>
      </c>
      <c r="J79" s="267"/>
      <c r="K79" s="267" t="n">
        <v>25.7997888446215</v>
      </c>
      <c r="L79" s="267"/>
      <c r="M79" s="267" t="n">
        <v>30.3404541832669</v>
      </c>
      <c r="N79" s="222"/>
      <c r="O79" s="158"/>
    </row>
    <row r="80" customFormat="false" ht="12.95" hidden="false" customHeight="true" outlineLevel="0" collapsed="false">
      <c r="A80" s="158" t="s">
        <v>204</v>
      </c>
      <c r="B80" s="159" t="s">
        <v>205</v>
      </c>
      <c r="C80" s="160" t="n">
        <v>97.4011035856574</v>
      </c>
      <c r="D80" s="245"/>
      <c r="E80" s="274" t="n">
        <v>46.0383864541833</v>
      </c>
      <c r="F80" s="245"/>
      <c r="G80" s="160" t="n">
        <v>51.3620996015936</v>
      </c>
      <c r="H80" s="245"/>
      <c r="I80" s="160" t="n">
        <v>47.9835498007968</v>
      </c>
      <c r="J80" s="267"/>
      <c r="K80" s="267" t="n">
        <v>17.3898645418327</v>
      </c>
      <c r="L80" s="267"/>
      <c r="M80" s="267" t="n">
        <v>30.5936852589641</v>
      </c>
      <c r="N80" s="222"/>
      <c r="O80" s="158"/>
    </row>
    <row r="81" customFormat="false" ht="12.95" hidden="false" customHeight="true" outlineLevel="0" collapsed="false">
      <c r="A81" s="158" t="s">
        <v>206</v>
      </c>
      <c r="B81" s="275" t="s">
        <v>207</v>
      </c>
      <c r="C81" s="276" t="n">
        <v>105.351406374502</v>
      </c>
      <c r="D81" s="286"/>
      <c r="E81" s="278" t="n">
        <v>49.4926215139442</v>
      </c>
      <c r="F81" s="286"/>
      <c r="G81" s="276" t="n">
        <v>55.8582788844621</v>
      </c>
      <c r="H81" s="279"/>
      <c r="I81" s="276" t="n">
        <v>72.9357330677291</v>
      </c>
      <c r="J81" s="280"/>
      <c r="K81" s="280" t="n">
        <v>31.6776693227092</v>
      </c>
      <c r="L81" s="280"/>
      <c r="M81" s="280" t="n">
        <v>41.2580637450199</v>
      </c>
      <c r="N81" s="222"/>
      <c r="O81" s="158"/>
    </row>
    <row r="82" customFormat="false" ht="12.95" hidden="false" customHeight="true" outlineLevel="0" collapsed="false">
      <c r="A82" s="158" t="s">
        <v>208</v>
      </c>
      <c r="B82" s="159" t="s">
        <v>209</v>
      </c>
      <c r="C82" s="160" t="n">
        <v>278.972752988048</v>
      </c>
      <c r="D82" s="245"/>
      <c r="E82" s="266" t="n">
        <v>114.805677290837</v>
      </c>
      <c r="F82" s="245"/>
      <c r="G82" s="160" t="n">
        <v>164.166729083665</v>
      </c>
      <c r="H82" s="245"/>
      <c r="I82" s="160" t="n">
        <v>201.554561752988</v>
      </c>
      <c r="J82" s="267"/>
      <c r="K82" s="267" t="n">
        <v>68.5180278884462</v>
      </c>
      <c r="L82" s="267"/>
      <c r="M82" s="267" t="n">
        <v>133.036533864542</v>
      </c>
      <c r="N82" s="222"/>
      <c r="O82" s="158"/>
    </row>
    <row r="83" customFormat="false" ht="24" hidden="false" customHeight="true" outlineLevel="0" collapsed="false">
      <c r="A83" s="158" t="s">
        <v>210</v>
      </c>
      <c r="B83" s="159" t="s">
        <v>211</v>
      </c>
      <c r="C83" s="160" t="n">
        <v>78.6110557768924</v>
      </c>
      <c r="D83" s="245"/>
      <c r="E83" s="266" t="n">
        <v>36.8400478087649</v>
      </c>
      <c r="F83" s="245"/>
      <c r="G83" s="160" t="n">
        <v>41.7706613545817</v>
      </c>
      <c r="H83" s="245"/>
      <c r="I83" s="160" t="n">
        <v>58.171</v>
      </c>
      <c r="J83" s="273"/>
      <c r="K83" s="273" t="n">
        <v>24.4685577689243</v>
      </c>
      <c r="L83" s="273"/>
      <c r="M83" s="273" t="n">
        <v>33.7024422310757</v>
      </c>
      <c r="N83" s="222"/>
      <c r="O83" s="158"/>
    </row>
    <row r="84" customFormat="false" ht="21.75" hidden="false" customHeight="true" outlineLevel="0" collapsed="false">
      <c r="A84" s="158" t="s">
        <v>212</v>
      </c>
      <c r="B84" s="159" t="s">
        <v>213</v>
      </c>
      <c r="C84" s="160" t="n">
        <v>203.643207171315</v>
      </c>
      <c r="D84" s="245"/>
      <c r="E84" s="266" t="n">
        <v>137.572721115538</v>
      </c>
      <c r="F84" s="245"/>
      <c r="G84" s="160" t="n">
        <v>66.0704860557769</v>
      </c>
      <c r="H84" s="245"/>
      <c r="I84" s="160" t="n">
        <v>150.112760956175</v>
      </c>
      <c r="J84" s="273"/>
      <c r="K84" s="273" t="n">
        <v>97.209625498008</v>
      </c>
      <c r="L84" s="273"/>
      <c r="M84" s="273" t="n">
        <v>52.9031354581673</v>
      </c>
      <c r="N84" s="222"/>
      <c r="O84" s="158"/>
    </row>
    <row r="85" customFormat="false" ht="12.95" hidden="false" customHeight="true" outlineLevel="0" collapsed="false">
      <c r="A85" s="158" t="s">
        <v>214</v>
      </c>
      <c r="B85" s="159" t="s">
        <v>215</v>
      </c>
      <c r="C85" s="160" t="n">
        <v>74.7176932270916</v>
      </c>
      <c r="D85" s="245"/>
      <c r="E85" s="266" t="n">
        <v>35.7255577689243</v>
      </c>
      <c r="F85" s="245"/>
      <c r="G85" s="160" t="n">
        <v>38.9921354581673</v>
      </c>
      <c r="H85" s="245"/>
      <c r="I85" s="160" t="n">
        <v>64.1078047808765</v>
      </c>
      <c r="J85" s="267"/>
      <c r="K85" s="267" t="n">
        <v>32.0926135458167</v>
      </c>
      <c r="L85" s="267"/>
      <c r="M85" s="267" t="n">
        <v>32.0151912350598</v>
      </c>
      <c r="N85" s="222"/>
      <c r="O85" s="158"/>
    </row>
    <row r="86" customFormat="false" ht="12.95" hidden="false" customHeight="true" outlineLevel="0" collapsed="false">
      <c r="A86" s="158" t="s">
        <v>216</v>
      </c>
      <c r="B86" s="159" t="s">
        <v>217</v>
      </c>
      <c r="C86" s="160" t="n">
        <v>99.0195577689243</v>
      </c>
      <c r="D86" s="245"/>
      <c r="E86" s="266" t="n">
        <v>47.7375498007968</v>
      </c>
      <c r="F86" s="245"/>
      <c r="G86" s="160" t="n">
        <v>51.2820079681275</v>
      </c>
      <c r="H86" s="245"/>
      <c r="I86" s="160" t="n">
        <v>73.4216693227092</v>
      </c>
      <c r="J86" s="267"/>
      <c r="K86" s="267" t="n">
        <v>31.3488844621514</v>
      </c>
      <c r="L86" s="267"/>
      <c r="M86" s="267" t="n">
        <v>42.0727848605578</v>
      </c>
      <c r="N86" s="222"/>
      <c r="O86" s="158"/>
    </row>
    <row r="87" customFormat="false" ht="12.95" hidden="false" customHeight="true" outlineLevel="0" collapsed="false">
      <c r="A87" s="158" t="s">
        <v>218</v>
      </c>
      <c r="B87" s="159" t="s">
        <v>219</v>
      </c>
      <c r="C87" s="160" t="n">
        <v>93.4396494023904</v>
      </c>
      <c r="D87" s="245"/>
      <c r="E87" s="266" t="n">
        <v>47.2625099601594</v>
      </c>
      <c r="F87" s="245"/>
      <c r="G87" s="160" t="n">
        <v>46.1771394422311</v>
      </c>
      <c r="H87" s="245"/>
      <c r="I87" s="160" t="n">
        <v>52.3227928286853</v>
      </c>
      <c r="J87" s="267"/>
      <c r="K87" s="267" t="n">
        <v>23.4679282868526</v>
      </c>
      <c r="L87" s="267"/>
      <c r="M87" s="267" t="n">
        <v>28.8548645418327</v>
      </c>
      <c r="N87" s="222"/>
      <c r="O87" s="158"/>
    </row>
    <row r="88" customFormat="false" ht="12.95" hidden="false" customHeight="true" outlineLevel="0" collapsed="false">
      <c r="A88" s="158" t="s">
        <v>220</v>
      </c>
      <c r="B88" s="184" t="s">
        <v>221</v>
      </c>
      <c r="C88" s="188" t="n">
        <v>20.6681354581673</v>
      </c>
      <c r="D88" s="284"/>
      <c r="E88" s="269" t="n">
        <v>7.81138645418327</v>
      </c>
      <c r="F88" s="284"/>
      <c r="G88" s="163" t="n">
        <v>12.8567490039841</v>
      </c>
      <c r="H88" s="245"/>
      <c r="I88" s="163" t="n">
        <v>10.6815737051793</v>
      </c>
      <c r="J88" s="267"/>
      <c r="K88" s="267" t="n">
        <v>2.34633466135458</v>
      </c>
      <c r="L88" s="267"/>
      <c r="M88" s="267" t="n">
        <v>8.3352390438247</v>
      </c>
      <c r="N88" s="222"/>
      <c r="O88" s="158"/>
    </row>
    <row r="89" customFormat="false" ht="12.95" hidden="false" customHeight="true" outlineLevel="0" collapsed="false">
      <c r="A89" s="158" t="s">
        <v>222</v>
      </c>
      <c r="B89" s="159" t="s">
        <v>223</v>
      </c>
      <c r="C89" s="160" t="n">
        <v>104.993972111554</v>
      </c>
      <c r="D89" s="245"/>
      <c r="E89" s="266" t="n">
        <v>66.2764860557769</v>
      </c>
      <c r="F89" s="245"/>
      <c r="G89" s="181" t="n">
        <v>38.7174860557769</v>
      </c>
      <c r="H89" s="270"/>
      <c r="I89" s="181" t="n">
        <v>74.6671394422311</v>
      </c>
      <c r="J89" s="271"/>
      <c r="K89" s="271" t="n">
        <v>44.697422310757</v>
      </c>
      <c r="L89" s="271"/>
      <c r="M89" s="271" t="n">
        <v>29.9697171314741</v>
      </c>
      <c r="N89" s="222"/>
      <c r="O89" s="158"/>
    </row>
    <row r="90" customFormat="false" ht="12.95" hidden="false" customHeight="true" outlineLevel="0" collapsed="false">
      <c r="A90" s="158" t="s">
        <v>224</v>
      </c>
      <c r="B90" s="159" t="s">
        <v>225</v>
      </c>
      <c r="C90" s="160" t="n">
        <v>141.58977689243</v>
      </c>
      <c r="D90" s="245"/>
      <c r="E90" s="266" t="n">
        <v>78.4310756972112</v>
      </c>
      <c r="F90" s="245"/>
      <c r="G90" s="160" t="n">
        <v>63.1587011952191</v>
      </c>
      <c r="H90" s="245"/>
      <c r="I90" s="160" t="n">
        <v>139.381541832669</v>
      </c>
      <c r="J90" s="272"/>
      <c r="K90" s="272" t="n">
        <v>77.2518605577689</v>
      </c>
      <c r="L90" s="272"/>
      <c r="M90" s="272" t="n">
        <v>62.1296812749004</v>
      </c>
      <c r="N90" s="222"/>
      <c r="O90" s="158"/>
    </row>
    <row r="91" customFormat="false" ht="35.25" hidden="false" customHeight="true" outlineLevel="0" collapsed="false">
      <c r="A91" s="158" t="s">
        <v>226</v>
      </c>
      <c r="B91" s="159" t="s">
        <v>268</v>
      </c>
      <c r="C91" s="160" t="n">
        <v>50.8772908366534</v>
      </c>
      <c r="D91" s="245"/>
      <c r="E91" s="266" t="n">
        <v>17.4514262948207</v>
      </c>
      <c r="F91" s="245"/>
      <c r="G91" s="160" t="n">
        <v>33.4258645418327</v>
      </c>
      <c r="H91" s="245"/>
      <c r="I91" s="160" t="n">
        <v>39.6381633466135</v>
      </c>
      <c r="J91" s="273"/>
      <c r="K91" s="273" t="n">
        <v>12.0829721115538</v>
      </c>
      <c r="L91" s="273"/>
      <c r="M91" s="273" t="n">
        <v>27.5551912350598</v>
      </c>
      <c r="N91" s="222"/>
      <c r="O91" s="158"/>
    </row>
    <row r="92" customFormat="false" ht="12.95" hidden="false" customHeight="true" outlineLevel="0" collapsed="false">
      <c r="A92" s="158" t="s">
        <v>228</v>
      </c>
      <c r="B92" s="159" t="s">
        <v>229</v>
      </c>
      <c r="C92" s="160" t="n">
        <v>115.842920318725</v>
      </c>
      <c r="D92" s="245"/>
      <c r="E92" s="266" t="n">
        <v>96.4840517928287</v>
      </c>
      <c r="F92" s="245"/>
      <c r="G92" s="160" t="n">
        <v>19.3588685258964</v>
      </c>
      <c r="H92" s="245"/>
      <c r="I92" s="160" t="n">
        <v>113.834418326693</v>
      </c>
      <c r="J92" s="273"/>
      <c r="K92" s="273" t="n">
        <v>94.9334980079681</v>
      </c>
      <c r="L92" s="273"/>
      <c r="M92" s="273" t="n">
        <v>18.9009203187251</v>
      </c>
      <c r="N92" s="222"/>
      <c r="O92" s="158"/>
    </row>
    <row r="93" customFormat="false" ht="12.95" hidden="false" customHeight="true" outlineLevel="0" collapsed="false">
      <c r="A93" s="158" t="s">
        <v>230</v>
      </c>
      <c r="B93" s="159" t="s">
        <v>231</v>
      </c>
      <c r="C93" s="160" t="n">
        <v>529.294211155379</v>
      </c>
      <c r="D93" s="245"/>
      <c r="E93" s="266" t="n">
        <v>168.052478087649</v>
      </c>
      <c r="F93" s="245"/>
      <c r="G93" s="160" t="n">
        <v>361.240426294821</v>
      </c>
      <c r="H93" s="245"/>
      <c r="I93" s="160" t="n">
        <v>485.829418326693</v>
      </c>
      <c r="J93" s="272"/>
      <c r="K93" s="272" t="n">
        <v>141.109988047809</v>
      </c>
      <c r="L93" s="272"/>
      <c r="M93" s="272" t="n">
        <v>344.719430278885</v>
      </c>
      <c r="N93" s="222"/>
      <c r="O93" s="158"/>
    </row>
    <row r="94" customFormat="false" ht="26.1" hidden="false" customHeight="true" outlineLevel="0" collapsed="false">
      <c r="A94" s="158" t="s">
        <v>232</v>
      </c>
      <c r="B94" s="184" t="s">
        <v>233</v>
      </c>
      <c r="C94" s="188" t="n">
        <v>241.390494023904</v>
      </c>
      <c r="D94" s="284"/>
      <c r="E94" s="269" t="n">
        <v>111.962924302789</v>
      </c>
      <c r="F94" s="284"/>
      <c r="G94" s="188" t="n">
        <v>129.427266932271</v>
      </c>
      <c r="H94" s="282"/>
      <c r="I94" s="188" t="n">
        <v>209.746426294821</v>
      </c>
      <c r="J94" s="281"/>
      <c r="K94" s="281" t="n">
        <v>92.7413227091634</v>
      </c>
      <c r="L94" s="281"/>
      <c r="M94" s="281" t="n">
        <v>117.005103585657</v>
      </c>
      <c r="N94" s="222"/>
      <c r="O94" s="158"/>
    </row>
    <row r="95" customFormat="false" ht="12.95" hidden="false" customHeight="true" outlineLevel="0" collapsed="false">
      <c r="A95" s="158" t="s">
        <v>234</v>
      </c>
      <c r="B95" s="275" t="s">
        <v>235</v>
      </c>
      <c r="C95" s="276" t="n">
        <v>993.021059760956</v>
      </c>
      <c r="D95" s="286"/>
      <c r="E95" s="278" t="n">
        <v>503.929482071713</v>
      </c>
      <c r="F95" s="286"/>
      <c r="G95" s="276" t="n">
        <v>489.090537848606</v>
      </c>
      <c r="H95" s="284"/>
      <c r="I95" s="276" t="n">
        <v>992.353597609562</v>
      </c>
      <c r="J95" s="267"/>
      <c r="K95" s="267" t="n">
        <v>503.538402390438</v>
      </c>
      <c r="L95" s="267"/>
      <c r="M95" s="267" t="n">
        <v>488.815195219124</v>
      </c>
      <c r="N95" s="222"/>
      <c r="O95" s="158"/>
    </row>
    <row r="96" customFormat="false" ht="12.95" hidden="false" customHeight="true" outlineLevel="0" collapsed="false">
      <c r="A96" s="158" t="s">
        <v>236</v>
      </c>
      <c r="B96" s="275" t="s">
        <v>237</v>
      </c>
      <c r="C96" s="276" t="n">
        <v>786.203832669323</v>
      </c>
      <c r="D96" s="286"/>
      <c r="E96" s="278" t="n">
        <v>271.141677290837</v>
      </c>
      <c r="F96" s="286"/>
      <c r="G96" s="276" t="n">
        <v>515.061051792829</v>
      </c>
      <c r="H96" s="286"/>
      <c r="I96" s="276" t="n">
        <v>714.639685258964</v>
      </c>
      <c r="J96" s="280"/>
      <c r="K96" s="280" t="n">
        <v>240.062175298805</v>
      </c>
      <c r="L96" s="280"/>
      <c r="M96" s="280" t="n">
        <v>474.577509960159</v>
      </c>
      <c r="N96" s="222"/>
      <c r="O96" s="158"/>
    </row>
    <row r="97" customFormat="false" ht="12.95" hidden="false" customHeight="true" outlineLevel="0" collapsed="false">
      <c r="A97" s="158" t="s">
        <v>238</v>
      </c>
      <c r="B97" s="159" t="s">
        <v>239</v>
      </c>
      <c r="C97" s="160" t="n">
        <v>960.630382470119</v>
      </c>
      <c r="D97" s="245"/>
      <c r="E97" s="266" t="n">
        <v>260.216470119522</v>
      </c>
      <c r="F97" s="245"/>
      <c r="G97" s="160" t="n">
        <v>700.412549800797</v>
      </c>
      <c r="H97" s="245"/>
      <c r="I97" s="160" t="n">
        <v>873.766334661355</v>
      </c>
      <c r="J97" s="267"/>
      <c r="K97" s="267" t="n">
        <v>223.396486055777</v>
      </c>
      <c r="L97" s="267"/>
      <c r="M97" s="267" t="n">
        <v>650.369848605578</v>
      </c>
      <c r="N97" s="222"/>
      <c r="O97" s="158"/>
    </row>
    <row r="98" customFormat="false" ht="12.95" hidden="false" customHeight="true" outlineLevel="0" collapsed="false">
      <c r="A98" s="158" t="s">
        <v>240</v>
      </c>
      <c r="B98" s="159" t="s">
        <v>241</v>
      </c>
      <c r="C98" s="160" t="n">
        <v>228.218996015936</v>
      </c>
      <c r="D98" s="245"/>
      <c r="E98" s="266" t="n">
        <v>34.902641434263</v>
      </c>
      <c r="F98" s="245"/>
      <c r="G98" s="160" t="n">
        <v>193.316290836653</v>
      </c>
      <c r="H98" s="245"/>
      <c r="I98" s="160" t="n">
        <v>225.745039840637</v>
      </c>
      <c r="J98" s="267"/>
      <c r="K98" s="267" t="n">
        <v>34.0245498007968</v>
      </c>
      <c r="L98" s="267"/>
      <c r="M98" s="267" t="n">
        <v>191.720490039841</v>
      </c>
      <c r="N98" s="222"/>
      <c r="O98" s="158"/>
    </row>
    <row r="99" customFormat="false" ht="12.95" hidden="false" customHeight="true" outlineLevel="0" collapsed="false">
      <c r="A99" s="158" t="s">
        <v>242</v>
      </c>
      <c r="B99" s="184" t="s">
        <v>243</v>
      </c>
      <c r="C99" s="188" t="n">
        <v>208.120916334661</v>
      </c>
      <c r="D99" s="287"/>
      <c r="E99" s="269" t="n">
        <v>50.36003187251</v>
      </c>
      <c r="F99" s="287"/>
      <c r="G99" s="163" t="n">
        <v>157.760135458167</v>
      </c>
      <c r="H99" s="287"/>
      <c r="I99" s="163" t="n">
        <v>203.824235059761</v>
      </c>
      <c r="J99" s="285"/>
      <c r="K99" s="285" t="n">
        <v>49.5855458167331</v>
      </c>
      <c r="L99" s="285"/>
      <c r="M99" s="285" t="n">
        <v>154.238689243028</v>
      </c>
      <c r="N99" s="222"/>
      <c r="O99" s="158"/>
    </row>
    <row r="100" customFormat="false" ht="12.95" hidden="false" customHeight="true" outlineLevel="0" collapsed="false">
      <c r="A100" s="158" t="s">
        <v>244</v>
      </c>
      <c r="B100" s="159" t="s">
        <v>245</v>
      </c>
      <c r="C100" s="160" t="n">
        <v>51.5455737051793</v>
      </c>
      <c r="D100" s="288"/>
      <c r="E100" s="266" t="n">
        <v>31.1573107569721</v>
      </c>
      <c r="F100" s="288"/>
      <c r="G100" s="181" t="n">
        <v>20.3882629482072</v>
      </c>
      <c r="H100" s="288"/>
      <c r="I100" s="181" t="n">
        <v>25.9484701195219</v>
      </c>
      <c r="J100" s="272"/>
      <c r="K100" s="272" t="n">
        <v>14.3052509960159</v>
      </c>
      <c r="L100" s="272"/>
      <c r="M100" s="272" t="n">
        <v>11.643219123506</v>
      </c>
      <c r="N100" s="222"/>
      <c r="O100" s="158"/>
    </row>
    <row r="101" customFormat="false" ht="21.6" hidden="false" customHeight="true" outlineLevel="0" collapsed="false">
      <c r="A101" s="158" t="s">
        <v>246</v>
      </c>
      <c r="B101" s="159" t="s">
        <v>247</v>
      </c>
      <c r="C101" s="160" t="n">
        <v>14.5825856573705</v>
      </c>
      <c r="D101" s="289"/>
      <c r="E101" s="266" t="n">
        <v>6.48287250996016</v>
      </c>
      <c r="F101" s="289"/>
      <c r="G101" s="160" t="n">
        <v>8.09971314741036</v>
      </c>
      <c r="H101" s="289"/>
      <c r="I101" s="160" t="n">
        <v>13.2058565737052</v>
      </c>
      <c r="J101" s="273"/>
      <c r="K101" s="273" t="n">
        <v>5.65341035856574</v>
      </c>
      <c r="L101" s="273"/>
      <c r="M101" s="273" t="n">
        <v>7.55244621513944</v>
      </c>
      <c r="N101" s="222"/>
      <c r="O101" s="158"/>
    </row>
    <row r="102" customFormat="false" ht="12.95" hidden="false" customHeight="true" outlineLevel="0" collapsed="false">
      <c r="A102" s="158" t="s">
        <v>248</v>
      </c>
      <c r="B102" s="159" t="s">
        <v>249</v>
      </c>
      <c r="C102" s="160" t="n">
        <v>31.4458167330677</v>
      </c>
      <c r="D102" s="290"/>
      <c r="E102" s="266" t="n">
        <v>16.6659561752988</v>
      </c>
      <c r="F102" s="290"/>
      <c r="G102" s="160" t="n">
        <v>14.7798605577689</v>
      </c>
      <c r="H102" s="290"/>
      <c r="I102" s="160" t="n">
        <v>25.8381474103586</v>
      </c>
      <c r="J102" s="272"/>
      <c r="K102" s="272" t="n">
        <v>13.8270199203187</v>
      </c>
      <c r="L102" s="272"/>
      <c r="M102" s="272" t="n">
        <v>12.0111274900398</v>
      </c>
      <c r="N102" s="222"/>
      <c r="O102" s="158"/>
    </row>
    <row r="103" customFormat="false" ht="12.95" hidden="false" customHeight="true" outlineLevel="0" collapsed="false">
      <c r="A103" s="158" t="s">
        <v>250</v>
      </c>
      <c r="B103" s="184" t="s">
        <v>251</v>
      </c>
      <c r="C103" s="188" t="n">
        <v>159.527135458167</v>
      </c>
      <c r="D103" s="291"/>
      <c r="E103" s="269" t="n">
        <v>93.5198804780877</v>
      </c>
      <c r="F103" s="291"/>
      <c r="G103" s="188" t="n">
        <v>66.0072310756972</v>
      </c>
      <c r="H103" s="292"/>
      <c r="I103" s="188" t="n">
        <v>135.877</v>
      </c>
      <c r="J103" s="283"/>
      <c r="K103" s="283" t="n">
        <v>78.0520398406375</v>
      </c>
      <c r="L103" s="283"/>
      <c r="M103" s="283" t="n">
        <v>57.8249601593626</v>
      </c>
      <c r="N103" s="222"/>
      <c r="O103" s="158"/>
    </row>
    <row r="104" customFormat="false" ht="12.95" hidden="false" customHeight="true" outlineLevel="0" collapsed="false">
      <c r="A104" s="158" t="s">
        <v>252</v>
      </c>
      <c r="B104" s="159" t="s">
        <v>253</v>
      </c>
      <c r="C104" s="160" t="n">
        <v>134.046119521912</v>
      </c>
      <c r="D104" s="293"/>
      <c r="E104" s="266" t="n">
        <v>54.3907330677291</v>
      </c>
      <c r="F104" s="293"/>
      <c r="G104" s="160" t="n">
        <v>79.6550398406375</v>
      </c>
      <c r="H104" s="288"/>
      <c r="I104" s="160" t="n">
        <v>116.84438247012</v>
      </c>
      <c r="J104" s="267"/>
      <c r="K104" s="267" t="n">
        <v>48.304187250996</v>
      </c>
      <c r="L104" s="267"/>
      <c r="M104" s="267" t="n">
        <v>68.5401952191235</v>
      </c>
      <c r="N104" s="222"/>
      <c r="O104" s="158"/>
    </row>
    <row r="105" customFormat="false" ht="22.15" hidden="false" customHeight="true" outlineLevel="0" collapsed="false">
      <c r="A105" s="158" t="s">
        <v>254</v>
      </c>
      <c r="B105" s="159" t="s">
        <v>255</v>
      </c>
      <c r="C105" s="160" t="n">
        <v>85.1764262948207</v>
      </c>
      <c r="D105" s="293"/>
      <c r="E105" s="266" t="n">
        <v>62.7936932270916</v>
      </c>
      <c r="F105" s="293"/>
      <c r="G105" s="160" t="n">
        <v>22.3825537848606</v>
      </c>
      <c r="H105" s="288"/>
      <c r="I105" s="160" t="n">
        <v>29.1684900398406</v>
      </c>
      <c r="J105" s="273"/>
      <c r="K105" s="273" t="n">
        <v>21.6868406374502</v>
      </c>
      <c r="L105" s="273"/>
      <c r="M105" s="273" t="n">
        <v>7.48164940239044</v>
      </c>
      <c r="N105" s="222"/>
      <c r="O105" s="158"/>
    </row>
    <row r="106" customFormat="false" ht="12.95" hidden="false" customHeight="true" outlineLevel="0" collapsed="false">
      <c r="A106" s="158" t="s">
        <v>256</v>
      </c>
      <c r="B106" s="184" t="s">
        <v>257</v>
      </c>
      <c r="C106" s="188" t="n">
        <v>271.958884462151</v>
      </c>
      <c r="D106" s="291"/>
      <c r="E106" s="269" t="n">
        <v>68.932625498008</v>
      </c>
      <c r="F106" s="291"/>
      <c r="G106" s="163" t="n">
        <v>203.025912350598</v>
      </c>
      <c r="H106" s="288"/>
      <c r="I106" s="163" t="n">
        <v>147.521250996016</v>
      </c>
      <c r="J106" s="267"/>
      <c r="K106" s="267" t="n">
        <v>37.7025219123506</v>
      </c>
      <c r="L106" s="267"/>
      <c r="M106" s="267" t="n">
        <v>109.818729083665</v>
      </c>
      <c r="N106" s="222"/>
      <c r="O106" s="158"/>
    </row>
    <row r="107" customFormat="false" ht="22.15" hidden="false" customHeight="true" outlineLevel="0" collapsed="false">
      <c r="A107" s="158" t="s">
        <v>258</v>
      </c>
      <c r="B107" s="159" t="s">
        <v>259</v>
      </c>
      <c r="C107" s="181" t="n">
        <v>474.57928685259</v>
      </c>
      <c r="D107" s="181"/>
      <c r="E107" s="181" t="n">
        <v>54.3167011952191</v>
      </c>
      <c r="F107" s="181"/>
      <c r="G107" s="181" t="n">
        <v>420.252330677291</v>
      </c>
      <c r="H107" s="294"/>
      <c r="I107" s="181" t="n">
        <v>474.094581673307</v>
      </c>
      <c r="J107" s="294"/>
      <c r="K107" s="294" t="n">
        <v>54.0075139442231</v>
      </c>
      <c r="L107" s="294"/>
      <c r="M107" s="294" t="n">
        <v>420.087067729084</v>
      </c>
      <c r="N107" s="288"/>
      <c r="O107" s="158"/>
    </row>
    <row r="108" customFormat="false" ht="26.1" hidden="false" customHeight="true" outlineLevel="0" collapsed="false">
      <c r="A108" s="158" t="s">
        <v>260</v>
      </c>
      <c r="B108" s="184" t="s">
        <v>261</v>
      </c>
      <c r="C108" s="295" t="n">
        <v>0</v>
      </c>
      <c r="D108" s="296"/>
      <c r="E108" s="295" t="n">
        <v>0</v>
      </c>
      <c r="F108" s="297"/>
      <c r="G108" s="295" t="n">
        <v>0</v>
      </c>
      <c r="H108" s="298"/>
      <c r="I108" s="295" t="n">
        <v>0</v>
      </c>
      <c r="J108" s="283"/>
      <c r="K108" s="299" t="n">
        <v>0</v>
      </c>
      <c r="L108" s="299"/>
      <c r="M108" s="299" t="n">
        <v>0</v>
      </c>
      <c r="N108" s="222"/>
      <c r="O108" s="158"/>
    </row>
    <row r="109" customFormat="false" ht="17.45" hidden="false" customHeight="true" outlineLevel="0" collapsed="false">
      <c r="A109" s="158" t="s">
        <v>262</v>
      </c>
      <c r="B109" s="190" t="s">
        <v>263</v>
      </c>
      <c r="C109" s="300" t="n">
        <v>3.07618725099602</v>
      </c>
      <c r="D109" s="301"/>
      <c r="E109" s="300" t="n">
        <v>1.37317928286853</v>
      </c>
      <c r="F109" s="300"/>
      <c r="G109" s="300" t="n">
        <v>1.67360557768924</v>
      </c>
      <c r="H109" s="302"/>
      <c r="I109" s="300" t="n">
        <v>3.00140239043825</v>
      </c>
      <c r="J109" s="303"/>
      <c r="K109" s="300" t="n">
        <v>1.34792828685259</v>
      </c>
      <c r="L109" s="300"/>
      <c r="M109" s="300" t="n">
        <v>1.65347410358566</v>
      </c>
      <c r="N109" s="222"/>
      <c r="O109" s="158"/>
    </row>
    <row r="110" customFormat="false" ht="11.25" hidden="false" customHeight="false" outlineLevel="0" collapsed="false">
      <c r="B110" s="211"/>
      <c r="C110" s="211"/>
      <c r="D110" s="211"/>
      <c r="E110" s="211"/>
      <c r="F110" s="211"/>
      <c r="H110" s="211"/>
      <c r="I110" s="304"/>
      <c r="J110" s="211"/>
      <c r="K110" s="211"/>
      <c r="L110" s="211"/>
      <c r="M110" s="211"/>
    </row>
    <row r="111" customFormat="false" ht="13.15" hidden="false" customHeight="true" outlineLevel="0" collapsed="false">
      <c r="B111" s="305" t="s">
        <v>66</v>
      </c>
      <c r="C111" s="305"/>
      <c r="D111" s="305"/>
      <c r="E111" s="305"/>
      <c r="F111" s="305"/>
      <c r="G111" s="305"/>
      <c r="H111" s="305"/>
      <c r="I111" s="305"/>
      <c r="J111" s="305"/>
      <c r="K111" s="305"/>
      <c r="L111" s="305"/>
      <c r="M111" s="305"/>
      <c r="N111" s="306"/>
      <c r="O111" s="306"/>
      <c r="P111" s="306"/>
      <c r="Q111" s="306"/>
      <c r="R111" s="306"/>
      <c r="S111" s="306"/>
    </row>
    <row r="112" customFormat="false" ht="13.15" hidden="false" customHeight="true" outlineLevel="0" collapsed="false">
      <c r="B112" s="307" t="s">
        <v>269</v>
      </c>
      <c r="C112" s="308"/>
      <c r="D112" s="308"/>
      <c r="E112" s="308"/>
      <c r="F112" s="308"/>
      <c r="G112" s="308"/>
      <c r="H112" s="308"/>
      <c r="I112" s="308"/>
      <c r="J112" s="308"/>
      <c r="K112" s="308"/>
      <c r="L112" s="308"/>
      <c r="M112" s="308"/>
      <c r="N112" s="309"/>
    </row>
    <row r="113" customFormat="false" ht="13.15" hidden="false" customHeight="true" outlineLevel="0" collapsed="false">
      <c r="B113" s="310" t="s">
        <v>270</v>
      </c>
    </row>
    <row r="114" customFormat="false" ht="11.25" hidden="false" customHeight="false" outlineLevel="0" collapsed="false">
      <c r="B114" s="311"/>
      <c r="C114" s="311"/>
      <c r="D114" s="311"/>
      <c r="E114" s="311"/>
      <c r="F114" s="311"/>
      <c r="G114" s="311"/>
      <c r="H114" s="311"/>
      <c r="I114" s="311"/>
      <c r="J114" s="311"/>
      <c r="K114" s="311"/>
      <c r="L114" s="311"/>
      <c r="M114" s="311"/>
    </row>
    <row r="115" customFormat="false" ht="11.25" hidden="false" customHeight="false" outlineLevel="0" collapsed="false">
      <c r="B115" s="312"/>
      <c r="C115" s="312"/>
      <c r="D115" s="312"/>
      <c r="E115" s="312"/>
      <c r="F115" s="312"/>
      <c r="G115" s="313"/>
      <c r="H115" s="313"/>
      <c r="I115" s="313"/>
      <c r="J115" s="313"/>
      <c r="K115" s="313"/>
      <c r="L115" s="313"/>
      <c r="M115" s="313"/>
    </row>
    <row r="116" customFormat="false" ht="11.25" hidden="false" customHeight="false" outlineLevel="0" collapsed="false">
      <c r="B116" s="211"/>
      <c r="C116" s="211"/>
      <c r="D116" s="211"/>
      <c r="E116" s="211"/>
      <c r="F116" s="211"/>
      <c r="H116" s="211"/>
      <c r="I116" s="211"/>
      <c r="J116" s="211"/>
      <c r="K116" s="211"/>
      <c r="L116" s="211"/>
      <c r="M116" s="211"/>
    </row>
    <row r="117" customFormat="false" ht="11.25" hidden="false" customHeight="false" outlineLevel="0" collapsed="false">
      <c r="B117" s="211"/>
      <c r="C117" s="211"/>
      <c r="D117" s="211"/>
      <c r="E117" s="211"/>
      <c r="F117" s="211"/>
      <c r="H117" s="211"/>
      <c r="I117" s="211"/>
      <c r="J117" s="211"/>
      <c r="K117" s="211"/>
      <c r="L117" s="211"/>
      <c r="M117" s="211"/>
    </row>
    <row r="118" customFormat="false" ht="11.25" hidden="false" customHeight="false" outlineLevel="0" collapsed="false">
      <c r="B118" s="211"/>
      <c r="C118" s="211"/>
      <c r="D118" s="211"/>
      <c r="E118" s="211"/>
      <c r="F118" s="211"/>
      <c r="H118" s="211"/>
      <c r="I118" s="211"/>
      <c r="J118" s="211"/>
      <c r="K118" s="211"/>
      <c r="L118" s="211"/>
      <c r="M118" s="211"/>
    </row>
    <row r="119" customFormat="false" ht="11.25" hidden="false" customHeight="false" outlineLevel="0" collapsed="false">
      <c r="B119" s="211"/>
      <c r="C119" s="211"/>
      <c r="D119" s="211"/>
      <c r="E119" s="211"/>
      <c r="F119" s="211"/>
      <c r="H119" s="211"/>
      <c r="I119" s="211"/>
      <c r="J119" s="211"/>
      <c r="K119" s="211"/>
      <c r="L119" s="211"/>
      <c r="M119" s="211"/>
    </row>
    <row r="120" customFormat="false" ht="11.25" hidden="false" customHeight="false" outlineLevel="0" collapsed="false">
      <c r="B120" s="211"/>
      <c r="C120" s="211"/>
      <c r="D120" s="211"/>
      <c r="E120" s="211"/>
      <c r="F120" s="211"/>
      <c r="H120" s="211"/>
      <c r="I120" s="211"/>
      <c r="J120" s="211"/>
      <c r="K120" s="211"/>
      <c r="L120" s="211"/>
      <c r="M120" s="211"/>
    </row>
    <row r="121" customFormat="false" ht="11.25" hidden="false" customHeight="false" outlineLevel="0" collapsed="false">
      <c r="B121" s="211"/>
      <c r="C121" s="211"/>
      <c r="D121" s="211"/>
      <c r="E121" s="211"/>
      <c r="F121" s="211"/>
      <c r="H121" s="211"/>
      <c r="I121" s="211"/>
      <c r="J121" s="211"/>
      <c r="K121" s="211"/>
      <c r="L121" s="211"/>
      <c r="M121" s="211"/>
    </row>
    <row r="122" customFormat="false" ht="11.25" hidden="false" customHeight="false" outlineLevel="0" collapsed="false">
      <c r="B122" s="211"/>
      <c r="C122" s="211"/>
      <c r="D122" s="211"/>
      <c r="E122" s="211"/>
      <c r="F122" s="211"/>
      <c r="H122" s="211"/>
      <c r="I122" s="211"/>
      <c r="J122" s="211"/>
      <c r="K122" s="211"/>
      <c r="L122" s="211"/>
      <c r="M122" s="211"/>
    </row>
    <row r="123" customFormat="false" ht="11.25" hidden="false" customHeight="false" outlineLevel="0" collapsed="false">
      <c r="B123" s="211"/>
      <c r="C123" s="211"/>
      <c r="D123" s="211"/>
      <c r="E123" s="211"/>
      <c r="F123" s="211"/>
      <c r="H123" s="211"/>
      <c r="I123" s="211"/>
      <c r="J123" s="211"/>
      <c r="K123" s="211"/>
      <c r="L123" s="211"/>
      <c r="M123" s="211"/>
    </row>
    <row r="124" customFormat="false" ht="11.25" hidden="false" customHeight="false" outlineLevel="0" collapsed="false">
      <c r="B124" s="211"/>
      <c r="C124" s="211"/>
      <c r="D124" s="211"/>
      <c r="E124" s="211"/>
      <c r="F124" s="211"/>
      <c r="H124" s="211"/>
      <c r="I124" s="211"/>
      <c r="J124" s="211"/>
      <c r="K124" s="211"/>
      <c r="L124" s="211"/>
      <c r="M124" s="211"/>
    </row>
    <row r="125" customFormat="false" ht="11.25" hidden="false" customHeight="false" outlineLevel="0" collapsed="false">
      <c r="B125" s="211"/>
      <c r="C125" s="211"/>
      <c r="D125" s="211"/>
      <c r="E125" s="211"/>
      <c r="F125" s="211"/>
      <c r="H125" s="211"/>
      <c r="I125" s="211"/>
      <c r="J125" s="211"/>
      <c r="K125" s="211"/>
      <c r="L125" s="211"/>
      <c r="M125" s="211"/>
    </row>
    <row r="126" customFormat="false" ht="11.25" hidden="false" customHeight="false" outlineLevel="0" collapsed="false">
      <c r="B126" s="211"/>
      <c r="C126" s="211"/>
      <c r="D126" s="211"/>
      <c r="E126" s="211"/>
      <c r="F126" s="211"/>
      <c r="H126" s="211"/>
      <c r="I126" s="211"/>
      <c r="J126" s="211"/>
      <c r="K126" s="211"/>
      <c r="L126" s="211"/>
      <c r="M126" s="211"/>
    </row>
    <row r="127" customFormat="false" ht="11.25" hidden="false" customHeight="false" outlineLevel="0" collapsed="false">
      <c r="B127" s="211"/>
      <c r="C127" s="211"/>
      <c r="D127" s="211"/>
      <c r="E127" s="211"/>
      <c r="F127" s="211"/>
      <c r="H127" s="211"/>
      <c r="I127" s="211"/>
      <c r="J127" s="211"/>
      <c r="K127" s="211"/>
      <c r="L127" s="211"/>
      <c r="M127" s="211"/>
    </row>
    <row r="128" customFormat="false" ht="11.25" hidden="false" customHeight="false" outlineLevel="0" collapsed="false">
      <c r="B128" s="211"/>
      <c r="C128" s="211"/>
      <c r="D128" s="211"/>
      <c r="E128" s="211"/>
      <c r="F128" s="211"/>
      <c r="H128" s="211"/>
      <c r="I128" s="211"/>
      <c r="J128" s="211"/>
      <c r="K128" s="211"/>
      <c r="L128" s="211"/>
      <c r="M128" s="211"/>
    </row>
    <row r="129" customFormat="false" ht="11.25" hidden="false" customHeight="false" outlineLevel="0" collapsed="false">
      <c r="B129" s="211"/>
      <c r="C129" s="211"/>
      <c r="D129" s="211"/>
      <c r="E129" s="211"/>
      <c r="F129" s="211"/>
      <c r="H129" s="211"/>
      <c r="I129" s="211"/>
      <c r="J129" s="211"/>
      <c r="K129" s="211"/>
      <c r="L129" s="211"/>
      <c r="M129" s="211"/>
    </row>
    <row r="130" customFormat="false" ht="11.25" hidden="false" customHeight="false" outlineLevel="0" collapsed="false">
      <c r="B130" s="211"/>
      <c r="C130" s="211"/>
      <c r="D130" s="211"/>
      <c r="E130" s="211"/>
      <c r="F130" s="211"/>
      <c r="H130" s="211"/>
      <c r="I130" s="211"/>
      <c r="J130" s="211"/>
      <c r="K130" s="211"/>
      <c r="L130" s="211"/>
      <c r="M130" s="211"/>
    </row>
    <row r="131" customFormat="false" ht="11.25" hidden="false" customHeight="false" outlineLevel="0" collapsed="false">
      <c r="B131" s="211"/>
      <c r="C131" s="211"/>
      <c r="D131" s="211"/>
      <c r="E131" s="211"/>
      <c r="F131" s="211"/>
      <c r="H131" s="211"/>
      <c r="I131" s="211"/>
      <c r="J131" s="211"/>
      <c r="K131" s="211"/>
      <c r="L131" s="211"/>
      <c r="M131" s="211"/>
    </row>
    <row r="132" customFormat="false" ht="11.25" hidden="false" customHeight="false" outlineLevel="0" collapsed="false">
      <c r="B132" s="211"/>
      <c r="C132" s="211"/>
      <c r="D132" s="211"/>
      <c r="E132" s="211"/>
      <c r="F132" s="211"/>
      <c r="H132" s="211"/>
      <c r="I132" s="211"/>
      <c r="J132" s="211"/>
      <c r="K132" s="211"/>
      <c r="L132" s="211"/>
      <c r="M132" s="211"/>
    </row>
    <row r="133" customFormat="false" ht="11.25" hidden="false" customHeight="false" outlineLevel="0" collapsed="false">
      <c r="B133" s="211"/>
      <c r="C133" s="211"/>
      <c r="D133" s="211"/>
      <c r="E133" s="211"/>
      <c r="F133" s="211"/>
      <c r="H133" s="211"/>
      <c r="I133" s="211"/>
      <c r="J133" s="211"/>
      <c r="K133" s="211"/>
      <c r="L133" s="211"/>
      <c r="M133" s="211"/>
    </row>
    <row r="134" customFormat="false" ht="11.25" hidden="false" customHeight="false" outlineLevel="0" collapsed="false">
      <c r="B134" s="211"/>
      <c r="C134" s="211"/>
      <c r="D134" s="211"/>
      <c r="E134" s="211"/>
      <c r="F134" s="211"/>
      <c r="H134" s="211"/>
      <c r="I134" s="211"/>
      <c r="J134" s="211"/>
      <c r="K134" s="211"/>
      <c r="L134" s="211"/>
      <c r="M134" s="211"/>
    </row>
    <row r="135" customFormat="false" ht="11.25" hidden="false" customHeight="false" outlineLevel="0" collapsed="false">
      <c r="B135" s="211"/>
      <c r="C135" s="211"/>
      <c r="D135" s="211"/>
      <c r="E135" s="211"/>
      <c r="F135" s="211"/>
      <c r="H135" s="211"/>
      <c r="I135" s="211"/>
      <c r="J135" s="211"/>
      <c r="K135" s="211"/>
      <c r="L135" s="211"/>
      <c r="M135" s="211"/>
    </row>
    <row r="136" customFormat="false" ht="11.25" hidden="false" customHeight="false" outlineLevel="0" collapsed="false">
      <c r="B136" s="211"/>
      <c r="C136" s="211"/>
      <c r="D136" s="211"/>
      <c r="E136" s="211"/>
      <c r="F136" s="211"/>
      <c r="H136" s="211"/>
      <c r="I136" s="211"/>
      <c r="J136" s="211"/>
      <c r="K136" s="211"/>
      <c r="L136" s="211"/>
      <c r="M136" s="211"/>
    </row>
    <row r="137" customFormat="false" ht="11.25" hidden="false" customHeight="false" outlineLevel="0" collapsed="false">
      <c r="B137" s="211"/>
      <c r="C137" s="211"/>
      <c r="D137" s="211"/>
      <c r="E137" s="211"/>
      <c r="F137" s="211"/>
      <c r="H137" s="211"/>
      <c r="I137" s="211"/>
      <c r="J137" s="211"/>
      <c r="K137" s="211"/>
      <c r="L137" s="211"/>
      <c r="M137" s="211"/>
    </row>
    <row r="138" customFormat="false" ht="11.25" hidden="false" customHeight="false" outlineLevel="0" collapsed="false">
      <c r="B138" s="211"/>
      <c r="C138" s="211"/>
      <c r="D138" s="211"/>
      <c r="E138" s="211"/>
      <c r="F138" s="211"/>
      <c r="H138" s="211"/>
      <c r="I138" s="211"/>
      <c r="J138" s="211"/>
      <c r="K138" s="211"/>
      <c r="L138" s="211"/>
      <c r="M138" s="211"/>
    </row>
    <row r="139" customFormat="false" ht="11.25" hidden="false" customHeight="false" outlineLevel="0" collapsed="false">
      <c r="B139" s="211"/>
      <c r="C139" s="211"/>
      <c r="D139" s="211"/>
      <c r="E139" s="211"/>
      <c r="F139" s="211"/>
      <c r="H139" s="211"/>
      <c r="I139" s="211"/>
      <c r="J139" s="211"/>
      <c r="K139" s="211"/>
      <c r="L139" s="211"/>
      <c r="M139" s="211"/>
    </row>
    <row r="140" customFormat="false" ht="11.25" hidden="false" customHeight="false" outlineLevel="0" collapsed="false">
      <c r="B140" s="211"/>
      <c r="C140" s="211"/>
      <c r="D140" s="211"/>
      <c r="E140" s="211"/>
      <c r="F140" s="211"/>
      <c r="H140" s="211"/>
      <c r="I140" s="211"/>
      <c r="J140" s="211"/>
      <c r="K140" s="211"/>
      <c r="L140" s="211"/>
      <c r="M140" s="211"/>
    </row>
    <row r="141" customFormat="false" ht="11.25" hidden="false" customHeight="false" outlineLevel="0" collapsed="false">
      <c r="B141" s="211"/>
      <c r="C141" s="211"/>
      <c r="D141" s="211"/>
      <c r="E141" s="211"/>
      <c r="F141" s="211"/>
      <c r="H141" s="211"/>
      <c r="I141" s="211"/>
      <c r="J141" s="211"/>
      <c r="K141" s="211"/>
      <c r="L141" s="211"/>
      <c r="M141" s="211"/>
    </row>
    <row r="142" customFormat="false" ht="11.25" hidden="false" customHeight="false" outlineLevel="0" collapsed="false">
      <c r="B142" s="211"/>
      <c r="C142" s="211"/>
      <c r="D142" s="211"/>
      <c r="E142" s="211"/>
      <c r="F142" s="211"/>
      <c r="H142" s="211"/>
      <c r="I142" s="211"/>
      <c r="J142" s="211"/>
      <c r="K142" s="211"/>
      <c r="L142" s="211"/>
      <c r="M142" s="211"/>
    </row>
    <row r="143" customFormat="false" ht="11.25" hidden="false" customHeight="false" outlineLevel="0" collapsed="false">
      <c r="B143" s="211"/>
      <c r="C143" s="211"/>
      <c r="D143" s="211"/>
      <c r="E143" s="211"/>
      <c r="F143" s="211"/>
      <c r="H143" s="211"/>
      <c r="I143" s="211"/>
      <c r="J143" s="211"/>
      <c r="K143" s="211"/>
      <c r="L143" s="211"/>
      <c r="M143" s="211"/>
    </row>
    <row r="144" customFormat="false" ht="11.25" hidden="false" customHeight="false" outlineLevel="0" collapsed="false">
      <c r="B144" s="211"/>
      <c r="C144" s="211"/>
      <c r="D144" s="211"/>
      <c r="E144" s="211"/>
      <c r="F144" s="211"/>
      <c r="H144" s="211"/>
      <c r="I144" s="211"/>
      <c r="J144" s="211"/>
      <c r="K144" s="211"/>
      <c r="L144" s="211"/>
      <c r="M144" s="211"/>
    </row>
    <row r="145" customFormat="false" ht="11.25" hidden="false" customHeight="false" outlineLevel="0" collapsed="false">
      <c r="B145" s="211"/>
      <c r="C145" s="211"/>
      <c r="D145" s="211"/>
      <c r="E145" s="211"/>
      <c r="F145" s="211"/>
      <c r="H145" s="211"/>
      <c r="I145" s="211"/>
      <c r="J145" s="211"/>
      <c r="K145" s="211"/>
      <c r="L145" s="211"/>
      <c r="M145" s="211"/>
    </row>
    <row r="146" customFormat="false" ht="11.25" hidden="false" customHeight="false" outlineLevel="0" collapsed="false">
      <c r="B146" s="211"/>
      <c r="C146" s="211"/>
      <c r="D146" s="211"/>
      <c r="E146" s="211"/>
      <c r="F146" s="211"/>
      <c r="H146" s="211"/>
      <c r="I146" s="211"/>
      <c r="J146" s="211"/>
      <c r="K146" s="211"/>
      <c r="L146" s="211"/>
      <c r="M146" s="211"/>
    </row>
    <row r="147" customFormat="false" ht="11.25" hidden="false" customHeight="false" outlineLevel="0" collapsed="false">
      <c r="B147" s="211"/>
      <c r="C147" s="211"/>
      <c r="D147" s="211"/>
      <c r="E147" s="211"/>
      <c r="F147" s="211"/>
      <c r="H147" s="211"/>
      <c r="I147" s="211"/>
      <c r="J147" s="211"/>
      <c r="K147" s="211"/>
      <c r="L147" s="211"/>
      <c r="M147" s="211"/>
    </row>
    <row r="148" customFormat="false" ht="11.25" hidden="false" customHeight="false" outlineLevel="0" collapsed="false">
      <c r="B148" s="211"/>
      <c r="C148" s="211"/>
      <c r="D148" s="211"/>
      <c r="E148" s="211"/>
      <c r="F148" s="211"/>
      <c r="H148" s="211"/>
      <c r="I148" s="211"/>
      <c r="J148" s="211"/>
      <c r="K148" s="211"/>
      <c r="L148" s="211"/>
      <c r="M148" s="211"/>
    </row>
    <row r="149" customFormat="false" ht="11.25" hidden="false" customHeight="false" outlineLevel="0" collapsed="false">
      <c r="B149" s="211"/>
      <c r="C149" s="211"/>
      <c r="D149" s="211"/>
      <c r="E149" s="211"/>
      <c r="F149" s="211"/>
      <c r="H149" s="211"/>
      <c r="I149" s="211"/>
      <c r="J149" s="211"/>
      <c r="K149" s="211"/>
      <c r="L149" s="211"/>
      <c r="M149" s="211"/>
    </row>
    <row r="150" customFormat="false" ht="11.25" hidden="false" customHeight="false" outlineLevel="0" collapsed="false">
      <c r="B150" s="211"/>
      <c r="C150" s="211"/>
      <c r="D150" s="211"/>
      <c r="E150" s="211"/>
      <c r="F150" s="211"/>
      <c r="H150" s="211"/>
      <c r="I150" s="211"/>
      <c r="J150" s="211"/>
      <c r="K150" s="211"/>
      <c r="L150" s="211"/>
      <c r="M150" s="211"/>
    </row>
    <row r="151" customFormat="false" ht="11.25" hidden="false" customHeight="false" outlineLevel="0" collapsed="false">
      <c r="B151" s="211"/>
      <c r="C151" s="211"/>
      <c r="D151" s="211"/>
      <c r="E151" s="211"/>
      <c r="F151" s="211"/>
      <c r="H151" s="211"/>
      <c r="I151" s="211"/>
      <c r="J151" s="211"/>
      <c r="K151" s="211"/>
      <c r="L151" s="211"/>
      <c r="M151" s="211"/>
    </row>
    <row r="152" customFormat="false" ht="11.25" hidden="false" customHeight="false" outlineLevel="0" collapsed="false">
      <c r="B152" s="211"/>
      <c r="C152" s="211"/>
      <c r="D152" s="211"/>
      <c r="E152" s="211"/>
      <c r="F152" s="211"/>
      <c r="H152" s="211"/>
      <c r="I152" s="211"/>
      <c r="J152" s="211"/>
      <c r="K152" s="211"/>
      <c r="L152" s="211"/>
      <c r="M152" s="211"/>
    </row>
    <row r="153" customFormat="false" ht="11.25" hidden="false" customHeight="false" outlineLevel="0" collapsed="false">
      <c r="B153" s="211"/>
      <c r="C153" s="211"/>
      <c r="D153" s="211"/>
      <c r="E153" s="211"/>
      <c r="F153" s="211"/>
      <c r="H153" s="211"/>
      <c r="I153" s="211"/>
      <c r="J153" s="211"/>
      <c r="K153" s="211"/>
      <c r="L153" s="211"/>
      <c r="M153" s="211"/>
    </row>
    <row r="154" customFormat="false" ht="11.25" hidden="false" customHeight="false" outlineLevel="0" collapsed="false">
      <c r="B154" s="211"/>
      <c r="C154" s="211"/>
      <c r="D154" s="211"/>
      <c r="E154" s="211"/>
      <c r="F154" s="211"/>
      <c r="H154" s="211"/>
      <c r="I154" s="211"/>
      <c r="J154" s="211"/>
      <c r="K154" s="211"/>
      <c r="L154" s="211"/>
      <c r="M154" s="211"/>
    </row>
    <row r="155" customFormat="false" ht="11.25" hidden="false" customHeight="false" outlineLevel="0" collapsed="false">
      <c r="B155" s="211"/>
      <c r="C155" s="211"/>
      <c r="D155" s="211"/>
      <c r="E155" s="211"/>
      <c r="F155" s="211"/>
      <c r="H155" s="211"/>
      <c r="I155" s="211"/>
      <c r="J155" s="211"/>
      <c r="K155" s="211"/>
      <c r="L155" s="211"/>
      <c r="M155" s="211"/>
    </row>
    <row r="156" customFormat="false" ht="11.25" hidden="false" customHeight="false" outlineLevel="0" collapsed="false">
      <c r="B156" s="211"/>
      <c r="C156" s="211"/>
      <c r="D156" s="211"/>
      <c r="E156" s="211"/>
      <c r="F156" s="211"/>
      <c r="H156" s="211"/>
      <c r="I156" s="211"/>
      <c r="J156" s="211"/>
      <c r="K156" s="211"/>
      <c r="L156" s="211"/>
      <c r="M156" s="211"/>
    </row>
    <row r="157" customFormat="false" ht="11.25" hidden="false" customHeight="false" outlineLevel="0" collapsed="false">
      <c r="B157" s="211"/>
      <c r="C157" s="211"/>
      <c r="D157" s="211"/>
      <c r="E157" s="211"/>
      <c r="F157" s="211"/>
      <c r="H157" s="211"/>
      <c r="I157" s="211"/>
      <c r="J157" s="211"/>
      <c r="K157" s="211"/>
      <c r="L157" s="211"/>
      <c r="M157" s="211"/>
    </row>
    <row r="158" customFormat="false" ht="11.25" hidden="false" customHeight="false" outlineLevel="0" collapsed="false">
      <c r="B158" s="211"/>
      <c r="C158" s="211"/>
      <c r="D158" s="211"/>
      <c r="E158" s="211"/>
      <c r="F158" s="211"/>
      <c r="H158" s="211"/>
      <c r="I158" s="211"/>
      <c r="J158" s="211"/>
      <c r="K158" s="211"/>
      <c r="L158" s="211"/>
      <c r="M158" s="211"/>
    </row>
    <row r="159" customFormat="false" ht="11.25" hidden="false" customHeight="false" outlineLevel="0" collapsed="false">
      <c r="B159" s="211"/>
      <c r="C159" s="211"/>
      <c r="D159" s="211"/>
      <c r="E159" s="211"/>
      <c r="F159" s="211"/>
      <c r="H159" s="211"/>
      <c r="I159" s="211"/>
      <c r="J159" s="211"/>
      <c r="K159" s="211"/>
      <c r="L159" s="211"/>
      <c r="M159" s="211"/>
    </row>
    <row r="160" customFormat="false" ht="11.25" hidden="false" customHeight="false" outlineLevel="0" collapsed="false">
      <c r="B160" s="211"/>
      <c r="C160" s="211"/>
      <c r="D160" s="211"/>
      <c r="E160" s="211"/>
      <c r="F160" s="211"/>
      <c r="H160" s="211"/>
      <c r="I160" s="211"/>
      <c r="J160" s="211"/>
      <c r="K160" s="211"/>
      <c r="L160" s="211"/>
      <c r="M160" s="211"/>
    </row>
    <row r="161" customFormat="false" ht="11.25" hidden="false" customHeight="false" outlineLevel="0" collapsed="false">
      <c r="B161" s="211"/>
      <c r="C161" s="211"/>
      <c r="D161" s="211"/>
      <c r="E161" s="211"/>
      <c r="F161" s="211"/>
      <c r="H161" s="211"/>
      <c r="I161" s="211"/>
      <c r="J161" s="211"/>
      <c r="K161" s="211"/>
      <c r="L161" s="211"/>
      <c r="M161" s="211"/>
    </row>
    <row r="162" customFormat="false" ht="11.25" hidden="false" customHeight="false" outlineLevel="0" collapsed="false">
      <c r="B162" s="211"/>
      <c r="C162" s="211"/>
      <c r="D162" s="211"/>
      <c r="E162" s="211"/>
      <c r="F162" s="211"/>
      <c r="H162" s="211"/>
      <c r="I162" s="211"/>
      <c r="J162" s="211"/>
      <c r="K162" s="211"/>
      <c r="L162" s="211"/>
      <c r="M162" s="211"/>
    </row>
    <row r="163" customFormat="false" ht="11.25" hidden="false" customHeight="false" outlineLevel="0" collapsed="false">
      <c r="B163" s="211"/>
      <c r="C163" s="211"/>
      <c r="D163" s="211"/>
      <c r="E163" s="211"/>
      <c r="F163" s="211"/>
      <c r="H163" s="211"/>
      <c r="I163" s="211"/>
      <c r="J163" s="211"/>
      <c r="K163" s="211"/>
      <c r="L163" s="211"/>
      <c r="M163" s="211"/>
    </row>
    <row r="164" customFormat="false" ht="11.25" hidden="false" customHeight="false" outlineLevel="0" collapsed="false">
      <c r="B164" s="211"/>
      <c r="C164" s="211"/>
      <c r="D164" s="211"/>
      <c r="E164" s="211"/>
      <c r="F164" s="211"/>
      <c r="H164" s="211"/>
      <c r="I164" s="211"/>
      <c r="J164" s="211"/>
      <c r="K164" s="211"/>
      <c r="L164" s="211"/>
      <c r="M164" s="211"/>
    </row>
    <row r="165" customFormat="false" ht="11.25" hidden="false" customHeight="false" outlineLevel="0" collapsed="false">
      <c r="B165" s="211"/>
      <c r="C165" s="211"/>
      <c r="D165" s="211"/>
      <c r="E165" s="211"/>
      <c r="F165" s="211"/>
      <c r="H165" s="211"/>
      <c r="I165" s="211"/>
      <c r="J165" s="211"/>
      <c r="K165" s="211"/>
      <c r="L165" s="211"/>
      <c r="M165" s="211"/>
    </row>
    <row r="166" customFormat="false" ht="11.25" hidden="false" customHeight="false" outlineLevel="0" collapsed="false">
      <c r="B166" s="211"/>
      <c r="C166" s="211"/>
      <c r="D166" s="211"/>
      <c r="E166" s="211"/>
      <c r="F166" s="211"/>
      <c r="H166" s="211"/>
      <c r="I166" s="211"/>
      <c r="J166" s="211"/>
      <c r="K166" s="211"/>
      <c r="L166" s="211"/>
      <c r="M166" s="211"/>
    </row>
    <row r="167" customFormat="false" ht="11.25" hidden="false" customHeight="false" outlineLevel="0" collapsed="false">
      <c r="B167" s="211"/>
      <c r="C167" s="211"/>
      <c r="D167" s="211"/>
      <c r="E167" s="211"/>
      <c r="F167" s="211"/>
      <c r="H167" s="211"/>
      <c r="I167" s="211"/>
      <c r="J167" s="211"/>
      <c r="K167" s="211"/>
      <c r="L167" s="211"/>
      <c r="M167" s="211"/>
    </row>
    <row r="168" customFormat="false" ht="11.25" hidden="false" customHeight="false" outlineLevel="0" collapsed="false">
      <c r="B168" s="211"/>
      <c r="C168" s="211"/>
      <c r="D168" s="211"/>
      <c r="E168" s="211"/>
      <c r="F168" s="211"/>
      <c r="H168" s="211"/>
      <c r="I168" s="211"/>
      <c r="J168" s="211"/>
      <c r="K168" s="211"/>
      <c r="L168" s="211"/>
      <c r="M168" s="211"/>
    </row>
    <row r="169" customFormat="false" ht="11.25" hidden="false" customHeight="false" outlineLevel="0" collapsed="false">
      <c r="B169" s="211"/>
      <c r="C169" s="211"/>
      <c r="D169" s="211"/>
      <c r="E169" s="211"/>
      <c r="F169" s="211"/>
      <c r="H169" s="211"/>
      <c r="I169" s="211"/>
      <c r="J169" s="211"/>
      <c r="K169" s="211"/>
      <c r="L169" s="211"/>
      <c r="M169" s="211"/>
    </row>
    <row r="170" customFormat="false" ht="11.25" hidden="false" customHeight="false" outlineLevel="0" collapsed="false">
      <c r="B170" s="211"/>
      <c r="C170" s="211"/>
      <c r="D170" s="211"/>
      <c r="E170" s="211"/>
      <c r="F170" s="211"/>
      <c r="H170" s="211"/>
      <c r="I170" s="211"/>
      <c r="J170" s="211"/>
      <c r="K170" s="211"/>
      <c r="L170" s="211"/>
      <c r="M170" s="211"/>
    </row>
    <row r="171" customFormat="false" ht="11.25" hidden="false" customHeight="false" outlineLevel="0" collapsed="false">
      <c r="B171" s="211"/>
      <c r="C171" s="211"/>
      <c r="D171" s="211"/>
      <c r="E171" s="211"/>
      <c r="F171" s="211"/>
      <c r="H171" s="211"/>
      <c r="I171" s="211"/>
      <c r="J171" s="211"/>
      <c r="K171" s="211"/>
      <c r="L171" s="211"/>
      <c r="M171" s="211"/>
    </row>
    <row r="172" customFormat="false" ht="11.25" hidden="false" customHeight="false" outlineLevel="0" collapsed="false">
      <c r="B172" s="211"/>
      <c r="C172" s="211"/>
      <c r="D172" s="211"/>
      <c r="E172" s="211"/>
      <c r="F172" s="211"/>
      <c r="H172" s="211"/>
      <c r="I172" s="211"/>
      <c r="J172" s="211"/>
      <c r="K172" s="211"/>
      <c r="L172" s="211"/>
      <c r="M172" s="211"/>
    </row>
    <row r="173" customFormat="false" ht="11.25" hidden="false" customHeight="false" outlineLevel="0" collapsed="false">
      <c r="B173" s="211"/>
      <c r="C173" s="211"/>
      <c r="D173" s="211"/>
      <c r="E173" s="211"/>
      <c r="F173" s="211"/>
      <c r="H173" s="211"/>
      <c r="I173" s="211"/>
      <c r="J173" s="211"/>
      <c r="K173" s="211"/>
      <c r="L173" s="211"/>
      <c r="M173" s="211"/>
    </row>
    <row r="174" customFormat="false" ht="11.25" hidden="false" customHeight="false" outlineLevel="0" collapsed="false">
      <c r="B174" s="211"/>
      <c r="C174" s="211"/>
      <c r="D174" s="211"/>
      <c r="E174" s="211"/>
      <c r="F174" s="211"/>
      <c r="H174" s="211"/>
      <c r="I174" s="211"/>
      <c r="J174" s="211"/>
      <c r="K174" s="211"/>
      <c r="L174" s="211"/>
      <c r="M174" s="211"/>
    </row>
    <row r="175" customFormat="false" ht="11.25" hidden="false" customHeight="false" outlineLevel="0" collapsed="false">
      <c r="B175" s="211"/>
      <c r="C175" s="211"/>
      <c r="D175" s="211"/>
      <c r="E175" s="211"/>
      <c r="F175" s="211"/>
      <c r="H175" s="211"/>
      <c r="I175" s="211"/>
      <c r="J175" s="211"/>
      <c r="K175" s="211"/>
      <c r="L175" s="211"/>
      <c r="M175" s="211"/>
    </row>
    <row r="176" customFormat="false" ht="11.25" hidden="false" customHeight="false" outlineLevel="0" collapsed="false">
      <c r="B176" s="211"/>
      <c r="C176" s="211"/>
      <c r="D176" s="211"/>
      <c r="E176" s="211"/>
      <c r="F176" s="211"/>
      <c r="H176" s="211"/>
      <c r="I176" s="211"/>
      <c r="J176" s="211"/>
      <c r="K176" s="211"/>
      <c r="L176" s="211"/>
      <c r="M176" s="211"/>
    </row>
    <row r="177" customFormat="false" ht="11.25" hidden="false" customHeight="false" outlineLevel="0" collapsed="false">
      <c r="B177" s="211"/>
      <c r="C177" s="211"/>
      <c r="D177" s="211"/>
      <c r="E177" s="211"/>
      <c r="F177" s="211"/>
      <c r="H177" s="211"/>
      <c r="I177" s="211"/>
      <c r="J177" s="211"/>
      <c r="K177" s="211"/>
      <c r="L177" s="211"/>
      <c r="M177" s="211"/>
    </row>
    <row r="178" customFormat="false" ht="11.25" hidden="false" customHeight="false" outlineLevel="0" collapsed="false">
      <c r="B178" s="211"/>
      <c r="C178" s="211"/>
      <c r="D178" s="211"/>
      <c r="E178" s="211"/>
      <c r="F178" s="211"/>
      <c r="H178" s="211"/>
      <c r="I178" s="211"/>
      <c r="J178" s="211"/>
      <c r="K178" s="211"/>
      <c r="L178" s="211"/>
      <c r="M178" s="211"/>
    </row>
    <row r="179" customFormat="false" ht="11.25" hidden="false" customHeight="false" outlineLevel="0" collapsed="false">
      <c r="B179" s="211"/>
      <c r="C179" s="211"/>
      <c r="D179" s="211"/>
      <c r="E179" s="211"/>
      <c r="F179" s="211"/>
      <c r="H179" s="211"/>
      <c r="I179" s="211"/>
      <c r="J179" s="211"/>
      <c r="K179" s="211"/>
      <c r="L179" s="211"/>
      <c r="M179" s="211"/>
    </row>
    <row r="180" customFormat="false" ht="11.25" hidden="false" customHeight="false" outlineLevel="0" collapsed="false">
      <c r="B180" s="211"/>
      <c r="C180" s="211"/>
      <c r="D180" s="211"/>
      <c r="E180" s="211"/>
      <c r="F180" s="211"/>
      <c r="H180" s="211"/>
      <c r="I180" s="211"/>
      <c r="J180" s="211"/>
      <c r="K180" s="211"/>
      <c r="L180" s="211"/>
      <c r="M180" s="211"/>
    </row>
    <row r="181" customFormat="false" ht="11.25" hidden="false" customHeight="false" outlineLevel="0" collapsed="false">
      <c r="B181" s="211"/>
      <c r="C181" s="211"/>
      <c r="D181" s="211"/>
      <c r="E181" s="211"/>
      <c r="F181" s="211"/>
      <c r="H181" s="211"/>
      <c r="I181" s="211"/>
      <c r="J181" s="211"/>
      <c r="K181" s="211"/>
      <c r="L181" s="211"/>
      <c r="M181" s="211"/>
    </row>
    <row r="182" customFormat="false" ht="11.25" hidden="false" customHeight="false" outlineLevel="0" collapsed="false">
      <c r="B182" s="211"/>
      <c r="C182" s="211"/>
      <c r="D182" s="211"/>
      <c r="E182" s="211"/>
      <c r="F182" s="211"/>
      <c r="H182" s="211"/>
      <c r="I182" s="211"/>
      <c r="J182" s="211"/>
      <c r="K182" s="211"/>
      <c r="L182" s="211"/>
      <c r="M182" s="211"/>
    </row>
    <row r="183" customFormat="false" ht="11.25" hidden="false" customHeight="false" outlineLevel="0" collapsed="false">
      <c r="B183" s="211"/>
      <c r="C183" s="211"/>
      <c r="D183" s="211"/>
      <c r="E183" s="211"/>
      <c r="F183" s="211"/>
      <c r="H183" s="211"/>
      <c r="I183" s="211"/>
      <c r="J183" s="211"/>
      <c r="K183" s="211"/>
      <c r="L183" s="211"/>
      <c r="M183" s="211"/>
    </row>
    <row r="184" customFormat="false" ht="11.25" hidden="false" customHeight="false" outlineLevel="0" collapsed="false">
      <c r="B184" s="211"/>
      <c r="C184" s="211"/>
      <c r="D184" s="211"/>
      <c r="E184" s="211"/>
      <c r="F184" s="211"/>
      <c r="H184" s="211"/>
      <c r="I184" s="211"/>
      <c r="J184" s="211"/>
      <c r="K184" s="211"/>
      <c r="L184" s="211"/>
      <c r="M184" s="211"/>
    </row>
    <row r="185" customFormat="false" ht="11.25" hidden="false" customHeight="false" outlineLevel="0" collapsed="false">
      <c r="B185" s="211"/>
      <c r="C185" s="211"/>
      <c r="D185" s="211"/>
      <c r="E185" s="211"/>
      <c r="F185" s="211"/>
      <c r="H185" s="211"/>
      <c r="I185" s="211"/>
      <c r="J185" s="211"/>
      <c r="K185" s="211"/>
      <c r="L185" s="211"/>
      <c r="M185" s="211"/>
    </row>
    <row r="186" customFormat="false" ht="11.25" hidden="false" customHeight="false" outlineLevel="0" collapsed="false">
      <c r="B186" s="211"/>
      <c r="C186" s="211"/>
      <c r="D186" s="211"/>
      <c r="E186" s="211"/>
      <c r="F186" s="211"/>
      <c r="H186" s="211"/>
      <c r="I186" s="211"/>
      <c r="J186" s="211"/>
      <c r="K186" s="211"/>
      <c r="L186" s="211"/>
      <c r="M186" s="211"/>
    </row>
    <row r="187" customFormat="false" ht="11.25" hidden="false" customHeight="false" outlineLevel="0" collapsed="false">
      <c r="B187" s="211"/>
      <c r="C187" s="211"/>
      <c r="D187" s="211"/>
      <c r="E187" s="211"/>
      <c r="F187" s="211"/>
      <c r="H187" s="211"/>
      <c r="I187" s="211"/>
      <c r="J187" s="211"/>
      <c r="K187" s="211"/>
      <c r="L187" s="211"/>
      <c r="M187" s="211"/>
    </row>
    <row r="188" customFormat="false" ht="11.25" hidden="false" customHeight="false" outlineLevel="0" collapsed="false">
      <c r="B188" s="211"/>
      <c r="C188" s="211"/>
      <c r="D188" s="211"/>
      <c r="E188" s="211"/>
      <c r="F188" s="211"/>
      <c r="H188" s="211"/>
      <c r="I188" s="211"/>
      <c r="J188" s="211"/>
      <c r="K188" s="211"/>
      <c r="L188" s="211"/>
      <c r="M188" s="211"/>
    </row>
    <row r="189" customFormat="false" ht="11.25" hidden="false" customHeight="false" outlineLevel="0" collapsed="false">
      <c r="B189" s="211"/>
      <c r="C189" s="211"/>
      <c r="D189" s="211"/>
      <c r="E189" s="211"/>
      <c r="F189" s="211"/>
      <c r="H189" s="211"/>
      <c r="I189" s="211"/>
      <c r="J189" s="211"/>
      <c r="K189" s="211"/>
      <c r="L189" s="211"/>
      <c r="M189" s="211"/>
    </row>
    <row r="190" customFormat="false" ht="11.25" hidden="false" customHeight="false" outlineLevel="0" collapsed="false">
      <c r="B190" s="211"/>
      <c r="C190" s="211"/>
      <c r="D190" s="211"/>
      <c r="E190" s="211"/>
      <c r="F190" s="211"/>
      <c r="H190" s="211"/>
      <c r="I190" s="211"/>
      <c r="J190" s="211"/>
      <c r="K190" s="211"/>
      <c r="L190" s="211"/>
      <c r="M190" s="211"/>
    </row>
    <row r="191" customFormat="false" ht="11.25" hidden="false" customHeight="false" outlineLevel="0" collapsed="false">
      <c r="B191" s="211"/>
      <c r="C191" s="211"/>
      <c r="D191" s="211"/>
      <c r="E191" s="211"/>
      <c r="F191" s="211"/>
      <c r="H191" s="211"/>
      <c r="I191" s="211"/>
      <c r="J191" s="211"/>
      <c r="K191" s="211"/>
      <c r="L191" s="211"/>
      <c r="M191" s="211"/>
    </row>
    <row r="192" customFormat="false" ht="11.25" hidden="false" customHeight="false" outlineLevel="0" collapsed="false">
      <c r="B192" s="211"/>
      <c r="C192" s="211"/>
      <c r="D192" s="211"/>
      <c r="E192" s="211"/>
      <c r="F192" s="211"/>
      <c r="H192" s="211"/>
      <c r="I192" s="211"/>
      <c r="J192" s="211"/>
      <c r="K192" s="211"/>
      <c r="L192" s="211"/>
      <c r="M192" s="211"/>
    </row>
    <row r="193" customFormat="false" ht="11.25" hidden="false" customHeight="false" outlineLevel="0" collapsed="false">
      <c r="B193" s="211"/>
      <c r="C193" s="211"/>
      <c r="D193" s="211"/>
      <c r="E193" s="211"/>
      <c r="F193" s="211"/>
      <c r="H193" s="211"/>
      <c r="I193" s="211"/>
      <c r="J193" s="211"/>
      <c r="K193" s="211"/>
      <c r="L193" s="211"/>
      <c r="M193" s="211"/>
    </row>
    <row r="194" customFormat="false" ht="11.25" hidden="false" customHeight="false" outlineLevel="0" collapsed="false">
      <c r="B194" s="211"/>
      <c r="C194" s="211"/>
      <c r="D194" s="211"/>
      <c r="E194" s="211"/>
      <c r="F194" s="211"/>
      <c r="H194" s="211"/>
      <c r="I194" s="211"/>
      <c r="J194" s="211"/>
      <c r="K194" s="211"/>
      <c r="L194" s="211"/>
      <c r="M194" s="211"/>
    </row>
    <row r="195" customFormat="false" ht="11.25" hidden="false" customHeight="false" outlineLevel="0" collapsed="false">
      <c r="B195" s="211"/>
      <c r="C195" s="211"/>
      <c r="D195" s="211"/>
      <c r="E195" s="211"/>
      <c r="F195" s="211"/>
      <c r="H195" s="211"/>
      <c r="I195" s="211"/>
      <c r="J195" s="211"/>
      <c r="K195" s="211"/>
      <c r="L195" s="211"/>
      <c r="M195" s="211"/>
    </row>
    <row r="196" customFormat="false" ht="11.25" hidden="false" customHeight="false" outlineLevel="0" collapsed="false">
      <c r="B196" s="211"/>
      <c r="C196" s="211"/>
      <c r="D196" s="211"/>
      <c r="E196" s="211"/>
      <c r="F196" s="211"/>
      <c r="H196" s="211"/>
      <c r="I196" s="211"/>
      <c r="J196" s="211"/>
      <c r="K196" s="211"/>
      <c r="L196" s="211"/>
      <c r="M196" s="211"/>
    </row>
    <row r="197" customFormat="false" ht="11.25" hidden="false" customHeight="false" outlineLevel="0" collapsed="false">
      <c r="B197" s="211"/>
      <c r="C197" s="211"/>
      <c r="D197" s="211"/>
      <c r="E197" s="211"/>
      <c r="F197" s="211"/>
      <c r="H197" s="211"/>
      <c r="I197" s="211"/>
      <c r="J197" s="211"/>
      <c r="K197" s="211"/>
      <c r="L197" s="211"/>
      <c r="M197" s="211"/>
    </row>
    <row r="198" customFormat="false" ht="11.25" hidden="false" customHeight="false" outlineLevel="0" collapsed="false">
      <c r="B198" s="211"/>
      <c r="C198" s="211"/>
      <c r="D198" s="211"/>
      <c r="E198" s="211"/>
      <c r="F198" s="211"/>
      <c r="H198" s="211"/>
      <c r="I198" s="211"/>
      <c r="J198" s="211"/>
      <c r="K198" s="211"/>
      <c r="L198" s="211"/>
      <c r="M198" s="211"/>
    </row>
    <row r="199" customFormat="false" ht="11.25" hidden="false" customHeight="false" outlineLevel="0" collapsed="false">
      <c r="B199" s="211"/>
      <c r="C199" s="211"/>
      <c r="D199" s="211"/>
      <c r="E199" s="211"/>
      <c r="F199" s="211"/>
      <c r="H199" s="211"/>
      <c r="I199" s="211"/>
      <c r="J199" s="211"/>
      <c r="K199" s="211"/>
      <c r="L199" s="211"/>
      <c r="M199" s="211"/>
    </row>
    <row r="200" customFormat="false" ht="11.25" hidden="false" customHeight="false" outlineLevel="0" collapsed="false">
      <c r="B200" s="211"/>
      <c r="C200" s="211"/>
      <c r="D200" s="211"/>
      <c r="E200" s="211"/>
      <c r="F200" s="211"/>
      <c r="H200" s="211"/>
      <c r="I200" s="211"/>
      <c r="J200" s="211"/>
      <c r="K200" s="211"/>
      <c r="L200" s="211"/>
      <c r="M200" s="211"/>
    </row>
    <row r="201" customFormat="false" ht="11.25" hidden="false" customHeight="false" outlineLevel="0" collapsed="false">
      <c r="B201" s="211"/>
      <c r="C201" s="211"/>
      <c r="D201" s="211"/>
      <c r="E201" s="211"/>
      <c r="F201" s="211"/>
      <c r="H201" s="211"/>
      <c r="I201" s="211"/>
      <c r="J201" s="211"/>
      <c r="K201" s="211"/>
      <c r="L201" s="211"/>
      <c r="M201" s="211"/>
    </row>
    <row r="202" customFormat="false" ht="11.25" hidden="false" customHeight="false" outlineLevel="0" collapsed="false">
      <c r="B202" s="211"/>
      <c r="C202" s="211"/>
      <c r="D202" s="211"/>
      <c r="E202" s="211"/>
      <c r="F202" s="211"/>
      <c r="H202" s="211"/>
      <c r="I202" s="211"/>
      <c r="J202" s="211"/>
      <c r="K202" s="211"/>
      <c r="L202" s="211"/>
      <c r="M202" s="211"/>
    </row>
    <row r="203" customFormat="false" ht="11.25" hidden="false" customHeight="false" outlineLevel="0" collapsed="false">
      <c r="B203" s="211"/>
      <c r="C203" s="211"/>
      <c r="D203" s="211"/>
      <c r="E203" s="211"/>
      <c r="F203" s="211"/>
      <c r="H203" s="211"/>
      <c r="I203" s="211"/>
      <c r="J203" s="211"/>
      <c r="K203" s="211"/>
      <c r="L203" s="211"/>
      <c r="M203" s="211"/>
    </row>
    <row r="204" customFormat="false" ht="11.25" hidden="false" customHeight="false" outlineLevel="0" collapsed="false">
      <c r="B204" s="211"/>
      <c r="C204" s="211"/>
      <c r="D204" s="211"/>
      <c r="E204" s="211"/>
      <c r="F204" s="211"/>
      <c r="H204" s="211"/>
      <c r="I204" s="211"/>
      <c r="J204" s="211"/>
      <c r="K204" s="211"/>
      <c r="L204" s="211"/>
      <c r="M204" s="211"/>
    </row>
    <row r="205" customFormat="false" ht="11.25" hidden="false" customHeight="false" outlineLevel="0" collapsed="false">
      <c r="B205" s="211"/>
      <c r="C205" s="211"/>
      <c r="D205" s="211"/>
      <c r="E205" s="211"/>
      <c r="F205" s="211"/>
      <c r="H205" s="211"/>
      <c r="I205" s="211"/>
      <c r="J205" s="211"/>
      <c r="K205" s="211"/>
      <c r="L205" s="211"/>
      <c r="M205" s="211"/>
    </row>
    <row r="206" customFormat="false" ht="11.25" hidden="false" customHeight="false" outlineLevel="0" collapsed="false">
      <c r="B206" s="211"/>
      <c r="C206" s="211"/>
      <c r="D206" s="211"/>
      <c r="E206" s="211"/>
      <c r="F206" s="211"/>
      <c r="H206" s="211"/>
      <c r="I206" s="211"/>
      <c r="J206" s="211"/>
      <c r="K206" s="211"/>
      <c r="L206" s="211"/>
      <c r="M206" s="211"/>
    </row>
    <row r="207" customFormat="false" ht="11.25" hidden="false" customHeight="false" outlineLevel="0" collapsed="false">
      <c r="B207" s="211"/>
      <c r="C207" s="211"/>
      <c r="D207" s="211"/>
      <c r="E207" s="211"/>
      <c r="F207" s="211"/>
      <c r="H207" s="211"/>
      <c r="I207" s="211"/>
      <c r="J207" s="211"/>
      <c r="K207" s="211"/>
      <c r="L207" s="211"/>
      <c r="M207" s="211"/>
    </row>
    <row r="208" customFormat="false" ht="11.25" hidden="false" customHeight="false" outlineLevel="0" collapsed="false">
      <c r="B208" s="211"/>
      <c r="C208" s="211"/>
      <c r="D208" s="211"/>
      <c r="E208" s="211"/>
      <c r="F208" s="211"/>
      <c r="H208" s="211"/>
      <c r="I208" s="211"/>
      <c r="J208" s="211"/>
      <c r="K208" s="211"/>
      <c r="L208" s="211"/>
      <c r="M208" s="211"/>
    </row>
    <row r="209" customFormat="false" ht="11.25" hidden="false" customHeight="false" outlineLevel="0" collapsed="false">
      <c r="B209" s="211"/>
      <c r="C209" s="211"/>
      <c r="D209" s="211"/>
      <c r="E209" s="211"/>
      <c r="F209" s="211"/>
      <c r="H209" s="211"/>
      <c r="I209" s="211"/>
      <c r="J209" s="211"/>
      <c r="K209" s="211"/>
      <c r="L209" s="211"/>
      <c r="M209" s="211"/>
    </row>
    <row r="210" customFormat="false" ht="11.25" hidden="false" customHeight="false" outlineLevel="0" collapsed="false">
      <c r="B210" s="211"/>
      <c r="C210" s="211"/>
      <c r="D210" s="211"/>
      <c r="E210" s="211"/>
      <c r="F210" s="211"/>
      <c r="H210" s="211"/>
      <c r="I210" s="211"/>
      <c r="J210" s="211"/>
      <c r="K210" s="211"/>
      <c r="L210" s="211"/>
      <c r="M210" s="211"/>
    </row>
    <row r="211" customFormat="false" ht="11.25" hidden="false" customHeight="false" outlineLevel="0" collapsed="false">
      <c r="B211" s="211"/>
      <c r="C211" s="211"/>
      <c r="D211" s="211"/>
      <c r="E211" s="211"/>
      <c r="F211" s="211"/>
      <c r="H211" s="211"/>
      <c r="I211" s="211"/>
      <c r="J211" s="211"/>
      <c r="K211" s="211"/>
      <c r="L211" s="211"/>
      <c r="M211" s="211"/>
    </row>
    <row r="212" customFormat="false" ht="11.25" hidden="false" customHeight="false" outlineLevel="0" collapsed="false">
      <c r="B212" s="211"/>
      <c r="C212" s="211"/>
      <c r="D212" s="211"/>
      <c r="E212" s="211"/>
      <c r="F212" s="211"/>
      <c r="H212" s="211"/>
      <c r="I212" s="211"/>
      <c r="J212" s="211"/>
      <c r="K212" s="211"/>
      <c r="L212" s="211"/>
      <c r="M212" s="211"/>
    </row>
    <row r="213" customFormat="false" ht="11.25" hidden="false" customHeight="false" outlineLevel="0" collapsed="false">
      <c r="B213" s="211"/>
      <c r="C213" s="211"/>
      <c r="D213" s="211"/>
      <c r="E213" s="211"/>
      <c r="F213" s="211"/>
      <c r="H213" s="211"/>
      <c r="I213" s="211"/>
      <c r="J213" s="211"/>
      <c r="K213" s="211"/>
      <c r="L213" s="211"/>
      <c r="M213" s="211"/>
    </row>
    <row r="214" customFormat="false" ht="11.25" hidden="false" customHeight="false" outlineLevel="0" collapsed="false">
      <c r="B214" s="211"/>
      <c r="C214" s="211"/>
      <c r="D214" s="211"/>
      <c r="E214" s="211"/>
      <c r="F214" s="211"/>
      <c r="H214" s="211"/>
      <c r="I214" s="211"/>
      <c r="J214" s="211"/>
      <c r="K214" s="211"/>
      <c r="L214" s="211"/>
      <c r="M214" s="211"/>
    </row>
    <row r="215" customFormat="false" ht="11.25" hidden="false" customHeight="false" outlineLevel="0" collapsed="false">
      <c r="B215" s="211"/>
      <c r="C215" s="211"/>
      <c r="D215" s="211"/>
      <c r="E215" s="211"/>
      <c r="F215" s="211"/>
      <c r="H215" s="211"/>
      <c r="I215" s="211"/>
      <c r="J215" s="211"/>
      <c r="K215" s="211"/>
      <c r="L215" s="211"/>
      <c r="M215" s="211"/>
    </row>
    <row r="216" customFormat="false" ht="11.25" hidden="false" customHeight="false" outlineLevel="0" collapsed="false">
      <c r="B216" s="211"/>
      <c r="C216" s="211"/>
      <c r="D216" s="211"/>
      <c r="E216" s="211"/>
      <c r="F216" s="211"/>
      <c r="H216" s="211"/>
      <c r="I216" s="211"/>
      <c r="J216" s="211"/>
      <c r="K216" s="211"/>
      <c r="L216" s="211"/>
      <c r="M216" s="211"/>
    </row>
    <row r="217" customFormat="false" ht="11.25" hidden="false" customHeight="false" outlineLevel="0" collapsed="false">
      <c r="B217" s="211"/>
      <c r="C217" s="211"/>
      <c r="D217" s="211"/>
      <c r="E217" s="211"/>
      <c r="F217" s="211"/>
      <c r="H217" s="211"/>
      <c r="I217" s="211"/>
      <c r="J217" s="211"/>
      <c r="K217" s="211"/>
      <c r="L217" s="211"/>
      <c r="M217" s="211"/>
    </row>
    <row r="218" customFormat="false" ht="11.25" hidden="false" customHeight="false" outlineLevel="0" collapsed="false">
      <c r="B218" s="211"/>
      <c r="C218" s="211"/>
      <c r="D218" s="211"/>
      <c r="E218" s="211"/>
      <c r="F218" s="211"/>
      <c r="H218" s="211"/>
      <c r="I218" s="211"/>
      <c r="J218" s="211"/>
      <c r="K218" s="211"/>
      <c r="L218" s="211"/>
      <c r="M218" s="211"/>
    </row>
    <row r="219" customFormat="false" ht="11.25" hidden="false" customHeight="false" outlineLevel="0" collapsed="false">
      <c r="B219" s="211"/>
      <c r="C219" s="211"/>
      <c r="D219" s="211"/>
      <c r="E219" s="211"/>
      <c r="F219" s="211"/>
      <c r="H219" s="211"/>
      <c r="I219" s="211"/>
      <c r="J219" s="211"/>
      <c r="K219" s="211"/>
      <c r="L219" s="211"/>
      <c r="M219" s="211"/>
    </row>
    <row r="220" customFormat="false" ht="11.25" hidden="false" customHeight="false" outlineLevel="0" collapsed="false">
      <c r="B220" s="211"/>
      <c r="C220" s="211"/>
      <c r="D220" s="211"/>
      <c r="E220" s="211"/>
      <c r="F220" s="211"/>
      <c r="H220" s="211"/>
      <c r="I220" s="211"/>
      <c r="J220" s="211"/>
      <c r="K220" s="211"/>
      <c r="L220" s="211"/>
      <c r="M220" s="211"/>
    </row>
    <row r="221" customFormat="false" ht="11.25" hidden="false" customHeight="false" outlineLevel="0" collapsed="false">
      <c r="B221" s="211"/>
      <c r="C221" s="211"/>
      <c r="D221" s="211"/>
      <c r="E221" s="211"/>
      <c r="F221" s="211"/>
      <c r="H221" s="211"/>
      <c r="I221" s="211"/>
      <c r="J221" s="211"/>
      <c r="K221" s="211"/>
      <c r="L221" s="211"/>
      <c r="M221" s="211"/>
    </row>
    <row r="222" customFormat="false" ht="11.25" hidden="false" customHeight="false" outlineLevel="0" collapsed="false">
      <c r="B222" s="211"/>
      <c r="C222" s="211"/>
      <c r="D222" s="211"/>
      <c r="E222" s="211"/>
      <c r="F222" s="211"/>
      <c r="H222" s="211"/>
      <c r="I222" s="211"/>
      <c r="J222" s="211"/>
      <c r="K222" s="211"/>
      <c r="L222" s="211"/>
      <c r="M222" s="211"/>
    </row>
    <row r="223" customFormat="false" ht="11.25" hidden="false" customHeight="false" outlineLevel="0" collapsed="false">
      <c r="B223" s="211"/>
      <c r="C223" s="211"/>
      <c r="D223" s="211"/>
      <c r="E223" s="211"/>
      <c r="F223" s="211"/>
      <c r="H223" s="211"/>
      <c r="I223" s="211"/>
      <c r="J223" s="211"/>
      <c r="K223" s="211"/>
      <c r="L223" s="211"/>
      <c r="M223" s="211"/>
    </row>
    <row r="224" customFormat="false" ht="11.25" hidden="false" customHeight="false" outlineLevel="0" collapsed="false">
      <c r="B224" s="211"/>
      <c r="C224" s="211"/>
      <c r="D224" s="211"/>
      <c r="E224" s="211"/>
      <c r="F224" s="211"/>
      <c r="H224" s="211"/>
      <c r="I224" s="211"/>
      <c r="J224" s="211"/>
      <c r="K224" s="211"/>
      <c r="L224" s="211"/>
      <c r="M224" s="211"/>
    </row>
    <row r="225" customFormat="false" ht="11.25" hidden="false" customHeight="false" outlineLevel="0" collapsed="false">
      <c r="B225" s="211"/>
      <c r="C225" s="211"/>
      <c r="D225" s="211"/>
      <c r="E225" s="211"/>
      <c r="F225" s="211"/>
      <c r="H225" s="211"/>
      <c r="I225" s="211"/>
      <c r="J225" s="211"/>
      <c r="K225" s="211"/>
      <c r="L225" s="211"/>
      <c r="M225" s="211"/>
    </row>
    <row r="226" customFormat="false" ht="11.25" hidden="false" customHeight="false" outlineLevel="0" collapsed="false">
      <c r="B226" s="211"/>
      <c r="C226" s="211"/>
      <c r="D226" s="211"/>
      <c r="E226" s="211"/>
      <c r="F226" s="211"/>
      <c r="H226" s="211"/>
      <c r="I226" s="211"/>
      <c r="J226" s="211"/>
      <c r="K226" s="211"/>
      <c r="L226" s="211"/>
      <c r="M226" s="211"/>
    </row>
    <row r="227" customFormat="false" ht="11.25" hidden="false" customHeight="false" outlineLevel="0" collapsed="false">
      <c r="B227" s="211"/>
      <c r="C227" s="211"/>
      <c r="D227" s="211"/>
      <c r="E227" s="211"/>
      <c r="F227" s="211"/>
      <c r="H227" s="211"/>
      <c r="I227" s="211"/>
      <c r="J227" s="211"/>
      <c r="K227" s="211"/>
      <c r="L227" s="211"/>
      <c r="M227" s="211"/>
    </row>
    <row r="228" customFormat="false" ht="11.25" hidden="false" customHeight="false" outlineLevel="0" collapsed="false">
      <c r="B228" s="211"/>
      <c r="C228" s="211"/>
      <c r="D228" s="211"/>
      <c r="E228" s="211"/>
      <c r="F228" s="211"/>
      <c r="H228" s="211"/>
      <c r="I228" s="211"/>
      <c r="J228" s="211"/>
      <c r="K228" s="211"/>
      <c r="L228" s="211"/>
      <c r="M228" s="211"/>
    </row>
    <row r="229" customFormat="false" ht="11.25" hidden="false" customHeight="false" outlineLevel="0" collapsed="false">
      <c r="B229" s="211"/>
      <c r="C229" s="211"/>
      <c r="D229" s="211"/>
      <c r="E229" s="211"/>
      <c r="F229" s="211"/>
      <c r="H229" s="211"/>
      <c r="I229" s="211"/>
      <c r="J229" s="211"/>
      <c r="K229" s="211"/>
      <c r="L229" s="211"/>
      <c r="M229" s="211"/>
    </row>
    <row r="230" customFormat="false" ht="11.25" hidden="false" customHeight="false" outlineLevel="0" collapsed="false">
      <c r="B230" s="211"/>
      <c r="C230" s="211"/>
      <c r="D230" s="211"/>
      <c r="E230" s="211"/>
      <c r="F230" s="211"/>
      <c r="H230" s="211"/>
      <c r="I230" s="211"/>
      <c r="J230" s="211"/>
      <c r="K230" s="211"/>
      <c r="L230" s="211"/>
      <c r="M230" s="211"/>
    </row>
    <row r="231" customFormat="false" ht="11.25" hidden="false" customHeight="false" outlineLevel="0" collapsed="false">
      <c r="B231" s="211"/>
      <c r="C231" s="211"/>
      <c r="D231" s="211"/>
      <c r="E231" s="211"/>
      <c r="F231" s="211"/>
      <c r="H231" s="211"/>
      <c r="I231" s="211"/>
      <c r="J231" s="211"/>
      <c r="K231" s="211"/>
      <c r="L231" s="211"/>
      <c r="M231" s="211"/>
    </row>
    <row r="232" customFormat="false" ht="11.25" hidden="false" customHeight="false" outlineLevel="0" collapsed="false">
      <c r="B232" s="211"/>
      <c r="C232" s="211"/>
      <c r="D232" s="211"/>
      <c r="E232" s="211"/>
      <c r="F232" s="211"/>
      <c r="H232" s="211"/>
      <c r="I232" s="211"/>
      <c r="J232" s="211"/>
      <c r="K232" s="211"/>
      <c r="L232" s="211"/>
      <c r="M232" s="211"/>
    </row>
    <row r="233" customFormat="false" ht="11.25" hidden="false" customHeight="false" outlineLevel="0" collapsed="false">
      <c r="B233" s="211"/>
      <c r="C233" s="211"/>
      <c r="D233" s="211"/>
      <c r="E233" s="211"/>
      <c r="F233" s="211"/>
      <c r="H233" s="211"/>
      <c r="I233" s="211"/>
      <c r="J233" s="211"/>
      <c r="K233" s="211"/>
      <c r="L233" s="211"/>
      <c r="M233" s="211"/>
    </row>
    <row r="234" customFormat="false" ht="11.25" hidden="false" customHeight="false" outlineLevel="0" collapsed="false">
      <c r="B234" s="211"/>
      <c r="C234" s="211"/>
      <c r="D234" s="211"/>
      <c r="E234" s="211"/>
      <c r="F234" s="211"/>
      <c r="H234" s="211"/>
      <c r="I234" s="211"/>
      <c r="J234" s="211"/>
      <c r="K234" s="211"/>
      <c r="L234" s="211"/>
      <c r="M234" s="211"/>
    </row>
    <row r="235" customFormat="false" ht="11.25" hidden="false" customHeight="false" outlineLevel="0" collapsed="false">
      <c r="B235" s="211"/>
      <c r="C235" s="211"/>
      <c r="D235" s="211"/>
      <c r="E235" s="211"/>
      <c r="F235" s="211"/>
      <c r="H235" s="211"/>
      <c r="I235" s="211"/>
      <c r="J235" s="211"/>
      <c r="K235" s="211"/>
      <c r="L235" s="211"/>
      <c r="M235" s="211"/>
    </row>
    <row r="236" customFormat="false" ht="11.25" hidden="false" customHeight="false" outlineLevel="0" collapsed="false">
      <c r="B236" s="211"/>
      <c r="C236" s="211"/>
      <c r="D236" s="211"/>
      <c r="E236" s="211"/>
      <c r="F236" s="211"/>
      <c r="H236" s="211"/>
      <c r="I236" s="211"/>
      <c r="J236" s="211"/>
      <c r="K236" s="211"/>
      <c r="L236" s="211"/>
      <c r="M236" s="211"/>
    </row>
    <row r="237" customFormat="false" ht="11.25" hidden="false" customHeight="false" outlineLevel="0" collapsed="false">
      <c r="B237" s="211"/>
      <c r="C237" s="211"/>
      <c r="D237" s="211"/>
      <c r="E237" s="211"/>
      <c r="F237" s="211"/>
      <c r="H237" s="211"/>
      <c r="I237" s="211"/>
      <c r="J237" s="211"/>
      <c r="K237" s="211"/>
      <c r="L237" s="211"/>
      <c r="M237" s="211"/>
    </row>
    <row r="238" customFormat="false" ht="11.25" hidden="false" customHeight="false" outlineLevel="0" collapsed="false">
      <c r="B238" s="211"/>
      <c r="C238" s="211"/>
      <c r="D238" s="211"/>
      <c r="E238" s="211"/>
      <c r="F238" s="211"/>
      <c r="H238" s="211"/>
      <c r="I238" s="211"/>
      <c r="J238" s="211"/>
      <c r="K238" s="211"/>
      <c r="L238" s="211"/>
      <c r="M238" s="211"/>
    </row>
  </sheetData>
  <mergeCells count="9">
    <mergeCell ref="G2:M4"/>
    <mergeCell ref="B6:B11"/>
    <mergeCell ref="C7:M7"/>
    <mergeCell ref="C8:M8"/>
    <mergeCell ref="C9:G9"/>
    <mergeCell ref="H9:H10"/>
    <mergeCell ref="I9:M9"/>
    <mergeCell ref="B111:M111"/>
    <mergeCell ref="B114:M114"/>
  </mergeCells>
  <printOptions headings="false" gridLines="false" gridLinesSet="true" horizontalCentered="false" verticalCentered="false"/>
  <pageMargins left="0.590277777777778"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fals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314" width="2.84"/>
    <col collapsed="false" customWidth="true" hidden="false" outlineLevel="0" max="2" min="2" style="314" width="48.85"/>
    <col collapsed="false" customWidth="true" hidden="false" outlineLevel="0" max="3" min="3" style="314" width="9.41"/>
    <col collapsed="false" customWidth="true" hidden="false" outlineLevel="0" max="4" min="4" style="314" width="0.85"/>
    <col collapsed="false" customWidth="true" hidden="false" outlineLevel="0" max="5" min="5" style="314" width="10.28"/>
    <col collapsed="false" customWidth="true" hidden="false" outlineLevel="0" max="6" min="6" style="314" width="0.85"/>
    <col collapsed="false" customWidth="true" hidden="false" outlineLevel="0" max="7" min="7" style="314" width="9.56"/>
    <col collapsed="false" customWidth="true" hidden="false" outlineLevel="0" max="8" min="8" style="314" width="0.85"/>
    <col collapsed="false" customWidth="true" hidden="false" outlineLevel="0" max="9" min="9" style="314" width="10.13"/>
    <col collapsed="false" customWidth="true" hidden="false" outlineLevel="0" max="10" min="10" style="314" width="0.85"/>
    <col collapsed="false" customWidth="true" hidden="false" outlineLevel="0" max="11" min="11" style="314" width="8.85"/>
    <col collapsed="false" customWidth="true" hidden="false" outlineLevel="0" max="12" min="12" style="314" width="0.85"/>
    <col collapsed="false" customWidth="true" hidden="false" outlineLevel="0" max="13" min="13" style="314" width="11.85"/>
    <col collapsed="false" customWidth="false" hidden="true" outlineLevel="0" max="14" min="14" style="314" width="7.42"/>
    <col collapsed="false" customWidth="true" hidden="false" outlineLevel="0" max="15" min="15" style="314" width="0.7"/>
    <col collapsed="false" customWidth="false" hidden="false" outlineLevel="0" max="257" min="16" style="314" width="7.42"/>
  </cols>
  <sheetData>
    <row r="1" customFormat="false" ht="15" hidden="false" customHeight="true" outlineLevel="0" collapsed="false">
      <c r="A1" s="315" t="s">
        <v>69</v>
      </c>
      <c r="B1" s="316"/>
      <c r="C1" s="317"/>
      <c r="D1" s="317"/>
      <c r="E1" s="318"/>
      <c r="F1" s="318"/>
      <c r="G1" s="319" t="s">
        <v>271</v>
      </c>
      <c r="H1" s="318"/>
      <c r="I1" s="320"/>
      <c r="J1" s="320"/>
      <c r="K1" s="321"/>
      <c r="L1" s="321"/>
      <c r="M1" s="322" t="s">
        <v>272</v>
      </c>
    </row>
    <row r="2" customFormat="false" ht="15" hidden="false" customHeight="true" outlineLevel="0" collapsed="false">
      <c r="A2" s="323"/>
      <c r="C2" s="317"/>
      <c r="D2" s="317"/>
      <c r="E2" s="317"/>
      <c r="F2" s="318"/>
      <c r="G2" s="324" t="s">
        <v>273</v>
      </c>
      <c r="H2" s="324"/>
      <c r="I2" s="324"/>
      <c r="J2" s="324"/>
      <c r="K2" s="324"/>
      <c r="L2" s="324"/>
      <c r="M2" s="324"/>
    </row>
    <row r="3" customFormat="false" ht="15" hidden="false" customHeight="true" outlineLevel="0" collapsed="false">
      <c r="A3" s="315" t="s">
        <v>41</v>
      </c>
      <c r="B3" s="316"/>
      <c r="C3" s="317"/>
      <c r="D3" s="317"/>
      <c r="E3" s="318"/>
      <c r="F3" s="318"/>
      <c r="G3" s="324"/>
      <c r="H3" s="324"/>
      <c r="I3" s="324"/>
      <c r="J3" s="324"/>
      <c r="K3" s="324"/>
      <c r="L3" s="324"/>
      <c r="M3" s="324"/>
    </row>
    <row r="4" customFormat="false" ht="15" hidden="false" customHeight="true" outlineLevel="0" collapsed="false">
      <c r="G4" s="324"/>
      <c r="H4" s="324"/>
      <c r="I4" s="324"/>
      <c r="J4" s="324"/>
      <c r="K4" s="324"/>
      <c r="L4" s="324"/>
      <c r="M4" s="324"/>
    </row>
    <row r="5" customFormat="false" ht="15" hidden="false" customHeight="true" outlineLevel="0" collapsed="false">
      <c r="B5" s="325"/>
      <c r="C5" s="326"/>
      <c r="D5" s="327"/>
      <c r="E5" s="327"/>
      <c r="F5" s="327"/>
      <c r="I5" s="328"/>
      <c r="N5" s="329"/>
      <c r="O5" s="329"/>
      <c r="P5" s="329"/>
    </row>
    <row r="6" customFormat="false" ht="12.75" hidden="false" customHeight="true" outlineLevel="0" collapsed="false">
      <c r="B6" s="325"/>
      <c r="C6" s="330" t="s">
        <v>72</v>
      </c>
      <c r="D6" s="330"/>
      <c r="E6" s="330"/>
      <c r="F6" s="330"/>
      <c r="G6" s="330"/>
      <c r="H6" s="330"/>
      <c r="I6" s="330"/>
      <c r="J6" s="330"/>
      <c r="K6" s="330"/>
      <c r="L6" s="330"/>
      <c r="M6" s="330"/>
      <c r="N6" s="331"/>
      <c r="O6" s="329"/>
      <c r="P6" s="332"/>
    </row>
    <row r="7" customFormat="false" ht="12.75" hidden="false" customHeight="true" outlineLevel="0" collapsed="false">
      <c r="B7" s="325"/>
      <c r="C7" s="333" t="s">
        <v>43</v>
      </c>
      <c r="D7" s="333"/>
      <c r="E7" s="333"/>
      <c r="F7" s="333"/>
      <c r="G7" s="333"/>
      <c r="H7" s="333"/>
      <c r="I7" s="333"/>
      <c r="J7" s="333"/>
      <c r="K7" s="333"/>
      <c r="L7" s="333"/>
      <c r="M7" s="333"/>
      <c r="N7" s="329"/>
      <c r="O7" s="329"/>
      <c r="P7" s="329"/>
    </row>
    <row r="8" customFormat="false" ht="24.75" hidden="false" customHeight="true" outlineLevel="0" collapsed="false">
      <c r="B8" s="325"/>
      <c r="C8" s="334" t="s">
        <v>274</v>
      </c>
      <c r="D8" s="334"/>
      <c r="E8" s="334"/>
      <c r="F8" s="334"/>
      <c r="G8" s="334"/>
      <c r="H8" s="335"/>
      <c r="I8" s="334" t="s">
        <v>275</v>
      </c>
      <c r="J8" s="334"/>
      <c r="K8" s="334"/>
      <c r="L8" s="334"/>
      <c r="M8" s="334"/>
      <c r="N8" s="336"/>
      <c r="O8" s="329"/>
      <c r="P8" s="329"/>
    </row>
    <row r="9" customFormat="false" ht="24.95" hidden="false" customHeight="true" outlineLevel="0" collapsed="false">
      <c r="B9" s="325"/>
      <c r="C9" s="337" t="s">
        <v>76</v>
      </c>
      <c r="D9" s="338"/>
      <c r="E9" s="339" t="s">
        <v>77</v>
      </c>
      <c r="F9" s="340"/>
      <c r="G9" s="339" t="s">
        <v>78</v>
      </c>
      <c r="H9" s="335"/>
      <c r="I9" s="337" t="s">
        <v>76</v>
      </c>
      <c r="J9" s="338"/>
      <c r="K9" s="339" t="s">
        <v>77</v>
      </c>
      <c r="L9" s="340"/>
      <c r="M9" s="339" t="s">
        <v>78</v>
      </c>
      <c r="N9" s="341"/>
      <c r="O9" s="329"/>
      <c r="P9" s="329"/>
    </row>
    <row r="10" customFormat="false" ht="14.1" hidden="false" customHeight="true" outlineLevel="0" collapsed="false">
      <c r="B10" s="325"/>
      <c r="N10" s="329"/>
      <c r="O10" s="329"/>
      <c r="P10" s="329"/>
    </row>
    <row r="11" customFormat="false" ht="12" hidden="false" customHeight="true" outlineLevel="0" collapsed="false">
      <c r="A11" s="342" t="s">
        <v>79</v>
      </c>
      <c r="C11" s="343" t="n">
        <v>61.7573227091634</v>
      </c>
      <c r="D11" s="344"/>
      <c r="E11" s="343" t="n">
        <v>52.7701035856574</v>
      </c>
      <c r="F11" s="344"/>
      <c r="G11" s="343" t="n">
        <v>8.98721912350598</v>
      </c>
      <c r="H11" s="344"/>
      <c r="I11" s="343" t="n">
        <f aca="false">+I14+I15</f>
        <v>3029.16366135458</v>
      </c>
      <c r="J11" s="345"/>
      <c r="K11" s="343" t="n">
        <f aca="false">+K14+K15</f>
        <v>1980.05563346614</v>
      </c>
      <c r="L11" s="344"/>
      <c r="M11" s="343" t="n">
        <f aca="false">+M14+M15</f>
        <v>1049.09567330677</v>
      </c>
    </row>
    <row r="12" s="346" customFormat="true" ht="12" hidden="false" customHeight="true" outlineLevel="0" collapsed="false">
      <c r="B12" s="347"/>
      <c r="C12" s="348"/>
      <c r="D12" s="348"/>
      <c r="E12" s="348"/>
      <c r="F12" s="348"/>
      <c r="G12" s="348"/>
      <c r="I12" s="348"/>
      <c r="J12" s="348"/>
      <c r="K12" s="348"/>
      <c r="L12" s="348"/>
      <c r="M12" s="348"/>
    </row>
    <row r="13" customFormat="false" ht="12" hidden="false" customHeight="true" outlineLevel="0" collapsed="false">
      <c r="A13" s="342" t="s">
        <v>80</v>
      </c>
      <c r="D13" s="349"/>
      <c r="F13" s="349"/>
      <c r="J13" s="349"/>
      <c r="L13" s="349"/>
    </row>
    <row r="14" customFormat="false" ht="12.95" hidden="false" customHeight="true" outlineLevel="0" collapsed="false">
      <c r="A14" s="350" t="s">
        <v>81</v>
      </c>
      <c r="C14" s="351" t="n">
        <f aca="false">+C21+C22+C23</f>
        <v>36.4566494023904</v>
      </c>
      <c r="D14" s="349"/>
      <c r="E14" s="351" t="n">
        <f aca="false">+E21+E22+E23</f>
        <v>31.46396812749</v>
      </c>
      <c r="F14" s="351"/>
      <c r="G14" s="351" t="n">
        <f aca="false">+G21+G22+G23</f>
        <v>4.9926812749004</v>
      </c>
      <c r="I14" s="351" t="n">
        <f aca="false">+I21+I22+I23</f>
        <v>265.986131474104</v>
      </c>
      <c r="J14" s="349"/>
      <c r="K14" s="351" t="n">
        <f aca="false">+K21+K22+K23</f>
        <v>182.381924302789</v>
      </c>
      <c r="L14" s="351"/>
      <c r="M14" s="351" t="n">
        <f aca="false">+M21+M22+M23</f>
        <v>83.6028685258964</v>
      </c>
      <c r="O14" s="328"/>
      <c r="Q14" s="351"/>
    </row>
    <row r="15" customFormat="false" ht="12.95" hidden="false" customHeight="true" outlineLevel="0" collapsed="false">
      <c r="A15" s="350" t="s">
        <v>82</v>
      </c>
      <c r="C15" s="352" t="n">
        <f aca="false">+C16+C17+C18</f>
        <v>25.1894422310757</v>
      </c>
      <c r="D15" s="349"/>
      <c r="E15" s="352" t="n">
        <f aca="false">+E16+E17+E18</f>
        <v>21.2493625498008</v>
      </c>
      <c r="F15" s="351"/>
      <c r="G15" s="352" t="n">
        <f aca="false">+G16+G17+G18</f>
        <v>3.9400796812749</v>
      </c>
      <c r="I15" s="352" t="n">
        <f aca="false">+I16+I17+I18</f>
        <v>2763.17752988048</v>
      </c>
      <c r="J15" s="349"/>
      <c r="K15" s="352" t="n">
        <f aca="false">+K16+K17+K18</f>
        <v>1797.67370916335</v>
      </c>
      <c r="L15" s="351"/>
      <c r="M15" s="352" t="n">
        <f aca="false">+M16+M17+M18</f>
        <v>965.492804780876</v>
      </c>
      <c r="O15" s="353"/>
      <c r="Q15" s="352"/>
    </row>
    <row r="16" customFormat="false" ht="12.95" hidden="false" customHeight="true" outlineLevel="0" collapsed="false">
      <c r="A16" s="354" t="s">
        <v>83</v>
      </c>
      <c r="C16" s="352" t="n">
        <f aca="false">C24+C25+C26+C27+C28+C29+C30+C31+C32+C33+C34+C35+C36+C38+C39+C40+C41+C42+C44+C45+C46+C47+C48+C49+C50+C51+C52+C53+C55+C56+C57</f>
        <v>1.02729880478088</v>
      </c>
      <c r="D16" s="349"/>
      <c r="E16" s="352" t="n">
        <f aca="false">E24+E25+E26+E27+E28+E29+E30+E31+E32+E33+E34+E35+E36+E38+E39+E40+E41+E42+E44+E45+E46+E47+E48+E49+E50+E51+E52+E53+E55+E56+E57</f>
        <v>0.298709163346614</v>
      </c>
      <c r="F16" s="351"/>
      <c r="G16" s="352" t="n">
        <f aca="false">G24+G25+G26+G27+G28+G29+G30+G31+G32+G33+G34+G35+G36+G38+G39+G40+G41+G42+G44+G45+G46+G47+G48+G49+G50+G51+G52+G53+G55+G56+G57</f>
        <v>0.728589641434263</v>
      </c>
      <c r="I16" s="352" t="n">
        <v>229.639669322709</v>
      </c>
      <c r="J16" s="349"/>
      <c r="K16" s="352" t="n">
        <v>174.655928286853</v>
      </c>
      <c r="L16" s="351"/>
      <c r="M16" s="352" t="n">
        <v>54.9817410358566</v>
      </c>
      <c r="O16" s="353"/>
      <c r="Q16" s="352"/>
    </row>
    <row r="17" customFormat="false" ht="12.95" hidden="false" customHeight="true" outlineLevel="0" collapsed="false">
      <c r="A17" s="354" t="s">
        <v>84</v>
      </c>
      <c r="C17" s="352" t="n">
        <f aca="false">C58+C59+C60</f>
        <v>0.251980079681275</v>
      </c>
      <c r="D17" s="349"/>
      <c r="E17" s="352" t="n">
        <f aca="false">E58+E59+E60</f>
        <v>0.22707171314741</v>
      </c>
      <c r="F17" s="351"/>
      <c r="G17" s="352" t="n">
        <f aca="false">G58+G59+G60</f>
        <v>0.0249083665338645</v>
      </c>
      <c r="I17" s="352" t="n">
        <v>354.634470119522</v>
      </c>
      <c r="J17" s="349"/>
      <c r="K17" s="352" t="n">
        <v>322.487011952192</v>
      </c>
      <c r="L17" s="351"/>
      <c r="M17" s="352" t="n">
        <v>32.1463585657371</v>
      </c>
      <c r="O17" s="353"/>
      <c r="Q17" s="352"/>
    </row>
    <row r="18" customFormat="false" ht="12.95" hidden="false" customHeight="true" outlineLevel="0" collapsed="false">
      <c r="A18" s="354" t="s">
        <v>85</v>
      </c>
      <c r="C18" s="328" t="n">
        <f aca="false">C61+C62+C63+C64+C65+C66+C67+C68+C69+C70+C71+C72+C73+C74+C75+C76+C77+C78+C79+C80+C81+C82+C83+C84+C85+C86+C88+C87+C89+C90+C91+C92+C93+C94+C96+C97+C98+C99+C100+C101+C102+C103+C105+C106+C107+C108</f>
        <v>23.9101633466136</v>
      </c>
      <c r="D18" s="349"/>
      <c r="E18" s="328" t="n">
        <f aca="false">E61+E62+E63+E64+E65+E66+E67+E68+E69+E70+E71+E72+E73+E74+E75+E76+E77+E78+E79+E80+E81+E82+E83+E84+E85+E86+E88+E87+E89+E90+E91+E92+E93+E94+E96+E97+E98+E99+E100+E101+E102+E103+E105+E106+E107+E108</f>
        <v>20.7235816733068</v>
      </c>
      <c r="F18" s="351"/>
      <c r="G18" s="328" t="n">
        <f aca="false">G61+G62+G63+G64+G65+G66+G67+G68+G69+G70+G71+G72+G73+G74+G75+G76+G77+G78+G79+G80+G81+G82+G83+G84+G85+G86+G88+G87+G89+G90+G91+G92+G93+G94+G96+G97+G98+G99+G100+G101+G102+G103+G105+G106+G107+G108</f>
        <v>3.18658167330677</v>
      </c>
      <c r="I18" s="328" t="n">
        <v>2178.90339043825</v>
      </c>
      <c r="J18" s="349"/>
      <c r="K18" s="328" t="n">
        <v>1300.5307689243</v>
      </c>
      <c r="L18" s="351"/>
      <c r="M18" s="328" t="n">
        <v>878.364705179283</v>
      </c>
      <c r="O18" s="353"/>
      <c r="Q18" s="328"/>
    </row>
    <row r="19" customFormat="false" ht="11.1" hidden="false" customHeight="true" outlineLevel="0" collapsed="false">
      <c r="B19" s="350"/>
      <c r="C19" s="348"/>
      <c r="D19" s="348"/>
      <c r="E19" s="348"/>
      <c r="F19" s="348"/>
      <c r="G19" s="348"/>
      <c r="I19" s="351"/>
      <c r="J19" s="355"/>
      <c r="K19" s="356"/>
      <c r="L19" s="356"/>
      <c r="M19" s="356"/>
      <c r="O19" s="353"/>
    </row>
    <row r="20" customFormat="false" ht="11.1" hidden="false" customHeight="true" outlineLevel="0" collapsed="false">
      <c r="A20" s="342" t="s">
        <v>86</v>
      </c>
      <c r="C20" s="356"/>
      <c r="D20" s="356"/>
      <c r="E20" s="357"/>
      <c r="F20" s="358"/>
      <c r="G20" s="357"/>
      <c r="I20" s="359"/>
      <c r="J20" s="360"/>
      <c r="K20" s="361"/>
      <c r="L20" s="361"/>
      <c r="M20" s="357"/>
      <c r="O20" s="346"/>
    </row>
    <row r="21" customFormat="false" ht="12.95" hidden="false" customHeight="true" outlineLevel="0" collapsed="false">
      <c r="A21" s="158" t="s">
        <v>87</v>
      </c>
      <c r="B21" s="362" t="s">
        <v>88</v>
      </c>
      <c r="C21" s="363" t="n">
        <v>0</v>
      </c>
      <c r="D21" s="364"/>
      <c r="E21" s="363" t="n">
        <v>0</v>
      </c>
      <c r="F21" s="364" t="n">
        <v>86</v>
      </c>
      <c r="G21" s="363" t="n">
        <v>0</v>
      </c>
      <c r="I21" s="365" t="n">
        <v>260.376641434263</v>
      </c>
      <c r="J21" s="366"/>
      <c r="K21" s="367" t="n">
        <v>177.753944223108</v>
      </c>
      <c r="L21" s="366" t="n">
        <v>0</v>
      </c>
      <c r="M21" s="367" t="n">
        <v>82.621358565737</v>
      </c>
      <c r="N21" s="368"/>
      <c r="O21" s="158"/>
    </row>
    <row r="22" customFormat="false" ht="12.95" hidden="false" customHeight="true" outlineLevel="0" collapsed="false">
      <c r="A22" s="158" t="s">
        <v>89</v>
      </c>
      <c r="B22" s="362" t="s">
        <v>90</v>
      </c>
      <c r="C22" s="365" t="n">
        <v>0.001</v>
      </c>
      <c r="D22" s="365"/>
      <c r="E22" s="365" t="n">
        <v>0.001</v>
      </c>
      <c r="F22" s="365"/>
      <c r="G22" s="365" t="n">
        <v>0</v>
      </c>
      <c r="I22" s="365" t="n">
        <v>3.92137051792828</v>
      </c>
      <c r="J22" s="366"/>
      <c r="K22" s="367" t="n">
        <v>3.47309163346613</v>
      </c>
      <c r="L22" s="366" t="n">
        <v>1</v>
      </c>
      <c r="M22" s="367" t="n">
        <v>0.448278884462151</v>
      </c>
      <c r="N22" s="368"/>
      <c r="O22" s="158"/>
    </row>
    <row r="23" customFormat="false" ht="12.95" hidden="false" customHeight="true" outlineLevel="0" collapsed="false">
      <c r="A23" s="158" t="s">
        <v>91</v>
      </c>
      <c r="B23" s="369" t="s">
        <v>92</v>
      </c>
      <c r="C23" s="370" t="n">
        <v>36.4556494023904</v>
      </c>
      <c r="D23" s="370"/>
      <c r="E23" s="370" t="n">
        <v>31.46296812749</v>
      </c>
      <c r="F23" s="370"/>
      <c r="G23" s="370" t="n">
        <v>4.9926812749004</v>
      </c>
      <c r="H23" s="371"/>
      <c r="I23" s="370" t="n">
        <v>1.68811952191235</v>
      </c>
      <c r="J23" s="372"/>
      <c r="K23" s="373" t="n">
        <v>1.15488844621514</v>
      </c>
      <c r="L23" s="372" t="n">
        <v>2</v>
      </c>
      <c r="M23" s="373" t="n">
        <v>0.533231075697212</v>
      </c>
      <c r="N23" s="368"/>
      <c r="O23" s="158"/>
    </row>
    <row r="24" customFormat="false" ht="12.95" hidden="false" customHeight="true" outlineLevel="0" collapsed="false">
      <c r="A24" s="158" t="s">
        <v>93</v>
      </c>
      <c r="B24" s="362" t="s">
        <v>94</v>
      </c>
      <c r="C24" s="365" t="n">
        <v>5.1792828685259E-005</v>
      </c>
      <c r="D24" s="365"/>
      <c r="E24" s="365" t="n">
        <v>5.1792828685259E-005</v>
      </c>
      <c r="F24" s="365"/>
      <c r="G24" s="365" t="n">
        <v>0</v>
      </c>
      <c r="I24" s="365" t="n">
        <v>0.155701195219123</v>
      </c>
      <c r="J24" s="374"/>
      <c r="K24" s="367" t="n">
        <v>0.124860557768924</v>
      </c>
      <c r="L24" s="374" t="n">
        <v>3</v>
      </c>
      <c r="M24" s="367" t="n">
        <v>0.0308406374501993</v>
      </c>
    </row>
    <row r="25" customFormat="false" ht="12.95" hidden="false" customHeight="true" outlineLevel="0" collapsed="false">
      <c r="A25" s="158" t="s">
        <v>95</v>
      </c>
      <c r="B25" s="362" t="s">
        <v>96</v>
      </c>
      <c r="C25" s="365" t="n">
        <v>0.162342629482072</v>
      </c>
      <c r="D25" s="365"/>
      <c r="E25" s="365" t="n">
        <v>0.147442231075697</v>
      </c>
      <c r="F25" s="365"/>
      <c r="G25" s="365" t="n">
        <v>0.0149003984063745</v>
      </c>
      <c r="I25" s="365" t="n">
        <v>0.00690438247011952</v>
      </c>
      <c r="J25" s="374"/>
      <c r="K25" s="367" t="n">
        <v>0.00690438247011952</v>
      </c>
      <c r="L25" s="374" t="n">
        <v>4</v>
      </c>
      <c r="M25" s="375" t="n">
        <v>0</v>
      </c>
      <c r="N25" s="368"/>
      <c r="O25" s="158"/>
    </row>
    <row r="26" customFormat="false" ht="12.95" hidden="false" customHeight="true" outlineLevel="0" collapsed="false">
      <c r="A26" s="158" t="s">
        <v>97</v>
      </c>
      <c r="B26" s="362" t="s">
        <v>98</v>
      </c>
      <c r="C26" s="363" t="n">
        <v>0</v>
      </c>
      <c r="D26" s="364"/>
      <c r="E26" s="363" t="n">
        <v>0</v>
      </c>
      <c r="F26" s="364" t="n">
        <v>86</v>
      </c>
      <c r="G26" s="363" t="n">
        <v>0</v>
      </c>
      <c r="H26" s="375" t="n">
        <v>0</v>
      </c>
      <c r="I26" s="365" t="n">
        <v>0.044358565737052</v>
      </c>
      <c r="J26" s="374"/>
      <c r="K26" s="367" t="n">
        <v>0.0300318725099603</v>
      </c>
      <c r="L26" s="374" t="n">
        <v>5</v>
      </c>
      <c r="M26" s="367" t="n">
        <v>0.0143266932270917</v>
      </c>
      <c r="N26" s="368"/>
      <c r="O26" s="158"/>
    </row>
    <row r="27" customFormat="false" ht="12.95" hidden="false" customHeight="true" outlineLevel="0" collapsed="false">
      <c r="A27" s="158" t="s">
        <v>99</v>
      </c>
      <c r="B27" s="362" t="s">
        <v>100</v>
      </c>
      <c r="C27" s="363" t="n">
        <v>0</v>
      </c>
      <c r="D27" s="364"/>
      <c r="E27" s="363" t="n">
        <v>0</v>
      </c>
      <c r="F27" s="364" t="n">
        <v>86</v>
      </c>
      <c r="G27" s="363" t="n">
        <v>0</v>
      </c>
      <c r="I27" s="365" t="n">
        <v>1.48343426294821</v>
      </c>
      <c r="J27" s="374"/>
      <c r="K27" s="367" t="n">
        <v>1.21072111553785</v>
      </c>
      <c r="L27" s="374" t="n">
        <v>6</v>
      </c>
      <c r="M27" s="367" t="n">
        <v>0.272713147410359</v>
      </c>
      <c r="N27" s="368"/>
      <c r="O27" s="158"/>
    </row>
    <row r="28" customFormat="false" ht="12.95" hidden="false" customHeight="true" outlineLevel="0" collapsed="false">
      <c r="A28" s="158" t="s">
        <v>101</v>
      </c>
      <c r="B28" s="369" t="s">
        <v>102</v>
      </c>
      <c r="C28" s="376" t="n">
        <v>0</v>
      </c>
      <c r="D28" s="377"/>
      <c r="E28" s="376" t="n">
        <v>0</v>
      </c>
      <c r="F28" s="377" t="n">
        <v>86</v>
      </c>
      <c r="G28" s="376" t="n">
        <v>0</v>
      </c>
      <c r="H28" s="371"/>
      <c r="I28" s="370" t="n">
        <v>0.0737968127490042</v>
      </c>
      <c r="J28" s="372"/>
      <c r="K28" s="373" t="n">
        <v>0.0522948207171316</v>
      </c>
      <c r="L28" s="372" t="n">
        <v>7</v>
      </c>
      <c r="M28" s="373" t="n">
        <v>0.0215019920318726</v>
      </c>
      <c r="N28" s="368"/>
      <c r="O28" s="158"/>
    </row>
    <row r="29" customFormat="false" ht="12.95" hidden="false" customHeight="true" outlineLevel="0" collapsed="false">
      <c r="A29" s="158" t="s">
        <v>103</v>
      </c>
      <c r="B29" s="362" t="s">
        <v>104</v>
      </c>
      <c r="C29" s="363" t="n">
        <v>0</v>
      </c>
      <c r="D29" s="364"/>
      <c r="E29" s="363" t="n">
        <v>0</v>
      </c>
      <c r="F29" s="364" t="n">
        <v>86</v>
      </c>
      <c r="G29" s="363" t="n">
        <v>0</v>
      </c>
      <c r="I29" s="365" t="n">
        <v>40.9004541832669</v>
      </c>
      <c r="J29" s="374"/>
      <c r="K29" s="367" t="n">
        <v>27.4761195219123</v>
      </c>
      <c r="L29" s="374" t="n">
        <v>8</v>
      </c>
      <c r="M29" s="367" t="n">
        <v>13.4233346613546</v>
      </c>
      <c r="N29" s="368"/>
      <c r="O29" s="158"/>
    </row>
    <row r="30" customFormat="false" ht="12.95" hidden="false" customHeight="true" outlineLevel="0" collapsed="false">
      <c r="A30" s="158" t="s">
        <v>105</v>
      </c>
      <c r="B30" s="362" t="s">
        <v>106</v>
      </c>
      <c r="C30" s="363" t="n">
        <v>0</v>
      </c>
      <c r="D30" s="364"/>
      <c r="E30" s="363" t="n">
        <v>0</v>
      </c>
      <c r="F30" s="364" t="n">
        <v>86</v>
      </c>
      <c r="G30" s="363" t="n">
        <v>0</v>
      </c>
      <c r="I30" s="365" t="n">
        <v>3.06680079681275</v>
      </c>
      <c r="J30" s="366"/>
      <c r="K30" s="367" t="n">
        <v>2.1787250996016</v>
      </c>
      <c r="L30" s="366" t="n">
        <v>9</v>
      </c>
      <c r="M30" s="367" t="n">
        <v>0.888075697211154</v>
      </c>
      <c r="N30" s="368"/>
      <c r="O30" s="158"/>
    </row>
    <row r="31" customFormat="false" ht="12.95" hidden="false" customHeight="true" outlineLevel="0" collapsed="false">
      <c r="A31" s="158" t="s">
        <v>107</v>
      </c>
      <c r="B31" s="362" t="s">
        <v>108</v>
      </c>
      <c r="C31" s="363" t="n">
        <v>0</v>
      </c>
      <c r="D31" s="364"/>
      <c r="E31" s="363" t="n">
        <v>0</v>
      </c>
      <c r="F31" s="364" t="n">
        <v>86</v>
      </c>
      <c r="G31" s="363" t="n">
        <v>0</v>
      </c>
      <c r="I31" s="365" t="n">
        <v>0.0412430278884464</v>
      </c>
      <c r="J31" s="366"/>
      <c r="K31" s="367" t="n">
        <v>0.0269163346613547</v>
      </c>
      <c r="L31" s="366" t="n">
        <v>10</v>
      </c>
      <c r="M31" s="367" t="n">
        <v>0.0143266932270917</v>
      </c>
      <c r="N31" s="368"/>
      <c r="O31" s="158"/>
    </row>
    <row r="32" customFormat="false" ht="12.95" hidden="false" customHeight="true" outlineLevel="0" collapsed="false">
      <c r="A32" s="158" t="s">
        <v>109</v>
      </c>
      <c r="B32" s="362" t="s">
        <v>110</v>
      </c>
      <c r="C32" s="365" t="n">
        <v>0.000167330677290837</v>
      </c>
      <c r="D32" s="365"/>
      <c r="E32" s="365" t="n">
        <v>9.9601593625498E-005</v>
      </c>
      <c r="F32" s="365"/>
      <c r="G32" s="365" t="n">
        <v>6.77290836653386E-005</v>
      </c>
      <c r="I32" s="365" t="n">
        <v>4.93809163346614</v>
      </c>
      <c r="J32" s="366"/>
      <c r="K32" s="367" t="n">
        <v>3.0266015936255</v>
      </c>
      <c r="L32" s="366" t="n">
        <v>11</v>
      </c>
      <c r="M32" s="367" t="n">
        <v>1.91049003984064</v>
      </c>
      <c r="N32" s="368"/>
      <c r="O32" s="158"/>
    </row>
    <row r="33" customFormat="false" ht="12.95" hidden="false" customHeight="true" outlineLevel="0" collapsed="false">
      <c r="A33" s="158" t="s">
        <v>111</v>
      </c>
      <c r="B33" s="362" t="s">
        <v>112</v>
      </c>
      <c r="C33" s="363" t="n">
        <v>0</v>
      </c>
      <c r="D33" s="364"/>
      <c r="E33" s="363" t="n">
        <v>0</v>
      </c>
      <c r="F33" s="364" t="n">
        <v>86</v>
      </c>
      <c r="G33" s="363" t="n">
        <v>0</v>
      </c>
      <c r="I33" s="365" t="n">
        <v>10.9569442231076</v>
      </c>
      <c r="J33" s="366"/>
      <c r="K33" s="367" t="n">
        <v>3.95441035856573</v>
      </c>
      <c r="L33" s="366" t="n">
        <v>12</v>
      </c>
      <c r="M33" s="367" t="n">
        <v>7.00253386454183</v>
      </c>
      <c r="N33" s="368"/>
      <c r="O33" s="158"/>
    </row>
    <row r="34" customFormat="false" ht="12.95" hidden="false" customHeight="true" outlineLevel="0" collapsed="false">
      <c r="A34" s="158" t="s">
        <v>113</v>
      </c>
      <c r="B34" s="362" t="s">
        <v>114</v>
      </c>
      <c r="C34" s="363" t="n">
        <v>0</v>
      </c>
      <c r="D34" s="364"/>
      <c r="E34" s="363" t="n">
        <v>0</v>
      </c>
      <c r="F34" s="364" t="n">
        <v>86</v>
      </c>
      <c r="G34" s="363" t="n">
        <v>0</v>
      </c>
      <c r="I34" s="365" t="n">
        <v>4.73306374501992</v>
      </c>
      <c r="J34" s="366"/>
      <c r="K34" s="367" t="n">
        <v>3.4502390438247</v>
      </c>
      <c r="L34" s="366" t="n">
        <v>13</v>
      </c>
      <c r="M34" s="367" t="n">
        <v>1.28282470119522</v>
      </c>
      <c r="N34" s="368"/>
      <c r="O34" s="158"/>
      <c r="P34" s="378"/>
    </row>
    <row r="35" customFormat="false" ht="24" hidden="false" customHeight="true" outlineLevel="0" collapsed="false">
      <c r="A35" s="158" t="s">
        <v>115</v>
      </c>
      <c r="B35" s="362" t="s">
        <v>116</v>
      </c>
      <c r="C35" s="363" t="n">
        <v>0</v>
      </c>
      <c r="D35" s="364"/>
      <c r="E35" s="363" t="n">
        <v>0</v>
      </c>
      <c r="F35" s="364" t="n">
        <v>86</v>
      </c>
      <c r="G35" s="363" t="n">
        <v>0</v>
      </c>
      <c r="I35" s="365" t="n">
        <v>16.1116454183267</v>
      </c>
      <c r="J35" s="365"/>
      <c r="K35" s="365" t="n">
        <v>14.2825976095618</v>
      </c>
      <c r="L35" s="365" t="n">
        <v>14</v>
      </c>
      <c r="M35" s="365" t="n">
        <v>1.82904780876494</v>
      </c>
      <c r="N35" s="368"/>
      <c r="O35" s="158"/>
      <c r="P35" s="378"/>
    </row>
    <row r="36" customFormat="false" ht="12.95" hidden="false" customHeight="true" outlineLevel="0" collapsed="false">
      <c r="A36" s="158" t="s">
        <v>117</v>
      </c>
      <c r="B36" s="362" t="s">
        <v>118</v>
      </c>
      <c r="C36" s="363" t="n">
        <v>0</v>
      </c>
      <c r="D36" s="364"/>
      <c r="E36" s="363" t="n">
        <v>0</v>
      </c>
      <c r="F36" s="364" t="n">
        <v>86</v>
      </c>
      <c r="G36" s="363" t="n">
        <v>0</v>
      </c>
      <c r="I36" s="365" t="n">
        <v>1.48361752988047</v>
      </c>
      <c r="J36" s="365"/>
      <c r="K36" s="365" t="n">
        <v>1.02743824701195</v>
      </c>
      <c r="L36" s="365" t="n">
        <v>15</v>
      </c>
      <c r="M36" s="365" t="n">
        <v>0.456179282868525</v>
      </c>
      <c r="N36" s="368"/>
      <c r="O36" s="158"/>
      <c r="P36" s="378"/>
    </row>
    <row r="37" customFormat="false" ht="26.1" hidden="false" customHeight="true" outlineLevel="0" collapsed="false">
      <c r="A37" s="158" t="s">
        <v>119</v>
      </c>
      <c r="B37" s="362" t="s">
        <v>120</v>
      </c>
      <c r="C37" s="363" t="n">
        <v>0</v>
      </c>
      <c r="D37" s="364"/>
      <c r="E37" s="363" t="n">
        <v>0</v>
      </c>
      <c r="F37" s="364" t="n">
        <v>86</v>
      </c>
      <c r="G37" s="363" t="n">
        <v>0</v>
      </c>
      <c r="I37" s="365" t="n">
        <v>14.8204103585657</v>
      </c>
      <c r="J37" s="366"/>
      <c r="K37" s="365" t="n">
        <v>10.6178247011952</v>
      </c>
      <c r="L37" s="365" t="n">
        <v>16</v>
      </c>
      <c r="M37" s="365" t="n">
        <v>4.20258565737052</v>
      </c>
      <c r="N37" s="368"/>
      <c r="O37" s="158"/>
      <c r="P37" s="378"/>
    </row>
    <row r="38" customFormat="false" ht="12.95" hidden="false" customHeight="true" outlineLevel="0" collapsed="false">
      <c r="A38" s="158" t="s">
        <v>121</v>
      </c>
      <c r="B38" s="362" t="s">
        <v>122</v>
      </c>
      <c r="C38" s="365" t="n">
        <v>0.00226294820717132</v>
      </c>
      <c r="D38" s="365"/>
      <c r="E38" s="365" t="n">
        <v>0.00226294820717132</v>
      </c>
      <c r="F38" s="365"/>
      <c r="G38" s="365" t="n">
        <v>0</v>
      </c>
      <c r="I38" s="365" t="n">
        <v>0.0344741035856574</v>
      </c>
      <c r="J38" s="366"/>
      <c r="K38" s="365" t="n">
        <v>0.0240637450199203</v>
      </c>
      <c r="L38" s="365" t="n">
        <v>17</v>
      </c>
      <c r="M38" s="365" t="n">
        <v>0.0104103585657371</v>
      </c>
      <c r="N38" s="368"/>
      <c r="O38" s="158"/>
      <c r="P38" s="378"/>
    </row>
    <row r="39" customFormat="false" ht="12.95" hidden="false" customHeight="true" outlineLevel="0" collapsed="false">
      <c r="A39" s="158" t="s">
        <v>123</v>
      </c>
      <c r="B39" s="362" t="s">
        <v>124</v>
      </c>
      <c r="C39" s="365" t="n">
        <v>0.000741035856573705</v>
      </c>
      <c r="D39" s="365"/>
      <c r="E39" s="365" t="n">
        <v>0.000741035856573705</v>
      </c>
      <c r="F39" s="365"/>
      <c r="G39" s="365" t="n">
        <v>0</v>
      </c>
      <c r="I39" s="365" t="n">
        <v>3.21677689243028</v>
      </c>
      <c r="J39" s="366"/>
      <c r="K39" s="365" t="n">
        <v>2.34875298804781</v>
      </c>
      <c r="L39" s="365" t="n">
        <v>18</v>
      </c>
      <c r="M39" s="365" t="n">
        <v>0.868023904382471</v>
      </c>
      <c r="N39" s="368"/>
      <c r="O39" s="158"/>
      <c r="P39" s="378"/>
    </row>
    <row r="40" customFormat="false" ht="12.95" hidden="false" customHeight="true" outlineLevel="0" collapsed="false">
      <c r="A40" s="158" t="s">
        <v>125</v>
      </c>
      <c r="B40" s="362" t="s">
        <v>126</v>
      </c>
      <c r="C40" s="363" t="n">
        <v>0</v>
      </c>
      <c r="D40" s="364"/>
      <c r="E40" s="363" t="n">
        <v>0</v>
      </c>
      <c r="F40" s="364" t="n">
        <v>86</v>
      </c>
      <c r="G40" s="363" t="n">
        <v>0</v>
      </c>
      <c r="I40" s="365" t="n">
        <v>0.132832669322709</v>
      </c>
      <c r="J40" s="366"/>
      <c r="K40" s="365" t="n">
        <v>0.0810717131474104</v>
      </c>
      <c r="L40" s="365" t="n">
        <v>19</v>
      </c>
      <c r="M40" s="365" t="n">
        <v>0.051760956175299</v>
      </c>
      <c r="N40" s="368"/>
      <c r="O40" s="158"/>
      <c r="P40" s="378"/>
    </row>
    <row r="41" customFormat="false" ht="12.95" hidden="false" customHeight="true" outlineLevel="0" collapsed="false">
      <c r="A41" s="158" t="s">
        <v>127</v>
      </c>
      <c r="B41" s="362" t="s">
        <v>128</v>
      </c>
      <c r="C41" s="363" t="n">
        <v>0</v>
      </c>
      <c r="D41" s="364"/>
      <c r="E41" s="363" t="n">
        <v>0</v>
      </c>
      <c r="F41" s="364" t="n">
        <v>86</v>
      </c>
      <c r="G41" s="363" t="n">
        <v>0</v>
      </c>
      <c r="I41" s="365" t="n">
        <v>5.17790438247012</v>
      </c>
      <c r="J41" s="366"/>
      <c r="K41" s="365" t="n">
        <v>3.76638247011952</v>
      </c>
      <c r="L41" s="365" t="n">
        <v>20</v>
      </c>
      <c r="M41" s="365" t="n">
        <v>1.4115219123506</v>
      </c>
      <c r="N41" s="368"/>
      <c r="O41" s="158"/>
      <c r="P41" s="378"/>
    </row>
    <row r="42" customFormat="false" ht="12.95" hidden="false" customHeight="true" outlineLevel="0" collapsed="false">
      <c r="A42" s="158" t="s">
        <v>129</v>
      </c>
      <c r="B42" s="362" t="s">
        <v>130</v>
      </c>
      <c r="C42" s="363" t="n">
        <v>0</v>
      </c>
      <c r="D42" s="364"/>
      <c r="E42" s="363" t="n">
        <v>0</v>
      </c>
      <c r="F42" s="364" t="n">
        <v>86</v>
      </c>
      <c r="G42" s="363" t="n">
        <v>0</v>
      </c>
      <c r="I42" s="365" t="n">
        <v>10.3278326693227</v>
      </c>
      <c r="J42" s="366"/>
      <c r="K42" s="365" t="n">
        <v>8.42599203187251</v>
      </c>
      <c r="L42" s="365" t="n">
        <v>21</v>
      </c>
      <c r="M42" s="365" t="n">
        <v>1.9018406374502</v>
      </c>
      <c r="N42" s="368"/>
      <c r="O42" s="158"/>
      <c r="P42" s="378"/>
    </row>
    <row r="43" customFormat="false" ht="26.1" hidden="false" customHeight="true" outlineLevel="0" collapsed="false">
      <c r="A43" s="158" t="s">
        <v>131</v>
      </c>
      <c r="B43" s="362" t="s">
        <v>132</v>
      </c>
      <c r="C43" s="363" t="n">
        <v>0</v>
      </c>
      <c r="D43" s="364"/>
      <c r="E43" s="363" t="n">
        <v>0</v>
      </c>
      <c r="F43" s="364" t="n">
        <v>86</v>
      </c>
      <c r="G43" s="363" t="n">
        <v>0</v>
      </c>
      <c r="I43" s="365" t="n">
        <v>8.63805577689242</v>
      </c>
      <c r="J43" s="366"/>
      <c r="K43" s="365" t="n">
        <v>7.60855378486055</v>
      </c>
      <c r="L43" s="365" t="n">
        <v>22</v>
      </c>
      <c r="M43" s="365" t="n">
        <v>1.02950199203187</v>
      </c>
      <c r="N43" s="368"/>
      <c r="O43" s="158"/>
      <c r="P43" s="378"/>
    </row>
    <row r="44" customFormat="false" ht="12.95" hidden="false" customHeight="true" outlineLevel="0" collapsed="false">
      <c r="A44" s="158" t="s">
        <v>133</v>
      </c>
      <c r="B44" s="362" t="s">
        <v>134</v>
      </c>
      <c r="C44" s="363" t="n">
        <v>0</v>
      </c>
      <c r="D44" s="364"/>
      <c r="E44" s="363" t="n">
        <v>0</v>
      </c>
      <c r="F44" s="364" t="n">
        <v>86</v>
      </c>
      <c r="G44" s="363" t="n">
        <v>0</v>
      </c>
      <c r="I44" s="365" t="n">
        <v>36.455342629482</v>
      </c>
      <c r="J44" s="366"/>
      <c r="K44" s="365" t="n">
        <v>31.0410398406374</v>
      </c>
      <c r="L44" s="365" t="n">
        <v>23</v>
      </c>
      <c r="M44" s="365" t="n">
        <v>5.41430278884462</v>
      </c>
      <c r="N44" s="368"/>
      <c r="O44" s="158"/>
      <c r="P44" s="378"/>
    </row>
    <row r="45" customFormat="false" ht="12.95" hidden="false" customHeight="true" outlineLevel="0" collapsed="false">
      <c r="A45" s="158" t="s">
        <v>135</v>
      </c>
      <c r="B45" s="362" t="s">
        <v>136</v>
      </c>
      <c r="C45" s="363" t="n">
        <v>0</v>
      </c>
      <c r="D45" s="364"/>
      <c r="E45" s="363" t="n">
        <v>0</v>
      </c>
      <c r="F45" s="364" t="n">
        <v>86</v>
      </c>
      <c r="G45" s="363" t="n">
        <v>0</v>
      </c>
      <c r="I45" s="365" t="n">
        <v>2.19305179282868</v>
      </c>
      <c r="J45" s="366"/>
      <c r="K45" s="365" t="n">
        <v>1.50949402390438</v>
      </c>
      <c r="L45" s="365" t="n">
        <v>24</v>
      </c>
      <c r="M45" s="365" t="n">
        <v>0.683557768924303</v>
      </c>
      <c r="N45" s="368"/>
      <c r="O45" s="158"/>
      <c r="P45" s="378"/>
    </row>
    <row r="46" customFormat="false" ht="12.95" hidden="false" customHeight="true" outlineLevel="0" collapsed="false">
      <c r="A46" s="158" t="s">
        <v>137</v>
      </c>
      <c r="B46" s="362" t="s">
        <v>138</v>
      </c>
      <c r="C46" s="363" t="n">
        <v>0</v>
      </c>
      <c r="D46" s="364"/>
      <c r="E46" s="363" t="n">
        <v>0</v>
      </c>
      <c r="F46" s="364" t="n">
        <v>86</v>
      </c>
      <c r="G46" s="363" t="n">
        <v>0</v>
      </c>
      <c r="I46" s="365" t="n">
        <v>5.00584462151395</v>
      </c>
      <c r="J46" s="366"/>
      <c r="K46" s="365" t="n">
        <v>2.99545816733068</v>
      </c>
      <c r="L46" s="365" t="n">
        <v>25</v>
      </c>
      <c r="M46" s="365" t="n">
        <v>2.01038645418327</v>
      </c>
      <c r="N46" s="368"/>
      <c r="O46" s="158"/>
      <c r="P46" s="378"/>
    </row>
    <row r="47" customFormat="false" ht="12.95" hidden="false" customHeight="true" outlineLevel="0" collapsed="false">
      <c r="A47" s="158" t="s">
        <v>139</v>
      </c>
      <c r="B47" s="362" t="s">
        <v>140</v>
      </c>
      <c r="C47" s="363" t="n">
        <v>0</v>
      </c>
      <c r="D47" s="364"/>
      <c r="E47" s="363" t="n">
        <v>0</v>
      </c>
      <c r="F47" s="364" t="n">
        <v>86</v>
      </c>
      <c r="G47" s="363" t="n">
        <v>0</v>
      </c>
      <c r="I47" s="365" t="n">
        <v>13.7810517928287</v>
      </c>
      <c r="J47" s="366"/>
      <c r="K47" s="365" t="n">
        <v>11.3777569721116</v>
      </c>
      <c r="L47" s="365" t="n">
        <v>26</v>
      </c>
      <c r="M47" s="365" t="n">
        <v>2.40329482071713</v>
      </c>
      <c r="N47" s="368"/>
      <c r="O47" s="158"/>
      <c r="P47" s="378"/>
    </row>
    <row r="48" customFormat="false" ht="12.95" hidden="false" customHeight="true" outlineLevel="0" collapsed="false">
      <c r="A48" s="158" t="s">
        <v>141</v>
      </c>
      <c r="B48" s="362" t="s">
        <v>142</v>
      </c>
      <c r="C48" s="363" t="n">
        <v>0</v>
      </c>
      <c r="D48" s="364"/>
      <c r="E48" s="363" t="n">
        <v>0</v>
      </c>
      <c r="F48" s="364" t="n">
        <v>86</v>
      </c>
      <c r="G48" s="363" t="n">
        <v>0</v>
      </c>
      <c r="I48" s="365" t="n">
        <v>1.96193227091634</v>
      </c>
      <c r="J48" s="366"/>
      <c r="K48" s="365" t="n">
        <v>1.58389641434263</v>
      </c>
      <c r="L48" s="365" t="n">
        <v>27</v>
      </c>
      <c r="M48" s="365" t="n">
        <v>0.378035856573706</v>
      </c>
      <c r="N48" s="368"/>
      <c r="O48" s="158"/>
      <c r="P48" s="378"/>
    </row>
    <row r="49" customFormat="false" ht="12.95" hidden="false" customHeight="true" outlineLevel="0" collapsed="false">
      <c r="A49" s="158" t="s">
        <v>143</v>
      </c>
      <c r="B49" s="362" t="s">
        <v>144</v>
      </c>
      <c r="C49" s="363" t="n">
        <v>0</v>
      </c>
      <c r="D49" s="364"/>
      <c r="E49" s="363" t="n">
        <v>0</v>
      </c>
      <c r="F49" s="364" t="n">
        <v>86</v>
      </c>
      <c r="G49" s="363" t="n">
        <v>0</v>
      </c>
      <c r="I49" s="365" t="n">
        <v>1.69319123505976</v>
      </c>
      <c r="J49" s="366"/>
      <c r="K49" s="365" t="n">
        <v>1.4151593625498</v>
      </c>
      <c r="L49" s="365" t="n">
        <v>28</v>
      </c>
      <c r="M49" s="365" t="n">
        <v>0.27803187250996</v>
      </c>
      <c r="N49" s="368"/>
      <c r="O49" s="158"/>
      <c r="P49" s="378"/>
    </row>
    <row r="50" customFormat="false" ht="12.95" hidden="false" customHeight="true" outlineLevel="0" collapsed="false">
      <c r="A50" s="158" t="s">
        <v>145</v>
      </c>
      <c r="B50" s="362" t="s">
        <v>146</v>
      </c>
      <c r="C50" s="363" t="n">
        <v>0</v>
      </c>
      <c r="D50" s="364"/>
      <c r="E50" s="363" t="n">
        <v>0</v>
      </c>
      <c r="F50" s="364" t="n">
        <v>86</v>
      </c>
      <c r="G50" s="363" t="n">
        <v>0</v>
      </c>
      <c r="I50" s="365" t="n">
        <v>15.664422310757</v>
      </c>
      <c r="J50" s="366"/>
      <c r="K50" s="365" t="n">
        <v>13.7334581673307</v>
      </c>
      <c r="L50" s="365" t="n">
        <v>29</v>
      </c>
      <c r="M50" s="365" t="n">
        <v>1.9309641434263</v>
      </c>
      <c r="N50" s="368"/>
      <c r="O50" s="158"/>
      <c r="P50" s="378"/>
    </row>
    <row r="51" customFormat="false" ht="12.95" hidden="false" customHeight="true" outlineLevel="0" collapsed="false">
      <c r="A51" s="158" t="s">
        <v>147</v>
      </c>
      <c r="B51" s="362" t="s">
        <v>148</v>
      </c>
      <c r="C51" s="363" t="n">
        <v>0</v>
      </c>
      <c r="D51" s="364"/>
      <c r="E51" s="363" t="n">
        <v>0</v>
      </c>
      <c r="F51" s="364" t="n">
        <v>86</v>
      </c>
      <c r="G51" s="363" t="n">
        <v>0</v>
      </c>
      <c r="I51" s="365" t="n">
        <v>6.59452191235059</v>
      </c>
      <c r="J51" s="366"/>
      <c r="K51" s="365" t="n">
        <v>4.52265737051792</v>
      </c>
      <c r="L51" s="365" t="n">
        <v>30</v>
      </c>
      <c r="M51" s="365" t="n">
        <v>2.07186454183267</v>
      </c>
      <c r="N51" s="368"/>
      <c r="O51" s="158"/>
      <c r="P51" s="378"/>
    </row>
    <row r="52" customFormat="false" ht="12.95" hidden="false" customHeight="true" outlineLevel="0" collapsed="false">
      <c r="A52" s="158" t="s">
        <v>149</v>
      </c>
      <c r="B52" s="369" t="s">
        <v>150</v>
      </c>
      <c r="C52" s="370" t="n">
        <v>0.842737051792829</v>
      </c>
      <c r="D52" s="370"/>
      <c r="E52" s="370" t="n">
        <v>0.129115537848606</v>
      </c>
      <c r="F52" s="370"/>
      <c r="G52" s="370" t="n">
        <v>0.713621513944223</v>
      </c>
      <c r="H52" s="371"/>
      <c r="I52" s="370" t="n">
        <v>16.2402788844621</v>
      </c>
      <c r="J52" s="372"/>
      <c r="K52" s="373" t="n">
        <v>14.1440717131474</v>
      </c>
      <c r="L52" s="372" t="n">
        <v>31</v>
      </c>
      <c r="M52" s="373" t="n">
        <v>2.09620717131474</v>
      </c>
      <c r="N52" s="368"/>
      <c r="O52" s="158"/>
    </row>
    <row r="53" customFormat="false" ht="12.95" hidden="false" customHeight="true" outlineLevel="0" collapsed="false">
      <c r="A53" s="158" t="s">
        <v>151</v>
      </c>
      <c r="B53" s="379" t="s">
        <v>152</v>
      </c>
      <c r="C53" s="380" t="n">
        <v>0</v>
      </c>
      <c r="D53" s="381"/>
      <c r="E53" s="380" t="n">
        <v>0</v>
      </c>
      <c r="F53" s="381" t="n">
        <v>86</v>
      </c>
      <c r="G53" s="380" t="n">
        <v>0</v>
      </c>
      <c r="H53" s="382"/>
      <c r="I53" s="383" t="n">
        <v>1.33259362549801</v>
      </c>
      <c r="J53" s="384"/>
      <c r="K53" s="385" t="n">
        <v>0.82691235059761</v>
      </c>
      <c r="L53" s="384" t="n">
        <v>32</v>
      </c>
      <c r="M53" s="385" t="n">
        <v>0.505681274900398</v>
      </c>
      <c r="N53" s="368"/>
      <c r="O53" s="158"/>
    </row>
    <row r="54" customFormat="false" ht="12.95" hidden="false" customHeight="true" outlineLevel="0" collapsed="false">
      <c r="A54" s="158" t="s">
        <v>153</v>
      </c>
      <c r="B54" s="362" t="s">
        <v>154</v>
      </c>
      <c r="C54" s="363" t="n">
        <v>0</v>
      </c>
      <c r="D54" s="364"/>
      <c r="E54" s="363" t="n">
        <v>0</v>
      </c>
      <c r="F54" s="364" t="n">
        <v>86</v>
      </c>
      <c r="G54" s="363" t="n">
        <v>0</v>
      </c>
      <c r="I54" s="365" t="n">
        <v>0.422215139442231</v>
      </c>
      <c r="J54" s="366"/>
      <c r="K54" s="367" t="n">
        <v>0.316920318725099</v>
      </c>
      <c r="L54" s="366" t="n">
        <v>33</v>
      </c>
      <c r="M54" s="367" t="n">
        <v>0.105294820717132</v>
      </c>
      <c r="N54" s="368"/>
      <c r="O54" s="158"/>
    </row>
    <row r="55" customFormat="false" ht="12.95" hidden="false" customHeight="true" outlineLevel="0" collapsed="false">
      <c r="A55" s="158" t="s">
        <v>155</v>
      </c>
      <c r="B55" s="362" t="s">
        <v>156</v>
      </c>
      <c r="C55" s="365" t="n">
        <v>0.00924302788844622</v>
      </c>
      <c r="D55" s="365"/>
      <c r="E55" s="365" t="n">
        <v>0.00924302788844622</v>
      </c>
      <c r="F55" s="365"/>
      <c r="G55" s="365" t="n">
        <v>0</v>
      </c>
      <c r="I55" s="365" t="n">
        <v>0.252729083665339</v>
      </c>
      <c r="J55" s="366"/>
      <c r="K55" s="367" t="n">
        <v>0.199772908366534</v>
      </c>
      <c r="L55" s="366" t="n">
        <v>34</v>
      </c>
      <c r="M55" s="367" t="n">
        <v>0.0529561752988048</v>
      </c>
      <c r="N55" s="368"/>
      <c r="O55" s="158"/>
    </row>
    <row r="56" customFormat="false" ht="12.95" hidden="false" customHeight="true" outlineLevel="0" collapsed="false">
      <c r="A56" s="158" t="s">
        <v>157</v>
      </c>
      <c r="B56" s="362" t="s">
        <v>158</v>
      </c>
      <c r="C56" s="365" t="n">
        <v>0.00637450199203187</v>
      </c>
      <c r="D56" s="365"/>
      <c r="E56" s="365" t="n">
        <v>0.00637450199203187</v>
      </c>
      <c r="F56" s="365"/>
      <c r="G56" s="365" t="n">
        <v>0</v>
      </c>
      <c r="I56" s="365" t="n">
        <v>1.56547011952192</v>
      </c>
      <c r="J56" s="366"/>
      <c r="K56" s="367" t="n">
        <v>1.16590039840638</v>
      </c>
      <c r="L56" s="366" t="n">
        <v>35</v>
      </c>
      <c r="M56" s="367" t="n">
        <v>0.399569721115538</v>
      </c>
      <c r="N56" s="368"/>
      <c r="O56" s="158"/>
    </row>
    <row r="57" customFormat="false" ht="26.1" hidden="false" customHeight="true" outlineLevel="0" collapsed="false">
      <c r="A57" s="158" t="s">
        <v>159</v>
      </c>
      <c r="B57" s="369" t="s">
        <v>160</v>
      </c>
      <c r="C57" s="386" t="n">
        <v>0.00337848605577689</v>
      </c>
      <c r="D57" s="386"/>
      <c r="E57" s="386" t="n">
        <v>0.00337848605577689</v>
      </c>
      <c r="F57" s="386"/>
      <c r="G57" s="386" t="n">
        <v>0</v>
      </c>
      <c r="H57" s="387"/>
      <c r="I57" s="386" t="n">
        <v>0.132681274900399</v>
      </c>
      <c r="J57" s="388"/>
      <c r="K57" s="386" t="n">
        <v>0.10292828685259</v>
      </c>
      <c r="L57" s="386" t="n">
        <v>36</v>
      </c>
      <c r="M57" s="386" t="n">
        <v>0.0297529880478089</v>
      </c>
      <c r="N57" s="368"/>
      <c r="O57" s="158"/>
    </row>
    <row r="58" customFormat="false" ht="12.95" hidden="false" customHeight="true" outlineLevel="0" collapsed="false">
      <c r="A58" s="158" t="s">
        <v>161</v>
      </c>
      <c r="B58" s="362" t="s">
        <v>162</v>
      </c>
      <c r="C58" s="389" t="n">
        <v>0.00741434262948207</v>
      </c>
      <c r="D58" s="389"/>
      <c r="E58" s="389" t="n">
        <v>0.00637051792828685</v>
      </c>
      <c r="F58" s="389"/>
      <c r="G58" s="389" t="n">
        <v>0.00104382470119522</v>
      </c>
      <c r="I58" s="389" t="n">
        <v>101.558027888446</v>
      </c>
      <c r="J58" s="374"/>
      <c r="K58" s="390" t="n">
        <v>88.0745816733068</v>
      </c>
      <c r="L58" s="374" t="n">
        <v>37</v>
      </c>
      <c r="M58" s="390" t="n">
        <v>13.4833466135458</v>
      </c>
      <c r="N58" s="368"/>
      <c r="O58" s="158"/>
    </row>
    <row r="59" customFormat="false" ht="12.95" hidden="false" customHeight="true" outlineLevel="0" collapsed="false">
      <c r="A59" s="158" t="s">
        <v>163</v>
      </c>
      <c r="B59" s="362" t="s">
        <v>164</v>
      </c>
      <c r="C59" s="389" t="n">
        <v>0.219442231075697</v>
      </c>
      <c r="D59" s="389"/>
      <c r="E59" s="389" t="n">
        <v>0.198641434262948</v>
      </c>
      <c r="F59" s="389"/>
      <c r="G59" s="389" t="n">
        <v>0.020800796812749</v>
      </c>
      <c r="I59" s="389" t="n">
        <v>11.2194342629483</v>
      </c>
      <c r="J59" s="374"/>
      <c r="K59" s="390" t="n">
        <v>10.200438247012</v>
      </c>
      <c r="L59" s="374" t="n">
        <v>38</v>
      </c>
      <c r="M59" s="390" t="n">
        <v>1.01899601593626</v>
      </c>
      <c r="N59" s="368"/>
      <c r="O59" s="158"/>
    </row>
    <row r="60" customFormat="false" ht="12.95" hidden="false" customHeight="true" outlineLevel="0" collapsed="false">
      <c r="A60" s="158" t="s">
        <v>165</v>
      </c>
      <c r="B60" s="369" t="s">
        <v>166</v>
      </c>
      <c r="C60" s="370" t="n">
        <v>0.0251235059760956</v>
      </c>
      <c r="D60" s="370"/>
      <c r="E60" s="370" t="n">
        <v>0.0220597609561753</v>
      </c>
      <c r="F60" s="370"/>
      <c r="G60" s="370" t="n">
        <v>0.00306374501992032</v>
      </c>
      <c r="H60" s="371"/>
      <c r="I60" s="370" t="n">
        <v>241.857007968128</v>
      </c>
      <c r="J60" s="372"/>
      <c r="K60" s="373" t="n">
        <v>224.211992031873</v>
      </c>
      <c r="L60" s="372" t="n">
        <v>39</v>
      </c>
      <c r="M60" s="373" t="n">
        <v>17.644015936255</v>
      </c>
      <c r="N60" s="368"/>
      <c r="O60" s="158"/>
    </row>
    <row r="61" customFormat="false" ht="12.95" hidden="false" customHeight="true" outlineLevel="0" collapsed="false">
      <c r="A61" s="158" t="s">
        <v>167</v>
      </c>
      <c r="B61" s="362" t="s">
        <v>168</v>
      </c>
      <c r="C61" s="363" t="n">
        <v>0</v>
      </c>
      <c r="D61" s="364"/>
      <c r="E61" s="363" t="n">
        <v>0</v>
      </c>
      <c r="F61" s="364" t="n">
        <v>86</v>
      </c>
      <c r="G61" s="363" t="n">
        <v>0</v>
      </c>
      <c r="I61" s="365" t="n">
        <v>83.8024900398406</v>
      </c>
      <c r="J61" s="366"/>
      <c r="K61" s="367" t="n">
        <v>72.9483107569721</v>
      </c>
      <c r="L61" s="366" t="n">
        <v>40</v>
      </c>
      <c r="M61" s="367" t="n">
        <v>10.8541792828685</v>
      </c>
      <c r="N61" s="368"/>
      <c r="O61" s="158"/>
    </row>
    <row r="62" customFormat="false" ht="26.1" hidden="false" customHeight="true" outlineLevel="0" collapsed="false">
      <c r="A62" s="158" t="s">
        <v>169</v>
      </c>
      <c r="B62" s="362" t="s">
        <v>170</v>
      </c>
      <c r="C62" s="365" t="n">
        <v>0.382549800796813</v>
      </c>
      <c r="D62" s="365"/>
      <c r="E62" s="365" t="n">
        <v>0.276434262948207</v>
      </c>
      <c r="F62" s="365"/>
      <c r="G62" s="365" t="n">
        <v>0.106115537848606</v>
      </c>
      <c r="I62" s="365" t="n">
        <v>168.935609561753</v>
      </c>
      <c r="J62" s="366"/>
      <c r="K62" s="365" t="n">
        <v>124.499410358566</v>
      </c>
      <c r="L62" s="365" t="n">
        <v>41</v>
      </c>
      <c r="M62" s="365" t="n">
        <v>44.4361992031873</v>
      </c>
      <c r="N62" s="368"/>
      <c r="O62" s="158"/>
    </row>
    <row r="63" customFormat="false" ht="12.95" hidden="false" customHeight="true" outlineLevel="0" collapsed="false">
      <c r="A63" s="158" t="s">
        <v>171</v>
      </c>
      <c r="B63" s="369" t="s">
        <v>172</v>
      </c>
      <c r="C63" s="370" t="n">
        <v>0.0167410358565737</v>
      </c>
      <c r="D63" s="370"/>
      <c r="E63" s="370" t="n">
        <v>0.012792828685259</v>
      </c>
      <c r="F63" s="370"/>
      <c r="G63" s="370" t="n">
        <v>0.00394820717131474</v>
      </c>
      <c r="H63" s="371"/>
      <c r="I63" s="370" t="n">
        <v>533.874015936255</v>
      </c>
      <c r="J63" s="372"/>
      <c r="K63" s="373" t="n">
        <v>258.628629482072</v>
      </c>
      <c r="L63" s="372" t="n">
        <v>42</v>
      </c>
      <c r="M63" s="373" t="n">
        <v>275.240788844621</v>
      </c>
      <c r="N63" s="368"/>
      <c r="O63" s="158"/>
    </row>
    <row r="64" customFormat="false" ht="12.95" hidden="false" customHeight="true" outlineLevel="0" collapsed="false">
      <c r="A64" s="158" t="s">
        <v>173</v>
      </c>
      <c r="B64" s="362" t="s">
        <v>174</v>
      </c>
      <c r="C64" s="389" t="n">
        <v>0.00468525896414343</v>
      </c>
      <c r="D64" s="389"/>
      <c r="E64" s="389" t="n">
        <v>0.00400796812749004</v>
      </c>
      <c r="F64" s="389"/>
      <c r="G64" s="389" t="n">
        <v>0.000677290836653386</v>
      </c>
      <c r="H64" s="329"/>
      <c r="I64" s="389" t="n">
        <v>183.819517928287</v>
      </c>
      <c r="J64" s="374"/>
      <c r="K64" s="390" t="n">
        <v>168.318641434263</v>
      </c>
      <c r="L64" s="374" t="n">
        <v>43</v>
      </c>
      <c r="M64" s="390" t="n">
        <v>15.4999123505976</v>
      </c>
      <c r="N64" s="368"/>
      <c r="O64" s="158"/>
    </row>
    <row r="65" customFormat="false" ht="12.95" hidden="false" customHeight="true" outlineLevel="0" collapsed="false">
      <c r="A65" s="158" t="s">
        <v>175</v>
      </c>
      <c r="B65" s="362" t="s">
        <v>176</v>
      </c>
      <c r="C65" s="389" t="n">
        <v>10.7948764940239</v>
      </c>
      <c r="D65" s="389"/>
      <c r="E65" s="389" t="n">
        <v>9.14892828685259</v>
      </c>
      <c r="F65" s="389"/>
      <c r="G65" s="389" t="n">
        <v>1.64594820717131</v>
      </c>
      <c r="I65" s="389" t="n">
        <v>0.213290836653386</v>
      </c>
      <c r="J65" s="374"/>
      <c r="K65" s="390" t="n">
        <v>0.161446215139442</v>
      </c>
      <c r="L65" s="374" t="n">
        <v>44</v>
      </c>
      <c r="M65" s="390" t="n">
        <v>0.0518446215139443</v>
      </c>
      <c r="N65" s="368"/>
      <c r="O65" s="158"/>
    </row>
    <row r="66" customFormat="false" ht="12.95" hidden="false" customHeight="true" outlineLevel="0" collapsed="false">
      <c r="A66" s="158" t="s">
        <v>177</v>
      </c>
      <c r="B66" s="362" t="s">
        <v>178</v>
      </c>
      <c r="C66" s="363" t="n">
        <v>0</v>
      </c>
      <c r="D66" s="364"/>
      <c r="E66" s="363" t="n">
        <v>0</v>
      </c>
      <c r="F66" s="364" t="n">
        <v>86</v>
      </c>
      <c r="G66" s="363" t="n">
        <v>0</v>
      </c>
      <c r="I66" s="389" t="n">
        <v>0.189780876494024</v>
      </c>
      <c r="J66" s="374"/>
      <c r="K66" s="390" t="n">
        <v>0.168597609561753</v>
      </c>
      <c r="L66" s="374" t="n">
        <v>45</v>
      </c>
      <c r="M66" s="390" t="n">
        <v>0.021183266932271</v>
      </c>
      <c r="N66" s="368"/>
      <c r="O66" s="158"/>
    </row>
    <row r="67" customFormat="false" ht="12.95" hidden="false" customHeight="true" outlineLevel="0" collapsed="false">
      <c r="A67" s="158" t="s">
        <v>179</v>
      </c>
      <c r="B67" s="362" t="s">
        <v>180</v>
      </c>
      <c r="C67" s="389" t="n">
        <v>9.18872509960159</v>
      </c>
      <c r="D67" s="389"/>
      <c r="E67" s="389" t="n">
        <v>8.68837051792829</v>
      </c>
      <c r="F67" s="389"/>
      <c r="G67" s="389" t="n">
        <v>0.500354581673307</v>
      </c>
      <c r="I67" s="389" t="n">
        <v>5.89082868525896</v>
      </c>
      <c r="J67" s="374"/>
      <c r="K67" s="390" t="n">
        <v>4.23344621513944</v>
      </c>
      <c r="L67" s="374" t="n">
        <v>46</v>
      </c>
      <c r="M67" s="390" t="n">
        <v>1.65738247011952</v>
      </c>
      <c r="N67" s="368"/>
      <c r="O67" s="158"/>
    </row>
    <row r="68" customFormat="false" ht="12.95" hidden="false" customHeight="true" outlineLevel="0" collapsed="false">
      <c r="A68" s="158" t="s">
        <v>181</v>
      </c>
      <c r="B68" s="369" t="s">
        <v>182</v>
      </c>
      <c r="C68" s="376" t="n">
        <v>0</v>
      </c>
      <c r="D68" s="377"/>
      <c r="E68" s="376" t="n">
        <v>0</v>
      </c>
      <c r="F68" s="377" t="n">
        <v>86</v>
      </c>
      <c r="G68" s="376" t="n">
        <v>0</v>
      </c>
      <c r="H68" s="371"/>
      <c r="I68" s="370" t="n">
        <v>4.70243824701196</v>
      </c>
      <c r="J68" s="372"/>
      <c r="K68" s="373" t="n">
        <v>3.59742629482072</v>
      </c>
      <c r="L68" s="372" t="n">
        <v>47</v>
      </c>
      <c r="M68" s="373" t="n">
        <v>1.10409960159363</v>
      </c>
      <c r="N68" s="368"/>
      <c r="O68" s="158"/>
    </row>
    <row r="69" customFormat="false" ht="12.95" hidden="false" customHeight="true" outlineLevel="0" collapsed="false">
      <c r="A69" s="158" t="s">
        <v>183</v>
      </c>
      <c r="B69" s="362" t="s">
        <v>184</v>
      </c>
      <c r="C69" s="363" t="n">
        <v>0</v>
      </c>
      <c r="D69" s="364"/>
      <c r="E69" s="363" t="n">
        <v>0</v>
      </c>
      <c r="F69" s="364" t="n">
        <v>86</v>
      </c>
      <c r="G69" s="363" t="n">
        <v>0</v>
      </c>
      <c r="I69" s="365" t="n">
        <v>16.9849003984064</v>
      </c>
      <c r="J69" s="366"/>
      <c r="K69" s="367" t="n">
        <v>8.16978486055776</v>
      </c>
      <c r="L69" s="366" t="n">
        <v>48</v>
      </c>
      <c r="M69" s="367" t="n">
        <v>8.8151155378486</v>
      </c>
      <c r="N69" s="368"/>
      <c r="O69" s="158"/>
    </row>
    <row r="70" customFormat="false" ht="12.95" hidden="false" customHeight="true" outlineLevel="0" collapsed="false">
      <c r="A70" s="158" t="s">
        <v>186</v>
      </c>
      <c r="B70" s="369" t="s">
        <v>187</v>
      </c>
      <c r="C70" s="376" t="n">
        <v>0</v>
      </c>
      <c r="D70" s="377"/>
      <c r="E70" s="376" t="n">
        <v>0</v>
      </c>
      <c r="F70" s="377" t="n">
        <v>86</v>
      </c>
      <c r="G70" s="376" t="n">
        <v>0</v>
      </c>
      <c r="H70" s="371"/>
      <c r="I70" s="370" t="n">
        <v>308.035039840637</v>
      </c>
      <c r="J70" s="372"/>
      <c r="K70" s="373" t="n">
        <v>183.286569721115</v>
      </c>
      <c r="L70" s="372" t="n">
        <v>49</v>
      </c>
      <c r="M70" s="373" t="n">
        <v>124.748470119522</v>
      </c>
      <c r="N70" s="368"/>
      <c r="O70" s="158"/>
    </row>
    <row r="71" customFormat="false" ht="12.95" hidden="false" customHeight="true" outlineLevel="0" collapsed="false">
      <c r="A71" s="158" t="s">
        <v>188</v>
      </c>
      <c r="B71" s="362" t="s">
        <v>189</v>
      </c>
      <c r="C71" s="391" t="n">
        <v>0</v>
      </c>
      <c r="D71" s="392"/>
      <c r="E71" s="391" t="n">
        <v>0</v>
      </c>
      <c r="F71" s="392" t="n">
        <v>86</v>
      </c>
      <c r="G71" s="391" t="n">
        <v>0</v>
      </c>
      <c r="I71" s="389" t="n">
        <v>8.89873306772908</v>
      </c>
      <c r="J71" s="374"/>
      <c r="K71" s="390" t="n">
        <v>6.70362151394422</v>
      </c>
      <c r="L71" s="374" t="n">
        <v>50</v>
      </c>
      <c r="M71" s="390" t="n">
        <v>2.19511155378486</v>
      </c>
      <c r="N71" s="368"/>
      <c r="O71" s="158"/>
    </row>
    <row r="72" customFormat="false" ht="26.1" hidden="false" customHeight="true" outlineLevel="0" collapsed="false">
      <c r="A72" s="158" t="s">
        <v>190</v>
      </c>
      <c r="B72" s="362" t="s">
        <v>191</v>
      </c>
      <c r="C72" s="363" t="n">
        <v>0</v>
      </c>
      <c r="D72" s="364"/>
      <c r="E72" s="363" t="n">
        <v>0</v>
      </c>
      <c r="F72" s="364" t="n">
        <v>86</v>
      </c>
      <c r="G72" s="363" t="n">
        <v>0</v>
      </c>
      <c r="I72" s="389" t="n">
        <v>6.17174900398407</v>
      </c>
      <c r="J72" s="374"/>
      <c r="K72" s="389" t="n">
        <v>4.6974422310757</v>
      </c>
      <c r="L72" s="389" t="n">
        <v>51</v>
      </c>
      <c r="M72" s="389" t="n">
        <v>1.47430677290837</v>
      </c>
      <c r="N72" s="368"/>
      <c r="O72" s="158"/>
    </row>
    <row r="73" customFormat="false" ht="12.95" hidden="false" customHeight="true" outlineLevel="0" collapsed="false">
      <c r="A73" s="158" t="s">
        <v>192</v>
      </c>
      <c r="B73" s="362" t="s">
        <v>193</v>
      </c>
      <c r="C73" s="363" t="n">
        <v>0</v>
      </c>
      <c r="D73" s="364"/>
      <c r="E73" s="363" t="n">
        <v>0</v>
      </c>
      <c r="F73" s="364" t="n">
        <v>86</v>
      </c>
      <c r="G73" s="363" t="n">
        <v>0</v>
      </c>
      <c r="I73" s="389" t="n">
        <v>0.883948207171313</v>
      </c>
      <c r="J73" s="374"/>
      <c r="K73" s="389" t="n">
        <v>0.646984063745019</v>
      </c>
      <c r="L73" s="389" t="n">
        <v>52</v>
      </c>
      <c r="M73" s="389" t="n">
        <v>0.236964143426294</v>
      </c>
      <c r="N73" s="368"/>
      <c r="O73" s="158"/>
    </row>
    <row r="74" customFormat="false" ht="12.95" hidden="false" customHeight="true" outlineLevel="0" collapsed="false">
      <c r="A74" s="158" t="s">
        <v>194</v>
      </c>
      <c r="B74" s="362" t="s">
        <v>195</v>
      </c>
      <c r="C74" s="363" t="n">
        <v>0</v>
      </c>
      <c r="D74" s="364"/>
      <c r="E74" s="363" t="n">
        <v>0</v>
      </c>
      <c r="F74" s="364" t="n">
        <v>86</v>
      </c>
      <c r="G74" s="363" t="n">
        <v>0</v>
      </c>
      <c r="I74" s="389" t="n">
        <v>5.36031474103586</v>
      </c>
      <c r="J74" s="374"/>
      <c r="K74" s="389" t="n">
        <v>3.76002390438247</v>
      </c>
      <c r="L74" s="389" t="n">
        <v>53</v>
      </c>
      <c r="M74" s="389" t="n">
        <v>1.60029083665339</v>
      </c>
      <c r="N74" s="368"/>
      <c r="O74" s="158"/>
    </row>
    <row r="75" customFormat="false" ht="26.1" hidden="false" customHeight="true" outlineLevel="0" collapsed="false">
      <c r="A75" s="158" t="s">
        <v>196</v>
      </c>
      <c r="B75" s="362" t="s">
        <v>197</v>
      </c>
      <c r="C75" s="363" t="n">
        <v>0</v>
      </c>
      <c r="D75" s="364"/>
      <c r="E75" s="363" t="n">
        <v>0</v>
      </c>
      <c r="F75" s="364" t="n">
        <v>86</v>
      </c>
      <c r="G75" s="363" t="n">
        <v>0</v>
      </c>
      <c r="I75" s="389" t="n">
        <v>21.6582509960159</v>
      </c>
      <c r="J75" s="374"/>
      <c r="K75" s="389" t="n">
        <v>18.1319482071713</v>
      </c>
      <c r="L75" s="389" t="n">
        <v>54</v>
      </c>
      <c r="M75" s="389" t="n">
        <v>3.52630278884462</v>
      </c>
      <c r="N75" s="368"/>
      <c r="O75" s="158"/>
    </row>
    <row r="76" customFormat="false" ht="12.95" hidden="false" customHeight="true" outlineLevel="0" collapsed="false">
      <c r="A76" s="158" t="s">
        <v>198</v>
      </c>
      <c r="B76" s="369" t="s">
        <v>199</v>
      </c>
      <c r="C76" s="376" t="n">
        <v>0</v>
      </c>
      <c r="D76" s="377"/>
      <c r="E76" s="376" t="n">
        <v>0</v>
      </c>
      <c r="F76" s="377" t="n">
        <v>86</v>
      </c>
      <c r="G76" s="376" t="n">
        <v>0</v>
      </c>
      <c r="H76" s="371"/>
      <c r="I76" s="370" t="n">
        <v>7.0431155378486</v>
      </c>
      <c r="J76" s="372"/>
      <c r="K76" s="373" t="n">
        <v>4.63574103585657</v>
      </c>
      <c r="L76" s="372" t="n">
        <v>55</v>
      </c>
      <c r="M76" s="373" t="n">
        <v>2.40737450199203</v>
      </c>
      <c r="N76" s="368"/>
      <c r="O76" s="158"/>
    </row>
    <row r="77" customFormat="false" ht="12.95" hidden="false" customHeight="true" outlineLevel="0" collapsed="false">
      <c r="A77" s="158" t="s">
        <v>200</v>
      </c>
      <c r="B77" s="362" t="s">
        <v>201</v>
      </c>
      <c r="C77" s="391" t="n">
        <v>0</v>
      </c>
      <c r="D77" s="392"/>
      <c r="E77" s="391" t="n">
        <v>0</v>
      </c>
      <c r="F77" s="392" t="n">
        <v>86</v>
      </c>
      <c r="G77" s="391" t="n">
        <v>0</v>
      </c>
      <c r="I77" s="365" t="n">
        <v>3.47762948207171</v>
      </c>
      <c r="J77" s="366"/>
      <c r="K77" s="367" t="n">
        <v>2.02215139442231</v>
      </c>
      <c r="L77" s="366" t="n">
        <v>56</v>
      </c>
      <c r="M77" s="367" t="n">
        <v>1.4554780876494</v>
      </c>
      <c r="N77" s="368"/>
      <c r="O77" s="158"/>
    </row>
    <row r="78" customFormat="false" ht="26.1" hidden="false" customHeight="true" outlineLevel="0" collapsed="false">
      <c r="A78" s="158" t="s">
        <v>202</v>
      </c>
      <c r="B78" s="362" t="s">
        <v>203</v>
      </c>
      <c r="C78" s="363" t="n">
        <v>0</v>
      </c>
      <c r="D78" s="364"/>
      <c r="E78" s="363" t="n">
        <v>0</v>
      </c>
      <c r="F78" s="364" t="n">
        <v>86</v>
      </c>
      <c r="G78" s="363" t="n">
        <v>0</v>
      </c>
      <c r="I78" s="365" t="n">
        <v>3.46910756972111</v>
      </c>
      <c r="J78" s="366"/>
      <c r="K78" s="365" t="n">
        <v>2.10943824701195</v>
      </c>
      <c r="L78" s="365" t="n">
        <v>57</v>
      </c>
      <c r="M78" s="365" t="n">
        <v>1.35966932270916</v>
      </c>
      <c r="N78" s="368"/>
      <c r="O78" s="158"/>
    </row>
    <row r="79" customFormat="false" ht="12.95" hidden="false" customHeight="true" outlineLevel="0" collapsed="false">
      <c r="A79" s="158" t="s">
        <v>204</v>
      </c>
      <c r="B79" s="369" t="s">
        <v>205</v>
      </c>
      <c r="C79" s="376" t="n">
        <v>0</v>
      </c>
      <c r="D79" s="377"/>
      <c r="E79" s="376" t="n">
        <v>0</v>
      </c>
      <c r="F79" s="377" t="n">
        <v>86</v>
      </c>
      <c r="G79" s="376" t="n">
        <v>0</v>
      </c>
      <c r="H79" s="371"/>
      <c r="I79" s="370" t="n">
        <v>46.8791195219124</v>
      </c>
      <c r="J79" s="372"/>
      <c r="K79" s="373" t="n">
        <v>27.1803067729084</v>
      </c>
      <c r="L79" s="372" t="n">
        <v>58</v>
      </c>
      <c r="M79" s="373" t="n">
        <v>19.698812749004</v>
      </c>
      <c r="N79" s="368"/>
      <c r="O79" s="158"/>
    </row>
    <row r="80" customFormat="false" ht="12.95" hidden="false" customHeight="true" outlineLevel="0" collapsed="false">
      <c r="A80" s="158" t="s">
        <v>206</v>
      </c>
      <c r="B80" s="393" t="s">
        <v>207</v>
      </c>
      <c r="C80" s="394" t="n">
        <v>0.00320318725099602</v>
      </c>
      <c r="D80" s="394"/>
      <c r="E80" s="394" t="n">
        <v>0.00205179282868526</v>
      </c>
      <c r="F80" s="394"/>
      <c r="G80" s="394" t="n">
        <v>0.00115139442231076</v>
      </c>
      <c r="H80" s="395"/>
      <c r="I80" s="394" t="n">
        <v>30.2768924302789</v>
      </c>
      <c r="J80" s="396"/>
      <c r="K80" s="397" t="n">
        <v>16.6142709163347</v>
      </c>
      <c r="L80" s="396" t="n">
        <v>59</v>
      </c>
      <c r="M80" s="397" t="n">
        <v>13.6626215139442</v>
      </c>
      <c r="N80" s="368"/>
      <c r="O80" s="158"/>
    </row>
    <row r="81" customFormat="false" ht="12.95" hidden="false" customHeight="true" outlineLevel="0" collapsed="false">
      <c r="A81" s="158" t="s">
        <v>208</v>
      </c>
      <c r="B81" s="362" t="s">
        <v>209</v>
      </c>
      <c r="C81" s="391" t="n">
        <v>0</v>
      </c>
      <c r="D81" s="392"/>
      <c r="E81" s="391" t="n">
        <v>0</v>
      </c>
      <c r="F81" s="392" t="n">
        <v>86</v>
      </c>
      <c r="G81" s="391" t="n">
        <v>0</v>
      </c>
      <c r="I81" s="365" t="n">
        <v>74.2466374501992</v>
      </c>
      <c r="J81" s="366"/>
      <c r="K81" s="367" t="n">
        <v>44.9554422310757</v>
      </c>
      <c r="L81" s="366" t="n">
        <v>60</v>
      </c>
      <c r="M81" s="367" t="n">
        <v>29.2911952191235</v>
      </c>
      <c r="N81" s="368"/>
      <c r="O81" s="158"/>
    </row>
    <row r="82" customFormat="false" ht="26.1" hidden="false" customHeight="true" outlineLevel="0" collapsed="false">
      <c r="A82" s="158" t="s">
        <v>210</v>
      </c>
      <c r="B82" s="362" t="s">
        <v>211</v>
      </c>
      <c r="C82" s="365" t="n">
        <v>0.00140637450199203</v>
      </c>
      <c r="D82" s="365"/>
      <c r="E82" s="365" t="n">
        <v>0.00140637450199203</v>
      </c>
      <c r="F82" s="365"/>
      <c r="G82" s="365" t="n">
        <v>0</v>
      </c>
      <c r="I82" s="365" t="n">
        <v>18.5355139442231</v>
      </c>
      <c r="J82" s="366"/>
      <c r="K82" s="365" t="n">
        <v>11.2530478087649</v>
      </c>
      <c r="L82" s="365" t="n">
        <v>61</v>
      </c>
      <c r="M82" s="365" t="n">
        <v>7.28246613545817</v>
      </c>
      <c r="N82" s="368"/>
      <c r="O82" s="158"/>
    </row>
    <row r="83" customFormat="false" ht="26.1" hidden="false" customHeight="true" outlineLevel="0" collapsed="false">
      <c r="A83" s="158" t="s">
        <v>212</v>
      </c>
      <c r="B83" s="362" t="s">
        <v>213</v>
      </c>
      <c r="C83" s="365" t="n">
        <v>0.0221394422310757</v>
      </c>
      <c r="D83" s="365"/>
      <c r="E83" s="365" t="n">
        <v>0.0202509960159363</v>
      </c>
      <c r="F83" s="365"/>
      <c r="G83" s="365" t="n">
        <v>0.00188844621513944</v>
      </c>
      <c r="I83" s="365" t="n">
        <v>49.619920318725</v>
      </c>
      <c r="J83" s="366"/>
      <c r="K83" s="365" t="n">
        <v>37.5404382470119</v>
      </c>
      <c r="L83" s="365" t="n">
        <v>62</v>
      </c>
      <c r="M83" s="365" t="n">
        <v>12.0794820717131</v>
      </c>
      <c r="N83" s="368"/>
      <c r="O83" s="158"/>
    </row>
    <row r="84" customFormat="false" ht="12.95" hidden="false" customHeight="true" outlineLevel="0" collapsed="false">
      <c r="A84" s="158" t="s">
        <v>214</v>
      </c>
      <c r="B84" s="362" t="s">
        <v>215</v>
      </c>
      <c r="C84" s="365" t="n">
        <v>0.0234223107569721</v>
      </c>
      <c r="D84" s="365"/>
      <c r="E84" s="365" t="n">
        <v>0.0207410358565737</v>
      </c>
      <c r="F84" s="365"/>
      <c r="G84" s="365" t="n">
        <v>0.00268127490039841</v>
      </c>
      <c r="I84" s="365" t="n">
        <v>9.33401195219124</v>
      </c>
      <c r="J84" s="366"/>
      <c r="K84" s="367" t="n">
        <v>3.3431593625498</v>
      </c>
      <c r="L84" s="366" t="n">
        <v>63</v>
      </c>
      <c r="M84" s="367" t="n">
        <v>5.99085258964144</v>
      </c>
      <c r="N84" s="368"/>
      <c r="O84" s="158"/>
    </row>
    <row r="85" customFormat="false" ht="12.95" hidden="false" customHeight="true" outlineLevel="0" collapsed="false">
      <c r="A85" s="158" t="s">
        <v>216</v>
      </c>
      <c r="B85" s="362" t="s">
        <v>217</v>
      </c>
      <c r="C85" s="363" t="n">
        <v>0</v>
      </c>
      <c r="D85" s="364"/>
      <c r="E85" s="363" t="n">
        <v>0</v>
      </c>
      <c r="F85" s="364" t="n">
        <v>86</v>
      </c>
      <c r="G85" s="363" t="n">
        <v>0</v>
      </c>
      <c r="I85" s="365" t="n">
        <v>24.2228884462152</v>
      </c>
      <c r="J85" s="366"/>
      <c r="K85" s="367" t="n">
        <v>15.7031553784861</v>
      </c>
      <c r="L85" s="366" t="n">
        <v>64</v>
      </c>
      <c r="M85" s="367" t="n">
        <v>8.51973306772909</v>
      </c>
      <c r="N85" s="368"/>
      <c r="O85" s="158"/>
    </row>
    <row r="86" customFormat="false" ht="12.95" hidden="false" customHeight="true" outlineLevel="0" collapsed="false">
      <c r="A86" s="158" t="s">
        <v>218</v>
      </c>
      <c r="B86" s="362" t="s">
        <v>219</v>
      </c>
      <c r="C86" s="365" t="n">
        <v>3.18725099601594E-005</v>
      </c>
      <c r="D86" s="365"/>
      <c r="E86" s="365" t="n">
        <v>3.18725099601594E-005</v>
      </c>
      <c r="F86" s="365"/>
      <c r="G86" s="365" t="n">
        <v>0</v>
      </c>
      <c r="I86" s="365" t="n">
        <v>36.3488247011953</v>
      </c>
      <c r="J86" s="366"/>
      <c r="K86" s="367" t="n">
        <v>21.2551752988048</v>
      </c>
      <c r="L86" s="366" t="n">
        <v>65</v>
      </c>
      <c r="M86" s="367" t="n">
        <v>15.093625498008</v>
      </c>
      <c r="N86" s="368"/>
      <c r="O86" s="158"/>
    </row>
    <row r="87" customFormat="false" ht="12.95" hidden="false" customHeight="true" outlineLevel="0" collapsed="false">
      <c r="A87" s="158" t="s">
        <v>220</v>
      </c>
      <c r="B87" s="369" t="s">
        <v>221</v>
      </c>
      <c r="C87" s="376" t="n">
        <v>0</v>
      </c>
      <c r="D87" s="377"/>
      <c r="E87" s="376" t="n">
        <v>0</v>
      </c>
      <c r="F87" s="377" t="n">
        <v>86</v>
      </c>
      <c r="G87" s="376" t="n">
        <v>0</v>
      </c>
      <c r="H87" s="371"/>
      <c r="I87" s="370" t="n">
        <v>9.49670916334661</v>
      </c>
      <c r="J87" s="372"/>
      <c r="K87" s="373" t="n">
        <v>5.29102390438247</v>
      </c>
      <c r="L87" s="372" t="n">
        <v>66</v>
      </c>
      <c r="M87" s="373" t="n">
        <v>4.20568525896414</v>
      </c>
      <c r="N87" s="368"/>
      <c r="O87" s="158"/>
    </row>
    <row r="88" customFormat="false" ht="12.95" hidden="false" customHeight="true" outlineLevel="0" collapsed="false">
      <c r="A88" s="158" t="s">
        <v>222</v>
      </c>
      <c r="B88" s="362" t="s">
        <v>223</v>
      </c>
      <c r="C88" s="365" t="n">
        <v>0.0277091633466135</v>
      </c>
      <c r="D88" s="365"/>
      <c r="E88" s="365" t="n">
        <v>0.0237689243027888</v>
      </c>
      <c r="F88" s="365"/>
      <c r="G88" s="365" t="n">
        <v>0.0039402390438247</v>
      </c>
      <c r="I88" s="365" t="n">
        <v>32.7547370517929</v>
      </c>
      <c r="J88" s="374"/>
      <c r="K88" s="367" t="n">
        <v>23.2469243027889</v>
      </c>
      <c r="L88" s="374" t="n">
        <v>67</v>
      </c>
      <c r="M88" s="367" t="n">
        <v>9.50781274900398</v>
      </c>
      <c r="N88" s="368"/>
      <c r="O88" s="158"/>
    </row>
    <row r="89" customFormat="false" ht="12.95" hidden="false" customHeight="true" outlineLevel="0" collapsed="false">
      <c r="A89" s="158" t="s">
        <v>224</v>
      </c>
      <c r="B89" s="362" t="s">
        <v>225</v>
      </c>
      <c r="C89" s="365" t="n">
        <v>0.138103585657371</v>
      </c>
      <c r="D89" s="365"/>
      <c r="E89" s="365" t="n">
        <v>0.133561752988048</v>
      </c>
      <c r="F89" s="365"/>
      <c r="G89" s="365" t="n">
        <v>0.00454183266932271</v>
      </c>
      <c r="I89" s="365" t="n">
        <v>1.99789641434263</v>
      </c>
      <c r="J89" s="374"/>
      <c r="K89" s="367" t="n">
        <v>1.01146215139442</v>
      </c>
      <c r="L89" s="374" t="n">
        <v>68</v>
      </c>
      <c r="M89" s="367" t="n">
        <v>0.986434262948208</v>
      </c>
      <c r="N89" s="368"/>
      <c r="O89" s="158"/>
    </row>
    <row r="90" customFormat="false" ht="26.1" hidden="false" customHeight="true" outlineLevel="0" collapsed="false">
      <c r="A90" s="158" t="s">
        <v>226</v>
      </c>
      <c r="B90" s="362" t="s">
        <v>227</v>
      </c>
      <c r="C90" s="363" t="n">
        <v>0</v>
      </c>
      <c r="D90" s="364"/>
      <c r="E90" s="363" t="n">
        <v>0</v>
      </c>
      <c r="F90" s="364" t="n">
        <v>86</v>
      </c>
      <c r="G90" s="363" t="n">
        <v>0</v>
      </c>
      <c r="I90" s="365" t="n">
        <v>10.5021992031873</v>
      </c>
      <c r="J90" s="374"/>
      <c r="K90" s="365" t="n">
        <v>5.02027888446215</v>
      </c>
      <c r="L90" s="365" t="n">
        <v>69</v>
      </c>
      <c r="M90" s="365" t="n">
        <v>5.4819203187251</v>
      </c>
      <c r="N90" s="368"/>
      <c r="O90" s="158"/>
    </row>
    <row r="91" customFormat="false" ht="12.95" hidden="false" customHeight="true" outlineLevel="0" collapsed="false">
      <c r="A91" s="158" t="s">
        <v>228</v>
      </c>
      <c r="B91" s="362" t="s">
        <v>229</v>
      </c>
      <c r="C91" s="365" t="n">
        <v>0.004</v>
      </c>
      <c r="D91" s="365"/>
      <c r="E91" s="365" t="n">
        <v>0.004</v>
      </c>
      <c r="F91" s="365"/>
      <c r="G91" s="365" t="n">
        <v>0</v>
      </c>
      <c r="I91" s="365" t="n">
        <v>1.91454581673307</v>
      </c>
      <c r="J91" s="374"/>
      <c r="K91" s="367" t="n">
        <v>1.4811593625498</v>
      </c>
      <c r="L91" s="374" t="n">
        <v>70</v>
      </c>
      <c r="M91" s="367" t="n">
        <v>0.433386454183267</v>
      </c>
      <c r="N91" s="368"/>
      <c r="O91" s="158"/>
    </row>
    <row r="92" customFormat="false" ht="12.95" hidden="false" customHeight="true" outlineLevel="0" collapsed="false">
      <c r="A92" s="158" t="s">
        <v>230</v>
      </c>
      <c r="B92" s="362" t="s">
        <v>231</v>
      </c>
      <c r="C92" s="365" t="n">
        <v>0.0223784860557769</v>
      </c>
      <c r="D92" s="365"/>
      <c r="E92" s="365" t="n">
        <v>0.0213784860557769</v>
      </c>
      <c r="F92" s="365"/>
      <c r="G92" s="365" t="n">
        <v>0.001</v>
      </c>
      <c r="I92" s="365" t="n">
        <v>42.7363505976096</v>
      </c>
      <c r="J92" s="374"/>
      <c r="K92" s="367" t="n">
        <v>26.6485657370518</v>
      </c>
      <c r="L92" s="374" t="n">
        <v>71</v>
      </c>
      <c r="M92" s="367" t="n">
        <v>16.0868326693227</v>
      </c>
      <c r="N92" s="368"/>
      <c r="O92" s="158"/>
    </row>
    <row r="93" customFormat="false" ht="26.1" hidden="false" customHeight="true" outlineLevel="0" collapsed="false">
      <c r="A93" s="158" t="s">
        <v>232</v>
      </c>
      <c r="B93" s="369" t="s">
        <v>233</v>
      </c>
      <c r="C93" s="370" t="n">
        <v>0.00566135458167331</v>
      </c>
      <c r="D93" s="370"/>
      <c r="E93" s="370" t="n">
        <v>0.00540239043824701</v>
      </c>
      <c r="F93" s="370"/>
      <c r="G93" s="370" t="n">
        <v>0.000258964143426295</v>
      </c>
      <c r="H93" s="371"/>
      <c r="I93" s="370" t="n">
        <v>28.0049203187251</v>
      </c>
      <c r="J93" s="372"/>
      <c r="K93" s="370" t="n">
        <v>17.0429641434263</v>
      </c>
      <c r="L93" s="370" t="n">
        <v>72</v>
      </c>
      <c r="M93" s="370" t="n">
        <v>10.9619561752988</v>
      </c>
      <c r="N93" s="368"/>
      <c r="O93" s="158"/>
    </row>
    <row r="94" customFormat="false" ht="12.95" hidden="false" customHeight="true" outlineLevel="0" collapsed="false">
      <c r="A94" s="158" t="s">
        <v>234</v>
      </c>
      <c r="B94" s="379" t="s">
        <v>235</v>
      </c>
      <c r="C94" s="383" t="n">
        <v>0.0889043824701195</v>
      </c>
      <c r="D94" s="383"/>
      <c r="E94" s="383" t="n">
        <v>0.0801474103585657</v>
      </c>
      <c r="F94" s="383"/>
      <c r="G94" s="383" t="n">
        <v>0.00875697211155378</v>
      </c>
      <c r="H94" s="382"/>
      <c r="I94" s="383" t="n">
        <v>0.508374501992032</v>
      </c>
      <c r="J94" s="384"/>
      <c r="K94" s="385" t="n">
        <v>0.275509960159363</v>
      </c>
      <c r="L94" s="384" t="n">
        <v>73</v>
      </c>
      <c r="M94" s="385" t="n">
        <v>0.232864541832669</v>
      </c>
      <c r="N94" s="368"/>
      <c r="O94" s="158"/>
    </row>
    <row r="95" customFormat="false" ht="12.95" hidden="false" customHeight="true" outlineLevel="0" collapsed="false">
      <c r="A95" s="158" t="s">
        <v>236</v>
      </c>
      <c r="B95" s="379" t="s">
        <v>237</v>
      </c>
      <c r="C95" s="383" t="n">
        <v>0.0286892430278884</v>
      </c>
      <c r="D95" s="383"/>
      <c r="E95" s="383" t="n">
        <v>0.0254780876494024</v>
      </c>
      <c r="F95" s="383"/>
      <c r="G95" s="383" t="n">
        <v>0.00321115537848606</v>
      </c>
      <c r="H95" s="382"/>
      <c r="I95" s="383" t="n">
        <v>65.3987928286853</v>
      </c>
      <c r="J95" s="384"/>
      <c r="K95" s="385" t="n">
        <v>28.6871394422311</v>
      </c>
      <c r="L95" s="384" t="n">
        <v>74</v>
      </c>
      <c r="M95" s="385" t="n">
        <v>36.7116533864542</v>
      </c>
      <c r="N95" s="368"/>
      <c r="O95" s="158"/>
    </row>
    <row r="96" customFormat="false" ht="12.95" hidden="false" customHeight="true" outlineLevel="0" collapsed="false">
      <c r="A96" s="158" t="s">
        <v>238</v>
      </c>
      <c r="B96" s="362" t="s">
        <v>239</v>
      </c>
      <c r="C96" s="365" t="n">
        <v>0.103223107569721</v>
      </c>
      <c r="D96" s="365"/>
      <c r="E96" s="365" t="n">
        <v>0.0908964143426295</v>
      </c>
      <c r="F96" s="365"/>
      <c r="G96" s="365" t="n">
        <v>0.0123266932270916</v>
      </c>
      <c r="I96" s="365" t="n">
        <v>80.0129362549801</v>
      </c>
      <c r="J96" s="366"/>
      <c r="K96" s="367" t="n">
        <v>34.575812749004</v>
      </c>
      <c r="L96" s="366" t="n">
        <v>75</v>
      </c>
      <c r="M96" s="367" t="n">
        <v>45.4371235059761</v>
      </c>
      <c r="N96" s="368"/>
      <c r="O96" s="158"/>
    </row>
    <row r="97" customFormat="false" ht="12.95" hidden="false" customHeight="true" outlineLevel="0" collapsed="false">
      <c r="A97" s="158" t="s">
        <v>240</v>
      </c>
      <c r="B97" s="362" t="s">
        <v>241</v>
      </c>
      <c r="C97" s="363" t="n">
        <v>0</v>
      </c>
      <c r="D97" s="364"/>
      <c r="E97" s="363" t="n">
        <v>0</v>
      </c>
      <c r="F97" s="364" t="n">
        <v>86</v>
      </c>
      <c r="G97" s="363" t="n">
        <v>0</v>
      </c>
      <c r="I97" s="365" t="n">
        <v>2.45977689243028</v>
      </c>
      <c r="J97" s="366"/>
      <c r="K97" s="367" t="n">
        <v>0.885537848605578</v>
      </c>
      <c r="L97" s="366" t="n">
        <v>76</v>
      </c>
      <c r="M97" s="367" t="n">
        <v>1.5742390438247</v>
      </c>
      <c r="N97" s="368"/>
      <c r="O97" s="158"/>
    </row>
    <row r="98" customFormat="false" ht="12.95" hidden="false" customHeight="true" outlineLevel="0" collapsed="false">
      <c r="A98" s="158" t="s">
        <v>242</v>
      </c>
      <c r="B98" s="369" t="s">
        <v>243</v>
      </c>
      <c r="C98" s="370" t="n">
        <v>0.003</v>
      </c>
      <c r="D98" s="370"/>
      <c r="E98" s="370" t="n">
        <v>0.003</v>
      </c>
      <c r="F98" s="370"/>
      <c r="G98" s="370" t="n">
        <v>0</v>
      </c>
      <c r="H98" s="371"/>
      <c r="I98" s="370" t="n">
        <v>4.12262151394422</v>
      </c>
      <c r="J98" s="372"/>
      <c r="K98" s="373" t="n">
        <v>0.743462151394423</v>
      </c>
      <c r="L98" s="372" t="n">
        <v>77</v>
      </c>
      <c r="M98" s="373" t="n">
        <v>3.3791593625498</v>
      </c>
      <c r="N98" s="368"/>
      <c r="O98" s="158"/>
    </row>
    <row r="99" customFormat="false" ht="12.95" hidden="false" customHeight="true" outlineLevel="0" collapsed="false">
      <c r="A99" s="158" t="s">
        <v>244</v>
      </c>
      <c r="B99" s="362" t="s">
        <v>245</v>
      </c>
      <c r="C99" s="391" t="n">
        <v>0</v>
      </c>
      <c r="D99" s="392"/>
      <c r="E99" s="391" t="n">
        <v>0</v>
      </c>
      <c r="F99" s="392" t="n">
        <v>86</v>
      </c>
      <c r="G99" s="391" t="n">
        <v>0</v>
      </c>
      <c r="I99" s="389" t="n">
        <v>23.827171314741</v>
      </c>
      <c r="J99" s="374"/>
      <c r="K99" s="390" t="n">
        <v>15.83896812749</v>
      </c>
      <c r="L99" s="374" t="n">
        <v>78</v>
      </c>
      <c r="M99" s="390" t="n">
        <v>7.9878764940239</v>
      </c>
      <c r="N99" s="368"/>
      <c r="O99" s="158"/>
    </row>
    <row r="100" customFormat="false" ht="26.1" hidden="false" customHeight="true" outlineLevel="0" collapsed="false">
      <c r="A100" s="158" t="s">
        <v>246</v>
      </c>
      <c r="B100" s="362" t="s">
        <v>247</v>
      </c>
      <c r="C100" s="363" t="n">
        <v>0</v>
      </c>
      <c r="D100" s="364"/>
      <c r="E100" s="363" t="n">
        <v>0</v>
      </c>
      <c r="F100" s="364" t="n">
        <v>86</v>
      </c>
      <c r="G100" s="363" t="n">
        <v>0</v>
      </c>
      <c r="I100" s="389" t="n">
        <v>1.34650996015936</v>
      </c>
      <c r="J100" s="374"/>
      <c r="K100" s="389" t="n">
        <v>0.819250996015937</v>
      </c>
      <c r="L100" s="389" t="n">
        <v>79</v>
      </c>
      <c r="M100" s="389" t="n">
        <v>0.527258964143426</v>
      </c>
      <c r="N100" s="368"/>
      <c r="O100" s="158"/>
    </row>
    <row r="101" customFormat="false" ht="12.95" hidden="false" customHeight="true" outlineLevel="0" collapsed="false">
      <c r="A101" s="158" t="s">
        <v>248</v>
      </c>
      <c r="B101" s="362" t="s">
        <v>249</v>
      </c>
      <c r="C101" s="363" t="n">
        <v>0</v>
      </c>
      <c r="D101" s="364"/>
      <c r="E101" s="363" t="n">
        <v>0</v>
      </c>
      <c r="F101" s="364" t="n">
        <v>86</v>
      </c>
      <c r="G101" s="363" t="n">
        <v>0</v>
      </c>
      <c r="I101" s="389" t="n">
        <v>5.56353784860558</v>
      </c>
      <c r="J101" s="374"/>
      <c r="K101" s="390" t="n">
        <v>2.79241434262948</v>
      </c>
      <c r="L101" s="374" t="n">
        <v>80</v>
      </c>
      <c r="M101" s="390" t="n">
        <v>2.7711235059761</v>
      </c>
      <c r="N101" s="368"/>
      <c r="O101" s="158"/>
    </row>
    <row r="102" customFormat="false" ht="12.95" hidden="false" customHeight="true" outlineLevel="0" collapsed="false">
      <c r="A102" s="158" t="s">
        <v>250</v>
      </c>
      <c r="B102" s="369" t="s">
        <v>251</v>
      </c>
      <c r="C102" s="370" t="n">
        <v>1.54519920318725</v>
      </c>
      <c r="D102" s="370"/>
      <c r="E102" s="370" t="n">
        <v>1.15476892430279</v>
      </c>
      <c r="F102" s="370"/>
      <c r="G102" s="370" t="n">
        <v>0.390430278884462</v>
      </c>
      <c r="H102" s="371"/>
      <c r="I102" s="370" t="n">
        <v>20.5082231075697</v>
      </c>
      <c r="J102" s="372"/>
      <c r="K102" s="373" t="n">
        <v>13.2594023904382</v>
      </c>
      <c r="L102" s="372" t="n">
        <v>81</v>
      </c>
      <c r="M102" s="373" t="n">
        <v>7.24882071713148</v>
      </c>
      <c r="N102" s="368"/>
      <c r="O102" s="158"/>
    </row>
    <row r="103" customFormat="false" ht="12.95" hidden="false" customHeight="true" outlineLevel="0" collapsed="false">
      <c r="A103" s="158" t="s">
        <v>252</v>
      </c>
      <c r="B103" s="362" t="s">
        <v>253</v>
      </c>
      <c r="C103" s="365" t="n">
        <v>1.5284780876494</v>
      </c>
      <c r="D103" s="365"/>
      <c r="E103" s="365" t="n">
        <v>1.02691633466135</v>
      </c>
      <c r="F103" s="365"/>
      <c r="G103" s="365" t="n">
        <v>0.501561752988048</v>
      </c>
      <c r="I103" s="365" t="n">
        <v>16.3396972111554</v>
      </c>
      <c r="J103" s="366"/>
      <c r="K103" s="367" t="n">
        <v>5.32750597609562</v>
      </c>
      <c r="L103" s="366" t="n">
        <v>82</v>
      </c>
      <c r="M103" s="367" t="n">
        <v>11.0121912350598</v>
      </c>
      <c r="N103" s="368"/>
      <c r="O103" s="158"/>
    </row>
    <row r="104" customFormat="false" ht="26.1" hidden="false" customHeight="true" outlineLevel="0" collapsed="false">
      <c r="A104" s="158" t="s">
        <v>254</v>
      </c>
      <c r="B104" s="362" t="s">
        <v>255</v>
      </c>
      <c r="C104" s="363" t="n">
        <v>0</v>
      </c>
      <c r="D104" s="364"/>
      <c r="E104" s="363" t="n">
        <v>0</v>
      </c>
      <c r="F104" s="364" t="n">
        <v>86</v>
      </c>
      <c r="G104" s="363" t="n">
        <v>0</v>
      </c>
      <c r="I104" s="365" t="n">
        <v>58.8245219123505</v>
      </c>
      <c r="J104" s="365"/>
      <c r="K104" s="365" t="n">
        <v>42.985764940239</v>
      </c>
      <c r="L104" s="365" t="n">
        <v>83</v>
      </c>
      <c r="M104" s="365" t="n">
        <v>15.8387569721115</v>
      </c>
      <c r="N104" s="368"/>
      <c r="O104" s="158"/>
      <c r="P104" s="328"/>
    </row>
    <row r="105" customFormat="false" ht="12.95" hidden="false" customHeight="true" outlineLevel="0" collapsed="false">
      <c r="A105" s="158" t="s">
        <v>256</v>
      </c>
      <c r="B105" s="369" t="s">
        <v>257</v>
      </c>
      <c r="C105" s="370" t="n">
        <v>0.00572509960159363</v>
      </c>
      <c r="D105" s="370"/>
      <c r="E105" s="370" t="n">
        <v>0.00472509960159363</v>
      </c>
      <c r="F105" s="370"/>
      <c r="G105" s="370" t="n">
        <v>0.001</v>
      </c>
      <c r="H105" s="371"/>
      <c r="I105" s="370" t="n">
        <v>119.207896414343</v>
      </c>
      <c r="J105" s="370"/>
      <c r="K105" s="370" t="n">
        <v>29.7149083665339</v>
      </c>
      <c r="L105" s="370" t="n">
        <v>84</v>
      </c>
      <c r="M105" s="370" t="n">
        <v>89.4928486055777</v>
      </c>
      <c r="N105" s="368"/>
      <c r="O105" s="158"/>
      <c r="P105" s="328"/>
    </row>
    <row r="106" customFormat="false" ht="26.1" hidden="false" customHeight="true" outlineLevel="0" collapsed="false">
      <c r="A106" s="158" t="s">
        <v>258</v>
      </c>
      <c r="B106" s="362" t="s">
        <v>259</v>
      </c>
      <c r="C106" s="391" t="n">
        <v>0</v>
      </c>
      <c r="D106" s="392"/>
      <c r="E106" s="391" t="n">
        <v>0</v>
      </c>
      <c r="F106" s="392" t="n">
        <v>86</v>
      </c>
      <c r="G106" s="391" t="n">
        <v>0</v>
      </c>
      <c r="I106" s="389" t="n">
        <v>0.456019920318725</v>
      </c>
      <c r="J106" s="374"/>
      <c r="K106" s="389" t="n">
        <v>0.292852589641434</v>
      </c>
      <c r="L106" s="389" t="n">
        <v>85</v>
      </c>
      <c r="M106" s="389" t="n">
        <v>0.163167330677291</v>
      </c>
      <c r="N106" s="368"/>
      <c r="O106" s="158"/>
    </row>
    <row r="107" customFormat="false" ht="26.1" hidden="false" customHeight="true" outlineLevel="0" collapsed="false">
      <c r="A107" s="158" t="s">
        <v>260</v>
      </c>
      <c r="B107" s="369" t="s">
        <v>261</v>
      </c>
      <c r="C107" s="376" t="n">
        <v>0</v>
      </c>
      <c r="D107" s="377"/>
      <c r="E107" s="376" t="n">
        <v>0</v>
      </c>
      <c r="F107" s="377" t="n">
        <v>86</v>
      </c>
      <c r="G107" s="376" t="n">
        <v>0</v>
      </c>
      <c r="H107" s="371"/>
      <c r="I107" s="376" t="n">
        <v>0</v>
      </c>
      <c r="J107" s="377"/>
      <c r="K107" s="376" t="n">
        <v>0</v>
      </c>
      <c r="L107" s="377" t="n">
        <v>86</v>
      </c>
      <c r="M107" s="376" t="n">
        <v>0</v>
      </c>
      <c r="N107" s="368"/>
      <c r="O107" s="158"/>
    </row>
    <row r="108" customFormat="false" ht="12.95" hidden="false" customHeight="true" outlineLevel="0" collapsed="false">
      <c r="A108" s="158" t="s">
        <v>262</v>
      </c>
      <c r="B108" s="362" t="s">
        <v>263</v>
      </c>
      <c r="C108" s="398" t="n">
        <v>0</v>
      </c>
      <c r="D108" s="399"/>
      <c r="E108" s="398" t="n">
        <v>0</v>
      </c>
      <c r="F108" s="399"/>
      <c r="G108" s="398" t="n">
        <v>0</v>
      </c>
      <c r="H108" s="329"/>
      <c r="I108" s="389" t="n">
        <v>0.045382470119522</v>
      </c>
      <c r="J108" s="374"/>
      <c r="K108" s="400" t="n">
        <v>0.0252509960159363</v>
      </c>
      <c r="L108" s="374" t="n">
        <v>86</v>
      </c>
      <c r="M108" s="400" t="n">
        <v>0.0201314741035857</v>
      </c>
      <c r="N108" s="368"/>
      <c r="O108" s="158"/>
    </row>
    <row r="109" customFormat="false" ht="12.95" hidden="false" customHeight="true" outlineLevel="0" collapsed="false">
      <c r="A109" s="158"/>
      <c r="B109" s="401"/>
      <c r="C109" s="402"/>
      <c r="D109" s="403"/>
      <c r="E109" s="402"/>
      <c r="F109" s="403"/>
      <c r="G109" s="402"/>
      <c r="H109" s="331"/>
      <c r="I109" s="404"/>
      <c r="J109" s="405"/>
      <c r="K109" s="404"/>
      <c r="L109" s="403"/>
      <c r="M109" s="404"/>
      <c r="N109" s="368"/>
      <c r="O109" s="158"/>
    </row>
    <row r="110" customFormat="false" ht="12.95" hidden="false" customHeight="true" outlineLevel="0" collapsed="false">
      <c r="A110" s="158"/>
      <c r="B110" s="362"/>
      <c r="C110" s="363"/>
      <c r="D110" s="406"/>
      <c r="E110" s="363"/>
      <c r="F110" s="406"/>
      <c r="G110" s="363"/>
      <c r="H110" s="329"/>
      <c r="I110" s="407"/>
      <c r="J110" s="408"/>
      <c r="K110" s="407"/>
      <c r="L110" s="406"/>
      <c r="M110" s="407"/>
      <c r="N110" s="368"/>
      <c r="O110" s="158"/>
    </row>
    <row r="111" customFormat="false" ht="24" hidden="false" customHeight="true" outlineLevel="0" collapsed="false">
      <c r="A111" s="158"/>
      <c r="B111" s="409" t="s">
        <v>66</v>
      </c>
      <c r="C111" s="409"/>
      <c r="D111" s="409"/>
      <c r="E111" s="409"/>
      <c r="F111" s="409"/>
      <c r="G111" s="409"/>
      <c r="H111" s="409"/>
      <c r="I111" s="409"/>
      <c r="J111" s="409"/>
      <c r="K111" s="409"/>
      <c r="L111" s="409"/>
      <c r="M111" s="409"/>
      <c r="N111" s="410"/>
      <c r="O111" s="158"/>
    </row>
    <row r="112" customFormat="false" ht="11.25" hidden="false" customHeight="true" outlineLevel="0" collapsed="false">
      <c r="B112" s="411" t="s">
        <v>67</v>
      </c>
      <c r="C112" s="411"/>
      <c r="D112" s="411"/>
      <c r="E112" s="411"/>
      <c r="F112" s="411"/>
      <c r="G112" s="411"/>
    </row>
    <row r="113" customFormat="false" ht="11.25" hidden="false" customHeight="false" outlineLevel="0" collapsed="false">
      <c r="B113" s="412"/>
      <c r="C113" s="412"/>
      <c r="D113" s="412"/>
      <c r="E113" s="412"/>
      <c r="F113" s="412"/>
      <c r="G113" s="413"/>
    </row>
  </sheetData>
  <mergeCells count="11">
    <mergeCell ref="G2:M4"/>
    <mergeCell ref="B5:B10"/>
    <mergeCell ref="C6:M6"/>
    <mergeCell ref="C7:M7"/>
    <mergeCell ref="C8:G8"/>
    <mergeCell ref="H8:H9"/>
    <mergeCell ref="I8:M8"/>
    <mergeCell ref="B111:M111"/>
    <mergeCell ref="B112:C112"/>
    <mergeCell ref="D112:E112"/>
    <mergeCell ref="F112:G112"/>
  </mergeCells>
  <printOptions headings="false" gridLines="false" gridLinesSet="true" horizontalCentered="false" verticalCentered="false"/>
  <pageMargins left="0.340277777777778"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5" zeroHeight="false" outlineLevelRow="0" outlineLevelCol="0"/>
  <cols>
    <col collapsed="false" customWidth="true" hidden="false" outlineLevel="0" max="1" min="1" style="414" width="16.13"/>
    <col collapsed="false" customWidth="true" hidden="false" outlineLevel="0" max="2" min="2" style="414" width="9.28"/>
    <col collapsed="false" customWidth="true" hidden="false" outlineLevel="0" max="3" min="3" style="414" width="1.13"/>
    <col collapsed="false" customWidth="true" hidden="false" outlineLevel="0" max="4" min="4" style="414" width="8.14"/>
    <col collapsed="false" customWidth="true" hidden="false" outlineLevel="0" max="5" min="5" style="414" width="1.56"/>
    <col collapsed="false" customWidth="true" hidden="false" outlineLevel="0" max="6" min="6" style="414" width="8.41"/>
    <col collapsed="false" customWidth="true" hidden="false" outlineLevel="0" max="7" min="7" style="414" width="1.13"/>
    <col collapsed="false" customWidth="true" hidden="false" outlineLevel="0" max="8" min="8" style="414" width="8.14"/>
    <col collapsed="false" customWidth="true" hidden="false" outlineLevel="0" max="9" min="9" style="414" width="1.56"/>
    <col collapsed="false" customWidth="true" hidden="false" outlineLevel="0" max="10" min="10" style="414" width="5.56"/>
    <col collapsed="false" customWidth="true" hidden="false" outlineLevel="0" max="11" min="11" style="414" width="1.13"/>
    <col collapsed="false" customWidth="true" hidden="false" outlineLevel="0" max="12" min="12" style="414" width="7.28"/>
    <col collapsed="false" customWidth="true" hidden="false" outlineLevel="0" max="13" min="13" style="414" width="1.56"/>
    <col collapsed="false" customWidth="true" hidden="false" outlineLevel="0" max="14" min="14" style="414" width="6.28"/>
    <col collapsed="false" customWidth="true" hidden="false" outlineLevel="0" max="15" min="15" style="414" width="1.13"/>
    <col collapsed="false" customWidth="true" hidden="false" outlineLevel="0" max="16" min="16" style="414" width="6.99"/>
    <col collapsed="false" customWidth="true" hidden="false" outlineLevel="0" max="17" min="17" style="414" width="1.56"/>
    <col collapsed="false" customWidth="true" hidden="false" outlineLevel="0" max="18" min="18" style="414" width="5.41"/>
    <col collapsed="false" customWidth="true" hidden="false" outlineLevel="0" max="19" min="19" style="414" width="1.13"/>
    <col collapsed="false" customWidth="true" hidden="false" outlineLevel="0" max="20" min="20" style="414" width="6.28"/>
    <col collapsed="false" customWidth="true" hidden="false" outlineLevel="0" max="21" min="21" style="414" width="1.7"/>
    <col collapsed="false" customWidth="true" hidden="false" outlineLevel="0" max="22" min="22" style="414" width="7.14"/>
    <col collapsed="false" customWidth="true" hidden="false" outlineLevel="0" max="23" min="23" style="414" width="1.13"/>
    <col collapsed="false" customWidth="true" hidden="false" outlineLevel="0" max="24" min="24" style="414" width="7.28"/>
    <col collapsed="false" customWidth="true" hidden="false" outlineLevel="0" max="25" min="25" style="414" width="0.56"/>
    <col collapsed="false" customWidth="false" hidden="false" outlineLevel="0" max="257" min="26" style="414" width="19.14"/>
  </cols>
  <sheetData>
    <row r="1" customFormat="false" ht="12" hidden="false" customHeight="true" outlineLevel="0" collapsed="false">
      <c r="A1" s="415" t="s">
        <v>276</v>
      </c>
      <c r="B1" s="416"/>
      <c r="C1" s="417"/>
      <c r="D1" s="415"/>
      <c r="E1" s="415"/>
      <c r="F1" s="417"/>
      <c r="N1" s="418"/>
      <c r="O1" s="418"/>
      <c r="P1" s="418" t="s">
        <v>277</v>
      </c>
      <c r="S1" s="419"/>
      <c r="T1" s="419"/>
      <c r="U1" s="419"/>
      <c r="V1" s="419"/>
      <c r="W1" s="419"/>
      <c r="X1" s="419"/>
    </row>
    <row r="2" customFormat="false" ht="12" hidden="false" customHeight="true" outlineLevel="0" collapsed="false">
      <c r="C2" s="420"/>
      <c r="D2" s="418"/>
      <c r="E2" s="418"/>
      <c r="F2" s="420"/>
      <c r="L2" s="418"/>
      <c r="M2" s="418"/>
      <c r="N2" s="418"/>
      <c r="O2" s="420"/>
      <c r="P2" s="421" t="s">
        <v>278</v>
      </c>
      <c r="Q2" s="421"/>
      <c r="R2" s="421"/>
      <c r="S2" s="421"/>
      <c r="T2" s="421"/>
      <c r="U2" s="421"/>
      <c r="V2" s="421"/>
      <c r="W2" s="421"/>
      <c r="X2" s="421"/>
    </row>
    <row r="3" customFormat="false" ht="12" hidden="false" customHeight="true" outlineLevel="0" collapsed="false">
      <c r="A3" s="415" t="s">
        <v>41</v>
      </c>
      <c r="B3" s="415"/>
      <c r="C3" s="415"/>
      <c r="D3" s="415"/>
      <c r="E3" s="415"/>
      <c r="F3" s="417"/>
      <c r="L3" s="418"/>
      <c r="M3" s="418"/>
      <c r="N3" s="418"/>
      <c r="O3" s="420"/>
      <c r="P3" s="421"/>
      <c r="Q3" s="421"/>
      <c r="R3" s="421"/>
      <c r="S3" s="421"/>
      <c r="T3" s="421"/>
      <c r="U3" s="421"/>
      <c r="V3" s="421"/>
      <c r="W3" s="421"/>
      <c r="X3" s="421"/>
    </row>
    <row r="4" customFormat="false" ht="12" hidden="false" customHeight="true" outlineLevel="0" collapsed="false">
      <c r="A4" s="418"/>
      <c r="B4" s="418"/>
      <c r="C4" s="418"/>
      <c r="D4" s="418"/>
      <c r="E4" s="418"/>
      <c r="F4" s="420"/>
      <c r="L4" s="420"/>
      <c r="M4" s="420"/>
      <c r="N4" s="418"/>
      <c r="O4" s="418"/>
      <c r="P4" s="421"/>
      <c r="Q4" s="421"/>
      <c r="R4" s="421"/>
      <c r="S4" s="421"/>
      <c r="T4" s="421"/>
      <c r="U4" s="421"/>
      <c r="V4" s="421"/>
      <c r="W4" s="421"/>
      <c r="X4" s="421"/>
    </row>
    <row r="5" customFormat="false" ht="12" hidden="false" customHeight="true" outlineLevel="0" collapsed="false">
      <c r="A5" s="420"/>
      <c r="B5" s="420"/>
      <c r="C5" s="420"/>
      <c r="D5" s="420"/>
      <c r="E5" s="420"/>
      <c r="F5" s="420"/>
      <c r="K5" s="420"/>
      <c r="L5" s="420"/>
      <c r="M5" s="420"/>
      <c r="N5" s="418"/>
      <c r="O5" s="418"/>
      <c r="P5" s="418"/>
    </row>
    <row r="6" customFormat="false" ht="12" hidden="false" customHeight="true" outlineLevel="0" collapsed="false">
      <c r="A6" s="418"/>
      <c r="B6" s="418"/>
      <c r="C6" s="418"/>
      <c r="D6" s="418"/>
      <c r="E6" s="418"/>
      <c r="F6" s="418"/>
      <c r="G6" s="418"/>
      <c r="H6" s="418"/>
      <c r="I6" s="418"/>
      <c r="J6" s="420"/>
      <c r="K6" s="420"/>
      <c r="L6" s="418"/>
      <c r="M6" s="418"/>
      <c r="N6" s="420"/>
      <c r="O6" s="420"/>
      <c r="P6" s="420"/>
    </row>
    <row r="7" customFormat="false" ht="12" hidden="false" customHeight="true" outlineLevel="0" collapsed="false">
      <c r="A7" s="418"/>
      <c r="B7" s="418"/>
      <c r="C7" s="418"/>
      <c r="D7" s="418"/>
      <c r="E7" s="418"/>
      <c r="F7" s="418"/>
      <c r="G7" s="418"/>
      <c r="H7" s="418"/>
      <c r="I7" s="418"/>
      <c r="J7" s="418"/>
      <c r="K7" s="418"/>
      <c r="L7" s="418"/>
      <c r="M7" s="418"/>
      <c r="N7" s="420"/>
      <c r="O7" s="420"/>
      <c r="P7" s="420"/>
    </row>
    <row r="8" customFormat="false" ht="12" hidden="false" customHeight="true" outlineLevel="0" collapsed="false">
      <c r="A8" s="418"/>
      <c r="B8" s="418"/>
      <c r="C8" s="418"/>
      <c r="D8" s="418"/>
      <c r="E8" s="418"/>
      <c r="F8" s="418"/>
      <c r="G8" s="418"/>
      <c r="H8" s="418" t="s">
        <v>279</v>
      </c>
      <c r="I8" s="418"/>
      <c r="J8" s="418"/>
      <c r="K8" s="418"/>
      <c r="L8" s="418"/>
      <c r="M8" s="418"/>
      <c r="N8" s="420"/>
      <c r="O8" s="420"/>
      <c r="P8" s="420"/>
    </row>
    <row r="9" customFormat="false" ht="12" hidden="false" customHeight="true" outlineLevel="0" collapsed="false">
      <c r="A9" s="422"/>
      <c r="E9" s="423"/>
      <c r="F9" s="423"/>
      <c r="G9" s="423"/>
      <c r="H9" s="423"/>
      <c r="I9" s="423"/>
      <c r="J9" s="423"/>
      <c r="K9" s="423"/>
      <c r="L9" s="423"/>
      <c r="M9" s="422"/>
    </row>
    <row r="10" customFormat="false" ht="12" hidden="false" customHeight="true" outlineLevel="0" collapsed="false">
      <c r="A10" s="424"/>
      <c r="B10" s="425" t="s">
        <v>42</v>
      </c>
      <c r="C10" s="425"/>
      <c r="D10" s="425"/>
      <c r="E10" s="425"/>
      <c r="F10" s="425"/>
      <c r="G10" s="425"/>
      <c r="H10" s="425"/>
      <c r="I10" s="425"/>
      <c r="J10" s="425"/>
      <c r="K10" s="425"/>
      <c r="L10" s="425"/>
      <c r="M10" s="422"/>
    </row>
    <row r="11" customFormat="false" ht="12" hidden="false" customHeight="true" outlineLevel="0" collapsed="false">
      <c r="A11" s="424"/>
      <c r="B11" s="426" t="s">
        <v>43</v>
      </c>
      <c r="C11" s="426"/>
      <c r="D11" s="426"/>
      <c r="E11" s="426"/>
      <c r="F11" s="426"/>
      <c r="G11" s="426"/>
      <c r="H11" s="426"/>
      <c r="I11" s="426"/>
      <c r="J11" s="426"/>
      <c r="K11" s="426"/>
      <c r="L11" s="426"/>
      <c r="M11" s="422"/>
    </row>
    <row r="12" customFormat="false" ht="21" hidden="false" customHeight="true" outlineLevel="0" collapsed="false">
      <c r="A12" s="424"/>
      <c r="B12" s="427" t="s">
        <v>280</v>
      </c>
      <c r="C12" s="427"/>
      <c r="D12" s="427"/>
      <c r="E12" s="428"/>
      <c r="F12" s="429" t="s">
        <v>281</v>
      </c>
      <c r="G12" s="429"/>
      <c r="H12" s="429"/>
      <c r="I12" s="429"/>
      <c r="J12" s="429"/>
      <c r="K12" s="429"/>
      <c r="L12" s="429"/>
      <c r="M12" s="429"/>
      <c r="N12" s="429"/>
      <c r="O12" s="429"/>
      <c r="P12" s="429"/>
      <c r="Q12" s="430"/>
      <c r="R12" s="431" t="s">
        <v>274</v>
      </c>
      <c r="S12" s="431"/>
      <c r="T12" s="431"/>
      <c r="U12" s="432"/>
      <c r="V12" s="431" t="s">
        <v>275</v>
      </c>
      <c r="W12" s="431"/>
      <c r="X12" s="431"/>
    </row>
    <row r="13" customFormat="false" ht="15.95" hidden="false" customHeight="true" outlineLevel="0" collapsed="false">
      <c r="A13" s="424"/>
      <c r="B13" s="427"/>
      <c r="C13" s="427"/>
      <c r="D13" s="427"/>
      <c r="E13" s="433"/>
      <c r="F13" s="434" t="s">
        <v>282</v>
      </c>
      <c r="G13" s="434"/>
      <c r="H13" s="434"/>
      <c r="I13" s="435"/>
      <c r="J13" s="436" t="s">
        <v>283</v>
      </c>
      <c r="K13" s="436"/>
      <c r="L13" s="436"/>
      <c r="M13" s="424"/>
      <c r="N13" s="436" t="s">
        <v>284</v>
      </c>
      <c r="O13" s="436"/>
      <c r="P13" s="436"/>
      <c r="Q13" s="437"/>
      <c r="R13" s="431"/>
      <c r="S13" s="431"/>
      <c r="T13" s="431"/>
      <c r="U13" s="438"/>
      <c r="V13" s="431"/>
      <c r="W13" s="431"/>
      <c r="X13" s="431"/>
    </row>
    <row r="14" customFormat="false" ht="32.25" hidden="false" customHeight="true" outlineLevel="0" collapsed="false">
      <c r="A14" s="424"/>
      <c r="B14" s="427"/>
      <c r="C14" s="427"/>
      <c r="D14" s="427"/>
      <c r="E14" s="433"/>
      <c r="F14" s="434"/>
      <c r="G14" s="434"/>
      <c r="H14" s="434"/>
      <c r="I14" s="435"/>
      <c r="J14" s="436"/>
      <c r="K14" s="436"/>
      <c r="L14" s="436"/>
      <c r="M14" s="424"/>
      <c r="N14" s="436"/>
      <c r="O14" s="436"/>
      <c r="P14" s="436"/>
      <c r="Q14" s="437"/>
      <c r="R14" s="431"/>
      <c r="S14" s="431"/>
      <c r="T14" s="431"/>
      <c r="U14" s="438"/>
      <c r="V14" s="431"/>
      <c r="W14" s="431"/>
      <c r="X14" s="431"/>
    </row>
    <row r="15" customFormat="false" ht="15.95" hidden="false" customHeight="true" outlineLevel="0" collapsed="false">
      <c r="A15" s="424"/>
      <c r="B15" s="439" t="n">
        <v>2013</v>
      </c>
      <c r="C15" s="440"/>
      <c r="D15" s="439" t="n">
        <v>2014</v>
      </c>
      <c r="E15" s="433"/>
      <c r="F15" s="439" t="n">
        <v>2013</v>
      </c>
      <c r="G15" s="440"/>
      <c r="H15" s="439" t="n">
        <v>2014</v>
      </c>
      <c r="I15" s="435"/>
      <c r="J15" s="439" t="n">
        <v>2013</v>
      </c>
      <c r="K15" s="440"/>
      <c r="L15" s="439" t="n">
        <v>2014</v>
      </c>
      <c r="M15" s="424"/>
      <c r="N15" s="439" t="n">
        <v>2013</v>
      </c>
      <c r="O15" s="440"/>
      <c r="P15" s="439" t="n">
        <v>2014</v>
      </c>
      <c r="R15" s="439" t="n">
        <v>2013</v>
      </c>
      <c r="S15" s="440"/>
      <c r="T15" s="439" t="n">
        <v>2014</v>
      </c>
      <c r="U15" s="441"/>
      <c r="V15" s="439" t="n">
        <v>2013</v>
      </c>
      <c r="W15" s="440"/>
      <c r="X15" s="439" t="n">
        <v>2014</v>
      </c>
    </row>
    <row r="16" customFormat="false" ht="8.25" hidden="false" customHeight="true" outlineLevel="0" collapsed="false">
      <c r="A16" s="424"/>
      <c r="B16" s="442"/>
      <c r="C16" s="443"/>
      <c r="D16" s="442"/>
      <c r="E16" s="444"/>
      <c r="F16" s="442"/>
      <c r="G16" s="443"/>
      <c r="H16" s="442"/>
      <c r="I16" s="445"/>
      <c r="J16" s="442"/>
      <c r="K16" s="444"/>
      <c r="L16" s="442"/>
      <c r="M16" s="445"/>
      <c r="N16" s="442"/>
      <c r="O16" s="444"/>
      <c r="P16" s="442"/>
      <c r="R16" s="446"/>
      <c r="S16" s="447"/>
      <c r="T16" s="446"/>
      <c r="U16" s="448"/>
      <c r="V16" s="446"/>
      <c r="W16" s="447"/>
      <c r="X16" s="446"/>
    </row>
    <row r="17" customFormat="false" ht="14.1" hidden="false" customHeight="true" outlineLevel="0" collapsed="false">
      <c r="A17" s="422" t="s">
        <v>285</v>
      </c>
      <c r="B17" s="442" t="n">
        <v>16299.514936255</v>
      </c>
      <c r="C17" s="449"/>
      <c r="D17" s="442" t="n">
        <v>16555.9881354582</v>
      </c>
      <c r="E17" s="450"/>
      <c r="F17" s="442" t="n">
        <v>12032.1339243028</v>
      </c>
      <c r="G17" s="451"/>
      <c r="H17" s="442" t="n">
        <v>12216.052561753</v>
      </c>
      <c r="I17" s="451"/>
      <c r="J17" s="442" t="n">
        <v>753.492525896414</v>
      </c>
      <c r="K17" s="450"/>
      <c r="L17" s="442" t="n">
        <v>754.581334661355</v>
      </c>
      <c r="M17" s="445"/>
      <c r="N17" s="442" t="n">
        <v>422.9</v>
      </c>
      <c r="O17" s="450"/>
      <c r="P17" s="442" t="n">
        <v>427.739796812749</v>
      </c>
      <c r="Q17" s="451"/>
      <c r="R17" s="452" t="n">
        <v>61.7573227091634</v>
      </c>
      <c r="S17" s="450"/>
      <c r="T17" s="452" t="n">
        <v>61.6795697211155</v>
      </c>
      <c r="U17" s="452"/>
      <c r="V17" s="452" t="n">
        <v>3029.16366135458</v>
      </c>
      <c r="W17" s="453"/>
      <c r="X17" s="452" t="n">
        <v>3095.80683665339</v>
      </c>
      <c r="Z17" s="454"/>
    </row>
    <row r="18" customFormat="false" ht="11.1" hidden="false" customHeight="true" outlineLevel="0" collapsed="false">
      <c r="A18" s="455" t="s">
        <v>286</v>
      </c>
      <c r="B18" s="456" t="n">
        <f aca="false">+B32+B46</f>
        <v>68.1667888446215</v>
      </c>
      <c r="C18" s="449"/>
      <c r="D18" s="456" t="n">
        <v>73.6907131474104</v>
      </c>
      <c r="E18" s="450"/>
      <c r="F18" s="456" t="n">
        <f aca="false">+F32+F46</f>
        <v>53.043235059761</v>
      </c>
      <c r="G18" s="451"/>
      <c r="H18" s="456" t="n">
        <v>57.8657848605578</v>
      </c>
      <c r="I18" s="451"/>
      <c r="J18" s="456" t="n">
        <f aca="false">+J32+J46</f>
        <v>8.14766533864542</v>
      </c>
      <c r="K18" s="450"/>
      <c r="L18" s="456" t="n">
        <v>8.42225099601594</v>
      </c>
      <c r="M18" s="445"/>
      <c r="N18" s="456" t="n">
        <f aca="false">+N32+N46</f>
        <v>0.558426294820717</v>
      </c>
      <c r="O18" s="450"/>
      <c r="P18" s="442" t="n">
        <v>0.492091633466136</v>
      </c>
      <c r="Q18" s="451"/>
      <c r="R18" s="457" t="n">
        <f aca="false">+R32+R46</f>
        <v>0.288338645418327</v>
      </c>
      <c r="S18" s="450"/>
      <c r="T18" s="457" t="n">
        <v>0.285159362549801</v>
      </c>
      <c r="U18" s="457"/>
      <c r="V18" s="457" t="n">
        <f aca="false">+V32+V46</f>
        <v>6.1291235059761</v>
      </c>
      <c r="W18" s="453"/>
      <c r="X18" s="457" t="n">
        <v>6.62542629482072</v>
      </c>
    </row>
    <row r="19" customFormat="false" ht="11.1" hidden="false" customHeight="true" outlineLevel="0" collapsed="false">
      <c r="A19" s="455" t="s">
        <v>287</v>
      </c>
      <c r="B19" s="456" t="n">
        <f aca="false">+B33+B47</f>
        <v>684.788521912351</v>
      </c>
      <c r="C19" s="449"/>
      <c r="D19" s="456" t="n">
        <v>701.977661354582</v>
      </c>
      <c r="E19" s="450"/>
      <c r="F19" s="456" t="n">
        <f aca="false">+F33+F47</f>
        <v>563.217729083665</v>
      </c>
      <c r="G19" s="451"/>
      <c r="H19" s="456" t="n">
        <v>579.770003984064</v>
      </c>
      <c r="I19" s="451"/>
      <c r="J19" s="456" t="n">
        <f aca="false">+J33+J47</f>
        <v>49.8765537848606</v>
      </c>
      <c r="K19" s="450"/>
      <c r="L19" s="456" t="n">
        <v>47.5078207171315</v>
      </c>
      <c r="M19" s="445"/>
      <c r="N19" s="456" t="n">
        <f aca="false">+N33+N47</f>
        <v>9.77792828685259</v>
      </c>
      <c r="O19" s="450"/>
      <c r="P19" s="458" t="n">
        <v>8.66586454183267</v>
      </c>
      <c r="Q19" s="451"/>
      <c r="R19" s="457" t="n">
        <f aca="false">+R33+R47</f>
        <v>1.79772509960159</v>
      </c>
      <c r="S19" s="450"/>
      <c r="T19" s="457" t="n">
        <v>1.846203187251</v>
      </c>
      <c r="U19" s="457"/>
      <c r="V19" s="457" t="n">
        <f aca="false">+V33+V47</f>
        <v>60.1185856573705</v>
      </c>
      <c r="W19" s="453"/>
      <c r="X19" s="457" t="n">
        <v>64.1877689243028</v>
      </c>
    </row>
    <row r="20" customFormat="false" ht="11.1" hidden="false" customHeight="true" outlineLevel="0" collapsed="false">
      <c r="A20" s="455" t="s">
        <v>288</v>
      </c>
      <c r="B20" s="456" t="n">
        <f aca="false">+B34+B48</f>
        <v>1554.66648207171</v>
      </c>
      <c r="C20" s="449"/>
      <c r="D20" s="456" t="n">
        <v>1546.12914741036</v>
      </c>
      <c r="E20" s="450"/>
      <c r="F20" s="456" t="n">
        <f aca="false">+F34+F48</f>
        <v>1286.96782071713</v>
      </c>
      <c r="G20" s="451"/>
      <c r="H20" s="456" t="n">
        <v>1275.34163346614</v>
      </c>
      <c r="I20" s="451"/>
      <c r="J20" s="456" t="n">
        <f aca="false">+J34+J48</f>
        <v>71.2973505976096</v>
      </c>
      <c r="K20" s="450"/>
      <c r="L20" s="456" t="n">
        <v>70.556593625498</v>
      </c>
      <c r="M20" s="445"/>
      <c r="N20" s="456" t="n">
        <f aca="false">+N34+N48</f>
        <v>33.1121992031873</v>
      </c>
      <c r="O20" s="450"/>
      <c r="P20" s="458" t="n">
        <v>29.975780876494</v>
      </c>
      <c r="Q20" s="451"/>
      <c r="R20" s="457" t="n">
        <f aca="false">+R34+R48</f>
        <v>3.93654581673307</v>
      </c>
      <c r="S20" s="450"/>
      <c r="T20" s="457" t="n">
        <v>3.88248207171315</v>
      </c>
      <c r="U20" s="457"/>
      <c r="V20" s="457" t="n">
        <f aca="false">+V34+V48</f>
        <v>159.352565737052</v>
      </c>
      <c r="W20" s="453"/>
      <c r="X20" s="457" t="n">
        <v>166.372657370518</v>
      </c>
    </row>
    <row r="21" customFormat="false" ht="11.1" hidden="false" customHeight="true" outlineLevel="0" collapsed="false">
      <c r="A21" s="455" t="s">
        <v>289</v>
      </c>
      <c r="B21" s="456" t="n">
        <f aca="false">+B35+B49</f>
        <v>2238.36407569721</v>
      </c>
      <c r="C21" s="449"/>
      <c r="D21" s="456" t="n">
        <v>2172.94228286853</v>
      </c>
      <c r="E21" s="450"/>
      <c r="F21" s="456" t="n">
        <f aca="false">+F35+F49</f>
        <v>1792.87203585657</v>
      </c>
      <c r="G21" s="451"/>
      <c r="H21" s="456" t="n">
        <v>1732.58449800797</v>
      </c>
      <c r="I21" s="451"/>
      <c r="J21" s="456" t="n">
        <f aca="false">+J35+J49</f>
        <v>92.4003266932271</v>
      </c>
      <c r="K21" s="450"/>
      <c r="L21" s="456" t="n">
        <v>90.076422310757</v>
      </c>
      <c r="M21" s="445"/>
      <c r="N21" s="456" t="n">
        <f aca="false">+N35+N49</f>
        <v>51.050422310757</v>
      </c>
      <c r="O21" s="450"/>
      <c r="P21" s="458" t="n">
        <v>49.0203346613546</v>
      </c>
      <c r="Q21" s="451"/>
      <c r="R21" s="457" t="n">
        <f aca="false">+R35+R49</f>
        <v>7.0796812749004</v>
      </c>
      <c r="S21" s="450"/>
      <c r="T21" s="457" t="n">
        <v>6.58070517928287</v>
      </c>
      <c r="U21" s="457"/>
      <c r="V21" s="457" t="n">
        <f aca="false">+V35+V49</f>
        <v>294.961609561753</v>
      </c>
      <c r="W21" s="453"/>
      <c r="X21" s="457" t="n">
        <v>294.680322709163</v>
      </c>
    </row>
    <row r="22" customFormat="false" ht="11.1" hidden="false" customHeight="true" outlineLevel="0" collapsed="false">
      <c r="A22" s="455" t="s">
        <v>290</v>
      </c>
      <c r="B22" s="456" t="n">
        <f aca="false">+B36+B50</f>
        <v>2626.72387250996</v>
      </c>
      <c r="C22" s="449"/>
      <c r="D22" s="456" t="n">
        <v>2651.24803984064</v>
      </c>
      <c r="E22" s="450"/>
      <c r="F22" s="456" t="n">
        <f aca="false">+F36+F50</f>
        <v>2032.11345418327</v>
      </c>
      <c r="G22" s="451"/>
      <c r="H22" s="456" t="n">
        <v>2050.5565059761</v>
      </c>
      <c r="I22" s="451"/>
      <c r="J22" s="456" t="n">
        <f aca="false">+J36+J50</f>
        <v>100.903498007968</v>
      </c>
      <c r="K22" s="450"/>
      <c r="L22" s="456" t="n">
        <v>101.88461752988</v>
      </c>
      <c r="M22" s="445"/>
      <c r="N22" s="456" t="n">
        <f aca="false">+N36+N50</f>
        <v>57.1466533864542</v>
      </c>
      <c r="O22" s="450"/>
      <c r="P22" s="458" t="n">
        <v>57.385171314741</v>
      </c>
      <c r="Q22" s="451"/>
      <c r="R22" s="457" t="n">
        <f aca="false">+R36+R50</f>
        <v>9.81170517928287</v>
      </c>
      <c r="S22" s="450"/>
      <c r="T22" s="457" t="n">
        <v>9.72272111553785</v>
      </c>
      <c r="U22" s="457"/>
      <c r="V22" s="457" t="n">
        <f aca="false">+V36+V50</f>
        <v>426.748561752988</v>
      </c>
      <c r="W22" s="453"/>
      <c r="X22" s="457" t="n">
        <v>431.699023904383</v>
      </c>
    </row>
    <row r="23" customFormat="false" ht="11.1" hidden="false" customHeight="true" outlineLevel="0" collapsed="false">
      <c r="A23" s="455" t="s">
        <v>291</v>
      </c>
      <c r="B23" s="456" t="n">
        <f aca="false">+B37+B51</f>
        <v>2465.02834262948</v>
      </c>
      <c r="C23" s="449"/>
      <c r="D23" s="456" t="n">
        <v>2541.22874501992</v>
      </c>
      <c r="E23" s="450"/>
      <c r="F23" s="456" t="n">
        <f aca="false">+F37+F51</f>
        <v>1818.78882071713</v>
      </c>
      <c r="G23" s="451"/>
      <c r="H23" s="456" t="n">
        <v>1881.24194422311</v>
      </c>
      <c r="I23" s="451"/>
      <c r="J23" s="456" t="n">
        <f aca="false">+J37+J51</f>
        <v>103.858525896414</v>
      </c>
      <c r="K23" s="450"/>
      <c r="L23" s="456" t="n">
        <v>103.603167330677</v>
      </c>
      <c r="M23" s="445"/>
      <c r="N23" s="456" t="n">
        <f aca="false">+N37+N51</f>
        <v>63.0657211155379</v>
      </c>
      <c r="O23" s="450"/>
      <c r="P23" s="458" t="n">
        <v>62.9874501992032</v>
      </c>
      <c r="Q23" s="451"/>
      <c r="R23" s="457" t="n">
        <f aca="false">+R37+R51</f>
        <v>9.97396015936255</v>
      </c>
      <c r="S23" s="450"/>
      <c r="T23" s="457" t="n">
        <v>10.1544621513944</v>
      </c>
      <c r="U23" s="457"/>
      <c r="V23" s="457" t="n">
        <f aca="false">+V37+V51</f>
        <v>469.341314741036</v>
      </c>
      <c r="W23" s="453"/>
      <c r="X23" s="457" t="n">
        <v>483.241721115538</v>
      </c>
    </row>
    <row r="24" customFormat="false" ht="11.1" hidden="false" customHeight="true" outlineLevel="0" collapsed="false">
      <c r="A24" s="455" t="s">
        <v>292</v>
      </c>
      <c r="B24" s="456" t="n">
        <f aca="false">+B38+B52</f>
        <v>2282.30592031873</v>
      </c>
      <c r="C24" s="449"/>
      <c r="D24" s="456" t="n">
        <v>2326.03600796813</v>
      </c>
      <c r="E24" s="450"/>
      <c r="F24" s="456" t="n">
        <f aca="false">+F38+F52</f>
        <v>1627.08197609562</v>
      </c>
      <c r="G24" s="451"/>
      <c r="H24" s="456" t="n">
        <v>1660.58005179283</v>
      </c>
      <c r="I24" s="451"/>
      <c r="J24" s="456" t="n">
        <f aca="false">+J38+J52</f>
        <v>102.961171314741</v>
      </c>
      <c r="K24" s="450"/>
      <c r="L24" s="456" t="n">
        <v>103.870709163347</v>
      </c>
      <c r="M24" s="445"/>
      <c r="N24" s="456" t="n">
        <f aca="false">+N38+N52</f>
        <v>65.9613426294821</v>
      </c>
      <c r="O24" s="450"/>
      <c r="P24" s="458" t="n">
        <v>67.8466334661355</v>
      </c>
      <c r="Q24" s="451"/>
      <c r="R24" s="457" t="n">
        <f aca="false">+R38+R52</f>
        <v>10.5929043824701</v>
      </c>
      <c r="S24" s="450"/>
      <c r="T24" s="457" t="n">
        <v>10.5659601593626</v>
      </c>
      <c r="U24" s="457"/>
      <c r="V24" s="457" t="n">
        <f aca="false">+V38+V52</f>
        <v>475.708525896414</v>
      </c>
      <c r="W24" s="453"/>
      <c r="X24" s="457" t="n">
        <v>483.172653386454</v>
      </c>
    </row>
    <row r="25" customFormat="false" ht="11.1" hidden="false" customHeight="true" outlineLevel="0" collapsed="false">
      <c r="A25" s="455" t="s">
        <v>293</v>
      </c>
      <c r="B25" s="456" t="n">
        <f aca="false">+B39+B53</f>
        <v>1943.36761354582</v>
      </c>
      <c r="C25" s="449"/>
      <c r="D25" s="456" t="n">
        <v>2011.67256972112</v>
      </c>
      <c r="E25" s="450"/>
      <c r="F25" s="456" t="n">
        <f aca="false">+F39+F53</f>
        <v>1343.78408366534</v>
      </c>
      <c r="G25" s="451"/>
      <c r="H25" s="456" t="n">
        <v>1394.12973306773</v>
      </c>
      <c r="I25" s="451"/>
      <c r="J25" s="456" t="n">
        <f aca="false">+J39+J53</f>
        <v>90.490219123506</v>
      </c>
      <c r="K25" s="450"/>
      <c r="L25" s="456" t="n">
        <v>93.3825976095618</v>
      </c>
      <c r="M25" s="445"/>
      <c r="N25" s="456" t="n">
        <f aca="false">+N39+N53</f>
        <v>61.0116215139442</v>
      </c>
      <c r="O25" s="450"/>
      <c r="P25" s="458" t="n">
        <v>63.7059123505976</v>
      </c>
      <c r="Q25" s="451"/>
      <c r="R25" s="457" t="n">
        <f aca="false">+R39+R53</f>
        <v>10.0471235059761</v>
      </c>
      <c r="S25" s="450"/>
      <c r="T25" s="457" t="n">
        <v>10.1361792828685</v>
      </c>
      <c r="U25" s="457"/>
      <c r="V25" s="457" t="n">
        <f aca="false">+V39+V53</f>
        <v>438.034565737052</v>
      </c>
      <c r="W25" s="453"/>
      <c r="X25" s="457" t="n">
        <v>450.318147410359</v>
      </c>
    </row>
    <row r="26" customFormat="false" ht="11.1" hidden="false" customHeight="true" outlineLevel="0" collapsed="false">
      <c r="A26" s="455" t="s">
        <v>294</v>
      </c>
      <c r="B26" s="456" t="n">
        <f aca="false">+B40+B54</f>
        <v>1425.63780478088</v>
      </c>
      <c r="C26" s="449"/>
      <c r="D26" s="456" t="n">
        <v>1497.96030677291</v>
      </c>
      <c r="E26" s="450"/>
      <c r="F26" s="456" t="n">
        <f aca="false">+F40+F54</f>
        <v>945.239709163347</v>
      </c>
      <c r="G26" s="451"/>
      <c r="H26" s="456" t="n">
        <v>999.766609561753</v>
      </c>
      <c r="I26" s="451"/>
      <c r="J26" s="456" t="n">
        <f aca="false">+J40+J54</f>
        <v>70.8659721115538</v>
      </c>
      <c r="K26" s="450"/>
      <c r="L26" s="456" t="n">
        <v>73.4683665338646</v>
      </c>
      <c r="M26" s="445"/>
      <c r="N26" s="456" t="n">
        <f aca="false">+N40+N54</f>
        <v>46.2279402390438</v>
      </c>
      <c r="O26" s="450"/>
      <c r="P26" s="458" t="n">
        <v>49.3052430278884</v>
      </c>
      <c r="Q26" s="451"/>
      <c r="R26" s="457" t="n">
        <f aca="false">+R40+R54</f>
        <v>5.7387609561753</v>
      </c>
      <c r="S26" s="450"/>
      <c r="T26" s="457" t="n">
        <v>6.03101195219124</v>
      </c>
      <c r="U26" s="457"/>
      <c r="V26" s="457" t="n">
        <f aca="false">+V40+V54</f>
        <v>357.565422310757</v>
      </c>
      <c r="W26" s="453"/>
      <c r="X26" s="457" t="n">
        <v>369.389075697211</v>
      </c>
    </row>
    <row r="27" customFormat="false" ht="11.1" hidden="false" customHeight="true" outlineLevel="0" collapsed="false">
      <c r="A27" s="455" t="s">
        <v>295</v>
      </c>
      <c r="B27" s="456" t="n">
        <f aca="false">+B41+B55</f>
        <v>887.327059760956</v>
      </c>
      <c r="C27" s="449"/>
      <c r="D27" s="456" t="n">
        <v>901.558948207171</v>
      </c>
      <c r="E27" s="450"/>
      <c r="F27" s="456" t="n">
        <f aca="false">+F41+F55</f>
        <v>526.697960159363</v>
      </c>
      <c r="G27" s="451"/>
      <c r="H27" s="456" t="n">
        <v>540.42222310757</v>
      </c>
      <c r="I27" s="451"/>
      <c r="J27" s="456" t="n">
        <f aca="false">+J41+J55</f>
        <v>57.9486812749004</v>
      </c>
      <c r="K27" s="450"/>
      <c r="L27" s="456" t="n">
        <v>57.3814342629482</v>
      </c>
      <c r="M27" s="445"/>
      <c r="N27" s="456" t="n">
        <f aca="false">+N41+N55</f>
        <v>29.5350039840637</v>
      </c>
      <c r="O27" s="450"/>
      <c r="P27" s="458" t="n">
        <v>31.8566693227092</v>
      </c>
      <c r="Q27" s="451"/>
      <c r="R27" s="457" t="n">
        <f aca="false">+R41+R55</f>
        <v>2.17503187250996</v>
      </c>
      <c r="S27" s="450"/>
      <c r="T27" s="457" t="n">
        <v>2.15257768924303</v>
      </c>
      <c r="U27" s="457"/>
      <c r="V27" s="457" t="n">
        <f aca="false">+V41+V55</f>
        <v>270.97038247012</v>
      </c>
      <c r="W27" s="453"/>
      <c r="X27" s="457" t="n">
        <v>269.746043824701</v>
      </c>
    </row>
    <row r="28" customFormat="false" ht="11.1" hidden="false" customHeight="true" outlineLevel="0" collapsed="false">
      <c r="A28" s="455" t="s">
        <v>296</v>
      </c>
      <c r="B28" s="456" t="n">
        <f aca="false">+B42+B56</f>
        <v>122.869996015936</v>
      </c>
      <c r="C28" s="449"/>
      <c r="D28" s="456" t="n">
        <v>131.415330677291</v>
      </c>
      <c r="E28" s="450"/>
      <c r="F28" s="456" t="n">
        <f aca="false">+F42+F56</f>
        <v>42.1126772908367</v>
      </c>
      <c r="G28" s="451"/>
      <c r="H28" s="456" t="n">
        <v>43.7935737051793</v>
      </c>
      <c r="I28" s="451"/>
      <c r="J28" s="456" t="n">
        <f aca="false">+J42+J56</f>
        <v>4.73929482071713</v>
      </c>
      <c r="K28" s="450"/>
      <c r="L28" s="456" t="n">
        <v>4.42735458167331</v>
      </c>
      <c r="M28" s="445"/>
      <c r="N28" s="456" t="n">
        <f aca="false">+N42+N56</f>
        <v>5.49120717131474</v>
      </c>
      <c r="O28" s="450"/>
      <c r="P28" s="458" t="n">
        <v>6.49864541832669</v>
      </c>
      <c r="Q28" s="451"/>
      <c r="R28" s="457" t="n">
        <f aca="false">+R42+R56</f>
        <v>0.315545816733068</v>
      </c>
      <c r="S28" s="450"/>
      <c r="T28" s="457" t="n">
        <v>0.322107569721116</v>
      </c>
      <c r="U28" s="457"/>
      <c r="V28" s="457" t="n">
        <f aca="false">+V42+V56</f>
        <v>70.2112709163347</v>
      </c>
      <c r="W28" s="453"/>
      <c r="X28" s="457" t="n">
        <v>76.3739960159363</v>
      </c>
    </row>
    <row r="29" customFormat="false" ht="11.1" hidden="false" customHeight="true" outlineLevel="0" collapsed="false">
      <c r="A29" s="455"/>
      <c r="B29" s="458"/>
      <c r="C29" s="449"/>
      <c r="D29" s="451"/>
      <c r="E29" s="450"/>
      <c r="F29" s="458"/>
      <c r="G29" s="451"/>
      <c r="H29" s="451"/>
      <c r="I29" s="451"/>
      <c r="J29" s="458"/>
      <c r="K29" s="450"/>
      <c r="L29" s="458"/>
      <c r="M29" s="445"/>
      <c r="N29" s="458"/>
      <c r="O29" s="450"/>
      <c r="P29" s="451"/>
      <c r="Q29" s="459"/>
      <c r="R29" s="451"/>
      <c r="S29" s="450"/>
      <c r="T29" s="451"/>
      <c r="U29" s="451"/>
      <c r="V29" s="451"/>
      <c r="W29" s="453"/>
    </row>
    <row r="30" customFormat="false" ht="11.1" hidden="false" customHeight="true" outlineLevel="0" collapsed="false">
      <c r="A30" s="422"/>
      <c r="B30" s="451"/>
      <c r="C30" s="449"/>
      <c r="D30" s="451"/>
      <c r="E30" s="450"/>
      <c r="F30" s="451"/>
      <c r="G30" s="451"/>
      <c r="H30" s="451"/>
      <c r="I30" s="451"/>
      <c r="J30" s="451"/>
      <c r="K30" s="450"/>
      <c r="L30" s="451"/>
      <c r="M30" s="445"/>
      <c r="N30" s="451"/>
      <c r="O30" s="450"/>
      <c r="P30" s="451"/>
      <c r="Q30" s="451"/>
      <c r="R30" s="451"/>
      <c r="S30" s="450"/>
      <c r="T30" s="451"/>
      <c r="U30" s="451"/>
      <c r="V30" s="451"/>
      <c r="W30" s="453"/>
    </row>
    <row r="31" customFormat="false" ht="12.95" hidden="false" customHeight="true" outlineLevel="0" collapsed="false">
      <c r="A31" s="422" t="s">
        <v>297</v>
      </c>
      <c r="B31" s="460" t="n">
        <v>8758.3</v>
      </c>
      <c r="C31" s="449"/>
      <c r="D31" s="442" t="n">
        <v>8885.03533067729</v>
      </c>
      <c r="E31" s="450"/>
      <c r="F31" s="460" t="n">
        <f aca="false">+SUM(F32:F42)</f>
        <v>6278.98703984064</v>
      </c>
      <c r="G31" s="451"/>
      <c r="H31" s="442" t="n">
        <v>6363.179187251</v>
      </c>
      <c r="I31" s="451"/>
      <c r="J31" s="460" t="n">
        <f aca="false">+SUM(J32:J42)</f>
        <v>424.661346613546</v>
      </c>
      <c r="K31" s="450"/>
      <c r="L31" s="460" t="n">
        <v>433.348486055777</v>
      </c>
      <c r="M31" s="445"/>
      <c r="N31" s="460" t="n">
        <f aca="false">+SUM(N32:N42)</f>
        <v>21.7430836653386</v>
      </c>
      <c r="O31" s="450"/>
      <c r="P31" s="442" t="n">
        <v>22.1660079681275</v>
      </c>
      <c r="Q31" s="451"/>
      <c r="R31" s="452" t="n">
        <f aca="false">+SUM(R32:R42)</f>
        <v>52.7701035856574</v>
      </c>
      <c r="S31" s="450"/>
      <c r="T31" s="452" t="n">
        <v>52.7435976095618</v>
      </c>
      <c r="U31" s="452"/>
      <c r="V31" s="452" t="n">
        <f aca="false">+SUM(V32:V42)</f>
        <v>1980.05094023904</v>
      </c>
      <c r="W31" s="453"/>
      <c r="X31" s="452" t="n">
        <v>2013.59805179283</v>
      </c>
      <c r="Z31" s="454"/>
    </row>
    <row r="32" customFormat="false" ht="11.1" hidden="false" customHeight="true" outlineLevel="0" collapsed="false">
      <c r="A32" s="455" t="s">
        <v>286</v>
      </c>
      <c r="B32" s="458" t="n">
        <v>39.8785059760956</v>
      </c>
      <c r="C32" s="449"/>
      <c r="D32" s="456" t="n">
        <v>43.4944302788845</v>
      </c>
      <c r="E32" s="450"/>
      <c r="F32" s="458" t="n">
        <v>29.1894661354582</v>
      </c>
      <c r="G32" s="449"/>
      <c r="H32" s="456" t="n">
        <v>32.1697450199203</v>
      </c>
      <c r="I32" s="449"/>
      <c r="J32" s="458" t="n">
        <v>6.307203187251</v>
      </c>
      <c r="K32" s="449"/>
      <c r="L32" s="458" t="n">
        <v>6.59283665338645</v>
      </c>
      <c r="M32" s="449"/>
      <c r="N32" s="458" t="n">
        <v>0.0828366533864542</v>
      </c>
      <c r="O32" s="449"/>
      <c r="P32" s="458" t="n">
        <v>0.0749442231075697</v>
      </c>
      <c r="Q32" s="449"/>
      <c r="R32" s="461" t="n">
        <v>0.265087649402391</v>
      </c>
      <c r="S32" s="450"/>
      <c r="T32" s="461" t="n">
        <v>0.259760956175299</v>
      </c>
      <c r="U32" s="461"/>
      <c r="V32" s="461" t="n">
        <v>4.03391235059761</v>
      </c>
      <c r="W32" s="453"/>
      <c r="X32" s="461" t="n">
        <v>4.39714342629482</v>
      </c>
    </row>
    <row r="33" customFormat="false" ht="11.1" hidden="false" customHeight="true" outlineLevel="0" collapsed="false">
      <c r="A33" s="455" t="s">
        <v>287</v>
      </c>
      <c r="B33" s="458" t="n">
        <v>357.408633466135</v>
      </c>
      <c r="C33" s="449"/>
      <c r="D33" s="456" t="n">
        <v>369.227940239044</v>
      </c>
      <c r="E33" s="450"/>
      <c r="F33" s="458" t="n">
        <v>279.934996015936</v>
      </c>
      <c r="G33" s="449"/>
      <c r="H33" s="456" t="n">
        <v>290.466243027889</v>
      </c>
      <c r="I33" s="449"/>
      <c r="J33" s="458" t="n">
        <v>35.9134820717132</v>
      </c>
      <c r="K33" s="449"/>
      <c r="L33" s="458" t="n">
        <v>34.8288764940239</v>
      </c>
      <c r="M33" s="449"/>
      <c r="N33" s="458" t="n">
        <v>0.813800796812749</v>
      </c>
      <c r="O33" s="449"/>
      <c r="P33" s="458" t="n">
        <v>0.745812749003984</v>
      </c>
      <c r="Q33" s="451"/>
      <c r="R33" s="461" t="n">
        <v>1.63690438247012</v>
      </c>
      <c r="S33" s="450"/>
      <c r="T33" s="461" t="n">
        <v>1.67986852589641</v>
      </c>
      <c r="U33" s="461"/>
      <c r="V33" s="461" t="n">
        <v>39.1094501992032</v>
      </c>
      <c r="W33" s="453"/>
      <c r="X33" s="461" t="n">
        <v>41.5071394422311</v>
      </c>
    </row>
    <row r="34" customFormat="false" ht="11.1" hidden="false" customHeight="true" outlineLevel="0" collapsed="false">
      <c r="A34" s="455" t="s">
        <v>288</v>
      </c>
      <c r="B34" s="458" t="n">
        <v>771.962035856574</v>
      </c>
      <c r="C34" s="449"/>
      <c r="D34" s="456" t="n">
        <v>773.911019920319</v>
      </c>
      <c r="E34" s="450"/>
      <c r="F34" s="458" t="n">
        <v>620.009509960159</v>
      </c>
      <c r="G34" s="449"/>
      <c r="H34" s="456" t="n">
        <v>618.490075697211</v>
      </c>
      <c r="I34" s="449"/>
      <c r="J34" s="458" t="n">
        <v>47.6236772908367</v>
      </c>
      <c r="K34" s="449"/>
      <c r="L34" s="458" t="n">
        <v>48.135780876494</v>
      </c>
      <c r="M34" s="449"/>
      <c r="N34" s="458" t="n">
        <v>2.46754980079681</v>
      </c>
      <c r="O34" s="449"/>
      <c r="P34" s="458" t="n">
        <v>2.21404780876494</v>
      </c>
      <c r="Q34" s="451"/>
      <c r="R34" s="461" t="n">
        <v>3.46368924302789</v>
      </c>
      <c r="S34" s="450"/>
      <c r="T34" s="461" t="n">
        <v>3.39459760956175</v>
      </c>
      <c r="U34" s="461"/>
      <c r="V34" s="461" t="n">
        <v>98.397609561753</v>
      </c>
      <c r="W34" s="453"/>
      <c r="X34" s="461" t="n">
        <v>101.676517928287</v>
      </c>
    </row>
    <row r="35" customFormat="false" ht="11.1" hidden="false" customHeight="true" outlineLevel="0" collapsed="false">
      <c r="A35" s="455" t="s">
        <v>289</v>
      </c>
      <c r="B35" s="458" t="n">
        <v>1160.69250996016</v>
      </c>
      <c r="C35" s="449"/>
      <c r="D35" s="456" t="n">
        <v>1127.37783665339</v>
      </c>
      <c r="E35" s="450"/>
      <c r="F35" s="458" t="n">
        <v>904.119629482072</v>
      </c>
      <c r="G35" s="449"/>
      <c r="H35" s="456" t="n">
        <v>874.083494023904</v>
      </c>
      <c r="I35" s="449"/>
      <c r="J35" s="458" t="n">
        <v>59.0874820717132</v>
      </c>
      <c r="K35" s="449"/>
      <c r="L35" s="458" t="n">
        <v>58.9395099601594</v>
      </c>
      <c r="M35" s="449"/>
      <c r="N35" s="458" t="n">
        <v>3.76178486055777</v>
      </c>
      <c r="O35" s="449"/>
      <c r="P35" s="458" t="n">
        <v>3.65696414342629</v>
      </c>
      <c r="Q35" s="451"/>
      <c r="R35" s="461" t="n">
        <v>6.20673306772908</v>
      </c>
      <c r="S35" s="450"/>
      <c r="T35" s="461" t="n">
        <v>5.76989243027888</v>
      </c>
      <c r="U35" s="461"/>
      <c r="V35" s="461" t="n">
        <v>187.516880478088</v>
      </c>
      <c r="W35" s="453"/>
      <c r="X35" s="461" t="n">
        <v>184.927976095618</v>
      </c>
    </row>
    <row r="36" customFormat="false" ht="11.1" hidden="false" customHeight="true" outlineLevel="0" collapsed="false">
      <c r="A36" s="455" t="s">
        <v>290</v>
      </c>
      <c r="B36" s="458" t="n">
        <v>1410.78298007968</v>
      </c>
      <c r="C36" s="449"/>
      <c r="D36" s="456" t="n">
        <v>1423.01759760956</v>
      </c>
      <c r="E36" s="450"/>
      <c r="F36" s="458" t="n">
        <v>1057.38844223108</v>
      </c>
      <c r="G36" s="449"/>
      <c r="H36" s="456" t="n">
        <v>1066.12321513944</v>
      </c>
      <c r="I36" s="449"/>
      <c r="J36" s="458" t="n">
        <v>59.9059282868526</v>
      </c>
      <c r="K36" s="449"/>
      <c r="L36" s="458" t="n">
        <v>62.338780876494</v>
      </c>
      <c r="M36" s="449"/>
      <c r="N36" s="458" t="n">
        <v>3.61419123505976</v>
      </c>
      <c r="O36" s="449"/>
      <c r="P36" s="458" t="n">
        <v>3.70265338645418</v>
      </c>
      <c r="Q36" s="451"/>
      <c r="R36" s="461" t="n">
        <v>8.56403187250996</v>
      </c>
      <c r="S36" s="450"/>
      <c r="T36" s="461" t="n">
        <v>8.4737609561753</v>
      </c>
      <c r="U36" s="461"/>
      <c r="V36" s="461" t="n">
        <v>281.310386454183</v>
      </c>
      <c r="W36" s="453"/>
      <c r="X36" s="461" t="n">
        <v>282.379187250996</v>
      </c>
    </row>
    <row r="37" customFormat="false" ht="11.1" hidden="false" customHeight="true" outlineLevel="0" collapsed="false">
      <c r="A37" s="455" t="s">
        <v>291</v>
      </c>
      <c r="B37" s="458" t="n">
        <v>1338.97848207171</v>
      </c>
      <c r="C37" s="449"/>
      <c r="D37" s="456" t="n">
        <v>1379.35198007968</v>
      </c>
      <c r="E37" s="450"/>
      <c r="F37" s="458" t="n">
        <v>958.405107569721</v>
      </c>
      <c r="G37" s="449"/>
      <c r="H37" s="456" t="n">
        <v>989.153494023904</v>
      </c>
      <c r="I37" s="449"/>
      <c r="J37" s="458" t="n">
        <v>56.0785258964143</v>
      </c>
      <c r="K37" s="449"/>
      <c r="L37" s="458" t="n">
        <v>57.7422788844622</v>
      </c>
      <c r="M37" s="449"/>
      <c r="N37" s="458" t="n">
        <v>3.24764940239044</v>
      </c>
      <c r="O37" s="449"/>
      <c r="P37" s="458" t="n">
        <v>3.35182868525896</v>
      </c>
      <c r="Q37" s="451"/>
      <c r="R37" s="461" t="n">
        <v>8.68421115537849</v>
      </c>
      <c r="S37" s="450"/>
      <c r="T37" s="461" t="n">
        <v>8.81954980079681</v>
      </c>
      <c r="U37" s="461"/>
      <c r="V37" s="461" t="n">
        <v>312.562988047809</v>
      </c>
      <c r="W37" s="453"/>
      <c r="X37" s="461" t="n">
        <v>320.284828685259</v>
      </c>
    </row>
    <row r="38" customFormat="false" ht="11.1" hidden="false" customHeight="true" outlineLevel="0" collapsed="false">
      <c r="A38" s="455" t="s">
        <v>292</v>
      </c>
      <c r="B38" s="458" t="n">
        <v>1238.51902390438</v>
      </c>
      <c r="C38" s="449"/>
      <c r="D38" s="456" t="n">
        <v>1260.16273705179</v>
      </c>
      <c r="E38" s="450"/>
      <c r="F38" s="458" t="n">
        <v>858.295111553785</v>
      </c>
      <c r="G38" s="449"/>
      <c r="H38" s="456" t="n">
        <v>875.053741035857</v>
      </c>
      <c r="I38" s="449"/>
      <c r="J38" s="458" t="n">
        <v>52.8683306772908</v>
      </c>
      <c r="K38" s="449"/>
      <c r="L38" s="458" t="n">
        <v>54.3391992031873</v>
      </c>
      <c r="M38" s="449"/>
      <c r="N38" s="458" t="n">
        <v>2.71174103585657</v>
      </c>
      <c r="O38" s="449"/>
      <c r="P38" s="458" t="n">
        <v>2.89069322709163</v>
      </c>
      <c r="Q38" s="451"/>
      <c r="R38" s="461" t="n">
        <v>9.23199601593625</v>
      </c>
      <c r="S38" s="450"/>
      <c r="T38" s="461" t="n">
        <v>9.23660956175299</v>
      </c>
      <c r="U38" s="461"/>
      <c r="V38" s="461" t="n">
        <v>315.411844621514</v>
      </c>
      <c r="W38" s="453"/>
      <c r="X38" s="461" t="n">
        <v>318.642494023904</v>
      </c>
    </row>
    <row r="39" customFormat="false" ht="11.1" hidden="false" customHeight="true" outlineLevel="0" collapsed="false">
      <c r="A39" s="455" t="s">
        <v>293</v>
      </c>
      <c r="B39" s="458" t="n">
        <v>1066.11086055777</v>
      </c>
      <c r="C39" s="449"/>
      <c r="D39" s="456" t="n">
        <v>1099.43658565737</v>
      </c>
      <c r="E39" s="450"/>
      <c r="F39" s="458" t="n">
        <v>718.778569721116</v>
      </c>
      <c r="G39" s="449"/>
      <c r="H39" s="456" t="n">
        <v>742.078880478088</v>
      </c>
      <c r="I39" s="449"/>
      <c r="J39" s="458" t="n">
        <v>45.5143187250996</v>
      </c>
      <c r="K39" s="449"/>
      <c r="L39" s="458" t="n">
        <v>47.9428207171315</v>
      </c>
      <c r="M39" s="449"/>
      <c r="N39" s="458" t="n">
        <v>2.27570119521912</v>
      </c>
      <c r="O39" s="449"/>
      <c r="P39" s="458" t="n">
        <v>2.46437450199203</v>
      </c>
      <c r="Q39" s="451"/>
      <c r="R39" s="461" t="n">
        <v>8.78843426294821</v>
      </c>
      <c r="S39" s="450"/>
      <c r="T39" s="461" t="n">
        <v>8.85757370517928</v>
      </c>
      <c r="U39" s="461"/>
      <c r="V39" s="461" t="n">
        <v>290.753836653387</v>
      </c>
      <c r="W39" s="453"/>
      <c r="X39" s="461" t="n">
        <v>298.09293625498</v>
      </c>
    </row>
    <row r="40" customFormat="false" ht="11.1" hidden="false" customHeight="true" outlineLevel="0" collapsed="false">
      <c r="A40" s="455" t="s">
        <v>294</v>
      </c>
      <c r="B40" s="458" t="n">
        <v>795.963908366534</v>
      </c>
      <c r="C40" s="449"/>
      <c r="D40" s="456" t="n">
        <v>828.68403187251</v>
      </c>
      <c r="E40" s="450"/>
      <c r="F40" s="458" t="n">
        <v>520.900270916335</v>
      </c>
      <c r="G40" s="449"/>
      <c r="H40" s="456" t="n">
        <v>543.911258964144</v>
      </c>
      <c r="I40" s="449"/>
      <c r="J40" s="458" t="n">
        <v>33.5557171314741</v>
      </c>
      <c r="K40" s="449"/>
      <c r="L40" s="458" t="n">
        <v>35.0142151394422</v>
      </c>
      <c r="M40" s="449"/>
      <c r="N40" s="458" t="n">
        <v>1.56574501992032</v>
      </c>
      <c r="O40" s="449"/>
      <c r="P40" s="458" t="n">
        <v>1.76149402390438</v>
      </c>
      <c r="Q40" s="451"/>
      <c r="R40" s="461" t="n">
        <v>4.47503984063745</v>
      </c>
      <c r="S40" s="450"/>
      <c r="T40" s="461" t="n">
        <v>4.78267330677291</v>
      </c>
      <c r="U40" s="461"/>
      <c r="V40" s="461" t="n">
        <v>235.467135458167</v>
      </c>
      <c r="W40" s="453"/>
      <c r="X40" s="461" t="n">
        <v>243.214390438247</v>
      </c>
    </row>
    <row r="41" customFormat="false" ht="11.1" hidden="false" customHeight="true" outlineLevel="0" collapsed="false">
      <c r="A41" s="455" t="s">
        <v>295</v>
      </c>
      <c r="B41" s="458" t="n">
        <v>512.242960159363</v>
      </c>
      <c r="C41" s="449"/>
      <c r="D41" s="456" t="n">
        <v>509.937047808765</v>
      </c>
      <c r="E41" s="450"/>
      <c r="F41" s="458" t="n">
        <v>308.430442231076</v>
      </c>
      <c r="G41" s="449"/>
      <c r="H41" s="456" t="n">
        <v>307.734589641434</v>
      </c>
      <c r="I41" s="449"/>
      <c r="J41" s="458" t="n">
        <v>25.8627609561753</v>
      </c>
      <c r="K41" s="449"/>
      <c r="L41" s="458" t="n">
        <v>25.5580637450199</v>
      </c>
      <c r="M41" s="449"/>
      <c r="N41" s="458" t="n">
        <v>0.942725099601594</v>
      </c>
      <c r="O41" s="449"/>
      <c r="P41" s="458" t="n">
        <v>1.01326693227092</v>
      </c>
      <c r="Q41" s="451"/>
      <c r="R41" s="461" t="n">
        <v>1.22860956175299</v>
      </c>
      <c r="S41" s="450"/>
      <c r="T41" s="461" t="n">
        <v>1.22815139442231</v>
      </c>
      <c r="U41" s="461"/>
      <c r="V41" s="461" t="n">
        <v>175.778422310757</v>
      </c>
      <c r="W41" s="453"/>
      <c r="X41" s="461" t="n">
        <v>174.402976095618</v>
      </c>
    </row>
    <row r="42" customFormat="false" ht="11.1" hidden="false" customHeight="true" outlineLevel="0" collapsed="false">
      <c r="A42" s="455" t="s">
        <v>296</v>
      </c>
      <c r="B42" s="458" t="n">
        <v>65.6726135458167</v>
      </c>
      <c r="C42" s="449"/>
      <c r="D42" s="456" t="n">
        <v>70.375406374502</v>
      </c>
      <c r="E42" s="450"/>
      <c r="F42" s="458" t="n">
        <v>23.5354940239044</v>
      </c>
      <c r="G42" s="449"/>
      <c r="H42" s="456" t="n">
        <v>23.8594143426295</v>
      </c>
      <c r="I42" s="449"/>
      <c r="J42" s="458" t="n">
        <v>1.9439203187251</v>
      </c>
      <c r="K42" s="449"/>
      <c r="L42" s="458" t="n">
        <v>1.91577290836653</v>
      </c>
      <c r="M42" s="449"/>
      <c r="N42" s="458" t="n">
        <v>0.259358565737052</v>
      </c>
      <c r="O42" s="449"/>
      <c r="P42" s="456" t="n">
        <v>0.289430278884462</v>
      </c>
      <c r="Q42" s="451"/>
      <c r="R42" s="461" t="n">
        <v>0.225366533864542</v>
      </c>
      <c r="S42" s="450"/>
      <c r="T42" s="461" t="n">
        <v>0.241159362549801</v>
      </c>
      <c r="U42" s="461"/>
      <c r="V42" s="461" t="n">
        <v>39.7084741035857</v>
      </c>
      <c r="W42" s="453"/>
      <c r="X42" s="461" t="n">
        <v>44.0696294820717</v>
      </c>
    </row>
    <row r="43" customFormat="false" ht="11.1" hidden="false" customHeight="true" outlineLevel="0" collapsed="false">
      <c r="A43" s="462"/>
      <c r="B43" s="451"/>
      <c r="C43" s="449"/>
      <c r="D43" s="451"/>
      <c r="E43" s="450"/>
      <c r="F43" s="451"/>
      <c r="G43" s="451"/>
      <c r="H43" s="451"/>
      <c r="I43" s="451"/>
      <c r="J43" s="451"/>
      <c r="K43" s="450"/>
      <c r="L43" s="451"/>
      <c r="M43" s="445"/>
      <c r="N43" s="451"/>
      <c r="O43" s="450"/>
      <c r="P43" s="451"/>
      <c r="Q43" s="451"/>
      <c r="R43" s="451"/>
      <c r="S43" s="450"/>
      <c r="T43" s="451"/>
      <c r="U43" s="451"/>
      <c r="V43" s="451"/>
      <c r="W43" s="453"/>
    </row>
    <row r="44" customFormat="false" ht="11.1" hidden="false" customHeight="true" outlineLevel="0" collapsed="false">
      <c r="A44" s="463"/>
      <c r="B44" s="464"/>
      <c r="C44" s="449"/>
      <c r="D44" s="451"/>
      <c r="E44" s="450"/>
      <c r="F44" s="464"/>
      <c r="G44" s="451"/>
      <c r="H44" s="451"/>
      <c r="I44" s="451"/>
      <c r="J44" s="464"/>
      <c r="K44" s="450"/>
      <c r="L44" s="464"/>
      <c r="M44" s="445"/>
      <c r="N44" s="464"/>
      <c r="O44" s="450"/>
      <c r="P44" s="451"/>
      <c r="Q44" s="451"/>
      <c r="R44" s="451"/>
      <c r="S44" s="450"/>
      <c r="T44" s="451"/>
      <c r="U44" s="451"/>
      <c r="V44" s="451"/>
      <c r="W44" s="453"/>
    </row>
    <row r="45" customFormat="false" ht="12.95" hidden="false" customHeight="true" outlineLevel="0" collapsed="false">
      <c r="A45" s="463" t="s">
        <v>298</v>
      </c>
      <c r="B45" s="442" t="n">
        <v>7541.1</v>
      </c>
      <c r="C45" s="443"/>
      <c r="D45" s="442" t="n">
        <v>7670.91590039841</v>
      </c>
      <c r="E45" s="444"/>
      <c r="F45" s="442" t="n">
        <f aca="false">+SUM(F46:F56)</f>
        <v>5752.9324621514</v>
      </c>
      <c r="G45" s="465"/>
      <c r="H45" s="442" t="n">
        <v>5852.97092430279</v>
      </c>
      <c r="I45" s="465"/>
      <c r="J45" s="442" t="n">
        <f aca="false">+SUM(J46:J56)</f>
        <v>328.827912350598</v>
      </c>
      <c r="K45" s="444"/>
      <c r="L45" s="442" t="n">
        <v>321.233322709163</v>
      </c>
      <c r="M45" s="445"/>
      <c r="N45" s="442" t="n">
        <f aca="false">+SUM(N46:N56)</f>
        <v>401.19538247012</v>
      </c>
      <c r="O45" s="444"/>
      <c r="P45" s="442" t="n">
        <v>405.566741035857</v>
      </c>
      <c r="Q45" s="451"/>
      <c r="R45" s="452" t="n">
        <f aca="false">+SUM(R46:R56)</f>
        <v>8.98721912350598</v>
      </c>
      <c r="S45" s="450"/>
      <c r="T45" s="452" t="n">
        <v>8.93597211155378</v>
      </c>
      <c r="U45" s="452"/>
      <c r="V45" s="452" t="n">
        <f aca="false">+SUM(V46:V56)</f>
        <v>1049.09098804781</v>
      </c>
      <c r="W45" s="453"/>
      <c r="X45" s="452" t="n">
        <v>1082.20894023904</v>
      </c>
      <c r="Z45" s="454"/>
    </row>
    <row r="46" customFormat="false" ht="11.1" hidden="false" customHeight="true" outlineLevel="0" collapsed="false">
      <c r="A46" s="455" t="s">
        <v>286</v>
      </c>
      <c r="B46" s="458" t="n">
        <v>28.2882828685259</v>
      </c>
      <c r="C46" s="449"/>
      <c r="D46" s="456" t="n">
        <v>30.1962828685259</v>
      </c>
      <c r="E46" s="450"/>
      <c r="F46" s="458" t="n">
        <v>23.8537689243028</v>
      </c>
      <c r="G46" s="449"/>
      <c r="H46" s="458" t="n">
        <v>25.6960398406375</v>
      </c>
      <c r="I46" s="449"/>
      <c r="J46" s="458" t="n">
        <v>1.84046215139442</v>
      </c>
      <c r="K46" s="449"/>
      <c r="L46" s="458" t="n">
        <v>1.82941434262948</v>
      </c>
      <c r="M46" s="449"/>
      <c r="N46" s="458" t="n">
        <v>0.475589641434263</v>
      </c>
      <c r="O46" s="449"/>
      <c r="P46" s="458" t="n">
        <v>0.417147410358566</v>
      </c>
      <c r="Q46" s="451"/>
      <c r="R46" s="461" t="n">
        <v>0.0232509960159363</v>
      </c>
      <c r="S46" s="450"/>
      <c r="T46" s="461" t="n">
        <v>0.025398406374502</v>
      </c>
      <c r="U46" s="461"/>
      <c r="V46" s="461" t="n">
        <v>2.09521115537849</v>
      </c>
      <c r="W46" s="453"/>
      <c r="X46" s="461" t="n">
        <v>2.2282828685259</v>
      </c>
    </row>
    <row r="47" customFormat="false" ht="11.1" hidden="false" customHeight="true" outlineLevel="0" collapsed="false">
      <c r="A47" s="455" t="s">
        <v>287</v>
      </c>
      <c r="B47" s="458" t="n">
        <v>327.379888446215</v>
      </c>
      <c r="C47" s="449"/>
      <c r="D47" s="456" t="n">
        <v>332.747848605578</v>
      </c>
      <c r="E47" s="450"/>
      <c r="F47" s="458" t="n">
        <v>283.282733067729</v>
      </c>
      <c r="G47" s="449"/>
      <c r="H47" s="458" t="n">
        <v>289.303737051793</v>
      </c>
      <c r="I47" s="449"/>
      <c r="J47" s="458" t="n">
        <v>13.9630717131474</v>
      </c>
      <c r="K47" s="449"/>
      <c r="L47" s="458" t="n">
        <v>12.6789442231076</v>
      </c>
      <c r="M47" s="449"/>
      <c r="N47" s="458" t="n">
        <v>8.96412749003984</v>
      </c>
      <c r="O47" s="449"/>
      <c r="P47" s="458" t="n">
        <v>7.91848605577689</v>
      </c>
      <c r="Q47" s="451"/>
      <c r="R47" s="461" t="n">
        <v>0.160820717131474</v>
      </c>
      <c r="S47" s="450"/>
      <c r="T47" s="461" t="n">
        <v>0.166334661354582</v>
      </c>
      <c r="U47" s="461"/>
      <c r="V47" s="461" t="n">
        <v>21.0091354581673</v>
      </c>
      <c r="W47" s="453"/>
      <c r="X47" s="461" t="n">
        <v>22.6803466135458</v>
      </c>
    </row>
    <row r="48" customFormat="false" ht="11.1" hidden="false" customHeight="true" outlineLevel="0" collapsed="false">
      <c r="A48" s="455" t="s">
        <v>288</v>
      </c>
      <c r="B48" s="458" t="n">
        <v>782.70444621514</v>
      </c>
      <c r="C48" s="449"/>
      <c r="D48" s="456" t="n">
        <v>772.215800796813</v>
      </c>
      <c r="E48" s="450"/>
      <c r="F48" s="458" t="n">
        <v>666.958310756972</v>
      </c>
      <c r="G48" s="449"/>
      <c r="H48" s="458" t="n">
        <v>656.849824701195</v>
      </c>
      <c r="I48" s="449"/>
      <c r="J48" s="458" t="n">
        <v>23.6736733067729</v>
      </c>
      <c r="K48" s="449"/>
      <c r="L48" s="458" t="n">
        <v>22.420812749004</v>
      </c>
      <c r="M48" s="449"/>
      <c r="N48" s="458" t="n">
        <v>30.6446494023904</v>
      </c>
      <c r="O48" s="449"/>
      <c r="P48" s="458" t="n">
        <v>27.761187250996</v>
      </c>
      <c r="Q48" s="451"/>
      <c r="R48" s="461" t="n">
        <v>0.472856573705179</v>
      </c>
      <c r="S48" s="450"/>
      <c r="T48" s="461" t="n">
        <v>0.487884462151394</v>
      </c>
      <c r="U48" s="461"/>
      <c r="V48" s="461" t="n">
        <v>60.9549561752988</v>
      </c>
      <c r="W48" s="453"/>
      <c r="X48" s="461" t="n">
        <v>64.6960916334661</v>
      </c>
    </row>
    <row r="49" customFormat="false" ht="11.1" hidden="false" customHeight="true" outlineLevel="0" collapsed="false">
      <c r="A49" s="455" t="s">
        <v>289</v>
      </c>
      <c r="B49" s="458" t="n">
        <v>1077.67156573705</v>
      </c>
      <c r="C49" s="449"/>
      <c r="D49" s="456" t="n">
        <v>1045.55941434263</v>
      </c>
      <c r="E49" s="450"/>
      <c r="F49" s="458" t="n">
        <v>888.752406374502</v>
      </c>
      <c r="G49" s="449"/>
      <c r="H49" s="458" t="n">
        <v>858.498486055777</v>
      </c>
      <c r="I49" s="449"/>
      <c r="J49" s="458" t="n">
        <v>33.3128446215139</v>
      </c>
      <c r="K49" s="449"/>
      <c r="L49" s="458" t="n">
        <v>31.1365657370518</v>
      </c>
      <c r="M49" s="449"/>
      <c r="N49" s="458" t="n">
        <v>47.2886374501992</v>
      </c>
      <c r="O49" s="449"/>
      <c r="P49" s="458" t="n">
        <v>45.361203187251</v>
      </c>
      <c r="Q49" s="451"/>
      <c r="R49" s="461" t="n">
        <v>0.872948207171315</v>
      </c>
      <c r="S49" s="450"/>
      <c r="T49" s="461" t="n">
        <v>0.810812749003984</v>
      </c>
      <c r="U49" s="461"/>
      <c r="V49" s="461" t="n">
        <v>107.444729083665</v>
      </c>
      <c r="W49" s="453"/>
      <c r="X49" s="461" t="n">
        <v>109.752346613546</v>
      </c>
    </row>
    <row r="50" customFormat="false" ht="11.1" hidden="false" customHeight="true" outlineLevel="0" collapsed="false">
      <c r="A50" s="455" t="s">
        <v>290</v>
      </c>
      <c r="B50" s="458" t="n">
        <v>1215.94089243028</v>
      </c>
      <c r="C50" s="449"/>
      <c r="D50" s="456" t="n">
        <v>1228.22445418327</v>
      </c>
      <c r="E50" s="450"/>
      <c r="F50" s="458" t="n">
        <v>974.725011952191</v>
      </c>
      <c r="G50" s="449"/>
      <c r="H50" s="458" t="n">
        <v>984.428617529881</v>
      </c>
      <c r="I50" s="449"/>
      <c r="J50" s="458" t="n">
        <v>40.9975697211155</v>
      </c>
      <c r="K50" s="449"/>
      <c r="L50" s="458" t="n">
        <v>39.5458366533865</v>
      </c>
      <c r="M50" s="449"/>
      <c r="N50" s="458" t="n">
        <v>53.5324621513944</v>
      </c>
      <c r="O50" s="449"/>
      <c r="P50" s="458" t="n">
        <v>53.681203187251</v>
      </c>
      <c r="Q50" s="451"/>
      <c r="R50" s="461" t="n">
        <v>1.24767330677291</v>
      </c>
      <c r="S50" s="450"/>
      <c r="T50" s="461" t="n">
        <v>1.24896015936255</v>
      </c>
      <c r="U50" s="461"/>
      <c r="V50" s="461" t="n">
        <v>145.438175298805</v>
      </c>
      <c r="W50" s="453"/>
      <c r="X50" s="461" t="n">
        <v>149.319836653386</v>
      </c>
    </row>
    <row r="51" customFormat="false" ht="11.1" hidden="false" customHeight="true" outlineLevel="0" collapsed="false">
      <c r="A51" s="455" t="s">
        <v>291</v>
      </c>
      <c r="B51" s="458" t="n">
        <v>1126.04986055777</v>
      </c>
      <c r="C51" s="449"/>
      <c r="D51" s="456" t="n">
        <v>1161.87221115538</v>
      </c>
      <c r="E51" s="450"/>
      <c r="F51" s="458" t="n">
        <v>860.38371314741</v>
      </c>
      <c r="G51" s="449"/>
      <c r="H51" s="458" t="n">
        <v>892.085792828685</v>
      </c>
      <c r="I51" s="449"/>
      <c r="J51" s="458" t="n">
        <v>47.78</v>
      </c>
      <c r="K51" s="449"/>
      <c r="L51" s="458" t="n">
        <v>45.8608884462151</v>
      </c>
      <c r="M51" s="449"/>
      <c r="N51" s="458" t="n">
        <v>59.8180717131474</v>
      </c>
      <c r="O51" s="449"/>
      <c r="P51" s="458" t="n">
        <v>59.6341474103586</v>
      </c>
      <c r="Q51" s="451"/>
      <c r="R51" s="461" t="n">
        <v>1.28974900398406</v>
      </c>
      <c r="S51" s="450"/>
      <c r="T51" s="461" t="n">
        <v>1.33491235059761</v>
      </c>
      <c r="U51" s="461"/>
      <c r="V51" s="461" t="n">
        <v>156.778326693227</v>
      </c>
      <c r="W51" s="453"/>
      <c r="X51" s="461" t="n">
        <v>162.956470119522</v>
      </c>
    </row>
    <row r="52" customFormat="false" ht="11.1" hidden="false" customHeight="true" outlineLevel="0" collapsed="false">
      <c r="A52" s="455" t="s">
        <v>292</v>
      </c>
      <c r="B52" s="458" t="n">
        <v>1043.78689641434</v>
      </c>
      <c r="C52" s="449"/>
      <c r="D52" s="456" t="n">
        <v>1065.86815139442</v>
      </c>
      <c r="E52" s="450"/>
      <c r="F52" s="458" t="n">
        <v>768.786864541833</v>
      </c>
      <c r="G52" s="449"/>
      <c r="H52" s="458" t="n">
        <v>785.523023904383</v>
      </c>
      <c r="I52" s="449"/>
      <c r="J52" s="458" t="n">
        <v>50.0928406374502</v>
      </c>
      <c r="K52" s="449"/>
      <c r="L52" s="458" t="n">
        <v>49.5311633466135</v>
      </c>
      <c r="M52" s="449"/>
      <c r="N52" s="458" t="n">
        <v>63.2496015936255</v>
      </c>
      <c r="O52" s="449"/>
      <c r="P52" s="458" t="n">
        <v>64.9551633466136</v>
      </c>
      <c r="Q52" s="451"/>
      <c r="R52" s="461" t="n">
        <v>1.36090836653386</v>
      </c>
      <c r="S52" s="450"/>
      <c r="T52" s="461" t="n">
        <v>1.32935059760956</v>
      </c>
      <c r="U52" s="461"/>
      <c r="V52" s="461" t="n">
        <v>160.2966812749</v>
      </c>
      <c r="W52" s="453"/>
      <c r="X52" s="461" t="n">
        <v>164.529450199203</v>
      </c>
    </row>
    <row r="53" customFormat="false" ht="11.1" hidden="false" customHeight="true" outlineLevel="0" collapsed="false">
      <c r="A53" s="455" t="s">
        <v>293</v>
      </c>
      <c r="B53" s="458" t="n">
        <v>877.256752988048</v>
      </c>
      <c r="C53" s="449"/>
      <c r="D53" s="456" t="n">
        <v>912.23112749004</v>
      </c>
      <c r="E53" s="450"/>
      <c r="F53" s="458" t="n">
        <v>625.005513944223</v>
      </c>
      <c r="G53" s="449"/>
      <c r="H53" s="458" t="n">
        <v>652.049358565737</v>
      </c>
      <c r="I53" s="449"/>
      <c r="J53" s="458" t="n">
        <v>44.9759003984064</v>
      </c>
      <c r="K53" s="449"/>
      <c r="L53" s="458" t="n">
        <v>45.4397768924303</v>
      </c>
      <c r="M53" s="449"/>
      <c r="N53" s="458" t="n">
        <v>58.7359203187251</v>
      </c>
      <c r="O53" s="449"/>
      <c r="P53" s="458" t="n">
        <v>61.2399920318725</v>
      </c>
      <c r="Q53" s="451"/>
      <c r="R53" s="461" t="n">
        <v>1.25868924302789</v>
      </c>
      <c r="S53" s="450"/>
      <c r="T53" s="461" t="n">
        <v>1.27860557768924</v>
      </c>
      <c r="U53" s="461"/>
      <c r="V53" s="461" t="n">
        <v>147.280729083665</v>
      </c>
      <c r="W53" s="453"/>
      <c r="X53" s="461" t="n">
        <v>152.223394422311</v>
      </c>
    </row>
    <row r="54" customFormat="false" ht="11.1" hidden="false" customHeight="true" outlineLevel="0" collapsed="false">
      <c r="A54" s="455" t="s">
        <v>294</v>
      </c>
      <c r="B54" s="458" t="n">
        <v>629.673896414343</v>
      </c>
      <c r="C54" s="449"/>
      <c r="D54" s="456" t="n">
        <v>669.272645418327</v>
      </c>
      <c r="E54" s="450"/>
      <c r="F54" s="458" t="n">
        <v>424.339438247012</v>
      </c>
      <c r="G54" s="449"/>
      <c r="H54" s="458" t="n">
        <v>455.852980079681</v>
      </c>
      <c r="I54" s="449"/>
      <c r="J54" s="458" t="n">
        <v>37.3102549800797</v>
      </c>
      <c r="K54" s="449"/>
      <c r="L54" s="458" t="n">
        <v>38.4541513944223</v>
      </c>
      <c r="M54" s="449"/>
      <c r="N54" s="458" t="n">
        <v>44.6621952191235</v>
      </c>
      <c r="O54" s="449"/>
      <c r="P54" s="458" t="n">
        <v>47.5434023904382</v>
      </c>
      <c r="Q54" s="451"/>
      <c r="R54" s="461" t="n">
        <v>1.26372111553785</v>
      </c>
      <c r="S54" s="450"/>
      <c r="T54" s="461" t="n">
        <v>1.24833864541833</v>
      </c>
      <c r="U54" s="461"/>
      <c r="V54" s="461" t="n">
        <v>122.09828685259</v>
      </c>
      <c r="W54" s="453"/>
      <c r="X54" s="461" t="n">
        <v>126.173772908367</v>
      </c>
    </row>
    <row r="55" customFormat="false" ht="11.1" hidden="false" customHeight="true" outlineLevel="0" collapsed="false">
      <c r="A55" s="455" t="s">
        <v>295</v>
      </c>
      <c r="B55" s="458" t="n">
        <v>375.084099601594</v>
      </c>
      <c r="C55" s="449"/>
      <c r="D55" s="456" t="n">
        <v>391.618721115538</v>
      </c>
      <c r="E55" s="450"/>
      <c r="F55" s="458" t="n">
        <v>218.267517928287</v>
      </c>
      <c r="G55" s="449"/>
      <c r="H55" s="458" t="n">
        <v>232.686274900398</v>
      </c>
      <c r="I55" s="449"/>
      <c r="J55" s="458" t="n">
        <v>32.0859203187251</v>
      </c>
      <c r="K55" s="449"/>
      <c r="L55" s="458" t="n">
        <v>31.8233705179283</v>
      </c>
      <c r="M55" s="449"/>
      <c r="N55" s="458" t="n">
        <v>28.5922788844622</v>
      </c>
      <c r="O55" s="449"/>
      <c r="P55" s="458" t="n">
        <v>30.8430557768924</v>
      </c>
      <c r="Q55" s="451"/>
      <c r="R55" s="461" t="n">
        <v>0.946422310756972</v>
      </c>
      <c r="S55" s="450"/>
      <c r="T55" s="461" t="n">
        <v>0.924426294820717</v>
      </c>
      <c r="U55" s="461"/>
      <c r="V55" s="461" t="n">
        <v>95.1919601593626</v>
      </c>
      <c r="W55" s="453"/>
      <c r="X55" s="461" t="n">
        <v>95.341593625498</v>
      </c>
    </row>
    <row r="56" customFormat="false" ht="11.1" hidden="false" customHeight="true" outlineLevel="0" collapsed="false">
      <c r="A56" s="455" t="s">
        <v>296</v>
      </c>
      <c r="B56" s="458" t="n">
        <v>57.1973824701195</v>
      </c>
      <c r="C56" s="449"/>
      <c r="D56" s="456" t="n">
        <v>61.0399243027889</v>
      </c>
      <c r="E56" s="450"/>
      <c r="F56" s="458" t="n">
        <v>18.5771832669323</v>
      </c>
      <c r="G56" s="449"/>
      <c r="H56" s="458" t="n">
        <v>19.9341593625498</v>
      </c>
      <c r="I56" s="449"/>
      <c r="J56" s="458" t="n">
        <v>2.79537450199203</v>
      </c>
      <c r="K56" s="449"/>
      <c r="L56" s="458" t="n">
        <v>2.51158167330677</v>
      </c>
      <c r="M56" s="449"/>
      <c r="N56" s="458" t="n">
        <v>5.23184860557769</v>
      </c>
      <c r="O56" s="449"/>
      <c r="P56" s="458" t="n">
        <v>6.20921513944223</v>
      </c>
      <c r="Q56" s="451"/>
      <c r="R56" s="461" t="n">
        <v>0.0901792828685259</v>
      </c>
      <c r="S56" s="450"/>
      <c r="T56" s="461" t="n">
        <v>0.0809482071713147</v>
      </c>
      <c r="U56" s="461"/>
      <c r="V56" s="461" t="n">
        <v>30.502796812749</v>
      </c>
      <c r="W56" s="453"/>
      <c r="X56" s="461" t="n">
        <v>32.3040199203187</v>
      </c>
    </row>
    <row r="57" customFormat="false" ht="11.1" hidden="false" customHeight="true" outlineLevel="0" collapsed="false">
      <c r="A57" s="455"/>
      <c r="B57" s="456"/>
      <c r="C57" s="449"/>
      <c r="E57" s="450"/>
      <c r="F57" s="456"/>
      <c r="G57" s="445"/>
      <c r="J57" s="456"/>
      <c r="K57" s="450"/>
      <c r="L57" s="456"/>
      <c r="M57" s="463"/>
    </row>
    <row r="58" customFormat="false" ht="21.95" hidden="false" customHeight="true" outlineLevel="0" collapsed="false">
      <c r="A58" s="466" t="s">
        <v>66</v>
      </c>
      <c r="B58" s="466"/>
      <c r="C58" s="466"/>
      <c r="D58" s="466"/>
      <c r="E58" s="466"/>
      <c r="F58" s="466"/>
      <c r="G58" s="466"/>
      <c r="H58" s="466"/>
      <c r="I58" s="466"/>
      <c r="J58" s="466"/>
      <c r="K58" s="466"/>
      <c r="L58" s="466"/>
      <c r="M58" s="466"/>
      <c r="N58" s="466"/>
      <c r="O58" s="466"/>
      <c r="P58" s="466"/>
      <c r="Q58" s="466"/>
      <c r="R58" s="466"/>
      <c r="S58" s="466"/>
      <c r="T58" s="466"/>
      <c r="U58" s="466"/>
      <c r="V58" s="466"/>
      <c r="W58" s="466"/>
      <c r="X58" s="466"/>
    </row>
    <row r="59" s="468" customFormat="true" ht="12.75" hidden="false" customHeight="true" outlineLevel="0" collapsed="false">
      <c r="A59" s="467" t="s">
        <v>299</v>
      </c>
      <c r="B59" s="467"/>
      <c r="C59" s="467"/>
      <c r="D59" s="467"/>
      <c r="E59" s="467"/>
      <c r="F59" s="467"/>
      <c r="G59" s="467"/>
      <c r="H59" s="467"/>
      <c r="I59" s="467"/>
      <c r="J59" s="467"/>
      <c r="K59" s="467"/>
      <c r="L59" s="467"/>
      <c r="M59" s="467"/>
      <c r="N59" s="467"/>
      <c r="O59" s="467"/>
      <c r="P59" s="467"/>
      <c r="Q59" s="467"/>
      <c r="R59" s="467"/>
      <c r="S59" s="467"/>
      <c r="T59" s="467"/>
      <c r="U59" s="467"/>
      <c r="V59" s="467"/>
      <c r="W59" s="467"/>
      <c r="X59" s="467"/>
    </row>
    <row r="60" customFormat="false" ht="15" hidden="false" customHeight="true" outlineLevel="0" collapsed="false">
      <c r="A60" s="466" t="s">
        <v>300</v>
      </c>
      <c r="B60" s="466"/>
      <c r="C60" s="466"/>
      <c r="D60" s="466"/>
      <c r="E60" s="466"/>
      <c r="F60" s="466"/>
      <c r="G60" s="466"/>
      <c r="H60" s="466"/>
      <c r="I60" s="466"/>
      <c r="J60" s="466"/>
      <c r="K60" s="466"/>
      <c r="L60" s="466"/>
      <c r="M60" s="466"/>
      <c r="N60" s="466"/>
      <c r="O60" s="466"/>
      <c r="P60" s="466"/>
    </row>
    <row r="61" customFormat="false" ht="11.1" hidden="false" customHeight="true" outlineLevel="0" collapsed="false">
      <c r="A61" s="422"/>
      <c r="B61" s="442"/>
      <c r="C61" s="449"/>
      <c r="D61" s="442"/>
      <c r="E61" s="450"/>
      <c r="F61" s="442"/>
      <c r="G61" s="449"/>
      <c r="H61" s="442"/>
      <c r="I61" s="445"/>
      <c r="J61" s="442"/>
      <c r="K61" s="450"/>
      <c r="L61" s="442"/>
      <c r="M61" s="463"/>
    </row>
    <row r="62" customFormat="false" ht="11.1" hidden="false" customHeight="true" outlineLevel="0" collapsed="false">
      <c r="A62" s="455"/>
      <c r="B62" s="454"/>
      <c r="D62" s="456"/>
      <c r="F62" s="454"/>
      <c r="H62" s="456"/>
      <c r="J62" s="456"/>
      <c r="M62" s="469"/>
    </row>
    <row r="63" customFormat="false" ht="11.1" hidden="false" customHeight="true" outlineLevel="0" collapsed="false">
      <c r="B63" s="451"/>
      <c r="C63" s="451"/>
      <c r="D63" s="451"/>
      <c r="E63" s="451"/>
      <c r="F63" s="456"/>
      <c r="G63" s="451"/>
      <c r="H63" s="456"/>
      <c r="I63" s="456"/>
      <c r="J63" s="456"/>
      <c r="K63" s="451"/>
      <c r="M63" s="455"/>
      <c r="N63" s="455"/>
      <c r="O63" s="455"/>
      <c r="P63" s="455"/>
      <c r="Q63" s="455"/>
      <c r="R63" s="455"/>
    </row>
    <row r="64" customFormat="false" ht="11.1" hidden="false" customHeight="true" outlineLevel="0" collapsed="false">
      <c r="B64" s="454"/>
      <c r="D64" s="456"/>
      <c r="F64" s="454"/>
      <c r="H64" s="456"/>
      <c r="J64" s="456"/>
    </row>
    <row r="65" customFormat="false" ht="11.1" hidden="false" customHeight="true" outlineLevel="0" collapsed="false">
      <c r="B65" s="456"/>
      <c r="D65" s="456"/>
      <c r="F65" s="454"/>
      <c r="H65" s="456"/>
      <c r="L65" s="456"/>
    </row>
    <row r="66" customFormat="false" ht="11.1" hidden="false" customHeight="true" outlineLevel="0" collapsed="false">
      <c r="D66" s="456"/>
      <c r="F66" s="454"/>
      <c r="H66" s="456"/>
      <c r="L66" s="451"/>
    </row>
    <row r="67" customFormat="false" ht="11.1" hidden="false" customHeight="true" outlineLevel="0" collapsed="false">
      <c r="D67" s="456"/>
      <c r="F67" s="454"/>
      <c r="H67" s="456"/>
      <c r="L67" s="451"/>
    </row>
    <row r="68" customFormat="false" ht="11.1" hidden="false" customHeight="true" outlineLevel="0" collapsed="false">
      <c r="D68" s="456"/>
      <c r="F68" s="454"/>
      <c r="H68" s="456"/>
      <c r="L68" s="451"/>
    </row>
    <row r="69" customFormat="false" ht="11.1" hidden="false" customHeight="true" outlineLevel="0" collapsed="false">
      <c r="D69" s="456"/>
      <c r="F69" s="454"/>
      <c r="H69" s="456"/>
      <c r="L69" s="451"/>
    </row>
    <row r="70" customFormat="false" ht="11.1" hidden="false" customHeight="true" outlineLevel="0" collapsed="false">
      <c r="D70" s="456"/>
      <c r="H70" s="456"/>
      <c r="L70" s="451"/>
    </row>
    <row r="71" customFormat="false" ht="15" hidden="false" customHeight="false" outlineLevel="0" collapsed="false">
      <c r="D71" s="456"/>
      <c r="H71" s="456"/>
      <c r="L71" s="451"/>
    </row>
    <row r="72" customFormat="false" ht="15" hidden="false" customHeight="false" outlineLevel="0" collapsed="false">
      <c r="D72" s="456"/>
      <c r="H72" s="456"/>
      <c r="L72" s="451"/>
    </row>
    <row r="73" customFormat="false" ht="15" hidden="false" customHeight="false" outlineLevel="0" collapsed="false">
      <c r="D73" s="456"/>
      <c r="H73" s="456"/>
      <c r="J73" s="456"/>
      <c r="L73" s="451"/>
    </row>
    <row r="74" customFormat="false" ht="15" hidden="false" customHeight="false" outlineLevel="0" collapsed="false">
      <c r="D74" s="456"/>
      <c r="H74" s="456"/>
      <c r="J74" s="456"/>
    </row>
    <row r="75" customFormat="false" ht="15" hidden="false" customHeight="false" outlineLevel="0" collapsed="false">
      <c r="D75" s="456"/>
      <c r="H75" s="456"/>
      <c r="J75" s="456"/>
    </row>
    <row r="76" customFormat="false" ht="15" hidden="false" customHeight="false" outlineLevel="0" collapsed="false">
      <c r="D76" s="456"/>
      <c r="H76" s="456"/>
      <c r="J76" s="456"/>
    </row>
    <row r="77" customFormat="false" ht="15" hidden="false" customHeight="false" outlineLevel="0" collapsed="false">
      <c r="D77" s="456"/>
      <c r="H77" s="456"/>
      <c r="J77" s="456"/>
    </row>
    <row r="78" customFormat="false" ht="15" hidden="false" customHeight="false" outlineLevel="0" collapsed="false">
      <c r="D78" s="456"/>
      <c r="H78" s="456"/>
      <c r="J78" s="456"/>
    </row>
    <row r="79" customFormat="false" ht="15" hidden="false" customHeight="false" outlineLevel="0" collapsed="false">
      <c r="D79" s="456"/>
      <c r="H79" s="456"/>
      <c r="L79" s="456"/>
    </row>
    <row r="80" customFormat="false" ht="15" hidden="false" customHeight="false" outlineLevel="0" collapsed="false">
      <c r="D80" s="456"/>
      <c r="L80" s="456"/>
    </row>
    <row r="81" customFormat="false" ht="15" hidden="false" customHeight="false" outlineLevel="0" collapsed="false">
      <c r="D81" s="456"/>
      <c r="L81" s="456"/>
    </row>
    <row r="82" customFormat="false" ht="15" hidden="false" customHeight="false" outlineLevel="0" collapsed="false">
      <c r="D82" s="456"/>
      <c r="L82" s="456"/>
    </row>
    <row r="83" customFormat="false" ht="15" hidden="false" customHeight="false" outlineLevel="0" collapsed="false">
      <c r="D83" s="456"/>
      <c r="L83" s="456"/>
    </row>
    <row r="84" customFormat="false" ht="15" hidden="false" customHeight="false" outlineLevel="0" collapsed="false">
      <c r="D84" s="456"/>
      <c r="L84" s="456"/>
    </row>
    <row r="85" customFormat="false" ht="15" hidden="false" customHeight="false" outlineLevel="0" collapsed="false">
      <c r="D85" s="456"/>
      <c r="L85" s="456"/>
    </row>
    <row r="86" customFormat="false" ht="15" hidden="false" customHeight="false" outlineLevel="0" collapsed="false">
      <c r="D86" s="456"/>
      <c r="L86" s="456"/>
    </row>
    <row r="87" customFormat="false" ht="15" hidden="false" customHeight="false" outlineLevel="0" collapsed="false">
      <c r="D87" s="456"/>
      <c r="L87" s="456"/>
    </row>
    <row r="88" customFormat="false" ht="15" hidden="false" customHeight="false" outlineLevel="0" collapsed="false">
      <c r="D88" s="456"/>
      <c r="L88" s="456"/>
    </row>
    <row r="89" customFormat="false" ht="15" hidden="false" customHeight="false" outlineLevel="0" collapsed="false">
      <c r="D89" s="456"/>
      <c r="L89" s="456"/>
    </row>
    <row r="90" customFormat="false" ht="15" hidden="false" customHeight="false" outlineLevel="0" collapsed="false">
      <c r="D90" s="456"/>
      <c r="L90" s="456"/>
    </row>
    <row r="91" customFormat="false" ht="15" hidden="false" customHeight="false" outlineLevel="0" collapsed="false">
      <c r="D91" s="456"/>
      <c r="L91" s="456"/>
    </row>
    <row r="92" customFormat="false" ht="15" hidden="false" customHeight="false" outlineLevel="0" collapsed="false">
      <c r="D92" s="456"/>
      <c r="L92" s="456"/>
    </row>
    <row r="93" customFormat="false" ht="15" hidden="false" customHeight="false" outlineLevel="0" collapsed="false">
      <c r="D93" s="456"/>
      <c r="L93" s="456"/>
    </row>
    <row r="94" customFormat="false" ht="15" hidden="false" customHeight="false" outlineLevel="0" collapsed="false">
      <c r="D94" s="456"/>
    </row>
    <row r="95" customFormat="false" ht="15" hidden="false" customHeight="false" outlineLevel="0" collapsed="false">
      <c r="D95" s="456"/>
    </row>
    <row r="96" customFormat="false" ht="15" hidden="false" customHeight="false" outlineLevel="0" collapsed="false">
      <c r="D96" s="456"/>
    </row>
    <row r="97" customFormat="false" ht="15" hidden="false" customHeight="false" outlineLevel="0" collapsed="false">
      <c r="D97" s="456"/>
    </row>
    <row r="98" customFormat="false" ht="15" hidden="false" customHeight="false" outlineLevel="0" collapsed="false">
      <c r="D98" s="456"/>
    </row>
    <row r="99" customFormat="false" ht="15" hidden="false" customHeight="false" outlineLevel="0" collapsed="false">
      <c r="D99" s="456"/>
    </row>
    <row r="100" customFormat="false" ht="15" hidden="false" customHeight="false" outlineLevel="0" collapsed="false">
      <c r="D100" s="456"/>
    </row>
    <row r="101" customFormat="false" ht="15" hidden="false" customHeight="false" outlineLevel="0" collapsed="false">
      <c r="D101" s="456"/>
    </row>
    <row r="102" customFormat="false" ht="15" hidden="false" customHeight="false" outlineLevel="0" collapsed="false">
      <c r="D102" s="456"/>
    </row>
    <row r="103" customFormat="false" ht="15" hidden="false" customHeight="false" outlineLevel="0" collapsed="false">
      <c r="D103" s="456"/>
    </row>
    <row r="104" customFormat="false" ht="15" hidden="false" customHeight="false" outlineLevel="0" collapsed="false">
      <c r="D104" s="456"/>
    </row>
    <row r="105" customFormat="false" ht="15" hidden="false" customHeight="false" outlineLevel="0" collapsed="false">
      <c r="D105" s="456"/>
    </row>
    <row r="106" customFormat="false" ht="15" hidden="false" customHeight="false" outlineLevel="0" collapsed="false">
      <c r="D106" s="456"/>
    </row>
    <row r="107" customFormat="false" ht="15" hidden="false" customHeight="false" outlineLevel="0" collapsed="false">
      <c r="D107" s="456"/>
    </row>
    <row r="108" customFormat="false" ht="15" hidden="false" customHeight="false" outlineLevel="0" collapsed="false">
      <c r="D108" s="456"/>
    </row>
    <row r="109" customFormat="false" ht="15" hidden="false" customHeight="false" outlineLevel="0" collapsed="false">
      <c r="D109" s="456"/>
    </row>
    <row r="110" customFormat="false" ht="15" hidden="false" customHeight="false" outlineLevel="0" collapsed="false">
      <c r="D110" s="456"/>
    </row>
    <row r="111" customFormat="false" ht="15" hidden="false" customHeight="false" outlineLevel="0" collapsed="false">
      <c r="D111" s="456"/>
    </row>
    <row r="112" customFormat="false" ht="15" hidden="false" customHeight="false" outlineLevel="0" collapsed="false">
      <c r="D112" s="456"/>
    </row>
    <row r="113" customFormat="false" ht="15" hidden="false" customHeight="false" outlineLevel="0" collapsed="false">
      <c r="D113" s="456"/>
    </row>
    <row r="114" customFormat="false" ht="15" hidden="false" customHeight="false" outlineLevel="0" collapsed="false">
      <c r="D114" s="456"/>
    </row>
    <row r="115" customFormat="false" ht="15" hidden="false" customHeight="false" outlineLevel="0" collapsed="false">
      <c r="D115" s="456"/>
    </row>
    <row r="116" customFormat="false" ht="15" hidden="false" customHeight="false" outlineLevel="0" collapsed="false">
      <c r="D116" s="456"/>
    </row>
    <row r="117" customFormat="false" ht="15" hidden="false" customHeight="false" outlineLevel="0" collapsed="false">
      <c r="D117" s="456"/>
    </row>
    <row r="118" customFormat="false" ht="15" hidden="false" customHeight="false" outlineLevel="0" collapsed="false">
      <c r="D118" s="456"/>
    </row>
    <row r="119" customFormat="false" ht="15" hidden="false" customHeight="false" outlineLevel="0" collapsed="false">
      <c r="D119" s="456"/>
    </row>
    <row r="120" customFormat="false" ht="15" hidden="false" customHeight="false" outlineLevel="0" collapsed="false">
      <c r="D120" s="456"/>
    </row>
    <row r="121" customFormat="false" ht="15" hidden="false" customHeight="false" outlineLevel="0" collapsed="false">
      <c r="D121" s="456"/>
    </row>
    <row r="122" customFormat="false" ht="15" hidden="false" customHeight="false" outlineLevel="0" collapsed="false">
      <c r="D122" s="456"/>
    </row>
    <row r="123" customFormat="false" ht="15" hidden="false" customHeight="false" outlineLevel="0" collapsed="false">
      <c r="D123" s="456"/>
    </row>
    <row r="124" customFormat="false" ht="15" hidden="false" customHeight="false" outlineLevel="0" collapsed="false">
      <c r="D124" s="456"/>
    </row>
    <row r="125" customFormat="false" ht="15" hidden="false" customHeight="false" outlineLevel="0" collapsed="false">
      <c r="D125" s="456"/>
    </row>
    <row r="126" customFormat="false" ht="15" hidden="false" customHeight="false" outlineLevel="0" collapsed="false">
      <c r="D126" s="456"/>
    </row>
    <row r="127" customFormat="false" ht="15" hidden="false" customHeight="false" outlineLevel="0" collapsed="false">
      <c r="D127" s="456"/>
    </row>
    <row r="128" customFormat="false" ht="15" hidden="false" customHeight="false" outlineLevel="0" collapsed="false">
      <c r="D128" s="456"/>
    </row>
    <row r="129" customFormat="false" ht="15" hidden="false" customHeight="false" outlineLevel="0" collapsed="false">
      <c r="D129" s="456"/>
    </row>
    <row r="130" customFormat="false" ht="15" hidden="false" customHeight="false" outlineLevel="0" collapsed="false">
      <c r="D130" s="456"/>
    </row>
    <row r="131" customFormat="false" ht="15" hidden="false" customHeight="false" outlineLevel="0" collapsed="false">
      <c r="D131" s="456"/>
    </row>
    <row r="132" customFormat="false" ht="15" hidden="false" customHeight="false" outlineLevel="0" collapsed="false">
      <c r="D132" s="456"/>
    </row>
    <row r="133" customFormat="false" ht="15" hidden="false" customHeight="false" outlineLevel="0" collapsed="false">
      <c r="D133" s="456"/>
    </row>
    <row r="134" customFormat="false" ht="15" hidden="false" customHeight="false" outlineLevel="0" collapsed="false">
      <c r="D134" s="456"/>
    </row>
    <row r="135" customFormat="false" ht="15" hidden="false" customHeight="false" outlineLevel="0" collapsed="false">
      <c r="D135" s="456"/>
    </row>
    <row r="136" customFormat="false" ht="15" hidden="false" customHeight="false" outlineLevel="0" collapsed="false">
      <c r="D136" s="456"/>
    </row>
    <row r="137" customFormat="false" ht="15" hidden="false" customHeight="false" outlineLevel="0" collapsed="false">
      <c r="D137" s="456"/>
    </row>
    <row r="138" customFormat="false" ht="15" hidden="false" customHeight="false" outlineLevel="0" collapsed="false">
      <c r="D138" s="456"/>
    </row>
    <row r="139" customFormat="false" ht="15" hidden="false" customHeight="false" outlineLevel="0" collapsed="false">
      <c r="D139" s="456"/>
    </row>
    <row r="140" customFormat="false" ht="15" hidden="false" customHeight="false" outlineLevel="0" collapsed="false">
      <c r="D140" s="456"/>
    </row>
    <row r="141" customFormat="false" ht="15" hidden="false" customHeight="false" outlineLevel="0" collapsed="false">
      <c r="D141" s="456"/>
    </row>
    <row r="142" customFormat="false" ht="15" hidden="false" customHeight="false" outlineLevel="0" collapsed="false">
      <c r="D142" s="456"/>
    </row>
    <row r="143" customFormat="false" ht="15" hidden="false" customHeight="false" outlineLevel="0" collapsed="false">
      <c r="D143" s="456"/>
    </row>
    <row r="144" customFormat="false" ht="15" hidden="false" customHeight="false" outlineLevel="0" collapsed="false">
      <c r="D144" s="456"/>
    </row>
    <row r="145" customFormat="false" ht="15" hidden="false" customHeight="false" outlineLevel="0" collapsed="false">
      <c r="D145" s="456"/>
    </row>
    <row r="146" customFormat="false" ht="15" hidden="false" customHeight="false" outlineLevel="0" collapsed="false">
      <c r="D146" s="456"/>
    </row>
    <row r="147" customFormat="false" ht="15" hidden="false" customHeight="false" outlineLevel="0" collapsed="false">
      <c r="D147" s="456"/>
    </row>
    <row r="148" customFormat="false" ht="15" hidden="false" customHeight="false" outlineLevel="0" collapsed="false">
      <c r="D148" s="456"/>
    </row>
    <row r="149" customFormat="false" ht="15" hidden="false" customHeight="false" outlineLevel="0" collapsed="false">
      <c r="D149" s="456"/>
    </row>
    <row r="150" customFormat="false" ht="15" hidden="false" customHeight="false" outlineLevel="0" collapsed="false">
      <c r="D150" s="456"/>
    </row>
    <row r="151" customFormat="false" ht="15" hidden="false" customHeight="false" outlineLevel="0" collapsed="false">
      <c r="D151" s="456"/>
    </row>
    <row r="152" customFormat="false" ht="15" hidden="false" customHeight="false" outlineLevel="0" collapsed="false">
      <c r="D152" s="456"/>
    </row>
    <row r="153" customFormat="false" ht="15" hidden="false" customHeight="false" outlineLevel="0" collapsed="false">
      <c r="D153" s="456"/>
    </row>
    <row r="154" customFormat="false" ht="15" hidden="false" customHeight="false" outlineLevel="0" collapsed="false">
      <c r="D154" s="456"/>
    </row>
    <row r="155" customFormat="false" ht="15" hidden="false" customHeight="false" outlineLevel="0" collapsed="false">
      <c r="D155" s="456"/>
    </row>
    <row r="156" customFormat="false" ht="15" hidden="false" customHeight="false" outlineLevel="0" collapsed="false">
      <c r="D156" s="456"/>
    </row>
    <row r="157" customFormat="false" ht="15" hidden="false" customHeight="false" outlineLevel="0" collapsed="false">
      <c r="D157" s="456"/>
    </row>
    <row r="158" customFormat="false" ht="15" hidden="false" customHeight="false" outlineLevel="0" collapsed="false">
      <c r="D158" s="456"/>
    </row>
    <row r="159" customFormat="false" ht="15" hidden="false" customHeight="false" outlineLevel="0" collapsed="false">
      <c r="D159" s="456"/>
    </row>
    <row r="160" customFormat="false" ht="15" hidden="false" customHeight="false" outlineLevel="0" collapsed="false">
      <c r="D160" s="456"/>
    </row>
    <row r="161" customFormat="false" ht="15" hidden="false" customHeight="false" outlineLevel="0" collapsed="false">
      <c r="D161" s="456"/>
    </row>
    <row r="162" customFormat="false" ht="15" hidden="false" customHeight="false" outlineLevel="0" collapsed="false">
      <c r="D162" s="456"/>
    </row>
    <row r="163" customFormat="false" ht="15" hidden="false" customHeight="false" outlineLevel="0" collapsed="false">
      <c r="D163" s="456"/>
    </row>
    <row r="164" customFormat="false" ht="15" hidden="false" customHeight="false" outlineLevel="0" collapsed="false">
      <c r="D164" s="456"/>
    </row>
    <row r="165" customFormat="false" ht="15" hidden="false" customHeight="false" outlineLevel="0" collapsed="false">
      <c r="D165" s="456"/>
    </row>
    <row r="166" customFormat="false" ht="15" hidden="false" customHeight="false" outlineLevel="0" collapsed="false">
      <c r="D166" s="456"/>
    </row>
    <row r="167" customFormat="false" ht="15" hidden="false" customHeight="false" outlineLevel="0" collapsed="false">
      <c r="D167" s="456"/>
    </row>
    <row r="168" customFormat="false" ht="15" hidden="false" customHeight="false" outlineLevel="0" collapsed="false">
      <c r="D168" s="456"/>
    </row>
    <row r="169" customFormat="false" ht="15" hidden="false" customHeight="false" outlineLevel="0" collapsed="false">
      <c r="D169" s="456"/>
    </row>
    <row r="170" customFormat="false" ht="15" hidden="false" customHeight="false" outlineLevel="0" collapsed="false">
      <c r="D170" s="456"/>
    </row>
    <row r="171" customFormat="false" ht="15" hidden="false" customHeight="false" outlineLevel="0" collapsed="false">
      <c r="D171" s="456"/>
    </row>
    <row r="172" customFormat="false" ht="15" hidden="false" customHeight="false" outlineLevel="0" collapsed="false">
      <c r="D172" s="456"/>
    </row>
    <row r="173" customFormat="false" ht="15" hidden="false" customHeight="false" outlineLevel="0" collapsed="false">
      <c r="D173" s="456"/>
    </row>
    <row r="174" customFormat="false" ht="15" hidden="false" customHeight="false" outlineLevel="0" collapsed="false">
      <c r="D174" s="456"/>
    </row>
    <row r="175" customFormat="false" ht="15" hidden="false" customHeight="false" outlineLevel="0" collapsed="false">
      <c r="D175" s="456"/>
    </row>
    <row r="176" customFormat="false" ht="15" hidden="false" customHeight="false" outlineLevel="0" collapsed="false">
      <c r="D176" s="456"/>
    </row>
    <row r="177" customFormat="false" ht="15" hidden="false" customHeight="false" outlineLevel="0" collapsed="false">
      <c r="D177" s="456"/>
    </row>
    <row r="178" customFormat="false" ht="15" hidden="false" customHeight="false" outlineLevel="0" collapsed="false">
      <c r="D178" s="456"/>
    </row>
    <row r="179" customFormat="false" ht="15" hidden="false" customHeight="false" outlineLevel="0" collapsed="false">
      <c r="D179" s="456"/>
    </row>
    <row r="180" customFormat="false" ht="15" hidden="false" customHeight="false" outlineLevel="0" collapsed="false">
      <c r="D180" s="456"/>
    </row>
    <row r="181" customFormat="false" ht="15" hidden="false" customHeight="false" outlineLevel="0" collapsed="false">
      <c r="D181" s="456"/>
    </row>
    <row r="182" customFormat="false" ht="15" hidden="false" customHeight="false" outlineLevel="0" collapsed="false">
      <c r="D182" s="456"/>
    </row>
    <row r="183" customFormat="false" ht="15" hidden="false" customHeight="false" outlineLevel="0" collapsed="false">
      <c r="D183" s="456"/>
    </row>
    <row r="184" customFormat="false" ht="15" hidden="false" customHeight="false" outlineLevel="0" collapsed="false">
      <c r="D184" s="456"/>
    </row>
    <row r="185" customFormat="false" ht="15" hidden="false" customHeight="false" outlineLevel="0" collapsed="false">
      <c r="D185" s="456"/>
    </row>
    <row r="186" customFormat="false" ht="15" hidden="false" customHeight="false" outlineLevel="0" collapsed="false">
      <c r="D186" s="456"/>
    </row>
    <row r="187" customFormat="false" ht="15" hidden="false" customHeight="false" outlineLevel="0" collapsed="false">
      <c r="D187" s="456"/>
    </row>
    <row r="188" customFormat="false" ht="15" hidden="false" customHeight="false" outlineLevel="0" collapsed="false">
      <c r="D188" s="456"/>
    </row>
    <row r="189" customFormat="false" ht="15" hidden="false" customHeight="false" outlineLevel="0" collapsed="false">
      <c r="D189" s="456"/>
    </row>
    <row r="190" customFormat="false" ht="15" hidden="false" customHeight="false" outlineLevel="0" collapsed="false">
      <c r="D190" s="456"/>
    </row>
    <row r="191" customFormat="false" ht="15" hidden="false" customHeight="false" outlineLevel="0" collapsed="false">
      <c r="D191" s="456"/>
    </row>
    <row r="192" customFormat="false" ht="15" hidden="false" customHeight="false" outlineLevel="0" collapsed="false">
      <c r="D192" s="456"/>
    </row>
    <row r="193" customFormat="false" ht="15" hidden="false" customHeight="false" outlineLevel="0" collapsed="false">
      <c r="D193" s="456"/>
    </row>
    <row r="194" customFormat="false" ht="15" hidden="false" customHeight="false" outlineLevel="0" collapsed="false">
      <c r="D194" s="456"/>
    </row>
    <row r="195" customFormat="false" ht="15" hidden="false" customHeight="false" outlineLevel="0" collapsed="false">
      <c r="D195" s="456"/>
    </row>
    <row r="196" customFormat="false" ht="15" hidden="false" customHeight="false" outlineLevel="0" collapsed="false">
      <c r="D196" s="456"/>
    </row>
    <row r="197" customFormat="false" ht="15" hidden="false" customHeight="false" outlineLevel="0" collapsed="false">
      <c r="D197" s="456"/>
    </row>
    <row r="198" customFormat="false" ht="15" hidden="false" customHeight="false" outlineLevel="0" collapsed="false">
      <c r="D198" s="456"/>
    </row>
    <row r="199" customFormat="false" ht="15" hidden="false" customHeight="false" outlineLevel="0" collapsed="false">
      <c r="D199" s="456"/>
    </row>
    <row r="200" customFormat="false" ht="15" hidden="false" customHeight="false" outlineLevel="0" collapsed="false">
      <c r="D200" s="456"/>
    </row>
    <row r="201" customFormat="false" ht="15" hidden="false" customHeight="false" outlineLevel="0" collapsed="false">
      <c r="D201" s="456"/>
    </row>
    <row r="202" customFormat="false" ht="15" hidden="false" customHeight="false" outlineLevel="0" collapsed="false">
      <c r="D202" s="456"/>
    </row>
    <row r="203" customFormat="false" ht="15" hidden="false" customHeight="false" outlineLevel="0" collapsed="false">
      <c r="D203" s="456"/>
    </row>
    <row r="204" customFormat="false" ht="15" hidden="false" customHeight="false" outlineLevel="0" collapsed="false">
      <c r="D204" s="456"/>
    </row>
    <row r="205" customFormat="false" ht="15" hidden="false" customHeight="false" outlineLevel="0" collapsed="false">
      <c r="D205" s="456"/>
    </row>
    <row r="206" customFormat="false" ht="15" hidden="false" customHeight="false" outlineLevel="0" collapsed="false">
      <c r="D206" s="456"/>
    </row>
    <row r="207" customFormat="false" ht="15" hidden="false" customHeight="false" outlineLevel="0" collapsed="false">
      <c r="D207" s="456"/>
    </row>
    <row r="208" customFormat="false" ht="15" hidden="false" customHeight="false" outlineLevel="0" collapsed="false">
      <c r="D208" s="456"/>
    </row>
    <row r="209" customFormat="false" ht="15" hidden="false" customHeight="false" outlineLevel="0" collapsed="false">
      <c r="D209" s="456"/>
    </row>
    <row r="210" customFormat="false" ht="15" hidden="false" customHeight="false" outlineLevel="0" collapsed="false">
      <c r="D210" s="456"/>
    </row>
    <row r="211" customFormat="false" ht="15" hidden="false" customHeight="false" outlineLevel="0" collapsed="false">
      <c r="D211" s="456"/>
    </row>
    <row r="212" customFormat="false" ht="15" hidden="false" customHeight="false" outlineLevel="0" collapsed="false">
      <c r="D212" s="456"/>
    </row>
    <row r="213" customFormat="false" ht="15" hidden="false" customHeight="false" outlineLevel="0" collapsed="false">
      <c r="D213" s="456"/>
    </row>
    <row r="214" customFormat="false" ht="15" hidden="false" customHeight="false" outlineLevel="0" collapsed="false">
      <c r="D214" s="456"/>
    </row>
    <row r="215" customFormat="false" ht="15" hidden="false" customHeight="false" outlineLevel="0" collapsed="false">
      <c r="D215" s="456"/>
    </row>
    <row r="216" customFormat="false" ht="15" hidden="false" customHeight="false" outlineLevel="0" collapsed="false">
      <c r="D216" s="456"/>
    </row>
    <row r="217" customFormat="false" ht="15" hidden="false" customHeight="false" outlineLevel="0" collapsed="false">
      <c r="D217" s="456"/>
    </row>
    <row r="218" customFormat="false" ht="15" hidden="false" customHeight="false" outlineLevel="0" collapsed="false">
      <c r="D218" s="456"/>
    </row>
    <row r="219" customFormat="false" ht="15" hidden="false" customHeight="false" outlineLevel="0" collapsed="false">
      <c r="D219" s="456"/>
    </row>
    <row r="220" customFormat="false" ht="15" hidden="false" customHeight="false" outlineLevel="0" collapsed="false">
      <c r="D220" s="456"/>
    </row>
    <row r="221" customFormat="false" ht="15" hidden="false" customHeight="false" outlineLevel="0" collapsed="false">
      <c r="D221" s="456"/>
    </row>
    <row r="222" customFormat="false" ht="15" hidden="false" customHeight="false" outlineLevel="0" collapsed="false">
      <c r="D222" s="456"/>
    </row>
    <row r="223" customFormat="false" ht="15" hidden="false" customHeight="false" outlineLevel="0" collapsed="false">
      <c r="D223" s="456"/>
    </row>
    <row r="224" customFormat="false" ht="15" hidden="false" customHeight="false" outlineLevel="0" collapsed="false">
      <c r="D224" s="456"/>
    </row>
    <row r="225" customFormat="false" ht="15" hidden="false" customHeight="false" outlineLevel="0" collapsed="false">
      <c r="D225" s="456"/>
    </row>
    <row r="226" customFormat="false" ht="15" hidden="false" customHeight="false" outlineLevel="0" collapsed="false">
      <c r="D226" s="456"/>
    </row>
    <row r="227" customFormat="false" ht="15" hidden="false" customHeight="false" outlineLevel="0" collapsed="false">
      <c r="D227" s="456"/>
    </row>
    <row r="228" customFormat="false" ht="15" hidden="false" customHeight="false" outlineLevel="0" collapsed="false">
      <c r="D228" s="456"/>
    </row>
    <row r="229" customFormat="false" ht="15" hidden="false" customHeight="false" outlineLevel="0" collapsed="false">
      <c r="D229" s="456"/>
    </row>
    <row r="230" customFormat="false" ht="15" hidden="false" customHeight="false" outlineLevel="0" collapsed="false">
      <c r="D230" s="456"/>
    </row>
    <row r="231" customFormat="false" ht="15" hidden="false" customHeight="false" outlineLevel="0" collapsed="false">
      <c r="D231" s="456"/>
    </row>
    <row r="232" customFormat="false" ht="15" hidden="false" customHeight="false" outlineLevel="0" collapsed="false">
      <c r="D232" s="456"/>
    </row>
    <row r="233" customFormat="false" ht="15" hidden="false" customHeight="false" outlineLevel="0" collapsed="false">
      <c r="D233" s="456"/>
    </row>
    <row r="234" customFormat="false" ht="15" hidden="false" customHeight="false" outlineLevel="0" collapsed="false">
      <c r="D234" s="456"/>
    </row>
    <row r="235" customFormat="false" ht="15" hidden="false" customHeight="false" outlineLevel="0" collapsed="false">
      <c r="D235" s="456"/>
    </row>
    <row r="236" customFormat="false" ht="15" hidden="false" customHeight="false" outlineLevel="0" collapsed="false">
      <c r="D236" s="456"/>
    </row>
    <row r="237" customFormat="false" ht="15" hidden="false" customHeight="false" outlineLevel="0" collapsed="false">
      <c r="D237" s="456"/>
    </row>
    <row r="238" customFormat="false" ht="15" hidden="false" customHeight="false" outlineLevel="0" collapsed="false">
      <c r="D238" s="456"/>
    </row>
    <row r="239" customFormat="false" ht="15" hidden="false" customHeight="false" outlineLevel="0" collapsed="false">
      <c r="D239" s="456"/>
    </row>
    <row r="240" customFormat="false" ht="15" hidden="false" customHeight="false" outlineLevel="0" collapsed="false">
      <c r="D240" s="456"/>
    </row>
    <row r="241" customFormat="false" ht="15" hidden="false" customHeight="false" outlineLevel="0" collapsed="false">
      <c r="D241" s="456"/>
    </row>
    <row r="242" customFormat="false" ht="15" hidden="false" customHeight="false" outlineLevel="0" collapsed="false">
      <c r="D242" s="456"/>
    </row>
    <row r="243" customFormat="false" ht="15" hidden="false" customHeight="false" outlineLevel="0" collapsed="false">
      <c r="D243" s="456"/>
    </row>
    <row r="244" customFormat="false" ht="15" hidden="false" customHeight="false" outlineLevel="0" collapsed="false">
      <c r="D244" s="456"/>
    </row>
    <row r="245" customFormat="false" ht="15" hidden="false" customHeight="false" outlineLevel="0" collapsed="false">
      <c r="D245" s="456"/>
    </row>
    <row r="246" customFormat="false" ht="15" hidden="false" customHeight="false" outlineLevel="0" collapsed="false">
      <c r="D246" s="456"/>
    </row>
    <row r="247" customFormat="false" ht="15" hidden="false" customHeight="false" outlineLevel="0" collapsed="false">
      <c r="D247" s="456"/>
    </row>
    <row r="248" customFormat="false" ht="15" hidden="false" customHeight="false" outlineLevel="0" collapsed="false">
      <c r="D248" s="456"/>
    </row>
    <row r="249" customFormat="false" ht="15" hidden="false" customHeight="false" outlineLevel="0" collapsed="false">
      <c r="D249" s="456"/>
    </row>
    <row r="250" customFormat="false" ht="15" hidden="false" customHeight="false" outlineLevel="0" collapsed="false">
      <c r="D250" s="456"/>
    </row>
    <row r="251" customFormat="false" ht="15" hidden="false" customHeight="false" outlineLevel="0" collapsed="false">
      <c r="D251" s="456"/>
    </row>
    <row r="252" customFormat="false" ht="15" hidden="false" customHeight="false" outlineLevel="0" collapsed="false">
      <c r="D252" s="456"/>
    </row>
    <row r="253" customFormat="false" ht="15" hidden="false" customHeight="false" outlineLevel="0" collapsed="false">
      <c r="D253" s="456"/>
    </row>
    <row r="254" customFormat="false" ht="15" hidden="false" customHeight="false" outlineLevel="0" collapsed="false">
      <c r="D254" s="456"/>
    </row>
    <row r="255" customFormat="false" ht="15" hidden="false" customHeight="false" outlineLevel="0" collapsed="false">
      <c r="D255" s="456"/>
    </row>
    <row r="256" customFormat="false" ht="15" hidden="false" customHeight="false" outlineLevel="0" collapsed="false">
      <c r="D256" s="456"/>
    </row>
    <row r="257" customFormat="false" ht="15" hidden="false" customHeight="false" outlineLevel="0" collapsed="false">
      <c r="D257" s="456"/>
    </row>
    <row r="258" customFormat="false" ht="15" hidden="false" customHeight="false" outlineLevel="0" collapsed="false">
      <c r="D258" s="456"/>
    </row>
    <row r="259" customFormat="false" ht="15" hidden="false" customHeight="false" outlineLevel="0" collapsed="false">
      <c r="D259" s="456"/>
    </row>
    <row r="260" customFormat="false" ht="15" hidden="false" customHeight="false" outlineLevel="0" collapsed="false">
      <c r="D260" s="456"/>
    </row>
    <row r="261" customFormat="false" ht="15" hidden="false" customHeight="false" outlineLevel="0" collapsed="false">
      <c r="D261" s="456"/>
    </row>
    <row r="262" customFormat="false" ht="15" hidden="false" customHeight="false" outlineLevel="0" collapsed="false">
      <c r="D262" s="456"/>
    </row>
    <row r="263" customFormat="false" ht="15" hidden="false" customHeight="false" outlineLevel="0" collapsed="false">
      <c r="D263" s="456"/>
    </row>
    <row r="264" customFormat="false" ht="15" hidden="false" customHeight="false" outlineLevel="0" collapsed="false">
      <c r="D264" s="456"/>
    </row>
    <row r="265" customFormat="false" ht="15" hidden="false" customHeight="false" outlineLevel="0" collapsed="false">
      <c r="D265" s="456"/>
    </row>
    <row r="266" customFormat="false" ht="15" hidden="false" customHeight="false" outlineLevel="0" collapsed="false">
      <c r="D266" s="456"/>
    </row>
    <row r="267" customFormat="false" ht="15" hidden="false" customHeight="false" outlineLevel="0" collapsed="false">
      <c r="D267" s="456"/>
    </row>
    <row r="268" customFormat="false" ht="15" hidden="false" customHeight="false" outlineLevel="0" collapsed="false">
      <c r="D268" s="456"/>
    </row>
    <row r="269" customFormat="false" ht="15" hidden="false" customHeight="false" outlineLevel="0" collapsed="false">
      <c r="D269" s="456"/>
    </row>
    <row r="270" customFormat="false" ht="15" hidden="false" customHeight="false" outlineLevel="0" collapsed="false">
      <c r="D270" s="456"/>
    </row>
    <row r="271" customFormat="false" ht="15" hidden="false" customHeight="false" outlineLevel="0" collapsed="false">
      <c r="D271" s="456"/>
    </row>
    <row r="272" customFormat="false" ht="15" hidden="false" customHeight="false" outlineLevel="0" collapsed="false">
      <c r="D272" s="456"/>
    </row>
    <row r="273" customFormat="false" ht="15" hidden="false" customHeight="false" outlineLevel="0" collapsed="false">
      <c r="D273" s="456"/>
    </row>
    <row r="274" customFormat="false" ht="15" hidden="false" customHeight="false" outlineLevel="0" collapsed="false">
      <c r="D274" s="456"/>
    </row>
    <row r="275" customFormat="false" ht="15" hidden="false" customHeight="false" outlineLevel="0" collapsed="false">
      <c r="D275" s="456"/>
    </row>
    <row r="276" customFormat="false" ht="15" hidden="false" customHeight="false" outlineLevel="0" collapsed="false">
      <c r="D276" s="456"/>
    </row>
    <row r="277" customFormat="false" ht="15" hidden="false" customHeight="false" outlineLevel="0" collapsed="false">
      <c r="D277" s="456"/>
    </row>
    <row r="278" customFormat="false" ht="15" hidden="false" customHeight="false" outlineLevel="0" collapsed="false">
      <c r="D278" s="456"/>
    </row>
    <row r="279" customFormat="false" ht="15" hidden="false" customHeight="false" outlineLevel="0" collapsed="false">
      <c r="D279" s="456"/>
    </row>
    <row r="280" customFormat="false" ht="15" hidden="false" customHeight="false" outlineLevel="0" collapsed="false">
      <c r="D280" s="456"/>
    </row>
    <row r="281" customFormat="false" ht="15" hidden="false" customHeight="false" outlineLevel="0" collapsed="false">
      <c r="D281" s="456"/>
    </row>
    <row r="282" customFormat="false" ht="15" hidden="false" customHeight="false" outlineLevel="0" collapsed="false">
      <c r="D282" s="456"/>
    </row>
    <row r="283" customFormat="false" ht="15" hidden="false" customHeight="false" outlineLevel="0" collapsed="false">
      <c r="D283" s="456"/>
    </row>
    <row r="284" customFormat="false" ht="15" hidden="false" customHeight="false" outlineLevel="0" collapsed="false">
      <c r="D284" s="456"/>
    </row>
    <row r="285" customFormat="false" ht="15" hidden="false" customHeight="false" outlineLevel="0" collapsed="false">
      <c r="D285" s="456"/>
    </row>
    <row r="286" customFormat="false" ht="15" hidden="false" customHeight="false" outlineLevel="0" collapsed="false">
      <c r="D286" s="456"/>
    </row>
    <row r="287" customFormat="false" ht="15" hidden="false" customHeight="false" outlineLevel="0" collapsed="false">
      <c r="D287" s="456"/>
    </row>
    <row r="288" customFormat="false" ht="15" hidden="false" customHeight="false" outlineLevel="0" collapsed="false">
      <c r="D288" s="456"/>
    </row>
    <row r="289" customFormat="false" ht="15" hidden="false" customHeight="false" outlineLevel="0" collapsed="false">
      <c r="D289" s="456"/>
    </row>
    <row r="290" customFormat="false" ht="15" hidden="false" customHeight="false" outlineLevel="0" collapsed="false">
      <c r="D290" s="456"/>
    </row>
    <row r="291" customFormat="false" ht="15" hidden="false" customHeight="false" outlineLevel="0" collapsed="false">
      <c r="D291" s="456"/>
    </row>
    <row r="292" customFormat="false" ht="15" hidden="false" customHeight="false" outlineLevel="0" collapsed="false">
      <c r="D292" s="456"/>
    </row>
    <row r="293" customFormat="false" ht="15" hidden="false" customHeight="false" outlineLevel="0" collapsed="false">
      <c r="D293" s="456"/>
    </row>
    <row r="294" customFormat="false" ht="15" hidden="false" customHeight="false" outlineLevel="0" collapsed="false">
      <c r="D294" s="456"/>
    </row>
    <row r="295" customFormat="false" ht="15" hidden="false" customHeight="false" outlineLevel="0" collapsed="false">
      <c r="D295" s="456"/>
    </row>
    <row r="296" customFormat="false" ht="15" hidden="false" customHeight="false" outlineLevel="0" collapsed="false">
      <c r="D296" s="456"/>
    </row>
    <row r="297" customFormat="false" ht="15" hidden="false" customHeight="false" outlineLevel="0" collapsed="false">
      <c r="D297" s="456"/>
    </row>
    <row r="298" customFormat="false" ht="15" hidden="false" customHeight="false" outlineLevel="0" collapsed="false">
      <c r="D298" s="456"/>
    </row>
    <row r="299" customFormat="false" ht="15" hidden="false" customHeight="false" outlineLevel="0" collapsed="false">
      <c r="D299" s="456"/>
    </row>
    <row r="300" customFormat="false" ht="15" hidden="false" customHeight="false" outlineLevel="0" collapsed="false">
      <c r="D300" s="456"/>
    </row>
    <row r="301" customFormat="false" ht="15" hidden="false" customHeight="false" outlineLevel="0" collapsed="false">
      <c r="D301" s="456"/>
    </row>
    <row r="302" customFormat="false" ht="15" hidden="false" customHeight="false" outlineLevel="0" collapsed="false">
      <c r="D302" s="456"/>
    </row>
    <row r="303" customFormat="false" ht="15" hidden="false" customHeight="false" outlineLevel="0" collapsed="false">
      <c r="D303" s="456"/>
    </row>
    <row r="304" customFormat="false" ht="15" hidden="false" customHeight="false" outlineLevel="0" collapsed="false">
      <c r="D304" s="456"/>
    </row>
    <row r="305" customFormat="false" ht="15" hidden="false" customHeight="false" outlineLevel="0" collapsed="false">
      <c r="D305" s="456"/>
    </row>
    <row r="306" customFormat="false" ht="15" hidden="false" customHeight="false" outlineLevel="0" collapsed="false">
      <c r="D306" s="456"/>
    </row>
    <row r="307" customFormat="false" ht="15" hidden="false" customHeight="false" outlineLevel="0" collapsed="false">
      <c r="D307" s="456"/>
    </row>
    <row r="308" customFormat="false" ht="15" hidden="false" customHeight="false" outlineLevel="0" collapsed="false">
      <c r="D308" s="456"/>
    </row>
    <row r="309" customFormat="false" ht="15" hidden="false" customHeight="false" outlineLevel="0" collapsed="false">
      <c r="D309" s="456"/>
    </row>
    <row r="310" customFormat="false" ht="15" hidden="false" customHeight="false" outlineLevel="0" collapsed="false">
      <c r="D310" s="456"/>
    </row>
    <row r="311" customFormat="false" ht="15" hidden="false" customHeight="false" outlineLevel="0" collapsed="false">
      <c r="D311" s="456"/>
    </row>
    <row r="312" customFormat="false" ht="15" hidden="false" customHeight="false" outlineLevel="0" collapsed="false">
      <c r="D312" s="456"/>
    </row>
    <row r="313" customFormat="false" ht="15" hidden="false" customHeight="false" outlineLevel="0" collapsed="false">
      <c r="D313" s="456"/>
    </row>
    <row r="314" customFormat="false" ht="15" hidden="false" customHeight="false" outlineLevel="0" collapsed="false">
      <c r="D314" s="456"/>
    </row>
    <row r="315" customFormat="false" ht="15" hidden="false" customHeight="false" outlineLevel="0" collapsed="false">
      <c r="D315" s="456"/>
    </row>
    <row r="316" customFormat="false" ht="15" hidden="false" customHeight="false" outlineLevel="0" collapsed="false">
      <c r="D316" s="456"/>
    </row>
    <row r="317" customFormat="false" ht="15" hidden="false" customHeight="false" outlineLevel="0" collapsed="false">
      <c r="D317" s="456"/>
    </row>
    <row r="318" customFormat="false" ht="15" hidden="false" customHeight="false" outlineLevel="0" collapsed="false">
      <c r="D318" s="456"/>
    </row>
    <row r="319" customFormat="false" ht="15" hidden="false" customHeight="false" outlineLevel="0" collapsed="false">
      <c r="D319" s="456"/>
    </row>
    <row r="320" customFormat="false" ht="15" hidden="false" customHeight="false" outlineLevel="0" collapsed="false">
      <c r="D320" s="456"/>
    </row>
    <row r="321" customFormat="false" ht="15" hidden="false" customHeight="false" outlineLevel="0" collapsed="false">
      <c r="D321" s="456"/>
    </row>
    <row r="322" customFormat="false" ht="15" hidden="false" customHeight="false" outlineLevel="0" collapsed="false">
      <c r="D322" s="456"/>
    </row>
    <row r="323" customFormat="false" ht="15" hidden="false" customHeight="false" outlineLevel="0" collapsed="false">
      <c r="D323" s="456"/>
    </row>
    <row r="324" customFormat="false" ht="15" hidden="false" customHeight="false" outlineLevel="0" collapsed="false">
      <c r="D324" s="456"/>
    </row>
    <row r="325" customFormat="false" ht="15" hidden="false" customHeight="false" outlineLevel="0" collapsed="false">
      <c r="D325" s="456"/>
    </row>
    <row r="326" customFormat="false" ht="15" hidden="false" customHeight="false" outlineLevel="0" collapsed="false">
      <c r="D326" s="456"/>
    </row>
    <row r="327" customFormat="false" ht="15" hidden="false" customHeight="false" outlineLevel="0" collapsed="false">
      <c r="D327" s="456"/>
    </row>
    <row r="328" customFormat="false" ht="15" hidden="false" customHeight="false" outlineLevel="0" collapsed="false">
      <c r="D328" s="456"/>
    </row>
    <row r="329" customFormat="false" ht="15" hidden="false" customHeight="false" outlineLevel="0" collapsed="false">
      <c r="D329" s="456"/>
    </row>
    <row r="330" customFormat="false" ht="15" hidden="false" customHeight="false" outlineLevel="0" collapsed="false">
      <c r="D330" s="456"/>
    </row>
    <row r="331" customFormat="false" ht="15" hidden="false" customHeight="false" outlineLevel="0" collapsed="false">
      <c r="D331" s="456"/>
    </row>
    <row r="332" customFormat="false" ht="15" hidden="false" customHeight="false" outlineLevel="0" collapsed="false">
      <c r="D332" s="456"/>
    </row>
    <row r="333" customFormat="false" ht="15" hidden="false" customHeight="false" outlineLevel="0" collapsed="false">
      <c r="D333" s="456"/>
    </row>
    <row r="334" customFormat="false" ht="15" hidden="false" customHeight="false" outlineLevel="0" collapsed="false">
      <c r="D334" s="456"/>
    </row>
    <row r="335" customFormat="false" ht="15" hidden="false" customHeight="false" outlineLevel="0" collapsed="false">
      <c r="D335" s="456"/>
    </row>
    <row r="336" customFormat="false" ht="15" hidden="false" customHeight="false" outlineLevel="0" collapsed="false">
      <c r="D336" s="456"/>
    </row>
    <row r="337" customFormat="false" ht="15" hidden="false" customHeight="false" outlineLevel="0" collapsed="false">
      <c r="D337" s="456"/>
    </row>
    <row r="338" customFormat="false" ht="15" hidden="false" customHeight="false" outlineLevel="0" collapsed="false">
      <c r="D338" s="456"/>
    </row>
    <row r="339" customFormat="false" ht="15" hidden="false" customHeight="false" outlineLevel="0" collapsed="false">
      <c r="D339" s="456"/>
    </row>
    <row r="340" customFormat="false" ht="15" hidden="false" customHeight="false" outlineLevel="0" collapsed="false">
      <c r="D340" s="456"/>
    </row>
    <row r="341" customFormat="false" ht="15" hidden="false" customHeight="false" outlineLevel="0" collapsed="false">
      <c r="D341" s="456"/>
    </row>
    <row r="342" customFormat="false" ht="15" hidden="false" customHeight="false" outlineLevel="0" collapsed="false">
      <c r="D342" s="456"/>
    </row>
    <row r="343" customFormat="false" ht="15" hidden="false" customHeight="false" outlineLevel="0" collapsed="false">
      <c r="D343" s="456"/>
    </row>
    <row r="344" customFormat="false" ht="15" hidden="false" customHeight="false" outlineLevel="0" collapsed="false">
      <c r="D344" s="456"/>
    </row>
    <row r="345" customFormat="false" ht="15" hidden="false" customHeight="false" outlineLevel="0" collapsed="false">
      <c r="D345" s="456"/>
    </row>
    <row r="346" customFormat="false" ht="15" hidden="false" customHeight="false" outlineLevel="0" collapsed="false">
      <c r="D346" s="456"/>
    </row>
    <row r="347" customFormat="false" ht="15" hidden="false" customHeight="false" outlineLevel="0" collapsed="false">
      <c r="D347" s="456"/>
    </row>
    <row r="348" customFormat="false" ht="15" hidden="false" customHeight="false" outlineLevel="0" collapsed="false">
      <c r="D348" s="456"/>
    </row>
    <row r="349" customFormat="false" ht="15" hidden="false" customHeight="false" outlineLevel="0" collapsed="false">
      <c r="D349" s="456"/>
    </row>
    <row r="350" customFormat="false" ht="15" hidden="false" customHeight="false" outlineLevel="0" collapsed="false">
      <c r="D350" s="456"/>
    </row>
    <row r="351" customFormat="false" ht="15" hidden="false" customHeight="false" outlineLevel="0" collapsed="false">
      <c r="D351" s="456"/>
    </row>
    <row r="352" customFormat="false" ht="15" hidden="false" customHeight="false" outlineLevel="0" collapsed="false">
      <c r="D352" s="456"/>
    </row>
    <row r="353" customFormat="false" ht="15" hidden="false" customHeight="false" outlineLevel="0" collapsed="false">
      <c r="D353" s="456"/>
    </row>
    <row r="354" customFormat="false" ht="15" hidden="false" customHeight="false" outlineLevel="0" collapsed="false">
      <c r="D354" s="456"/>
    </row>
    <row r="355" customFormat="false" ht="15" hidden="false" customHeight="false" outlineLevel="0" collapsed="false">
      <c r="D355" s="456"/>
    </row>
    <row r="356" customFormat="false" ht="15" hidden="false" customHeight="false" outlineLevel="0" collapsed="false">
      <c r="D356" s="456"/>
    </row>
    <row r="357" customFormat="false" ht="15" hidden="false" customHeight="false" outlineLevel="0" collapsed="false">
      <c r="D357" s="456"/>
    </row>
    <row r="358" customFormat="false" ht="15" hidden="false" customHeight="false" outlineLevel="0" collapsed="false">
      <c r="D358" s="456"/>
    </row>
    <row r="359" customFormat="false" ht="15" hidden="false" customHeight="false" outlineLevel="0" collapsed="false">
      <c r="D359" s="456"/>
    </row>
    <row r="360" customFormat="false" ht="15" hidden="false" customHeight="false" outlineLevel="0" collapsed="false">
      <c r="D360" s="456"/>
    </row>
    <row r="361" customFormat="false" ht="15" hidden="false" customHeight="false" outlineLevel="0" collapsed="false">
      <c r="D361" s="456"/>
    </row>
    <row r="362" customFormat="false" ht="15" hidden="false" customHeight="false" outlineLevel="0" collapsed="false">
      <c r="D362" s="456"/>
    </row>
    <row r="363" customFormat="false" ht="15" hidden="false" customHeight="false" outlineLevel="0" collapsed="false">
      <c r="D363" s="456"/>
    </row>
    <row r="364" customFormat="false" ht="15" hidden="false" customHeight="false" outlineLevel="0" collapsed="false">
      <c r="D364" s="456"/>
    </row>
    <row r="365" customFormat="false" ht="15" hidden="false" customHeight="false" outlineLevel="0" collapsed="false">
      <c r="D365" s="456"/>
    </row>
    <row r="366" customFormat="false" ht="15" hidden="false" customHeight="false" outlineLevel="0" collapsed="false">
      <c r="D366" s="456"/>
    </row>
    <row r="367" customFormat="false" ht="15" hidden="false" customHeight="false" outlineLevel="0" collapsed="false">
      <c r="D367" s="456"/>
    </row>
    <row r="368" customFormat="false" ht="15" hidden="false" customHeight="false" outlineLevel="0" collapsed="false">
      <c r="D368" s="456"/>
    </row>
    <row r="369" customFormat="false" ht="15" hidden="false" customHeight="false" outlineLevel="0" collapsed="false">
      <c r="D369" s="456"/>
    </row>
    <row r="370" customFormat="false" ht="15" hidden="false" customHeight="false" outlineLevel="0" collapsed="false">
      <c r="D370" s="456"/>
    </row>
    <row r="371" customFormat="false" ht="15" hidden="false" customHeight="false" outlineLevel="0" collapsed="false">
      <c r="D371" s="456"/>
    </row>
    <row r="372" customFormat="false" ht="15" hidden="false" customHeight="false" outlineLevel="0" collapsed="false">
      <c r="D372" s="456"/>
    </row>
    <row r="373" customFormat="false" ht="15" hidden="false" customHeight="false" outlineLevel="0" collapsed="false">
      <c r="D373" s="456"/>
    </row>
    <row r="374" customFormat="false" ht="15" hidden="false" customHeight="false" outlineLevel="0" collapsed="false">
      <c r="D374" s="456"/>
    </row>
    <row r="375" customFormat="false" ht="15" hidden="false" customHeight="false" outlineLevel="0" collapsed="false">
      <c r="D375" s="456"/>
    </row>
    <row r="376" customFormat="false" ht="15" hidden="false" customHeight="false" outlineLevel="0" collapsed="false">
      <c r="D376" s="456"/>
    </row>
    <row r="377" customFormat="false" ht="15" hidden="false" customHeight="false" outlineLevel="0" collapsed="false">
      <c r="D377" s="456"/>
    </row>
    <row r="378" customFormat="false" ht="15" hidden="false" customHeight="false" outlineLevel="0" collapsed="false">
      <c r="D378" s="456"/>
    </row>
    <row r="379" customFormat="false" ht="15" hidden="false" customHeight="false" outlineLevel="0" collapsed="false">
      <c r="D379" s="456"/>
    </row>
    <row r="380" customFormat="false" ht="15" hidden="false" customHeight="false" outlineLevel="0" collapsed="false">
      <c r="D380" s="456"/>
    </row>
    <row r="381" customFormat="false" ht="15" hidden="false" customHeight="false" outlineLevel="0" collapsed="false">
      <c r="D381" s="456"/>
    </row>
    <row r="382" customFormat="false" ht="15" hidden="false" customHeight="false" outlineLevel="0" collapsed="false">
      <c r="D382" s="456"/>
    </row>
    <row r="383" customFormat="false" ht="15" hidden="false" customHeight="false" outlineLevel="0" collapsed="false">
      <c r="D383" s="456"/>
    </row>
    <row r="384" customFormat="false" ht="15" hidden="false" customHeight="false" outlineLevel="0" collapsed="false">
      <c r="D384" s="456"/>
    </row>
    <row r="385" customFormat="false" ht="15" hidden="false" customHeight="false" outlineLevel="0" collapsed="false">
      <c r="D385" s="456"/>
    </row>
    <row r="386" customFormat="false" ht="15" hidden="false" customHeight="false" outlineLevel="0" collapsed="false">
      <c r="D386" s="456"/>
    </row>
    <row r="387" customFormat="false" ht="15" hidden="false" customHeight="false" outlineLevel="0" collapsed="false">
      <c r="D387" s="456"/>
    </row>
    <row r="388" customFormat="false" ht="15" hidden="false" customHeight="false" outlineLevel="0" collapsed="false">
      <c r="D388" s="456"/>
    </row>
    <row r="389" customFormat="false" ht="15" hidden="false" customHeight="false" outlineLevel="0" collapsed="false">
      <c r="D389" s="456"/>
    </row>
    <row r="390" customFormat="false" ht="15" hidden="false" customHeight="false" outlineLevel="0" collapsed="false">
      <c r="D390" s="456"/>
    </row>
    <row r="391" customFormat="false" ht="15" hidden="false" customHeight="false" outlineLevel="0" collapsed="false">
      <c r="D391" s="456"/>
    </row>
    <row r="392" customFormat="false" ht="15" hidden="false" customHeight="false" outlineLevel="0" collapsed="false">
      <c r="D392" s="456"/>
    </row>
    <row r="393" customFormat="false" ht="15" hidden="false" customHeight="false" outlineLevel="0" collapsed="false">
      <c r="D393" s="456"/>
    </row>
    <row r="394" customFormat="false" ht="15" hidden="false" customHeight="false" outlineLevel="0" collapsed="false">
      <c r="D394" s="456"/>
    </row>
    <row r="395" customFormat="false" ht="15" hidden="false" customHeight="false" outlineLevel="0" collapsed="false">
      <c r="D395" s="456"/>
    </row>
    <row r="396" customFormat="false" ht="15" hidden="false" customHeight="false" outlineLevel="0" collapsed="false">
      <c r="D396" s="456"/>
    </row>
    <row r="397" customFormat="false" ht="15" hidden="false" customHeight="false" outlineLevel="0" collapsed="false">
      <c r="D397" s="456"/>
    </row>
    <row r="398" customFormat="false" ht="15" hidden="false" customHeight="false" outlineLevel="0" collapsed="false">
      <c r="D398" s="456"/>
    </row>
    <row r="399" customFormat="false" ht="15" hidden="false" customHeight="false" outlineLevel="0" collapsed="false">
      <c r="D399" s="456"/>
    </row>
    <row r="400" customFormat="false" ht="15" hidden="false" customHeight="false" outlineLevel="0" collapsed="false">
      <c r="D400" s="456"/>
    </row>
    <row r="401" customFormat="false" ht="15" hidden="false" customHeight="false" outlineLevel="0" collapsed="false">
      <c r="D401" s="456"/>
    </row>
    <row r="402" customFormat="false" ht="15" hidden="false" customHeight="false" outlineLevel="0" collapsed="false">
      <c r="D402" s="456"/>
    </row>
    <row r="403" customFormat="false" ht="15" hidden="false" customHeight="false" outlineLevel="0" collapsed="false">
      <c r="D403" s="456"/>
    </row>
    <row r="404" customFormat="false" ht="15" hidden="false" customHeight="false" outlineLevel="0" collapsed="false">
      <c r="D404" s="456"/>
    </row>
    <row r="405" customFormat="false" ht="15" hidden="false" customHeight="false" outlineLevel="0" collapsed="false">
      <c r="D405" s="456"/>
    </row>
    <row r="406" customFormat="false" ht="15" hidden="false" customHeight="false" outlineLevel="0" collapsed="false">
      <c r="D406" s="456"/>
    </row>
    <row r="407" customFormat="false" ht="15" hidden="false" customHeight="false" outlineLevel="0" collapsed="false">
      <c r="D407" s="456"/>
    </row>
    <row r="408" customFormat="false" ht="15" hidden="false" customHeight="false" outlineLevel="0" collapsed="false">
      <c r="D408" s="456"/>
    </row>
    <row r="409" customFormat="false" ht="15" hidden="false" customHeight="false" outlineLevel="0" collapsed="false">
      <c r="D409" s="456"/>
    </row>
    <row r="410" customFormat="false" ht="15" hidden="false" customHeight="false" outlineLevel="0" collapsed="false">
      <c r="D410" s="456"/>
    </row>
    <row r="411" customFormat="false" ht="15" hidden="false" customHeight="false" outlineLevel="0" collapsed="false">
      <c r="D411" s="456"/>
    </row>
    <row r="412" customFormat="false" ht="15" hidden="false" customHeight="false" outlineLevel="0" collapsed="false">
      <c r="D412" s="456"/>
    </row>
    <row r="413" customFormat="false" ht="15" hidden="false" customHeight="false" outlineLevel="0" collapsed="false">
      <c r="D413" s="456"/>
    </row>
    <row r="414" customFormat="false" ht="15" hidden="false" customHeight="false" outlineLevel="0" collapsed="false">
      <c r="D414" s="456"/>
    </row>
    <row r="415" customFormat="false" ht="15" hidden="false" customHeight="false" outlineLevel="0" collapsed="false">
      <c r="D415" s="456"/>
    </row>
    <row r="416" customFormat="false" ht="15" hidden="false" customHeight="false" outlineLevel="0" collapsed="false">
      <c r="D416" s="456"/>
    </row>
    <row r="417" customFormat="false" ht="15" hidden="false" customHeight="false" outlineLevel="0" collapsed="false">
      <c r="D417" s="456"/>
    </row>
    <row r="418" customFormat="false" ht="15" hidden="false" customHeight="false" outlineLevel="0" collapsed="false">
      <c r="D418" s="456"/>
    </row>
    <row r="419" customFormat="false" ht="15" hidden="false" customHeight="false" outlineLevel="0" collapsed="false">
      <c r="D419" s="456"/>
    </row>
    <row r="420" customFormat="false" ht="15" hidden="false" customHeight="false" outlineLevel="0" collapsed="false">
      <c r="D420" s="456"/>
    </row>
    <row r="421" customFormat="false" ht="15" hidden="false" customHeight="false" outlineLevel="0" collapsed="false">
      <c r="D421" s="456"/>
    </row>
    <row r="422" customFormat="false" ht="15" hidden="false" customHeight="false" outlineLevel="0" collapsed="false">
      <c r="D422" s="456"/>
    </row>
    <row r="423" customFormat="false" ht="15" hidden="false" customHeight="false" outlineLevel="0" collapsed="false">
      <c r="D423" s="456"/>
    </row>
    <row r="424" customFormat="false" ht="15" hidden="false" customHeight="false" outlineLevel="0" collapsed="false">
      <c r="D424" s="456"/>
    </row>
    <row r="425" customFormat="false" ht="15" hidden="false" customHeight="false" outlineLevel="0" collapsed="false">
      <c r="D425" s="456"/>
    </row>
    <row r="426" customFormat="false" ht="15" hidden="false" customHeight="false" outlineLevel="0" collapsed="false">
      <c r="D426" s="456"/>
    </row>
    <row r="427" customFormat="false" ht="15" hidden="false" customHeight="false" outlineLevel="0" collapsed="false">
      <c r="D427" s="456"/>
    </row>
    <row r="428" customFormat="false" ht="15" hidden="false" customHeight="false" outlineLevel="0" collapsed="false">
      <c r="D428" s="456"/>
    </row>
    <row r="429" customFormat="false" ht="15" hidden="false" customHeight="false" outlineLevel="0" collapsed="false">
      <c r="D429" s="456"/>
    </row>
    <row r="430" customFormat="false" ht="15" hidden="false" customHeight="false" outlineLevel="0" collapsed="false">
      <c r="D430" s="456"/>
    </row>
    <row r="431" customFormat="false" ht="15" hidden="false" customHeight="false" outlineLevel="0" collapsed="false">
      <c r="D431" s="456"/>
    </row>
    <row r="432" customFormat="false" ht="15" hidden="false" customHeight="false" outlineLevel="0" collapsed="false">
      <c r="D432" s="456"/>
    </row>
    <row r="433" customFormat="false" ht="15" hidden="false" customHeight="false" outlineLevel="0" collapsed="false">
      <c r="D433" s="456"/>
    </row>
    <row r="434" customFormat="false" ht="15" hidden="false" customHeight="false" outlineLevel="0" collapsed="false">
      <c r="D434" s="456"/>
    </row>
    <row r="435" customFormat="false" ht="15" hidden="false" customHeight="false" outlineLevel="0" collapsed="false">
      <c r="D435" s="456"/>
    </row>
    <row r="436" customFormat="false" ht="15" hidden="false" customHeight="false" outlineLevel="0" collapsed="false">
      <c r="D436" s="456"/>
    </row>
    <row r="437" customFormat="false" ht="15" hidden="false" customHeight="false" outlineLevel="0" collapsed="false">
      <c r="D437" s="456"/>
    </row>
    <row r="438" customFormat="false" ht="15" hidden="false" customHeight="false" outlineLevel="0" collapsed="false">
      <c r="D438" s="456"/>
    </row>
    <row r="439" customFormat="false" ht="15" hidden="false" customHeight="false" outlineLevel="0" collapsed="false">
      <c r="D439" s="456"/>
    </row>
    <row r="440" customFormat="false" ht="15" hidden="false" customHeight="false" outlineLevel="0" collapsed="false">
      <c r="D440" s="456"/>
    </row>
    <row r="441" customFormat="false" ht="15" hidden="false" customHeight="false" outlineLevel="0" collapsed="false">
      <c r="D441" s="456"/>
    </row>
    <row r="442" customFormat="false" ht="15" hidden="false" customHeight="false" outlineLevel="0" collapsed="false">
      <c r="D442" s="456"/>
    </row>
    <row r="443" customFormat="false" ht="15" hidden="false" customHeight="false" outlineLevel="0" collapsed="false">
      <c r="D443" s="456"/>
    </row>
    <row r="444" customFormat="false" ht="15" hidden="false" customHeight="false" outlineLevel="0" collapsed="false">
      <c r="D444" s="456"/>
    </row>
    <row r="445" customFormat="false" ht="15" hidden="false" customHeight="false" outlineLevel="0" collapsed="false">
      <c r="D445" s="456"/>
    </row>
    <row r="446" customFormat="false" ht="15" hidden="false" customHeight="false" outlineLevel="0" collapsed="false">
      <c r="D446" s="456"/>
    </row>
    <row r="447" customFormat="false" ht="15" hidden="false" customHeight="false" outlineLevel="0" collapsed="false">
      <c r="D447" s="456"/>
    </row>
    <row r="448" customFormat="false" ht="15" hidden="false" customHeight="false" outlineLevel="0" collapsed="false">
      <c r="D448" s="456"/>
    </row>
    <row r="449" customFormat="false" ht="15" hidden="false" customHeight="false" outlineLevel="0" collapsed="false">
      <c r="D449" s="456"/>
    </row>
    <row r="450" customFormat="false" ht="15" hidden="false" customHeight="false" outlineLevel="0" collapsed="false">
      <c r="D450" s="456"/>
    </row>
    <row r="451" customFormat="false" ht="15" hidden="false" customHeight="false" outlineLevel="0" collapsed="false">
      <c r="D451" s="456"/>
    </row>
    <row r="452" customFormat="false" ht="15" hidden="false" customHeight="false" outlineLevel="0" collapsed="false">
      <c r="D452" s="456"/>
    </row>
    <row r="453" customFormat="false" ht="15" hidden="false" customHeight="false" outlineLevel="0" collapsed="false">
      <c r="D453" s="456"/>
    </row>
    <row r="454" customFormat="false" ht="15" hidden="false" customHeight="false" outlineLevel="0" collapsed="false">
      <c r="D454" s="456"/>
    </row>
    <row r="455" customFormat="false" ht="15" hidden="false" customHeight="false" outlineLevel="0" collapsed="false">
      <c r="D455" s="456"/>
    </row>
    <row r="456" customFormat="false" ht="15" hidden="false" customHeight="false" outlineLevel="0" collapsed="false">
      <c r="D456" s="456"/>
    </row>
    <row r="457" customFormat="false" ht="15" hidden="false" customHeight="false" outlineLevel="0" collapsed="false">
      <c r="D457" s="456"/>
    </row>
    <row r="458" customFormat="false" ht="15" hidden="false" customHeight="false" outlineLevel="0" collapsed="false">
      <c r="D458" s="456"/>
    </row>
    <row r="459" customFormat="false" ht="15" hidden="false" customHeight="false" outlineLevel="0" collapsed="false">
      <c r="D459" s="456"/>
    </row>
    <row r="460" customFormat="false" ht="15" hidden="false" customHeight="false" outlineLevel="0" collapsed="false">
      <c r="D460" s="456"/>
    </row>
    <row r="461" customFormat="false" ht="15" hidden="false" customHeight="false" outlineLevel="0" collapsed="false">
      <c r="D461" s="456"/>
    </row>
    <row r="462" customFormat="false" ht="15" hidden="false" customHeight="false" outlineLevel="0" collapsed="false">
      <c r="D462" s="456"/>
    </row>
    <row r="463" customFormat="false" ht="15" hidden="false" customHeight="false" outlineLevel="0" collapsed="false">
      <c r="D463" s="456"/>
    </row>
    <row r="464" customFormat="false" ht="15" hidden="false" customHeight="false" outlineLevel="0" collapsed="false">
      <c r="D464" s="456"/>
    </row>
    <row r="465" customFormat="false" ht="15" hidden="false" customHeight="false" outlineLevel="0" collapsed="false">
      <c r="D465" s="456"/>
    </row>
    <row r="466" customFormat="false" ht="15" hidden="false" customHeight="false" outlineLevel="0" collapsed="false">
      <c r="D466" s="456"/>
    </row>
    <row r="467" customFormat="false" ht="15" hidden="false" customHeight="false" outlineLevel="0" collapsed="false">
      <c r="D467" s="456"/>
    </row>
    <row r="468" customFormat="false" ht="15" hidden="false" customHeight="false" outlineLevel="0" collapsed="false">
      <c r="D468" s="456"/>
    </row>
    <row r="469" customFormat="false" ht="15" hidden="false" customHeight="false" outlineLevel="0" collapsed="false">
      <c r="D469" s="456"/>
    </row>
    <row r="470" customFormat="false" ht="15" hidden="false" customHeight="false" outlineLevel="0" collapsed="false">
      <c r="D470" s="456"/>
    </row>
    <row r="471" customFormat="false" ht="15" hidden="false" customHeight="false" outlineLevel="0" collapsed="false">
      <c r="D471" s="456"/>
    </row>
    <row r="472" customFormat="false" ht="15" hidden="false" customHeight="false" outlineLevel="0" collapsed="false">
      <c r="D472" s="456"/>
    </row>
    <row r="473" customFormat="false" ht="15" hidden="false" customHeight="false" outlineLevel="0" collapsed="false">
      <c r="D473" s="456"/>
    </row>
    <row r="474" customFormat="false" ht="15" hidden="false" customHeight="false" outlineLevel="0" collapsed="false">
      <c r="D474" s="456"/>
    </row>
    <row r="475" customFormat="false" ht="15" hidden="false" customHeight="false" outlineLevel="0" collapsed="false">
      <c r="D475" s="456"/>
    </row>
    <row r="476" customFormat="false" ht="15" hidden="false" customHeight="false" outlineLevel="0" collapsed="false">
      <c r="D476" s="456"/>
    </row>
    <row r="477" customFormat="false" ht="15" hidden="false" customHeight="false" outlineLevel="0" collapsed="false">
      <c r="D477" s="456"/>
    </row>
    <row r="478" customFormat="false" ht="15" hidden="false" customHeight="false" outlineLevel="0" collapsed="false">
      <c r="D478" s="456"/>
    </row>
    <row r="479" customFormat="false" ht="15" hidden="false" customHeight="false" outlineLevel="0" collapsed="false">
      <c r="D479" s="456"/>
    </row>
    <row r="480" customFormat="false" ht="15" hidden="false" customHeight="false" outlineLevel="0" collapsed="false">
      <c r="D480" s="456"/>
    </row>
    <row r="481" customFormat="false" ht="15" hidden="false" customHeight="false" outlineLevel="0" collapsed="false">
      <c r="D481" s="456"/>
    </row>
    <row r="482" customFormat="false" ht="15" hidden="false" customHeight="false" outlineLevel="0" collapsed="false">
      <c r="D482" s="456"/>
    </row>
    <row r="483" customFormat="false" ht="15" hidden="false" customHeight="false" outlineLevel="0" collapsed="false">
      <c r="D483" s="456"/>
    </row>
    <row r="484" customFormat="false" ht="15" hidden="false" customHeight="false" outlineLevel="0" collapsed="false">
      <c r="D484" s="456"/>
    </row>
    <row r="485" customFormat="false" ht="15" hidden="false" customHeight="false" outlineLevel="0" collapsed="false">
      <c r="D485" s="456"/>
    </row>
    <row r="486" customFormat="false" ht="15" hidden="false" customHeight="false" outlineLevel="0" collapsed="false">
      <c r="D486" s="456"/>
    </row>
    <row r="487" customFormat="false" ht="15" hidden="false" customHeight="false" outlineLevel="0" collapsed="false">
      <c r="D487" s="456"/>
    </row>
    <row r="488" customFormat="false" ht="15" hidden="false" customHeight="false" outlineLevel="0" collapsed="false">
      <c r="D488" s="456"/>
    </row>
    <row r="489" customFormat="false" ht="15" hidden="false" customHeight="false" outlineLevel="0" collapsed="false">
      <c r="D489" s="456"/>
    </row>
    <row r="490" customFormat="false" ht="15" hidden="false" customHeight="false" outlineLevel="0" collapsed="false">
      <c r="D490" s="456"/>
    </row>
    <row r="491" customFormat="false" ht="15" hidden="false" customHeight="false" outlineLevel="0" collapsed="false">
      <c r="D491" s="456"/>
    </row>
    <row r="492" customFormat="false" ht="15" hidden="false" customHeight="false" outlineLevel="0" collapsed="false">
      <c r="D492" s="456"/>
    </row>
    <row r="493" customFormat="false" ht="15" hidden="false" customHeight="false" outlineLevel="0" collapsed="false">
      <c r="D493" s="456"/>
    </row>
    <row r="494" customFormat="false" ht="15" hidden="false" customHeight="false" outlineLevel="0" collapsed="false">
      <c r="D494" s="456"/>
    </row>
    <row r="495" customFormat="false" ht="15" hidden="false" customHeight="false" outlineLevel="0" collapsed="false">
      <c r="D495" s="456"/>
    </row>
    <row r="496" customFormat="false" ht="15" hidden="false" customHeight="false" outlineLevel="0" collapsed="false">
      <c r="D496" s="456"/>
    </row>
    <row r="497" customFormat="false" ht="15" hidden="false" customHeight="false" outlineLevel="0" collapsed="false">
      <c r="D497" s="456"/>
    </row>
    <row r="498" customFormat="false" ht="15" hidden="false" customHeight="false" outlineLevel="0" collapsed="false">
      <c r="D498" s="456"/>
    </row>
    <row r="499" customFormat="false" ht="15" hidden="false" customHeight="false" outlineLevel="0" collapsed="false">
      <c r="D499" s="456"/>
    </row>
    <row r="500" customFormat="false" ht="15" hidden="false" customHeight="false" outlineLevel="0" collapsed="false">
      <c r="D500" s="456"/>
    </row>
    <row r="501" customFormat="false" ht="15" hidden="false" customHeight="false" outlineLevel="0" collapsed="false">
      <c r="D501" s="456"/>
    </row>
    <row r="502" customFormat="false" ht="15" hidden="false" customHeight="false" outlineLevel="0" collapsed="false">
      <c r="D502" s="456"/>
    </row>
    <row r="503" customFormat="false" ht="15" hidden="false" customHeight="false" outlineLevel="0" collapsed="false">
      <c r="D503" s="456"/>
    </row>
    <row r="504" customFormat="false" ht="15" hidden="false" customHeight="false" outlineLevel="0" collapsed="false">
      <c r="D504" s="456"/>
    </row>
    <row r="505" customFormat="false" ht="15" hidden="false" customHeight="false" outlineLevel="0" collapsed="false">
      <c r="D505" s="456"/>
    </row>
    <row r="506" customFormat="false" ht="15" hidden="false" customHeight="false" outlineLevel="0" collapsed="false">
      <c r="D506" s="456"/>
    </row>
    <row r="507" customFormat="false" ht="15" hidden="false" customHeight="false" outlineLevel="0" collapsed="false">
      <c r="D507" s="456"/>
    </row>
    <row r="508" customFormat="false" ht="15" hidden="false" customHeight="false" outlineLevel="0" collapsed="false">
      <c r="D508" s="456"/>
    </row>
    <row r="509" customFormat="false" ht="15" hidden="false" customHeight="false" outlineLevel="0" collapsed="false">
      <c r="D509" s="456"/>
    </row>
    <row r="510" customFormat="false" ht="15" hidden="false" customHeight="false" outlineLevel="0" collapsed="false">
      <c r="D510" s="456"/>
    </row>
    <row r="511" customFormat="false" ht="15" hidden="false" customHeight="false" outlineLevel="0" collapsed="false">
      <c r="D511" s="456"/>
    </row>
    <row r="512" customFormat="false" ht="15" hidden="false" customHeight="false" outlineLevel="0" collapsed="false">
      <c r="D512" s="456"/>
    </row>
    <row r="513" customFormat="false" ht="15" hidden="false" customHeight="false" outlineLevel="0" collapsed="false">
      <c r="D513" s="456"/>
    </row>
    <row r="514" customFormat="false" ht="15" hidden="false" customHeight="false" outlineLevel="0" collapsed="false">
      <c r="D514" s="456"/>
    </row>
    <row r="515" customFormat="false" ht="15" hidden="false" customHeight="false" outlineLevel="0" collapsed="false">
      <c r="D515" s="456"/>
    </row>
    <row r="516" customFormat="false" ht="15" hidden="false" customHeight="false" outlineLevel="0" collapsed="false">
      <c r="D516" s="456"/>
    </row>
    <row r="517" customFormat="false" ht="15" hidden="false" customHeight="false" outlineLevel="0" collapsed="false">
      <c r="D517" s="456"/>
    </row>
    <row r="518" customFormat="false" ht="15" hidden="false" customHeight="false" outlineLevel="0" collapsed="false">
      <c r="D518" s="456"/>
    </row>
    <row r="519" customFormat="false" ht="15" hidden="false" customHeight="false" outlineLevel="0" collapsed="false">
      <c r="D519" s="456"/>
    </row>
    <row r="520" customFormat="false" ht="15" hidden="false" customHeight="false" outlineLevel="0" collapsed="false">
      <c r="D520" s="456"/>
    </row>
    <row r="521" customFormat="false" ht="15" hidden="false" customHeight="false" outlineLevel="0" collapsed="false">
      <c r="D521" s="456"/>
    </row>
    <row r="522" customFormat="false" ht="15" hidden="false" customHeight="false" outlineLevel="0" collapsed="false">
      <c r="D522" s="456"/>
    </row>
    <row r="523" customFormat="false" ht="15" hidden="false" customHeight="false" outlineLevel="0" collapsed="false">
      <c r="D523" s="456"/>
    </row>
    <row r="524" customFormat="false" ht="15" hidden="false" customHeight="false" outlineLevel="0" collapsed="false">
      <c r="D524" s="456"/>
    </row>
    <row r="525" customFormat="false" ht="15" hidden="false" customHeight="false" outlineLevel="0" collapsed="false">
      <c r="D525" s="456"/>
    </row>
    <row r="526" customFormat="false" ht="15" hidden="false" customHeight="false" outlineLevel="0" collapsed="false">
      <c r="D526" s="456"/>
    </row>
    <row r="527" customFormat="false" ht="15" hidden="false" customHeight="false" outlineLevel="0" collapsed="false">
      <c r="D527" s="456"/>
    </row>
    <row r="528" customFormat="false" ht="15" hidden="false" customHeight="false" outlineLevel="0" collapsed="false">
      <c r="D528" s="456"/>
    </row>
    <row r="529" customFormat="false" ht="15" hidden="false" customHeight="false" outlineLevel="0" collapsed="false">
      <c r="D529" s="456"/>
    </row>
    <row r="530" customFormat="false" ht="15" hidden="false" customHeight="false" outlineLevel="0" collapsed="false">
      <c r="D530" s="456"/>
    </row>
    <row r="531" customFormat="false" ht="15" hidden="false" customHeight="false" outlineLevel="0" collapsed="false">
      <c r="D531" s="456"/>
    </row>
    <row r="532" customFormat="false" ht="15" hidden="false" customHeight="false" outlineLevel="0" collapsed="false">
      <c r="D532" s="456"/>
    </row>
    <row r="533" customFormat="false" ht="15" hidden="false" customHeight="false" outlineLevel="0" collapsed="false">
      <c r="D533" s="456"/>
    </row>
    <row r="534" customFormat="false" ht="15" hidden="false" customHeight="false" outlineLevel="0" collapsed="false">
      <c r="D534" s="456"/>
    </row>
    <row r="535" customFormat="false" ht="15" hidden="false" customHeight="false" outlineLevel="0" collapsed="false">
      <c r="D535" s="456"/>
    </row>
    <row r="536" customFormat="false" ht="15" hidden="false" customHeight="false" outlineLevel="0" collapsed="false">
      <c r="D536" s="456"/>
    </row>
    <row r="537" customFormat="false" ht="15" hidden="false" customHeight="false" outlineLevel="0" collapsed="false">
      <c r="D537" s="456"/>
    </row>
    <row r="538" customFormat="false" ht="15" hidden="false" customHeight="false" outlineLevel="0" collapsed="false">
      <c r="D538" s="456"/>
    </row>
    <row r="539" customFormat="false" ht="15" hidden="false" customHeight="false" outlineLevel="0" collapsed="false">
      <c r="D539" s="456"/>
    </row>
    <row r="540" customFormat="false" ht="15" hidden="false" customHeight="false" outlineLevel="0" collapsed="false">
      <c r="D540" s="456"/>
    </row>
    <row r="541" customFormat="false" ht="15" hidden="false" customHeight="false" outlineLevel="0" collapsed="false">
      <c r="D541" s="456"/>
    </row>
    <row r="542" customFormat="false" ht="15" hidden="false" customHeight="false" outlineLevel="0" collapsed="false">
      <c r="D542" s="456"/>
    </row>
    <row r="543" customFormat="false" ht="15" hidden="false" customHeight="false" outlineLevel="0" collapsed="false">
      <c r="D543" s="456"/>
    </row>
    <row r="544" customFormat="false" ht="15" hidden="false" customHeight="false" outlineLevel="0" collapsed="false">
      <c r="D544" s="456"/>
    </row>
    <row r="545" customFormat="false" ht="15" hidden="false" customHeight="false" outlineLevel="0" collapsed="false">
      <c r="D545" s="456"/>
    </row>
    <row r="546" customFormat="false" ht="15" hidden="false" customHeight="false" outlineLevel="0" collapsed="false">
      <c r="D546" s="456"/>
    </row>
    <row r="547" customFormat="false" ht="15" hidden="false" customHeight="false" outlineLevel="0" collapsed="false">
      <c r="D547" s="456"/>
    </row>
    <row r="548" customFormat="false" ht="15" hidden="false" customHeight="false" outlineLevel="0" collapsed="false">
      <c r="D548" s="456"/>
    </row>
    <row r="549" customFormat="false" ht="15" hidden="false" customHeight="false" outlineLevel="0" collapsed="false">
      <c r="D549" s="456"/>
    </row>
    <row r="550" customFormat="false" ht="15" hidden="false" customHeight="false" outlineLevel="0" collapsed="false">
      <c r="D550" s="456"/>
    </row>
    <row r="551" customFormat="false" ht="15" hidden="false" customHeight="false" outlineLevel="0" collapsed="false">
      <c r="D551" s="456"/>
    </row>
    <row r="552" customFormat="false" ht="15" hidden="false" customHeight="false" outlineLevel="0" collapsed="false">
      <c r="D552" s="456"/>
    </row>
    <row r="553" customFormat="false" ht="15" hidden="false" customHeight="false" outlineLevel="0" collapsed="false">
      <c r="D553" s="456"/>
    </row>
    <row r="554" customFormat="false" ht="15" hidden="false" customHeight="false" outlineLevel="0" collapsed="false">
      <c r="D554" s="456"/>
    </row>
    <row r="555" customFormat="false" ht="15" hidden="false" customHeight="false" outlineLevel="0" collapsed="false">
      <c r="D555" s="456"/>
    </row>
    <row r="556" customFormat="false" ht="15" hidden="false" customHeight="false" outlineLevel="0" collapsed="false">
      <c r="D556" s="456"/>
    </row>
    <row r="557" customFormat="false" ht="15" hidden="false" customHeight="false" outlineLevel="0" collapsed="false">
      <c r="D557" s="456"/>
    </row>
    <row r="558" customFormat="false" ht="15" hidden="false" customHeight="false" outlineLevel="0" collapsed="false">
      <c r="D558" s="456"/>
    </row>
    <row r="559" customFormat="false" ht="15" hidden="false" customHeight="false" outlineLevel="0" collapsed="false">
      <c r="D559" s="456"/>
    </row>
    <row r="560" customFormat="false" ht="15" hidden="false" customHeight="false" outlineLevel="0" collapsed="false">
      <c r="D560" s="456"/>
    </row>
    <row r="561" customFormat="false" ht="15" hidden="false" customHeight="false" outlineLevel="0" collapsed="false">
      <c r="D561" s="456"/>
    </row>
    <row r="562" customFormat="false" ht="15" hidden="false" customHeight="false" outlineLevel="0" collapsed="false">
      <c r="D562" s="456"/>
    </row>
    <row r="563" customFormat="false" ht="15" hidden="false" customHeight="false" outlineLevel="0" collapsed="false">
      <c r="D563" s="456"/>
    </row>
    <row r="564" customFormat="false" ht="15" hidden="false" customHeight="false" outlineLevel="0" collapsed="false">
      <c r="D564" s="456"/>
    </row>
    <row r="565" customFormat="false" ht="15" hidden="false" customHeight="false" outlineLevel="0" collapsed="false">
      <c r="D565" s="456"/>
    </row>
    <row r="566" customFormat="false" ht="15" hidden="false" customHeight="false" outlineLevel="0" collapsed="false">
      <c r="D566" s="456"/>
    </row>
    <row r="567" customFormat="false" ht="15" hidden="false" customHeight="false" outlineLevel="0" collapsed="false">
      <c r="D567" s="456"/>
    </row>
    <row r="568" customFormat="false" ht="15" hidden="false" customHeight="false" outlineLevel="0" collapsed="false">
      <c r="D568" s="456"/>
    </row>
    <row r="569" customFormat="false" ht="15" hidden="false" customHeight="false" outlineLevel="0" collapsed="false">
      <c r="D569" s="456"/>
    </row>
    <row r="570" customFormat="false" ht="15" hidden="false" customHeight="false" outlineLevel="0" collapsed="false">
      <c r="D570" s="456"/>
    </row>
    <row r="571" customFormat="false" ht="15" hidden="false" customHeight="false" outlineLevel="0" collapsed="false">
      <c r="D571" s="456"/>
    </row>
    <row r="572" customFormat="false" ht="15" hidden="false" customHeight="false" outlineLevel="0" collapsed="false">
      <c r="D572" s="456"/>
    </row>
    <row r="573" customFormat="false" ht="15" hidden="false" customHeight="false" outlineLevel="0" collapsed="false">
      <c r="D573" s="456"/>
    </row>
    <row r="574" customFormat="false" ht="15" hidden="false" customHeight="false" outlineLevel="0" collapsed="false">
      <c r="D574" s="456"/>
    </row>
    <row r="575" customFormat="false" ht="15" hidden="false" customHeight="false" outlineLevel="0" collapsed="false">
      <c r="D575" s="456"/>
    </row>
    <row r="576" customFormat="false" ht="15" hidden="false" customHeight="false" outlineLevel="0" collapsed="false">
      <c r="D576" s="456"/>
    </row>
    <row r="577" customFormat="false" ht="15" hidden="false" customHeight="false" outlineLevel="0" collapsed="false">
      <c r="D577" s="456"/>
    </row>
    <row r="578" customFormat="false" ht="15" hidden="false" customHeight="false" outlineLevel="0" collapsed="false">
      <c r="D578" s="456"/>
    </row>
    <row r="579" customFormat="false" ht="15" hidden="false" customHeight="false" outlineLevel="0" collapsed="false">
      <c r="D579" s="456"/>
    </row>
    <row r="580" customFormat="false" ht="15" hidden="false" customHeight="false" outlineLevel="0" collapsed="false">
      <c r="D580" s="456"/>
    </row>
    <row r="581" customFormat="false" ht="15" hidden="false" customHeight="false" outlineLevel="0" collapsed="false">
      <c r="D581" s="456"/>
    </row>
    <row r="582" customFormat="false" ht="15" hidden="false" customHeight="false" outlineLevel="0" collapsed="false">
      <c r="D582" s="456"/>
    </row>
    <row r="583" customFormat="false" ht="15" hidden="false" customHeight="false" outlineLevel="0" collapsed="false">
      <c r="D583" s="456"/>
    </row>
    <row r="584" customFormat="false" ht="15" hidden="false" customHeight="false" outlineLevel="0" collapsed="false">
      <c r="D584" s="456"/>
    </row>
    <row r="585" customFormat="false" ht="15" hidden="false" customHeight="false" outlineLevel="0" collapsed="false">
      <c r="D585" s="456"/>
    </row>
    <row r="586" customFormat="false" ht="15" hidden="false" customHeight="false" outlineLevel="0" collapsed="false">
      <c r="D586" s="456"/>
    </row>
    <row r="587" customFormat="false" ht="15" hidden="false" customHeight="false" outlineLevel="0" collapsed="false">
      <c r="D587" s="456"/>
    </row>
    <row r="588" customFormat="false" ht="15" hidden="false" customHeight="false" outlineLevel="0" collapsed="false">
      <c r="D588" s="456"/>
    </row>
    <row r="589" customFormat="false" ht="15" hidden="false" customHeight="false" outlineLevel="0" collapsed="false">
      <c r="D589" s="456"/>
    </row>
    <row r="590" customFormat="false" ht="15" hidden="false" customHeight="false" outlineLevel="0" collapsed="false">
      <c r="D590" s="456"/>
    </row>
    <row r="591" customFormat="false" ht="15" hidden="false" customHeight="false" outlineLevel="0" collapsed="false">
      <c r="D591" s="456"/>
    </row>
    <row r="592" customFormat="false" ht="15" hidden="false" customHeight="false" outlineLevel="0" collapsed="false">
      <c r="D592" s="456"/>
    </row>
    <row r="593" customFormat="false" ht="15" hidden="false" customHeight="false" outlineLevel="0" collapsed="false">
      <c r="D593" s="456"/>
    </row>
    <row r="594" customFormat="false" ht="15" hidden="false" customHeight="false" outlineLevel="0" collapsed="false">
      <c r="D594" s="456"/>
    </row>
    <row r="595" customFormat="false" ht="15" hidden="false" customHeight="false" outlineLevel="0" collapsed="false">
      <c r="D595" s="456"/>
    </row>
    <row r="596" customFormat="false" ht="15" hidden="false" customHeight="false" outlineLevel="0" collapsed="false">
      <c r="D596" s="456"/>
    </row>
    <row r="597" customFormat="false" ht="15" hidden="false" customHeight="false" outlineLevel="0" collapsed="false">
      <c r="D597" s="456"/>
    </row>
    <row r="598" customFormat="false" ht="15" hidden="false" customHeight="false" outlineLevel="0" collapsed="false">
      <c r="D598" s="456"/>
    </row>
    <row r="599" customFormat="false" ht="15" hidden="false" customHeight="false" outlineLevel="0" collapsed="false">
      <c r="D599" s="456"/>
    </row>
    <row r="600" customFormat="false" ht="15" hidden="false" customHeight="false" outlineLevel="0" collapsed="false">
      <c r="D600" s="456"/>
    </row>
    <row r="601" customFormat="false" ht="15" hidden="false" customHeight="false" outlineLevel="0" collapsed="false">
      <c r="D601" s="456"/>
    </row>
    <row r="602" customFormat="false" ht="15" hidden="false" customHeight="false" outlineLevel="0" collapsed="false">
      <c r="D602" s="456"/>
    </row>
    <row r="603" customFormat="false" ht="15" hidden="false" customHeight="false" outlineLevel="0" collapsed="false">
      <c r="D603" s="456"/>
    </row>
    <row r="604" customFormat="false" ht="15" hidden="false" customHeight="false" outlineLevel="0" collapsed="false">
      <c r="D604" s="456"/>
    </row>
    <row r="605" customFormat="false" ht="15" hidden="false" customHeight="false" outlineLevel="0" collapsed="false">
      <c r="D605" s="456"/>
    </row>
    <row r="606" customFormat="false" ht="15" hidden="false" customHeight="false" outlineLevel="0" collapsed="false">
      <c r="D606" s="456"/>
    </row>
    <row r="607" customFormat="false" ht="15" hidden="false" customHeight="false" outlineLevel="0" collapsed="false">
      <c r="D607" s="456"/>
    </row>
    <row r="608" customFormat="false" ht="15" hidden="false" customHeight="false" outlineLevel="0" collapsed="false">
      <c r="D608" s="456"/>
    </row>
    <row r="609" customFormat="false" ht="15" hidden="false" customHeight="false" outlineLevel="0" collapsed="false">
      <c r="D609" s="456"/>
    </row>
    <row r="610" customFormat="false" ht="15" hidden="false" customHeight="false" outlineLevel="0" collapsed="false">
      <c r="D610" s="456"/>
    </row>
    <row r="611" customFormat="false" ht="15" hidden="false" customHeight="false" outlineLevel="0" collapsed="false">
      <c r="D611" s="456"/>
    </row>
    <row r="612" customFormat="false" ht="15" hidden="false" customHeight="false" outlineLevel="0" collapsed="false">
      <c r="D612" s="456"/>
    </row>
    <row r="613" customFormat="false" ht="15" hidden="false" customHeight="false" outlineLevel="0" collapsed="false">
      <c r="D613" s="456"/>
    </row>
    <row r="614" customFormat="false" ht="15" hidden="false" customHeight="false" outlineLevel="0" collapsed="false">
      <c r="D614" s="456"/>
    </row>
    <row r="615" customFormat="false" ht="15" hidden="false" customHeight="false" outlineLevel="0" collapsed="false">
      <c r="D615" s="456"/>
    </row>
    <row r="616" customFormat="false" ht="15" hidden="false" customHeight="false" outlineLevel="0" collapsed="false">
      <c r="D616" s="456"/>
    </row>
    <row r="617" customFormat="false" ht="15" hidden="false" customHeight="false" outlineLevel="0" collapsed="false">
      <c r="D617" s="456"/>
    </row>
    <row r="618" customFormat="false" ht="15" hidden="false" customHeight="false" outlineLevel="0" collapsed="false">
      <c r="D618" s="456"/>
    </row>
    <row r="619" customFormat="false" ht="15" hidden="false" customHeight="false" outlineLevel="0" collapsed="false">
      <c r="D619" s="456"/>
    </row>
    <row r="620" customFormat="false" ht="15" hidden="false" customHeight="false" outlineLevel="0" collapsed="false">
      <c r="D620" s="456"/>
    </row>
    <row r="621" customFormat="false" ht="15" hidden="false" customHeight="false" outlineLevel="0" collapsed="false">
      <c r="D621" s="456"/>
    </row>
    <row r="622" customFormat="false" ht="15" hidden="false" customHeight="false" outlineLevel="0" collapsed="false">
      <c r="D622" s="456"/>
    </row>
    <row r="623" customFormat="false" ht="15" hidden="false" customHeight="false" outlineLevel="0" collapsed="false">
      <c r="D623" s="456"/>
    </row>
    <row r="624" customFormat="false" ht="15" hidden="false" customHeight="false" outlineLevel="0" collapsed="false">
      <c r="D624" s="456"/>
    </row>
    <row r="625" customFormat="false" ht="15" hidden="false" customHeight="false" outlineLevel="0" collapsed="false">
      <c r="D625" s="456"/>
    </row>
    <row r="626" customFormat="false" ht="15" hidden="false" customHeight="false" outlineLevel="0" collapsed="false">
      <c r="D626" s="456"/>
    </row>
    <row r="627" customFormat="false" ht="15" hidden="false" customHeight="false" outlineLevel="0" collapsed="false">
      <c r="D627" s="456"/>
    </row>
    <row r="628" customFormat="false" ht="15" hidden="false" customHeight="false" outlineLevel="0" collapsed="false">
      <c r="D628" s="456"/>
    </row>
    <row r="629" customFormat="false" ht="15" hidden="false" customHeight="false" outlineLevel="0" collapsed="false">
      <c r="D629" s="456"/>
    </row>
    <row r="630" customFormat="false" ht="15" hidden="false" customHeight="false" outlineLevel="0" collapsed="false">
      <c r="D630" s="456"/>
    </row>
    <row r="631" customFormat="false" ht="15" hidden="false" customHeight="false" outlineLevel="0" collapsed="false">
      <c r="D631" s="456"/>
    </row>
    <row r="632" customFormat="false" ht="15" hidden="false" customHeight="false" outlineLevel="0" collapsed="false">
      <c r="D632" s="456"/>
    </row>
    <row r="633" customFormat="false" ht="15" hidden="false" customHeight="false" outlineLevel="0" collapsed="false">
      <c r="D633" s="456"/>
    </row>
    <row r="634" customFormat="false" ht="15" hidden="false" customHeight="false" outlineLevel="0" collapsed="false">
      <c r="D634" s="456"/>
    </row>
    <row r="635" customFormat="false" ht="15" hidden="false" customHeight="false" outlineLevel="0" collapsed="false">
      <c r="D635" s="456"/>
    </row>
    <row r="636" customFormat="false" ht="15" hidden="false" customHeight="false" outlineLevel="0" collapsed="false">
      <c r="D636" s="456"/>
    </row>
    <row r="637" customFormat="false" ht="15" hidden="false" customHeight="false" outlineLevel="0" collapsed="false">
      <c r="D637" s="456"/>
    </row>
    <row r="638" customFormat="false" ht="15" hidden="false" customHeight="false" outlineLevel="0" collapsed="false">
      <c r="D638" s="456"/>
    </row>
    <row r="639" customFormat="false" ht="15" hidden="false" customHeight="false" outlineLevel="0" collapsed="false">
      <c r="D639" s="456"/>
    </row>
    <row r="640" customFormat="false" ht="15" hidden="false" customHeight="false" outlineLevel="0" collapsed="false">
      <c r="D640" s="456"/>
    </row>
    <row r="641" customFormat="false" ht="15" hidden="false" customHeight="false" outlineLevel="0" collapsed="false">
      <c r="D641" s="456"/>
    </row>
    <row r="642" customFormat="false" ht="15" hidden="false" customHeight="false" outlineLevel="0" collapsed="false">
      <c r="D642" s="456"/>
    </row>
    <row r="643" customFormat="false" ht="15" hidden="false" customHeight="false" outlineLevel="0" collapsed="false">
      <c r="D643" s="456"/>
    </row>
    <row r="644" customFormat="false" ht="15" hidden="false" customHeight="false" outlineLevel="0" collapsed="false">
      <c r="D644" s="456"/>
    </row>
    <row r="645" customFormat="false" ht="15" hidden="false" customHeight="false" outlineLevel="0" collapsed="false">
      <c r="D645" s="456"/>
    </row>
    <row r="646" customFormat="false" ht="15" hidden="false" customHeight="false" outlineLevel="0" collapsed="false">
      <c r="D646" s="456"/>
    </row>
    <row r="647" customFormat="false" ht="15" hidden="false" customHeight="false" outlineLevel="0" collapsed="false">
      <c r="D647" s="456"/>
    </row>
    <row r="648" customFormat="false" ht="15" hidden="false" customHeight="false" outlineLevel="0" collapsed="false">
      <c r="D648" s="456"/>
    </row>
    <row r="649" customFormat="false" ht="15" hidden="false" customHeight="false" outlineLevel="0" collapsed="false">
      <c r="D649" s="456"/>
    </row>
    <row r="650" customFormat="false" ht="15" hidden="false" customHeight="false" outlineLevel="0" collapsed="false">
      <c r="D650" s="456"/>
    </row>
    <row r="651" customFormat="false" ht="15" hidden="false" customHeight="false" outlineLevel="0" collapsed="false">
      <c r="D651" s="456"/>
    </row>
    <row r="652" customFormat="false" ht="15" hidden="false" customHeight="false" outlineLevel="0" collapsed="false">
      <c r="D652" s="456"/>
    </row>
    <row r="653" customFormat="false" ht="15" hidden="false" customHeight="false" outlineLevel="0" collapsed="false">
      <c r="D653" s="456"/>
    </row>
    <row r="654" customFormat="false" ht="15" hidden="false" customHeight="false" outlineLevel="0" collapsed="false">
      <c r="D654" s="456"/>
    </row>
    <row r="655" customFormat="false" ht="15" hidden="false" customHeight="false" outlineLevel="0" collapsed="false">
      <c r="D655" s="456"/>
    </row>
    <row r="656" customFormat="false" ht="15" hidden="false" customHeight="false" outlineLevel="0" collapsed="false">
      <c r="D656" s="456"/>
    </row>
    <row r="657" customFormat="false" ht="15" hidden="false" customHeight="false" outlineLevel="0" collapsed="false">
      <c r="D657" s="456"/>
    </row>
    <row r="658" customFormat="false" ht="15" hidden="false" customHeight="false" outlineLevel="0" collapsed="false">
      <c r="D658" s="456"/>
    </row>
    <row r="659" customFormat="false" ht="15" hidden="false" customHeight="false" outlineLevel="0" collapsed="false">
      <c r="D659" s="456"/>
    </row>
    <row r="660" customFormat="false" ht="15" hidden="false" customHeight="false" outlineLevel="0" collapsed="false">
      <c r="D660" s="456"/>
    </row>
    <row r="661" customFormat="false" ht="15" hidden="false" customHeight="false" outlineLevel="0" collapsed="false">
      <c r="D661" s="456"/>
    </row>
    <row r="662" customFormat="false" ht="15" hidden="false" customHeight="false" outlineLevel="0" collapsed="false">
      <c r="D662" s="456"/>
    </row>
    <row r="663" customFormat="false" ht="15" hidden="false" customHeight="false" outlineLevel="0" collapsed="false">
      <c r="D663" s="456"/>
    </row>
    <row r="664" customFormat="false" ht="15" hidden="false" customHeight="false" outlineLevel="0" collapsed="false">
      <c r="D664" s="456"/>
    </row>
    <row r="665" customFormat="false" ht="15" hidden="false" customHeight="false" outlineLevel="0" collapsed="false">
      <c r="D665" s="456"/>
    </row>
    <row r="666" customFormat="false" ht="15" hidden="false" customHeight="false" outlineLevel="0" collapsed="false">
      <c r="D666" s="456"/>
    </row>
    <row r="667" customFormat="false" ht="15" hidden="false" customHeight="false" outlineLevel="0" collapsed="false">
      <c r="D667" s="456"/>
    </row>
    <row r="668" customFormat="false" ht="15" hidden="false" customHeight="false" outlineLevel="0" collapsed="false">
      <c r="D668" s="456"/>
    </row>
    <row r="669" customFormat="false" ht="15" hidden="false" customHeight="false" outlineLevel="0" collapsed="false">
      <c r="D669" s="456"/>
    </row>
    <row r="670" customFormat="false" ht="15" hidden="false" customHeight="false" outlineLevel="0" collapsed="false">
      <c r="D670" s="456"/>
    </row>
    <row r="671" customFormat="false" ht="15" hidden="false" customHeight="false" outlineLevel="0" collapsed="false">
      <c r="D671" s="456"/>
    </row>
    <row r="672" customFormat="false" ht="15" hidden="false" customHeight="false" outlineLevel="0" collapsed="false">
      <c r="D672" s="456"/>
    </row>
    <row r="673" customFormat="false" ht="15" hidden="false" customHeight="false" outlineLevel="0" collapsed="false">
      <c r="D673" s="456"/>
    </row>
    <row r="674" customFormat="false" ht="15" hidden="false" customHeight="false" outlineLevel="0" collapsed="false">
      <c r="D674" s="456"/>
    </row>
    <row r="675" customFormat="false" ht="15" hidden="false" customHeight="false" outlineLevel="0" collapsed="false">
      <c r="D675" s="456"/>
    </row>
    <row r="676" customFormat="false" ht="15" hidden="false" customHeight="false" outlineLevel="0" collapsed="false">
      <c r="D676" s="456"/>
    </row>
    <row r="677" customFormat="false" ht="15" hidden="false" customHeight="false" outlineLevel="0" collapsed="false">
      <c r="D677" s="456"/>
    </row>
    <row r="678" customFormat="false" ht="15" hidden="false" customHeight="false" outlineLevel="0" collapsed="false">
      <c r="D678" s="456"/>
    </row>
    <row r="679" customFormat="false" ht="15" hidden="false" customHeight="false" outlineLevel="0" collapsed="false">
      <c r="D679" s="456"/>
    </row>
    <row r="680" customFormat="false" ht="15" hidden="false" customHeight="false" outlineLevel="0" collapsed="false">
      <c r="D680" s="456"/>
    </row>
    <row r="681" customFormat="false" ht="15" hidden="false" customHeight="false" outlineLevel="0" collapsed="false">
      <c r="D681" s="456"/>
    </row>
    <row r="682" customFormat="false" ht="15" hidden="false" customHeight="false" outlineLevel="0" collapsed="false">
      <c r="D682" s="456"/>
    </row>
    <row r="683" customFormat="false" ht="15" hidden="false" customHeight="false" outlineLevel="0" collapsed="false">
      <c r="D683" s="456"/>
    </row>
    <row r="684" customFormat="false" ht="15" hidden="false" customHeight="false" outlineLevel="0" collapsed="false">
      <c r="D684" s="456"/>
    </row>
    <row r="685" customFormat="false" ht="15" hidden="false" customHeight="false" outlineLevel="0" collapsed="false">
      <c r="D685" s="456"/>
    </row>
    <row r="686" customFormat="false" ht="15" hidden="false" customHeight="false" outlineLevel="0" collapsed="false">
      <c r="D686" s="456"/>
    </row>
    <row r="687" customFormat="false" ht="15" hidden="false" customHeight="false" outlineLevel="0" collapsed="false">
      <c r="D687" s="456"/>
    </row>
    <row r="688" customFormat="false" ht="15" hidden="false" customHeight="false" outlineLevel="0" collapsed="false">
      <c r="D688" s="456"/>
    </row>
    <row r="689" customFormat="false" ht="15" hidden="false" customHeight="false" outlineLevel="0" collapsed="false">
      <c r="D689" s="456"/>
    </row>
    <row r="690" customFormat="false" ht="15" hidden="false" customHeight="false" outlineLevel="0" collapsed="false">
      <c r="D690" s="456"/>
    </row>
    <row r="691" customFormat="false" ht="15" hidden="false" customHeight="false" outlineLevel="0" collapsed="false">
      <c r="D691" s="456"/>
    </row>
    <row r="692" customFormat="false" ht="15" hidden="false" customHeight="false" outlineLevel="0" collapsed="false">
      <c r="D692" s="456"/>
    </row>
    <row r="693" customFormat="false" ht="15" hidden="false" customHeight="false" outlineLevel="0" collapsed="false">
      <c r="D693" s="456"/>
    </row>
    <row r="694" customFormat="false" ht="15" hidden="false" customHeight="false" outlineLevel="0" collapsed="false">
      <c r="D694" s="456"/>
    </row>
    <row r="695" customFormat="false" ht="15" hidden="false" customHeight="false" outlineLevel="0" collapsed="false">
      <c r="D695" s="456"/>
    </row>
    <row r="696" customFormat="false" ht="15" hidden="false" customHeight="false" outlineLevel="0" collapsed="false">
      <c r="D696" s="456"/>
    </row>
    <row r="697" customFormat="false" ht="15" hidden="false" customHeight="false" outlineLevel="0" collapsed="false">
      <c r="D697" s="456"/>
    </row>
    <row r="698" customFormat="false" ht="15" hidden="false" customHeight="false" outlineLevel="0" collapsed="false">
      <c r="D698" s="456"/>
    </row>
    <row r="699" customFormat="false" ht="15" hidden="false" customHeight="false" outlineLevel="0" collapsed="false">
      <c r="D699" s="456"/>
    </row>
    <row r="700" customFormat="false" ht="15" hidden="false" customHeight="false" outlineLevel="0" collapsed="false">
      <c r="D700" s="456"/>
    </row>
    <row r="701" customFormat="false" ht="15" hidden="false" customHeight="false" outlineLevel="0" collapsed="false">
      <c r="D701" s="456"/>
    </row>
    <row r="702" customFormat="false" ht="15" hidden="false" customHeight="false" outlineLevel="0" collapsed="false">
      <c r="D702" s="456"/>
    </row>
    <row r="703" customFormat="false" ht="15" hidden="false" customHeight="false" outlineLevel="0" collapsed="false">
      <c r="D703" s="456"/>
    </row>
    <row r="704" customFormat="false" ht="15" hidden="false" customHeight="false" outlineLevel="0" collapsed="false">
      <c r="D704" s="456"/>
    </row>
    <row r="705" customFormat="false" ht="15" hidden="false" customHeight="false" outlineLevel="0" collapsed="false">
      <c r="D705" s="456"/>
    </row>
    <row r="706" customFormat="false" ht="15" hidden="false" customHeight="false" outlineLevel="0" collapsed="false">
      <c r="D706" s="456"/>
    </row>
    <row r="707" customFormat="false" ht="15" hidden="false" customHeight="false" outlineLevel="0" collapsed="false">
      <c r="D707" s="456"/>
    </row>
    <row r="708" customFormat="false" ht="15" hidden="false" customHeight="false" outlineLevel="0" collapsed="false">
      <c r="D708" s="456"/>
    </row>
    <row r="709" customFormat="false" ht="15" hidden="false" customHeight="false" outlineLevel="0" collapsed="false">
      <c r="D709" s="456"/>
    </row>
    <row r="710" customFormat="false" ht="15" hidden="false" customHeight="false" outlineLevel="0" collapsed="false">
      <c r="D710" s="456"/>
    </row>
    <row r="711" customFormat="false" ht="15" hidden="false" customHeight="false" outlineLevel="0" collapsed="false">
      <c r="D711" s="456"/>
    </row>
    <row r="712" customFormat="false" ht="15" hidden="false" customHeight="false" outlineLevel="0" collapsed="false">
      <c r="D712" s="456"/>
    </row>
    <row r="713" customFormat="false" ht="15" hidden="false" customHeight="false" outlineLevel="0" collapsed="false">
      <c r="D713" s="456"/>
    </row>
    <row r="714" customFormat="false" ht="15" hidden="false" customHeight="false" outlineLevel="0" collapsed="false">
      <c r="D714" s="456"/>
    </row>
    <row r="715" customFormat="false" ht="15" hidden="false" customHeight="false" outlineLevel="0" collapsed="false">
      <c r="D715" s="456"/>
    </row>
    <row r="716" customFormat="false" ht="15" hidden="false" customHeight="false" outlineLevel="0" collapsed="false">
      <c r="D716" s="456"/>
    </row>
    <row r="717" customFormat="false" ht="15" hidden="false" customHeight="false" outlineLevel="0" collapsed="false">
      <c r="D717" s="456"/>
    </row>
    <row r="718" customFormat="false" ht="15" hidden="false" customHeight="false" outlineLevel="0" collapsed="false">
      <c r="D718" s="456"/>
    </row>
    <row r="719" customFormat="false" ht="15" hidden="false" customHeight="false" outlineLevel="0" collapsed="false">
      <c r="D719" s="456"/>
    </row>
    <row r="720" customFormat="false" ht="15" hidden="false" customHeight="false" outlineLevel="0" collapsed="false">
      <c r="D720" s="456"/>
    </row>
    <row r="721" customFormat="false" ht="15" hidden="false" customHeight="false" outlineLevel="0" collapsed="false">
      <c r="D721" s="456"/>
    </row>
    <row r="722" customFormat="false" ht="15" hidden="false" customHeight="false" outlineLevel="0" collapsed="false">
      <c r="D722" s="456"/>
    </row>
    <row r="723" customFormat="false" ht="15" hidden="false" customHeight="false" outlineLevel="0" collapsed="false">
      <c r="D723" s="456"/>
    </row>
    <row r="724" customFormat="false" ht="15" hidden="false" customHeight="false" outlineLevel="0" collapsed="false">
      <c r="D724" s="456"/>
    </row>
    <row r="725" customFormat="false" ht="15" hidden="false" customHeight="false" outlineLevel="0" collapsed="false">
      <c r="D725" s="456"/>
    </row>
    <row r="726" customFormat="false" ht="15" hidden="false" customHeight="false" outlineLevel="0" collapsed="false">
      <c r="D726" s="456"/>
    </row>
    <row r="727" customFormat="false" ht="15" hidden="false" customHeight="false" outlineLevel="0" collapsed="false">
      <c r="D727" s="456"/>
    </row>
    <row r="728" customFormat="false" ht="15" hidden="false" customHeight="false" outlineLevel="0" collapsed="false">
      <c r="D728" s="456"/>
    </row>
    <row r="729" customFormat="false" ht="15" hidden="false" customHeight="false" outlineLevel="0" collapsed="false">
      <c r="D729" s="456"/>
    </row>
    <row r="730" customFormat="false" ht="15" hidden="false" customHeight="false" outlineLevel="0" collapsed="false">
      <c r="D730" s="456"/>
    </row>
    <row r="731" customFormat="false" ht="15" hidden="false" customHeight="false" outlineLevel="0" collapsed="false">
      <c r="D731" s="456"/>
    </row>
    <row r="732" customFormat="false" ht="15" hidden="false" customHeight="false" outlineLevel="0" collapsed="false">
      <c r="D732" s="456"/>
    </row>
    <row r="733" customFormat="false" ht="15" hidden="false" customHeight="false" outlineLevel="0" collapsed="false">
      <c r="D733" s="456"/>
    </row>
    <row r="734" customFormat="false" ht="15" hidden="false" customHeight="false" outlineLevel="0" collapsed="false">
      <c r="D734" s="456"/>
    </row>
    <row r="735" customFormat="false" ht="15" hidden="false" customHeight="false" outlineLevel="0" collapsed="false">
      <c r="D735" s="456"/>
    </row>
    <row r="736" customFormat="false" ht="15" hidden="false" customHeight="false" outlineLevel="0" collapsed="false">
      <c r="D736" s="456"/>
    </row>
    <row r="737" customFormat="false" ht="15" hidden="false" customHeight="false" outlineLevel="0" collapsed="false">
      <c r="D737" s="456"/>
    </row>
    <row r="738" customFormat="false" ht="15" hidden="false" customHeight="false" outlineLevel="0" collapsed="false">
      <c r="D738" s="456"/>
    </row>
    <row r="739" customFormat="false" ht="15" hidden="false" customHeight="false" outlineLevel="0" collapsed="false">
      <c r="D739" s="456"/>
    </row>
    <row r="740" customFormat="false" ht="15" hidden="false" customHeight="false" outlineLevel="0" collapsed="false">
      <c r="D740" s="456"/>
    </row>
    <row r="741" customFormat="false" ht="15" hidden="false" customHeight="false" outlineLevel="0" collapsed="false">
      <c r="D741" s="456"/>
    </row>
    <row r="742" customFormat="false" ht="15" hidden="false" customHeight="false" outlineLevel="0" collapsed="false">
      <c r="D742" s="456"/>
    </row>
    <row r="743" customFormat="false" ht="15" hidden="false" customHeight="false" outlineLevel="0" collapsed="false">
      <c r="D743" s="456"/>
    </row>
    <row r="744" customFormat="false" ht="15" hidden="false" customHeight="false" outlineLevel="0" collapsed="false">
      <c r="D744" s="456"/>
    </row>
    <row r="745" customFormat="false" ht="15" hidden="false" customHeight="false" outlineLevel="0" collapsed="false">
      <c r="D745" s="456"/>
    </row>
    <row r="746" customFormat="false" ht="15" hidden="false" customHeight="false" outlineLevel="0" collapsed="false">
      <c r="D746" s="456"/>
    </row>
    <row r="747" customFormat="false" ht="15" hidden="false" customHeight="false" outlineLevel="0" collapsed="false">
      <c r="D747" s="456"/>
    </row>
    <row r="748" customFormat="false" ht="15" hidden="false" customHeight="false" outlineLevel="0" collapsed="false">
      <c r="D748" s="456"/>
    </row>
    <row r="749" customFormat="false" ht="15" hidden="false" customHeight="false" outlineLevel="0" collapsed="false">
      <c r="D749" s="456"/>
    </row>
    <row r="750" customFormat="false" ht="15" hidden="false" customHeight="false" outlineLevel="0" collapsed="false">
      <c r="D750" s="456"/>
    </row>
    <row r="751" customFormat="false" ht="15" hidden="false" customHeight="false" outlineLevel="0" collapsed="false">
      <c r="D751" s="456"/>
    </row>
    <row r="752" customFormat="false" ht="15" hidden="false" customHeight="false" outlineLevel="0" collapsed="false">
      <c r="D752" s="456"/>
    </row>
    <row r="753" customFormat="false" ht="15" hidden="false" customHeight="false" outlineLevel="0" collapsed="false">
      <c r="D753" s="456"/>
    </row>
    <row r="754" customFormat="false" ht="15" hidden="false" customHeight="false" outlineLevel="0" collapsed="false">
      <c r="D754" s="456"/>
    </row>
    <row r="755" customFormat="false" ht="15" hidden="false" customHeight="false" outlineLevel="0" collapsed="false">
      <c r="D755" s="456"/>
    </row>
    <row r="756" customFormat="false" ht="15" hidden="false" customHeight="false" outlineLevel="0" collapsed="false">
      <c r="D756" s="456"/>
    </row>
    <row r="757" customFormat="false" ht="15" hidden="false" customHeight="false" outlineLevel="0" collapsed="false">
      <c r="D757" s="456"/>
    </row>
    <row r="758" customFormat="false" ht="15" hidden="false" customHeight="false" outlineLevel="0" collapsed="false">
      <c r="D758" s="456"/>
    </row>
    <row r="759" customFormat="false" ht="15" hidden="false" customHeight="false" outlineLevel="0" collapsed="false">
      <c r="D759" s="456"/>
    </row>
    <row r="760" customFormat="false" ht="15" hidden="false" customHeight="false" outlineLevel="0" collapsed="false">
      <c r="D760" s="456"/>
    </row>
    <row r="761" customFormat="false" ht="15" hidden="false" customHeight="false" outlineLevel="0" collapsed="false">
      <c r="D761" s="456"/>
    </row>
    <row r="762" customFormat="false" ht="15" hidden="false" customHeight="false" outlineLevel="0" collapsed="false">
      <c r="D762" s="456"/>
    </row>
    <row r="763" customFormat="false" ht="15" hidden="false" customHeight="false" outlineLevel="0" collapsed="false">
      <c r="D763" s="456"/>
    </row>
    <row r="764" customFormat="false" ht="15" hidden="false" customHeight="false" outlineLevel="0" collapsed="false">
      <c r="D764" s="456"/>
    </row>
    <row r="765" customFormat="false" ht="15" hidden="false" customHeight="false" outlineLevel="0" collapsed="false">
      <c r="D765" s="456"/>
    </row>
    <row r="766" customFormat="false" ht="15" hidden="false" customHeight="false" outlineLevel="0" collapsed="false">
      <c r="D766" s="456"/>
    </row>
    <row r="767" customFormat="false" ht="15" hidden="false" customHeight="false" outlineLevel="0" collapsed="false">
      <c r="D767" s="456"/>
    </row>
    <row r="768" customFormat="false" ht="15" hidden="false" customHeight="false" outlineLevel="0" collapsed="false">
      <c r="D768" s="456"/>
    </row>
    <row r="769" customFormat="false" ht="15" hidden="false" customHeight="false" outlineLevel="0" collapsed="false">
      <c r="D769" s="456"/>
    </row>
    <row r="770" customFormat="false" ht="15" hidden="false" customHeight="false" outlineLevel="0" collapsed="false">
      <c r="D770" s="456"/>
    </row>
    <row r="771" customFormat="false" ht="15" hidden="false" customHeight="false" outlineLevel="0" collapsed="false">
      <c r="D771" s="456"/>
    </row>
    <row r="772" customFormat="false" ht="15" hidden="false" customHeight="false" outlineLevel="0" collapsed="false">
      <c r="D772" s="456"/>
    </row>
    <row r="773" customFormat="false" ht="15" hidden="false" customHeight="false" outlineLevel="0" collapsed="false">
      <c r="D773" s="456"/>
    </row>
    <row r="774" customFormat="false" ht="15" hidden="false" customHeight="false" outlineLevel="0" collapsed="false">
      <c r="D774" s="456"/>
    </row>
    <row r="775" customFormat="false" ht="15" hidden="false" customHeight="false" outlineLevel="0" collapsed="false">
      <c r="D775" s="456"/>
    </row>
    <row r="776" customFormat="false" ht="15" hidden="false" customHeight="false" outlineLevel="0" collapsed="false">
      <c r="D776" s="456"/>
    </row>
    <row r="777" customFormat="false" ht="15" hidden="false" customHeight="false" outlineLevel="0" collapsed="false">
      <c r="D777" s="456"/>
    </row>
    <row r="778" customFormat="false" ht="15" hidden="false" customHeight="false" outlineLevel="0" collapsed="false">
      <c r="D778" s="456"/>
    </row>
    <row r="779" customFormat="false" ht="15" hidden="false" customHeight="false" outlineLevel="0" collapsed="false">
      <c r="D779" s="456"/>
    </row>
    <row r="780" customFormat="false" ht="15" hidden="false" customHeight="false" outlineLevel="0" collapsed="false">
      <c r="D780" s="456"/>
    </row>
    <row r="781" customFormat="false" ht="15" hidden="false" customHeight="false" outlineLevel="0" collapsed="false">
      <c r="D781" s="456"/>
    </row>
    <row r="782" customFormat="false" ht="15" hidden="false" customHeight="false" outlineLevel="0" collapsed="false">
      <c r="D782" s="456"/>
    </row>
    <row r="783" customFormat="false" ht="15" hidden="false" customHeight="false" outlineLevel="0" collapsed="false">
      <c r="D783" s="456"/>
    </row>
    <row r="784" customFormat="false" ht="15" hidden="false" customHeight="false" outlineLevel="0" collapsed="false">
      <c r="D784" s="456"/>
    </row>
    <row r="785" customFormat="false" ht="15" hidden="false" customHeight="false" outlineLevel="0" collapsed="false">
      <c r="D785" s="456"/>
    </row>
    <row r="786" customFormat="false" ht="15" hidden="false" customHeight="false" outlineLevel="0" collapsed="false">
      <c r="D786" s="456"/>
    </row>
    <row r="787" customFormat="false" ht="15" hidden="false" customHeight="false" outlineLevel="0" collapsed="false">
      <c r="D787" s="456"/>
    </row>
    <row r="788" customFormat="false" ht="15" hidden="false" customHeight="false" outlineLevel="0" collapsed="false">
      <c r="D788" s="456"/>
    </row>
    <row r="789" customFormat="false" ht="15" hidden="false" customHeight="false" outlineLevel="0" collapsed="false">
      <c r="D789" s="456"/>
    </row>
    <row r="790" customFormat="false" ht="15" hidden="false" customHeight="false" outlineLevel="0" collapsed="false">
      <c r="D790" s="456"/>
    </row>
    <row r="791" customFormat="false" ht="15" hidden="false" customHeight="false" outlineLevel="0" collapsed="false">
      <c r="D791" s="456"/>
    </row>
    <row r="792" customFormat="false" ht="15" hidden="false" customHeight="false" outlineLevel="0" collapsed="false">
      <c r="D792" s="456"/>
    </row>
    <row r="793" customFormat="false" ht="15" hidden="false" customHeight="false" outlineLevel="0" collapsed="false">
      <c r="D793" s="456"/>
    </row>
    <row r="794" customFormat="false" ht="15" hidden="false" customHeight="false" outlineLevel="0" collapsed="false">
      <c r="D794" s="456"/>
    </row>
    <row r="795" customFormat="false" ht="15" hidden="false" customHeight="false" outlineLevel="0" collapsed="false">
      <c r="D795" s="456"/>
    </row>
    <row r="796" customFormat="false" ht="15" hidden="false" customHeight="false" outlineLevel="0" collapsed="false">
      <c r="D796" s="456"/>
    </row>
    <row r="797" customFormat="false" ht="15" hidden="false" customHeight="false" outlineLevel="0" collapsed="false">
      <c r="D797" s="456"/>
    </row>
    <row r="798" customFormat="false" ht="15" hidden="false" customHeight="false" outlineLevel="0" collapsed="false">
      <c r="D798" s="456"/>
    </row>
    <row r="799" customFormat="false" ht="15" hidden="false" customHeight="false" outlineLevel="0" collapsed="false">
      <c r="D799" s="456"/>
    </row>
    <row r="800" customFormat="false" ht="15" hidden="false" customHeight="false" outlineLevel="0" collapsed="false">
      <c r="D800" s="456"/>
    </row>
    <row r="801" customFormat="false" ht="15" hidden="false" customHeight="false" outlineLevel="0" collapsed="false">
      <c r="D801" s="456"/>
    </row>
    <row r="802" customFormat="false" ht="15" hidden="false" customHeight="false" outlineLevel="0" collapsed="false">
      <c r="D802" s="456"/>
    </row>
    <row r="803" customFormat="false" ht="15" hidden="false" customHeight="false" outlineLevel="0" collapsed="false">
      <c r="D803" s="456"/>
    </row>
    <row r="804" customFormat="false" ht="15" hidden="false" customHeight="false" outlineLevel="0" collapsed="false">
      <c r="D804" s="456"/>
    </row>
    <row r="805" customFormat="false" ht="15" hidden="false" customHeight="false" outlineLevel="0" collapsed="false">
      <c r="D805" s="456"/>
    </row>
    <row r="806" customFormat="false" ht="15" hidden="false" customHeight="false" outlineLevel="0" collapsed="false">
      <c r="D806" s="456"/>
    </row>
    <row r="807" customFormat="false" ht="15" hidden="false" customHeight="false" outlineLevel="0" collapsed="false">
      <c r="D807" s="456"/>
    </row>
    <row r="808" customFormat="false" ht="15" hidden="false" customHeight="false" outlineLevel="0" collapsed="false">
      <c r="D808" s="456"/>
    </row>
    <row r="809" customFormat="false" ht="15" hidden="false" customHeight="false" outlineLevel="0" collapsed="false">
      <c r="D809" s="456"/>
    </row>
    <row r="810" customFormat="false" ht="15" hidden="false" customHeight="false" outlineLevel="0" collapsed="false">
      <c r="D810" s="456"/>
    </row>
    <row r="811" customFormat="false" ht="15" hidden="false" customHeight="false" outlineLevel="0" collapsed="false">
      <c r="D811" s="456"/>
    </row>
    <row r="812" customFormat="false" ht="15" hidden="false" customHeight="false" outlineLevel="0" collapsed="false">
      <c r="D812" s="456"/>
    </row>
    <row r="813" customFormat="false" ht="15" hidden="false" customHeight="false" outlineLevel="0" collapsed="false">
      <c r="D813" s="456"/>
    </row>
    <row r="814" customFormat="false" ht="15" hidden="false" customHeight="false" outlineLevel="0" collapsed="false">
      <c r="D814" s="456"/>
    </row>
    <row r="815" customFormat="false" ht="15" hidden="false" customHeight="false" outlineLevel="0" collapsed="false">
      <c r="D815" s="456"/>
    </row>
    <row r="816" customFormat="false" ht="15" hidden="false" customHeight="false" outlineLevel="0" collapsed="false">
      <c r="D816" s="456"/>
    </row>
    <row r="817" customFormat="false" ht="15" hidden="false" customHeight="false" outlineLevel="0" collapsed="false">
      <c r="D817" s="456"/>
    </row>
    <row r="818" customFormat="false" ht="15" hidden="false" customHeight="false" outlineLevel="0" collapsed="false">
      <c r="D818" s="456"/>
    </row>
    <row r="819" customFormat="false" ht="15" hidden="false" customHeight="false" outlineLevel="0" collapsed="false">
      <c r="D819" s="456"/>
    </row>
    <row r="820" customFormat="false" ht="15" hidden="false" customHeight="false" outlineLevel="0" collapsed="false">
      <c r="D820" s="456"/>
    </row>
    <row r="821" customFormat="false" ht="15" hidden="false" customHeight="false" outlineLevel="0" collapsed="false">
      <c r="D821" s="456"/>
    </row>
    <row r="822" customFormat="false" ht="15" hidden="false" customHeight="false" outlineLevel="0" collapsed="false">
      <c r="D822" s="456"/>
    </row>
    <row r="823" customFormat="false" ht="15" hidden="false" customHeight="false" outlineLevel="0" collapsed="false">
      <c r="D823" s="456"/>
    </row>
    <row r="824" customFormat="false" ht="15" hidden="false" customHeight="false" outlineLevel="0" collapsed="false">
      <c r="D824" s="456"/>
    </row>
    <row r="825" customFormat="false" ht="15" hidden="false" customHeight="false" outlineLevel="0" collapsed="false">
      <c r="D825" s="456"/>
    </row>
    <row r="826" customFormat="false" ht="15" hidden="false" customHeight="false" outlineLevel="0" collapsed="false">
      <c r="D826" s="456"/>
    </row>
    <row r="827" customFormat="false" ht="15" hidden="false" customHeight="false" outlineLevel="0" collapsed="false">
      <c r="D827" s="456"/>
    </row>
    <row r="828" customFormat="false" ht="15" hidden="false" customHeight="false" outlineLevel="0" collapsed="false">
      <c r="D828" s="456"/>
    </row>
    <row r="829" customFormat="false" ht="15" hidden="false" customHeight="false" outlineLevel="0" collapsed="false">
      <c r="D829" s="456"/>
    </row>
    <row r="830" customFormat="false" ht="15" hidden="false" customHeight="false" outlineLevel="0" collapsed="false">
      <c r="D830" s="456"/>
    </row>
    <row r="831" customFormat="false" ht="15" hidden="false" customHeight="false" outlineLevel="0" collapsed="false">
      <c r="D831" s="456"/>
    </row>
    <row r="832" customFormat="false" ht="15" hidden="false" customHeight="false" outlineLevel="0" collapsed="false">
      <c r="D832" s="456"/>
    </row>
    <row r="833" customFormat="false" ht="15" hidden="false" customHeight="false" outlineLevel="0" collapsed="false">
      <c r="D833" s="456"/>
    </row>
    <row r="834" customFormat="false" ht="15" hidden="false" customHeight="false" outlineLevel="0" collapsed="false">
      <c r="D834" s="456"/>
    </row>
    <row r="835" customFormat="false" ht="15" hidden="false" customHeight="false" outlineLevel="0" collapsed="false">
      <c r="D835" s="456"/>
    </row>
    <row r="836" customFormat="false" ht="15" hidden="false" customHeight="false" outlineLevel="0" collapsed="false">
      <c r="D836" s="456"/>
    </row>
    <row r="837" customFormat="false" ht="15" hidden="false" customHeight="false" outlineLevel="0" collapsed="false">
      <c r="D837" s="456"/>
    </row>
    <row r="838" customFormat="false" ht="15" hidden="false" customHeight="false" outlineLevel="0" collapsed="false">
      <c r="D838" s="456"/>
    </row>
    <row r="839" customFormat="false" ht="15" hidden="false" customHeight="false" outlineLevel="0" collapsed="false">
      <c r="D839" s="456"/>
    </row>
    <row r="840" customFormat="false" ht="15" hidden="false" customHeight="false" outlineLevel="0" collapsed="false">
      <c r="D840" s="456"/>
    </row>
    <row r="841" customFormat="false" ht="15" hidden="false" customHeight="false" outlineLevel="0" collapsed="false">
      <c r="D841" s="456"/>
    </row>
    <row r="842" customFormat="false" ht="15" hidden="false" customHeight="false" outlineLevel="0" collapsed="false">
      <c r="D842" s="456"/>
    </row>
    <row r="843" customFormat="false" ht="15" hidden="false" customHeight="false" outlineLevel="0" collapsed="false">
      <c r="D843" s="456"/>
    </row>
    <row r="844" customFormat="false" ht="15" hidden="false" customHeight="false" outlineLevel="0" collapsed="false">
      <c r="D844" s="456"/>
    </row>
    <row r="845" customFormat="false" ht="15" hidden="false" customHeight="false" outlineLevel="0" collapsed="false">
      <c r="D845" s="456"/>
    </row>
    <row r="846" customFormat="false" ht="15" hidden="false" customHeight="false" outlineLevel="0" collapsed="false">
      <c r="D846" s="456"/>
    </row>
    <row r="847" customFormat="false" ht="15" hidden="false" customHeight="false" outlineLevel="0" collapsed="false">
      <c r="D847" s="456"/>
    </row>
    <row r="848" customFormat="false" ht="15" hidden="false" customHeight="false" outlineLevel="0" collapsed="false">
      <c r="D848" s="456"/>
    </row>
    <row r="849" customFormat="false" ht="15" hidden="false" customHeight="false" outlineLevel="0" collapsed="false">
      <c r="D849" s="456"/>
    </row>
    <row r="850" customFormat="false" ht="15" hidden="false" customHeight="false" outlineLevel="0" collapsed="false">
      <c r="D850" s="456"/>
    </row>
    <row r="851" customFormat="false" ht="15" hidden="false" customHeight="false" outlineLevel="0" collapsed="false">
      <c r="D851" s="456"/>
    </row>
    <row r="852" customFormat="false" ht="15" hidden="false" customHeight="false" outlineLevel="0" collapsed="false">
      <c r="D852" s="456"/>
    </row>
    <row r="853" customFormat="false" ht="15" hidden="false" customHeight="false" outlineLevel="0" collapsed="false">
      <c r="D853" s="456"/>
    </row>
    <row r="854" customFormat="false" ht="15" hidden="false" customHeight="false" outlineLevel="0" collapsed="false">
      <c r="D854" s="456"/>
    </row>
    <row r="855" customFormat="false" ht="15" hidden="false" customHeight="false" outlineLevel="0" collapsed="false">
      <c r="D855" s="456"/>
    </row>
    <row r="856" customFormat="false" ht="15" hidden="false" customHeight="false" outlineLevel="0" collapsed="false">
      <c r="D856" s="456"/>
    </row>
    <row r="857" customFormat="false" ht="15" hidden="false" customHeight="false" outlineLevel="0" collapsed="false">
      <c r="D857" s="456"/>
    </row>
    <row r="858" customFormat="false" ht="15" hidden="false" customHeight="false" outlineLevel="0" collapsed="false">
      <c r="D858" s="456"/>
    </row>
    <row r="859" customFormat="false" ht="15" hidden="false" customHeight="false" outlineLevel="0" collapsed="false">
      <c r="D859" s="456"/>
    </row>
    <row r="860" customFormat="false" ht="15" hidden="false" customHeight="false" outlineLevel="0" collapsed="false">
      <c r="D860" s="456"/>
    </row>
    <row r="861" customFormat="false" ht="15" hidden="false" customHeight="false" outlineLevel="0" collapsed="false">
      <c r="D861" s="456"/>
    </row>
    <row r="862" customFormat="false" ht="15" hidden="false" customHeight="false" outlineLevel="0" collapsed="false">
      <c r="D862" s="456"/>
    </row>
    <row r="863" customFormat="false" ht="15" hidden="false" customHeight="false" outlineLevel="0" collapsed="false">
      <c r="D863" s="456"/>
    </row>
    <row r="864" customFormat="false" ht="15" hidden="false" customHeight="false" outlineLevel="0" collapsed="false">
      <c r="D864" s="456"/>
    </row>
    <row r="865" customFormat="false" ht="15" hidden="false" customHeight="false" outlineLevel="0" collapsed="false">
      <c r="D865" s="456"/>
    </row>
    <row r="866" customFormat="false" ht="15" hidden="false" customHeight="false" outlineLevel="0" collapsed="false">
      <c r="D866" s="456"/>
    </row>
    <row r="867" customFormat="false" ht="15" hidden="false" customHeight="false" outlineLevel="0" collapsed="false">
      <c r="D867" s="456"/>
    </row>
    <row r="868" customFormat="false" ht="15" hidden="false" customHeight="false" outlineLevel="0" collapsed="false">
      <c r="D868" s="456"/>
    </row>
    <row r="869" customFormat="false" ht="15" hidden="false" customHeight="false" outlineLevel="0" collapsed="false">
      <c r="D869" s="456"/>
    </row>
    <row r="870" customFormat="false" ht="15" hidden="false" customHeight="false" outlineLevel="0" collapsed="false">
      <c r="D870" s="456"/>
    </row>
    <row r="871" customFormat="false" ht="15" hidden="false" customHeight="false" outlineLevel="0" collapsed="false">
      <c r="D871" s="456"/>
    </row>
    <row r="872" customFormat="false" ht="15" hidden="false" customHeight="false" outlineLevel="0" collapsed="false">
      <c r="D872" s="456"/>
    </row>
    <row r="873" customFormat="false" ht="15" hidden="false" customHeight="false" outlineLevel="0" collapsed="false">
      <c r="D873" s="456"/>
    </row>
    <row r="874" customFormat="false" ht="15" hidden="false" customHeight="false" outlineLevel="0" collapsed="false">
      <c r="D874" s="456"/>
    </row>
    <row r="875" customFormat="false" ht="15" hidden="false" customHeight="false" outlineLevel="0" collapsed="false">
      <c r="D875" s="456"/>
    </row>
    <row r="876" customFormat="false" ht="15" hidden="false" customHeight="false" outlineLevel="0" collapsed="false">
      <c r="D876" s="456"/>
    </row>
    <row r="877" customFormat="false" ht="15" hidden="false" customHeight="false" outlineLevel="0" collapsed="false">
      <c r="D877" s="456"/>
    </row>
    <row r="878" customFormat="false" ht="15" hidden="false" customHeight="false" outlineLevel="0" collapsed="false">
      <c r="D878" s="456"/>
    </row>
    <row r="879" customFormat="false" ht="15" hidden="false" customHeight="false" outlineLevel="0" collapsed="false">
      <c r="D879" s="456"/>
    </row>
    <row r="880" customFormat="false" ht="15" hidden="false" customHeight="false" outlineLevel="0" collapsed="false">
      <c r="D880" s="456"/>
    </row>
    <row r="881" customFormat="false" ht="15" hidden="false" customHeight="false" outlineLevel="0" collapsed="false">
      <c r="D881" s="456"/>
    </row>
    <row r="882" customFormat="false" ht="15" hidden="false" customHeight="false" outlineLevel="0" collapsed="false">
      <c r="D882" s="456"/>
    </row>
    <row r="883" customFormat="false" ht="15" hidden="false" customHeight="false" outlineLevel="0" collapsed="false">
      <c r="D883" s="456"/>
    </row>
    <row r="884" customFormat="false" ht="15" hidden="false" customHeight="false" outlineLevel="0" collapsed="false">
      <c r="D884" s="456"/>
    </row>
    <row r="885" customFormat="false" ht="15" hidden="false" customHeight="false" outlineLevel="0" collapsed="false">
      <c r="D885" s="456"/>
    </row>
    <row r="886" customFormat="false" ht="15" hidden="false" customHeight="false" outlineLevel="0" collapsed="false">
      <c r="D886" s="456"/>
    </row>
    <row r="887" customFormat="false" ht="15" hidden="false" customHeight="false" outlineLevel="0" collapsed="false">
      <c r="D887" s="456"/>
    </row>
    <row r="888" customFormat="false" ht="15" hidden="false" customHeight="false" outlineLevel="0" collapsed="false">
      <c r="D888" s="456"/>
    </row>
    <row r="889" customFormat="false" ht="15" hidden="false" customHeight="false" outlineLevel="0" collapsed="false">
      <c r="D889" s="456"/>
    </row>
    <row r="890" customFormat="false" ht="15" hidden="false" customHeight="false" outlineLevel="0" collapsed="false">
      <c r="D890" s="456"/>
    </row>
    <row r="891" customFormat="false" ht="15" hidden="false" customHeight="false" outlineLevel="0" collapsed="false">
      <c r="D891" s="456"/>
    </row>
    <row r="892" customFormat="false" ht="15" hidden="false" customHeight="false" outlineLevel="0" collapsed="false">
      <c r="D892" s="456"/>
    </row>
    <row r="893" customFormat="false" ht="15" hidden="false" customHeight="false" outlineLevel="0" collapsed="false">
      <c r="D893" s="456"/>
    </row>
    <row r="894" customFormat="false" ht="15" hidden="false" customHeight="false" outlineLevel="0" collapsed="false">
      <c r="D894" s="456"/>
    </row>
    <row r="895" customFormat="false" ht="15" hidden="false" customHeight="false" outlineLevel="0" collapsed="false">
      <c r="D895" s="456"/>
    </row>
    <row r="896" customFormat="false" ht="15" hidden="false" customHeight="false" outlineLevel="0" collapsed="false">
      <c r="D896" s="456"/>
    </row>
    <row r="897" customFormat="false" ht="15" hidden="false" customHeight="false" outlineLevel="0" collapsed="false">
      <c r="D897" s="456"/>
    </row>
    <row r="898" customFormat="false" ht="15" hidden="false" customHeight="false" outlineLevel="0" collapsed="false">
      <c r="D898" s="456"/>
    </row>
    <row r="899" customFormat="false" ht="15" hidden="false" customHeight="false" outlineLevel="0" collapsed="false">
      <c r="D899" s="456"/>
    </row>
    <row r="900" customFormat="false" ht="15" hidden="false" customHeight="false" outlineLevel="0" collapsed="false">
      <c r="D900" s="456"/>
    </row>
    <row r="901" customFormat="false" ht="15" hidden="false" customHeight="false" outlineLevel="0" collapsed="false">
      <c r="D901" s="456"/>
    </row>
    <row r="902" customFormat="false" ht="15" hidden="false" customHeight="false" outlineLevel="0" collapsed="false">
      <c r="D902" s="456"/>
    </row>
    <row r="903" customFormat="false" ht="15" hidden="false" customHeight="false" outlineLevel="0" collapsed="false">
      <c r="D903" s="456"/>
    </row>
    <row r="904" customFormat="false" ht="15" hidden="false" customHeight="false" outlineLevel="0" collapsed="false">
      <c r="D904" s="456"/>
    </row>
    <row r="905" customFormat="false" ht="15" hidden="false" customHeight="false" outlineLevel="0" collapsed="false">
      <c r="D905" s="456"/>
    </row>
    <row r="906" customFormat="false" ht="15" hidden="false" customHeight="false" outlineLevel="0" collapsed="false">
      <c r="D906" s="456"/>
    </row>
    <row r="907" customFormat="false" ht="15" hidden="false" customHeight="false" outlineLevel="0" collapsed="false">
      <c r="D907" s="456"/>
    </row>
    <row r="908" customFormat="false" ht="15" hidden="false" customHeight="false" outlineLevel="0" collapsed="false">
      <c r="D908" s="456"/>
    </row>
    <row r="909" customFormat="false" ht="15" hidden="false" customHeight="false" outlineLevel="0" collapsed="false">
      <c r="D909" s="456"/>
    </row>
    <row r="910" customFormat="false" ht="15" hidden="false" customHeight="false" outlineLevel="0" collapsed="false">
      <c r="D910" s="456"/>
    </row>
    <row r="911" customFormat="false" ht="15" hidden="false" customHeight="false" outlineLevel="0" collapsed="false">
      <c r="D911" s="456"/>
    </row>
    <row r="912" customFormat="false" ht="15" hidden="false" customHeight="false" outlineLevel="0" collapsed="false">
      <c r="D912" s="456"/>
    </row>
    <row r="913" customFormat="false" ht="15" hidden="false" customHeight="false" outlineLevel="0" collapsed="false">
      <c r="D913" s="456"/>
    </row>
    <row r="914" customFormat="false" ht="15" hidden="false" customHeight="false" outlineLevel="0" collapsed="false">
      <c r="D914" s="456"/>
    </row>
    <row r="915" customFormat="false" ht="15" hidden="false" customHeight="false" outlineLevel="0" collapsed="false">
      <c r="D915" s="456"/>
    </row>
    <row r="916" customFormat="false" ht="15" hidden="false" customHeight="false" outlineLevel="0" collapsed="false">
      <c r="D916" s="456"/>
    </row>
    <row r="917" customFormat="false" ht="15" hidden="false" customHeight="false" outlineLevel="0" collapsed="false">
      <c r="D917" s="456"/>
    </row>
    <row r="918" customFormat="false" ht="15" hidden="false" customHeight="false" outlineLevel="0" collapsed="false">
      <c r="D918" s="456"/>
    </row>
    <row r="919" customFormat="false" ht="15" hidden="false" customHeight="false" outlineLevel="0" collapsed="false">
      <c r="D919" s="456"/>
    </row>
    <row r="920" customFormat="false" ht="15" hidden="false" customHeight="false" outlineLevel="0" collapsed="false">
      <c r="D920" s="456"/>
    </row>
    <row r="921" customFormat="false" ht="15" hidden="false" customHeight="false" outlineLevel="0" collapsed="false">
      <c r="D921" s="456"/>
    </row>
    <row r="922" customFormat="false" ht="15" hidden="false" customHeight="false" outlineLevel="0" collapsed="false">
      <c r="D922" s="456"/>
    </row>
    <row r="923" customFormat="false" ht="15" hidden="false" customHeight="false" outlineLevel="0" collapsed="false">
      <c r="D923" s="456"/>
    </row>
    <row r="924" customFormat="false" ht="15" hidden="false" customHeight="false" outlineLevel="0" collapsed="false">
      <c r="D924" s="456"/>
    </row>
    <row r="925" customFormat="false" ht="15" hidden="false" customHeight="false" outlineLevel="0" collapsed="false">
      <c r="D925" s="456"/>
    </row>
    <row r="926" customFormat="false" ht="15" hidden="false" customHeight="false" outlineLevel="0" collapsed="false">
      <c r="D926" s="456"/>
    </row>
    <row r="927" customFormat="false" ht="15" hidden="false" customHeight="false" outlineLevel="0" collapsed="false">
      <c r="D927" s="456"/>
    </row>
    <row r="928" customFormat="false" ht="15" hidden="false" customHeight="false" outlineLevel="0" collapsed="false">
      <c r="D928" s="456"/>
    </row>
    <row r="929" customFormat="false" ht="15" hidden="false" customHeight="false" outlineLevel="0" collapsed="false">
      <c r="D929" s="456"/>
    </row>
    <row r="930" customFormat="false" ht="15" hidden="false" customHeight="false" outlineLevel="0" collapsed="false">
      <c r="D930" s="456"/>
    </row>
    <row r="931" customFormat="false" ht="15" hidden="false" customHeight="false" outlineLevel="0" collapsed="false">
      <c r="D931" s="456"/>
    </row>
    <row r="932" customFormat="false" ht="15" hidden="false" customHeight="false" outlineLevel="0" collapsed="false">
      <c r="D932" s="456"/>
    </row>
    <row r="933" customFormat="false" ht="15" hidden="false" customHeight="false" outlineLevel="0" collapsed="false">
      <c r="D933" s="456"/>
    </row>
    <row r="934" customFormat="false" ht="15" hidden="false" customHeight="false" outlineLevel="0" collapsed="false">
      <c r="D934" s="456"/>
    </row>
    <row r="935" customFormat="false" ht="15" hidden="false" customHeight="false" outlineLevel="0" collapsed="false">
      <c r="D935" s="456"/>
    </row>
    <row r="936" customFormat="false" ht="15" hidden="false" customHeight="false" outlineLevel="0" collapsed="false">
      <c r="D936" s="456"/>
    </row>
    <row r="937" customFormat="false" ht="15" hidden="false" customHeight="false" outlineLevel="0" collapsed="false">
      <c r="D937" s="456"/>
    </row>
    <row r="938" customFormat="false" ht="15" hidden="false" customHeight="false" outlineLevel="0" collapsed="false">
      <c r="D938" s="456"/>
    </row>
    <row r="939" customFormat="false" ht="15" hidden="false" customHeight="false" outlineLevel="0" collapsed="false">
      <c r="D939" s="456"/>
    </row>
    <row r="940" customFormat="false" ht="15" hidden="false" customHeight="false" outlineLevel="0" collapsed="false">
      <c r="D940" s="456"/>
    </row>
    <row r="941" customFormat="false" ht="15" hidden="false" customHeight="false" outlineLevel="0" collapsed="false">
      <c r="D941" s="456"/>
    </row>
    <row r="942" customFormat="false" ht="15" hidden="false" customHeight="false" outlineLevel="0" collapsed="false">
      <c r="D942" s="456"/>
    </row>
    <row r="943" customFormat="false" ht="15" hidden="false" customHeight="false" outlineLevel="0" collapsed="false">
      <c r="D943" s="456"/>
    </row>
    <row r="944" customFormat="false" ht="15" hidden="false" customHeight="false" outlineLevel="0" collapsed="false">
      <c r="D944" s="456"/>
    </row>
    <row r="945" customFormat="false" ht="15" hidden="false" customHeight="false" outlineLevel="0" collapsed="false">
      <c r="D945" s="456"/>
    </row>
    <row r="946" customFormat="false" ht="15" hidden="false" customHeight="false" outlineLevel="0" collapsed="false">
      <c r="D946" s="456"/>
    </row>
    <row r="947" customFormat="false" ht="15" hidden="false" customHeight="false" outlineLevel="0" collapsed="false">
      <c r="D947" s="456"/>
    </row>
    <row r="948" customFormat="false" ht="15" hidden="false" customHeight="false" outlineLevel="0" collapsed="false">
      <c r="D948" s="456"/>
    </row>
    <row r="949" customFormat="false" ht="15" hidden="false" customHeight="false" outlineLevel="0" collapsed="false">
      <c r="D949" s="456"/>
    </row>
    <row r="950" customFormat="false" ht="15" hidden="false" customHeight="false" outlineLevel="0" collapsed="false">
      <c r="D950" s="456"/>
    </row>
    <row r="951" customFormat="false" ht="15" hidden="false" customHeight="false" outlineLevel="0" collapsed="false">
      <c r="D951" s="456"/>
    </row>
    <row r="952" customFormat="false" ht="15" hidden="false" customHeight="false" outlineLevel="0" collapsed="false">
      <c r="D952" s="456"/>
    </row>
    <row r="953" customFormat="false" ht="15" hidden="false" customHeight="false" outlineLevel="0" collapsed="false">
      <c r="D953" s="456"/>
    </row>
    <row r="954" customFormat="false" ht="15" hidden="false" customHeight="false" outlineLevel="0" collapsed="false">
      <c r="D954" s="456"/>
    </row>
    <row r="955" customFormat="false" ht="15" hidden="false" customHeight="false" outlineLevel="0" collapsed="false">
      <c r="D955" s="456"/>
    </row>
    <row r="956" customFormat="false" ht="15" hidden="false" customHeight="false" outlineLevel="0" collapsed="false">
      <c r="D956" s="456"/>
    </row>
    <row r="957" customFormat="false" ht="15" hidden="false" customHeight="false" outlineLevel="0" collapsed="false">
      <c r="D957" s="456"/>
    </row>
    <row r="958" customFormat="false" ht="15" hidden="false" customHeight="false" outlineLevel="0" collapsed="false">
      <c r="D958" s="456"/>
    </row>
    <row r="959" customFormat="false" ht="15" hidden="false" customHeight="false" outlineLevel="0" collapsed="false">
      <c r="D959" s="456"/>
    </row>
    <row r="960" customFormat="false" ht="15" hidden="false" customHeight="false" outlineLevel="0" collapsed="false">
      <c r="D960" s="456"/>
    </row>
    <row r="961" customFormat="false" ht="15" hidden="false" customHeight="false" outlineLevel="0" collapsed="false">
      <c r="D961" s="456"/>
    </row>
    <row r="962" customFormat="false" ht="15" hidden="false" customHeight="false" outlineLevel="0" collapsed="false">
      <c r="D962" s="456"/>
    </row>
    <row r="963" customFormat="false" ht="15" hidden="false" customHeight="false" outlineLevel="0" collapsed="false">
      <c r="D963" s="456"/>
    </row>
    <row r="964" customFormat="false" ht="15" hidden="false" customHeight="false" outlineLevel="0" collapsed="false">
      <c r="D964" s="456"/>
    </row>
    <row r="965" customFormat="false" ht="15" hidden="false" customHeight="false" outlineLevel="0" collapsed="false">
      <c r="D965" s="456"/>
    </row>
    <row r="966" customFormat="false" ht="15" hidden="false" customHeight="false" outlineLevel="0" collapsed="false">
      <c r="D966" s="456"/>
    </row>
    <row r="967" customFormat="false" ht="15" hidden="false" customHeight="false" outlineLevel="0" collapsed="false">
      <c r="D967" s="456"/>
    </row>
    <row r="968" customFormat="false" ht="15" hidden="false" customHeight="false" outlineLevel="0" collapsed="false">
      <c r="D968" s="456"/>
    </row>
    <row r="969" customFormat="false" ht="15" hidden="false" customHeight="false" outlineLevel="0" collapsed="false">
      <c r="D969" s="456"/>
    </row>
    <row r="970" customFormat="false" ht="15" hidden="false" customHeight="false" outlineLevel="0" collapsed="false">
      <c r="D970" s="456"/>
    </row>
    <row r="971" customFormat="false" ht="15" hidden="false" customHeight="false" outlineLevel="0" collapsed="false">
      <c r="D971" s="456"/>
    </row>
    <row r="972" customFormat="false" ht="15" hidden="false" customHeight="false" outlineLevel="0" collapsed="false">
      <c r="D972" s="456"/>
    </row>
    <row r="973" customFormat="false" ht="15" hidden="false" customHeight="false" outlineLevel="0" collapsed="false">
      <c r="D973" s="456"/>
    </row>
    <row r="974" customFormat="false" ht="15" hidden="false" customHeight="false" outlineLevel="0" collapsed="false">
      <c r="D974" s="456"/>
    </row>
    <row r="975" customFormat="false" ht="15" hidden="false" customHeight="false" outlineLevel="0" collapsed="false">
      <c r="D975" s="456"/>
    </row>
    <row r="976" customFormat="false" ht="15" hidden="false" customHeight="false" outlineLevel="0" collapsed="false">
      <c r="D976" s="456"/>
    </row>
    <row r="977" customFormat="false" ht="15" hidden="false" customHeight="false" outlineLevel="0" collapsed="false">
      <c r="D977" s="456"/>
    </row>
    <row r="978" customFormat="false" ht="15" hidden="false" customHeight="false" outlineLevel="0" collapsed="false">
      <c r="D978" s="456"/>
    </row>
  </sheetData>
  <mergeCells count="14">
    <mergeCell ref="P2:X4"/>
    <mergeCell ref="A10:A16"/>
    <mergeCell ref="B10:L10"/>
    <mergeCell ref="B11:L11"/>
    <mergeCell ref="B12:D14"/>
    <mergeCell ref="F12:P12"/>
    <mergeCell ref="R12:T14"/>
    <mergeCell ref="V12:X14"/>
    <mergeCell ref="F13:H14"/>
    <mergeCell ref="J13:L14"/>
    <mergeCell ref="N13:P14"/>
    <mergeCell ref="A58:X58"/>
    <mergeCell ref="A59:X59"/>
    <mergeCell ref="A60:P60"/>
  </mergeCells>
  <printOptions headings="false" gridLines="false" gridLinesSet="true" horizontalCentered="false" verticalCentered="false"/>
  <pageMargins left="0.196527777777778" right="0.220138888888889" top="0.1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9.13671875" defaultRowHeight="15" zeroHeight="false" outlineLevelRow="0" outlineLevelCol="0"/>
  <cols>
    <col collapsed="false" customWidth="true" hidden="false" outlineLevel="0" max="1" min="1" style="470" width="49.56"/>
    <col collapsed="false" customWidth="true" hidden="false" outlineLevel="0" max="2" min="2" style="470" width="8.14"/>
    <col collapsed="false" customWidth="true" hidden="false" outlineLevel="0" max="3" min="3" style="470" width="2.28"/>
    <col collapsed="false" customWidth="true" hidden="false" outlineLevel="0" max="4" min="4" style="470" width="8.14"/>
    <col collapsed="false" customWidth="true" hidden="false" outlineLevel="0" max="5" min="5" style="470" width="2.13"/>
    <col collapsed="false" customWidth="true" hidden="false" outlineLevel="0" max="6" min="6" style="470" width="8.14"/>
    <col collapsed="false" customWidth="true" hidden="false" outlineLevel="0" max="7" min="7" style="470" width="2.13"/>
    <col collapsed="false" customWidth="true" hidden="false" outlineLevel="0" max="8" min="8" style="470" width="8.14"/>
    <col collapsed="false" customWidth="true" hidden="false" outlineLevel="0" max="9" min="9" style="471" width="2.13"/>
    <col collapsed="false" customWidth="true" hidden="false" outlineLevel="0" max="10" min="10" style="470" width="8.14"/>
    <col collapsed="false" customWidth="true" hidden="false" outlineLevel="0" max="11" min="11" style="470" width="2.28"/>
    <col collapsed="false" customWidth="true" hidden="false" outlineLevel="0" max="12" min="12" style="472" width="8.85"/>
    <col collapsed="false" customWidth="true" hidden="false" outlineLevel="0" max="13" min="13" style="470" width="2.28"/>
    <col collapsed="false" customWidth="true" hidden="false" outlineLevel="0" max="14" min="14" style="470" width="9.41"/>
    <col collapsed="false" customWidth="false" hidden="false" outlineLevel="0" max="257" min="15" style="470" width="19.14"/>
  </cols>
  <sheetData>
    <row r="1" customFormat="false" ht="12" hidden="false" customHeight="true" outlineLevel="0" collapsed="false">
      <c r="A1" s="473" t="s">
        <v>276</v>
      </c>
      <c r="B1" s="474"/>
      <c r="C1" s="474"/>
      <c r="D1" s="475"/>
      <c r="E1" s="476" t="s">
        <v>301</v>
      </c>
      <c r="H1" s="477"/>
      <c r="I1" s="478"/>
      <c r="J1" s="477"/>
      <c r="K1" s="477"/>
      <c r="L1" s="479"/>
    </row>
    <row r="2" customFormat="false" ht="12" hidden="false" customHeight="true" outlineLevel="0" collapsed="false">
      <c r="A2" s="474"/>
      <c r="B2" s="474"/>
      <c r="C2" s="474"/>
      <c r="D2" s="475"/>
      <c r="E2" s="480" t="s">
        <v>302</v>
      </c>
      <c r="F2" s="480"/>
      <c r="G2" s="480"/>
      <c r="H2" s="480"/>
      <c r="I2" s="480"/>
      <c r="J2" s="480"/>
      <c r="K2" s="480"/>
      <c r="L2" s="480"/>
    </row>
    <row r="3" customFormat="false" ht="12" hidden="false" customHeight="true" outlineLevel="0" collapsed="false">
      <c r="A3" s="473" t="s">
        <v>41</v>
      </c>
      <c r="B3" s="474"/>
      <c r="C3" s="474"/>
      <c r="D3" s="475"/>
      <c r="E3" s="480"/>
      <c r="F3" s="480"/>
      <c r="G3" s="480"/>
      <c r="H3" s="480"/>
      <c r="I3" s="480"/>
      <c r="J3" s="480"/>
      <c r="K3" s="480"/>
      <c r="L3" s="480"/>
    </row>
    <row r="4" customFormat="false" ht="12" hidden="false" customHeight="true" outlineLevel="0" collapsed="false">
      <c r="A4" s="476"/>
      <c r="B4" s="476"/>
      <c r="C4" s="476"/>
      <c r="D4" s="476"/>
      <c r="E4" s="480"/>
      <c r="F4" s="480"/>
      <c r="G4" s="480"/>
      <c r="H4" s="480"/>
      <c r="I4" s="480"/>
      <c r="J4" s="480"/>
      <c r="K4" s="480"/>
      <c r="L4" s="480"/>
    </row>
    <row r="5" customFormat="false" ht="12" hidden="false" customHeight="true" outlineLevel="0" collapsed="false">
      <c r="A5" s="476"/>
      <c r="B5" s="476"/>
      <c r="C5" s="476"/>
      <c r="D5" s="476"/>
      <c r="E5" s="476"/>
      <c r="F5" s="476"/>
      <c r="G5" s="476"/>
      <c r="H5" s="476"/>
      <c r="I5" s="481"/>
      <c r="J5" s="482"/>
      <c r="K5" s="475"/>
    </row>
    <row r="6" customFormat="false" ht="12" hidden="false" customHeight="true" outlineLevel="0" collapsed="false">
      <c r="A6" s="476"/>
      <c r="B6" s="476"/>
      <c r="C6" s="476"/>
      <c r="D6" s="476"/>
      <c r="E6" s="476"/>
      <c r="F6" s="476"/>
      <c r="G6" s="476"/>
      <c r="H6" s="476"/>
      <c r="I6" s="481"/>
      <c r="J6" s="475"/>
      <c r="K6" s="475"/>
      <c r="N6" s="472"/>
    </row>
    <row r="7" customFormat="false" ht="14.1" hidden="false" customHeight="true" outlineLevel="0" collapsed="false">
      <c r="A7" s="483"/>
      <c r="C7" s="484"/>
      <c r="D7" s="484"/>
      <c r="E7" s="484"/>
      <c r="F7" s="484"/>
      <c r="G7" s="484"/>
      <c r="H7" s="484"/>
      <c r="I7" s="485"/>
      <c r="J7" s="484"/>
      <c r="K7" s="484"/>
      <c r="L7" s="484"/>
      <c r="M7" s="485"/>
      <c r="N7" s="472"/>
    </row>
    <row r="8" customFormat="false" ht="14.1" hidden="false" customHeight="true" outlineLevel="0" collapsed="false">
      <c r="A8" s="471"/>
      <c r="B8" s="486" t="s">
        <v>303</v>
      </c>
      <c r="C8" s="484"/>
      <c r="D8" s="484"/>
      <c r="E8" s="484"/>
      <c r="F8" s="484"/>
      <c r="G8" s="484"/>
      <c r="H8" s="484"/>
      <c r="I8" s="485"/>
      <c r="J8" s="484"/>
      <c r="K8" s="484"/>
      <c r="L8" s="484"/>
      <c r="M8" s="487"/>
    </row>
    <row r="9" customFormat="false" ht="15.95" hidden="false" customHeight="true" outlineLevel="0" collapsed="false">
      <c r="A9" s="471"/>
      <c r="B9" s="488" t="n">
        <v>2009</v>
      </c>
      <c r="C9" s="489"/>
      <c r="D9" s="490" t="n">
        <v>2010</v>
      </c>
      <c r="E9" s="491"/>
      <c r="F9" s="490" t="n">
        <v>2011</v>
      </c>
      <c r="G9" s="491"/>
      <c r="H9" s="490" t="s">
        <v>304</v>
      </c>
      <c r="I9" s="491"/>
      <c r="J9" s="490" t="s">
        <v>305</v>
      </c>
      <c r="K9" s="491"/>
      <c r="L9" s="490" t="s">
        <v>306</v>
      </c>
      <c r="M9" s="487"/>
      <c r="R9" s="492"/>
    </row>
    <row r="10" customFormat="false" ht="20.1" hidden="false" customHeight="true" outlineLevel="0" collapsed="false">
      <c r="A10" s="471"/>
      <c r="B10" s="493"/>
      <c r="C10" s="494"/>
      <c r="D10" s="495"/>
      <c r="E10" s="471"/>
      <c r="F10" s="495"/>
      <c r="G10" s="496"/>
      <c r="H10" s="495"/>
      <c r="I10" s="496"/>
      <c r="J10" s="497"/>
      <c r="M10" s="487"/>
      <c r="N10" s="472"/>
    </row>
    <row r="11" customFormat="false" ht="12" hidden="false" customHeight="true" outlineLevel="0" collapsed="false">
      <c r="A11" s="498" t="s">
        <v>280</v>
      </c>
      <c r="B11" s="497" t="n">
        <v>493870</v>
      </c>
      <c r="D11" s="497" t="n">
        <v>470252</v>
      </c>
      <c r="F11" s="497" t="n">
        <v>458864</v>
      </c>
      <c r="H11" s="497" t="n">
        <v>477784</v>
      </c>
      <c r="I11" s="470"/>
      <c r="J11" s="497" t="n">
        <v>509912</v>
      </c>
      <c r="L11" s="499" t="n">
        <v>540372</v>
      </c>
      <c r="M11" s="487"/>
      <c r="N11" s="472"/>
      <c r="O11" s="500"/>
      <c r="R11" s="497"/>
    </row>
    <row r="12" customFormat="false" ht="12" hidden="false" customHeight="true" outlineLevel="0" collapsed="false">
      <c r="A12" s="498"/>
      <c r="B12" s="472"/>
      <c r="D12" s="495"/>
      <c r="F12" s="472"/>
      <c r="H12" s="472"/>
      <c r="I12" s="470"/>
      <c r="J12" s="472"/>
      <c r="M12" s="487"/>
      <c r="N12" s="472"/>
      <c r="O12" s="498"/>
    </row>
    <row r="13" customFormat="false" ht="12" hidden="false" customHeight="true" outlineLevel="0" collapsed="false">
      <c r="A13" s="498" t="s">
        <v>307</v>
      </c>
      <c r="B13" s="497" t="n">
        <v>491441</v>
      </c>
      <c r="D13" s="497" t="n">
        <v>467719</v>
      </c>
      <c r="F13" s="497" t="n">
        <v>456443</v>
      </c>
      <c r="H13" s="497" t="n">
        <v>474117</v>
      </c>
      <c r="I13" s="470"/>
      <c r="J13" s="497" t="n">
        <f aca="false">+J15+J16+J17+J18+J19+J20</f>
        <v>505340</v>
      </c>
      <c r="L13" s="499" t="n">
        <v>535027</v>
      </c>
      <c r="M13" s="487"/>
      <c r="N13" s="472"/>
      <c r="O13" s="501"/>
      <c r="R13" s="497"/>
    </row>
    <row r="14" customFormat="false" ht="12" hidden="false" customHeight="true" outlineLevel="0" collapsed="false">
      <c r="A14" s="502" t="s">
        <v>308</v>
      </c>
      <c r="B14" s="497"/>
      <c r="D14" s="497"/>
      <c r="F14" s="497"/>
      <c r="H14" s="497"/>
      <c r="I14" s="470"/>
      <c r="J14" s="497"/>
      <c r="L14" s="503"/>
      <c r="M14" s="487"/>
      <c r="N14" s="472"/>
      <c r="O14" s="501"/>
      <c r="R14" s="497"/>
    </row>
    <row r="15" customFormat="false" ht="12" hidden="false" customHeight="true" outlineLevel="0" collapsed="false">
      <c r="A15" s="504" t="s">
        <v>309</v>
      </c>
      <c r="B15" s="495" t="n">
        <v>331296</v>
      </c>
      <c r="D15" s="495" t="n">
        <v>315817</v>
      </c>
      <c r="F15" s="495" t="n">
        <v>309228</v>
      </c>
      <c r="H15" s="495" t="n">
        <v>307111</v>
      </c>
      <c r="I15" s="470"/>
      <c r="J15" s="495" t="n">
        <v>345055</v>
      </c>
      <c r="L15" s="505" t="n">
        <v>357739.5</v>
      </c>
      <c r="M15" s="487"/>
      <c r="N15" s="472"/>
      <c r="O15" s="504"/>
      <c r="R15" s="506"/>
    </row>
    <row r="16" customFormat="false" ht="12" hidden="false" customHeight="true" outlineLevel="0" collapsed="false">
      <c r="A16" s="504" t="s">
        <v>310</v>
      </c>
      <c r="B16" s="495" t="n">
        <v>26505</v>
      </c>
      <c r="D16" s="495" t="n">
        <v>25644</v>
      </c>
      <c r="F16" s="495" t="n">
        <v>24786</v>
      </c>
      <c r="H16" s="495" t="n">
        <v>40488</v>
      </c>
      <c r="I16" s="470"/>
      <c r="J16" s="495" t="n">
        <v>17679</v>
      </c>
      <c r="L16" s="505" t="n">
        <v>23673.9166666667</v>
      </c>
      <c r="M16" s="487"/>
      <c r="N16" s="472"/>
      <c r="O16" s="504"/>
      <c r="R16" s="506"/>
    </row>
    <row r="17" customFormat="false" ht="12" hidden="false" customHeight="true" outlineLevel="0" collapsed="false">
      <c r="A17" s="504" t="s">
        <v>311</v>
      </c>
      <c r="B17" s="495" t="n">
        <v>11180</v>
      </c>
      <c r="D17" s="495" t="n">
        <v>10474</v>
      </c>
      <c r="F17" s="495" t="n">
        <v>9856</v>
      </c>
      <c r="H17" s="495" t="n">
        <v>19592</v>
      </c>
      <c r="I17" s="470"/>
      <c r="J17" s="495" t="n">
        <v>32560</v>
      </c>
      <c r="L17" s="505" t="n">
        <v>33084.5</v>
      </c>
      <c r="M17" s="487"/>
      <c r="N17" s="472"/>
      <c r="O17" s="495"/>
      <c r="R17" s="506"/>
    </row>
    <row r="18" customFormat="false" ht="12" hidden="false" customHeight="true" outlineLevel="0" collapsed="false">
      <c r="A18" s="507" t="s">
        <v>312</v>
      </c>
      <c r="B18" s="495" t="n">
        <v>44</v>
      </c>
      <c r="D18" s="495" t="n">
        <v>40</v>
      </c>
      <c r="F18" s="495" t="n">
        <v>29</v>
      </c>
      <c r="H18" s="495" t="n">
        <v>24</v>
      </c>
      <c r="I18" s="470"/>
      <c r="J18" s="495" t="n">
        <v>26</v>
      </c>
      <c r="L18" s="505" t="n">
        <v>36</v>
      </c>
      <c r="M18" s="487"/>
      <c r="N18" s="472"/>
      <c r="O18" s="495"/>
      <c r="R18" s="506"/>
    </row>
    <row r="19" customFormat="false" ht="12" hidden="false" customHeight="true" outlineLevel="0" collapsed="false">
      <c r="A19" s="507" t="s">
        <v>313</v>
      </c>
      <c r="B19" s="495" t="n">
        <v>758</v>
      </c>
      <c r="D19" s="495" t="n">
        <v>706</v>
      </c>
      <c r="F19" s="495" t="n">
        <v>689</v>
      </c>
      <c r="H19" s="495" t="n">
        <v>700</v>
      </c>
      <c r="I19" s="470"/>
      <c r="J19" s="495" t="n">
        <v>717</v>
      </c>
      <c r="L19" s="505" t="n">
        <v>775</v>
      </c>
      <c r="M19" s="487"/>
      <c r="O19" s="504"/>
      <c r="R19" s="506"/>
    </row>
    <row r="20" customFormat="false" ht="12" hidden="false" customHeight="true" outlineLevel="0" collapsed="false">
      <c r="A20" s="507" t="s">
        <v>314</v>
      </c>
      <c r="B20" s="495" t="n">
        <v>121658</v>
      </c>
      <c r="D20" s="495" t="n">
        <v>115038</v>
      </c>
      <c r="F20" s="495" t="n">
        <v>111855</v>
      </c>
      <c r="H20" s="495" t="n">
        <v>106202</v>
      </c>
      <c r="I20" s="470"/>
      <c r="J20" s="495" t="n">
        <v>109303</v>
      </c>
      <c r="L20" s="505" t="n">
        <v>119718.416666667</v>
      </c>
      <c r="M20" s="487"/>
      <c r="N20" s="472"/>
      <c r="O20" s="504"/>
      <c r="R20" s="506"/>
    </row>
    <row r="21" customFormat="false" ht="12" hidden="false" customHeight="true" outlineLevel="0" collapsed="false">
      <c r="A21" s="504"/>
      <c r="B21" s="472"/>
      <c r="D21" s="495"/>
      <c r="F21" s="472"/>
      <c r="H21" s="497"/>
      <c r="I21" s="470"/>
      <c r="J21" s="472"/>
      <c r="L21" s="503"/>
      <c r="M21" s="487"/>
      <c r="O21" s="504"/>
      <c r="R21" s="506"/>
    </row>
    <row r="22" customFormat="false" ht="12" hidden="false" customHeight="true" outlineLevel="0" collapsed="false">
      <c r="A22" s="498" t="s">
        <v>315</v>
      </c>
      <c r="B22" s="497" t="n">
        <v>28015</v>
      </c>
      <c r="D22" s="497" t="n">
        <v>27276</v>
      </c>
      <c r="F22" s="497" t="n">
        <v>26367</v>
      </c>
      <c r="H22" s="497" t="n">
        <v>42905</v>
      </c>
      <c r="I22" s="470"/>
      <c r="J22" s="497" t="n">
        <f aca="false">+J24+J26+J28+J29</f>
        <v>20599</v>
      </c>
      <c r="L22" s="499" t="n">
        <v>27127</v>
      </c>
      <c r="M22" s="487"/>
      <c r="O22" s="498"/>
      <c r="R22" s="497"/>
    </row>
    <row r="23" customFormat="false" ht="12" hidden="false" customHeight="true" outlineLevel="0" collapsed="false">
      <c r="A23" s="502" t="s">
        <v>308</v>
      </c>
      <c r="B23" s="497"/>
      <c r="D23" s="497"/>
      <c r="F23" s="497"/>
      <c r="H23" s="497"/>
      <c r="I23" s="470"/>
      <c r="J23" s="472"/>
      <c r="L23" s="503"/>
      <c r="M23" s="487"/>
      <c r="O23" s="498"/>
      <c r="R23" s="497"/>
    </row>
    <row r="24" customFormat="false" ht="12" hidden="false" customHeight="true" outlineLevel="0" collapsed="false">
      <c r="A24" s="504" t="s">
        <v>309</v>
      </c>
      <c r="B24" s="495" t="n">
        <v>26505</v>
      </c>
      <c r="D24" s="495" t="n">
        <v>25644</v>
      </c>
      <c r="F24" s="495" t="n">
        <v>24786</v>
      </c>
      <c r="H24" s="508" t="n">
        <v>40488</v>
      </c>
      <c r="I24" s="470"/>
      <c r="J24" s="508" t="n">
        <v>17679</v>
      </c>
      <c r="L24" s="509" t="n">
        <v>23673.9166666667</v>
      </c>
      <c r="M24" s="487"/>
      <c r="N24" s="510"/>
      <c r="O24" s="504"/>
      <c r="R24" s="506"/>
    </row>
    <row r="25" customFormat="false" ht="12" hidden="false" customHeight="true" outlineLevel="0" collapsed="false">
      <c r="A25" s="504" t="s">
        <v>310</v>
      </c>
      <c r="B25" s="495" t="n">
        <v>2</v>
      </c>
      <c r="D25" s="508" t="s">
        <v>316</v>
      </c>
      <c r="F25" s="495" t="n">
        <v>1</v>
      </c>
      <c r="H25" s="508" t="n">
        <v>3</v>
      </c>
      <c r="I25" s="470"/>
      <c r="J25" s="508" t="s">
        <v>316</v>
      </c>
      <c r="L25" s="509" t="s">
        <v>316</v>
      </c>
      <c r="M25" s="487"/>
      <c r="O25" s="504"/>
      <c r="R25" s="506"/>
    </row>
    <row r="26" customFormat="false" ht="12" hidden="false" customHeight="true" outlineLevel="0" collapsed="false">
      <c r="A26" s="504" t="s">
        <v>311</v>
      </c>
      <c r="B26" s="495" t="n">
        <v>155</v>
      </c>
      <c r="D26" s="495" t="n">
        <v>168</v>
      </c>
      <c r="F26" s="495" t="n">
        <v>156</v>
      </c>
      <c r="H26" s="495" t="n">
        <v>207</v>
      </c>
      <c r="I26" s="470"/>
      <c r="J26" s="508" t="n">
        <v>357</v>
      </c>
      <c r="L26" s="509" t="n">
        <v>384.416666666667</v>
      </c>
      <c r="M26" s="487"/>
      <c r="N26" s="510"/>
      <c r="O26" s="504"/>
      <c r="R26" s="506"/>
    </row>
    <row r="27" customFormat="false" ht="12" hidden="false" customHeight="true" outlineLevel="0" collapsed="false">
      <c r="A27" s="507" t="s">
        <v>312</v>
      </c>
      <c r="B27" s="508" t="s">
        <v>316</v>
      </c>
      <c r="D27" s="495" t="n">
        <v>1</v>
      </c>
      <c r="F27" s="495" t="n">
        <v>4</v>
      </c>
      <c r="H27" s="508" t="n">
        <v>0</v>
      </c>
      <c r="I27" s="470"/>
      <c r="J27" s="508" t="s">
        <v>316</v>
      </c>
      <c r="L27" s="509" t="s">
        <v>316</v>
      </c>
      <c r="M27" s="487"/>
      <c r="N27" s="472"/>
      <c r="O27" s="504"/>
      <c r="R27" s="506"/>
    </row>
    <row r="28" customFormat="false" ht="12" hidden="false" customHeight="true" outlineLevel="0" collapsed="false">
      <c r="A28" s="507" t="s">
        <v>313</v>
      </c>
      <c r="B28" s="495" t="n">
        <v>41</v>
      </c>
      <c r="D28" s="495" t="n">
        <v>30</v>
      </c>
      <c r="F28" s="495" t="n">
        <v>24</v>
      </c>
      <c r="H28" s="495" t="n">
        <v>8</v>
      </c>
      <c r="I28" s="470"/>
      <c r="J28" s="508" t="n">
        <v>12</v>
      </c>
      <c r="L28" s="509" t="n">
        <v>18</v>
      </c>
      <c r="M28" s="487"/>
      <c r="O28" s="504"/>
      <c r="R28" s="506"/>
    </row>
    <row r="29" customFormat="false" ht="12" hidden="false" customHeight="true" outlineLevel="0" collapsed="false">
      <c r="A29" s="507" t="s">
        <v>314</v>
      </c>
      <c r="B29" s="495" t="n">
        <v>1312</v>
      </c>
      <c r="D29" s="495" t="n">
        <v>1433</v>
      </c>
      <c r="F29" s="495" t="n">
        <v>1396</v>
      </c>
      <c r="H29" s="495" t="n">
        <v>2199</v>
      </c>
      <c r="I29" s="470"/>
      <c r="J29" s="508" t="n">
        <v>2551</v>
      </c>
      <c r="L29" s="509" t="n">
        <v>3050.75</v>
      </c>
      <c r="M29" s="487"/>
      <c r="O29" s="504"/>
      <c r="R29" s="506"/>
    </row>
    <row r="30" customFormat="false" ht="12" hidden="false" customHeight="true" outlineLevel="0" collapsed="false">
      <c r="A30" s="504"/>
      <c r="B30" s="472"/>
      <c r="D30" s="495"/>
      <c r="F30" s="472"/>
      <c r="H30" s="497"/>
      <c r="I30" s="470"/>
      <c r="J30" s="472"/>
      <c r="L30" s="503"/>
      <c r="M30" s="487"/>
      <c r="O30" s="504"/>
      <c r="R30" s="506"/>
    </row>
    <row r="31" customFormat="false" ht="12" hidden="false" customHeight="true" outlineLevel="0" collapsed="false">
      <c r="A31" s="498" t="s">
        <v>317</v>
      </c>
      <c r="B31" s="497" t="n">
        <v>11580</v>
      </c>
      <c r="D31" s="497" t="n">
        <v>10896</v>
      </c>
      <c r="F31" s="497" t="n">
        <v>10250</v>
      </c>
      <c r="H31" s="497" t="n">
        <v>20425</v>
      </c>
      <c r="I31" s="470"/>
      <c r="J31" s="497" t="n">
        <f aca="false">+J33+J34+J37+J38</f>
        <v>33933</v>
      </c>
      <c r="L31" s="499" t="n">
        <v>34659</v>
      </c>
      <c r="M31" s="487"/>
      <c r="O31" s="498"/>
      <c r="R31" s="497"/>
    </row>
    <row r="32" customFormat="false" ht="12" hidden="false" customHeight="true" outlineLevel="0" collapsed="false">
      <c r="A32" s="502" t="s">
        <v>308</v>
      </c>
      <c r="B32" s="497"/>
      <c r="D32" s="497"/>
      <c r="F32" s="497"/>
      <c r="H32" s="497"/>
      <c r="I32" s="470"/>
      <c r="J32" s="472"/>
      <c r="L32" s="503"/>
      <c r="M32" s="487"/>
      <c r="O32" s="498"/>
      <c r="R32" s="497"/>
    </row>
    <row r="33" customFormat="false" ht="12" hidden="false" customHeight="true" outlineLevel="0" collapsed="false">
      <c r="A33" s="504" t="s">
        <v>309</v>
      </c>
      <c r="B33" s="495" t="n">
        <v>11180</v>
      </c>
      <c r="D33" s="495" t="n">
        <v>10474</v>
      </c>
      <c r="F33" s="495" t="n">
        <v>9856</v>
      </c>
      <c r="H33" s="508" t="n">
        <v>19592</v>
      </c>
      <c r="I33" s="470"/>
      <c r="J33" s="508" t="n">
        <v>32560</v>
      </c>
      <c r="L33" s="509" t="n">
        <v>33084.5</v>
      </c>
      <c r="M33" s="487"/>
      <c r="N33" s="510"/>
      <c r="O33" s="504"/>
      <c r="R33" s="506"/>
    </row>
    <row r="34" customFormat="false" ht="12" hidden="false" customHeight="true" outlineLevel="0" collapsed="false">
      <c r="A34" s="504" t="s">
        <v>310</v>
      </c>
      <c r="B34" s="495" t="n">
        <v>155</v>
      </c>
      <c r="D34" s="495" t="n">
        <v>168</v>
      </c>
      <c r="F34" s="495" t="n">
        <v>156</v>
      </c>
      <c r="H34" s="495" t="n">
        <v>207</v>
      </c>
      <c r="I34" s="470"/>
      <c r="J34" s="508" t="n">
        <v>357</v>
      </c>
      <c r="L34" s="509" t="n">
        <v>384.416666666667</v>
      </c>
      <c r="M34" s="487"/>
      <c r="N34" s="510"/>
      <c r="O34" s="504"/>
      <c r="R34" s="506"/>
    </row>
    <row r="35" customFormat="false" ht="12" hidden="false" customHeight="true" outlineLevel="0" collapsed="false">
      <c r="A35" s="504" t="s">
        <v>311</v>
      </c>
      <c r="B35" s="508" t="s">
        <v>316</v>
      </c>
      <c r="D35" s="508" t="s">
        <v>316</v>
      </c>
      <c r="F35" s="508" t="s">
        <v>316</v>
      </c>
      <c r="H35" s="508" t="s">
        <v>316</v>
      </c>
      <c r="I35" s="470"/>
      <c r="J35" s="508" t="s">
        <v>316</v>
      </c>
      <c r="L35" s="509" t="s">
        <v>316</v>
      </c>
      <c r="M35" s="487"/>
      <c r="N35" s="472"/>
      <c r="O35" s="504"/>
      <c r="R35" s="508"/>
    </row>
    <row r="36" customFormat="false" ht="12" hidden="false" customHeight="true" outlineLevel="0" collapsed="false">
      <c r="A36" s="507" t="s">
        <v>312</v>
      </c>
      <c r="B36" s="508" t="s">
        <v>316</v>
      </c>
      <c r="D36" s="508" t="s">
        <v>316</v>
      </c>
      <c r="F36" s="508" t="s">
        <v>316</v>
      </c>
      <c r="H36" s="508" t="s">
        <v>316</v>
      </c>
      <c r="I36" s="470"/>
      <c r="J36" s="508" t="s">
        <v>316</v>
      </c>
      <c r="L36" s="509" t="s">
        <v>316</v>
      </c>
      <c r="M36" s="487"/>
      <c r="N36" s="472"/>
      <c r="O36" s="504"/>
      <c r="R36" s="508"/>
    </row>
    <row r="37" customFormat="false" ht="12" hidden="false" customHeight="true" outlineLevel="0" collapsed="false">
      <c r="A37" s="507" t="s">
        <v>313</v>
      </c>
      <c r="B37" s="495" t="n">
        <v>6</v>
      </c>
      <c r="D37" s="495" t="n">
        <v>5</v>
      </c>
      <c r="F37" s="495" t="n">
        <v>4</v>
      </c>
      <c r="H37" s="495" t="n">
        <v>14</v>
      </c>
      <c r="I37" s="470"/>
      <c r="J37" s="508" t="n">
        <v>21</v>
      </c>
      <c r="L37" s="509" t="n">
        <v>19</v>
      </c>
      <c r="M37" s="487"/>
      <c r="O37" s="504"/>
      <c r="R37" s="506"/>
    </row>
    <row r="38" customFormat="false" ht="12" hidden="false" customHeight="true" outlineLevel="0" collapsed="false">
      <c r="A38" s="507" t="s">
        <v>314</v>
      </c>
      <c r="B38" s="495" t="n">
        <v>239</v>
      </c>
      <c r="D38" s="495" t="n">
        <v>249</v>
      </c>
      <c r="F38" s="495" t="n">
        <v>234</v>
      </c>
      <c r="H38" s="495" t="n">
        <v>612</v>
      </c>
      <c r="I38" s="470"/>
      <c r="J38" s="508" t="n">
        <v>995</v>
      </c>
      <c r="L38" s="509" t="n">
        <v>1171</v>
      </c>
      <c r="M38" s="487"/>
      <c r="O38" s="504"/>
      <c r="R38" s="506"/>
    </row>
    <row r="39" customFormat="false" ht="12" hidden="false" customHeight="true" outlineLevel="0" collapsed="false">
      <c r="A39" s="504"/>
      <c r="B39" s="472"/>
      <c r="D39" s="495"/>
      <c r="F39" s="472"/>
      <c r="H39" s="497"/>
      <c r="I39" s="470"/>
      <c r="J39" s="497"/>
      <c r="L39" s="503"/>
      <c r="M39" s="487"/>
      <c r="O39" s="504"/>
      <c r="R39" s="506"/>
    </row>
    <row r="40" customFormat="false" ht="12" hidden="false" customHeight="true" outlineLevel="0" collapsed="false">
      <c r="A40" s="498" t="s">
        <v>318</v>
      </c>
      <c r="B40" s="497" t="n">
        <v>94</v>
      </c>
      <c r="D40" s="497" t="n">
        <v>83</v>
      </c>
      <c r="F40" s="497" t="n">
        <v>65</v>
      </c>
      <c r="H40" s="497" t="n">
        <v>52</v>
      </c>
      <c r="I40" s="470"/>
      <c r="J40" s="497" t="n">
        <f aca="false">+J42+J47</f>
        <v>48</v>
      </c>
      <c r="L40" s="499" t="n">
        <v>61</v>
      </c>
      <c r="M40" s="487"/>
      <c r="N40" s="472"/>
      <c r="O40" s="498"/>
      <c r="R40" s="497"/>
    </row>
    <row r="41" customFormat="false" ht="12" hidden="false" customHeight="true" outlineLevel="0" collapsed="false">
      <c r="A41" s="502" t="s">
        <v>308</v>
      </c>
      <c r="B41" s="497"/>
      <c r="D41" s="497"/>
      <c r="F41" s="497"/>
      <c r="H41" s="497"/>
      <c r="I41" s="470"/>
      <c r="J41" s="472"/>
      <c r="L41" s="503"/>
      <c r="M41" s="487"/>
      <c r="N41" s="472"/>
      <c r="O41" s="498"/>
      <c r="R41" s="497"/>
    </row>
    <row r="42" customFormat="false" ht="12" hidden="false" customHeight="true" outlineLevel="0" collapsed="false">
      <c r="A42" s="504" t="s">
        <v>309</v>
      </c>
      <c r="B42" s="495" t="n">
        <v>44</v>
      </c>
      <c r="D42" s="495" t="n">
        <v>40</v>
      </c>
      <c r="F42" s="495" t="n">
        <v>29</v>
      </c>
      <c r="H42" s="508" t="n">
        <v>24</v>
      </c>
      <c r="I42" s="470"/>
      <c r="J42" s="508" t="n">
        <v>26</v>
      </c>
      <c r="L42" s="509" t="n">
        <v>36</v>
      </c>
      <c r="M42" s="487"/>
      <c r="N42" s="472"/>
      <c r="O42" s="504"/>
      <c r="R42" s="506"/>
    </row>
    <row r="43" customFormat="false" ht="12" hidden="false" customHeight="true" outlineLevel="0" collapsed="false">
      <c r="A43" s="504" t="s">
        <v>310</v>
      </c>
      <c r="B43" s="508" t="s">
        <v>316</v>
      </c>
      <c r="D43" s="508" t="n">
        <v>1</v>
      </c>
      <c r="F43" s="495" t="n">
        <v>4</v>
      </c>
      <c r="H43" s="508" t="s">
        <v>316</v>
      </c>
      <c r="I43" s="470"/>
      <c r="J43" s="508" t="s">
        <v>316</v>
      </c>
      <c r="L43" s="509" t="s">
        <v>316</v>
      </c>
      <c r="M43" s="487"/>
      <c r="O43" s="504"/>
      <c r="R43" s="506"/>
    </row>
    <row r="44" customFormat="false" ht="12" hidden="false" customHeight="true" outlineLevel="0" collapsed="false">
      <c r="A44" s="504" t="s">
        <v>311</v>
      </c>
      <c r="B44" s="508" t="s">
        <v>316</v>
      </c>
      <c r="D44" s="508" t="s">
        <v>316</v>
      </c>
      <c r="F44" s="508" t="s">
        <v>316</v>
      </c>
      <c r="H44" s="508" t="s">
        <v>316</v>
      </c>
      <c r="I44" s="470"/>
      <c r="J44" s="508" t="s">
        <v>316</v>
      </c>
      <c r="L44" s="509" t="s">
        <v>316</v>
      </c>
      <c r="M44" s="487"/>
      <c r="O44" s="504"/>
      <c r="R44" s="508"/>
    </row>
    <row r="45" customFormat="false" ht="12" hidden="false" customHeight="true" outlineLevel="0" collapsed="false">
      <c r="A45" s="507" t="s">
        <v>312</v>
      </c>
      <c r="B45" s="495" t="n">
        <v>3</v>
      </c>
      <c r="D45" s="495" t="n">
        <v>1</v>
      </c>
      <c r="F45" s="508" t="s">
        <v>316</v>
      </c>
      <c r="H45" s="508" t="s">
        <v>316</v>
      </c>
      <c r="I45" s="470"/>
      <c r="J45" s="508" t="s">
        <v>316</v>
      </c>
      <c r="L45" s="509" t="s">
        <v>316</v>
      </c>
      <c r="M45" s="487"/>
      <c r="O45" s="504"/>
      <c r="R45" s="506"/>
    </row>
    <row r="46" customFormat="false" ht="12" hidden="false" customHeight="true" outlineLevel="0" collapsed="false">
      <c r="A46" s="507" t="s">
        <v>313</v>
      </c>
      <c r="B46" s="508" t="s">
        <v>316</v>
      </c>
      <c r="D46" s="508" t="s">
        <v>316</v>
      </c>
      <c r="F46" s="508" t="s">
        <v>316</v>
      </c>
      <c r="H46" s="508" t="s">
        <v>316</v>
      </c>
      <c r="I46" s="470"/>
      <c r="J46" s="508" t="s">
        <v>316</v>
      </c>
      <c r="L46" s="509" t="s">
        <v>316</v>
      </c>
      <c r="M46" s="487"/>
      <c r="O46" s="504"/>
      <c r="R46" s="506"/>
    </row>
    <row r="47" customFormat="false" ht="12" hidden="false" customHeight="true" outlineLevel="0" collapsed="false">
      <c r="A47" s="507" t="s">
        <v>314</v>
      </c>
      <c r="B47" s="495" t="n">
        <v>47</v>
      </c>
      <c r="D47" s="495" t="n">
        <v>41</v>
      </c>
      <c r="F47" s="495" t="n">
        <v>32</v>
      </c>
      <c r="H47" s="495" t="n">
        <v>28</v>
      </c>
      <c r="I47" s="470"/>
      <c r="J47" s="508" t="n">
        <v>22</v>
      </c>
      <c r="L47" s="509" t="n">
        <v>25</v>
      </c>
      <c r="M47" s="487"/>
      <c r="O47" s="504"/>
      <c r="R47" s="506"/>
    </row>
    <row r="48" customFormat="false" ht="12" hidden="false" customHeight="true" outlineLevel="0" collapsed="false">
      <c r="A48" s="504"/>
      <c r="B48" s="472"/>
      <c r="D48" s="495"/>
      <c r="F48" s="472"/>
      <c r="H48" s="472"/>
      <c r="I48" s="470"/>
      <c r="J48" s="472"/>
      <c r="L48" s="503"/>
      <c r="M48" s="487"/>
      <c r="O48" s="504"/>
      <c r="R48" s="506"/>
    </row>
    <row r="49" customFormat="false" ht="12" hidden="false" customHeight="true" outlineLevel="0" collapsed="false">
      <c r="A49" s="498" t="s">
        <v>319</v>
      </c>
      <c r="B49" s="497" t="n">
        <v>1429</v>
      </c>
      <c r="D49" s="497" t="n">
        <v>1346</v>
      </c>
      <c r="F49" s="497" t="n">
        <v>1290</v>
      </c>
      <c r="G49" s="497"/>
      <c r="H49" s="497" t="n">
        <v>1346</v>
      </c>
      <c r="I49" s="470"/>
      <c r="J49" s="497" t="n">
        <f aca="false">+J51+J52+J53+J55+J56</f>
        <v>1364</v>
      </c>
      <c r="L49" s="499" t="n">
        <v>1489</v>
      </c>
      <c r="M49" s="487"/>
      <c r="O49" s="498"/>
      <c r="R49" s="497"/>
    </row>
    <row r="50" customFormat="false" ht="12" hidden="false" customHeight="true" outlineLevel="0" collapsed="false">
      <c r="A50" s="502" t="s">
        <v>308</v>
      </c>
      <c r="B50" s="497"/>
      <c r="D50" s="497"/>
      <c r="F50" s="497"/>
      <c r="G50" s="497"/>
      <c r="H50" s="497"/>
      <c r="I50" s="470"/>
      <c r="J50" s="472"/>
      <c r="L50" s="509"/>
      <c r="M50" s="487"/>
      <c r="O50" s="498"/>
      <c r="R50" s="497"/>
    </row>
    <row r="51" customFormat="false" ht="12" hidden="false" customHeight="true" outlineLevel="0" collapsed="false">
      <c r="A51" s="504" t="s">
        <v>309</v>
      </c>
      <c r="B51" s="495" t="n">
        <v>758</v>
      </c>
      <c r="D51" s="495" t="n">
        <v>706</v>
      </c>
      <c r="F51" s="511" t="n">
        <v>689</v>
      </c>
      <c r="H51" s="508" t="n">
        <v>700</v>
      </c>
      <c r="I51" s="470"/>
      <c r="J51" s="508" t="n">
        <v>717</v>
      </c>
      <c r="L51" s="509" t="n">
        <v>775</v>
      </c>
      <c r="M51" s="487"/>
      <c r="N51" s="510"/>
      <c r="O51" s="504"/>
      <c r="R51" s="506"/>
    </row>
    <row r="52" customFormat="false" ht="12" hidden="false" customHeight="true" outlineLevel="0" collapsed="false">
      <c r="A52" s="504" t="s">
        <v>310</v>
      </c>
      <c r="B52" s="495" t="n">
        <v>41</v>
      </c>
      <c r="D52" s="495" t="n">
        <v>30</v>
      </c>
      <c r="F52" s="511" t="n">
        <v>24</v>
      </c>
      <c r="H52" s="511" t="n">
        <v>8</v>
      </c>
      <c r="I52" s="470"/>
      <c r="J52" s="508" t="n">
        <v>12</v>
      </c>
      <c r="L52" s="509" t="n">
        <v>18</v>
      </c>
      <c r="M52" s="487"/>
      <c r="N52" s="472"/>
      <c r="O52" s="504"/>
      <c r="R52" s="506"/>
    </row>
    <row r="53" customFormat="false" ht="12" hidden="false" customHeight="true" outlineLevel="0" collapsed="false">
      <c r="A53" s="504" t="s">
        <v>311</v>
      </c>
      <c r="B53" s="495" t="n">
        <v>6</v>
      </c>
      <c r="D53" s="495" t="n">
        <v>5</v>
      </c>
      <c r="F53" s="511" t="n">
        <v>4</v>
      </c>
      <c r="H53" s="511" t="n">
        <v>14</v>
      </c>
      <c r="I53" s="470"/>
      <c r="J53" s="508" t="n">
        <v>21</v>
      </c>
      <c r="L53" s="509" t="n">
        <v>19</v>
      </c>
      <c r="M53" s="487"/>
      <c r="N53" s="495"/>
      <c r="O53" s="504"/>
      <c r="R53" s="506"/>
    </row>
    <row r="54" customFormat="false" ht="12" hidden="false" customHeight="true" outlineLevel="0" collapsed="false">
      <c r="A54" s="507" t="s">
        <v>312</v>
      </c>
      <c r="B54" s="508" t="s">
        <v>316</v>
      </c>
      <c r="D54" s="508" t="s">
        <v>316</v>
      </c>
      <c r="F54" s="508" t="s">
        <v>316</v>
      </c>
      <c r="H54" s="508" t="s">
        <v>316</v>
      </c>
      <c r="I54" s="470"/>
      <c r="J54" s="508" t="s">
        <v>316</v>
      </c>
      <c r="L54" s="509" t="s">
        <v>316</v>
      </c>
      <c r="M54" s="487"/>
      <c r="O54" s="504"/>
      <c r="R54" s="506"/>
    </row>
    <row r="55" customFormat="false" ht="12" hidden="false" customHeight="true" outlineLevel="0" collapsed="false">
      <c r="A55" s="507" t="s">
        <v>313</v>
      </c>
      <c r="B55" s="495" t="n">
        <v>195</v>
      </c>
      <c r="D55" s="495" t="n">
        <v>187</v>
      </c>
      <c r="F55" s="511" t="n">
        <v>174</v>
      </c>
      <c r="H55" s="511" t="n">
        <v>214</v>
      </c>
      <c r="I55" s="470"/>
      <c r="J55" s="508" t="n">
        <v>210</v>
      </c>
      <c r="L55" s="509" t="n">
        <v>232</v>
      </c>
      <c r="M55" s="487"/>
      <c r="O55" s="504"/>
      <c r="R55" s="506"/>
    </row>
    <row r="56" customFormat="false" ht="12" hidden="false" customHeight="true" outlineLevel="0" collapsed="false">
      <c r="A56" s="507" t="s">
        <v>314</v>
      </c>
      <c r="B56" s="495" t="n">
        <v>429</v>
      </c>
      <c r="D56" s="495" t="n">
        <v>418</v>
      </c>
      <c r="F56" s="511" t="n">
        <v>399</v>
      </c>
      <c r="H56" s="511" t="n">
        <v>410</v>
      </c>
      <c r="I56" s="470"/>
      <c r="J56" s="508" t="n">
        <v>404</v>
      </c>
      <c r="L56" s="509" t="n">
        <v>445</v>
      </c>
      <c r="M56" s="487"/>
      <c r="O56" s="504"/>
      <c r="R56" s="506"/>
    </row>
    <row r="57" customFormat="false" ht="12" hidden="false" customHeight="true" outlineLevel="0" collapsed="false">
      <c r="A57" s="504"/>
      <c r="B57" s="472"/>
      <c r="D57" s="495"/>
      <c r="F57" s="472"/>
      <c r="H57" s="472"/>
      <c r="I57" s="470"/>
      <c r="J57" s="472"/>
      <c r="L57" s="509"/>
      <c r="M57" s="487"/>
      <c r="O57" s="504"/>
      <c r="R57" s="506"/>
    </row>
    <row r="58" customFormat="false" ht="12" hidden="false" customHeight="true" outlineLevel="0" collapsed="false">
      <c r="A58" s="498" t="s">
        <v>320</v>
      </c>
      <c r="B58" s="497" t="n">
        <v>123685</v>
      </c>
      <c r="D58" s="497" t="n">
        <v>117179</v>
      </c>
      <c r="F58" s="497" t="n">
        <v>113916</v>
      </c>
      <c r="H58" s="497" t="n">
        <v>109451</v>
      </c>
      <c r="I58" s="470"/>
      <c r="J58" s="497" t="n">
        <f aca="false">+J60+J61+J62+J63+J64</f>
        <v>113275</v>
      </c>
      <c r="L58" s="499" t="n">
        <v>124410</v>
      </c>
      <c r="M58" s="487"/>
      <c r="N58" s="472"/>
      <c r="O58" s="472"/>
      <c r="P58" s="472"/>
      <c r="Q58" s="472"/>
      <c r="R58" s="472"/>
    </row>
    <row r="59" customFormat="false" ht="12" hidden="false" customHeight="true" outlineLevel="0" collapsed="false">
      <c r="A59" s="502" t="s">
        <v>308</v>
      </c>
      <c r="B59" s="497"/>
      <c r="D59" s="497"/>
      <c r="F59" s="497"/>
      <c r="H59" s="497"/>
      <c r="I59" s="470"/>
      <c r="J59" s="472"/>
      <c r="L59" s="503"/>
      <c r="M59" s="487"/>
      <c r="N59" s="472"/>
      <c r="O59" s="498"/>
      <c r="R59" s="497"/>
    </row>
    <row r="60" customFormat="false" ht="12" hidden="false" customHeight="true" outlineLevel="0" collapsed="false">
      <c r="A60" s="504" t="s">
        <v>309</v>
      </c>
      <c r="B60" s="495" t="n">
        <v>121658</v>
      </c>
      <c r="D60" s="495" t="n">
        <v>115038</v>
      </c>
      <c r="F60" s="495" t="n">
        <v>111855</v>
      </c>
      <c r="H60" s="495" t="n">
        <v>106202</v>
      </c>
      <c r="I60" s="470"/>
      <c r="J60" s="495" t="n">
        <v>109303</v>
      </c>
      <c r="L60" s="505" t="n">
        <v>119718.416666667</v>
      </c>
      <c r="M60" s="487"/>
      <c r="N60" s="472"/>
      <c r="O60" s="504"/>
      <c r="R60" s="506"/>
    </row>
    <row r="61" customFormat="false" ht="12" hidden="false" customHeight="true" outlineLevel="0" collapsed="false">
      <c r="A61" s="504" t="s">
        <v>310</v>
      </c>
      <c r="B61" s="495" t="n">
        <v>1312</v>
      </c>
      <c r="D61" s="495" t="n">
        <v>1433</v>
      </c>
      <c r="F61" s="495" t="n">
        <v>1396</v>
      </c>
      <c r="H61" s="495" t="n">
        <v>2199</v>
      </c>
      <c r="I61" s="470"/>
      <c r="J61" s="495" t="n">
        <v>2551</v>
      </c>
      <c r="L61" s="505" t="n">
        <v>3050.75</v>
      </c>
      <c r="M61" s="487"/>
      <c r="O61" s="504"/>
      <c r="R61" s="506"/>
    </row>
    <row r="62" customFormat="false" ht="12" hidden="false" customHeight="true" outlineLevel="0" collapsed="false">
      <c r="A62" s="504" t="s">
        <v>311</v>
      </c>
      <c r="B62" s="495" t="n">
        <v>239</v>
      </c>
      <c r="D62" s="495" t="n">
        <v>249</v>
      </c>
      <c r="F62" s="495" t="n">
        <v>234</v>
      </c>
      <c r="H62" s="495" t="n">
        <v>612</v>
      </c>
      <c r="I62" s="470"/>
      <c r="J62" s="495" t="n">
        <v>995</v>
      </c>
      <c r="L62" s="505" t="n">
        <v>1171</v>
      </c>
      <c r="M62" s="487"/>
      <c r="O62" s="504"/>
      <c r="R62" s="506"/>
    </row>
    <row r="63" customFormat="false" ht="12" hidden="false" customHeight="true" outlineLevel="0" collapsed="false">
      <c r="A63" s="507" t="s">
        <v>312</v>
      </c>
      <c r="B63" s="495" t="n">
        <v>47</v>
      </c>
      <c r="D63" s="495" t="n">
        <v>41</v>
      </c>
      <c r="F63" s="495" t="n">
        <v>32</v>
      </c>
      <c r="H63" s="495" t="n">
        <v>28</v>
      </c>
      <c r="I63" s="470"/>
      <c r="J63" s="495" t="n">
        <v>22</v>
      </c>
      <c r="L63" s="505" t="n">
        <v>25</v>
      </c>
      <c r="M63" s="487"/>
      <c r="O63" s="504"/>
      <c r="R63" s="506"/>
    </row>
    <row r="64" customFormat="false" ht="12" hidden="false" customHeight="true" outlineLevel="0" collapsed="false">
      <c r="A64" s="507" t="s">
        <v>313</v>
      </c>
      <c r="B64" s="495" t="n">
        <v>429</v>
      </c>
      <c r="D64" s="495" t="n">
        <v>418</v>
      </c>
      <c r="F64" s="495" t="n">
        <v>399</v>
      </c>
      <c r="H64" s="495" t="n">
        <v>410</v>
      </c>
      <c r="I64" s="470"/>
      <c r="J64" s="495" t="n">
        <v>404</v>
      </c>
      <c r="L64" s="505" t="n">
        <v>445</v>
      </c>
      <c r="M64" s="487"/>
      <c r="O64" s="504"/>
      <c r="R64" s="506"/>
    </row>
    <row r="65" customFormat="false" ht="12" hidden="false" customHeight="true" outlineLevel="0" collapsed="false">
      <c r="A65" s="507" t="s">
        <v>314</v>
      </c>
      <c r="B65" s="508" t="s">
        <v>316</v>
      </c>
      <c r="D65" s="508" t="s">
        <v>316</v>
      </c>
      <c r="F65" s="508" t="s">
        <v>316</v>
      </c>
      <c r="G65" s="496"/>
      <c r="H65" s="508" t="s">
        <v>316</v>
      </c>
      <c r="I65" s="470"/>
      <c r="J65" s="508" t="s">
        <v>316</v>
      </c>
      <c r="L65" s="509" t="s">
        <v>316</v>
      </c>
      <c r="M65" s="487"/>
      <c r="O65" s="504"/>
      <c r="R65" s="506"/>
    </row>
    <row r="66" customFormat="false" ht="12" hidden="false" customHeight="true" outlineLevel="0" collapsed="false">
      <c r="A66" s="504"/>
      <c r="B66" s="485"/>
      <c r="C66" s="485"/>
      <c r="D66" s="485"/>
      <c r="E66" s="485"/>
      <c r="F66" s="485"/>
      <c r="G66" s="485"/>
      <c r="H66" s="485"/>
      <c r="I66" s="485"/>
      <c r="J66" s="485"/>
      <c r="K66" s="485"/>
      <c r="L66" s="485"/>
      <c r="O66" s="504"/>
      <c r="R66" s="506"/>
    </row>
    <row r="67" customFormat="false" ht="12" hidden="false" customHeight="true" outlineLevel="0" collapsed="false">
      <c r="A67" s="512" t="s">
        <v>321</v>
      </c>
      <c r="B67" s="484"/>
      <c r="C67" s="484"/>
      <c r="D67" s="484"/>
      <c r="E67" s="484"/>
      <c r="F67" s="484"/>
      <c r="G67" s="484"/>
      <c r="H67" s="484"/>
      <c r="I67" s="485"/>
      <c r="J67" s="484"/>
      <c r="K67" s="484"/>
      <c r="L67" s="513"/>
      <c r="R67" s="506"/>
    </row>
    <row r="68" customFormat="false" ht="12" hidden="false" customHeight="true" outlineLevel="0" collapsed="false">
      <c r="A68" s="514" t="s">
        <v>322</v>
      </c>
      <c r="B68" s="514"/>
      <c r="C68" s="514"/>
      <c r="D68" s="514"/>
      <c r="E68" s="514"/>
      <c r="F68" s="514"/>
      <c r="G68" s="514"/>
      <c r="H68" s="514"/>
      <c r="I68" s="514"/>
      <c r="J68" s="514"/>
      <c r="K68" s="514"/>
      <c r="L68" s="514"/>
      <c r="M68" s="515"/>
      <c r="N68" s="515"/>
      <c r="O68" s="515"/>
      <c r="P68" s="515"/>
      <c r="Q68" s="515"/>
      <c r="R68" s="515"/>
    </row>
    <row r="69" customFormat="false" ht="12.75" hidden="false" customHeight="true" outlineLevel="0" collapsed="false">
      <c r="A69" s="516" t="s">
        <v>323</v>
      </c>
      <c r="B69" s="516"/>
      <c r="C69" s="516"/>
      <c r="D69" s="516"/>
      <c r="E69" s="516"/>
      <c r="F69" s="516"/>
      <c r="G69" s="516"/>
      <c r="H69" s="516"/>
      <c r="I69" s="516"/>
      <c r="J69" s="516"/>
      <c r="K69" s="516"/>
      <c r="L69" s="516"/>
      <c r="M69" s="517"/>
      <c r="N69" s="517"/>
      <c r="O69" s="517"/>
      <c r="P69" s="517"/>
      <c r="R69" s="506"/>
    </row>
    <row r="70" customFormat="false" ht="12" hidden="false" customHeight="true" outlineLevel="0" collapsed="false">
      <c r="A70" s="518"/>
      <c r="B70" s="518"/>
      <c r="C70" s="518"/>
      <c r="D70" s="518"/>
      <c r="E70" s="518"/>
      <c r="F70" s="518"/>
      <c r="G70" s="518"/>
      <c r="H70" s="518"/>
      <c r="I70" s="519"/>
      <c r="J70" s="520"/>
      <c r="K70" s="520"/>
      <c r="L70" s="520"/>
      <c r="R70" s="506"/>
    </row>
    <row r="71" customFormat="false" ht="15" hidden="false" customHeight="false" outlineLevel="0" collapsed="false">
      <c r="J71" s="520"/>
      <c r="K71" s="520"/>
      <c r="L71" s="520"/>
      <c r="R71" s="506"/>
    </row>
    <row r="72" customFormat="false" ht="15" hidden="false" customHeight="false" outlineLevel="0" collapsed="false">
      <c r="J72" s="520"/>
      <c r="K72" s="520"/>
      <c r="L72" s="520"/>
      <c r="R72" s="506"/>
    </row>
    <row r="73" customFormat="false" ht="15" hidden="false" customHeight="false" outlineLevel="0" collapsed="false">
      <c r="J73" s="520"/>
      <c r="K73" s="520"/>
      <c r="L73" s="520"/>
      <c r="R73" s="506"/>
    </row>
    <row r="74" customFormat="false" ht="15" hidden="false" customHeight="false" outlineLevel="0" collapsed="false">
      <c r="J74" s="520"/>
      <c r="K74" s="520"/>
      <c r="L74" s="520"/>
      <c r="R74" s="506"/>
    </row>
    <row r="75" customFormat="false" ht="15" hidden="false" customHeight="false" outlineLevel="0" collapsed="false">
      <c r="J75" s="520"/>
      <c r="K75" s="520"/>
      <c r="L75" s="520"/>
      <c r="R75" s="506"/>
    </row>
    <row r="76" customFormat="false" ht="15" hidden="false" customHeight="false" outlineLevel="0" collapsed="false">
      <c r="J76" s="520"/>
      <c r="K76" s="520"/>
      <c r="L76" s="520"/>
      <c r="R76" s="506"/>
    </row>
    <row r="77" customFormat="false" ht="15" hidden="false" customHeight="false" outlineLevel="0" collapsed="false">
      <c r="R77" s="506"/>
    </row>
    <row r="78" customFormat="false" ht="15" hidden="false" customHeight="false" outlineLevel="0" collapsed="false">
      <c r="R78" s="506"/>
    </row>
    <row r="79" customFormat="false" ht="15" hidden="false" customHeight="false" outlineLevel="0" collapsed="false">
      <c r="R79" s="506"/>
    </row>
    <row r="80" customFormat="false" ht="15" hidden="false" customHeight="false" outlineLevel="0" collapsed="false">
      <c r="R80" s="506"/>
    </row>
    <row r="81" customFormat="false" ht="15" hidden="false" customHeight="false" outlineLevel="0" collapsed="false">
      <c r="R81" s="506"/>
    </row>
    <row r="82" customFormat="false" ht="15" hidden="false" customHeight="false" outlineLevel="0" collapsed="false">
      <c r="R82" s="506"/>
    </row>
    <row r="83" customFormat="false" ht="15" hidden="false" customHeight="false" outlineLevel="0" collapsed="false">
      <c r="R83" s="506"/>
    </row>
    <row r="84" customFormat="false" ht="15" hidden="false" customHeight="false" outlineLevel="0" collapsed="false">
      <c r="R84" s="506"/>
    </row>
    <row r="85" customFormat="false" ht="15" hidden="false" customHeight="false" outlineLevel="0" collapsed="false">
      <c r="R85" s="506"/>
    </row>
    <row r="86" customFormat="false" ht="15" hidden="false" customHeight="false" outlineLevel="0" collapsed="false">
      <c r="R86" s="506"/>
    </row>
    <row r="87" customFormat="false" ht="15" hidden="false" customHeight="false" outlineLevel="0" collapsed="false">
      <c r="R87" s="506"/>
    </row>
    <row r="88" customFormat="false" ht="15" hidden="false" customHeight="false" outlineLevel="0" collapsed="false">
      <c r="R88" s="506"/>
    </row>
    <row r="89" customFormat="false" ht="15" hidden="false" customHeight="false" outlineLevel="0" collapsed="false">
      <c r="R89" s="506"/>
    </row>
  </sheetData>
  <mergeCells count="4">
    <mergeCell ref="E2:L4"/>
    <mergeCell ref="M8:M65"/>
    <mergeCell ref="A68:L68"/>
    <mergeCell ref="A69:L69"/>
  </mergeCells>
  <printOptions headings="false" gridLines="false" gridLinesSet="true" horizontalCentered="false" verticalCentered="false"/>
  <pageMargins left="0.359722222222222"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13671875" defaultRowHeight="12" zeroHeight="false" outlineLevelRow="0" outlineLevelCol="0"/>
  <cols>
    <col collapsed="false" customWidth="true" hidden="false" outlineLevel="0" max="1" min="1" style="521" width="2.28"/>
    <col collapsed="false" customWidth="true" hidden="false" outlineLevel="0" max="2" min="2" style="522" width="42.28"/>
    <col collapsed="false" customWidth="true" hidden="false" outlineLevel="0" max="3" min="3" style="522" width="9.28"/>
    <col collapsed="false" customWidth="true" hidden="false" outlineLevel="0" max="4" min="4" style="522" width="0.7"/>
    <col collapsed="false" customWidth="true" hidden="false" outlineLevel="0" max="5" min="5" style="522" width="13.28"/>
    <col collapsed="false" customWidth="true" hidden="false" outlineLevel="0" max="6" min="6" style="522" width="0.7"/>
    <col collapsed="false" customWidth="true" hidden="false" outlineLevel="0" max="7" min="7" style="522" width="11.56"/>
    <col collapsed="false" customWidth="true" hidden="false" outlineLevel="0" max="8" min="8" style="522" width="0.7"/>
    <col collapsed="false" customWidth="true" hidden="false" outlineLevel="0" max="9" min="9" style="522" width="10.13"/>
    <col collapsed="false" customWidth="true" hidden="false" outlineLevel="0" max="10" min="10" style="522" width="0.41"/>
    <col collapsed="false" customWidth="true" hidden="false" outlineLevel="0" max="11" min="11" style="522" width="11.99"/>
    <col collapsed="false" customWidth="true" hidden="false" outlineLevel="0" max="12" min="12" style="522" width="0.41"/>
    <col collapsed="false" customWidth="true" hidden="false" outlineLevel="0" max="13" min="13" style="522" width="12.28"/>
    <col collapsed="false" customWidth="true" hidden="false" outlineLevel="0" max="14" min="14" style="522" width="0.56"/>
    <col collapsed="false" customWidth="true" hidden="false" outlineLevel="0" max="15" min="15" style="522" width="9.7"/>
    <col collapsed="false" customWidth="true" hidden="false" outlineLevel="0" max="16" min="16" style="522" width="0.56"/>
    <col collapsed="false" customWidth="true" hidden="false" outlineLevel="0" max="17" min="17" style="522" width="12.7"/>
    <col collapsed="false" customWidth="true" hidden="false" outlineLevel="0" max="18" min="18" style="522" width="0.7"/>
    <col collapsed="false" customWidth="true" hidden="false" outlineLevel="0" max="19" min="19" style="522" width="12.28"/>
    <col collapsed="false" customWidth="true" hidden="false" outlineLevel="0" max="20" min="20" style="522" width="0.7"/>
    <col collapsed="false" customWidth="true" hidden="false" outlineLevel="0" max="21" min="21" style="522" width="2.13"/>
    <col collapsed="false" customWidth="false" hidden="false" outlineLevel="0" max="257" min="22" style="522" width="11.13"/>
  </cols>
  <sheetData>
    <row r="1" s="526" customFormat="true" ht="12" hidden="false" customHeight="true" outlineLevel="0" collapsed="false">
      <c r="A1" s="523" t="s">
        <v>276</v>
      </c>
      <c r="B1" s="524"/>
      <c r="C1" s="525"/>
      <c r="D1" s="525"/>
      <c r="E1" s="525"/>
      <c r="F1" s="525"/>
      <c r="G1" s="525"/>
      <c r="H1" s="525"/>
      <c r="M1" s="527" t="s">
        <v>324</v>
      </c>
      <c r="O1" s="528"/>
      <c r="P1" s="529"/>
      <c r="Q1" s="529"/>
      <c r="R1" s="529"/>
      <c r="S1" s="529"/>
    </row>
    <row r="2" s="531" customFormat="true" ht="14.25" hidden="false" customHeight="true" outlineLevel="0" collapsed="false">
      <c r="A2" s="530"/>
      <c r="C2" s="532"/>
      <c r="D2" s="533"/>
      <c r="E2" s="533"/>
      <c r="F2" s="533"/>
      <c r="G2" s="533"/>
      <c r="H2" s="533"/>
      <c r="M2" s="534" t="s">
        <v>325</v>
      </c>
      <c r="N2" s="534"/>
      <c r="O2" s="534"/>
      <c r="P2" s="534"/>
      <c r="Q2" s="534"/>
      <c r="R2" s="534"/>
      <c r="S2" s="534"/>
    </row>
    <row r="3" customFormat="false" ht="12" hidden="false" customHeight="true" outlineLevel="0" collapsed="false">
      <c r="A3" s="523" t="s">
        <v>41</v>
      </c>
      <c r="B3" s="524"/>
      <c r="C3" s="535"/>
      <c r="D3" s="535"/>
      <c r="E3" s="535"/>
      <c r="F3" s="535"/>
      <c r="G3" s="535"/>
      <c r="H3" s="535"/>
      <c r="M3" s="534"/>
      <c r="N3" s="534"/>
      <c r="O3" s="534"/>
      <c r="P3" s="534"/>
      <c r="Q3" s="534"/>
      <c r="R3" s="534"/>
      <c r="S3" s="534"/>
    </row>
    <row r="4" customFormat="false" ht="13.5" hidden="false" customHeight="true" outlineLevel="0" collapsed="false">
      <c r="B4" s="535"/>
      <c r="C4" s="535"/>
      <c r="D4" s="535"/>
      <c r="E4" s="535"/>
      <c r="F4" s="535"/>
      <c r="G4" s="535"/>
      <c r="H4" s="535"/>
      <c r="M4" s="534"/>
      <c r="N4" s="534"/>
      <c r="O4" s="534"/>
      <c r="P4" s="534"/>
      <c r="Q4" s="534"/>
      <c r="R4" s="534"/>
      <c r="S4" s="534"/>
    </row>
    <row r="5" customFormat="false" ht="12" hidden="false" customHeight="true" outlineLevel="0" collapsed="false">
      <c r="B5" s="535"/>
      <c r="C5" s="535"/>
      <c r="D5" s="535"/>
      <c r="E5" s="535"/>
      <c r="F5" s="535"/>
      <c r="G5" s="535"/>
      <c r="H5" s="535"/>
      <c r="I5" s="535"/>
      <c r="J5" s="535"/>
      <c r="K5" s="535"/>
      <c r="L5" s="535"/>
      <c r="M5" s="535"/>
      <c r="N5" s="535"/>
      <c r="O5" s="535"/>
      <c r="P5" s="535"/>
      <c r="Q5" s="535"/>
      <c r="R5" s="535"/>
      <c r="S5" s="535"/>
    </row>
    <row r="6" customFormat="false" ht="12" hidden="false" customHeight="true" outlineLevel="0" collapsed="false">
      <c r="B6" s="535"/>
      <c r="C6" s="535"/>
      <c r="D6" s="535"/>
      <c r="E6" s="535"/>
      <c r="F6" s="535"/>
      <c r="G6" s="535"/>
      <c r="H6" s="535"/>
      <c r="I6" s="535"/>
      <c r="J6" s="535"/>
      <c r="K6" s="535"/>
      <c r="L6" s="535"/>
      <c r="M6" s="535"/>
      <c r="N6" s="535"/>
      <c r="O6" s="535"/>
      <c r="P6" s="535"/>
      <c r="Q6" s="535"/>
      <c r="R6" s="535"/>
      <c r="S6" s="535"/>
    </row>
    <row r="7" customFormat="false" ht="12" hidden="false" customHeight="true" outlineLevel="0" collapsed="false">
      <c r="B7" s="535"/>
      <c r="C7" s="535"/>
      <c r="D7" s="535"/>
      <c r="E7" s="535"/>
      <c r="F7" s="535"/>
      <c r="G7" s="535"/>
      <c r="H7" s="535"/>
      <c r="I7" s="535"/>
      <c r="J7" s="535"/>
      <c r="L7" s="535"/>
      <c r="M7" s="535"/>
      <c r="N7" s="535"/>
      <c r="O7" s="535"/>
      <c r="P7" s="535"/>
      <c r="Q7" s="535"/>
      <c r="R7" s="535"/>
      <c r="S7" s="535"/>
    </row>
    <row r="8" customFormat="false" ht="12" hidden="false" customHeight="true" outlineLevel="0" collapsed="false">
      <c r="B8" s="535"/>
      <c r="C8" s="535"/>
      <c r="D8" s="535"/>
      <c r="E8" s="535"/>
      <c r="F8" s="535"/>
      <c r="G8" s="535"/>
      <c r="H8" s="535"/>
      <c r="I8" s="535"/>
      <c r="J8" s="535"/>
      <c r="L8" s="535"/>
      <c r="M8" s="535"/>
      <c r="N8" s="535"/>
      <c r="O8" s="535"/>
      <c r="P8" s="535"/>
      <c r="Q8" s="535"/>
      <c r="R8" s="535"/>
      <c r="S8" s="535"/>
    </row>
    <row r="9" customFormat="false" ht="12" hidden="false" customHeight="true" outlineLevel="0" collapsed="false">
      <c r="C9" s="535"/>
      <c r="D9" s="535"/>
      <c r="E9" s="535"/>
      <c r="F9" s="535"/>
      <c r="G9" s="535"/>
      <c r="H9" s="535"/>
      <c r="I9" s="535"/>
      <c r="J9" s="535"/>
      <c r="K9" s="535"/>
      <c r="L9" s="535"/>
      <c r="M9" s="535"/>
      <c r="N9" s="535"/>
      <c r="O9" s="535"/>
      <c r="P9" s="535"/>
      <c r="Q9" s="535"/>
      <c r="R9" s="535"/>
      <c r="S9" s="535"/>
    </row>
    <row r="10" customFormat="false" ht="12" hidden="false" customHeight="true" outlineLevel="0" collapsed="false">
      <c r="B10" s="536"/>
      <c r="C10" s="537" t="s">
        <v>326</v>
      </c>
      <c r="D10" s="538"/>
      <c r="E10" s="538"/>
      <c r="F10" s="538"/>
      <c r="G10" s="538"/>
      <c r="H10" s="538"/>
      <c r="I10" s="538"/>
      <c r="J10" s="538"/>
      <c r="K10" s="538"/>
      <c r="L10" s="538"/>
      <c r="M10" s="538"/>
      <c r="N10" s="538"/>
      <c r="O10" s="538"/>
      <c r="P10" s="538"/>
      <c r="Q10" s="538"/>
      <c r="R10" s="538"/>
      <c r="S10" s="538"/>
      <c r="T10" s="539"/>
      <c r="U10" s="540"/>
    </row>
    <row r="11" customFormat="false" ht="12" hidden="false" customHeight="true" outlineLevel="0" collapsed="false">
      <c r="B11" s="536"/>
      <c r="C11" s="541" t="s">
        <v>280</v>
      </c>
      <c r="D11" s="542"/>
      <c r="E11" s="541" t="s">
        <v>327</v>
      </c>
      <c r="F11" s="543"/>
      <c r="G11" s="541" t="s">
        <v>328</v>
      </c>
      <c r="H11" s="543"/>
      <c r="I11" s="541" t="s">
        <v>329</v>
      </c>
      <c r="J11" s="543"/>
      <c r="K11" s="541" t="s">
        <v>330</v>
      </c>
      <c r="L11" s="543"/>
      <c r="M11" s="541" t="s">
        <v>331</v>
      </c>
      <c r="N11" s="543"/>
      <c r="O11" s="541" t="s">
        <v>332</v>
      </c>
      <c r="P11" s="543"/>
      <c r="Q11" s="541" t="s">
        <v>333</v>
      </c>
      <c r="R11" s="543"/>
      <c r="S11" s="541" t="s">
        <v>334</v>
      </c>
      <c r="T11" s="539"/>
      <c r="U11" s="544"/>
    </row>
    <row r="12" customFormat="false" ht="12" hidden="false" customHeight="true" outlineLevel="0" collapsed="false">
      <c r="B12" s="536"/>
      <c r="C12" s="541"/>
      <c r="D12" s="545"/>
      <c r="E12" s="541"/>
      <c r="F12" s="546"/>
      <c r="G12" s="541"/>
      <c r="H12" s="546"/>
      <c r="I12" s="541"/>
      <c r="J12" s="546"/>
      <c r="K12" s="541"/>
      <c r="L12" s="546"/>
      <c r="M12" s="541"/>
      <c r="N12" s="546"/>
      <c r="O12" s="541"/>
      <c r="P12" s="546"/>
      <c r="Q12" s="541"/>
      <c r="R12" s="546"/>
      <c r="S12" s="541"/>
      <c r="T12" s="539"/>
      <c r="U12" s="544"/>
    </row>
    <row r="13" customFormat="false" ht="12" hidden="false" customHeight="true" outlineLevel="0" collapsed="false">
      <c r="B13" s="536"/>
      <c r="C13" s="541"/>
      <c r="D13" s="545"/>
      <c r="E13" s="541"/>
      <c r="F13" s="546"/>
      <c r="G13" s="541"/>
      <c r="H13" s="546"/>
      <c r="I13" s="541"/>
      <c r="J13" s="546"/>
      <c r="K13" s="541"/>
      <c r="L13" s="546"/>
      <c r="M13" s="541"/>
      <c r="N13" s="546"/>
      <c r="O13" s="541"/>
      <c r="P13" s="546"/>
      <c r="Q13" s="541"/>
      <c r="R13" s="546"/>
      <c r="S13" s="541"/>
      <c r="T13" s="539"/>
      <c r="U13" s="544"/>
    </row>
    <row r="14" customFormat="false" ht="12" hidden="false" customHeight="true" outlineLevel="0" collapsed="false">
      <c r="B14" s="536"/>
      <c r="C14" s="541"/>
      <c r="D14" s="545"/>
      <c r="E14" s="541"/>
      <c r="F14" s="546"/>
      <c r="G14" s="541"/>
      <c r="H14" s="546"/>
      <c r="I14" s="541"/>
      <c r="J14" s="546"/>
      <c r="K14" s="541"/>
      <c r="L14" s="546"/>
      <c r="M14" s="541"/>
      <c r="N14" s="546"/>
      <c r="O14" s="541"/>
      <c r="P14" s="546"/>
      <c r="Q14" s="541"/>
      <c r="R14" s="546"/>
      <c r="S14" s="541"/>
      <c r="T14" s="539"/>
      <c r="U14" s="544"/>
    </row>
    <row r="15" customFormat="false" ht="12" hidden="false" customHeight="true" outlineLevel="0" collapsed="false">
      <c r="B15" s="536"/>
      <c r="C15" s="541"/>
      <c r="D15" s="545"/>
      <c r="E15" s="541"/>
      <c r="F15" s="546"/>
      <c r="G15" s="541"/>
      <c r="H15" s="546"/>
      <c r="I15" s="541"/>
      <c r="J15" s="546"/>
      <c r="K15" s="541"/>
      <c r="L15" s="546"/>
      <c r="M15" s="541"/>
      <c r="N15" s="546"/>
      <c r="O15" s="541"/>
      <c r="P15" s="546"/>
      <c r="Q15" s="541"/>
      <c r="R15" s="546"/>
      <c r="S15" s="541"/>
      <c r="T15" s="539"/>
      <c r="U15" s="544"/>
    </row>
    <row r="16" customFormat="false" ht="12" hidden="false" customHeight="true" outlineLevel="0" collapsed="false">
      <c r="B16" s="536"/>
      <c r="C16" s="541"/>
      <c r="D16" s="545"/>
      <c r="E16" s="541"/>
      <c r="F16" s="546"/>
      <c r="G16" s="541"/>
      <c r="H16" s="546"/>
      <c r="I16" s="541"/>
      <c r="J16" s="546"/>
      <c r="K16" s="541"/>
      <c r="L16" s="546"/>
      <c r="M16" s="541"/>
      <c r="N16" s="546"/>
      <c r="O16" s="541"/>
      <c r="P16" s="546"/>
      <c r="Q16" s="541"/>
      <c r="R16" s="546"/>
      <c r="S16" s="541"/>
      <c r="T16" s="539"/>
      <c r="U16" s="544"/>
    </row>
    <row r="17" customFormat="false" ht="42.75" hidden="false" customHeight="true" outlineLevel="0" collapsed="false">
      <c r="B17" s="536"/>
      <c r="C17" s="541"/>
      <c r="D17" s="547"/>
      <c r="E17" s="541"/>
      <c r="F17" s="548"/>
      <c r="G17" s="541"/>
      <c r="H17" s="548"/>
      <c r="I17" s="541"/>
      <c r="J17" s="548"/>
      <c r="K17" s="541"/>
      <c r="L17" s="548"/>
      <c r="M17" s="541"/>
      <c r="N17" s="548"/>
      <c r="O17" s="541"/>
      <c r="P17" s="548"/>
      <c r="Q17" s="541"/>
      <c r="R17" s="548"/>
      <c r="S17" s="541"/>
      <c r="T17" s="539"/>
      <c r="U17" s="544"/>
    </row>
    <row r="18" customFormat="false" ht="14.25" hidden="false" customHeight="true" outlineLevel="0" collapsed="false">
      <c r="B18" s="536"/>
      <c r="C18" s="547"/>
      <c r="D18" s="547"/>
      <c r="E18" s="547"/>
      <c r="F18" s="549"/>
      <c r="G18" s="547"/>
      <c r="H18" s="549"/>
      <c r="I18" s="547"/>
      <c r="J18" s="549"/>
      <c r="K18" s="547"/>
      <c r="L18" s="549"/>
      <c r="M18" s="547"/>
      <c r="N18" s="549"/>
      <c r="O18" s="547"/>
      <c r="P18" s="549"/>
      <c r="Q18" s="547"/>
      <c r="R18" s="549"/>
      <c r="S18" s="550"/>
      <c r="T18" s="539"/>
    </row>
    <row r="19" customFormat="false" ht="26.1" hidden="false" customHeight="true" outlineLevel="0" collapsed="false">
      <c r="A19" s="551"/>
      <c r="B19" s="552" t="s">
        <v>280</v>
      </c>
      <c r="C19" s="553" t="n">
        <v>540372</v>
      </c>
      <c r="D19" s="554"/>
      <c r="E19" s="553" t="n">
        <v>15355.1666666667</v>
      </c>
      <c r="F19" s="553"/>
      <c r="G19" s="553" t="n">
        <v>691.833333333333</v>
      </c>
      <c r="H19" s="553"/>
      <c r="I19" s="553" t="n">
        <v>34443.3333333333</v>
      </c>
      <c r="J19" s="553"/>
      <c r="K19" s="553" t="n">
        <v>980.333333333333</v>
      </c>
      <c r="L19" s="553"/>
      <c r="M19" s="553" t="n">
        <v>5306.91666666667</v>
      </c>
      <c r="N19" s="553"/>
      <c r="O19" s="553" t="n">
        <v>23958.25</v>
      </c>
      <c r="P19" s="553"/>
      <c r="Q19" s="553" t="n">
        <v>81416.75</v>
      </c>
      <c r="R19" s="553"/>
      <c r="S19" s="553" t="n">
        <v>28806.25</v>
      </c>
      <c r="T19" s="555" t="n">
        <v>98443</v>
      </c>
      <c r="U19" s="555"/>
      <c r="V19" s="555"/>
      <c r="W19" s="555"/>
      <c r="X19" s="556"/>
      <c r="Y19" s="556"/>
      <c r="Z19" s="556"/>
    </row>
    <row r="20" s="563" customFormat="true" ht="26.1" hidden="false" customHeight="true" outlineLevel="0" collapsed="false">
      <c r="A20" s="557" t="s">
        <v>335</v>
      </c>
      <c r="B20" s="558" t="s">
        <v>336</v>
      </c>
      <c r="C20" s="553" t="n">
        <v>15355.1666666667</v>
      </c>
      <c r="D20" s="559"/>
      <c r="E20" s="560" t="n">
        <v>893</v>
      </c>
      <c r="F20" s="561"/>
      <c r="G20" s="560" t="n">
        <v>34.0833333333333</v>
      </c>
      <c r="H20" s="560"/>
      <c r="I20" s="560" t="n">
        <v>1719</v>
      </c>
      <c r="J20" s="560"/>
      <c r="K20" s="560" t="n">
        <v>46.6666666666667</v>
      </c>
      <c r="L20" s="560"/>
      <c r="M20" s="560" t="n">
        <v>370</v>
      </c>
      <c r="N20" s="560"/>
      <c r="O20" s="560" t="n">
        <v>660.5</v>
      </c>
      <c r="P20" s="560"/>
      <c r="Q20" s="560" t="n">
        <v>2217.25</v>
      </c>
      <c r="R20" s="560"/>
      <c r="S20" s="560" t="n">
        <v>868.666666666667</v>
      </c>
      <c r="T20" s="562"/>
      <c r="U20" s="562"/>
    </row>
    <row r="21" s="563" customFormat="true" ht="26.1" hidden="false" customHeight="true" outlineLevel="0" collapsed="false">
      <c r="A21" s="557" t="s">
        <v>337</v>
      </c>
      <c r="B21" s="558" t="s">
        <v>338</v>
      </c>
      <c r="C21" s="553" t="n">
        <v>691.833333333333</v>
      </c>
      <c r="D21" s="559"/>
      <c r="E21" s="560" t="n">
        <v>34.0833333333333</v>
      </c>
      <c r="F21" s="561"/>
      <c r="G21" s="560" t="n">
        <v>65.3333333333333</v>
      </c>
      <c r="H21" s="560"/>
      <c r="I21" s="560" t="n">
        <v>125.083333333333</v>
      </c>
      <c r="J21" s="560"/>
      <c r="K21" s="560" t="n">
        <v>3.58333333333333</v>
      </c>
      <c r="L21" s="560"/>
      <c r="M21" s="560" t="n">
        <v>7.16666666666667</v>
      </c>
      <c r="N21" s="560"/>
      <c r="O21" s="560" t="n">
        <v>87.8333333333333</v>
      </c>
      <c r="P21" s="560"/>
      <c r="Q21" s="560" t="n">
        <v>67.4166666666667</v>
      </c>
      <c r="R21" s="560"/>
      <c r="S21" s="560" t="n">
        <v>89.3333333333333</v>
      </c>
      <c r="T21" s="562"/>
      <c r="U21" s="562"/>
    </row>
    <row r="22" s="563" customFormat="true" ht="26.1" hidden="false" customHeight="true" outlineLevel="0" collapsed="false">
      <c r="A22" s="557" t="s">
        <v>339</v>
      </c>
      <c r="B22" s="558" t="s">
        <v>340</v>
      </c>
      <c r="C22" s="553" t="n">
        <v>34443.3333333333</v>
      </c>
      <c r="D22" s="564"/>
      <c r="E22" s="560" t="n">
        <v>1719</v>
      </c>
      <c r="F22" s="561"/>
      <c r="G22" s="560" t="n">
        <v>125.083333333333</v>
      </c>
      <c r="H22" s="560"/>
      <c r="I22" s="560" t="n">
        <v>3344.08333333333</v>
      </c>
      <c r="J22" s="560"/>
      <c r="K22" s="560" t="n">
        <v>84.3333333333333</v>
      </c>
      <c r="L22" s="560"/>
      <c r="M22" s="560" t="n">
        <v>355.916666666667</v>
      </c>
      <c r="N22" s="560"/>
      <c r="O22" s="560" t="n">
        <v>1758.5</v>
      </c>
      <c r="P22" s="560"/>
      <c r="Q22" s="560" t="n">
        <v>6060.75</v>
      </c>
      <c r="R22" s="560"/>
      <c r="S22" s="560" t="n">
        <v>1677.41666666667</v>
      </c>
      <c r="T22" s="562"/>
      <c r="U22" s="562"/>
    </row>
    <row r="23" s="563" customFormat="true" ht="36.75" hidden="false" customHeight="true" outlineLevel="0" collapsed="false">
      <c r="A23" s="557" t="s">
        <v>341</v>
      </c>
      <c r="B23" s="558" t="s">
        <v>342</v>
      </c>
      <c r="C23" s="553" t="n">
        <v>980.333333333333</v>
      </c>
      <c r="D23" s="559"/>
      <c r="E23" s="560" t="n">
        <v>46.6666666666667</v>
      </c>
      <c r="F23" s="561"/>
      <c r="G23" s="560" t="n">
        <v>3.58333333333333</v>
      </c>
      <c r="H23" s="560"/>
      <c r="I23" s="560" t="n">
        <v>84.3333333333333</v>
      </c>
      <c r="J23" s="560"/>
      <c r="K23" s="560" t="n">
        <v>41.4166666666667</v>
      </c>
      <c r="L23" s="560"/>
      <c r="M23" s="560" t="n">
        <v>8.41666666666667</v>
      </c>
      <c r="N23" s="560"/>
      <c r="O23" s="560" t="n">
        <v>117.416666666667</v>
      </c>
      <c r="P23" s="560"/>
      <c r="Q23" s="560" t="n">
        <v>128.083333333333</v>
      </c>
      <c r="R23" s="560"/>
      <c r="S23" s="560" t="n">
        <v>30.8333333333333</v>
      </c>
      <c r="T23" s="562"/>
      <c r="U23" s="562"/>
    </row>
    <row r="24" s="563" customFormat="true" ht="36.75" hidden="false" customHeight="true" outlineLevel="0" collapsed="false">
      <c r="A24" s="557" t="s">
        <v>343</v>
      </c>
      <c r="B24" s="558" t="s">
        <v>344</v>
      </c>
      <c r="C24" s="553" t="n">
        <v>5306.91666666667</v>
      </c>
      <c r="D24" s="559"/>
      <c r="E24" s="560" t="n">
        <v>370</v>
      </c>
      <c r="F24" s="561"/>
      <c r="G24" s="560" t="n">
        <v>7.16666666666667</v>
      </c>
      <c r="H24" s="560"/>
      <c r="I24" s="560" t="n">
        <v>355.916666666667</v>
      </c>
      <c r="J24" s="560"/>
      <c r="K24" s="560" t="n">
        <v>8.41666666666667</v>
      </c>
      <c r="L24" s="560"/>
      <c r="M24" s="560" t="n">
        <v>315</v>
      </c>
      <c r="N24" s="560"/>
      <c r="O24" s="560" t="n">
        <v>375.833333333333</v>
      </c>
      <c r="P24" s="560"/>
      <c r="Q24" s="560" t="n">
        <v>669</v>
      </c>
      <c r="R24" s="560"/>
      <c r="S24" s="560" t="n">
        <v>483.166666666667</v>
      </c>
      <c r="T24" s="562"/>
      <c r="U24" s="562"/>
    </row>
    <row r="25" s="563" customFormat="true" ht="26.1" hidden="false" customHeight="true" outlineLevel="0" collapsed="false">
      <c r="A25" s="557" t="s">
        <v>345</v>
      </c>
      <c r="B25" s="558" t="s">
        <v>346</v>
      </c>
      <c r="C25" s="553" t="n">
        <v>23958.25</v>
      </c>
      <c r="D25" s="559"/>
      <c r="E25" s="560" t="n">
        <v>660.5</v>
      </c>
      <c r="F25" s="561"/>
      <c r="G25" s="560" t="n">
        <v>87.8333333333333</v>
      </c>
      <c r="H25" s="560"/>
      <c r="I25" s="560" t="n">
        <v>1758.5</v>
      </c>
      <c r="J25" s="560"/>
      <c r="K25" s="560" t="n">
        <v>117.416666666667</v>
      </c>
      <c r="L25" s="560"/>
      <c r="M25" s="560" t="n">
        <v>375.833333333333</v>
      </c>
      <c r="N25" s="560"/>
      <c r="O25" s="560" t="n">
        <v>3412</v>
      </c>
      <c r="P25" s="560"/>
      <c r="Q25" s="560" t="n">
        <v>2809.83333333333</v>
      </c>
      <c r="R25" s="560"/>
      <c r="S25" s="560" t="n">
        <v>1169.58333333333</v>
      </c>
      <c r="T25" s="562"/>
      <c r="U25" s="562"/>
    </row>
    <row r="26" s="563" customFormat="true" ht="36.75" hidden="false" customHeight="true" outlineLevel="0" collapsed="false">
      <c r="A26" s="557" t="s">
        <v>347</v>
      </c>
      <c r="B26" s="558" t="s">
        <v>348</v>
      </c>
      <c r="C26" s="553" t="n">
        <v>81416.75</v>
      </c>
      <c r="D26" s="559"/>
      <c r="E26" s="560" t="n">
        <v>2217.25</v>
      </c>
      <c r="F26" s="561"/>
      <c r="G26" s="560" t="n">
        <v>67.4166666666667</v>
      </c>
      <c r="H26" s="560"/>
      <c r="I26" s="560" t="n">
        <v>6060.75</v>
      </c>
      <c r="J26" s="560"/>
      <c r="K26" s="560" t="n">
        <v>128.083333333333</v>
      </c>
      <c r="L26" s="560"/>
      <c r="M26" s="560" t="n">
        <v>669</v>
      </c>
      <c r="N26" s="560"/>
      <c r="O26" s="560" t="n">
        <v>2809.83333333333</v>
      </c>
      <c r="P26" s="560"/>
      <c r="Q26" s="560" t="n">
        <v>14129.4166666667</v>
      </c>
      <c r="R26" s="560"/>
      <c r="S26" s="560" t="n">
        <v>4456.91666666667</v>
      </c>
      <c r="T26" s="562"/>
      <c r="U26" s="562"/>
    </row>
    <row r="27" s="563" customFormat="true" ht="26.1" hidden="false" customHeight="true" outlineLevel="0" collapsed="false">
      <c r="A27" s="557" t="s">
        <v>349</v>
      </c>
      <c r="B27" s="558" t="s">
        <v>350</v>
      </c>
      <c r="C27" s="553" t="n">
        <v>28806.25</v>
      </c>
      <c r="D27" s="559"/>
      <c r="E27" s="560" t="n">
        <v>868.666666666667</v>
      </c>
      <c r="F27" s="561"/>
      <c r="G27" s="560" t="n">
        <v>89.3333333333333</v>
      </c>
      <c r="H27" s="560"/>
      <c r="I27" s="560" t="n">
        <v>1677.41666666667</v>
      </c>
      <c r="J27" s="560"/>
      <c r="K27" s="560" t="n">
        <v>30.8333333333333</v>
      </c>
      <c r="L27" s="560"/>
      <c r="M27" s="560" t="n">
        <v>483.166666666667</v>
      </c>
      <c r="N27" s="560"/>
      <c r="O27" s="560" t="n">
        <v>1169.58333333333</v>
      </c>
      <c r="P27" s="560"/>
      <c r="Q27" s="560" t="n">
        <v>4456.91666666667</v>
      </c>
      <c r="R27" s="560"/>
      <c r="S27" s="560" t="n">
        <v>6574.33333333333</v>
      </c>
      <c r="T27" s="562"/>
      <c r="U27" s="562"/>
    </row>
    <row r="28" s="563" customFormat="true" ht="26.1" hidden="false" customHeight="true" outlineLevel="0" collapsed="false">
      <c r="A28" s="557" t="s">
        <v>351</v>
      </c>
      <c r="B28" s="558" t="s">
        <v>352</v>
      </c>
      <c r="C28" s="553" t="n">
        <v>68659.6666666667</v>
      </c>
      <c r="D28" s="559"/>
      <c r="E28" s="560" t="n">
        <v>1059.41666666667</v>
      </c>
      <c r="F28" s="561"/>
      <c r="G28" s="560" t="n">
        <v>37.5</v>
      </c>
      <c r="H28" s="560"/>
      <c r="I28" s="560" t="n">
        <v>4028.66666666667</v>
      </c>
      <c r="J28" s="560"/>
      <c r="K28" s="560" t="n">
        <v>36</v>
      </c>
      <c r="L28" s="560"/>
      <c r="M28" s="560" t="n">
        <v>386.583333333333</v>
      </c>
      <c r="N28" s="560"/>
      <c r="O28" s="560" t="n">
        <v>2230.58333333333</v>
      </c>
      <c r="P28" s="560"/>
      <c r="Q28" s="560" t="n">
        <v>10086.4166666667</v>
      </c>
      <c r="R28" s="560"/>
      <c r="S28" s="560" t="n">
        <v>2376.5</v>
      </c>
      <c r="T28" s="562"/>
      <c r="U28" s="562"/>
    </row>
    <row r="29" s="563" customFormat="true" ht="26.1" hidden="false" customHeight="true" outlineLevel="0" collapsed="false">
      <c r="A29" s="557" t="s">
        <v>353</v>
      </c>
      <c r="B29" s="558" t="s">
        <v>354</v>
      </c>
      <c r="C29" s="553" t="n">
        <v>12935</v>
      </c>
      <c r="D29" s="559"/>
      <c r="E29" s="560" t="n">
        <v>83.1666666666667</v>
      </c>
      <c r="F29" s="561"/>
      <c r="G29" s="560" t="n">
        <v>1.91666666666667</v>
      </c>
      <c r="H29" s="560"/>
      <c r="I29" s="560" t="n">
        <v>551.833333333333</v>
      </c>
      <c r="J29" s="560"/>
      <c r="K29" s="560" t="n">
        <v>25.3333333333333</v>
      </c>
      <c r="L29" s="560"/>
      <c r="M29" s="560" t="n">
        <v>39.25</v>
      </c>
      <c r="N29" s="560"/>
      <c r="O29" s="560" t="n">
        <v>328.25</v>
      </c>
      <c r="P29" s="560"/>
      <c r="Q29" s="560" t="n">
        <v>1637.16666666667</v>
      </c>
      <c r="R29" s="560"/>
      <c r="S29" s="560" t="n">
        <v>367.5</v>
      </c>
      <c r="T29" s="562"/>
      <c r="U29" s="562"/>
    </row>
    <row r="30" s="563" customFormat="true" ht="26.1" hidden="false" customHeight="true" outlineLevel="0" collapsed="false">
      <c r="A30" s="557" t="s">
        <v>355</v>
      </c>
      <c r="B30" s="558" t="s">
        <v>356</v>
      </c>
      <c r="C30" s="553" t="n">
        <v>8410.16666666667</v>
      </c>
      <c r="D30" s="559"/>
      <c r="E30" s="560" t="n">
        <v>162.25</v>
      </c>
      <c r="F30" s="561"/>
      <c r="G30" s="560" t="n">
        <v>2.08333333333333</v>
      </c>
      <c r="H30" s="560"/>
      <c r="I30" s="560" t="n">
        <v>339.833333333333</v>
      </c>
      <c r="J30" s="560"/>
      <c r="K30" s="560" t="n">
        <v>19.5</v>
      </c>
      <c r="L30" s="560"/>
      <c r="M30" s="560" t="n">
        <v>37.25</v>
      </c>
      <c r="N30" s="560"/>
      <c r="O30" s="560" t="n">
        <v>266.25</v>
      </c>
      <c r="P30" s="560"/>
      <c r="Q30" s="560" t="n">
        <v>1042.58333333333</v>
      </c>
      <c r="R30" s="560"/>
      <c r="S30" s="560" t="n">
        <v>390.25</v>
      </c>
      <c r="T30" s="562"/>
      <c r="U30" s="562"/>
    </row>
    <row r="31" s="563" customFormat="true" ht="26.1" hidden="false" customHeight="true" outlineLevel="0" collapsed="false">
      <c r="A31" s="557" t="s">
        <v>357</v>
      </c>
      <c r="B31" s="558" t="s">
        <v>358</v>
      </c>
      <c r="C31" s="553" t="n">
        <v>8304.16666666667</v>
      </c>
      <c r="D31" s="559"/>
      <c r="E31" s="560" t="n">
        <v>106</v>
      </c>
      <c r="F31" s="561"/>
      <c r="G31" s="560" t="n">
        <v>8.75</v>
      </c>
      <c r="H31" s="560"/>
      <c r="I31" s="560" t="n">
        <v>561.5</v>
      </c>
      <c r="J31" s="560"/>
      <c r="K31" s="560" t="n">
        <v>18.6666666666667</v>
      </c>
      <c r="L31" s="560"/>
      <c r="M31" s="560" t="n">
        <v>40.25</v>
      </c>
      <c r="N31" s="560"/>
      <c r="O31" s="560" t="n">
        <v>673.75</v>
      </c>
      <c r="P31" s="560"/>
      <c r="Q31" s="560" t="n">
        <v>1293.08333333333</v>
      </c>
      <c r="R31" s="560"/>
      <c r="S31" s="560" t="n">
        <v>263.583333333333</v>
      </c>
      <c r="T31" s="562"/>
      <c r="U31" s="562"/>
    </row>
    <row r="32" s="563" customFormat="true" ht="36.75" hidden="false" customHeight="true" outlineLevel="0" collapsed="false">
      <c r="A32" s="557" t="s">
        <v>359</v>
      </c>
      <c r="B32" s="558" t="s">
        <v>360</v>
      </c>
      <c r="C32" s="553" t="n">
        <v>45260.5833333333</v>
      </c>
      <c r="D32" s="559"/>
      <c r="E32" s="560" t="n">
        <v>503.083333333333</v>
      </c>
      <c r="F32" s="561"/>
      <c r="G32" s="560" t="n">
        <v>51.25</v>
      </c>
      <c r="H32" s="560"/>
      <c r="I32" s="560" t="n">
        <v>2147.5</v>
      </c>
      <c r="J32" s="560"/>
      <c r="K32" s="560" t="n">
        <v>100.583333333333</v>
      </c>
      <c r="L32" s="560"/>
      <c r="M32" s="560" t="n">
        <v>209.5</v>
      </c>
      <c r="N32" s="560"/>
      <c r="O32" s="560" t="n">
        <v>2091.66666666667</v>
      </c>
      <c r="P32" s="560"/>
      <c r="Q32" s="560" t="n">
        <v>4805.83333333333</v>
      </c>
      <c r="R32" s="560"/>
      <c r="S32" s="560" t="n">
        <v>1546.25</v>
      </c>
      <c r="T32" s="562"/>
      <c r="U32" s="562"/>
    </row>
    <row r="33" s="563" customFormat="true" ht="36.75" hidden="false" customHeight="true" outlineLevel="0" collapsed="false">
      <c r="A33" s="557" t="s">
        <v>361</v>
      </c>
      <c r="B33" s="558" t="s">
        <v>362</v>
      </c>
      <c r="C33" s="553" t="n">
        <v>95924.3333333333</v>
      </c>
      <c r="D33" s="559"/>
      <c r="E33" s="560" t="n">
        <v>1075.5</v>
      </c>
      <c r="F33" s="561"/>
      <c r="G33" s="560" t="n">
        <v>29.8333333333333</v>
      </c>
      <c r="H33" s="560"/>
      <c r="I33" s="560" t="n">
        <v>3046.33333333333</v>
      </c>
      <c r="J33" s="560"/>
      <c r="K33" s="560" t="n">
        <v>47</v>
      </c>
      <c r="L33" s="560"/>
      <c r="M33" s="560" t="n">
        <v>829.666666666667</v>
      </c>
      <c r="N33" s="560"/>
      <c r="O33" s="560" t="n">
        <v>2205.75</v>
      </c>
      <c r="P33" s="560"/>
      <c r="Q33" s="560" t="n">
        <v>8369</v>
      </c>
      <c r="R33" s="560"/>
      <c r="S33" s="560" t="n">
        <v>2809.58333333333</v>
      </c>
      <c r="T33" s="562"/>
      <c r="U33" s="562"/>
    </row>
    <row r="34" s="563" customFormat="true" ht="36.75" hidden="false" customHeight="true" outlineLevel="0" collapsed="false">
      <c r="A34" s="557" t="s">
        <v>363</v>
      </c>
      <c r="B34" s="558" t="s">
        <v>364</v>
      </c>
      <c r="C34" s="553" t="n">
        <v>33633</v>
      </c>
      <c r="D34" s="559"/>
      <c r="E34" s="560" t="n">
        <v>1442.25</v>
      </c>
      <c r="F34" s="561"/>
      <c r="G34" s="560" t="n">
        <v>17.1666666666667</v>
      </c>
      <c r="H34" s="560"/>
      <c r="I34" s="560" t="n">
        <v>1388.91666666667</v>
      </c>
      <c r="J34" s="560"/>
      <c r="K34" s="560" t="n">
        <v>50.5</v>
      </c>
      <c r="L34" s="560"/>
      <c r="M34" s="560" t="n">
        <v>250.833333333333</v>
      </c>
      <c r="N34" s="560"/>
      <c r="O34" s="560" t="n">
        <v>1363.5</v>
      </c>
      <c r="P34" s="560"/>
      <c r="Q34" s="560" t="n">
        <v>3072.41666666667</v>
      </c>
      <c r="R34" s="560"/>
      <c r="S34" s="560" t="n">
        <v>1185.66666666667</v>
      </c>
      <c r="T34" s="562"/>
      <c r="U34" s="562"/>
    </row>
    <row r="35" s="563" customFormat="true" ht="26.1" hidden="false" customHeight="true" outlineLevel="0" collapsed="false">
      <c r="A35" s="557" t="s">
        <v>365</v>
      </c>
      <c r="B35" s="558" t="s">
        <v>366</v>
      </c>
      <c r="C35" s="553" t="n">
        <v>104246.083333333</v>
      </c>
      <c r="D35" s="559"/>
      <c r="E35" s="560" t="n">
        <v>444.416666666667</v>
      </c>
      <c r="F35" s="561"/>
      <c r="G35" s="560" t="n">
        <v>15.1666666666667</v>
      </c>
      <c r="H35" s="560"/>
      <c r="I35" s="560" t="n">
        <v>1872.58333333333</v>
      </c>
      <c r="J35" s="560"/>
      <c r="K35" s="560" t="n">
        <v>111.75</v>
      </c>
      <c r="L35" s="560"/>
      <c r="M35" s="560" t="n">
        <v>208.833333333333</v>
      </c>
      <c r="N35" s="560"/>
      <c r="O35" s="560" t="n">
        <v>985</v>
      </c>
      <c r="P35" s="560"/>
      <c r="Q35" s="560" t="n">
        <v>4557.75</v>
      </c>
      <c r="R35" s="560"/>
      <c r="S35" s="560" t="n">
        <v>1166.33333333333</v>
      </c>
      <c r="T35" s="562"/>
      <c r="U35" s="562"/>
    </row>
    <row r="36" s="563" customFormat="true" ht="20.1" hidden="false" customHeight="true" outlineLevel="0" collapsed="false">
      <c r="A36" s="557" t="s">
        <v>367</v>
      </c>
      <c r="B36" s="558" t="s">
        <v>368</v>
      </c>
      <c r="C36" s="553" t="n">
        <v>85154.1666666667</v>
      </c>
      <c r="D36" s="559"/>
      <c r="E36" s="560" t="n">
        <v>840.5</v>
      </c>
      <c r="F36" s="561"/>
      <c r="G36" s="560" t="n">
        <v>14.75</v>
      </c>
      <c r="H36" s="560"/>
      <c r="I36" s="560" t="n">
        <v>1300.75</v>
      </c>
      <c r="J36" s="560"/>
      <c r="K36" s="560" t="n">
        <v>24.5</v>
      </c>
      <c r="L36" s="560"/>
      <c r="M36" s="560" t="n">
        <v>154</v>
      </c>
      <c r="N36" s="560"/>
      <c r="O36" s="560" t="n">
        <v>895.583333333333</v>
      </c>
      <c r="P36" s="560"/>
      <c r="Q36" s="560" t="n">
        <v>4525.33333333333</v>
      </c>
      <c r="R36" s="560"/>
      <c r="S36" s="560" t="n">
        <v>1137.25</v>
      </c>
      <c r="T36" s="562"/>
      <c r="U36" s="562"/>
    </row>
    <row r="37" s="563" customFormat="true" ht="36.75" hidden="false" customHeight="true" outlineLevel="0" collapsed="false">
      <c r="A37" s="557" t="s">
        <v>369</v>
      </c>
      <c r="B37" s="558" t="s">
        <v>370</v>
      </c>
      <c r="C37" s="553" t="n">
        <v>29480</v>
      </c>
      <c r="D37" s="565"/>
      <c r="E37" s="560" t="n">
        <v>207.833333333333</v>
      </c>
      <c r="F37" s="565"/>
      <c r="G37" s="560" t="n">
        <v>7.58333333333333</v>
      </c>
      <c r="H37" s="560"/>
      <c r="I37" s="560" t="n">
        <v>1318.83333333333</v>
      </c>
      <c r="J37" s="560"/>
      <c r="K37" s="560" t="n">
        <v>33.8333333333333</v>
      </c>
      <c r="L37" s="560"/>
      <c r="M37" s="560" t="n">
        <v>139.583333333333</v>
      </c>
      <c r="N37" s="560"/>
      <c r="O37" s="560" t="n">
        <v>731.75</v>
      </c>
      <c r="P37" s="560"/>
      <c r="Q37" s="560" t="n">
        <v>3189</v>
      </c>
      <c r="R37" s="560"/>
      <c r="S37" s="560" t="n">
        <v>707.166666666667</v>
      </c>
      <c r="T37" s="562"/>
      <c r="U37" s="562"/>
    </row>
    <row r="38" s="563" customFormat="true" ht="26.1" hidden="false" customHeight="true" outlineLevel="0" collapsed="false">
      <c r="A38" s="557" t="s">
        <v>371</v>
      </c>
      <c r="B38" s="558" t="s">
        <v>372</v>
      </c>
      <c r="C38" s="553" t="n">
        <v>24497.75</v>
      </c>
      <c r="D38" s="565"/>
      <c r="E38" s="560" t="n">
        <v>324.083333333333</v>
      </c>
      <c r="F38" s="565"/>
      <c r="G38" s="560" t="n">
        <v>3.41666666666667</v>
      </c>
      <c r="H38" s="560"/>
      <c r="I38" s="560" t="n">
        <v>827.5</v>
      </c>
      <c r="J38" s="560"/>
      <c r="K38" s="560" t="n">
        <v>15.8333333333333</v>
      </c>
      <c r="L38" s="560"/>
      <c r="M38" s="560" t="n">
        <v>150.416666666667</v>
      </c>
      <c r="N38" s="560"/>
      <c r="O38" s="560" t="n">
        <v>475.666666666667</v>
      </c>
      <c r="P38" s="560"/>
      <c r="Q38" s="560" t="n">
        <v>2138.41666666667</v>
      </c>
      <c r="R38" s="560"/>
      <c r="S38" s="560" t="n">
        <v>610.5</v>
      </c>
      <c r="T38" s="562"/>
      <c r="U38" s="562"/>
    </row>
    <row r="39" s="563" customFormat="true" ht="36.75" hidden="false" customHeight="true" outlineLevel="0" collapsed="false">
      <c r="A39" s="557" t="s">
        <v>373</v>
      </c>
      <c r="B39" s="558" t="s">
        <v>374</v>
      </c>
      <c r="C39" s="553" t="n">
        <v>6006.25</v>
      </c>
      <c r="D39" s="564"/>
      <c r="E39" s="560" t="n">
        <v>37</v>
      </c>
      <c r="F39" s="565"/>
      <c r="G39" s="560" t="n">
        <v>0</v>
      </c>
      <c r="H39" s="560"/>
      <c r="I39" s="560" t="n">
        <v>97.8333333333333</v>
      </c>
      <c r="J39" s="560"/>
      <c r="K39" s="560" t="n">
        <v>0.166666666666667</v>
      </c>
      <c r="L39" s="560"/>
      <c r="M39" s="560" t="n">
        <v>50.8333333333333</v>
      </c>
      <c r="N39" s="560"/>
      <c r="O39" s="560" t="n">
        <v>140.75</v>
      </c>
      <c r="P39" s="560"/>
      <c r="Q39" s="560" t="n">
        <v>349.083333333333</v>
      </c>
      <c r="R39" s="560"/>
      <c r="S39" s="560" t="n">
        <v>126.416666666667</v>
      </c>
      <c r="U39" s="562"/>
    </row>
    <row r="40" s="563" customFormat="true" ht="36.75" hidden="false" customHeight="true" outlineLevel="0" collapsed="false">
      <c r="A40" s="557" t="s">
        <v>375</v>
      </c>
      <c r="B40" s="558" t="s">
        <v>376</v>
      </c>
      <c r="C40" s="553" t="n">
        <v>126.25</v>
      </c>
      <c r="D40" s="564"/>
      <c r="E40" s="560" t="n">
        <v>1.66666666666667</v>
      </c>
      <c r="F40" s="565"/>
      <c r="G40" s="560" t="n">
        <v>0</v>
      </c>
      <c r="H40" s="560"/>
      <c r="I40" s="560" t="n">
        <v>3.08333333333333</v>
      </c>
      <c r="J40" s="560"/>
      <c r="K40" s="560" t="n">
        <v>0.0833333333333333</v>
      </c>
      <c r="L40" s="560"/>
      <c r="M40" s="560" t="n">
        <v>0</v>
      </c>
      <c r="N40" s="560"/>
      <c r="O40" s="560" t="n">
        <v>2.25</v>
      </c>
      <c r="P40" s="560"/>
      <c r="Q40" s="560" t="n">
        <v>17.4166666666667</v>
      </c>
      <c r="R40" s="560"/>
      <c r="S40" s="560" t="n">
        <v>4.16666666666667</v>
      </c>
      <c r="T40" s="562"/>
      <c r="U40" s="566"/>
    </row>
    <row r="41" s="563" customFormat="true" ht="26.1" hidden="false" customHeight="true" outlineLevel="0" collapsed="false">
      <c r="A41" s="557"/>
      <c r="B41" s="558" t="s">
        <v>377</v>
      </c>
      <c r="C41" s="553" t="n">
        <v>123597.166666667</v>
      </c>
      <c r="D41" s="564"/>
      <c r="E41" s="560" t="n">
        <v>2258.83333333333</v>
      </c>
      <c r="F41" s="565"/>
      <c r="G41" s="560" t="n">
        <v>22.5833333333333</v>
      </c>
      <c r="H41" s="560"/>
      <c r="I41" s="560" t="n">
        <v>1833.08333333333</v>
      </c>
      <c r="J41" s="560"/>
      <c r="K41" s="560" t="n">
        <v>35.8333333333333</v>
      </c>
      <c r="L41" s="560"/>
      <c r="M41" s="560" t="n">
        <v>225.416666666667</v>
      </c>
      <c r="N41" s="560"/>
      <c r="O41" s="560" t="n">
        <v>1176</v>
      </c>
      <c r="P41" s="560"/>
      <c r="Q41" s="560" t="n">
        <v>5794.58333333333</v>
      </c>
      <c r="R41" s="560"/>
      <c r="S41" s="560" t="n">
        <v>764.833333333333</v>
      </c>
      <c r="U41" s="566"/>
    </row>
    <row r="42" customFormat="false" ht="12.75" hidden="false" customHeight="true" outlineLevel="0" collapsed="false">
      <c r="B42" s="521"/>
      <c r="T42" s="539"/>
    </row>
    <row r="43" customFormat="false" ht="11.45" hidden="false" customHeight="true" outlineLevel="0" collapsed="false">
      <c r="B43" s="567" t="s">
        <v>321</v>
      </c>
      <c r="C43" s="567"/>
      <c r="D43" s="567"/>
      <c r="E43" s="567"/>
      <c r="F43" s="567"/>
      <c r="G43" s="567"/>
      <c r="H43" s="567"/>
      <c r="I43" s="567"/>
      <c r="J43" s="567"/>
      <c r="K43" s="567"/>
      <c r="L43" s="567"/>
      <c r="M43" s="567"/>
      <c r="N43" s="567"/>
      <c r="O43" s="567"/>
      <c r="P43" s="567"/>
      <c r="Q43" s="567"/>
      <c r="R43" s="567"/>
      <c r="S43" s="567"/>
    </row>
    <row r="44" customFormat="false" ht="12" hidden="false" customHeight="true" outlineLevel="0" collapsed="false">
      <c r="B44" s="568" t="s">
        <v>322</v>
      </c>
      <c r="C44" s="568"/>
      <c r="D44" s="568"/>
      <c r="E44" s="568"/>
      <c r="F44" s="568"/>
      <c r="G44" s="568"/>
      <c r="H44" s="568"/>
      <c r="I44" s="568"/>
      <c r="J44" s="568"/>
      <c r="K44" s="568"/>
      <c r="L44" s="568"/>
      <c r="M44" s="568"/>
      <c r="N44" s="568"/>
      <c r="O44" s="568"/>
      <c r="P44" s="568"/>
      <c r="Q44" s="568"/>
      <c r="R44" s="568"/>
      <c r="S44" s="568"/>
      <c r="T44" s="568"/>
    </row>
    <row r="45" customFormat="false" ht="12" hidden="false" customHeight="true" outlineLevel="0" collapsed="false">
      <c r="B45" s="569"/>
      <c r="C45" s="570"/>
      <c r="D45" s="547"/>
      <c r="E45" s="571"/>
      <c r="F45" s="549"/>
      <c r="G45" s="571"/>
      <c r="H45" s="549"/>
      <c r="I45" s="571"/>
      <c r="J45" s="549"/>
      <c r="K45" s="571"/>
      <c r="L45" s="549"/>
      <c r="M45" s="571"/>
      <c r="N45" s="549"/>
      <c r="O45" s="571"/>
      <c r="P45" s="549"/>
      <c r="Q45" s="571"/>
      <c r="R45" s="549"/>
      <c r="S45" s="571"/>
      <c r="T45" s="539"/>
    </row>
    <row r="46" customFormat="false" ht="12" hidden="false" customHeight="true" outlineLevel="0" collapsed="false">
      <c r="B46" s="572"/>
      <c r="T46" s="539"/>
    </row>
    <row r="47" customFormat="false" ht="12" hidden="false" customHeight="true" outlineLevel="0" collapsed="false">
      <c r="B47" s="569"/>
      <c r="C47" s="521"/>
      <c r="D47" s="547"/>
      <c r="E47" s="571"/>
      <c r="F47" s="549"/>
      <c r="G47" s="571"/>
      <c r="H47" s="549"/>
      <c r="I47" s="571"/>
      <c r="J47" s="549"/>
      <c r="K47" s="571"/>
      <c r="L47" s="549"/>
      <c r="M47" s="571"/>
      <c r="N47" s="549"/>
      <c r="O47" s="571"/>
      <c r="P47" s="549"/>
      <c r="Q47" s="571"/>
      <c r="R47" s="549"/>
      <c r="S47" s="571"/>
      <c r="T47" s="539"/>
    </row>
    <row r="48" customFormat="false" ht="12" hidden="false" customHeight="true" outlineLevel="0" collapsed="false">
      <c r="B48" s="572"/>
      <c r="T48" s="539"/>
    </row>
    <row r="49" customFormat="false" ht="12" hidden="false" customHeight="true" outlineLevel="0" collapsed="false">
      <c r="B49" s="569"/>
      <c r="C49" s="570"/>
      <c r="D49" s="547"/>
      <c r="E49" s="571"/>
      <c r="F49" s="549"/>
      <c r="G49" s="571"/>
      <c r="H49" s="549"/>
      <c r="I49" s="571"/>
      <c r="J49" s="549"/>
      <c r="K49" s="571"/>
      <c r="L49" s="549"/>
      <c r="M49" s="571"/>
      <c r="N49" s="549"/>
      <c r="O49" s="571"/>
      <c r="P49" s="549"/>
      <c r="Q49" s="571"/>
      <c r="R49" s="549"/>
      <c r="S49" s="571"/>
      <c r="T49" s="539"/>
    </row>
    <row r="50" customFormat="false" ht="12" hidden="false" customHeight="true" outlineLevel="0" collapsed="false">
      <c r="B50" s="573"/>
      <c r="T50" s="539"/>
    </row>
    <row r="51" customFormat="false" ht="12" hidden="false" customHeight="true" outlineLevel="0" collapsed="false">
      <c r="B51" s="569"/>
      <c r="C51" s="570"/>
      <c r="D51" s="547"/>
      <c r="E51" s="571"/>
      <c r="F51" s="549"/>
      <c r="G51" s="571"/>
      <c r="H51" s="549"/>
      <c r="I51" s="571"/>
      <c r="J51" s="549"/>
      <c r="K51" s="571"/>
      <c r="L51" s="549"/>
      <c r="M51" s="571"/>
      <c r="N51" s="549"/>
      <c r="O51" s="571"/>
      <c r="P51" s="549"/>
      <c r="Q51" s="571"/>
      <c r="R51" s="549"/>
      <c r="S51" s="571"/>
      <c r="T51" s="539"/>
    </row>
    <row r="52" customFormat="false" ht="12" hidden="false" customHeight="true" outlineLevel="0" collapsed="false">
      <c r="B52" s="572"/>
      <c r="T52" s="539"/>
    </row>
    <row r="53" customFormat="false" ht="12" hidden="false" customHeight="true" outlineLevel="0" collapsed="false">
      <c r="B53" s="569"/>
      <c r="C53" s="521"/>
      <c r="D53" s="574"/>
      <c r="E53" s="547"/>
      <c r="F53" s="574"/>
      <c r="G53" s="571"/>
      <c r="H53" s="574"/>
      <c r="I53" s="571"/>
      <c r="J53" s="574"/>
      <c r="K53" s="571"/>
      <c r="L53" s="574"/>
      <c r="M53" s="571"/>
      <c r="N53" s="574"/>
      <c r="O53" s="571"/>
      <c r="P53" s="574"/>
      <c r="Q53" s="571"/>
      <c r="R53" s="574"/>
      <c r="S53" s="571"/>
    </row>
    <row r="54" customFormat="false" ht="12" hidden="false" customHeight="true" outlineLevel="0" collapsed="false">
      <c r="B54" s="572"/>
    </row>
    <row r="55" customFormat="false" ht="12" hidden="false" customHeight="true" outlineLevel="0" collapsed="false">
      <c r="B55" s="575"/>
      <c r="C55" s="547"/>
      <c r="D55" s="574"/>
      <c r="E55" s="571"/>
      <c r="F55" s="574"/>
      <c r="G55" s="571"/>
      <c r="H55" s="574"/>
      <c r="I55" s="571"/>
      <c r="J55" s="574"/>
      <c r="K55" s="571"/>
      <c r="L55" s="574"/>
      <c r="M55" s="571"/>
      <c r="N55" s="574"/>
      <c r="O55" s="571"/>
      <c r="P55" s="571"/>
      <c r="Q55" s="571"/>
      <c r="R55" s="521"/>
      <c r="S55" s="571"/>
    </row>
    <row r="56" customFormat="false" ht="12" hidden="false" customHeight="true" outlineLevel="0" collapsed="false">
      <c r="B56" s="573"/>
    </row>
    <row r="57" customFormat="false" ht="12" hidden="false" customHeight="true" outlineLevel="0" collapsed="false">
      <c r="B57" s="575"/>
      <c r="C57" s="521"/>
      <c r="D57" s="521"/>
      <c r="E57" s="547"/>
      <c r="F57" s="574"/>
      <c r="G57" s="547"/>
      <c r="H57" s="574"/>
      <c r="I57" s="547"/>
      <c r="J57" s="574"/>
      <c r="K57" s="547"/>
      <c r="L57" s="574"/>
      <c r="M57" s="547"/>
      <c r="N57" s="574"/>
      <c r="O57" s="547"/>
      <c r="P57" s="547"/>
      <c r="Q57" s="547"/>
      <c r="R57" s="521"/>
      <c r="S57" s="547"/>
    </row>
    <row r="58" customFormat="false" ht="12" hidden="false" customHeight="true" outlineLevel="0" collapsed="false">
      <c r="B58" s="572"/>
    </row>
    <row r="59" customFormat="false" ht="12" hidden="false" customHeight="true" outlineLevel="0" collapsed="false">
      <c r="B59" s="576"/>
      <c r="C59" s="547"/>
      <c r="D59" s="521"/>
      <c r="E59" s="577"/>
      <c r="F59" s="574"/>
      <c r="G59" s="547"/>
      <c r="H59" s="574"/>
      <c r="I59" s="547"/>
      <c r="J59" s="574"/>
      <c r="K59" s="577"/>
      <c r="L59" s="574"/>
      <c r="M59" s="547"/>
      <c r="N59" s="574"/>
      <c r="O59" s="547"/>
      <c r="P59" s="521"/>
      <c r="Q59" s="547"/>
      <c r="R59" s="521"/>
      <c r="S59" s="547"/>
    </row>
    <row r="60" customFormat="false" ht="12" hidden="false" customHeight="true" outlineLevel="0" collapsed="false">
      <c r="B60" s="572"/>
    </row>
    <row r="61" customFormat="false" ht="12" hidden="false" customHeight="true" outlineLevel="0" collapsed="false">
      <c r="B61" s="576"/>
      <c r="C61" s="547"/>
      <c r="D61" s="521"/>
      <c r="E61" s="577"/>
      <c r="F61" s="574"/>
      <c r="G61" s="547"/>
      <c r="H61" s="574"/>
      <c r="I61" s="547"/>
      <c r="J61" s="574"/>
      <c r="K61" s="577"/>
      <c r="L61" s="574"/>
      <c r="M61" s="547"/>
      <c r="N61" s="574"/>
      <c r="O61" s="547"/>
      <c r="P61" s="521"/>
      <c r="Q61" s="547"/>
      <c r="R61" s="521"/>
      <c r="S61" s="547"/>
    </row>
    <row r="62" customFormat="false" ht="12" hidden="false" customHeight="true" outlineLevel="0" collapsed="false">
      <c r="B62" s="572"/>
    </row>
    <row r="63" customFormat="false" ht="12" hidden="false" customHeight="true" outlineLevel="0" collapsed="false">
      <c r="B63" s="576"/>
      <c r="C63" s="574"/>
      <c r="D63" s="521"/>
      <c r="E63" s="574"/>
      <c r="F63" s="574"/>
      <c r="G63" s="573"/>
      <c r="H63" s="574"/>
      <c r="I63" s="573"/>
      <c r="J63" s="574"/>
      <c r="K63" s="574"/>
      <c r="L63" s="574"/>
      <c r="M63" s="573"/>
      <c r="N63" s="574"/>
      <c r="O63" s="573"/>
      <c r="P63" s="521"/>
      <c r="Q63" s="521"/>
      <c r="R63" s="521"/>
      <c r="S63" s="521"/>
    </row>
    <row r="65" customFormat="false" ht="12" hidden="false" customHeight="true" outlineLevel="0" collapsed="false">
      <c r="B65" s="575"/>
      <c r="C65" s="575"/>
      <c r="E65" s="575"/>
      <c r="F65" s="575"/>
      <c r="G65" s="569"/>
      <c r="H65" s="575"/>
      <c r="I65" s="569"/>
      <c r="J65" s="575"/>
      <c r="K65" s="575"/>
      <c r="L65" s="575"/>
      <c r="M65" s="569"/>
      <c r="N65" s="575"/>
      <c r="O65" s="569"/>
    </row>
    <row r="66" customFormat="false" ht="12" hidden="false" customHeight="true" outlineLevel="0" collapsed="false">
      <c r="B66" s="575"/>
      <c r="C66" s="575"/>
      <c r="E66" s="575"/>
      <c r="F66" s="575"/>
      <c r="G66" s="569"/>
      <c r="H66" s="575"/>
      <c r="I66" s="569"/>
      <c r="J66" s="575"/>
      <c r="L66" s="575"/>
      <c r="M66" s="569"/>
      <c r="N66" s="575"/>
      <c r="O66" s="569"/>
    </row>
    <row r="67" customFormat="false" ht="12" hidden="false" customHeight="true" outlineLevel="0" collapsed="false">
      <c r="B67" s="569"/>
      <c r="G67" s="569"/>
      <c r="I67" s="569"/>
      <c r="M67" s="569"/>
    </row>
    <row r="68" customFormat="false" ht="12" hidden="false" customHeight="true" outlineLevel="0" collapsed="false">
      <c r="G68" s="569"/>
      <c r="I68" s="569"/>
      <c r="M68" s="569"/>
    </row>
    <row r="69" customFormat="false" ht="12" hidden="false" customHeight="true" outlineLevel="0" collapsed="false">
      <c r="G69" s="569"/>
      <c r="I69" s="569"/>
      <c r="M69" s="569"/>
    </row>
    <row r="70" customFormat="false" ht="12" hidden="false" customHeight="true" outlineLevel="0" collapsed="false">
      <c r="G70" s="569"/>
      <c r="I70" s="569"/>
      <c r="M70" s="569"/>
    </row>
    <row r="71" customFormat="false" ht="12" hidden="false" customHeight="true" outlineLevel="0" collapsed="false">
      <c r="G71" s="569"/>
      <c r="I71" s="569"/>
      <c r="M71" s="569"/>
    </row>
    <row r="72" customFormat="false" ht="12" hidden="false" customHeight="true" outlineLevel="0" collapsed="false">
      <c r="G72" s="569"/>
      <c r="I72" s="569"/>
      <c r="M72" s="569"/>
    </row>
    <row r="73" customFormat="false" ht="12" hidden="false" customHeight="true" outlineLevel="0" collapsed="false">
      <c r="G73" s="569"/>
      <c r="I73" s="569"/>
      <c r="M73" s="569"/>
    </row>
    <row r="74" customFormat="false" ht="12" hidden="false" customHeight="true" outlineLevel="0" collapsed="false">
      <c r="G74" s="569"/>
      <c r="I74" s="569"/>
      <c r="M74" s="569"/>
    </row>
    <row r="75" customFormat="false" ht="12" hidden="false" customHeight="true" outlineLevel="0" collapsed="false">
      <c r="G75" s="569"/>
      <c r="M75" s="569"/>
    </row>
    <row r="76" customFormat="false" ht="12" hidden="false" customHeight="true" outlineLevel="0" collapsed="false">
      <c r="G76" s="569"/>
      <c r="M76" s="569"/>
    </row>
    <row r="77" customFormat="false" ht="12" hidden="false" customHeight="true" outlineLevel="0" collapsed="false">
      <c r="G77" s="569"/>
      <c r="M77" s="569"/>
    </row>
    <row r="78" customFormat="false" ht="12" hidden="false" customHeight="true" outlineLevel="0" collapsed="false">
      <c r="G78" s="569"/>
      <c r="M78" s="569"/>
    </row>
    <row r="79" customFormat="false" ht="12" hidden="false" customHeight="true" outlineLevel="0" collapsed="false">
      <c r="M79" s="569"/>
    </row>
    <row r="80" customFormat="false" ht="12" hidden="false" customHeight="true" outlineLevel="0" collapsed="false">
      <c r="M80" s="569"/>
    </row>
    <row r="81" customFormat="false" ht="12" hidden="false" customHeight="true" outlineLevel="0" collapsed="false">
      <c r="M81" s="569"/>
    </row>
    <row r="82" customFormat="false" ht="12" hidden="false" customHeight="true" outlineLevel="0" collapsed="false">
      <c r="M82" s="569"/>
    </row>
    <row r="83" customFormat="false" ht="12" hidden="false" customHeight="true" outlineLevel="0" collapsed="false">
      <c r="M83" s="569"/>
    </row>
    <row r="84" customFormat="false" ht="12" hidden="false" customHeight="true" outlineLevel="0" collapsed="false">
      <c r="M84" s="569"/>
    </row>
    <row r="85" customFormat="false" ht="12" hidden="false" customHeight="true" outlineLevel="0" collapsed="false">
      <c r="M85" s="569"/>
    </row>
    <row r="86" customFormat="false" ht="12" hidden="false" customHeight="true" outlineLevel="0" collapsed="false">
      <c r="M86" s="569"/>
    </row>
    <row r="87" customFormat="false" ht="12" hidden="false" customHeight="true" outlineLevel="0" collapsed="false">
      <c r="M87" s="569"/>
    </row>
  </sheetData>
  <mergeCells count="13">
    <mergeCell ref="M2:S4"/>
    <mergeCell ref="B10:B18"/>
    <mergeCell ref="C11:C17"/>
    <mergeCell ref="E11:E17"/>
    <mergeCell ref="G11:G17"/>
    <mergeCell ref="I11:I17"/>
    <mergeCell ref="K11:K17"/>
    <mergeCell ref="M11:M17"/>
    <mergeCell ref="O11:O17"/>
    <mergeCell ref="Q11:Q17"/>
    <mergeCell ref="S11:S17"/>
    <mergeCell ref="B43:S43"/>
    <mergeCell ref="B44:T44"/>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13671875" defaultRowHeight="12" zeroHeight="false" outlineLevelRow="0" outlineLevelCol="0"/>
  <cols>
    <col collapsed="false" customWidth="true" hidden="false" outlineLevel="0" max="1" min="1" style="578" width="1.99"/>
    <col collapsed="false" customWidth="true" hidden="false" outlineLevel="0" max="2" min="2" style="579" width="36.28"/>
    <col collapsed="false" customWidth="true" hidden="false" outlineLevel="0" max="3" min="3" style="579" width="14.99"/>
    <col collapsed="false" customWidth="true" hidden="false" outlineLevel="0" max="4" min="4" style="579" width="0.7"/>
    <col collapsed="false" customWidth="true" hidden="false" outlineLevel="0" max="5" min="5" style="579" width="14.85"/>
    <col collapsed="false" customWidth="true" hidden="false" outlineLevel="0" max="6" min="6" style="579" width="0.7"/>
    <col collapsed="false" customWidth="true" hidden="false" outlineLevel="0" max="7" min="7" style="579" width="13.99"/>
    <col collapsed="false" customWidth="true" hidden="false" outlineLevel="0" max="8" min="8" style="579" width="0.7"/>
    <col collapsed="false" customWidth="true" hidden="false" outlineLevel="0" max="9" min="9" style="579" width="14.85"/>
    <col collapsed="false" customWidth="true" hidden="false" outlineLevel="0" max="10" min="10" style="579" width="0.7"/>
    <col collapsed="false" customWidth="true" hidden="false" outlineLevel="0" max="11" min="11" style="579" width="16.84"/>
    <col collapsed="false" customWidth="true" hidden="false" outlineLevel="0" max="12" min="12" style="579" width="0.56"/>
    <col collapsed="false" customWidth="true" hidden="false" outlineLevel="0" max="13" min="13" style="579" width="13.56"/>
    <col collapsed="false" customWidth="true" hidden="false" outlineLevel="0" max="14" min="14" style="579" width="0.7"/>
    <col collapsed="false" customWidth="true" hidden="false" outlineLevel="0" max="15" min="15" style="579" width="15.41"/>
    <col collapsed="false" customWidth="true" hidden="false" outlineLevel="0" max="16" min="16" style="579" width="0.7"/>
    <col collapsed="false" customWidth="true" hidden="false" outlineLevel="0" max="17" min="17" style="579" width="11.28"/>
    <col collapsed="false" customWidth="true" hidden="false" outlineLevel="0" max="18" min="18" style="579" width="0.7"/>
    <col collapsed="false" customWidth="true" hidden="false" outlineLevel="0" max="19" min="19" style="579" width="12.28"/>
    <col collapsed="false" customWidth="true" hidden="false" outlineLevel="0" max="20" min="20" style="579" width="2.13"/>
    <col collapsed="false" customWidth="true" hidden="false" outlineLevel="0" max="21" min="21" style="579" width="14.85"/>
    <col collapsed="false" customWidth="true" hidden="false" outlineLevel="0" max="22" min="22" style="579" width="2.7"/>
    <col collapsed="false" customWidth="false" hidden="false" outlineLevel="0" max="23" min="23" style="579" width="11.13"/>
    <col collapsed="false" customWidth="true" hidden="false" outlineLevel="0" max="24" min="24" style="579" width="1.13"/>
    <col collapsed="false" customWidth="true" hidden="false" outlineLevel="0" max="25" min="25" style="579" width="14.85"/>
    <col collapsed="false" customWidth="true" hidden="false" outlineLevel="0" max="26" min="26" style="579" width="1.7"/>
    <col collapsed="false" customWidth="true" hidden="false" outlineLevel="0" max="27" min="27" style="579" width="13.56"/>
    <col collapsed="false" customWidth="true" hidden="false" outlineLevel="0" max="28" min="28" style="579" width="2.7"/>
    <col collapsed="false" customWidth="false" hidden="false" outlineLevel="0" max="257" min="29" style="579" width="11.13"/>
  </cols>
  <sheetData>
    <row r="1" customFormat="false" ht="12.95" hidden="false" customHeight="true" outlineLevel="0" collapsed="false">
      <c r="A1" s="580" t="s">
        <v>276</v>
      </c>
      <c r="B1" s="581"/>
      <c r="C1" s="582"/>
      <c r="D1" s="583"/>
      <c r="E1" s="583"/>
      <c r="F1" s="583"/>
      <c r="G1" s="583"/>
      <c r="H1" s="583"/>
      <c r="I1" s="583"/>
      <c r="J1" s="583"/>
      <c r="K1" s="584" t="s">
        <v>324</v>
      </c>
      <c r="L1" s="585" t="s">
        <v>378</v>
      </c>
      <c r="M1" s="585"/>
      <c r="N1" s="585"/>
      <c r="O1" s="585"/>
    </row>
    <row r="2" customFormat="false" ht="12" hidden="false" customHeight="true" outlineLevel="0" collapsed="false">
      <c r="A2" s="586"/>
      <c r="C2" s="582"/>
      <c r="D2" s="583"/>
      <c r="E2" s="583"/>
      <c r="F2" s="583"/>
      <c r="G2" s="583"/>
      <c r="H2" s="583"/>
      <c r="J2" s="587"/>
      <c r="K2" s="588" t="s">
        <v>379</v>
      </c>
      <c r="L2" s="588"/>
      <c r="M2" s="588"/>
      <c r="N2" s="588"/>
      <c r="O2" s="588"/>
      <c r="Q2" s="589"/>
      <c r="R2" s="589"/>
      <c r="S2" s="589"/>
    </row>
    <row r="3" customFormat="false" ht="12.95" hidden="false" customHeight="true" outlineLevel="0" collapsed="false">
      <c r="A3" s="580" t="s">
        <v>41</v>
      </c>
      <c r="B3" s="581"/>
      <c r="C3" s="582"/>
      <c r="D3" s="583"/>
      <c r="E3" s="583"/>
      <c r="F3" s="583"/>
      <c r="G3" s="583"/>
      <c r="H3" s="583"/>
      <c r="I3" s="587"/>
      <c r="J3" s="587"/>
      <c r="K3" s="588"/>
      <c r="L3" s="588"/>
      <c r="M3" s="588"/>
      <c r="N3" s="588"/>
      <c r="O3" s="588"/>
      <c r="Q3" s="589"/>
      <c r="R3" s="589"/>
      <c r="S3" s="589"/>
    </row>
    <row r="4" customFormat="false" ht="12" hidden="false" customHeight="true" outlineLevel="0" collapsed="false">
      <c r="B4" s="583"/>
      <c r="C4" s="583"/>
      <c r="D4" s="583"/>
      <c r="E4" s="583"/>
      <c r="F4" s="583"/>
      <c r="G4" s="583"/>
      <c r="H4" s="583"/>
      <c r="I4" s="587"/>
      <c r="J4" s="587"/>
      <c r="K4" s="588"/>
      <c r="L4" s="588"/>
      <c r="M4" s="588"/>
      <c r="N4" s="588"/>
      <c r="O4" s="588"/>
      <c r="Q4" s="589"/>
      <c r="R4" s="589"/>
      <c r="S4" s="589"/>
    </row>
    <row r="5" customFormat="false" ht="12" hidden="false" customHeight="true" outlineLevel="0" collapsed="false">
      <c r="B5" s="583"/>
      <c r="C5" s="583"/>
      <c r="D5" s="583"/>
      <c r="E5" s="583"/>
      <c r="F5" s="583"/>
      <c r="G5" s="583"/>
      <c r="H5" s="583"/>
      <c r="I5" s="587"/>
      <c r="J5" s="587"/>
      <c r="K5" s="588"/>
      <c r="L5" s="588"/>
      <c r="M5" s="588"/>
      <c r="N5" s="588"/>
      <c r="O5" s="588"/>
      <c r="Q5" s="590"/>
      <c r="R5" s="589"/>
      <c r="S5" s="589"/>
    </row>
    <row r="6" customFormat="false" ht="12" hidden="false" customHeight="true" outlineLevel="0" collapsed="false">
      <c r="B6" s="583"/>
      <c r="C6" s="583"/>
      <c r="D6" s="583"/>
      <c r="E6" s="583"/>
      <c r="F6" s="583"/>
      <c r="G6" s="583"/>
      <c r="H6" s="583"/>
      <c r="I6" s="583"/>
      <c r="J6" s="583"/>
      <c r="K6" s="588"/>
      <c r="L6" s="588"/>
      <c r="M6" s="588"/>
      <c r="N6" s="588"/>
      <c r="O6" s="588"/>
      <c r="P6" s="583"/>
      <c r="Q6" s="590"/>
      <c r="R6" s="589"/>
      <c r="S6" s="589"/>
    </row>
    <row r="7" customFormat="false" ht="12" hidden="false" customHeight="true" outlineLevel="0" collapsed="false">
      <c r="B7" s="583"/>
      <c r="C7" s="583"/>
      <c r="D7" s="583"/>
      <c r="E7" s="583"/>
      <c r="F7" s="583"/>
      <c r="G7" s="583"/>
      <c r="H7" s="583"/>
      <c r="I7" s="583"/>
      <c r="J7" s="583"/>
      <c r="K7" s="583"/>
      <c r="L7" s="583"/>
      <c r="M7" s="583"/>
      <c r="N7" s="583"/>
      <c r="O7" s="583"/>
      <c r="P7" s="583"/>
      <c r="Q7" s="590"/>
      <c r="R7" s="589"/>
      <c r="S7" s="589"/>
    </row>
    <row r="8" customFormat="false" ht="12" hidden="false" customHeight="true" outlineLevel="0" collapsed="false">
      <c r="B8" s="583"/>
      <c r="C8" s="583"/>
      <c r="D8" s="583"/>
      <c r="E8" s="583"/>
      <c r="F8" s="583"/>
      <c r="G8" s="583"/>
      <c r="H8" s="583"/>
      <c r="I8" s="583"/>
      <c r="J8" s="583"/>
      <c r="K8" s="583"/>
      <c r="L8" s="583"/>
      <c r="M8" s="583"/>
      <c r="N8" s="583"/>
      <c r="O8" s="583"/>
      <c r="P8" s="583"/>
      <c r="Q8" s="590"/>
      <c r="R8" s="589"/>
      <c r="S8" s="589"/>
    </row>
    <row r="9" customFormat="false" ht="12" hidden="false" customHeight="true" outlineLevel="0" collapsed="false">
      <c r="B9" s="583"/>
      <c r="C9" s="583"/>
      <c r="D9" s="583"/>
      <c r="E9" s="583"/>
      <c r="F9" s="583"/>
      <c r="G9" s="583"/>
      <c r="H9" s="583"/>
      <c r="I9" s="583"/>
      <c r="J9" s="583"/>
      <c r="K9" s="583"/>
      <c r="L9" s="583"/>
      <c r="M9" s="583"/>
      <c r="N9" s="583"/>
      <c r="O9" s="583"/>
      <c r="P9" s="583"/>
      <c r="Q9" s="590"/>
      <c r="R9" s="589"/>
      <c r="S9" s="589"/>
    </row>
    <row r="10" customFormat="false" ht="12" hidden="false" customHeight="true" outlineLevel="0" collapsed="false">
      <c r="A10" s="591"/>
      <c r="B10" s="591"/>
      <c r="C10" s="592" t="s">
        <v>326</v>
      </c>
      <c r="D10" s="592"/>
      <c r="E10" s="592"/>
      <c r="F10" s="592"/>
      <c r="G10" s="592"/>
      <c r="H10" s="592"/>
      <c r="I10" s="592"/>
      <c r="J10" s="592"/>
      <c r="K10" s="592"/>
      <c r="L10" s="592"/>
      <c r="M10" s="592"/>
      <c r="N10" s="592"/>
      <c r="O10" s="592"/>
      <c r="P10" s="593"/>
      <c r="Q10" s="593"/>
      <c r="R10" s="593"/>
      <c r="S10" s="593"/>
      <c r="T10" s="594"/>
    </row>
    <row r="11" customFormat="false" ht="12" hidden="false" customHeight="true" outlineLevel="0" collapsed="false">
      <c r="A11" s="591"/>
      <c r="B11" s="591"/>
      <c r="C11" s="595" t="s">
        <v>380</v>
      </c>
      <c r="D11" s="596"/>
      <c r="E11" s="597" t="s">
        <v>381</v>
      </c>
      <c r="F11" s="598"/>
      <c r="G11" s="597" t="s">
        <v>382</v>
      </c>
      <c r="H11" s="598"/>
      <c r="I11" s="595" t="s">
        <v>383</v>
      </c>
      <c r="J11" s="598"/>
      <c r="K11" s="597" t="s">
        <v>384</v>
      </c>
      <c r="L11" s="599"/>
      <c r="M11" s="597" t="s">
        <v>385</v>
      </c>
      <c r="N11" s="598"/>
      <c r="O11" s="597" t="s">
        <v>386</v>
      </c>
      <c r="P11" s="600"/>
      <c r="Q11" s="601"/>
      <c r="R11" s="600"/>
      <c r="S11" s="601"/>
      <c r="T11" s="594"/>
      <c r="U11" s="602"/>
      <c r="V11" s="603"/>
      <c r="W11" s="602"/>
      <c r="X11" s="603"/>
      <c r="Y11" s="602"/>
      <c r="Z11" s="603"/>
      <c r="AA11" s="604"/>
      <c r="AB11" s="605"/>
      <c r="AC11" s="604"/>
      <c r="AD11" s="605"/>
      <c r="AE11" s="605"/>
    </row>
    <row r="12" customFormat="false" ht="12" hidden="false" customHeight="true" outlineLevel="0" collapsed="false">
      <c r="A12" s="591"/>
      <c r="B12" s="591"/>
      <c r="C12" s="595"/>
      <c r="D12" s="606"/>
      <c r="E12" s="597"/>
      <c r="F12" s="600"/>
      <c r="G12" s="597"/>
      <c r="H12" s="600"/>
      <c r="I12" s="595"/>
      <c r="J12" s="600"/>
      <c r="K12" s="597"/>
      <c r="L12" s="607"/>
      <c r="M12" s="597"/>
      <c r="N12" s="600"/>
      <c r="O12" s="597"/>
      <c r="P12" s="608"/>
      <c r="Q12" s="609"/>
      <c r="R12" s="600"/>
      <c r="S12" s="609"/>
      <c r="T12" s="594"/>
      <c r="U12" s="602"/>
      <c r="V12" s="603"/>
      <c r="W12" s="610"/>
      <c r="X12" s="603"/>
      <c r="Y12" s="610"/>
      <c r="Z12" s="603"/>
      <c r="AA12" s="604"/>
      <c r="AB12" s="605"/>
      <c r="AC12" s="604"/>
      <c r="AD12" s="605"/>
      <c r="AE12" s="605"/>
    </row>
    <row r="13" customFormat="false" ht="12" hidden="false" customHeight="true" outlineLevel="0" collapsed="false">
      <c r="A13" s="591"/>
      <c r="B13" s="591"/>
      <c r="C13" s="595"/>
      <c r="D13" s="606"/>
      <c r="E13" s="597"/>
      <c r="F13" s="600"/>
      <c r="G13" s="597"/>
      <c r="H13" s="600"/>
      <c r="I13" s="595"/>
      <c r="J13" s="600"/>
      <c r="K13" s="597"/>
      <c r="L13" s="607"/>
      <c r="M13" s="597"/>
      <c r="N13" s="600"/>
      <c r="O13" s="597"/>
      <c r="P13" s="608"/>
      <c r="Q13" s="609"/>
      <c r="R13" s="600"/>
      <c r="S13" s="609"/>
      <c r="T13" s="594"/>
      <c r="U13" s="602"/>
      <c r="V13" s="603"/>
      <c r="W13" s="610"/>
      <c r="X13" s="603"/>
      <c r="Y13" s="610"/>
      <c r="Z13" s="603"/>
      <c r="AA13" s="604"/>
      <c r="AB13" s="605"/>
      <c r="AC13" s="604"/>
      <c r="AD13" s="605"/>
      <c r="AE13" s="605"/>
    </row>
    <row r="14" customFormat="false" ht="12" hidden="false" customHeight="true" outlineLevel="0" collapsed="false">
      <c r="A14" s="591"/>
      <c r="B14" s="591"/>
      <c r="C14" s="595"/>
      <c r="D14" s="611"/>
      <c r="E14" s="597"/>
      <c r="F14" s="608"/>
      <c r="G14" s="597"/>
      <c r="H14" s="608"/>
      <c r="I14" s="595"/>
      <c r="J14" s="608"/>
      <c r="K14" s="597"/>
      <c r="L14" s="612"/>
      <c r="M14" s="597"/>
      <c r="N14" s="608"/>
      <c r="O14" s="597"/>
      <c r="P14" s="608"/>
      <c r="Q14" s="606"/>
      <c r="R14" s="600"/>
      <c r="S14" s="606"/>
      <c r="T14" s="594"/>
      <c r="U14" s="603"/>
      <c r="V14" s="603"/>
      <c r="W14" s="603"/>
      <c r="X14" s="603"/>
      <c r="Y14" s="603"/>
      <c r="Z14" s="605"/>
      <c r="AA14" s="605"/>
      <c r="AB14" s="605"/>
      <c r="AC14" s="605"/>
      <c r="AD14" s="605"/>
      <c r="AE14" s="605"/>
    </row>
    <row r="15" customFormat="false" ht="12" hidden="false" customHeight="true" outlineLevel="0" collapsed="false">
      <c r="A15" s="591"/>
      <c r="B15" s="591"/>
      <c r="C15" s="595"/>
      <c r="E15" s="597"/>
      <c r="G15" s="597"/>
      <c r="I15" s="595"/>
      <c r="K15" s="597"/>
      <c r="M15" s="597"/>
      <c r="O15" s="597"/>
      <c r="P15" s="608"/>
      <c r="Q15" s="613"/>
      <c r="R15" s="600"/>
      <c r="S15" s="613"/>
      <c r="T15" s="594"/>
      <c r="U15" s="606"/>
      <c r="V15" s="606"/>
      <c r="W15" s="606"/>
      <c r="X15" s="606"/>
      <c r="Y15" s="606"/>
      <c r="Z15" s="614"/>
      <c r="AA15" s="614"/>
      <c r="AB15" s="614"/>
      <c r="AC15" s="614"/>
      <c r="AD15" s="605"/>
      <c r="AE15" s="605"/>
    </row>
    <row r="16" customFormat="false" ht="14.25" hidden="false" customHeight="true" outlineLevel="0" collapsed="false">
      <c r="A16" s="591"/>
      <c r="B16" s="591"/>
      <c r="C16" s="595"/>
      <c r="E16" s="597"/>
      <c r="G16" s="597"/>
      <c r="I16" s="595"/>
      <c r="K16" s="597"/>
      <c r="M16" s="597"/>
      <c r="O16" s="597"/>
      <c r="P16" s="608"/>
      <c r="Q16" s="606"/>
      <c r="R16" s="600"/>
      <c r="S16" s="606"/>
      <c r="T16" s="594"/>
      <c r="U16" s="606"/>
      <c r="V16" s="606"/>
      <c r="W16" s="606"/>
      <c r="X16" s="606"/>
      <c r="Y16" s="606"/>
      <c r="Z16" s="614"/>
      <c r="AA16" s="614"/>
      <c r="AB16" s="614"/>
      <c r="AC16" s="614"/>
      <c r="AD16" s="605"/>
      <c r="AE16" s="605"/>
    </row>
    <row r="17" customFormat="false" ht="12" hidden="false" customHeight="true" outlineLevel="0" collapsed="false">
      <c r="A17" s="591"/>
      <c r="B17" s="591"/>
      <c r="O17" s="615"/>
      <c r="P17" s="608"/>
      <c r="Q17" s="616"/>
      <c r="R17" s="600"/>
      <c r="S17" s="616"/>
      <c r="T17" s="594"/>
      <c r="U17" s="606"/>
      <c r="V17" s="606"/>
      <c r="W17" s="606"/>
      <c r="X17" s="606"/>
      <c r="Y17" s="606"/>
      <c r="Z17" s="614"/>
      <c r="AA17" s="614"/>
      <c r="AB17" s="614"/>
      <c r="AC17" s="614"/>
      <c r="AD17" s="605"/>
      <c r="AE17" s="605"/>
    </row>
    <row r="18" s="589" customFormat="true" ht="20.1" hidden="false" customHeight="true" outlineLevel="0" collapsed="false">
      <c r="A18" s="617"/>
      <c r="B18" s="618" t="s">
        <v>280</v>
      </c>
      <c r="C18" s="619" t="n">
        <v>68659.6666666667</v>
      </c>
      <c r="D18" s="620"/>
      <c r="E18" s="619" t="n">
        <v>12935</v>
      </c>
      <c r="F18" s="621"/>
      <c r="G18" s="619" t="n">
        <v>8410.16666666667</v>
      </c>
      <c r="H18" s="621"/>
      <c r="I18" s="619" t="n">
        <v>8304.16666666667</v>
      </c>
      <c r="J18" s="621"/>
      <c r="K18" s="619" t="n">
        <v>45260.5833333333</v>
      </c>
      <c r="L18" s="621"/>
      <c r="M18" s="619" t="n">
        <v>95924.3333333334</v>
      </c>
      <c r="N18" s="621"/>
      <c r="O18" s="619" t="n">
        <v>33633</v>
      </c>
      <c r="P18" s="622"/>
      <c r="Q18" s="606"/>
      <c r="R18" s="613"/>
      <c r="S18" s="606"/>
      <c r="T18" s="603"/>
      <c r="U18" s="606"/>
      <c r="V18" s="606"/>
      <c r="W18" s="606"/>
      <c r="X18" s="606"/>
      <c r="Y18" s="606"/>
      <c r="Z18" s="606"/>
      <c r="AA18" s="606"/>
      <c r="AB18" s="606"/>
      <c r="AC18" s="606"/>
      <c r="AD18" s="603"/>
      <c r="AE18" s="603"/>
    </row>
    <row r="19" customFormat="false" ht="20.1" hidden="false" customHeight="true" outlineLevel="0" collapsed="false">
      <c r="A19" s="617"/>
      <c r="B19" s="623"/>
      <c r="C19" s="624"/>
      <c r="D19" s="620"/>
      <c r="E19" s="625"/>
      <c r="F19" s="621"/>
      <c r="G19" s="625"/>
      <c r="H19" s="621"/>
      <c r="I19" s="625"/>
      <c r="J19" s="621"/>
      <c r="K19" s="625"/>
      <c r="L19" s="621"/>
      <c r="M19" s="625"/>
      <c r="N19" s="621"/>
      <c r="O19" s="625"/>
      <c r="P19" s="608"/>
      <c r="Q19" s="616"/>
      <c r="R19" s="600"/>
      <c r="S19" s="616"/>
      <c r="T19" s="594"/>
      <c r="U19" s="606"/>
      <c r="V19" s="606"/>
      <c r="W19" s="606"/>
      <c r="X19" s="606"/>
      <c r="Y19" s="606"/>
      <c r="Z19" s="614"/>
      <c r="AA19" s="614"/>
      <c r="AB19" s="614"/>
      <c r="AC19" s="614"/>
      <c r="AD19" s="605"/>
      <c r="AE19" s="605"/>
    </row>
    <row r="20" s="633" customFormat="true" ht="26.1" hidden="false" customHeight="true" outlineLevel="0" collapsed="false">
      <c r="A20" s="626" t="s">
        <v>335</v>
      </c>
      <c r="B20" s="623" t="s">
        <v>336</v>
      </c>
      <c r="C20" s="627" t="n">
        <v>1059.41666666667</v>
      </c>
      <c r="D20" s="620"/>
      <c r="E20" s="627" t="n">
        <v>83.1666666666667</v>
      </c>
      <c r="F20" s="621"/>
      <c r="G20" s="627" t="n">
        <v>162.25</v>
      </c>
      <c r="H20" s="621"/>
      <c r="I20" s="627" t="n">
        <v>106</v>
      </c>
      <c r="J20" s="621"/>
      <c r="K20" s="627" t="n">
        <v>503.083333333333</v>
      </c>
      <c r="L20" s="621"/>
      <c r="M20" s="627" t="n">
        <v>1075.5</v>
      </c>
      <c r="N20" s="621"/>
      <c r="O20" s="627" t="n">
        <v>1442.25</v>
      </c>
      <c r="P20" s="628"/>
      <c r="Q20" s="629"/>
      <c r="R20" s="630"/>
      <c r="S20" s="629"/>
      <c r="T20" s="631"/>
      <c r="U20" s="632"/>
      <c r="V20" s="632"/>
      <c r="W20" s="632"/>
      <c r="X20" s="632"/>
      <c r="Y20" s="632"/>
      <c r="Z20" s="632"/>
      <c r="AA20" s="632"/>
      <c r="AB20" s="632"/>
      <c r="AC20" s="632"/>
      <c r="AD20" s="631"/>
      <c r="AE20" s="631"/>
    </row>
    <row r="21" s="633" customFormat="true" ht="26.1" hidden="false" customHeight="true" outlineLevel="0" collapsed="false">
      <c r="A21" s="626" t="s">
        <v>337</v>
      </c>
      <c r="B21" s="623" t="s">
        <v>338</v>
      </c>
      <c r="C21" s="627" t="n">
        <v>37.5</v>
      </c>
      <c r="D21" s="624"/>
      <c r="E21" s="627" t="n">
        <v>1.91666666666667</v>
      </c>
      <c r="F21" s="621"/>
      <c r="G21" s="627" t="n">
        <v>2.08333333333333</v>
      </c>
      <c r="H21" s="621"/>
      <c r="I21" s="627" t="n">
        <v>8.75</v>
      </c>
      <c r="J21" s="621"/>
      <c r="K21" s="627" t="n">
        <v>51.25</v>
      </c>
      <c r="L21" s="621"/>
      <c r="M21" s="627" t="n">
        <v>29.8333333333333</v>
      </c>
      <c r="N21" s="621"/>
      <c r="O21" s="627" t="n">
        <v>17.1666666666667</v>
      </c>
      <c r="P21" s="628"/>
      <c r="Q21" s="629"/>
      <c r="R21" s="630"/>
      <c r="S21" s="629"/>
      <c r="T21" s="631"/>
      <c r="U21" s="632"/>
      <c r="V21" s="632"/>
      <c r="W21" s="632"/>
      <c r="X21" s="632"/>
      <c r="Y21" s="632"/>
      <c r="Z21" s="632"/>
      <c r="AA21" s="632"/>
      <c r="AB21" s="632"/>
      <c r="AC21" s="632"/>
      <c r="AD21" s="631"/>
      <c r="AE21" s="631"/>
    </row>
    <row r="22" s="633" customFormat="true" ht="26.1" hidden="false" customHeight="true" outlineLevel="0" collapsed="false">
      <c r="A22" s="626" t="s">
        <v>339</v>
      </c>
      <c r="B22" s="623" t="s">
        <v>340</v>
      </c>
      <c r="C22" s="627" t="n">
        <v>4028.66666666667</v>
      </c>
      <c r="D22" s="620"/>
      <c r="E22" s="627" t="n">
        <v>551.833333333333</v>
      </c>
      <c r="F22" s="621"/>
      <c r="G22" s="627" t="n">
        <v>339.833333333333</v>
      </c>
      <c r="H22" s="621"/>
      <c r="I22" s="627" t="n">
        <v>561.5</v>
      </c>
      <c r="J22" s="621"/>
      <c r="K22" s="627" t="n">
        <v>2147.5</v>
      </c>
      <c r="L22" s="621"/>
      <c r="M22" s="627" t="n">
        <v>3046.33333333333</v>
      </c>
      <c r="N22" s="621"/>
      <c r="O22" s="627" t="n">
        <v>1388.91666666667</v>
      </c>
      <c r="P22" s="628"/>
      <c r="Q22" s="629"/>
      <c r="R22" s="630"/>
      <c r="S22" s="629"/>
      <c r="T22" s="631"/>
      <c r="U22" s="632"/>
      <c r="V22" s="632"/>
      <c r="W22" s="632"/>
      <c r="X22" s="632"/>
      <c r="Y22" s="632"/>
      <c r="Z22" s="632"/>
      <c r="AA22" s="632"/>
      <c r="AB22" s="632"/>
      <c r="AC22" s="632"/>
      <c r="AD22" s="631"/>
      <c r="AE22" s="631"/>
    </row>
    <row r="23" s="633" customFormat="true" ht="36.75" hidden="false" customHeight="true" outlineLevel="0" collapsed="false">
      <c r="A23" s="626" t="s">
        <v>341</v>
      </c>
      <c r="B23" s="623" t="s">
        <v>342</v>
      </c>
      <c r="C23" s="627" t="n">
        <v>36</v>
      </c>
      <c r="D23" s="624"/>
      <c r="E23" s="627" t="n">
        <v>25.3333333333333</v>
      </c>
      <c r="F23" s="621"/>
      <c r="G23" s="627" t="n">
        <v>19.5</v>
      </c>
      <c r="H23" s="621"/>
      <c r="I23" s="627" t="n">
        <v>18.6666666666667</v>
      </c>
      <c r="J23" s="621"/>
      <c r="K23" s="627" t="n">
        <v>100.583333333333</v>
      </c>
      <c r="L23" s="621"/>
      <c r="M23" s="627" t="n">
        <v>47</v>
      </c>
      <c r="N23" s="621"/>
      <c r="O23" s="627" t="n">
        <v>50.5</v>
      </c>
      <c r="P23" s="628"/>
      <c r="Q23" s="629"/>
      <c r="R23" s="630"/>
      <c r="S23" s="629"/>
      <c r="T23" s="631"/>
      <c r="U23" s="632"/>
      <c r="V23" s="632"/>
      <c r="W23" s="632"/>
      <c r="X23" s="632"/>
      <c r="Y23" s="632"/>
      <c r="Z23" s="632"/>
      <c r="AA23" s="632"/>
      <c r="AB23" s="632"/>
      <c r="AC23" s="632"/>
      <c r="AD23" s="631"/>
      <c r="AE23" s="631"/>
    </row>
    <row r="24" s="633" customFormat="true" ht="36.75" hidden="false" customHeight="true" outlineLevel="0" collapsed="false">
      <c r="A24" s="626" t="s">
        <v>343</v>
      </c>
      <c r="B24" s="634" t="s">
        <v>344</v>
      </c>
      <c r="C24" s="627" t="n">
        <v>386.583333333333</v>
      </c>
      <c r="D24" s="620"/>
      <c r="E24" s="627" t="n">
        <v>39.25</v>
      </c>
      <c r="F24" s="621"/>
      <c r="G24" s="627" t="n">
        <v>37.25</v>
      </c>
      <c r="H24" s="621"/>
      <c r="I24" s="627" t="n">
        <v>40.25</v>
      </c>
      <c r="J24" s="621"/>
      <c r="K24" s="627" t="n">
        <v>209.5</v>
      </c>
      <c r="L24" s="621"/>
      <c r="M24" s="627" t="n">
        <v>829.666666666667</v>
      </c>
      <c r="N24" s="621"/>
      <c r="O24" s="627" t="n">
        <v>250.833333333333</v>
      </c>
      <c r="P24" s="628"/>
      <c r="Q24" s="629"/>
      <c r="R24" s="630"/>
      <c r="S24" s="629"/>
      <c r="T24" s="631"/>
      <c r="U24" s="632"/>
      <c r="V24" s="632"/>
      <c r="W24" s="632"/>
      <c r="X24" s="632"/>
      <c r="Y24" s="632"/>
      <c r="Z24" s="632"/>
      <c r="AA24" s="632"/>
      <c r="AB24" s="632"/>
      <c r="AC24" s="632"/>
      <c r="AD24" s="631"/>
      <c r="AE24" s="631"/>
    </row>
    <row r="25" s="633" customFormat="true" ht="26.1" hidden="false" customHeight="true" outlineLevel="0" collapsed="false">
      <c r="A25" s="626" t="s">
        <v>345</v>
      </c>
      <c r="B25" s="623" t="s">
        <v>346</v>
      </c>
      <c r="C25" s="627" t="n">
        <v>2230.58333333333</v>
      </c>
      <c r="D25" s="624"/>
      <c r="E25" s="627" t="n">
        <v>328.25</v>
      </c>
      <c r="F25" s="621"/>
      <c r="G25" s="627" t="n">
        <v>266.25</v>
      </c>
      <c r="H25" s="621"/>
      <c r="I25" s="627" t="n">
        <v>673.75</v>
      </c>
      <c r="J25" s="621"/>
      <c r="K25" s="627" t="n">
        <v>2091.66666666667</v>
      </c>
      <c r="L25" s="621"/>
      <c r="M25" s="627" t="n">
        <v>2205.75</v>
      </c>
      <c r="N25" s="621"/>
      <c r="O25" s="627" t="n">
        <v>1363.5</v>
      </c>
      <c r="P25" s="628"/>
      <c r="Q25" s="629"/>
      <c r="R25" s="630"/>
      <c r="S25" s="629"/>
      <c r="T25" s="631"/>
      <c r="U25" s="632"/>
      <c r="V25" s="632"/>
      <c r="W25" s="632"/>
      <c r="X25" s="632"/>
      <c r="Y25" s="632"/>
      <c r="Z25" s="632"/>
      <c r="AA25" s="632"/>
      <c r="AB25" s="632"/>
      <c r="AC25" s="632"/>
      <c r="AD25" s="631"/>
      <c r="AE25" s="631"/>
    </row>
    <row r="26" s="633" customFormat="true" ht="36.75" hidden="false" customHeight="true" outlineLevel="0" collapsed="false">
      <c r="A26" s="626" t="s">
        <v>347</v>
      </c>
      <c r="B26" s="623" t="s">
        <v>348</v>
      </c>
      <c r="C26" s="627" t="n">
        <v>10086.4166666667</v>
      </c>
      <c r="D26" s="620"/>
      <c r="E26" s="627" t="n">
        <v>1637.16666666667</v>
      </c>
      <c r="F26" s="621"/>
      <c r="G26" s="627" t="n">
        <v>1042.58333333333</v>
      </c>
      <c r="H26" s="621"/>
      <c r="I26" s="627" t="n">
        <v>1293.08333333333</v>
      </c>
      <c r="J26" s="621"/>
      <c r="K26" s="627" t="n">
        <v>4805.83333333333</v>
      </c>
      <c r="L26" s="621"/>
      <c r="M26" s="627" t="n">
        <v>8369</v>
      </c>
      <c r="N26" s="621"/>
      <c r="O26" s="627" t="n">
        <v>3072.41666666667</v>
      </c>
      <c r="P26" s="628"/>
      <c r="Q26" s="629"/>
      <c r="R26" s="630"/>
      <c r="S26" s="629"/>
      <c r="T26" s="631"/>
      <c r="U26" s="632"/>
      <c r="V26" s="632"/>
      <c r="W26" s="632"/>
      <c r="X26" s="632"/>
      <c r="Y26" s="632"/>
      <c r="Z26" s="632"/>
      <c r="AA26" s="632"/>
      <c r="AB26" s="632"/>
      <c r="AC26" s="632"/>
      <c r="AD26" s="631"/>
      <c r="AE26" s="631"/>
    </row>
    <row r="27" s="633" customFormat="true" ht="26.1" hidden="false" customHeight="true" outlineLevel="0" collapsed="false">
      <c r="A27" s="626" t="s">
        <v>349</v>
      </c>
      <c r="B27" s="623" t="s">
        <v>350</v>
      </c>
      <c r="C27" s="627" t="n">
        <v>2376.5</v>
      </c>
      <c r="D27" s="624"/>
      <c r="E27" s="627" t="n">
        <v>367.5</v>
      </c>
      <c r="F27" s="621"/>
      <c r="G27" s="627" t="n">
        <v>390.25</v>
      </c>
      <c r="H27" s="621"/>
      <c r="I27" s="627" t="n">
        <v>263.583333333333</v>
      </c>
      <c r="J27" s="621"/>
      <c r="K27" s="627" t="n">
        <v>1546.25</v>
      </c>
      <c r="L27" s="621"/>
      <c r="M27" s="627" t="n">
        <v>2809.58333333333</v>
      </c>
      <c r="N27" s="621"/>
      <c r="O27" s="627" t="n">
        <v>1185.66666666667</v>
      </c>
      <c r="P27" s="628"/>
      <c r="Q27" s="629"/>
      <c r="R27" s="630"/>
      <c r="S27" s="629"/>
      <c r="T27" s="631"/>
      <c r="U27" s="632"/>
      <c r="V27" s="632"/>
      <c r="W27" s="632"/>
      <c r="X27" s="632"/>
      <c r="Y27" s="632"/>
      <c r="Z27" s="632"/>
      <c r="AA27" s="632"/>
      <c r="AB27" s="632"/>
      <c r="AC27" s="632"/>
      <c r="AD27" s="631"/>
      <c r="AE27" s="631"/>
    </row>
    <row r="28" s="633" customFormat="true" ht="26.1" hidden="false" customHeight="true" outlineLevel="0" collapsed="false">
      <c r="A28" s="626" t="s">
        <v>351</v>
      </c>
      <c r="B28" s="623" t="s">
        <v>352</v>
      </c>
      <c r="C28" s="627" t="n">
        <v>11131.3333333333</v>
      </c>
      <c r="D28" s="624"/>
      <c r="E28" s="627" t="n">
        <v>939.5</v>
      </c>
      <c r="F28" s="621"/>
      <c r="G28" s="627" t="n">
        <v>570.666666666667</v>
      </c>
      <c r="H28" s="621"/>
      <c r="I28" s="627" t="n">
        <v>639.583333333333</v>
      </c>
      <c r="J28" s="621"/>
      <c r="K28" s="627" t="n">
        <v>2510.41666666667</v>
      </c>
      <c r="L28" s="621"/>
      <c r="M28" s="627" t="n">
        <v>9431.83333333333</v>
      </c>
      <c r="N28" s="621"/>
      <c r="O28" s="627" t="n">
        <v>2201.25</v>
      </c>
      <c r="P28" s="628"/>
      <c r="Q28" s="631"/>
      <c r="R28" s="630"/>
      <c r="S28" s="629"/>
      <c r="T28" s="631"/>
      <c r="U28" s="632"/>
      <c r="V28" s="632"/>
      <c r="W28" s="632"/>
      <c r="X28" s="632"/>
      <c r="Y28" s="632"/>
      <c r="Z28" s="632"/>
      <c r="AA28" s="632"/>
      <c r="AB28" s="632"/>
      <c r="AC28" s="632"/>
      <c r="AD28" s="631"/>
      <c r="AE28" s="631"/>
    </row>
    <row r="29" s="633" customFormat="true" ht="26.1" hidden="false" customHeight="true" outlineLevel="0" collapsed="false">
      <c r="A29" s="626" t="s">
        <v>353</v>
      </c>
      <c r="B29" s="623" t="s">
        <v>354</v>
      </c>
      <c r="C29" s="627" t="n">
        <v>939.5</v>
      </c>
      <c r="D29" s="624"/>
      <c r="E29" s="627" t="n">
        <v>1212.08333333333</v>
      </c>
      <c r="F29" s="621"/>
      <c r="G29" s="627" t="n">
        <v>214.5</v>
      </c>
      <c r="H29" s="621"/>
      <c r="I29" s="627" t="n">
        <v>175.416666666667</v>
      </c>
      <c r="J29" s="621"/>
      <c r="K29" s="627" t="n">
        <v>1595.41666666667</v>
      </c>
      <c r="L29" s="621"/>
      <c r="M29" s="627" t="n">
        <v>1311.66666666667</v>
      </c>
      <c r="N29" s="621"/>
      <c r="O29" s="627" t="n">
        <v>436.166666666667</v>
      </c>
      <c r="P29" s="628"/>
      <c r="Q29" s="629"/>
      <c r="R29" s="630"/>
      <c r="S29" s="629"/>
      <c r="T29" s="631"/>
      <c r="U29" s="632"/>
      <c r="V29" s="632"/>
      <c r="W29" s="632"/>
      <c r="X29" s="632"/>
      <c r="Y29" s="632"/>
      <c r="Z29" s="632"/>
      <c r="AA29" s="632"/>
      <c r="AB29" s="632"/>
      <c r="AC29" s="632"/>
      <c r="AD29" s="631"/>
      <c r="AE29" s="631"/>
    </row>
    <row r="30" s="633" customFormat="true" ht="26.1" hidden="false" customHeight="true" outlineLevel="0" collapsed="false">
      <c r="A30" s="626" t="s">
        <v>355</v>
      </c>
      <c r="B30" s="623" t="s">
        <v>356</v>
      </c>
      <c r="C30" s="627" t="n">
        <v>570.666666666667</v>
      </c>
      <c r="D30" s="620"/>
      <c r="E30" s="627" t="n">
        <v>214.5</v>
      </c>
      <c r="F30" s="621"/>
      <c r="G30" s="627" t="n">
        <v>767.583333333333</v>
      </c>
      <c r="H30" s="621"/>
      <c r="I30" s="627" t="n">
        <v>234.083333333333</v>
      </c>
      <c r="J30" s="621"/>
      <c r="K30" s="627" t="n">
        <v>1022.91666666667</v>
      </c>
      <c r="L30" s="621"/>
      <c r="M30" s="627" t="n">
        <v>684.666666666667</v>
      </c>
      <c r="N30" s="621"/>
      <c r="O30" s="627" t="n">
        <v>443.166666666667</v>
      </c>
      <c r="P30" s="628"/>
      <c r="Q30" s="629"/>
      <c r="R30" s="630"/>
      <c r="S30" s="629"/>
      <c r="T30" s="631"/>
      <c r="U30" s="632"/>
      <c r="V30" s="632"/>
      <c r="W30" s="632"/>
      <c r="X30" s="632"/>
      <c r="Y30" s="632"/>
      <c r="Z30" s="632"/>
      <c r="AA30" s="632"/>
      <c r="AB30" s="632"/>
      <c r="AC30" s="632"/>
      <c r="AD30" s="631"/>
      <c r="AE30" s="631"/>
    </row>
    <row r="31" s="633" customFormat="true" ht="26.1" hidden="false" customHeight="true" outlineLevel="0" collapsed="false">
      <c r="A31" s="626" t="s">
        <v>357</v>
      </c>
      <c r="B31" s="623" t="s">
        <v>358</v>
      </c>
      <c r="C31" s="627" t="n">
        <v>639.583333333333</v>
      </c>
      <c r="D31" s="624"/>
      <c r="E31" s="627" t="n">
        <v>175.416666666667</v>
      </c>
      <c r="F31" s="621"/>
      <c r="G31" s="627" t="n">
        <v>234.083333333333</v>
      </c>
      <c r="H31" s="621"/>
      <c r="I31" s="627" t="n">
        <v>437.333333333333</v>
      </c>
      <c r="J31" s="621"/>
      <c r="K31" s="627" t="n">
        <v>1026.58333333333</v>
      </c>
      <c r="L31" s="621"/>
      <c r="M31" s="627" t="n">
        <v>681.5</v>
      </c>
      <c r="N31" s="621"/>
      <c r="O31" s="627" t="n">
        <v>260.166666666667</v>
      </c>
      <c r="P31" s="628"/>
      <c r="Q31" s="629"/>
      <c r="R31" s="630"/>
      <c r="S31" s="629"/>
      <c r="T31" s="631"/>
      <c r="U31" s="632"/>
      <c r="V31" s="632"/>
      <c r="W31" s="632"/>
      <c r="X31" s="632"/>
      <c r="Y31" s="632"/>
      <c r="Z31" s="632"/>
      <c r="AA31" s="632"/>
      <c r="AB31" s="632"/>
      <c r="AC31" s="632"/>
      <c r="AD31" s="631"/>
      <c r="AE31" s="631"/>
    </row>
    <row r="32" s="633" customFormat="true" ht="36" hidden="false" customHeight="true" outlineLevel="0" collapsed="false">
      <c r="A32" s="626" t="s">
        <v>359</v>
      </c>
      <c r="B32" s="623" t="s">
        <v>360</v>
      </c>
      <c r="C32" s="627" t="n">
        <v>2510.41666666667</v>
      </c>
      <c r="D32" s="624"/>
      <c r="E32" s="627" t="n">
        <v>1595.41666666667</v>
      </c>
      <c r="F32" s="621"/>
      <c r="G32" s="627" t="n">
        <v>1022.91666666667</v>
      </c>
      <c r="H32" s="621"/>
      <c r="I32" s="627" t="n">
        <v>1026.58333333333</v>
      </c>
      <c r="J32" s="621"/>
      <c r="K32" s="627" t="n">
        <v>4729.75</v>
      </c>
      <c r="L32" s="621"/>
      <c r="M32" s="627" t="n">
        <v>3943.58333333333</v>
      </c>
      <c r="N32" s="621"/>
      <c r="O32" s="627" t="n">
        <v>2440.33333333333</v>
      </c>
      <c r="P32" s="628"/>
      <c r="Q32" s="629"/>
      <c r="R32" s="630"/>
      <c r="S32" s="629"/>
      <c r="T32" s="631"/>
      <c r="U32" s="632"/>
      <c r="V32" s="632"/>
      <c r="W32" s="632"/>
      <c r="X32" s="632"/>
      <c r="Y32" s="632"/>
      <c r="Z32" s="632"/>
      <c r="AA32" s="632"/>
      <c r="AB32" s="632"/>
      <c r="AC32" s="632"/>
      <c r="AD32" s="631"/>
      <c r="AE32" s="631"/>
    </row>
    <row r="33" s="633" customFormat="true" ht="36" hidden="false" customHeight="true" outlineLevel="0" collapsed="false">
      <c r="A33" s="626" t="s">
        <v>361</v>
      </c>
      <c r="B33" s="623" t="s">
        <v>362</v>
      </c>
      <c r="C33" s="627" t="n">
        <v>9431.83333333333</v>
      </c>
      <c r="D33" s="624"/>
      <c r="E33" s="627" t="n">
        <v>1311.66666666667</v>
      </c>
      <c r="F33" s="621"/>
      <c r="G33" s="627" t="n">
        <v>684.666666666667</v>
      </c>
      <c r="H33" s="621"/>
      <c r="I33" s="627" t="n">
        <v>681.5</v>
      </c>
      <c r="J33" s="621"/>
      <c r="K33" s="627" t="n">
        <v>3943.58333333333</v>
      </c>
      <c r="L33" s="621"/>
      <c r="M33" s="627" t="n">
        <v>33413.4166666667</v>
      </c>
      <c r="N33" s="621"/>
      <c r="O33" s="627" t="n">
        <v>2534.5</v>
      </c>
      <c r="P33" s="628"/>
      <c r="Q33" s="629"/>
      <c r="R33" s="630"/>
      <c r="S33" s="629"/>
      <c r="T33" s="631"/>
      <c r="U33" s="632"/>
      <c r="V33" s="632"/>
      <c r="W33" s="632"/>
      <c r="X33" s="632"/>
      <c r="Y33" s="632"/>
      <c r="Z33" s="632"/>
      <c r="AA33" s="632"/>
      <c r="AB33" s="632"/>
      <c r="AC33" s="632"/>
      <c r="AD33" s="631"/>
      <c r="AE33" s="631"/>
    </row>
    <row r="34" s="633" customFormat="true" ht="35.25" hidden="false" customHeight="true" outlineLevel="0" collapsed="false">
      <c r="A34" s="626" t="s">
        <v>363</v>
      </c>
      <c r="B34" s="623" t="s">
        <v>364</v>
      </c>
      <c r="C34" s="627" t="n">
        <v>2201.25</v>
      </c>
      <c r="D34" s="624"/>
      <c r="E34" s="627" t="n">
        <v>436.166666666667</v>
      </c>
      <c r="F34" s="621"/>
      <c r="G34" s="627" t="n">
        <v>443.166666666667</v>
      </c>
      <c r="H34" s="621"/>
      <c r="I34" s="627" t="n">
        <v>260.166666666667</v>
      </c>
      <c r="J34" s="621"/>
      <c r="K34" s="627" t="n">
        <v>2440.33333333333</v>
      </c>
      <c r="L34" s="621"/>
      <c r="M34" s="627" t="n">
        <v>2534.5</v>
      </c>
      <c r="N34" s="621"/>
      <c r="O34" s="627" t="n">
        <v>2757.66666666667</v>
      </c>
      <c r="P34" s="628"/>
      <c r="Q34" s="632"/>
      <c r="R34" s="630"/>
      <c r="S34" s="632"/>
      <c r="T34" s="631"/>
      <c r="U34" s="632"/>
      <c r="V34" s="632"/>
      <c r="W34" s="632"/>
      <c r="X34" s="632"/>
      <c r="Y34" s="632"/>
      <c r="Z34" s="632"/>
      <c r="AA34" s="632"/>
      <c r="AB34" s="632"/>
      <c r="AC34" s="632"/>
      <c r="AD34" s="631"/>
      <c r="AE34" s="631"/>
    </row>
    <row r="35" s="633" customFormat="true" ht="26.1" hidden="false" customHeight="true" outlineLevel="0" collapsed="false">
      <c r="A35" s="626" t="s">
        <v>365</v>
      </c>
      <c r="B35" s="623" t="s">
        <v>366</v>
      </c>
      <c r="C35" s="627" t="n">
        <v>5137.33333333333</v>
      </c>
      <c r="D35" s="620"/>
      <c r="E35" s="627" t="n">
        <v>1833.91666666667</v>
      </c>
      <c r="F35" s="621"/>
      <c r="G35" s="627" t="n">
        <v>717.5</v>
      </c>
      <c r="H35" s="621"/>
      <c r="I35" s="627" t="n">
        <v>470.666666666667</v>
      </c>
      <c r="J35" s="621"/>
      <c r="K35" s="627" t="n">
        <v>7596.83333333333</v>
      </c>
      <c r="L35" s="621"/>
      <c r="M35" s="627" t="n">
        <v>3935.75</v>
      </c>
      <c r="N35" s="621"/>
      <c r="O35" s="627" t="n">
        <v>6273.58333333333</v>
      </c>
      <c r="P35" s="628"/>
      <c r="Q35" s="629"/>
      <c r="R35" s="630"/>
      <c r="S35" s="629"/>
      <c r="T35" s="631"/>
      <c r="U35" s="632"/>
      <c r="V35" s="632"/>
      <c r="W35" s="632"/>
      <c r="X35" s="632"/>
      <c r="Y35" s="632"/>
      <c r="Z35" s="632"/>
      <c r="AA35" s="632"/>
      <c r="AB35" s="632"/>
      <c r="AC35" s="632"/>
      <c r="AD35" s="631"/>
      <c r="AE35" s="631"/>
    </row>
    <row r="36" s="633" customFormat="true" ht="36" hidden="false" customHeight="true" outlineLevel="0" collapsed="false">
      <c r="A36" s="626" t="s">
        <v>367</v>
      </c>
      <c r="B36" s="623" t="s">
        <v>368</v>
      </c>
      <c r="C36" s="627" t="n">
        <v>3688.33333333333</v>
      </c>
      <c r="D36" s="620"/>
      <c r="E36" s="627" t="n">
        <v>523.75</v>
      </c>
      <c r="F36" s="621"/>
      <c r="G36" s="627" t="n">
        <v>600.333333333333</v>
      </c>
      <c r="H36" s="621"/>
      <c r="I36" s="627" t="n">
        <v>363.083333333333</v>
      </c>
      <c r="J36" s="621"/>
      <c r="K36" s="627" t="n">
        <v>3847.08333333333</v>
      </c>
      <c r="L36" s="621"/>
      <c r="M36" s="627" t="n">
        <v>5200.66666666667</v>
      </c>
      <c r="N36" s="621"/>
      <c r="O36" s="627" t="n">
        <v>3540</v>
      </c>
      <c r="P36" s="628"/>
      <c r="Q36" s="629"/>
      <c r="R36" s="630"/>
      <c r="S36" s="629"/>
      <c r="T36" s="631"/>
      <c r="U36" s="632"/>
      <c r="V36" s="632"/>
      <c r="W36" s="632"/>
      <c r="X36" s="632"/>
      <c r="Y36" s="632"/>
      <c r="Z36" s="632"/>
      <c r="AA36" s="632"/>
      <c r="AB36" s="632"/>
      <c r="AC36" s="632"/>
      <c r="AD36" s="631"/>
      <c r="AE36" s="631"/>
    </row>
    <row r="37" s="633" customFormat="true" ht="36" hidden="false" customHeight="true" outlineLevel="0" collapsed="false">
      <c r="A37" s="626" t="s">
        <v>369</v>
      </c>
      <c r="B37" s="623" t="s">
        <v>370</v>
      </c>
      <c r="C37" s="627" t="n">
        <v>3074.16666666667</v>
      </c>
      <c r="D37" s="624"/>
      <c r="E37" s="627" t="n">
        <v>804.166666666667</v>
      </c>
      <c r="F37" s="624"/>
      <c r="G37" s="627" t="n">
        <v>326</v>
      </c>
      <c r="H37" s="624"/>
      <c r="I37" s="627" t="n">
        <v>243.25</v>
      </c>
      <c r="J37" s="624"/>
      <c r="K37" s="627" t="n">
        <v>1300.33333333333</v>
      </c>
      <c r="L37" s="624"/>
      <c r="M37" s="627" t="n">
        <v>2434.41666666667</v>
      </c>
      <c r="N37" s="624"/>
      <c r="O37" s="627" t="n">
        <v>1814.41666666667</v>
      </c>
      <c r="P37" s="628"/>
      <c r="Q37" s="629"/>
      <c r="R37" s="630"/>
      <c r="S37" s="629"/>
      <c r="T37" s="631"/>
      <c r="U37" s="632"/>
      <c r="V37" s="632"/>
      <c r="W37" s="632"/>
      <c r="X37" s="632"/>
      <c r="Y37" s="632"/>
      <c r="Z37" s="632"/>
      <c r="AA37" s="632"/>
      <c r="AB37" s="632"/>
      <c r="AC37" s="632"/>
      <c r="AD37" s="631"/>
      <c r="AE37" s="631"/>
    </row>
    <row r="38" s="633" customFormat="true" ht="26.1" hidden="false" customHeight="true" outlineLevel="0" collapsed="false">
      <c r="A38" s="626" t="s">
        <v>371</v>
      </c>
      <c r="B38" s="623" t="s">
        <v>372</v>
      </c>
      <c r="C38" s="627" t="n">
        <v>2182.33333333333</v>
      </c>
      <c r="D38" s="635"/>
      <c r="E38" s="627" t="n">
        <v>437.666666666667</v>
      </c>
      <c r="F38" s="635"/>
      <c r="G38" s="627" t="n">
        <v>327.083333333333</v>
      </c>
      <c r="H38" s="635"/>
      <c r="I38" s="627" t="n">
        <v>215.583333333333</v>
      </c>
      <c r="J38" s="635"/>
      <c r="K38" s="627" t="n">
        <v>1352.08333333333</v>
      </c>
      <c r="L38" s="635"/>
      <c r="M38" s="627" t="n">
        <v>2540.41666666667</v>
      </c>
      <c r="N38" s="635"/>
      <c r="O38" s="627" t="n">
        <v>1182.5</v>
      </c>
      <c r="P38" s="628"/>
      <c r="Q38" s="629"/>
      <c r="R38" s="630"/>
      <c r="S38" s="629"/>
      <c r="T38" s="631"/>
      <c r="U38" s="632"/>
      <c r="V38" s="632"/>
      <c r="W38" s="632"/>
      <c r="X38" s="632"/>
      <c r="Y38" s="632"/>
      <c r="Z38" s="632"/>
      <c r="AA38" s="632"/>
      <c r="AB38" s="632"/>
      <c r="AC38" s="632"/>
      <c r="AD38" s="631"/>
      <c r="AE38" s="631"/>
    </row>
    <row r="39" s="633" customFormat="true" ht="36" hidden="false" customHeight="true" outlineLevel="0" collapsed="false">
      <c r="A39" s="626" t="s">
        <v>373</v>
      </c>
      <c r="B39" s="623" t="s">
        <v>374</v>
      </c>
      <c r="C39" s="627" t="n">
        <v>415.666666666667</v>
      </c>
      <c r="D39" s="635"/>
      <c r="E39" s="627" t="n">
        <v>25.5</v>
      </c>
      <c r="F39" s="635"/>
      <c r="G39" s="627" t="n">
        <v>23</v>
      </c>
      <c r="H39" s="635"/>
      <c r="I39" s="627" t="n">
        <v>116.416666666667</v>
      </c>
      <c r="J39" s="635"/>
      <c r="K39" s="627" t="n">
        <v>185.416666666667</v>
      </c>
      <c r="L39" s="635"/>
      <c r="M39" s="627" t="n">
        <v>1199.08333333333</v>
      </c>
      <c r="N39" s="635"/>
      <c r="O39" s="627" t="n">
        <v>110.583333333333</v>
      </c>
      <c r="P39" s="628"/>
      <c r="Q39" s="629"/>
      <c r="R39" s="630"/>
      <c r="S39" s="629"/>
      <c r="T39" s="631"/>
      <c r="U39" s="632"/>
      <c r="V39" s="632"/>
      <c r="W39" s="632"/>
      <c r="X39" s="632"/>
      <c r="Y39" s="632"/>
      <c r="Z39" s="632"/>
      <c r="AA39" s="632"/>
      <c r="AB39" s="632"/>
      <c r="AC39" s="632"/>
      <c r="AD39" s="631"/>
      <c r="AE39" s="631"/>
    </row>
    <row r="40" s="633" customFormat="true" ht="36.75" hidden="false" customHeight="true" outlineLevel="0" collapsed="false">
      <c r="A40" s="626" t="s">
        <v>375</v>
      </c>
      <c r="B40" s="623" t="s">
        <v>376</v>
      </c>
      <c r="C40" s="627" t="n">
        <v>12.6666666666667</v>
      </c>
      <c r="D40" s="635"/>
      <c r="E40" s="627" t="n">
        <v>3.58333333333333</v>
      </c>
      <c r="F40" s="635"/>
      <c r="G40" s="627" t="n">
        <v>2.16666666666667</v>
      </c>
      <c r="H40" s="635"/>
      <c r="I40" s="627" t="n">
        <v>2.08333333333333</v>
      </c>
      <c r="J40" s="635"/>
      <c r="K40" s="627" t="n">
        <v>16.5833333333333</v>
      </c>
      <c r="L40" s="635"/>
      <c r="M40" s="627" t="n">
        <v>13.75</v>
      </c>
      <c r="N40" s="635"/>
      <c r="O40" s="627" t="n">
        <v>1.5</v>
      </c>
      <c r="P40" s="628"/>
      <c r="Q40" s="629"/>
      <c r="R40" s="630"/>
      <c r="S40" s="629"/>
      <c r="T40" s="631"/>
      <c r="U40" s="632"/>
      <c r="V40" s="632"/>
      <c r="W40" s="632"/>
      <c r="X40" s="632"/>
      <c r="Y40" s="632"/>
      <c r="Z40" s="632"/>
      <c r="AA40" s="632"/>
      <c r="AB40" s="632"/>
      <c r="AC40" s="632"/>
      <c r="AD40" s="631"/>
      <c r="AE40" s="631"/>
    </row>
    <row r="41" s="633" customFormat="true" ht="26.1" hidden="false" customHeight="true" outlineLevel="0" collapsed="false">
      <c r="A41" s="617"/>
      <c r="B41" s="623" t="s">
        <v>377</v>
      </c>
      <c r="C41" s="627" t="n">
        <v>6482.91666666667</v>
      </c>
      <c r="D41" s="635"/>
      <c r="E41" s="627" t="n">
        <v>387.25</v>
      </c>
      <c r="F41" s="635"/>
      <c r="G41" s="627" t="n">
        <v>216.5</v>
      </c>
      <c r="H41" s="635"/>
      <c r="I41" s="627" t="n">
        <v>472.833333333333</v>
      </c>
      <c r="J41" s="635"/>
      <c r="K41" s="627" t="n">
        <v>2237.58333333333</v>
      </c>
      <c r="L41" s="635"/>
      <c r="M41" s="627" t="n">
        <v>10186.4166666667</v>
      </c>
      <c r="N41" s="635"/>
      <c r="O41" s="627" t="n">
        <v>865.916666666667</v>
      </c>
      <c r="Q41" s="629"/>
      <c r="R41" s="630"/>
      <c r="S41" s="629"/>
      <c r="T41" s="631"/>
      <c r="U41" s="632"/>
      <c r="V41" s="632"/>
      <c r="W41" s="632"/>
      <c r="X41" s="632"/>
      <c r="Y41" s="632"/>
      <c r="Z41" s="632"/>
      <c r="AA41" s="632"/>
      <c r="AB41" s="632"/>
      <c r="AC41" s="632"/>
      <c r="AD41" s="631"/>
      <c r="AE41" s="631"/>
    </row>
    <row r="42" customFormat="false" ht="14.25" hidden="false" customHeight="true" outlineLevel="0" collapsed="false">
      <c r="B42" s="578"/>
      <c r="E42" s="636"/>
      <c r="F42" s="636"/>
      <c r="G42" s="637"/>
      <c r="H42" s="636"/>
      <c r="I42" s="636"/>
      <c r="J42" s="636"/>
      <c r="K42" s="636"/>
      <c r="L42" s="636"/>
      <c r="M42" s="636"/>
      <c r="N42" s="636"/>
      <c r="O42" s="636"/>
      <c r="P42" s="608"/>
      <c r="Q42" s="616"/>
      <c r="R42" s="600"/>
      <c r="S42" s="616"/>
      <c r="T42" s="594"/>
      <c r="U42" s="606"/>
      <c r="V42" s="606"/>
      <c r="W42" s="606"/>
      <c r="X42" s="606"/>
      <c r="Y42" s="606"/>
      <c r="Z42" s="614"/>
      <c r="AA42" s="614"/>
      <c r="AB42" s="614"/>
      <c r="AC42" s="614"/>
      <c r="AD42" s="605"/>
      <c r="AE42" s="605"/>
    </row>
    <row r="43" customFormat="false" ht="12" hidden="false" customHeight="true" outlineLevel="0" collapsed="false">
      <c r="B43" s="638" t="s">
        <v>321</v>
      </c>
      <c r="C43" s="639"/>
      <c r="D43" s="636"/>
      <c r="E43" s="639"/>
      <c r="F43" s="628"/>
      <c r="G43" s="640"/>
      <c r="H43" s="628"/>
      <c r="I43" s="639"/>
      <c r="J43" s="628"/>
      <c r="K43" s="639"/>
      <c r="L43" s="628"/>
      <c r="M43" s="639"/>
      <c r="N43" s="628"/>
      <c r="O43" s="639"/>
      <c r="P43" s="608"/>
      <c r="Q43" s="616"/>
      <c r="R43" s="600"/>
      <c r="S43" s="616"/>
      <c r="T43" s="594"/>
      <c r="U43" s="606"/>
      <c r="V43" s="606"/>
      <c r="W43" s="606"/>
      <c r="X43" s="606"/>
      <c r="Y43" s="606"/>
      <c r="Z43" s="614"/>
      <c r="AA43" s="614"/>
      <c r="AB43" s="614"/>
      <c r="AC43" s="614"/>
      <c r="AD43" s="605"/>
      <c r="AE43" s="605"/>
    </row>
    <row r="44" customFormat="false" ht="19.5" hidden="false" customHeight="true" outlineLevel="0" collapsed="false">
      <c r="B44" s="641" t="s">
        <v>322</v>
      </c>
      <c r="C44" s="641"/>
      <c r="D44" s="641"/>
      <c r="E44" s="641"/>
      <c r="F44" s="641"/>
      <c r="G44" s="641"/>
      <c r="H44" s="641"/>
      <c r="I44" s="641"/>
      <c r="J44" s="641"/>
      <c r="K44" s="641"/>
      <c r="L44" s="641"/>
      <c r="M44" s="641"/>
      <c r="N44" s="641"/>
      <c r="O44" s="641"/>
      <c r="P44" s="94"/>
      <c r="Q44" s="94"/>
      <c r="R44" s="94"/>
      <c r="S44" s="94"/>
      <c r="T44" s="594"/>
      <c r="U44" s="606"/>
      <c r="V44" s="606"/>
      <c r="W44" s="606"/>
      <c r="X44" s="606"/>
      <c r="Y44" s="606"/>
      <c r="Z44" s="614"/>
      <c r="AA44" s="614"/>
      <c r="AB44" s="614"/>
      <c r="AC44" s="614"/>
      <c r="AD44" s="605"/>
      <c r="AE44" s="605"/>
    </row>
    <row r="45" customFormat="false" ht="24" hidden="false" customHeight="true" outlineLevel="0" collapsed="false">
      <c r="B45" s="642"/>
      <c r="P45" s="608"/>
      <c r="Q45" s="616"/>
      <c r="R45" s="600"/>
      <c r="S45" s="616"/>
      <c r="T45" s="594"/>
      <c r="U45" s="606"/>
      <c r="V45" s="606"/>
      <c r="W45" s="606"/>
      <c r="X45" s="606"/>
      <c r="Y45" s="606"/>
      <c r="Z45" s="614"/>
      <c r="AA45" s="614"/>
      <c r="AB45" s="614"/>
      <c r="AC45" s="614"/>
      <c r="AD45" s="605"/>
      <c r="AE45" s="605"/>
    </row>
    <row r="46" customFormat="false" ht="9" hidden="false" customHeight="true" outlineLevel="0" collapsed="false">
      <c r="B46" s="643"/>
      <c r="P46" s="608"/>
      <c r="Q46" s="616"/>
      <c r="R46" s="600"/>
      <c r="S46" s="616"/>
      <c r="T46" s="594"/>
      <c r="U46" s="606"/>
      <c r="V46" s="606"/>
      <c r="W46" s="606"/>
      <c r="X46" s="606"/>
      <c r="Y46" s="606"/>
      <c r="Z46" s="614"/>
      <c r="AA46" s="614"/>
      <c r="AB46" s="614"/>
      <c r="AC46" s="614"/>
      <c r="AD46" s="605"/>
      <c r="AE46" s="605"/>
    </row>
    <row r="47" customFormat="false" ht="15.95" hidden="false" customHeight="true" outlineLevel="0" collapsed="false">
      <c r="B47" s="644"/>
      <c r="C47" s="639"/>
      <c r="D47" s="639"/>
      <c r="E47" s="639"/>
      <c r="F47" s="628"/>
      <c r="G47" s="639"/>
      <c r="H47" s="628"/>
      <c r="I47" s="639"/>
      <c r="J47" s="628"/>
      <c r="K47" s="639"/>
      <c r="L47" s="628"/>
      <c r="M47" s="639"/>
      <c r="N47" s="628"/>
      <c r="O47" s="639"/>
      <c r="P47" s="608"/>
      <c r="Q47" s="616"/>
      <c r="R47" s="600"/>
      <c r="S47" s="616"/>
      <c r="T47" s="594"/>
      <c r="U47" s="606"/>
      <c r="V47" s="606"/>
      <c r="W47" s="606"/>
      <c r="X47" s="606"/>
      <c r="Y47" s="606"/>
      <c r="Z47" s="614"/>
      <c r="AA47" s="614"/>
      <c r="AB47" s="614"/>
      <c r="AC47" s="614"/>
      <c r="AD47" s="605"/>
      <c r="AE47" s="605"/>
    </row>
    <row r="48" customFormat="false" ht="9" hidden="false" customHeight="true" outlineLevel="0" collapsed="false">
      <c r="B48" s="643"/>
      <c r="P48" s="608"/>
      <c r="Q48" s="616"/>
      <c r="R48" s="600"/>
      <c r="S48" s="616"/>
      <c r="T48" s="594"/>
      <c r="U48" s="606"/>
      <c r="V48" s="606"/>
      <c r="W48" s="606"/>
      <c r="X48" s="606"/>
      <c r="Y48" s="606"/>
      <c r="Z48" s="614"/>
      <c r="AA48" s="614"/>
      <c r="AB48" s="614"/>
      <c r="AC48" s="614"/>
      <c r="AD48" s="605"/>
      <c r="AE48" s="605"/>
    </row>
    <row r="49" customFormat="false" ht="24" hidden="false" customHeight="true" outlineLevel="0" collapsed="false">
      <c r="B49" s="642"/>
      <c r="C49" s="639"/>
      <c r="D49" s="636"/>
      <c r="E49" s="639"/>
      <c r="F49" s="628"/>
      <c r="G49" s="639"/>
      <c r="H49" s="628"/>
      <c r="I49" s="639"/>
      <c r="J49" s="628"/>
      <c r="K49" s="639"/>
      <c r="L49" s="628"/>
      <c r="M49" s="639"/>
      <c r="N49" s="628"/>
      <c r="O49" s="639"/>
      <c r="P49" s="608"/>
      <c r="Q49" s="616"/>
      <c r="R49" s="600"/>
      <c r="S49" s="616"/>
      <c r="T49" s="594"/>
      <c r="U49" s="606"/>
      <c r="V49" s="606"/>
      <c r="W49" s="606"/>
      <c r="X49" s="606"/>
      <c r="Y49" s="606"/>
      <c r="Z49" s="614"/>
      <c r="AA49" s="614"/>
      <c r="AB49" s="614"/>
      <c r="AC49" s="614"/>
      <c r="AD49" s="605"/>
      <c r="AE49" s="605"/>
    </row>
    <row r="50" customFormat="false" ht="9" hidden="false" customHeight="true" outlineLevel="0" collapsed="false">
      <c r="B50" s="643"/>
      <c r="P50" s="608"/>
      <c r="Q50" s="614"/>
      <c r="R50" s="600"/>
      <c r="S50" s="645"/>
      <c r="T50" s="594"/>
      <c r="U50" s="614"/>
      <c r="V50" s="614"/>
      <c r="W50" s="614"/>
      <c r="X50" s="614"/>
      <c r="Y50" s="614"/>
      <c r="Z50" s="614"/>
      <c r="AA50" s="614"/>
      <c r="AB50" s="614"/>
      <c r="AC50" s="614"/>
      <c r="AD50" s="605"/>
      <c r="AE50" s="605"/>
    </row>
    <row r="51" customFormat="false" ht="24" hidden="false" customHeight="true" outlineLevel="0" collapsed="false">
      <c r="B51" s="642"/>
      <c r="C51" s="639"/>
      <c r="D51" s="639"/>
      <c r="E51" s="639"/>
      <c r="F51" s="628"/>
      <c r="G51" s="639"/>
      <c r="H51" s="628"/>
      <c r="I51" s="639"/>
      <c r="J51" s="628"/>
      <c r="K51" s="639"/>
      <c r="L51" s="628"/>
      <c r="M51" s="639"/>
      <c r="N51" s="628"/>
      <c r="O51" s="639"/>
      <c r="P51" s="646"/>
      <c r="Q51" s="614"/>
      <c r="R51" s="614"/>
      <c r="S51" s="614"/>
      <c r="T51" s="614"/>
      <c r="U51" s="614"/>
      <c r="V51" s="614"/>
      <c r="W51" s="614"/>
      <c r="X51" s="614"/>
      <c r="Y51" s="614"/>
      <c r="Z51" s="614"/>
      <c r="AA51" s="614"/>
      <c r="AB51" s="614"/>
      <c r="AC51" s="614"/>
      <c r="AD51" s="605"/>
      <c r="AE51" s="605"/>
    </row>
    <row r="52" customFormat="false" ht="11.1" hidden="false" customHeight="true" outlineLevel="0" collapsed="false">
      <c r="B52" s="647"/>
      <c r="P52" s="648"/>
      <c r="Q52" s="649"/>
      <c r="R52" s="649"/>
      <c r="S52" s="649"/>
      <c r="T52" s="650"/>
      <c r="U52" s="614"/>
      <c r="V52" s="614"/>
      <c r="W52" s="614"/>
      <c r="X52" s="614"/>
      <c r="Y52" s="614"/>
      <c r="Z52" s="614"/>
      <c r="AA52" s="614"/>
      <c r="AB52" s="614"/>
      <c r="AC52" s="614"/>
      <c r="AD52" s="605"/>
      <c r="AE52" s="605"/>
    </row>
    <row r="53" customFormat="false" ht="15.95" hidden="false" customHeight="true" outlineLevel="0" collapsed="false">
      <c r="B53" s="644"/>
      <c r="C53" s="639"/>
      <c r="D53" s="628"/>
      <c r="E53" s="639"/>
      <c r="F53" s="628"/>
      <c r="G53" s="636"/>
      <c r="H53" s="628"/>
      <c r="I53" s="636"/>
      <c r="J53" s="628"/>
      <c r="K53" s="636"/>
      <c r="L53" s="628"/>
      <c r="M53" s="636"/>
      <c r="N53" s="628"/>
      <c r="O53" s="636"/>
      <c r="P53" s="646"/>
      <c r="Q53" s="651"/>
      <c r="R53" s="614"/>
      <c r="S53" s="651"/>
      <c r="T53" s="614"/>
      <c r="U53" s="614"/>
      <c r="V53" s="614"/>
      <c r="W53" s="614"/>
      <c r="X53" s="614"/>
      <c r="Y53" s="614"/>
      <c r="Z53" s="614"/>
      <c r="AA53" s="614"/>
      <c r="AB53" s="614"/>
      <c r="AC53" s="614"/>
      <c r="AD53" s="605"/>
      <c r="AE53" s="605"/>
    </row>
    <row r="54" customFormat="false" ht="12" hidden="false" customHeight="false" outlineLevel="0" collapsed="false">
      <c r="B54" s="647"/>
      <c r="P54" s="646"/>
      <c r="Q54" s="651"/>
      <c r="R54" s="614"/>
      <c r="S54" s="651"/>
      <c r="T54" s="614"/>
      <c r="U54" s="614"/>
      <c r="V54" s="614"/>
      <c r="W54" s="614"/>
      <c r="X54" s="614"/>
      <c r="Y54" s="614"/>
      <c r="Z54" s="614"/>
      <c r="AA54" s="614"/>
      <c r="AB54" s="614"/>
      <c r="AC54" s="614"/>
      <c r="AD54" s="605"/>
      <c r="AE54" s="605"/>
    </row>
    <row r="55" customFormat="false" ht="24" hidden="false" customHeight="true" outlineLevel="0" collapsed="false">
      <c r="B55" s="642"/>
      <c r="C55" s="636"/>
      <c r="D55" s="636"/>
      <c r="E55" s="636"/>
      <c r="F55" s="636"/>
      <c r="G55" s="636"/>
      <c r="H55" s="636"/>
      <c r="I55" s="636"/>
      <c r="J55" s="636"/>
      <c r="K55" s="636"/>
      <c r="L55" s="636"/>
      <c r="M55" s="636"/>
      <c r="N55" s="636"/>
      <c r="O55" s="636"/>
      <c r="P55" s="646"/>
      <c r="Q55" s="651"/>
      <c r="R55" s="614"/>
      <c r="S55" s="651"/>
      <c r="T55" s="614"/>
      <c r="U55" s="614"/>
      <c r="V55" s="614"/>
      <c r="W55" s="614"/>
      <c r="X55" s="614"/>
      <c r="Y55" s="614"/>
      <c r="Z55" s="614"/>
      <c r="AA55" s="614"/>
      <c r="AB55" s="614"/>
      <c r="AC55" s="614"/>
      <c r="AD55" s="605"/>
      <c r="AE55" s="605"/>
    </row>
    <row r="56" customFormat="false" ht="12" hidden="false" customHeight="false" outlineLevel="0" collapsed="false">
      <c r="B56" s="652"/>
      <c r="P56" s="646"/>
      <c r="Q56" s="614"/>
      <c r="R56" s="614"/>
      <c r="S56" s="614"/>
      <c r="T56" s="614"/>
      <c r="U56" s="614"/>
      <c r="V56" s="614"/>
      <c r="W56" s="614"/>
      <c r="X56" s="614"/>
      <c r="Y56" s="614"/>
      <c r="Z56" s="614"/>
      <c r="AA56" s="614"/>
      <c r="AB56" s="614"/>
      <c r="AC56" s="614"/>
      <c r="AD56" s="605"/>
      <c r="AE56" s="605"/>
    </row>
    <row r="57" customFormat="false" ht="24" hidden="false" customHeight="true" outlineLevel="0" collapsed="false">
      <c r="B57" s="642"/>
      <c r="C57" s="653"/>
      <c r="D57" s="653"/>
      <c r="E57" s="653"/>
      <c r="F57" s="653"/>
      <c r="G57" s="653"/>
      <c r="H57" s="653"/>
      <c r="I57" s="653"/>
      <c r="J57" s="653"/>
      <c r="K57" s="653"/>
      <c r="L57" s="653"/>
      <c r="M57" s="653"/>
      <c r="N57" s="653"/>
      <c r="O57" s="653"/>
      <c r="P57" s="646"/>
      <c r="Q57" s="614"/>
      <c r="R57" s="614"/>
      <c r="S57" s="614"/>
      <c r="T57" s="614"/>
      <c r="U57" s="614"/>
      <c r="V57" s="614"/>
      <c r="W57" s="614"/>
      <c r="X57" s="614"/>
      <c r="Y57" s="614"/>
      <c r="Z57" s="614"/>
      <c r="AA57" s="614"/>
      <c r="AB57" s="614"/>
      <c r="AC57" s="614"/>
      <c r="AD57" s="605"/>
      <c r="AE57" s="605"/>
    </row>
    <row r="58" customFormat="false" ht="12" hidden="false" customHeight="false" outlineLevel="0" collapsed="false">
      <c r="B58" s="652"/>
      <c r="P58" s="646"/>
      <c r="Q58" s="614"/>
      <c r="R58" s="614"/>
      <c r="S58" s="614"/>
      <c r="T58" s="614"/>
      <c r="U58" s="614"/>
      <c r="V58" s="614"/>
      <c r="W58" s="614"/>
      <c r="X58" s="614"/>
      <c r="Y58" s="614"/>
      <c r="Z58" s="614"/>
      <c r="AA58" s="614"/>
      <c r="AB58" s="614"/>
      <c r="AC58" s="614"/>
      <c r="AD58" s="605"/>
      <c r="AE58" s="605"/>
    </row>
    <row r="59" customFormat="false" ht="15.95" hidden="false" customHeight="true" outlineLevel="0" collapsed="false">
      <c r="B59" s="642"/>
      <c r="C59" s="653"/>
      <c r="D59" s="653"/>
      <c r="E59" s="653"/>
      <c r="F59" s="653"/>
      <c r="G59" s="653"/>
      <c r="H59" s="653"/>
      <c r="I59" s="653"/>
      <c r="J59" s="653"/>
      <c r="K59" s="653"/>
      <c r="L59" s="653"/>
      <c r="M59" s="653"/>
      <c r="N59" s="653"/>
      <c r="O59" s="636"/>
      <c r="P59" s="646"/>
      <c r="Q59" s="614"/>
      <c r="R59" s="614"/>
      <c r="S59" s="614"/>
      <c r="T59" s="614"/>
      <c r="U59" s="614"/>
      <c r="V59" s="614"/>
      <c r="W59" s="614"/>
      <c r="X59" s="614"/>
      <c r="Y59" s="614"/>
      <c r="Z59" s="614"/>
      <c r="AA59" s="614"/>
      <c r="AB59" s="614"/>
      <c r="AC59" s="614"/>
      <c r="AD59" s="605"/>
      <c r="AE59" s="605"/>
    </row>
    <row r="60" customFormat="false" ht="12" hidden="false" customHeight="false" outlineLevel="0" collapsed="false">
      <c r="Q60" s="605"/>
      <c r="R60" s="605"/>
      <c r="S60" s="605"/>
      <c r="T60" s="605"/>
      <c r="U60" s="605"/>
      <c r="V60" s="605"/>
      <c r="W60" s="605"/>
      <c r="X60" s="605"/>
      <c r="Y60" s="605"/>
      <c r="Z60" s="605"/>
      <c r="AA60" s="605"/>
      <c r="AB60" s="605"/>
      <c r="AC60" s="605"/>
      <c r="AD60" s="605"/>
      <c r="AE60" s="605"/>
    </row>
    <row r="61" customFormat="false" ht="12" hidden="false" customHeight="false" outlineLevel="0" collapsed="false">
      <c r="C61" s="653"/>
      <c r="D61" s="653"/>
      <c r="E61" s="653"/>
      <c r="F61" s="653"/>
      <c r="G61" s="653"/>
      <c r="H61" s="653"/>
      <c r="I61" s="653"/>
      <c r="J61" s="653"/>
      <c r="K61" s="653"/>
      <c r="L61" s="653"/>
      <c r="M61" s="653"/>
      <c r="N61" s="653"/>
      <c r="O61" s="636"/>
      <c r="P61" s="654"/>
      <c r="Q61" s="655"/>
      <c r="R61" s="655"/>
      <c r="S61" s="655"/>
      <c r="T61" s="605"/>
      <c r="U61" s="605"/>
      <c r="V61" s="605"/>
      <c r="W61" s="605"/>
      <c r="X61" s="605"/>
      <c r="Y61" s="605"/>
      <c r="Z61" s="605"/>
      <c r="AA61" s="605"/>
      <c r="AB61" s="605"/>
      <c r="AC61" s="605"/>
      <c r="AD61" s="605"/>
      <c r="AE61" s="605"/>
    </row>
    <row r="62" customFormat="false" ht="12" hidden="false" customHeight="false" outlineLevel="0" collapsed="false">
      <c r="Q62" s="605"/>
      <c r="R62" s="605"/>
      <c r="S62" s="605"/>
      <c r="T62" s="605"/>
      <c r="U62" s="605"/>
      <c r="V62" s="605"/>
      <c r="W62" s="605"/>
      <c r="X62" s="605"/>
      <c r="Y62" s="605"/>
      <c r="Z62" s="605"/>
      <c r="AA62" s="605"/>
      <c r="AB62" s="605"/>
      <c r="AC62" s="605"/>
      <c r="AD62" s="605"/>
      <c r="AE62" s="605"/>
    </row>
    <row r="63" customFormat="false" ht="12" hidden="false" customHeight="false" outlineLevel="0" collapsed="false">
      <c r="Q63" s="605"/>
      <c r="R63" s="605"/>
      <c r="S63" s="605"/>
      <c r="T63" s="605"/>
      <c r="U63" s="605"/>
      <c r="V63" s="605"/>
      <c r="W63" s="605"/>
      <c r="X63" s="605"/>
      <c r="Y63" s="605"/>
      <c r="Z63" s="605"/>
      <c r="AA63" s="605"/>
      <c r="AB63" s="605"/>
      <c r="AC63" s="605"/>
      <c r="AD63" s="605"/>
      <c r="AE63" s="605"/>
    </row>
    <row r="64" customFormat="false" ht="12" hidden="false" customHeight="false" outlineLevel="0" collapsed="false">
      <c r="Q64" s="605"/>
      <c r="R64" s="605"/>
      <c r="S64" s="605"/>
      <c r="T64" s="605"/>
      <c r="U64" s="605"/>
      <c r="V64" s="605"/>
      <c r="W64" s="605"/>
      <c r="X64" s="605"/>
      <c r="Y64" s="605"/>
      <c r="Z64" s="605"/>
      <c r="AA64" s="605"/>
      <c r="AB64" s="605"/>
      <c r="AC64" s="605"/>
      <c r="AD64" s="605"/>
      <c r="AE64" s="605"/>
    </row>
  </sheetData>
  <mergeCells count="13">
    <mergeCell ref="L1:O1"/>
    <mergeCell ref="K2:O6"/>
    <mergeCell ref="A10:B17"/>
    <mergeCell ref="C11:C16"/>
    <mergeCell ref="E11:E16"/>
    <mergeCell ref="G11:G16"/>
    <mergeCell ref="I11:I16"/>
    <mergeCell ref="K11:K16"/>
    <mergeCell ref="M11:M16"/>
    <mergeCell ref="O11:O16"/>
    <mergeCell ref="AA11:AA13"/>
    <mergeCell ref="AC11:AC13"/>
    <mergeCell ref="B44:O4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0:48:12Z</dcterms:created>
  <dc:creator>MTAS</dc:creator>
  <dc:description/>
  <dc:language>en-US</dc:language>
  <cp:lastModifiedBy>---</cp:lastModifiedBy>
  <cp:lastPrinted>2015-07-03T08:15:25Z</cp:lastPrinted>
  <dcterms:modified xsi:type="dcterms:W3CDTF">2015-07-03T08:18:51Z</dcterms:modified>
  <cp:revision>0</cp:revision>
  <dc:subject/>
  <dc:title/>
</cp:coreProperties>
</file>