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ne01" sheetId="2" state="visible" r:id="rId3"/>
    <sheet name="Cne02" sheetId="3" state="visible" r:id="rId4"/>
    <sheet name="Fuentes y notas" sheetId="4" state="visible" r:id="rId5"/>
  </sheets>
  <definedNames>
    <definedName function="false" hidden="false" localSheetId="1" name="_xlnm.Print_Area" vbProcedure="false">Cne01!$A$1:$K$40</definedName>
    <definedName function="false" hidden="false" localSheetId="2" name="_xlnm.Print_Area" vbProcedure="false">Cne02!$A$1:$K$40</definedName>
    <definedName function="false" hidden="false" localSheetId="3" name="_xlnm.Print_Area" vbProcedure="false">'Fuentes y notas'!$A$1:$A$22</definedName>
    <definedName function="false" hidden="false" localSheetId="0" name="_xlnm.Print_Area" vbProcedure="false">Indice!$A$1:$B$8</definedName>
    <definedName function="false" hidden="false" name="HTML1_1" vbProcedure="false">"'[CNE-1.XLS]CNE-1'!$A$5:$J$5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cor\CNE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NE-1'!$A$5:$K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NE\Cne01.htm"</definedName>
    <definedName function="false" hidden="false" name="HTML_Title" vbProcedure="false">""</definedName>
    <definedName function="false" hidden="false" localSheetId="1" name="HTML_Control" vbProcedure="false">{"'Cne01'!$A$6:$K$56"}</definedName>
    <definedName function="false" hidden="false" localSheetId="2" name="HTML1_1" vbProcedure="false">"'[CNE-2.XLS]CNE-2'!$A$5:$J$59"</definedName>
    <definedName function="false" hidden="false" localSheetId="2" name="HTML1_12" vbProcedure="false">"L:\ANU97cor\CNE02.htm"</definedName>
    <definedName function="false" hidden="false" localSheetId="2" name="HTML_Control" vbProcedure="false">{"'Cne02'!$A$5:$K$55"}</definedName>
    <definedName function="false" hidden="false" localSheetId="2" name="HTML_PathFile" vbProcedure="false">"M:\AEL 2002\CNE\Cne02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Contabilidad Nacional de España. BASE 2010</t>
  </si>
  <si>
    <t xml:space="preserve">CNE-01.</t>
  </si>
  <si>
    <t xml:space="preserve">Evolución de los principales agregados macroeconómicos. Valores Absolutos</t>
  </si>
  <si>
    <t xml:space="preserve">CNE-02.</t>
  </si>
  <si>
    <t xml:space="preserve">Evolución de los principales agregados macroeconómicos. Tasas de variación</t>
  </si>
  <si>
    <t xml:space="preserve">Fuentes y notas explicativas</t>
  </si>
  <si>
    <t xml:space="preserve">CONTABILIDAD NACIONAL DE ESPAÑA</t>
  </si>
  <si>
    <t xml:space="preserve">CNE-1.</t>
  </si>
  <si>
    <t xml:space="preserve">Evolución de los principales agregados macroeconómicos. Valores absolutos.</t>
  </si>
  <si>
    <t xml:space="preserve"> BASE 2010</t>
  </si>
  <si>
    <t xml:space="preserve">En millones de euros</t>
  </si>
  <si>
    <t xml:space="preserve">2011 (P)</t>
  </si>
  <si>
    <t xml:space="preserve">2012 (P)</t>
  </si>
  <si>
    <t xml:space="preserve">2013 (P)</t>
  </si>
  <si>
    <t xml:space="preserve">PRECIOS CORRIENTES</t>
  </si>
  <si>
    <t xml:space="preserve">PRODUCTO INTERIOR BRUTO A PRECIOS DE MERCADO. DEMANDA</t>
  </si>
  <si>
    <t xml:space="preserve">Gasto en consumo final</t>
  </si>
  <si>
    <t xml:space="preserve">Gasto en consumo final de los hogares</t>
  </si>
  <si>
    <t xml:space="preserve">Gasto en consumo final de las ISFLSH (1)</t>
  </si>
  <si>
    <t xml:space="preserve">Gasto en consumo final de las administraciones públicas</t>
  </si>
  <si>
    <t xml:space="preserve">Formación bruta de capital </t>
  </si>
  <si>
    <t xml:space="preserve">Formación bruta de capital fijo</t>
  </si>
  <si>
    <t xml:space="preserve">Variación de existencias</t>
  </si>
  <si>
    <t xml:space="preserve">Exportación de bienes y servicios</t>
  </si>
  <si>
    <t xml:space="preserve">Importación de bienes y servicios</t>
  </si>
  <si>
    <t xml:space="preserve">PRODUCTO INTERIOR BRUTO A PRECIOS DE MERCADO. OFERTA</t>
  </si>
  <si>
    <t xml:space="preserve">Agricultura, ganadería, silvicultura y pesca</t>
  </si>
  <si>
    <t xml:space="preserve">Industria</t>
  </si>
  <si>
    <t xml:space="preserve">Construcción</t>
  </si>
  <si>
    <t xml:space="preserve">Servicios</t>
  </si>
  <si>
    <t xml:space="preserve">Comercio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</t>
  </si>
  <si>
    <t xml:space="preserve">Administración pública, sanidad y educación</t>
  </si>
  <si>
    <t xml:space="preserve">Actividades artísticas, recreativas y otros servicios</t>
  </si>
  <si>
    <t xml:space="preserve">Impuestos netos sobre los productos</t>
  </si>
  <si>
    <t xml:space="preserve">PRODUCTO INTERIOR BRUTO A PRECIOS DE MERCADO. RENTAS</t>
  </si>
  <si>
    <t xml:space="preserve">Remuneración  de asalariados</t>
  </si>
  <si>
    <t xml:space="preserve">Excedente de explotación bruto/Renta mixta bruta</t>
  </si>
  <si>
    <t xml:space="preserve">Impuestos netos sobre la producción y las importaciones</t>
  </si>
  <si>
    <t xml:space="preserve">RENTA NACIONAL DISPONIBLE NETA</t>
  </si>
  <si>
    <t xml:space="preserve">(P) Estimación provisional</t>
  </si>
  <si>
    <t xml:space="preserve">(A) Estimación avance</t>
  </si>
  <si>
    <t xml:space="preserve">(1) ISFL = Instituciones sin fin de lucro al servicio de los hogares.</t>
  </si>
  <si>
    <t xml:space="preserve">CNE-2.</t>
  </si>
  <si>
    <t xml:space="preserve">Evolución de los principales agregados</t>
  </si>
  <si>
    <t xml:space="preserve">macroeconómicos. Tasas de variación.</t>
  </si>
  <si>
    <t xml:space="preserve">En porcentaje</t>
  </si>
  <si>
    <t xml:space="preserve">-</t>
  </si>
  <si>
    <t xml:space="preserve">Comercio</t>
  </si>
  <si>
    <t xml:space="preserve">(A)  Estimación avance</t>
  </si>
  <si>
    <t xml:space="preserve">(1) ISFL = Instituciones sin fines de lucro al servicio de los hogares</t>
  </si>
  <si>
    <t xml:space="preserve">Contabiliad Nacional de España. BASE 2010</t>
  </si>
  <si>
    <t xml:space="preserve">1. Materia objeto de investigación estadística</t>
  </si>
  <si>
    <t xml:space="preserve">En este apartado se recogen las evoluciones anuales de los principales agregados macroeconómicos, a precios corrientes, con sus correspondientes tasas de variación.</t>
  </si>
  <si>
    <t xml:space="preserve">Se presentan los datos de la Contabilidad Nacional de España en Base 2010 (CNE-2010) elaborada de acuerdo con la metodología de contenida en el Sistema Europeo de Cuentas Nacionales y Regionales (SEC 2010), que aplican de forma armonizada y obligatoria todos los Estados miembros de la Unión Europea (UE), en cumplimiento de lo dispuesto en el Reglamento (UE) Nº 549/2013 del Parlamento Europeo y el Consejo, de 21 de mayo.</t>
  </si>
  <si>
    <t xml:space="preserve">2. Fuentes de Información</t>
  </si>
  <si>
    <r>
      <rPr>
        <sz val="10"/>
        <rFont val="Arial"/>
        <family val="0"/>
      </rPr>
      <t xml:space="preserve">La información procede de la página web del Instituto Nacional de Estadística (INE), </t>
    </r>
    <r>
      <rPr>
        <u val="single"/>
        <sz val="10"/>
        <color rgb="FF0000FF"/>
        <rFont val="Arial"/>
        <family val="2"/>
      </rPr>
      <t xml:space="preserve">www.ine.es</t>
    </r>
    <r>
      <rPr>
        <sz val="10"/>
        <rFont val="Arial"/>
        <family val="0"/>
      </rPr>
      <t xml:space="preserve">, mediante consulta del apartado INEbase, Economía, Cuentas económicas.</t>
    </r>
  </si>
  <si>
    <t xml:space="preserve">Cuadros CNE-1 y CNE-2 los datos han sido obtenidos en “Contabilidad nacional de España Base 2010”, cuadros “Principales resultados 1995-2013, PIB a precios de mercado y renta nacional disponible”, últimos datos publicados con fecha 15 de septiembre de 2015, respectiva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00000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Univers"/>
      <family val="0"/>
    </font>
    <font>
      <sz val="8"/>
      <name val="Univers"/>
      <family val="2"/>
    </font>
    <font>
      <sz val="9"/>
      <name val="Univers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7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</row>
    <row r="3" customFormat="false" ht="6.75" hidden="false" customHeight="true" outlineLevel="0" collapsed="false"/>
    <row r="4" customFormat="false" ht="18" hidden="false" customHeight="true" outlineLevel="0" collapsed="false">
      <c r="A4" s="2" t="s">
        <v>1</v>
      </c>
      <c r="B4" s="3" t="s">
        <v>2</v>
      </c>
    </row>
    <row r="5" customFormat="false" ht="18" hidden="false" customHeight="true" outlineLevel="0" collapsed="false">
      <c r="A5" s="2" t="s">
        <v>3</v>
      </c>
      <c r="B5" s="3" t="s">
        <v>4</v>
      </c>
    </row>
    <row r="6" customFormat="false" ht="18" hidden="false" customHeight="true" outlineLevel="0" collapsed="false">
      <c r="A6" s="4" t="s">
        <v>5</v>
      </c>
      <c r="B6" s="3"/>
    </row>
  </sheetData>
  <mergeCells count="1">
    <mergeCell ref="A2:B2"/>
  </mergeCells>
  <hyperlinks>
    <hyperlink ref="B4" location="Cne01!A1" display="Evolución de los principales agregados macroeconómicos. Valores Absolutos"/>
    <hyperlink ref="B5" location="Cne02!A1" display="Evolución de los principales agregados macroeconómicos. Tasas de variación"/>
    <hyperlink ref="A6" location="'Fuentes y notas'!A1" display="Fuentes y notas explicativas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6" width="41.99"/>
    <col collapsed="false" customWidth="true" hidden="false" outlineLevel="0" max="3" min="3" style="5" width="10.28"/>
    <col collapsed="false" customWidth="true" hidden="false" outlineLevel="0" max="4" min="4" style="5" width="1.7"/>
    <col collapsed="false" customWidth="true" hidden="false" outlineLevel="0" max="5" min="5" style="5" width="10.28"/>
    <col collapsed="false" customWidth="true" hidden="false" outlineLevel="0" max="6" min="6" style="5" width="2.13"/>
    <col collapsed="false" customWidth="true" hidden="false" outlineLevel="0" max="7" min="7" style="5" width="10.28"/>
    <col collapsed="false" customWidth="true" hidden="false" outlineLevel="0" max="8" min="8" style="5" width="1.7"/>
    <col collapsed="false" customWidth="true" hidden="false" outlineLevel="0" max="9" min="9" style="5" width="10.28"/>
    <col collapsed="false" customWidth="true" hidden="false" outlineLevel="0" max="10" min="10" style="5" width="1.85"/>
    <col collapsed="false" customWidth="true" hidden="false" outlineLevel="0" max="11" min="11" style="5" width="10.28"/>
    <col collapsed="false" customWidth="true" hidden="false" outlineLevel="0" max="12" min="12" style="5" width="8.14"/>
    <col collapsed="false" customWidth="true" hidden="false" outlineLevel="0" max="13" min="13" style="7" width="9.14"/>
    <col collapsed="false" customWidth="true" hidden="false" outlineLevel="0" max="14" min="14" style="5" width="9.56"/>
    <col collapsed="false" customWidth="false" hidden="false" outlineLevel="0" max="16" min="15" style="5" width="8.7"/>
    <col collapsed="false" customWidth="true" hidden="false" outlineLevel="0" max="17" min="17" style="5" width="7.28"/>
    <col collapsed="false" customWidth="true" hidden="false" outlineLevel="0" max="18" min="18" style="5" width="12.14"/>
    <col collapsed="false" customWidth="false" hidden="false" outlineLevel="0" max="257" min="19" style="5" width="8.7"/>
  </cols>
  <sheetData>
    <row r="1" s="9" customFormat="true" ht="12.95" hidden="false" customHeight="true" outlineLevel="0" collapsed="false">
      <c r="A1" s="8" t="s">
        <v>6</v>
      </c>
      <c r="B1" s="8"/>
      <c r="F1" s="10" t="s">
        <v>7</v>
      </c>
      <c r="H1" s="8"/>
      <c r="I1" s="8"/>
      <c r="J1" s="8"/>
      <c r="K1" s="8"/>
    </row>
    <row r="2" s="9" customFormat="true" ht="12.95" hidden="false" customHeight="true" outlineLevel="0" collapsed="false">
      <c r="B2" s="11"/>
      <c r="F2" s="12" t="s">
        <v>8</v>
      </c>
      <c r="G2" s="12"/>
      <c r="H2" s="12"/>
      <c r="I2" s="12"/>
      <c r="J2" s="12"/>
      <c r="K2" s="12"/>
      <c r="M2" s="13"/>
    </row>
    <row r="3" s="9" customFormat="true" ht="12.75" hidden="false" customHeight="true" outlineLevel="0" collapsed="false">
      <c r="A3" s="8" t="s">
        <v>9</v>
      </c>
      <c r="B3" s="8"/>
      <c r="F3" s="12"/>
      <c r="G3" s="12"/>
      <c r="H3" s="12"/>
      <c r="I3" s="12"/>
      <c r="J3" s="12"/>
      <c r="K3" s="12"/>
      <c r="M3" s="13"/>
    </row>
    <row r="4" s="9" customFormat="true" ht="12.95" hidden="false" customHeight="true" outlineLevel="0" collapsed="false">
      <c r="B4" s="14"/>
      <c r="E4" s="10"/>
      <c r="F4" s="10"/>
      <c r="G4" s="15"/>
      <c r="H4" s="15"/>
      <c r="I4" s="16"/>
      <c r="J4" s="16"/>
      <c r="K4" s="16"/>
      <c r="M4" s="13"/>
    </row>
    <row r="5" customFormat="false" ht="12.95" hidden="false" customHeight="true" outlineLevel="0" collapsed="false">
      <c r="A5" s="17"/>
      <c r="B5" s="18"/>
      <c r="C5" s="19"/>
      <c r="D5" s="19"/>
      <c r="E5" s="19"/>
      <c r="F5" s="19"/>
      <c r="G5" s="19"/>
    </row>
    <row r="6" s="6" customFormat="true" ht="18.75" hidden="false" customHeight="true" outlineLevel="0" collapsed="false">
      <c r="A6" s="20"/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21"/>
      <c r="M6" s="22"/>
    </row>
    <row r="7" s="6" customFormat="true" ht="18.75" hidden="false" customHeight="true" outlineLevel="0" collapsed="false">
      <c r="A7" s="20"/>
      <c r="B7" s="20"/>
      <c r="C7" s="23" t="n">
        <v>2009</v>
      </c>
      <c r="D7" s="24"/>
      <c r="E7" s="23" t="n">
        <v>2010</v>
      </c>
      <c r="F7" s="9"/>
      <c r="G7" s="23" t="s">
        <v>11</v>
      </c>
      <c r="H7" s="9"/>
      <c r="I7" s="23" t="s">
        <v>12</v>
      </c>
      <c r="J7" s="9"/>
      <c r="K7" s="23" t="s">
        <v>13</v>
      </c>
      <c r="M7" s="25"/>
    </row>
    <row r="8" s="6" customFormat="true" ht="27.75" hidden="false" customHeight="true" outlineLevel="0" collapsed="false">
      <c r="A8" s="26" t="s">
        <v>14</v>
      </c>
      <c r="B8" s="26"/>
      <c r="C8" s="27"/>
      <c r="D8" s="24"/>
      <c r="E8" s="27"/>
      <c r="F8" s="9"/>
      <c r="G8" s="27"/>
      <c r="H8" s="9"/>
      <c r="I8" s="27"/>
      <c r="J8" s="9"/>
      <c r="K8" s="27"/>
      <c r="M8" s="28"/>
    </row>
    <row r="9" s="6" customFormat="true" ht="28.5" hidden="false" customHeight="true" outlineLevel="0" collapsed="false">
      <c r="A9" s="29" t="s">
        <v>15</v>
      </c>
      <c r="B9" s="29"/>
      <c r="C9" s="30" t="n">
        <v>1079034</v>
      </c>
      <c r="D9" s="30"/>
      <c r="E9" s="30" t="n">
        <v>1080913</v>
      </c>
      <c r="F9" s="30"/>
      <c r="G9" s="30" t="n">
        <v>1070413</v>
      </c>
      <c r="H9" s="9"/>
      <c r="I9" s="30" t="n">
        <v>1042872</v>
      </c>
      <c r="J9" s="9"/>
      <c r="K9" s="30" t="n">
        <v>1031272</v>
      </c>
      <c r="L9" s="7"/>
      <c r="M9" s="31"/>
      <c r="N9" s="7"/>
      <c r="P9" s="7"/>
      <c r="R9" s="7"/>
    </row>
    <row r="10" s="6" customFormat="true" ht="15" hidden="false" customHeight="true" outlineLevel="0" collapsed="false">
      <c r="A10" s="32" t="s">
        <v>16</v>
      </c>
      <c r="B10" s="32"/>
      <c r="C10" s="33" t="n">
        <v>826374</v>
      </c>
      <c r="D10" s="33"/>
      <c r="E10" s="33" t="n">
        <v>840470</v>
      </c>
      <c r="F10" s="33"/>
      <c r="G10" s="33" t="n">
        <v>838538</v>
      </c>
      <c r="H10" s="9"/>
      <c r="I10" s="33" t="n">
        <v>816615</v>
      </c>
      <c r="J10" s="9"/>
      <c r="K10" s="33" t="n">
        <v>800781</v>
      </c>
      <c r="L10" s="7"/>
      <c r="M10" s="34"/>
      <c r="N10" s="7"/>
      <c r="P10" s="7"/>
      <c r="R10" s="7"/>
    </row>
    <row r="11" customFormat="false" ht="15" hidden="false" customHeight="true" outlineLevel="0" collapsed="false">
      <c r="A11" s="18"/>
      <c r="B11" s="18" t="s">
        <v>17</v>
      </c>
      <c r="C11" s="33" t="n">
        <v>595010</v>
      </c>
      <c r="D11" s="33"/>
      <c r="E11" s="33" t="n">
        <v>607981</v>
      </c>
      <c r="F11" s="33"/>
      <c r="G11" s="33" t="n">
        <v>608153</v>
      </c>
      <c r="H11" s="9"/>
      <c r="I11" s="33" t="n">
        <v>600562</v>
      </c>
      <c r="J11" s="9"/>
      <c r="K11" s="33" t="n">
        <v>587627</v>
      </c>
      <c r="L11" s="7"/>
      <c r="M11" s="34"/>
      <c r="N11" s="7"/>
      <c r="P11" s="7"/>
      <c r="R11" s="7"/>
    </row>
    <row r="12" customFormat="false" ht="15" hidden="false" customHeight="true" outlineLevel="0" collapsed="false">
      <c r="A12" s="18"/>
      <c r="B12" s="18" t="s">
        <v>18</v>
      </c>
      <c r="C12" s="33" t="n">
        <v>10336</v>
      </c>
      <c r="D12" s="33"/>
      <c r="E12" s="33" t="n">
        <v>10774</v>
      </c>
      <c r="F12" s="33"/>
      <c r="G12" s="33" t="n">
        <v>10712</v>
      </c>
      <c r="H12" s="9"/>
      <c r="I12" s="33" t="n">
        <v>10817</v>
      </c>
      <c r="J12" s="9"/>
      <c r="K12" s="33" t="n">
        <v>10781</v>
      </c>
      <c r="L12" s="7"/>
      <c r="M12" s="34"/>
      <c r="N12" s="7"/>
      <c r="P12" s="7"/>
      <c r="R12" s="7"/>
    </row>
    <row r="13" customFormat="false" ht="15" hidden="false" customHeight="true" outlineLevel="0" collapsed="false">
      <c r="A13" s="18"/>
      <c r="B13" s="18" t="s">
        <v>19</v>
      </c>
      <c r="C13" s="33" t="n">
        <v>221028</v>
      </c>
      <c r="D13" s="33"/>
      <c r="E13" s="33" t="n">
        <v>221715</v>
      </c>
      <c r="F13" s="33"/>
      <c r="G13" s="33" t="n">
        <v>219673</v>
      </c>
      <c r="H13" s="9"/>
      <c r="I13" s="33" t="n">
        <v>205236</v>
      </c>
      <c r="J13" s="9"/>
      <c r="K13" s="33" t="n">
        <v>202373</v>
      </c>
      <c r="L13" s="7"/>
      <c r="M13" s="34"/>
      <c r="N13" s="7"/>
      <c r="P13" s="7"/>
      <c r="R13" s="7"/>
    </row>
    <row r="14" customFormat="false" ht="15" hidden="false" customHeight="true" outlineLevel="0" collapsed="false">
      <c r="A14" s="32" t="s">
        <v>20</v>
      </c>
      <c r="B14" s="32"/>
      <c r="C14" s="33" t="n">
        <v>265073</v>
      </c>
      <c r="D14" s="33"/>
      <c r="E14" s="33" t="n">
        <v>254549</v>
      </c>
      <c r="F14" s="33"/>
      <c r="G14" s="33" t="n">
        <v>234507</v>
      </c>
      <c r="H14" s="9"/>
      <c r="I14" s="33" t="n">
        <v>210986</v>
      </c>
      <c r="J14" s="9"/>
      <c r="K14" s="33" t="n">
        <v>197427</v>
      </c>
      <c r="L14" s="7"/>
      <c r="M14" s="34"/>
      <c r="N14" s="7"/>
      <c r="P14" s="7"/>
      <c r="R14" s="7"/>
    </row>
    <row r="15" customFormat="false" ht="15" hidden="false" customHeight="true" outlineLevel="0" collapsed="false">
      <c r="A15" s="18"/>
      <c r="B15" s="18" t="s">
        <v>21</v>
      </c>
      <c r="C15" s="33" t="n">
        <v>262499</v>
      </c>
      <c r="D15" s="33"/>
      <c r="E15" s="33" t="n">
        <v>248987</v>
      </c>
      <c r="F15" s="33"/>
      <c r="G15" s="33" t="n">
        <v>229884</v>
      </c>
      <c r="H15" s="9"/>
      <c r="I15" s="33" t="n">
        <v>209161</v>
      </c>
      <c r="J15" s="9"/>
      <c r="K15" s="33" t="n">
        <v>198089</v>
      </c>
      <c r="L15" s="7"/>
      <c r="M15" s="34"/>
      <c r="N15" s="7"/>
      <c r="P15" s="7"/>
      <c r="R15" s="7"/>
    </row>
    <row r="16" customFormat="false" ht="15" hidden="false" customHeight="true" outlineLevel="0" collapsed="false">
      <c r="A16" s="18"/>
      <c r="B16" s="18" t="s">
        <v>22</v>
      </c>
      <c r="C16" s="33" t="n">
        <v>2574</v>
      </c>
      <c r="D16" s="33"/>
      <c r="E16" s="33" t="n">
        <v>5562</v>
      </c>
      <c r="F16" s="33"/>
      <c r="G16" s="33" t="n">
        <v>4623</v>
      </c>
      <c r="H16" s="9"/>
      <c r="I16" s="33" t="n">
        <v>1825</v>
      </c>
      <c r="J16" s="9"/>
      <c r="K16" s="33" t="n">
        <v>-662</v>
      </c>
      <c r="L16" s="7"/>
      <c r="M16" s="34"/>
      <c r="N16" s="7"/>
      <c r="P16" s="7"/>
      <c r="R16" s="7"/>
    </row>
    <row r="17" customFormat="false" ht="15" hidden="false" customHeight="true" outlineLevel="0" collapsed="false">
      <c r="A17" s="32" t="s">
        <v>23</v>
      </c>
      <c r="B17" s="32"/>
      <c r="C17" s="33" t="n">
        <v>244658</v>
      </c>
      <c r="D17" s="33"/>
      <c r="E17" s="33" t="n">
        <v>275847</v>
      </c>
      <c r="F17" s="33"/>
      <c r="G17" s="33" t="n">
        <v>309575</v>
      </c>
      <c r="H17" s="9"/>
      <c r="I17" s="33" t="n">
        <v>319223</v>
      </c>
      <c r="J17" s="9"/>
      <c r="K17" s="33" t="n">
        <v>329545</v>
      </c>
      <c r="L17" s="7"/>
      <c r="M17" s="34"/>
      <c r="N17" s="7"/>
      <c r="P17" s="7"/>
      <c r="R17" s="7"/>
    </row>
    <row r="18" customFormat="false" ht="15" hidden="false" customHeight="true" outlineLevel="0" collapsed="false">
      <c r="A18" s="32" t="s">
        <v>24</v>
      </c>
      <c r="B18" s="32"/>
      <c r="C18" s="33" t="n">
        <v>257071</v>
      </c>
      <c r="D18" s="33"/>
      <c r="E18" s="33" t="n">
        <v>289953</v>
      </c>
      <c r="F18" s="33"/>
      <c r="G18" s="33" t="n">
        <v>312207</v>
      </c>
      <c r="H18" s="9"/>
      <c r="I18" s="33" t="n">
        <v>303952</v>
      </c>
      <c r="J18" s="9"/>
      <c r="K18" s="33" t="n">
        <v>296481</v>
      </c>
      <c r="L18" s="7"/>
      <c r="M18" s="34"/>
      <c r="N18" s="7"/>
      <c r="P18" s="7"/>
      <c r="R18" s="7"/>
    </row>
    <row r="19" customFormat="false" ht="27" hidden="false" customHeight="true" outlineLevel="0" collapsed="false">
      <c r="A19" s="29" t="s">
        <v>25</v>
      </c>
      <c r="B19" s="29"/>
      <c r="C19" s="30" t="n">
        <v>1079034</v>
      </c>
      <c r="D19" s="30"/>
      <c r="E19" s="35" t="n">
        <v>1080913</v>
      </c>
      <c r="F19" s="30"/>
      <c r="G19" s="30" t="n">
        <v>1070413</v>
      </c>
      <c r="H19" s="9"/>
      <c r="I19" s="30" t="n">
        <v>1042872</v>
      </c>
      <c r="J19" s="9"/>
      <c r="K19" s="30" t="n">
        <v>1031272</v>
      </c>
      <c r="L19" s="7"/>
      <c r="M19" s="31"/>
      <c r="N19" s="7"/>
      <c r="P19" s="7"/>
      <c r="R19" s="7"/>
    </row>
    <row r="20" customFormat="false" ht="15" hidden="false" customHeight="true" outlineLevel="0" collapsed="false">
      <c r="A20" s="32" t="s">
        <v>26</v>
      </c>
      <c r="B20" s="32"/>
      <c r="C20" s="36" t="n">
        <v>23549</v>
      </c>
      <c r="D20" s="36"/>
      <c r="E20" s="36" t="n">
        <v>25253</v>
      </c>
      <c r="F20" s="36"/>
      <c r="G20" s="36" t="n">
        <v>24391</v>
      </c>
      <c r="H20" s="9"/>
      <c r="I20" s="36" t="n">
        <v>23817</v>
      </c>
      <c r="J20" s="9"/>
      <c r="K20" s="36" t="n">
        <v>26560</v>
      </c>
      <c r="L20" s="7"/>
      <c r="M20" s="37"/>
      <c r="N20" s="7"/>
      <c r="P20" s="7"/>
      <c r="R20" s="7"/>
    </row>
    <row r="21" customFormat="false" ht="15" hidden="false" customHeight="true" outlineLevel="0" collapsed="false">
      <c r="A21" s="38" t="s">
        <v>27</v>
      </c>
      <c r="B21" s="38"/>
      <c r="C21" s="36" t="n">
        <v>167465</v>
      </c>
      <c r="D21" s="36"/>
      <c r="E21" s="36" t="n">
        <v>169978</v>
      </c>
      <c r="F21" s="36"/>
      <c r="G21" s="36" t="n">
        <v>171651</v>
      </c>
      <c r="H21" s="9"/>
      <c r="I21" s="36" t="n">
        <v>164647</v>
      </c>
      <c r="J21" s="9"/>
      <c r="K21" s="36" t="n">
        <v>161040</v>
      </c>
      <c r="L21" s="7"/>
      <c r="M21" s="37"/>
      <c r="N21" s="7"/>
      <c r="P21" s="7"/>
      <c r="R21" s="7"/>
    </row>
    <row r="22" customFormat="false" ht="15" hidden="false" customHeight="true" outlineLevel="0" collapsed="false">
      <c r="A22" s="32" t="s">
        <v>28</v>
      </c>
      <c r="B22" s="32"/>
      <c r="C22" s="36" t="n">
        <v>106503</v>
      </c>
      <c r="D22" s="36"/>
      <c r="E22" s="36" t="n">
        <v>87526</v>
      </c>
      <c r="F22" s="36"/>
      <c r="G22" s="36" t="n">
        <v>73980</v>
      </c>
      <c r="H22" s="9"/>
      <c r="I22" s="36" t="n">
        <v>60477</v>
      </c>
      <c r="J22" s="9"/>
      <c r="K22" s="36" t="n">
        <v>52452</v>
      </c>
      <c r="L22" s="7"/>
      <c r="M22" s="37"/>
      <c r="N22" s="7"/>
      <c r="P22" s="7"/>
      <c r="R22" s="7"/>
    </row>
    <row r="23" customFormat="false" ht="15" hidden="false" customHeight="true" outlineLevel="0" collapsed="false">
      <c r="A23" s="18" t="s">
        <v>29</v>
      </c>
      <c r="B23" s="18"/>
      <c r="C23" s="36" t="n">
        <v>708605</v>
      </c>
      <c r="D23" s="36"/>
      <c r="E23" s="36" t="n">
        <v>707156</v>
      </c>
      <c r="F23" s="36"/>
      <c r="G23" s="36" t="n">
        <v>713699</v>
      </c>
      <c r="H23" s="9"/>
      <c r="I23" s="36" t="n">
        <v>708199</v>
      </c>
      <c r="J23" s="9"/>
      <c r="K23" s="36" t="n">
        <v>701241</v>
      </c>
      <c r="L23" s="7"/>
      <c r="M23" s="37"/>
      <c r="N23" s="7"/>
      <c r="P23" s="7"/>
      <c r="R23" s="7"/>
    </row>
    <row r="24" customFormat="false" ht="15" hidden="false" customHeight="true" outlineLevel="0" collapsed="false">
      <c r="B24" s="39" t="s">
        <v>30</v>
      </c>
      <c r="C24" s="36" t="n">
        <v>220893</v>
      </c>
      <c r="D24" s="36"/>
      <c r="E24" s="36" t="n">
        <v>222593</v>
      </c>
      <c r="F24" s="36"/>
      <c r="G24" s="36" t="n">
        <v>225464</v>
      </c>
      <c r="H24" s="9"/>
      <c r="I24" s="36" t="n">
        <v>225415</v>
      </c>
      <c r="J24" s="9"/>
      <c r="K24" s="36" t="n">
        <v>224096</v>
      </c>
      <c r="L24" s="7"/>
      <c r="M24" s="37"/>
      <c r="N24" s="7"/>
      <c r="P24" s="7"/>
      <c r="R24" s="7"/>
    </row>
    <row r="25" customFormat="false" ht="15" hidden="false" customHeight="true" outlineLevel="0" collapsed="false">
      <c r="B25" s="39" t="s">
        <v>31</v>
      </c>
      <c r="C25" s="36" t="n">
        <v>44637</v>
      </c>
      <c r="D25" s="36"/>
      <c r="E25" s="36" t="n">
        <v>43430</v>
      </c>
      <c r="F25" s="36"/>
      <c r="G25" s="36" t="n">
        <v>42726</v>
      </c>
      <c r="H25" s="9"/>
      <c r="I25" s="36" t="n">
        <v>42285</v>
      </c>
      <c r="J25" s="9"/>
      <c r="K25" s="36" t="n">
        <v>40496</v>
      </c>
      <c r="L25" s="7"/>
      <c r="M25" s="37"/>
      <c r="N25" s="7"/>
      <c r="P25" s="7"/>
      <c r="R25" s="7"/>
    </row>
    <row r="26" customFormat="false" ht="15" hidden="false" customHeight="true" outlineLevel="0" collapsed="false">
      <c r="B26" s="40" t="s">
        <v>32</v>
      </c>
      <c r="C26" s="36" t="n">
        <v>57216</v>
      </c>
      <c r="D26" s="36"/>
      <c r="E26" s="36" t="n">
        <v>43936</v>
      </c>
      <c r="F26" s="36"/>
      <c r="G26" s="36" t="n">
        <v>40895</v>
      </c>
      <c r="H26" s="9"/>
      <c r="I26" s="36" t="n">
        <v>40787</v>
      </c>
      <c r="J26" s="9"/>
      <c r="K26" s="36" t="n">
        <v>35621</v>
      </c>
      <c r="L26" s="7"/>
      <c r="M26" s="37"/>
      <c r="N26" s="7"/>
      <c r="P26" s="7"/>
      <c r="R26" s="7"/>
    </row>
    <row r="27" customFormat="false" ht="15" hidden="false" customHeight="true" outlineLevel="0" collapsed="false">
      <c r="B27" s="40" t="s">
        <v>33</v>
      </c>
      <c r="C27" s="36" t="n">
        <v>89901</v>
      </c>
      <c r="D27" s="36"/>
      <c r="E27" s="36" t="n">
        <v>100489</v>
      </c>
      <c r="F27" s="36"/>
      <c r="G27" s="36" t="n">
        <v>106819</v>
      </c>
      <c r="H27" s="9"/>
      <c r="I27" s="36" t="n">
        <v>110618</v>
      </c>
      <c r="J27" s="9"/>
      <c r="K27" s="36" t="n">
        <v>113423</v>
      </c>
      <c r="L27" s="7"/>
      <c r="M27" s="37"/>
      <c r="N27" s="7"/>
      <c r="P27" s="7"/>
      <c r="R27" s="7"/>
    </row>
    <row r="28" customFormat="false" ht="15" hidden="false" customHeight="true" outlineLevel="0" collapsed="false">
      <c r="B28" s="18" t="s">
        <v>34</v>
      </c>
      <c r="C28" s="36" t="n">
        <v>73116</v>
      </c>
      <c r="D28" s="36"/>
      <c r="E28" s="36" t="n">
        <v>70971</v>
      </c>
      <c r="F28" s="36"/>
      <c r="G28" s="36" t="n">
        <v>72678</v>
      </c>
      <c r="H28" s="9"/>
      <c r="I28" s="36" t="n">
        <v>70566</v>
      </c>
      <c r="J28" s="9"/>
      <c r="K28" s="36" t="n">
        <v>69121</v>
      </c>
      <c r="L28" s="7"/>
      <c r="M28" s="37"/>
      <c r="N28" s="7"/>
      <c r="P28" s="7"/>
      <c r="R28" s="7"/>
    </row>
    <row r="29" customFormat="false" ht="15" hidden="false" customHeight="true" outlineLevel="0" collapsed="false">
      <c r="B29" s="18" t="s">
        <v>35</v>
      </c>
      <c r="C29" s="36" t="n">
        <v>183092</v>
      </c>
      <c r="D29" s="36"/>
      <c r="E29" s="36" t="n">
        <v>185094</v>
      </c>
      <c r="F29" s="36"/>
      <c r="G29" s="36" t="n">
        <v>184169</v>
      </c>
      <c r="H29" s="9"/>
      <c r="I29" s="36" t="n">
        <v>178023</v>
      </c>
      <c r="J29" s="9"/>
      <c r="K29" s="36" t="n">
        <v>178747</v>
      </c>
      <c r="L29" s="7"/>
      <c r="M29" s="37"/>
      <c r="N29" s="7"/>
      <c r="P29" s="7"/>
      <c r="R29" s="7"/>
    </row>
    <row r="30" customFormat="false" ht="15" hidden="false" customHeight="true" outlineLevel="0" collapsed="false">
      <c r="A30" s="38" t="s">
        <v>36</v>
      </c>
      <c r="B30" s="38"/>
      <c r="C30" s="36" t="n">
        <v>39750</v>
      </c>
      <c r="D30" s="36"/>
      <c r="E30" s="36" t="n">
        <v>40643</v>
      </c>
      <c r="F30" s="36"/>
      <c r="G30" s="36" t="n">
        <v>40948</v>
      </c>
      <c r="H30" s="9"/>
      <c r="I30" s="36" t="n">
        <v>40505</v>
      </c>
      <c r="J30" s="9"/>
      <c r="K30" s="36" t="n">
        <v>39737</v>
      </c>
      <c r="L30" s="7"/>
      <c r="M30" s="37"/>
      <c r="N30" s="7"/>
      <c r="P30" s="7"/>
      <c r="R30" s="7"/>
    </row>
    <row r="31" customFormat="false" ht="21" hidden="false" customHeight="true" outlineLevel="0" collapsed="false">
      <c r="A31" s="32" t="s">
        <v>37</v>
      </c>
      <c r="B31" s="32"/>
      <c r="C31" s="36" t="n">
        <v>72912</v>
      </c>
      <c r="D31" s="36"/>
      <c r="E31" s="36" t="n">
        <v>91000</v>
      </c>
      <c r="F31" s="36"/>
      <c r="G31" s="36" t="n">
        <v>86692</v>
      </c>
      <c r="H31" s="9"/>
      <c r="I31" s="36" t="n">
        <v>85732</v>
      </c>
      <c r="J31" s="9"/>
      <c r="K31" s="36" t="n">
        <v>89979</v>
      </c>
      <c r="L31" s="7"/>
      <c r="M31" s="37"/>
      <c r="N31" s="7"/>
      <c r="P31" s="7"/>
      <c r="R31" s="7"/>
    </row>
    <row r="32" customFormat="false" ht="27" hidden="false" customHeight="true" outlineLevel="0" collapsed="false">
      <c r="A32" s="29" t="s">
        <v>38</v>
      </c>
      <c r="B32" s="29"/>
      <c r="C32" s="30" t="n">
        <v>1079034</v>
      </c>
      <c r="D32" s="30"/>
      <c r="E32" s="35" t="n">
        <v>1080913</v>
      </c>
      <c r="F32" s="30"/>
      <c r="G32" s="30" t="n">
        <v>1070413</v>
      </c>
      <c r="H32" s="9"/>
      <c r="I32" s="30" t="n">
        <v>1042872</v>
      </c>
      <c r="J32" s="9"/>
      <c r="K32" s="30" t="n">
        <v>1031272</v>
      </c>
      <c r="L32" s="7"/>
      <c r="M32" s="31"/>
      <c r="N32" s="7"/>
      <c r="P32" s="7"/>
      <c r="R32" s="7"/>
    </row>
    <row r="33" customFormat="false" ht="15" hidden="false" customHeight="true" outlineLevel="0" collapsed="false">
      <c r="A33" s="32" t="s">
        <v>39</v>
      </c>
      <c r="B33" s="32"/>
      <c r="C33" s="36" t="n">
        <v>549173</v>
      </c>
      <c r="D33" s="36"/>
      <c r="E33" s="36" t="n">
        <v>541475</v>
      </c>
      <c r="F33" s="36"/>
      <c r="G33" s="36" t="n">
        <v>530986</v>
      </c>
      <c r="H33" s="9"/>
      <c r="I33" s="36" t="n">
        <v>498602</v>
      </c>
      <c r="J33" s="9"/>
      <c r="K33" s="36" t="n">
        <v>486630</v>
      </c>
      <c r="L33" s="7"/>
      <c r="M33" s="37"/>
      <c r="N33" s="7"/>
      <c r="P33" s="7"/>
      <c r="R33" s="7"/>
    </row>
    <row r="34" customFormat="false" ht="15" hidden="false" customHeight="true" outlineLevel="0" collapsed="false">
      <c r="A34" s="32" t="s">
        <v>40</v>
      </c>
      <c r="B34" s="32"/>
      <c r="C34" s="36" t="n">
        <v>455174</v>
      </c>
      <c r="D34" s="36"/>
      <c r="E34" s="36" t="n">
        <v>445879</v>
      </c>
      <c r="F34" s="36"/>
      <c r="G34" s="36" t="n">
        <v>449397</v>
      </c>
      <c r="H34" s="9"/>
      <c r="I34" s="36" t="n">
        <v>450024</v>
      </c>
      <c r="J34" s="9"/>
      <c r="K34" s="36" t="n">
        <v>444716</v>
      </c>
      <c r="L34" s="7"/>
      <c r="M34" s="37"/>
      <c r="N34" s="7"/>
      <c r="P34" s="7"/>
      <c r="R34" s="7"/>
    </row>
    <row r="35" customFormat="false" ht="15" hidden="false" customHeight="true" outlineLevel="0" collapsed="false">
      <c r="A35" s="32" t="s">
        <v>41</v>
      </c>
      <c r="B35" s="32"/>
      <c r="C35" s="36" t="n">
        <v>74687</v>
      </c>
      <c r="D35" s="36"/>
      <c r="E35" s="36" t="n">
        <v>93559</v>
      </c>
      <c r="F35" s="36"/>
      <c r="G35" s="36" t="n">
        <v>90030</v>
      </c>
      <c r="H35" s="9"/>
      <c r="I35" s="36" t="n">
        <v>94246</v>
      </c>
      <c r="J35" s="9"/>
      <c r="K35" s="36" t="n">
        <v>99926</v>
      </c>
      <c r="L35" s="7"/>
      <c r="M35" s="37"/>
      <c r="N35" s="7"/>
      <c r="P35" s="7"/>
      <c r="R35" s="7"/>
    </row>
    <row r="36" customFormat="false" ht="27" hidden="false" customHeight="true" outlineLevel="0" collapsed="false">
      <c r="A36" s="29" t="s">
        <v>42</v>
      </c>
      <c r="B36" s="29"/>
      <c r="C36" s="30" t="n">
        <v>867973</v>
      </c>
      <c r="D36" s="30"/>
      <c r="E36" s="30" t="n">
        <v>871015</v>
      </c>
      <c r="F36" s="30"/>
      <c r="G36" s="30" t="n">
        <v>851948</v>
      </c>
      <c r="H36" s="9"/>
      <c r="I36" s="30" t="n">
        <v>836933</v>
      </c>
      <c r="J36" s="9"/>
      <c r="K36" s="30" t="n">
        <v>829954</v>
      </c>
    </row>
    <row r="37" customFormat="false" ht="9" hidden="false" customHeight="true" outlineLevel="0" collapsed="false">
      <c r="A37" s="41"/>
      <c r="B37" s="41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95" hidden="false" customHeight="true" outlineLevel="0" collapsed="false">
      <c r="A38" s="38" t="s">
        <v>4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true" outlineLevel="0" collapsed="false">
      <c r="A40" s="38" t="s">
        <v>4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6" customFormat="true" ht="23.25" hidden="false" customHeight="true" outlineLevel="0" collapsed="false">
      <c r="A41" s="5"/>
      <c r="C41" s="5"/>
      <c r="D41" s="5"/>
      <c r="E41" s="5"/>
      <c r="F41" s="5"/>
      <c r="G41" s="5"/>
      <c r="H41" s="5"/>
      <c r="I41" s="5"/>
      <c r="J41" s="5"/>
      <c r="K41" s="5"/>
      <c r="M41" s="7"/>
    </row>
    <row r="42" s="6" customFormat="true" ht="19.5" hidden="false" customHeight="tru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M42" s="7"/>
    </row>
    <row r="43" customFormat="false" ht="20.25" hidden="false" customHeight="true" outlineLevel="0" collapsed="false"/>
  </sheetData>
  <mergeCells count="23">
    <mergeCell ref="F2:K3"/>
    <mergeCell ref="A6:B7"/>
    <mergeCell ref="C6:K6"/>
    <mergeCell ref="A8:B8"/>
    <mergeCell ref="A9:B9"/>
    <mergeCell ref="A10:B10"/>
    <mergeCell ref="A14:B14"/>
    <mergeCell ref="A17:B17"/>
    <mergeCell ref="A18:B18"/>
    <mergeCell ref="A19:B19"/>
    <mergeCell ref="A20:B20"/>
    <mergeCell ref="A21:B21"/>
    <mergeCell ref="A22:B22"/>
    <mergeCell ref="A30:B30"/>
    <mergeCell ref="A31:B31"/>
    <mergeCell ref="A32:B32"/>
    <mergeCell ref="A33:B33"/>
    <mergeCell ref="A34:B34"/>
    <mergeCell ref="A35:B35"/>
    <mergeCell ref="A36:B36"/>
    <mergeCell ref="A38:K38"/>
    <mergeCell ref="A39:K39"/>
    <mergeCell ref="A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2.14"/>
    <col collapsed="false" customWidth="true" hidden="false" outlineLevel="0" max="3" min="3" style="42" width="10.71"/>
    <col collapsed="false" customWidth="true" hidden="false" outlineLevel="0" max="4" min="4" style="42" width="1.41"/>
    <col collapsed="false" customWidth="true" hidden="false" outlineLevel="0" max="5" min="5" style="42" width="10.71"/>
    <col collapsed="false" customWidth="true" hidden="false" outlineLevel="0" max="6" min="6" style="42" width="1.41"/>
    <col collapsed="false" customWidth="true" hidden="false" outlineLevel="0" max="7" min="7" style="42" width="10.71"/>
    <col collapsed="false" customWidth="true" hidden="false" outlineLevel="0" max="8" min="8" style="42" width="1.85"/>
    <col collapsed="false" customWidth="true" hidden="false" outlineLevel="0" max="9" min="9" style="42" width="10.71"/>
    <col collapsed="false" customWidth="true" hidden="false" outlineLevel="0" max="10" min="10" style="42" width="1.41"/>
    <col collapsed="false" customWidth="true" hidden="false" outlineLevel="0" max="11" min="11" style="42" width="10.71"/>
    <col collapsed="false" customWidth="true" hidden="false" outlineLevel="0" max="12" min="12" style="42" width="8.14"/>
    <col collapsed="false" customWidth="false" hidden="false" outlineLevel="0" max="13" min="13" style="42" width="11.42"/>
    <col collapsed="false" customWidth="true" hidden="false" outlineLevel="0" max="14" min="14" style="42" width="1.13"/>
    <col collapsed="false" customWidth="false" hidden="false" outlineLevel="0" max="15" min="15" style="42" width="11.42"/>
    <col collapsed="false" customWidth="true" hidden="false" outlineLevel="0" max="16" min="16" style="42" width="1.13"/>
    <col collapsed="false" customWidth="false" hidden="false" outlineLevel="0" max="17" min="17" style="42" width="11.42"/>
    <col collapsed="false" customWidth="true" hidden="false" outlineLevel="0" max="18" min="18" style="42" width="1.13"/>
    <col collapsed="false" customWidth="false" hidden="false" outlineLevel="0" max="19" min="19" style="42" width="11.42"/>
    <col collapsed="false" customWidth="true" hidden="false" outlineLevel="0" max="20" min="20" style="42" width="1.13"/>
    <col collapsed="false" customWidth="false" hidden="false" outlineLevel="0" max="21" min="21" style="42" width="11.42"/>
    <col collapsed="false" customWidth="true" hidden="false" outlineLevel="0" max="22" min="22" style="42" width="1.13"/>
    <col collapsed="false" customWidth="false" hidden="false" outlineLevel="0" max="23" min="23" style="42" width="11.42"/>
    <col collapsed="false" customWidth="true" hidden="false" outlineLevel="0" max="24" min="24" style="42" width="1.13"/>
    <col collapsed="false" customWidth="false" hidden="false" outlineLevel="0" max="25" min="25" style="42" width="11.42"/>
    <col collapsed="false" customWidth="true" hidden="false" outlineLevel="0" max="26" min="26" style="42" width="1.13"/>
    <col collapsed="false" customWidth="false" hidden="false" outlineLevel="0" max="27" min="27" style="42" width="11.42"/>
    <col collapsed="false" customWidth="true" hidden="false" outlineLevel="0" max="28" min="28" style="42" width="1.13"/>
    <col collapsed="false" customWidth="false" hidden="false" outlineLevel="0" max="29" min="29" style="42" width="11.42"/>
    <col collapsed="false" customWidth="true" hidden="false" outlineLevel="0" max="30" min="30" style="42" width="1.13"/>
    <col collapsed="false" customWidth="false" hidden="false" outlineLevel="0" max="31" min="31" style="42" width="11.42"/>
    <col collapsed="false" customWidth="true" hidden="false" outlineLevel="0" max="32" min="32" style="42" width="1.13"/>
    <col collapsed="false" customWidth="false" hidden="false" outlineLevel="0" max="33" min="33" style="42" width="11.42"/>
    <col collapsed="false" customWidth="true" hidden="false" outlineLevel="0" max="34" min="34" style="42" width="1.13"/>
    <col collapsed="false" customWidth="false" hidden="false" outlineLevel="0" max="35" min="35" style="42" width="11.42"/>
    <col collapsed="false" customWidth="true" hidden="false" outlineLevel="0" max="36" min="36" style="42" width="1.13"/>
    <col collapsed="false" customWidth="false" hidden="false" outlineLevel="0" max="257" min="37" style="42" width="11.42"/>
  </cols>
  <sheetData>
    <row r="1" customFormat="false" ht="15" hidden="false" customHeight="false" outlineLevel="0" collapsed="false">
      <c r="A1" s="8" t="s">
        <v>6</v>
      </c>
      <c r="B1" s="8"/>
      <c r="G1" s="43" t="s">
        <v>46</v>
      </c>
      <c r="H1" s="8"/>
      <c r="I1" s="8"/>
      <c r="J1" s="8"/>
      <c r="K1" s="8"/>
    </row>
    <row r="2" customFormat="false" ht="15" hidden="false" customHeight="false" outlineLevel="0" collapsed="false">
      <c r="A2" s="9"/>
      <c r="B2" s="11"/>
      <c r="G2" s="43" t="s">
        <v>47</v>
      </c>
      <c r="H2" s="43"/>
      <c r="I2" s="43"/>
      <c r="J2" s="43"/>
      <c r="K2" s="43"/>
      <c r="L2" s="43"/>
    </row>
    <row r="3" customFormat="false" ht="15" hidden="false" customHeight="false" outlineLevel="0" collapsed="false">
      <c r="A3" s="8" t="s">
        <v>9</v>
      </c>
      <c r="B3" s="8"/>
      <c r="G3" s="43" t="s">
        <v>48</v>
      </c>
      <c r="H3" s="43"/>
      <c r="I3" s="43"/>
      <c r="J3" s="43"/>
      <c r="K3" s="43"/>
      <c r="L3" s="43"/>
    </row>
    <row r="4" customFormat="false" ht="15" hidden="false" customHeight="false" outlineLevel="0" collapsed="false">
      <c r="A4" s="44"/>
      <c r="B4" s="44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45"/>
      <c r="B5" s="45"/>
      <c r="C5" s="46"/>
      <c r="D5" s="46"/>
      <c r="E5" s="47"/>
      <c r="F5" s="47"/>
      <c r="G5" s="48"/>
      <c r="H5" s="48"/>
    </row>
    <row r="6" customFormat="false" ht="15.75" hidden="false" customHeight="false" outlineLevel="0" collapsed="false">
      <c r="A6" s="49"/>
      <c r="B6" s="49"/>
      <c r="C6" s="50" t="s">
        <v>49</v>
      </c>
      <c r="D6" s="50"/>
      <c r="E6" s="50"/>
      <c r="F6" s="50"/>
      <c r="G6" s="50"/>
      <c r="H6" s="50"/>
      <c r="I6" s="50"/>
      <c r="J6" s="50"/>
      <c r="K6" s="50"/>
    </row>
    <row r="7" customFormat="false" ht="15" hidden="false" customHeight="false" outlineLevel="0" collapsed="false">
      <c r="A7" s="49"/>
      <c r="B7" s="49"/>
      <c r="C7" s="51" t="n">
        <v>2009</v>
      </c>
      <c r="D7" s="52"/>
      <c r="E7" s="51" t="n">
        <v>2010</v>
      </c>
      <c r="F7" s="52"/>
      <c r="G7" s="51" t="s">
        <v>11</v>
      </c>
      <c r="H7" s="52"/>
      <c r="I7" s="51" t="s">
        <v>12</v>
      </c>
      <c r="K7" s="51" t="s">
        <v>13</v>
      </c>
    </row>
    <row r="8" customFormat="false" ht="30" hidden="false" customHeight="true" outlineLevel="0" collapsed="false">
      <c r="A8" s="53" t="s">
        <v>14</v>
      </c>
      <c r="B8" s="53"/>
      <c r="C8" s="54"/>
      <c r="E8" s="54"/>
      <c r="G8" s="55"/>
    </row>
    <row r="9" s="48" customFormat="true" ht="27" hidden="false" customHeight="true" outlineLevel="0" collapsed="false">
      <c r="A9" s="56" t="s">
        <v>15</v>
      </c>
      <c r="B9" s="56"/>
      <c r="C9" s="57" t="n">
        <v>-3.3</v>
      </c>
      <c r="D9" s="57"/>
      <c r="E9" s="57" t="n">
        <v>0.2</v>
      </c>
      <c r="F9" s="57"/>
      <c r="G9" s="58" t="n">
        <v>-0.971401028574914</v>
      </c>
      <c r="H9" s="42"/>
      <c r="I9" s="58" t="n">
        <v>-2.57293212993489</v>
      </c>
      <c r="J9" s="42"/>
      <c r="K9" s="58" t="n">
        <v>-1.11231292047346</v>
      </c>
      <c r="L9" s="57"/>
    </row>
    <row r="10" s="48" customFormat="true" ht="15" hidden="false" customHeight="true" outlineLevel="0" collapsed="false">
      <c r="A10" s="49" t="s">
        <v>16</v>
      </c>
      <c r="B10" s="49"/>
      <c r="C10" s="59" t="n">
        <v>-2</v>
      </c>
      <c r="D10" s="59"/>
      <c r="E10" s="59" t="n">
        <v>1.7</v>
      </c>
      <c r="F10" s="59"/>
      <c r="G10" s="59" t="n">
        <v>-0.229871381488933</v>
      </c>
      <c r="H10" s="42"/>
      <c r="I10" s="59" t="n">
        <v>-2.61443130782385</v>
      </c>
      <c r="K10" s="59" t="n">
        <v>-1.93897981300858</v>
      </c>
      <c r="L10" s="59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</row>
    <row r="11" s="48" customFormat="true" ht="15" hidden="false" customHeight="true" outlineLevel="0" collapsed="false">
      <c r="A11" s="45"/>
      <c r="B11" s="45" t="s">
        <v>17</v>
      </c>
      <c r="C11" s="59" t="n">
        <v>-4.5</v>
      </c>
      <c r="D11" s="59"/>
      <c r="E11" s="59" t="n">
        <v>2.2</v>
      </c>
      <c r="F11" s="59"/>
      <c r="G11" s="59" t="n">
        <v>0.0282903577578875</v>
      </c>
      <c r="H11" s="42"/>
      <c r="I11" s="59" t="n">
        <v>-1.24820563246419</v>
      </c>
      <c r="K11" s="59" t="n">
        <v>-2.15381592574955</v>
      </c>
      <c r="L11" s="59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</row>
    <row r="12" customFormat="false" ht="15" hidden="false" customHeight="true" outlineLevel="0" collapsed="false">
      <c r="A12" s="45"/>
      <c r="B12" s="45" t="s">
        <v>18</v>
      </c>
      <c r="C12" s="59" t="n">
        <v>-1.7</v>
      </c>
      <c r="D12" s="59"/>
      <c r="E12" s="59" t="n">
        <v>4.2</v>
      </c>
      <c r="F12" s="59"/>
      <c r="G12" s="59" t="n">
        <v>-0.575459439391124</v>
      </c>
      <c r="I12" s="59" t="n">
        <v>0.980209111277075</v>
      </c>
      <c r="K12" s="59" t="n">
        <v>-0.332809466580386</v>
      </c>
      <c r="L12" s="59"/>
    </row>
    <row r="13" customFormat="false" ht="15" hidden="false" customHeight="true" outlineLevel="0" collapsed="false">
      <c r="A13" s="45"/>
      <c r="B13" s="45" t="s">
        <v>19</v>
      </c>
      <c r="C13" s="59" t="n">
        <v>5.5</v>
      </c>
      <c r="D13" s="59"/>
      <c r="E13" s="59" t="n">
        <v>0.3</v>
      </c>
      <c r="F13" s="59"/>
      <c r="G13" s="60" t="n">
        <v>-0.921002187492948</v>
      </c>
      <c r="I13" s="60" t="n">
        <v>-6.57204117028493</v>
      </c>
      <c r="K13" s="60" t="n">
        <v>-1.39497943830517</v>
      </c>
      <c r="L13" s="59"/>
    </row>
    <row r="14" customFormat="false" ht="15" hidden="false" customHeight="true" outlineLevel="0" collapsed="false">
      <c r="A14" s="49" t="s">
        <v>20</v>
      </c>
      <c r="B14" s="49"/>
      <c r="C14" s="61" t="n">
        <v>-19.8</v>
      </c>
      <c r="D14" s="61"/>
      <c r="E14" s="61" t="n">
        <v>-4</v>
      </c>
      <c r="F14" s="61"/>
      <c r="G14" s="61" t="n">
        <v>-7.87353319007342</v>
      </c>
      <c r="I14" s="61" t="n">
        <v>-10.0299777831792</v>
      </c>
      <c r="K14" s="61" t="n">
        <v>-6.42649275307367</v>
      </c>
      <c r="L14" s="61"/>
    </row>
    <row r="15" customFormat="false" ht="15" hidden="false" customHeight="true" outlineLevel="0" collapsed="false">
      <c r="A15" s="45"/>
      <c r="B15" s="45" t="s">
        <v>21</v>
      </c>
      <c r="C15" s="59" t="n">
        <v>-19.5</v>
      </c>
      <c r="D15" s="59"/>
      <c r="E15" s="59" t="n">
        <v>-5.1</v>
      </c>
      <c r="F15" s="59"/>
      <c r="G15" s="59" t="n">
        <v>-7.67228811142751</v>
      </c>
      <c r="I15" s="59" t="n">
        <v>-9.01454646691375</v>
      </c>
      <c r="K15" s="59" t="n">
        <v>-5.2935298645541</v>
      </c>
      <c r="L15" s="59"/>
    </row>
    <row r="16" customFormat="false" ht="15" hidden="false" customHeight="true" outlineLevel="0" collapsed="false">
      <c r="A16" s="45"/>
      <c r="B16" s="45" t="s">
        <v>22</v>
      </c>
      <c r="C16" s="62" t="s">
        <v>50</v>
      </c>
      <c r="D16" s="62"/>
      <c r="E16" s="62" t="s">
        <v>50</v>
      </c>
      <c r="F16" s="62"/>
      <c r="G16" s="62" t="s">
        <v>50</v>
      </c>
      <c r="I16" s="62" t="s">
        <v>50</v>
      </c>
      <c r="K16" s="62" t="s">
        <v>50</v>
      </c>
      <c r="L16" s="62"/>
    </row>
    <row r="17" customFormat="false" ht="15" hidden="false" customHeight="true" outlineLevel="0" collapsed="false">
      <c r="A17" s="49" t="s">
        <v>23</v>
      </c>
      <c r="B17" s="49"/>
      <c r="C17" s="59" t="n">
        <v>-13.4</v>
      </c>
      <c r="D17" s="59"/>
      <c r="E17" s="59" t="n">
        <v>12.7</v>
      </c>
      <c r="F17" s="59"/>
      <c r="G17" s="59" t="n">
        <v>12.2270679035842</v>
      </c>
      <c r="I17" s="59" t="n">
        <v>3.11653072761042</v>
      </c>
      <c r="K17" s="59" t="n">
        <v>3.23347628460355</v>
      </c>
      <c r="L17" s="59"/>
    </row>
    <row r="18" customFormat="false" ht="15" hidden="false" customHeight="true" outlineLevel="0" collapsed="false">
      <c r="A18" s="49" t="s">
        <v>24</v>
      </c>
      <c r="B18" s="49"/>
      <c r="C18" s="59" t="n">
        <v>-24.3</v>
      </c>
      <c r="D18" s="59"/>
      <c r="E18" s="59" t="n">
        <v>12.8</v>
      </c>
      <c r="F18" s="59"/>
      <c r="G18" s="59" t="n">
        <v>7.67503698875336</v>
      </c>
      <c r="I18" s="59" t="n">
        <v>-2.64407908855343</v>
      </c>
      <c r="K18" s="59" t="n">
        <v>-2.45795388745591</v>
      </c>
      <c r="L18" s="59"/>
    </row>
    <row r="19" customFormat="false" ht="28.5" hidden="false" customHeight="true" outlineLevel="0" collapsed="false">
      <c r="A19" s="56" t="s">
        <v>25</v>
      </c>
      <c r="B19" s="56"/>
      <c r="C19" s="57" t="n">
        <v>-3.3</v>
      </c>
      <c r="D19" s="57"/>
      <c r="E19" s="58" t="n">
        <v>0.2</v>
      </c>
      <c r="F19" s="57"/>
      <c r="G19" s="58" t="n">
        <v>-0.971401028574914</v>
      </c>
      <c r="I19" s="58" t="n">
        <v>-2.57293212993489</v>
      </c>
      <c r="K19" s="58" t="n">
        <v>-1.11231292047346</v>
      </c>
      <c r="L19" s="57"/>
    </row>
    <row r="20" customFormat="false" ht="15" hidden="false" customHeight="true" outlineLevel="0" collapsed="false">
      <c r="A20" s="49" t="s">
        <v>26</v>
      </c>
      <c r="B20" s="49"/>
      <c r="C20" s="59" t="n">
        <v>-7.9</v>
      </c>
      <c r="D20" s="59"/>
      <c r="E20" s="59" t="n">
        <v>7.2</v>
      </c>
      <c r="F20" s="59"/>
      <c r="G20" s="59" t="n">
        <v>-3.41345582703045</v>
      </c>
      <c r="I20" s="59" t="n">
        <v>-2.35332704686154</v>
      </c>
      <c r="K20" s="59" t="n">
        <v>11.5169836671285</v>
      </c>
      <c r="L20" s="59"/>
    </row>
    <row r="21" customFormat="false" ht="15" hidden="false" customHeight="true" outlineLevel="0" collapsed="false">
      <c r="A21" s="63" t="s">
        <v>27</v>
      </c>
      <c r="B21" s="63"/>
      <c r="C21" s="61" t="n">
        <v>-8.9</v>
      </c>
      <c r="D21" s="61"/>
      <c r="E21" s="61" t="n">
        <v>1.5</v>
      </c>
      <c r="F21" s="61"/>
      <c r="G21" s="61" t="n">
        <v>0.984245019943764</v>
      </c>
      <c r="H21" s="52"/>
      <c r="I21" s="61" t="n">
        <v>-4.08037238349908</v>
      </c>
      <c r="K21" s="61" t="n">
        <v>-2.19074747793765</v>
      </c>
      <c r="L21" s="59"/>
    </row>
    <row r="22" customFormat="false" ht="15" hidden="false" customHeight="true" outlineLevel="0" collapsed="false">
      <c r="A22" s="49" t="s">
        <v>28</v>
      </c>
      <c r="B22" s="49"/>
      <c r="C22" s="61" t="n">
        <v>-5.9</v>
      </c>
      <c r="D22" s="61"/>
      <c r="E22" s="61" t="n">
        <v>-17.8</v>
      </c>
      <c r="F22" s="61"/>
      <c r="G22" s="61" t="n">
        <v>-15.4765441126065</v>
      </c>
      <c r="H22" s="52"/>
      <c r="I22" s="61" t="n">
        <v>-18.2522303325223</v>
      </c>
      <c r="K22" s="61" t="n">
        <v>-13.2695074160425</v>
      </c>
      <c r="L22" s="59"/>
    </row>
    <row r="23" customFormat="false" ht="15" hidden="false" customHeight="true" outlineLevel="0" collapsed="false">
      <c r="A23" s="45" t="s">
        <v>29</v>
      </c>
      <c r="B23" s="45"/>
      <c r="C23" s="61" t="n">
        <v>0.8</v>
      </c>
      <c r="D23" s="61"/>
      <c r="E23" s="61" t="n">
        <v>-0.2</v>
      </c>
      <c r="F23" s="61"/>
      <c r="G23" s="61" t="n">
        <v>0.925255530604274</v>
      </c>
      <c r="H23" s="52"/>
      <c r="I23" s="61" t="n">
        <v>-0.770632997944509</v>
      </c>
      <c r="K23" s="61" t="n">
        <v>-0.982492209110719</v>
      </c>
      <c r="L23" s="59"/>
    </row>
    <row r="24" customFormat="false" ht="15" hidden="false" customHeight="true" outlineLevel="0" collapsed="false">
      <c r="B24" s="45" t="s">
        <v>51</v>
      </c>
      <c r="C24" s="61" t="n">
        <v>-1.7</v>
      </c>
      <c r="D24" s="61"/>
      <c r="E24" s="61" t="n">
        <v>0.8</v>
      </c>
      <c r="F24" s="61"/>
      <c r="G24" s="61" t="n">
        <v>1.28979797208357</v>
      </c>
      <c r="H24" s="52"/>
      <c r="I24" s="61" t="n">
        <v>-0.0217329595855631</v>
      </c>
      <c r="K24" s="61" t="n">
        <v>-0.585142958543128</v>
      </c>
      <c r="L24" s="59"/>
    </row>
    <row r="25" customFormat="false" ht="15" hidden="false" customHeight="true" outlineLevel="0" collapsed="false">
      <c r="B25" s="64" t="s">
        <v>31</v>
      </c>
      <c r="C25" s="61" t="n">
        <v>1.3</v>
      </c>
      <c r="D25" s="61"/>
      <c r="E25" s="61" t="n">
        <v>-2.7</v>
      </c>
      <c r="F25" s="61"/>
      <c r="G25" s="61" t="n">
        <v>-1.62099930923325</v>
      </c>
      <c r="H25" s="52"/>
      <c r="I25" s="61" t="n">
        <v>-1.03215840471844</v>
      </c>
      <c r="K25" s="61" t="n">
        <v>-4.23081470970793</v>
      </c>
      <c r="L25" s="59"/>
    </row>
    <row r="26" customFormat="false" ht="15" hidden="false" customHeight="true" outlineLevel="0" collapsed="false">
      <c r="B26" s="64" t="s">
        <v>32</v>
      </c>
      <c r="C26" s="61" t="n">
        <v>3.8</v>
      </c>
      <c r="D26" s="61"/>
      <c r="E26" s="61" t="n">
        <v>-23.2</v>
      </c>
      <c r="F26" s="61"/>
      <c r="G26" s="61" t="n">
        <v>-6.92143117261471</v>
      </c>
      <c r="H26" s="52"/>
      <c r="I26" s="61" t="n">
        <v>-0.264090964665609</v>
      </c>
      <c r="K26" s="61" t="n">
        <v>-12.6658003775713</v>
      </c>
      <c r="L26" s="59"/>
    </row>
    <row r="27" customFormat="false" ht="15" hidden="false" customHeight="true" outlineLevel="0" collapsed="false">
      <c r="B27" s="64" t="s">
        <v>33</v>
      </c>
      <c r="C27" s="61" t="n">
        <v>-2.2</v>
      </c>
      <c r="D27" s="61"/>
      <c r="E27" s="61" t="n">
        <v>11.8</v>
      </c>
      <c r="F27" s="61"/>
      <c r="G27" s="61" t="n">
        <v>6.29919692702683</v>
      </c>
      <c r="H27" s="52"/>
      <c r="I27" s="61" t="n">
        <v>3.55648339714845</v>
      </c>
      <c r="K27" s="61" t="n">
        <v>2.53575367480881</v>
      </c>
      <c r="L27" s="59"/>
    </row>
    <row r="28" customFormat="false" ht="15" hidden="false" customHeight="true" outlineLevel="0" collapsed="false">
      <c r="B28" s="45" t="s">
        <v>34</v>
      </c>
      <c r="C28" s="65" t="n">
        <v>-2</v>
      </c>
      <c r="D28" s="65"/>
      <c r="E28" s="65" t="n">
        <v>-2.9</v>
      </c>
      <c r="F28" s="65"/>
      <c r="G28" s="65" t="n">
        <v>2.40520776091644</v>
      </c>
      <c r="H28" s="52"/>
      <c r="I28" s="65" t="n">
        <v>-2.90596879385784</v>
      </c>
      <c r="K28" s="65" t="n">
        <v>-2.04772836776919</v>
      </c>
      <c r="L28" s="65"/>
    </row>
    <row r="29" customFormat="false" ht="15" hidden="false" customHeight="true" outlineLevel="0" collapsed="false">
      <c r="B29" s="45" t="s">
        <v>35</v>
      </c>
      <c r="C29" s="65" t="n">
        <v>5.3</v>
      </c>
      <c r="D29" s="65"/>
      <c r="E29" s="65" t="n">
        <v>1.1</v>
      </c>
      <c r="F29" s="65"/>
      <c r="G29" s="65" t="n">
        <v>-0.499746074967311</v>
      </c>
      <c r="I29" s="65" t="n">
        <v>-3.33715228947326</v>
      </c>
      <c r="K29" s="65" t="n">
        <v>0.406689023328455</v>
      </c>
      <c r="L29" s="57"/>
    </row>
    <row r="30" customFormat="false" ht="15" hidden="false" customHeight="true" outlineLevel="0" collapsed="false">
      <c r="B30" s="45" t="s">
        <v>36</v>
      </c>
      <c r="C30" s="65" t="n">
        <v>2.3</v>
      </c>
      <c r="D30" s="65"/>
      <c r="E30" s="65" t="n">
        <v>2.2</v>
      </c>
      <c r="F30" s="65"/>
      <c r="G30" s="65" t="n">
        <v>0.750436729572135</v>
      </c>
      <c r="I30" s="65" t="n">
        <v>-1.08185991989841</v>
      </c>
      <c r="K30" s="65" t="n">
        <v>-1.89606221454142</v>
      </c>
      <c r="L30" s="65"/>
    </row>
    <row r="31" customFormat="false" ht="21" hidden="false" customHeight="true" outlineLevel="0" collapsed="false">
      <c r="A31" s="49" t="s">
        <v>37</v>
      </c>
      <c r="B31" s="49"/>
      <c r="C31" s="65" t="n">
        <v>-19.5</v>
      </c>
      <c r="D31" s="65"/>
      <c r="E31" s="65" t="n">
        <v>24.8</v>
      </c>
      <c r="F31" s="65"/>
      <c r="G31" s="65" t="n">
        <v>-4.73406593406593</v>
      </c>
      <c r="I31" s="65" t="n">
        <v>-1.10736861532783</v>
      </c>
      <c r="J31" s="66"/>
      <c r="K31" s="65" t="n">
        <v>4.95380954602716</v>
      </c>
      <c r="L31" s="65"/>
    </row>
    <row r="32" customFormat="false" ht="28.5" hidden="false" customHeight="true" outlineLevel="0" collapsed="false">
      <c r="A32" s="56" t="s">
        <v>38</v>
      </c>
      <c r="B32" s="56"/>
      <c r="C32" s="58" t="n">
        <v>-3.3</v>
      </c>
      <c r="D32" s="58"/>
      <c r="E32" s="58" t="n">
        <v>0.2</v>
      </c>
      <c r="F32" s="58"/>
      <c r="G32" s="58" t="n">
        <v>-0.971401028574914</v>
      </c>
      <c r="H32" s="67"/>
      <c r="I32" s="58" t="n">
        <v>-2.57293212993489</v>
      </c>
      <c r="K32" s="58" t="n">
        <v>-1.11231292047346</v>
      </c>
      <c r="L32" s="65"/>
    </row>
    <row r="33" customFormat="false" ht="15" hidden="false" customHeight="true" outlineLevel="0" collapsed="false">
      <c r="A33" s="49" t="s">
        <v>39</v>
      </c>
      <c r="B33" s="49"/>
      <c r="C33" s="65" t="n">
        <v>-1.9</v>
      </c>
      <c r="D33" s="65"/>
      <c r="E33" s="65" t="n">
        <v>-1.4</v>
      </c>
      <c r="F33" s="65"/>
      <c r="G33" s="65" t="n">
        <v>-1.93711621035135</v>
      </c>
      <c r="I33" s="65" t="n">
        <v>-6.09884253068819</v>
      </c>
      <c r="K33" s="65" t="n">
        <v>-2.40111351338342</v>
      </c>
      <c r="L33" s="65"/>
    </row>
    <row r="34" customFormat="false" ht="15" hidden="false" customHeight="true" outlineLevel="0" collapsed="false">
      <c r="A34" s="49" t="s">
        <v>40</v>
      </c>
      <c r="B34" s="49"/>
      <c r="C34" s="65" t="n">
        <v>-2.2</v>
      </c>
      <c r="D34" s="65"/>
      <c r="E34" s="65" t="n">
        <v>-2</v>
      </c>
      <c r="F34" s="65"/>
      <c r="G34" s="65" t="n">
        <v>0.789003294615798</v>
      </c>
      <c r="I34" s="65" t="n">
        <v>0.139520290522643</v>
      </c>
      <c r="K34" s="65" t="n">
        <v>-1.17949264928092</v>
      </c>
      <c r="L34" s="65"/>
    </row>
    <row r="35" customFormat="false" ht="15" hidden="false" customHeight="true" outlineLevel="0" collapsed="false">
      <c r="A35" s="49" t="s">
        <v>41</v>
      </c>
      <c r="B35" s="49"/>
      <c r="C35" s="65" t="n">
        <v>-18.1</v>
      </c>
      <c r="D35" s="65"/>
      <c r="E35" s="65" t="n">
        <v>25.3</v>
      </c>
      <c r="F35" s="65"/>
      <c r="G35" s="65" t="n">
        <v>-3.77195138896311</v>
      </c>
      <c r="I35" s="65" t="n">
        <v>4.68288348328334</v>
      </c>
      <c r="K35" s="65" t="n">
        <v>6.026780977442</v>
      </c>
      <c r="L35" s="65"/>
      <c r="T35" s="42" t="e">
        <f aca="false"/>
        <v>#DIV/0!</v>
      </c>
    </row>
    <row r="36" customFormat="false" ht="26.25" hidden="false" customHeight="true" outlineLevel="0" collapsed="false">
      <c r="A36" s="56" t="s">
        <v>42</v>
      </c>
      <c r="B36" s="56"/>
      <c r="C36" s="57" t="n">
        <v>-3.16011322139871</v>
      </c>
      <c r="D36" s="57"/>
      <c r="E36" s="57" t="n">
        <v>0.350471731263524</v>
      </c>
      <c r="F36" s="57"/>
      <c r="G36" s="57" t="n">
        <v>-2.18905529755515</v>
      </c>
      <c r="H36" s="57"/>
      <c r="I36" s="57" t="n">
        <v>-1.76243150990436</v>
      </c>
      <c r="J36" s="57"/>
      <c r="K36" s="57" t="n">
        <v>-0.83387798067468</v>
      </c>
      <c r="L36" s="57"/>
      <c r="M36" s="68"/>
      <c r="N36" s="68"/>
      <c r="O36" s="68"/>
    </row>
    <row r="37" customFormat="false" ht="10.5" hidden="false" customHeight="true" outlineLevel="0" collapsed="false">
      <c r="A37" s="69"/>
      <c r="B37" s="69"/>
      <c r="C37" s="57"/>
      <c r="D37" s="57"/>
      <c r="E37" s="57"/>
      <c r="F37" s="57"/>
      <c r="G37" s="57"/>
      <c r="H37" s="57"/>
      <c r="I37" s="70"/>
      <c r="J37" s="57"/>
      <c r="K37" s="70"/>
      <c r="M37" s="70"/>
    </row>
    <row r="38" customFormat="false" ht="12.95" hidden="false" customHeight="true" outlineLevel="0" collapsed="false">
      <c r="A38" s="63" t="s">
        <v>4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5" hidden="false" customHeight="true" outlineLevel="0" collapsed="false">
      <c r="A39" s="63" t="s">
        <v>52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true" outlineLevel="0" collapsed="false">
      <c r="A40" s="63" t="s">
        <v>5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21.75" hidden="false" customHeight="true" outlineLevel="0" collapsed="false"/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 t="e">
        <f aca="false"/>
        <v>#DIV/0!</v>
      </c>
      <c r="J42" s="42" t="e">
        <f aca="false"/>
        <v>#DIV/0!</v>
      </c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</sheetData>
  <mergeCells count="21">
    <mergeCell ref="A6:B7"/>
    <mergeCell ref="C6:K6"/>
    <mergeCell ref="A8:B8"/>
    <mergeCell ref="A9:B9"/>
    <mergeCell ref="A10:B10"/>
    <mergeCell ref="A14:B14"/>
    <mergeCell ref="A17:B17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  <mergeCell ref="A36:B36"/>
    <mergeCell ref="A38:K38"/>
    <mergeCell ref="A39:K39"/>
    <mergeCell ref="A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8" t="s">
        <v>5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71" t="s">
        <v>54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71" t="s">
        <v>55</v>
      </c>
    </row>
    <row r="6" customFormat="false" ht="6" hidden="false" customHeight="true" outlineLevel="0" collapsed="false"/>
    <row r="7" customFormat="false" ht="25.5" hidden="false" customHeight="false" outlineLevel="0" collapsed="false">
      <c r="A7" s="72" t="s">
        <v>56</v>
      </c>
    </row>
    <row r="8" customFormat="false" ht="6" hidden="false" customHeight="true" outlineLevel="0" collapsed="false"/>
    <row r="9" customFormat="false" ht="57.75" hidden="false" customHeight="true" outlineLevel="0" collapsed="false">
      <c r="A9" s="72" t="s">
        <v>57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71" t="s">
        <v>58</v>
      </c>
    </row>
    <row r="12" customFormat="false" ht="6" hidden="false" customHeight="true" outlineLevel="0" collapsed="false"/>
    <row r="13" customFormat="false" ht="25.5" hidden="false" customHeight="false" outlineLevel="0" collapsed="false">
      <c r="A13" s="72" t="s">
        <v>59</v>
      </c>
    </row>
    <row r="14" customFormat="false" ht="6" hidden="false" customHeight="true" outlineLevel="0" collapsed="false"/>
    <row r="15" customFormat="false" ht="38.25" hidden="false" customHeight="false" outlineLevel="0" collapsed="false">
      <c r="A15" s="73" t="s">
        <v>60</v>
      </c>
    </row>
    <row r="16" customFormat="false" ht="6" hidden="false" customHeight="true" outlineLevel="0" collapsed="false"/>
    <row r="17" customFormat="false" ht="12.75" hidden="false" customHeight="false" outlineLevel="0" collapsed="false">
      <c r="A17" s="72"/>
    </row>
    <row r="18" customFormat="false" ht="6" hidden="false" customHeight="true" outlineLevel="0" collapsed="false"/>
    <row r="19" customFormat="false" ht="12.75" hidden="false" customHeight="false" outlineLevel="0" collapsed="false">
      <c r="A19" s="71"/>
    </row>
    <row r="20" customFormat="false" ht="6" hidden="false" customHeight="true" outlineLevel="0" collapsed="false"/>
    <row r="21" customFormat="false" ht="12.75" hidden="false" customHeight="false" outlineLevel="0" collapsed="false">
      <c r="A21" s="72"/>
    </row>
    <row r="22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12:19Z</dcterms:created>
  <dc:creator>50666218R</dc:creator>
  <dc:description/>
  <dc:language>en-US</dc:language>
  <cp:lastModifiedBy>02515317Z</cp:lastModifiedBy>
  <cp:lastPrinted>2015-09-18T11:10:57Z</cp:lastPrinted>
  <dcterms:modified xsi:type="dcterms:W3CDTF">2015-09-18T11:35:45Z</dcterms:modified>
  <cp:revision>0</cp:revision>
  <dc:subject/>
  <dc:title/>
</cp:coreProperties>
</file>