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ue01" sheetId="2" state="visible" r:id="rId3"/>
    <sheet name="Hue02" sheetId="3" state="visible" r:id="rId4"/>
    <sheet name="Hue03" sheetId="4" state="visible" r:id="rId5"/>
    <sheet name="Hue04" sheetId="5" state="visible" r:id="rId6"/>
    <sheet name="Hue05" sheetId="6" state="visible" r:id="rId7"/>
    <sheet name="Hue06" sheetId="7" state="visible" r:id="rId8"/>
    <sheet name="Hue07" sheetId="8" state="visible" r:id="rId9"/>
    <sheet name="Hue08" sheetId="9" state="visible" r:id="rId10"/>
    <sheet name="Hue09" sheetId="10" state="visible" r:id="rId11"/>
    <sheet name="Hue10" sheetId="11" state="visible" r:id="rId12"/>
    <sheet name="Fuentes y notas" sheetId="12" state="visible" r:id="rId13"/>
  </sheets>
  <definedNames>
    <definedName function="false" hidden="false" localSheetId="11" name="_xlnm.Print_Area" vbProcedure="false">'Fuentes y notas'!$A$1:$A$64</definedName>
    <definedName function="false" hidden="false" localSheetId="1" name="_xlnm.Print_Area" vbProcedure="false">Hue01!$A$1:$Q$38</definedName>
    <definedName function="false" hidden="false" localSheetId="2" name="_xlnm.Print_Area" vbProcedure="false">Hue02!$A$1:$U$30</definedName>
    <definedName function="false" hidden="false" localSheetId="3" name="_xlnm.Print_Area" vbProcedure="false">Hue03!$A$1:$U$109</definedName>
    <definedName function="false" hidden="false" localSheetId="3" name="_xlnm.Print_Titles" vbProcedure="false">Hue03!$1:$6</definedName>
    <definedName function="false" hidden="false" localSheetId="4" name="_xlnm.Print_Area" vbProcedure="false">Hue04!$A$1:$T$86</definedName>
    <definedName function="false" hidden="false" localSheetId="4" name="_xlnm.Print_Titles" vbProcedure="false">Hue04!$1:$7</definedName>
    <definedName function="false" hidden="false" localSheetId="5" name="_xlnm.Print_Area" vbProcedure="false">Hue05!$B$1:$U$69</definedName>
    <definedName function="false" hidden="false" localSheetId="5" name="_xlnm.Print_Titles" vbProcedure="false">Hue05!$1:$5</definedName>
    <definedName function="false" hidden="false" localSheetId="6" name="_xlnm.Print_Area" vbProcedure="false">Hue06!$A$1:$T$41</definedName>
    <definedName function="false" hidden="false" localSheetId="7" name="_xlnm.Print_Area" vbProcedure="false">Hue07!$A$1:$T$21</definedName>
    <definedName function="false" hidden="false" localSheetId="8" name="_xlnm.Print_Area" vbProcedure="false">Hue08!$A$1:$T$20</definedName>
    <definedName function="false" hidden="false" localSheetId="9" name="_xlnm.Print_Area" vbProcedure="false">Hue09!$A$1:$U$15</definedName>
    <definedName function="false" hidden="false" localSheetId="10" name="_xlnm.Print_Area" vbProcedure="false">Hue10!$A$1:$U$15</definedName>
    <definedName function="false" hidden="false" localSheetId="0" name="_xlnm.Print_Area" vbProcedure="false">Indice!$A$1:$B$14</definedName>
    <definedName function="false" hidden="false" name="HTML_CodePage" vbProcedure="false">1252</definedName>
    <definedName function="false" hidden="false" name="HTML_Control" vbProcedure="false">{"'Hue01'!$A$10:$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ESTDGC\Mis documentos\anuario_huelgas\2002\Hue01.htm"</definedName>
    <definedName function="false" hidden="false" name="HTML_Title" vbProcedure="false">""</definedName>
    <definedName function="false" hidden="false" name="NURIA" vbProcedure="false">Hue01!$B$10:$HG$8121</definedName>
    <definedName function="false" hidden="false" localSheetId="1" name="HTML1_1" vbProcedure="false">"'[HUE-1.WK4]A'!$A$1:$M$40"</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HUE01.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Count" vbProcedure="false">1</definedName>
    <definedName function="false" hidden="false" localSheetId="2" name="HTML1_1" vbProcedure="false">"'[HUE-2.WK4]A'!$A$1:$Q$3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HUE02.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Count" vbProcedure="false">1</definedName>
    <definedName function="false" hidden="false" localSheetId="2" name="HTML_Control" vbProcedure="false">{"'Hue02'!$A$9:$P$44"}</definedName>
    <definedName function="false" hidden="false" localSheetId="2" name="HTML_PathFile" vbProcedure="false">"C:\Documents and Settings\ESTDGC\Mis documentos\anuario_huelgas\2002\Hue02.htm"</definedName>
    <definedName function="false" hidden="false" localSheetId="2" name="NURIA" vbProcedure="false">Hue02!$B$8:$HK$8116</definedName>
    <definedName function="false" hidden="false" localSheetId="3" name="HTML1_1" vbProcedure="false">"'[HUE-2.WK4]A'!$A$1:$Q$39"</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HUE02.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Count" vbProcedure="false">1</definedName>
    <definedName function="false" hidden="false" localSheetId="3" name="HTML_Control" vbProcedure="false">{"'Hue02'!$A$9:$P$44"}</definedName>
    <definedName function="false" hidden="false" localSheetId="3" name="HTML_PathFile" vbProcedure="false">"C:\Documents and Settings\ESTDGC\Mis documentos\anuario_huelgas\2002\Hue02.htm"</definedName>
    <definedName function="false" hidden="false" localSheetId="3" name="NURIA" vbProcedure="false">Hue03!$B$7:$HK$7987</definedName>
    <definedName function="false" hidden="false" localSheetId="4" name="HTML1_1" vbProcedure="false">"'[HUE-5.WK4]A'!$A$1:$Q$63"</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HUE05.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Count" vbProcedure="false">1</definedName>
    <definedName function="false" hidden="false" localSheetId="4" name="HTML_Control" vbProcedure="false">{"'Hue04'!$A$10:$O$119"}</definedName>
    <definedName function="false" hidden="false" localSheetId="4" name="HTML_PathFile" vbProcedure="false">"C:\Documents and Settings\ESTDGC\Mis documentos\anuario_huelgas\2002\Hue04.htm"</definedName>
    <definedName function="false" hidden="false" localSheetId="4" name="NURIA" vbProcedure="false">Hue04!$A$8:$HJ$8100</definedName>
    <definedName function="false" hidden="false" localSheetId="5" name="HTML1_1" vbProcedure="false">"'[HUE-6.WK4]A'!$A$1:$Q$55"</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HUE06A.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5" name="HTML_Control" vbProcedure="false">{"'Hue05'!$B$10:$P$106"}</definedName>
    <definedName function="false" hidden="false" localSheetId="5" name="HTML_PathFile" vbProcedure="false">"C:\Documents and Settings\ESTDGC\Mis documentos\anuario_huelgas\2002\Hue05.htm"</definedName>
    <definedName function="false" hidden="false" localSheetId="5" name="NURIA" vbProcedure="false">Hue05!$B$7:$HK$8033</definedName>
    <definedName function="false" hidden="false" localSheetId="6" name="HTML1_1" vbProcedure="false">"'[HUE-8.WK4]A'!$A$1:$Q$42"</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HUE08.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Hue06'!$A$10:$O$50"}</definedName>
    <definedName function="false" hidden="false" localSheetId="6" name="HTML_PathFile" vbProcedure="false">"C:\Documents and Settings\ESTDGC\Mis documentos\anuario_huelgas\2002\Hue06.htm"</definedName>
    <definedName function="false" hidden="false" localSheetId="6" name="NURIA" vbProcedure="false">Hue06!$A$8:$HJ$8115</definedName>
    <definedName function="false" hidden="false" localSheetId="7" name="HTML1_1" vbProcedure="false">"'[HUE-9.WK4]A'!$A$1:$Q$37"</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HUE09.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Hue07'!$A$10:$P$42"}</definedName>
    <definedName function="false" hidden="false" localSheetId="7" name="HTML_PathFile" vbProcedure="false">"C:\Documents and Settings\ESTDGC\Mis documentos\anuario_huelgas\2002\Hue07.htm"</definedName>
    <definedName function="false" hidden="false" localSheetId="7" name="NURIA" vbProcedure="false">Hue07!$A$8:$HJ$8099</definedName>
    <definedName function="false" hidden="false" localSheetId="8" name="HTML1_1" vbProcedure="false">"'[HUE-10.WK4]A'!$A$1:$Q$16"</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HUE10.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Hue08'!$B$10:$P$24"}</definedName>
    <definedName function="false" hidden="false" localSheetId="8" name="HTML_PathFile" vbProcedure="false">"C:\Documents and Settings\ESTDGC\Mis documentos\anuario_huelgas\2002\Hue08.htm"</definedName>
    <definedName function="false" hidden="false" localSheetId="8" name="NURIA" vbProcedure="false">Hue08!$A$8:$HJ$8114</definedName>
    <definedName function="false" hidden="false" localSheetId="9" name="HTML1_1" vbProcedure="false">"'[HUE-11.WK4]A'!$A$1:$Q$24"</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HUE11.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Hue09'!$A$10:$P$30"}</definedName>
    <definedName function="false" hidden="false" localSheetId="9" name="HTML_PathFile" vbProcedure="false">"C:\Documents and Settings\ESTDGC\Mis documentos\anuario_huelgas\2002\Hue09.htm"</definedName>
    <definedName function="false" hidden="false" localSheetId="9" name="NURIA" vbProcedure="false">Hue09!$B$8:$HK$8101</definedName>
    <definedName function="false" hidden="false" localSheetId="10" name="HTML1_1" vbProcedure="false">"'[HUE-12.WK4]A'!$A$1:$Q$19"</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HUE12.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Hue10'!$A$10:$P$26"}</definedName>
    <definedName function="false" hidden="false" localSheetId="10" name="HTML_PathFile" vbProcedure="false">"C:\Documents and Settings\ESTDGC\Mis documentos\anuario_huelgas\2002\Hue10.htm"</definedName>
    <definedName function="false" hidden="false" localSheetId="10" name="NURIA" vbProcedure="false">Hue10!$B$8:$HK$8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35">
  <si>
    <t xml:space="preserve">Huelgas y Cierres Patronales (HUE)</t>
  </si>
  <si>
    <t xml:space="preserve">HUE-01.</t>
  </si>
  <si>
    <t xml:space="preserve">Conflictos desarrollados, centros y plantillas convocados, trabajadores participantes y jornadas no trabajadas</t>
  </si>
  <si>
    <t xml:space="preserve">HUE-02.</t>
  </si>
  <si>
    <t xml:space="preserve">Huelgas desarrolladas, centros y plantillas convocados, trabajadores participantes y jornadas no trabajadas, por ámbito territorial, sectorial y sector institucional</t>
  </si>
  <si>
    <t xml:space="preserve">HUE-03.</t>
  </si>
  <si>
    <t xml:space="preserve">Huelgas desarrolladas, centros y plantillas convocados, trabajadores participantes y jornadas no trabajadas,  por sector y división de actividad</t>
  </si>
  <si>
    <t xml:space="preserve">HUE-04.</t>
  </si>
  <si>
    <t xml:space="preserve">Huelgas desarrolladas, centros y plantillas convocados, trabajadores participantes  y jornadas no trabajadas, por ámbito territorial de convocatoria de las huelgas </t>
  </si>
  <si>
    <t xml:space="preserve">HUE-05.</t>
  </si>
  <si>
    <t xml:space="preserve">Huelgas desarrolladas, centros y plantillas convocados, trabajadores participantes y jornadas no trabajadas, según criterio de repercusión, por comunidad autónoma y provincia</t>
  </si>
  <si>
    <t xml:space="preserve">HUE-06.</t>
  </si>
  <si>
    <t xml:space="preserve">Huelgas desarrolladas, centros y plantillas convocados, trabajadores participantes y jornadas no trabajadas, por diversos indicadores del nivel de incidencia</t>
  </si>
  <si>
    <t xml:space="preserve">HUE-07.</t>
  </si>
  <si>
    <t xml:space="preserve">Huelgas desarrolladas, centros y plantillas convocados, trabajadores participantes y jornadas no trabajadas, por motivación</t>
  </si>
  <si>
    <t xml:space="preserve">HUE-08.</t>
  </si>
  <si>
    <t xml:space="preserve">Huelgas desarrolladas, centros y plantillas convocados, trabajadores participantes y jornadas no trabajadas, por  tipo de convocantes</t>
  </si>
  <si>
    <t xml:space="preserve">HUE-09.</t>
  </si>
  <si>
    <t xml:space="preserve">Huelgas terminadas, centros y plantillas convocados, trabajadores participantes y jornadas no trabajadas, por forma de terminación</t>
  </si>
  <si>
    <t xml:space="preserve">HUE-10.</t>
  </si>
  <si>
    <t xml:space="preserve">Huelgas terminadas, centros y plantillas convocados, trabajadores participantes y jornadas no trabajadas, por resultado de la huelga</t>
  </si>
  <si>
    <t xml:space="preserve">Fuentes y notas explicativas</t>
  </si>
  <si>
    <t xml:space="preserve">HUELGAS Y CIERRES PATRONALES</t>
  </si>
  <si>
    <t xml:space="preserve">HUE-1.</t>
  </si>
  <si>
    <t xml:space="preserve">Conflictos desarrollados, centros y plantillas convocados, trabajadores participantes y jornadas no trabajadas. (1)</t>
  </si>
  <si>
    <t xml:space="preserve"> </t>
  </si>
  <si>
    <t xml:space="preserve">VALORES ABSOLUTOS</t>
  </si>
  <si>
    <t xml:space="preserve">VARIACIONES SOBRE EL AÑO ANTERIOR</t>
  </si>
  <si>
    <t xml:space="preserve">Absolutas</t>
  </si>
  <si>
    <t xml:space="preserve">Relativas</t>
  </si>
  <si>
    <t xml:space="preserve">En porcentaje</t>
  </si>
  <si>
    <t xml:space="preserve">CONFLICTOS</t>
  </si>
  <si>
    <t xml:space="preserve">Huelgas</t>
  </si>
  <si>
    <t xml:space="preserve">Con preaviso</t>
  </si>
  <si>
    <t xml:space="preserve">Sin preaviso</t>
  </si>
  <si>
    <t xml:space="preserve">-</t>
  </si>
  <si>
    <t xml:space="preserve">Cierres Patronales</t>
  </si>
  <si>
    <t xml:space="preserve">CENTROS DE TRABAJO</t>
  </si>
  <si>
    <t xml:space="preserve">CONVOCADOS</t>
  </si>
  <si>
    <t xml:space="preserve">En huelgas </t>
  </si>
  <si>
    <t xml:space="preserve">En cierres patronales</t>
  </si>
  <si>
    <t xml:space="preserve">PLANTILLA DE LOS</t>
  </si>
  <si>
    <t xml:space="preserve">CENTROS CONVOCADOS </t>
  </si>
  <si>
    <t xml:space="preserve">TRABAJADORES</t>
  </si>
  <si>
    <t xml:space="preserve">PARTICIPANTES </t>
  </si>
  <si>
    <t xml:space="preserve">En cierres patronales </t>
  </si>
  <si>
    <t xml:space="preserve">JORNADAS</t>
  </si>
  <si>
    <t xml:space="preserve">NO TRABAJADAS </t>
  </si>
  <si>
    <t xml:space="preserve">Por huelgas </t>
  </si>
  <si>
    <t xml:space="preserve"> En el año 2013 no se incluyen datos de la Huelga de la enseñanza pública y privada de 9 de mayo, ni de la Huelga de la enseñanza de ámbito público y privado de 24 de octubre de las  CCAA de Canarias, País Vasco y la Rioja y de las provincias de Almería, Granada, Huelva, Jaén, Málaga, Sevilla y Ceuta</t>
  </si>
  <si>
    <t xml:space="preserve">HUE-2.</t>
  </si>
  <si>
    <t xml:space="preserve">Huelgas desarrolladas, centros y plantillas convocados, trabajadores participantes y jornadas no trabajadas, por ámbito territorial, sectorial y sector institucional. (1)</t>
  </si>
  <si>
    <t xml:space="preserve">HUELGAS</t>
  </si>
  <si>
    <t xml:space="preserve">CENTROS DE TRABAJO CONVOCADOS</t>
  </si>
  <si>
    <t xml:space="preserve">PLANTILLA DE LOS CENTROS CONVOCADOS</t>
  </si>
  <si>
    <t xml:space="preserve">TRABAJADORES PARTICIPANTES</t>
  </si>
  <si>
    <t xml:space="preserve">JORNADAS NO TRABAJADAS</t>
  </si>
  <si>
    <t xml:space="preserve">TOTAL </t>
  </si>
  <si>
    <t xml:space="preserve">ÁMBITO TERRITORIAL </t>
  </si>
  <si>
    <t xml:space="preserve">Municipal</t>
  </si>
  <si>
    <t xml:space="preserve">Comarcal</t>
  </si>
  <si>
    <t xml:space="preserve">Provincial</t>
  </si>
  <si>
    <t xml:space="preserve">Autonómico</t>
  </si>
  <si>
    <t xml:space="preserve">Nacional(3)</t>
  </si>
  <si>
    <t xml:space="preserve">ÁMBITO SECTORIAL</t>
  </si>
  <si>
    <t xml:space="preserve">Empresa</t>
  </si>
  <si>
    <t xml:space="preserve">Sector </t>
  </si>
  <si>
    <t xml:space="preserve">General (1)</t>
  </si>
  <si>
    <t xml:space="preserve">SECTOR INSTITUCIONAL</t>
  </si>
  <si>
    <t xml:space="preserve">Sector privado</t>
  </si>
  <si>
    <t xml:space="preserve">Sector público(2)</t>
  </si>
  <si>
    <t xml:space="preserve">Sector privado y público conjuntamente</t>
  </si>
  <si>
    <t xml:space="preserve">(1)En el año 2013 no se incluyen datos de la Huelga de la enseñanza pública y privada de 9 de mayo, ni de la Huelga de la enseñanza de ámbito público y privado de 24 de octubre de las  CCAA de Canarias, País Vasco y la Rioja y de las provincias de Almería, Granada, Huelva, Jaén, Málaga, Sevilla y Ceuta</t>
  </si>
  <si>
    <t xml:space="preserve">(2) Se refiere a las huelgas convocadas en la Admón . Central y Org. Autónomos; Admón. Seg. Social; Admón. Autonómica y Org. Autónomos; Admón. Local y otros sectores institucionales.</t>
  </si>
  <si>
    <t xml:space="preserve">(3) Se refiere a la huelga que afecta a provincias de comunidades autónomas distintas.</t>
  </si>
  <si>
    <t xml:space="preserve">HUE-3.</t>
  </si>
  <si>
    <t xml:space="preserve">Huelgas desarrolladas, centros y plantillas convocados, trabajadores participantes y jornadas no trabajadas, por sector y división de actividad. </t>
  </si>
  <si>
    <t xml:space="preserve">SECTORES</t>
  </si>
  <si>
    <t xml:space="preserve">Agrario                                                                                                                             </t>
  </si>
  <si>
    <t xml:space="preserve">No agrario                                                                                   </t>
  </si>
  <si>
    <t xml:space="preserve">Industria                                                                                       </t>
  </si>
  <si>
    <t xml:space="preserve">Construcción                                                                                                     </t>
  </si>
  <si>
    <t xml:space="preserve">Servicios                                                                                         </t>
  </si>
  <si>
    <t xml:space="preserve">Huelgas Generales (1)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t xml:space="preserve">Huelga general (1)</t>
  </si>
  <si>
    <t xml:space="preserve">(1)Se refiere a la Huelga general de ámbito comarcal desarrollada en la comarca de Sakana (Navarra) en febrero del 2013 y a la Huelga General de ámbito autonómico desarrollada en Navarra en mayo de 2013.</t>
  </si>
  <si>
    <t xml:space="preserve">HUE-4.</t>
  </si>
  <si>
    <t xml:space="preserve">Huelgas desarrolladas, centros y plantillas convocados, trabajadores participantes y jornadas no trabajadas, por ámbito territorial de convocatoria de las huelgas.</t>
  </si>
  <si>
    <t xml:space="preserve">NACIONALES </t>
  </si>
  <si>
    <t xml:space="preserve">PROVINCIALES (1)</t>
  </si>
  <si>
    <t xml:space="preserve">AUTONÓMICAS</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utonómicas</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Y MELILLA</t>
  </si>
  <si>
    <t xml:space="preserve">(1) En huelgas provinciales se incluyen aquellas cuyo ámbito es municipal, comarcal o provincial.</t>
  </si>
  <si>
    <t xml:space="preserve">HUE-5.</t>
  </si>
  <si>
    <t xml:space="preserve">Huelgas desarrolladas, centros y plantillas convocados, trabajadores participantes y jornadas no trabajadas, según criterio de repercusión, por comunidad autónoma y provincia.</t>
  </si>
  <si>
    <t xml:space="preserve">ANDALUCÍA </t>
  </si>
  <si>
    <t xml:space="preserve">HUE-6.</t>
  </si>
  <si>
    <t xml:space="preserve">Huelgas desarrolladas, centros y plantillas convocados, trabajadores participantes y jornadas no trabajadas, por diversos indicadores del nivel de incidencia.</t>
  </si>
  <si>
    <t xml:space="preserve">TRABAJADORES PARTICIPANTES POR HUELGA</t>
  </si>
  <si>
    <t xml:space="preserve">Menos de 10 trabajadores                                                         </t>
  </si>
  <si>
    <t xml:space="preserve">De 10 a 100 trabajadores                                                         </t>
  </si>
  <si>
    <t xml:space="preserve">De 101 a 1.000 trabajadores                                                               </t>
  </si>
  <si>
    <t xml:space="preserve">De 1.001 a 10.000 trabajadores                                             </t>
  </si>
  <si>
    <t xml:space="preserve">Más de 10.000 trabajadores                                                </t>
  </si>
  <si>
    <t xml:space="preserve">DÍAS DE DURACIÓN POR HUELGA </t>
  </si>
  <si>
    <t xml:space="preserve">Hasta 1 día                                                                                    </t>
  </si>
  <si>
    <t xml:space="preserve">De 2 a 5 días                                                               </t>
  </si>
  <si>
    <t xml:space="preserve">De 6 a 10 días                                                            </t>
  </si>
  <si>
    <t xml:space="preserve">De 11 a 20 días                                                                              </t>
  </si>
  <si>
    <t xml:space="preserve">De 21 a 30 días                                                         </t>
  </si>
  <si>
    <t xml:space="preserve">Más de 30 días                                                         </t>
  </si>
  <si>
    <t xml:space="preserve">No terminadas                                                               </t>
  </si>
  <si>
    <t xml:space="preserve">JORNADAS NO TRABAJADAS POR HUELGA</t>
  </si>
  <si>
    <t xml:space="preserve">Menos de 100 jornadas                                                      </t>
  </si>
  <si>
    <t xml:space="preserve">De 100 a 1.000 jornadas   </t>
  </si>
  <si>
    <t xml:space="preserve">De 1.001 a 5.000 jornadas                                                      </t>
  </si>
  <si>
    <t xml:space="preserve">De 5.001 a 25.000 jornadas                                                      </t>
  </si>
  <si>
    <t xml:space="preserve">Más de 25.000 jornadas                                                </t>
  </si>
  <si>
    <t xml:space="preserve">EXTENSIÓN DEL CONFLICTO POR HUELGA</t>
  </si>
  <si>
    <t xml:space="preserve">1 centro participante            </t>
  </si>
  <si>
    <t xml:space="preserve">De 2 a 20 centros participantes                                                               </t>
  </si>
  <si>
    <t xml:space="preserve">De 21 a 100 centros participantes                                          </t>
  </si>
  <si>
    <t xml:space="preserve">Más de 100 centros participantes                                 </t>
  </si>
  <si>
    <t xml:space="preserve">HUE-7.</t>
  </si>
  <si>
    <t xml:space="preserve">Huelgas desarrolladas, centros y plantillas convocados, trabajadores participantes y jornadas no trabajadas, por motivación.</t>
  </si>
  <si>
    <t xml:space="preserve">MOTIVOS ESTRICTAMENTE LABORALES</t>
  </si>
  <si>
    <t xml:space="preserve"> Derivados del proceso de negociación</t>
  </si>
  <si>
    <t xml:space="preserve"> colectiva</t>
  </si>
  <si>
    <t xml:space="preserve"> No derivados del proceso de negociación </t>
  </si>
  <si>
    <t xml:space="preserve"> Organización y sistemas de trabajo</t>
  </si>
  <si>
    <t xml:space="preserve">MOTIVOS NO ESTRICTAMENTE LABORALES</t>
  </si>
  <si>
    <t xml:space="preserve">  Conflictos relacionados con causa sindical</t>
  </si>
  <si>
    <t xml:space="preserve">  De solidaridad</t>
  </si>
  <si>
    <t xml:space="preserve">  Por anuncio o aplicación de medidas de política 
  económico-social</t>
  </si>
  <si>
    <t xml:space="preserve">  Otras causas no laborales</t>
  </si>
  <si>
    <t xml:space="preserve"> Cierre patronal</t>
  </si>
  <si>
    <t xml:space="preserve">HUE-8.</t>
  </si>
  <si>
    <t xml:space="preserve">Huelgas desarrolladas, centros y plantillas convocados, trabajadores participantes y jornadas no trabajadas, por organización convocante (1).</t>
  </si>
  <si>
    <t xml:space="preserve">En porcentaje del total de cada concepto</t>
  </si>
  <si>
    <t xml:space="preserve">Grupo de trabajadores</t>
  </si>
  <si>
    <t xml:space="preserve">Delegados o Comités de Empresa</t>
  </si>
  <si>
    <t xml:space="preserve">UGT</t>
  </si>
  <si>
    <t xml:space="preserve">CCOO</t>
  </si>
  <si>
    <t xml:space="preserve">ELA-STV</t>
  </si>
  <si>
    <t xml:space="preserve">CIG</t>
  </si>
  <si>
    <t xml:space="preserve">USO</t>
  </si>
  <si>
    <t xml:space="preserve">C.G.T.</t>
  </si>
  <si>
    <t xml:space="preserve">Otros sindicatos</t>
  </si>
  <si>
    <t xml:space="preserve">Otros convocantes</t>
  </si>
  <si>
    <t xml:space="preserve">No consta</t>
  </si>
  <si>
    <t xml:space="preserve">(1) Dado que en cada huelga se pueden registrar hasta cuatro convocantes, el resultado de sumar los porcentajes de participación de los mismos es superior a cien.</t>
  </si>
  <si>
    <t xml:space="preserve">HUE-9.</t>
  </si>
  <si>
    <t xml:space="preserve">Huelgas terminadas, centros y plantillas convocados, trabajadores participantes y jornadas no trabajadas, por forma de terminación.</t>
  </si>
  <si>
    <t xml:space="preserve">HUELGAS
TERMINADAS</t>
  </si>
  <si>
    <t xml:space="preserve">Finalización del tiempo fijado  en la convocatoria</t>
  </si>
  <si>
    <t xml:space="preserve">Decisión de los trabajadores</t>
  </si>
  <si>
    <t xml:space="preserve">Acuerdo entre las partes por mediación de terceros</t>
  </si>
  <si>
    <t xml:space="preserve">Cierre patronal</t>
  </si>
  <si>
    <t xml:space="preserve">Otros (Desestimiento de la huelga….)</t>
  </si>
  <si>
    <t xml:space="preserve">Huelgas terminadas, centros y plantillas convocados, trabajadores participantes y jornadas no trabajadas, por resultado de la huelga.</t>
  </si>
  <si>
    <t xml:space="preserve">TOTAL  </t>
  </si>
  <si>
    <t xml:space="preserve">Con acuerdo entre las partes</t>
  </si>
  <si>
    <t xml:space="preserve">Sin acuerdo</t>
  </si>
  <si>
    <t xml:space="preserve">Huelgas (HUE)</t>
  </si>
  <si>
    <t xml:space="preserve">1. Materia objeto de investigación estadística</t>
  </si>
  <si>
    <t xml:space="preserve">La finalidad de esta estadística es la obtención y difusión de datos relacionados con las huelgas y cierres patronales, obtenidos aplicando las definiciones establecidas por la OIT, adoptadas para la elaboración de esta estadística.</t>
  </si>
  <si>
    <t xml:space="preserve">2. Principales disposiciones legales</t>
  </si>
  <si>
    <t xml:space="preserve">Las principales disposiciones legales vigentes durante el periodo de referencia de los datos son las siguientes: Real Decreto-Ley 17/1977, de 4 de marzo, sobre Relaciones de Trabajo; Sentencia del Tribunal Constitucional 11/1981, de 8 de abril; Ley 9/1987, de 12 de junio, sobre regulación de los órganos de representación de los funcionarios públicos, determinación de las condiciones de trabajo y participación; Real Decreto Legislativo 1/1995, de 24 de marzo, por el que se aprueba el texto refundido de la Ley del Estatuto de los Trabajadores.</t>
  </si>
  <si>
    <t xml:space="preserve">3. Fuentes de información</t>
  </si>
  <si>
    <t xml:space="preserve">Las fuentes de información son los cuestionarios estadísticos que cumplimentan, para cada una de las huelgas o cierres empresariales, las unidades administrativas competentes de las comunidades autónomas y la Dirección General de Empleo del Ministerio de Empleo y Seguridad Social dependiendo del ámbito territorial de convocatoria del conflicto. Este conjunto de información es remitido mensualmente a la Subdirección General de Estadística del Departamento, para la elaboración de la correspondiente estadística.</t>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t>
  </si>
  <si>
    <t xml:space="preserve">4. Notas generales</t>
  </si>
  <si>
    <t xml:space="preserve">Los conceptos utilizados son los siguientes:</t>
  </si>
  <si>
    <t xml:space="preserve">- Huelga: La unidad huelga se asocia a la unidad de convocatoria independientemente de su ámbito territorial, sectorial y temporal, así como de su carácter continuo o discontinuo.</t>
  </si>
  <si>
    <t xml:space="preserve">Atendiendo a su ámbito territorial, la huelga puede ser:</t>
  </si>
  <si>
    <r>
      <rPr>
        <sz val="10"/>
        <rFont val="Arial"/>
        <family val="0"/>
      </rPr>
      <t xml:space="preserve">- </t>
    </r>
    <r>
      <rPr>
        <b val="true"/>
        <sz val="10"/>
        <rFont val="Arial"/>
        <family val="2"/>
      </rPr>
      <t xml:space="preserve">Municipal, comarcal o provincial</t>
    </r>
    <r>
      <rPr>
        <sz val="10"/>
        <rFont val="Arial"/>
        <family val="0"/>
      </rPr>
      <t xml:space="preserve">, cuando no supera el ámbito territorial al que respectivamente se refiere.</t>
    </r>
  </si>
  <si>
    <r>
      <rPr>
        <sz val="10"/>
        <rFont val="Arial"/>
        <family val="0"/>
      </rPr>
      <t xml:space="preserve">- </t>
    </r>
    <r>
      <rPr>
        <b val="true"/>
        <sz val="10"/>
        <rFont val="Arial"/>
        <family val="2"/>
      </rPr>
      <t xml:space="preserve">Autonómica</t>
    </r>
    <r>
      <rPr>
        <sz val="10"/>
        <rFont val="Arial"/>
        <family val="0"/>
      </rPr>
      <t xml:space="preserve"> cuando afecta a varias o a todas las provincias de una misma comunidad autónoma.</t>
    </r>
  </si>
  <si>
    <r>
      <rPr>
        <sz val="10"/>
        <rFont val="Arial"/>
        <family val="0"/>
      </rPr>
      <t xml:space="preserve">- </t>
    </r>
    <r>
      <rPr>
        <b val="true"/>
        <sz val="10"/>
        <rFont val="Arial"/>
        <family val="2"/>
      </rPr>
      <t xml:space="preserve">Nacional</t>
    </r>
    <r>
      <rPr>
        <sz val="10"/>
        <rFont val="Arial"/>
        <family val="0"/>
      </rPr>
      <t xml:space="preserve"> cuando afecta a provincias de comunidades autónomas distintas.</t>
    </r>
  </si>
  <si>
    <t xml:space="preserve">Atendiendo a su ámbito sectorial se entiende por huelga de sector, aquélla de cualquier ámbito territorial que afecta a una sola actividad económica.</t>
  </si>
  <si>
    <t xml:space="preserve">En lo que se refiere al ámbito temporal, se incluyen todas las huelgas desarrolladas en el año que hayan tenido incidencia en el mismo, pudiendo haber comenzado en ese año o en periodos anteriores.</t>
  </si>
  <si>
    <r>
      <rPr>
        <sz val="10"/>
        <rFont val="Arial"/>
        <family val="0"/>
      </rPr>
      <t xml:space="preserve">- </t>
    </r>
    <r>
      <rPr>
        <b val="true"/>
        <sz val="10"/>
        <rFont val="Arial"/>
        <family val="2"/>
      </rPr>
      <t xml:space="preserve">Huelga General</t>
    </r>
    <r>
      <rPr>
        <sz val="10"/>
        <rFont val="Arial"/>
        <family val="0"/>
      </rPr>
      <t xml:space="preserve">, aquélla de cualquier ámbito territorial (municipal, comarcal, provincial, autonómico o nacional) cuya incidencia afecta a varias actividades económicas.</t>
    </r>
  </si>
  <si>
    <r>
      <rPr>
        <sz val="10"/>
        <rFont val="Arial"/>
        <family val="0"/>
      </rPr>
      <t xml:space="preserve">- </t>
    </r>
    <r>
      <rPr>
        <b val="true"/>
        <sz val="10"/>
        <rFont val="Arial"/>
        <family val="2"/>
      </rPr>
      <t xml:space="preserve">Centros de trabajo convocados y sus correspondientes plantillas</t>
    </r>
    <r>
      <rPr>
        <sz val="10"/>
        <rFont val="Arial"/>
        <family val="0"/>
      </rPr>
      <t xml:space="preserve">: Centros que pertenecen al ámbito de convocatoria de la huelga, pudiendo participar o no en la misma.</t>
    </r>
  </si>
  <si>
    <r>
      <rPr>
        <sz val="10"/>
        <rFont val="Arial"/>
        <family val="0"/>
      </rPr>
      <t xml:space="preserve">-</t>
    </r>
    <r>
      <rPr>
        <b val="true"/>
        <sz val="10"/>
        <rFont val="Arial"/>
        <family val="2"/>
      </rPr>
      <t xml:space="preserve"> Centros de trabajo implicados y sus correspondientes plantillas</t>
    </r>
    <r>
      <rPr>
        <sz val="10"/>
        <rFont val="Arial"/>
        <family val="0"/>
      </rPr>
      <t xml:space="preserve">: Centros que han secundado La convocatoria de huelga.</t>
    </r>
  </si>
  <si>
    <r>
      <rPr>
        <sz val="10"/>
        <rFont val="Arial"/>
        <family val="0"/>
      </rPr>
      <t xml:space="preserve">- </t>
    </r>
    <r>
      <rPr>
        <b val="true"/>
        <sz val="10"/>
        <rFont val="Arial"/>
        <family val="2"/>
      </rPr>
      <t xml:space="preserve">Trabajadores participantes</t>
    </r>
    <r>
      <rPr>
        <sz val="10"/>
        <rFont val="Arial"/>
        <family val="0"/>
      </rPr>
      <t xml:space="preserve">: Trabajadores de los centros implicados en la huelga que efectivamente participaron en la misma suspendiendo voluntariamente su trabajo, ya sea durante todo el tiempo de duración de la misma o en una parte del mismo.</t>
    </r>
  </si>
  <si>
    <r>
      <rPr>
        <sz val="10"/>
        <rFont val="Arial"/>
        <family val="0"/>
      </rPr>
      <t xml:space="preserve">- </t>
    </r>
    <r>
      <rPr>
        <b val="true"/>
        <sz val="10"/>
        <rFont val="Arial"/>
        <family val="2"/>
      </rPr>
      <t xml:space="preserve">Jornadas no trabajadas</t>
    </r>
    <r>
      <rPr>
        <sz val="10"/>
        <rFont val="Arial"/>
        <family val="0"/>
      </rPr>
      <t xml:space="preserve">: en huelgas de días completos y participación constante es el resultado del número de Trabajadores participantes multiplicado por el número de días laborables de duración del conflicto; en otros casos se tiene en cuenta La parte de jornada no trabajada y La participación media de los trabajadores.</t>
    </r>
  </si>
  <si>
    <r>
      <rPr>
        <sz val="10"/>
        <rFont val="Arial"/>
        <family val="0"/>
      </rPr>
      <t xml:space="preserve">- </t>
    </r>
    <r>
      <rPr>
        <b val="true"/>
        <sz val="10"/>
        <rFont val="Arial"/>
        <family val="2"/>
      </rPr>
      <t xml:space="preserve">Duración de la huelga</t>
    </r>
    <r>
      <rPr>
        <sz val="10"/>
        <rFont val="Arial"/>
        <family val="0"/>
      </rPr>
      <t xml:space="preserve"> se corresponde con el número de días durante los cuales el conflicto ha tenido incidencia, contabilizándose todo el periodo transcurrido desde su inicio hasta que la reincorporación al trabajo sea total y haya finalizado el conflic</t>
    </r>
  </si>
  <si>
    <t xml:space="preserve">Las variables de clasificación utilizadas son: Actividad económica, ámbitos territorial, sectorial y temporal, tipo de convenio, organización convocante y motivación. Ésta última clasifica las variables de estudio en:</t>
  </si>
  <si>
    <r>
      <rPr>
        <sz val="10"/>
        <rFont val="Arial"/>
        <family val="0"/>
      </rPr>
      <t xml:space="preserve">- </t>
    </r>
    <r>
      <rPr>
        <b val="true"/>
        <sz val="10"/>
        <rFont val="Arial"/>
        <family val="2"/>
      </rPr>
      <t xml:space="preserve">Motivos estrictamente laborales</t>
    </r>
    <r>
      <rPr>
        <sz val="10"/>
        <rFont val="Arial"/>
        <family val="0"/>
      </rPr>
      <t xml:space="preserve">: que a su vez se clasifica en motivos derivados y no derivados del proceso de negociación colectiva.</t>
    </r>
  </si>
  <si>
    <t xml:space="preserve">- Motivos no estrictamente laborales .</t>
  </si>
  <si>
    <t xml:space="preserve">La información ofrecida se refiere a todas las huelgas y cierres patronales de los que se ha tenido conocimiento, exista o no constancia administrativa previa de su convocatoria, excepto las siguientes:</t>
  </si>
  <si>
    <t xml:space="preserve">- Las que no implican jornadas no trabajadas, como las llamadas huelgas de celo.</t>
  </si>
  <si>
    <t xml:space="preserve">- las de duración inferior a una hora.</t>
  </si>
  <si>
    <t xml:space="preserve">- Las que se refieren a actividades convencionalmente no productivas: huelgas de estudiantes, de consumidores, etc., etc.</t>
  </si>
  <si>
    <t xml:space="preserve">- las que afectan a colectivos sin derecho a Huelga: personal militar y de las Fuerzas y Cuerpos de Seguridad del Estado.</t>
  </si>
  <si>
    <t xml:space="preserve">- Las huelgas generales de carácter nacional, debido a que las autoridades laborales no proporcionan esa información.</t>
  </si>
  <si>
    <r>
      <rPr>
        <sz val="10"/>
        <rFont val="Arial"/>
        <family val="0"/>
      </rPr>
      <t xml:space="preserve">El criterio de </t>
    </r>
    <r>
      <rPr>
        <b val="true"/>
        <sz val="10"/>
        <rFont val="Arial"/>
        <family val="2"/>
      </rPr>
      <t xml:space="preserve">repercusión territorial </t>
    </r>
    <r>
      <rPr>
        <sz val="10"/>
        <rFont val="Arial"/>
        <family val="0"/>
      </rPr>
      <t xml:space="preserve">se refiere a que a cada provincia se le asignan, además de los resultados de las huelgas cuyo ámbito territorial haya sido dicha provincia, la repercusión que en la misma hayan tenido las huelgas de su comunidad autónoma y nacionales.</t>
    </r>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st>
</file>

<file path=xl/styles.xml><?xml version="1.0" encoding="utf-8"?>
<styleSheet xmlns="http://schemas.openxmlformats.org/spreadsheetml/2006/main">
  <numFmts count="11">
    <numFmt numFmtId="164" formatCode="General"/>
    <numFmt numFmtId="165" formatCode="#,##0_);\(#,##0\)"/>
    <numFmt numFmtId="166" formatCode="#,##0"/>
    <numFmt numFmtId="167" formatCode="#,##0.0"/>
    <numFmt numFmtId="168" formatCode=";;;"/>
    <numFmt numFmtId="169" formatCode="#,##0.0_);\(#,##0.0\)"/>
    <numFmt numFmtId="170" formatCode="@"/>
    <numFmt numFmtId="171" formatCode="#,##0;\-#,##0;\-"/>
    <numFmt numFmtId="172" formatCode="#,##0.00;\-#,##0.00;\-"/>
    <numFmt numFmtId="173" formatCode="0.00"/>
    <numFmt numFmtId="174" formatCode="#,##0.00"/>
  </numFmts>
  <fonts count="33">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0"/>
    </font>
    <font>
      <b val="true"/>
      <sz val="10"/>
      <name val="Arial"/>
      <family val="2"/>
    </font>
    <font>
      <b val="true"/>
      <sz val="12"/>
      <color rgb="FFFFFFFF"/>
      <name val="Arial"/>
      <family val="2"/>
    </font>
    <font>
      <sz val="10"/>
      <color rgb="FF0000FF"/>
      <name val="Arial"/>
      <family val="0"/>
    </font>
    <font>
      <u val="single"/>
      <sz val="8"/>
      <color rgb="FF0000FF"/>
      <name val="Arial"/>
      <family val="0"/>
    </font>
    <font>
      <b val="true"/>
      <sz val="10"/>
      <color rgb="FF0000FF"/>
      <name val="Arial"/>
      <family val="2"/>
    </font>
    <font>
      <b val="true"/>
      <sz val="10"/>
      <color rgb="FFFFFFFF"/>
      <name val="Arial"/>
      <family val="2"/>
    </font>
    <font>
      <sz val="10"/>
      <name val="Arial"/>
      <family val="2"/>
    </font>
    <font>
      <sz val="7"/>
      <name val="Arial"/>
      <family val="0"/>
    </font>
    <font>
      <b val="true"/>
      <sz val="8"/>
      <name val="Arial"/>
      <family val="0"/>
    </font>
    <font>
      <b val="true"/>
      <sz val="7"/>
      <name val="Arial"/>
      <family val="0"/>
    </font>
    <font>
      <b val="true"/>
      <sz val="6"/>
      <name val="Times New Roman"/>
      <family val="0"/>
    </font>
    <font>
      <sz val="8"/>
      <name val="Arial"/>
      <family val="2"/>
    </font>
    <font>
      <sz val="6"/>
      <name val="Times New Roman"/>
      <family val="0"/>
    </font>
    <font>
      <b val="true"/>
      <sz val="10"/>
      <name val="Arial"/>
      <family val="0"/>
    </font>
    <font>
      <b val="true"/>
      <sz val="8"/>
      <name val="Arial"/>
      <family val="2"/>
    </font>
    <font>
      <b val="true"/>
      <sz val="8"/>
      <name val="Times New Roman"/>
      <family val="0"/>
    </font>
    <font>
      <sz val="8"/>
      <color rgb="FF000000"/>
      <name val="Arial"/>
      <family val="0"/>
    </font>
    <font>
      <sz val="8"/>
      <name val="Times New Roman"/>
      <family val="0"/>
    </font>
    <font>
      <sz val="7"/>
      <color rgb="FF000000"/>
      <name val="Arial"/>
      <family val="0"/>
    </font>
    <font>
      <b val="true"/>
      <sz val="9"/>
      <name val="Arial"/>
      <family val="0"/>
    </font>
    <font>
      <sz val="9"/>
      <name val="Arial"/>
      <family val="0"/>
    </font>
    <font>
      <sz val="8"/>
      <color rgb="FF000000"/>
      <name val="Arial"/>
      <family val="2"/>
    </font>
    <font>
      <sz val="6"/>
      <color rgb="FF000000"/>
      <name val="Arial"/>
      <family val="0"/>
    </font>
    <font>
      <b val="true"/>
      <sz val="8"/>
      <color rgb="FF000000"/>
      <name val="Arial"/>
      <family val="2"/>
    </font>
    <font>
      <sz val="8"/>
      <color rgb="FFFFFFFF"/>
      <name val="Arial"/>
      <family val="2"/>
    </font>
    <font>
      <sz val="7"/>
      <color rgb="FF00000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6">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diagonal/>
    </border>
    <border diagonalUp="false" diagonalDown="false">
      <left/>
      <right/>
      <top style="dotted">
        <color rgb="FF008000"/>
      </top>
      <bottom style="dott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dashed"/>
      <diagonal/>
    </border>
    <border diagonalUp="false" diagonalDown="false">
      <left/>
      <right/>
      <top/>
      <bottom style="dotted"/>
      <diagonal/>
    </border>
    <border diagonalUp="false" diagonalDown="false">
      <left/>
      <right/>
      <top style="dashed"/>
      <bottom style="dashed"/>
      <diagonal/>
    </border>
    <border diagonalUp="false" diagonalDown="false">
      <left/>
      <right/>
      <top style="dashed"/>
      <bottom/>
      <diagonal/>
    </border>
    <border diagonalUp="false" diagonalDown="false">
      <left/>
      <right/>
      <top style="dotted"/>
      <bottom style="thin"/>
      <diagonal/>
    </border>
    <border diagonalUp="false" diagonalDown="false">
      <left/>
      <right/>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1" fillId="3" borderId="3" xfId="20" applyFont="true" applyBorder="true" applyAlignment="true" applyProtection="true">
      <alignment horizontal="general" vertical="top" textRotation="0" wrapText="true" indent="0" shrinkToFit="false"/>
      <protection locked="fals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true">
      <alignment horizontal="left" vertical="bottom"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true">
      <alignment horizontal="center" vertical="center" textRotation="0" wrapText="false" indent="0" shrinkToFit="false"/>
      <protection locked="false" hidden="false"/>
    </xf>
    <xf numFmtId="164" fontId="6" fillId="0" borderId="0" xfId="23" applyFont="true" applyBorder="false" applyAlignment="true" applyProtection="true">
      <alignment horizontal="left" vertical="top" textRotation="0" wrapText="false" indent="0" shrinkToFit="false"/>
      <protection locked="true" hidden="false"/>
    </xf>
    <xf numFmtId="164" fontId="15" fillId="0" borderId="4" xfId="23" applyFont="true" applyBorder="true" applyAlignment="true" applyProtection="true">
      <alignment horizontal="center" vertical="top" textRotation="0" wrapText="true" indent="0" shrinkToFit="false"/>
      <protection locked="true" hidden="false"/>
    </xf>
    <xf numFmtId="164" fontId="15" fillId="0" borderId="4" xfId="23" applyFont="true" applyBorder="true" applyAlignment="true" applyProtection="true">
      <alignment horizontal="center" vertical="top" textRotation="0" wrapText="false" indent="0" shrinkToFit="false"/>
      <protection locked="true" hidden="false"/>
    </xf>
    <xf numFmtId="164" fontId="15" fillId="0" borderId="5"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center" vertical="top" textRotation="0" wrapText="false" indent="0" shrinkToFit="false"/>
      <protection locked="true" hidden="false"/>
    </xf>
    <xf numFmtId="164" fontId="15" fillId="0" borderId="6" xfId="23" applyFont="true" applyBorder="true" applyAlignment="true" applyProtection="true">
      <alignment horizontal="center" vertical="top"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5" fillId="0" borderId="8" xfId="23" applyFont="true" applyBorder="true" applyAlignment="true" applyProtection="true">
      <alignment horizontal="center" vertical="center" textRotation="0" wrapText="false" indent="0" shrinkToFit="false"/>
      <protection locked="true" hidden="false"/>
    </xf>
    <xf numFmtId="165" fontId="15" fillId="0" borderId="0" xfId="23" applyFont="true" applyBorder="fals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15" fillId="0" borderId="0" xfId="23" applyFont="true" applyBorder="true" applyAlignment="true" applyProtection="true">
      <alignment horizontal="left" vertical="center" textRotation="0" wrapText="false" indent="0" shrinkToFit="false"/>
      <protection locked="true" hidden="false"/>
    </xf>
    <xf numFmtId="166" fontId="15" fillId="0" borderId="0" xfId="23" applyFont="true" applyBorder="false" applyAlignment="true" applyProtection="true">
      <alignment horizontal="right" vertical="center" textRotation="0" wrapText="false" indent="0" shrinkToFit="false"/>
      <protection locked="true" hidden="false"/>
    </xf>
    <xf numFmtId="166" fontId="15" fillId="0" borderId="0" xfId="23" applyFont="true" applyBorder="false" applyAlignment="true" applyProtection="true">
      <alignment horizontal="right" vertical="bottom" textRotation="0" wrapText="false" indent="0" shrinkToFit="false"/>
      <protection locked="true" hidden="false"/>
    </xf>
    <xf numFmtId="165"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bottom" textRotation="0" wrapText="false" indent="0" shrinkToFit="false"/>
      <protection locked="false" hidden="false"/>
    </xf>
    <xf numFmtId="167" fontId="15" fillId="0" borderId="0" xfId="23" applyFont="true" applyBorder="false" applyAlignment="true" applyProtection="true">
      <alignment horizontal="right" vertical="center" textRotation="0" wrapText="false" indent="0" shrinkToFit="false"/>
      <protection locked="false" hidden="false"/>
    </xf>
    <xf numFmtId="165" fontId="17"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6" fontId="6" fillId="0" borderId="0" xfId="23" applyFont="true" applyBorder="false" applyAlignment="true" applyProtection="true">
      <alignment horizontal="right" vertical="center" textRotation="0" wrapText="false" indent="0" shrinkToFit="false"/>
      <protection locked="true" hidden="false"/>
    </xf>
    <xf numFmtId="166" fontId="6" fillId="0" borderId="0" xfId="23" applyFont="true" applyBorder="false" applyAlignment="true" applyProtection="true">
      <alignment horizontal="right" vertical="bottom" textRotation="0" wrapText="false" indent="0" shrinkToFit="false"/>
      <protection locked="true" hidden="false"/>
    </xf>
    <xf numFmtId="165" fontId="6"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bottom" textRotation="0" wrapText="false" indent="0" shrinkToFit="false"/>
      <protection locked="false" hidden="false"/>
    </xf>
    <xf numFmtId="167" fontId="18" fillId="0" borderId="0" xfId="23" applyFont="true" applyBorder="false" applyAlignment="true" applyProtection="true">
      <alignment horizontal="right" vertical="center" textRotation="0" wrapText="false" indent="0" shrinkToFit="false"/>
      <protection locked="false" hidden="false"/>
    </xf>
    <xf numFmtId="168" fontId="19" fillId="0" borderId="0" xfId="23" applyFont="true" applyBorder="false" applyAlignment="false" applyProtection="true">
      <alignment horizontal="general" vertical="bottom" textRotation="0" wrapText="false" indent="0" shrinkToFit="false"/>
      <protection locked="true" hidden="false"/>
    </xf>
    <xf numFmtId="168" fontId="17" fillId="0" borderId="0" xfId="23" applyFont="true" applyBorder="false" applyAlignment="false" applyProtection="true">
      <alignment horizontal="general" vertical="bottom" textRotation="0" wrapText="false" indent="0" shrinkToFit="false"/>
      <protection locked="true" hidden="false"/>
    </xf>
    <xf numFmtId="169"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center" textRotation="0" wrapText="false" indent="0" shrinkToFit="false"/>
      <protection locked="true" hidden="false"/>
    </xf>
    <xf numFmtId="166" fontId="18" fillId="0" borderId="0" xfId="23" applyFont="true" applyBorder="false" applyAlignment="true" applyProtection="true">
      <alignment horizontal="right" vertical="center" textRotation="0" wrapText="false" indent="0" shrinkToFit="false"/>
      <protection locked="true" hidden="false"/>
    </xf>
    <xf numFmtId="165" fontId="19" fillId="0" borderId="0" xfId="23"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center" textRotation="0" wrapText="tru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0" borderId="0" xfId="23" applyFont="false" applyBorder="true" applyAlignment="true" applyProtection="false">
      <alignment horizontal="justify"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false" indent="0" shrinkToFit="false"/>
      <protection locked="true" hidden="false"/>
    </xf>
    <xf numFmtId="164" fontId="6" fillId="0" borderId="0" xfId="23" applyFont="false" applyBorder="true" applyAlignment="true" applyProtection="false">
      <alignment horizontal="justify" vertical="bottom" textRotation="0" wrapText="true" indent="0" shrinkToFit="false"/>
      <protection locked="true" hidden="false"/>
    </xf>
    <xf numFmtId="170"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true" applyAlignment="false" applyProtection="false">
      <alignment horizontal="general" vertical="bottom" textRotation="0" wrapText="false" indent="0" shrinkToFit="false"/>
      <protection locked="true" hidden="false"/>
    </xf>
    <xf numFmtId="169" fontId="6" fillId="0" borderId="0" xfId="23" applyFont="true" applyBorder="false" applyAlignment="false" applyProtection="true">
      <alignment horizontal="general" vertical="bottom" textRotation="0" wrapText="false" indent="0" shrinkToFit="false"/>
      <protection locked="true" hidden="false"/>
    </xf>
    <xf numFmtId="169" fontId="15" fillId="0" borderId="0" xfId="23" applyFont="true" applyBorder="false" applyAlignment="false" applyProtection="true">
      <alignment horizontal="general" vertical="bottom" textRotation="0" wrapText="false" indent="0" shrinkToFit="false"/>
      <protection locked="true" hidden="false"/>
    </xf>
    <xf numFmtId="169" fontId="15" fillId="0" borderId="0" xfId="23" applyFont="true" applyBorder="false" applyAlignment="false" applyProtection="true">
      <alignment horizontal="general" vertical="bottom" textRotation="0" wrapText="false" indent="0" shrinkToFit="false"/>
      <protection locked="false" hidden="false"/>
    </xf>
    <xf numFmtId="170" fontId="18"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9" fontId="6" fillId="0" borderId="0" xfId="23" applyFont="true" applyBorder="false" applyAlignment="false" applyProtection="true">
      <alignment horizontal="general" vertical="bottom" textRotation="0" wrapText="false" indent="0" shrinkToFit="false"/>
      <protection locked="false" hidden="false"/>
    </xf>
    <xf numFmtId="169"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20" fillId="0" borderId="0" xfId="24" applyFont="true" applyBorder="true" applyAlignment="true" applyProtection="false">
      <alignment horizontal="justify" vertical="center" textRotation="0" wrapText="true" indent="0" shrinkToFit="false"/>
      <protection locked="true" hidden="false"/>
    </xf>
    <xf numFmtId="164" fontId="6" fillId="0" borderId="0" xfId="24" applyFont="false" applyBorder="false" applyAlignment="true" applyProtection="false">
      <alignment horizontal="justify" vertical="bottom" textRotation="0" wrapText="true" indent="0" shrinkToFit="false"/>
      <protection locked="true" hidden="false"/>
    </xf>
    <xf numFmtId="164" fontId="6"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false" applyAlignment="true" applyProtection="true">
      <alignment horizontal="left"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left" vertical="center" textRotation="0" wrapText="false" indent="0" shrinkToFit="false"/>
      <protection locked="true" hidden="false"/>
    </xf>
    <xf numFmtId="164" fontId="15" fillId="0" borderId="4" xfId="24" applyFont="true" applyBorder="true" applyAlignment="true" applyProtection="true">
      <alignment horizontal="center" vertical="top" textRotation="0" wrapText="false" indent="0" shrinkToFit="false"/>
      <protection locked="true" hidden="false"/>
    </xf>
    <xf numFmtId="164" fontId="15" fillId="0" borderId="4" xfId="24" applyFont="true" applyBorder="true" applyAlignment="true" applyProtection="true">
      <alignment horizontal="center"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5" fontId="15"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5" fontId="6"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6" fontId="15" fillId="0" borderId="0" xfId="24" applyFont="true" applyBorder="false" applyAlignment="true" applyProtection="true">
      <alignment horizontal="right" vertical="center" textRotation="0" wrapText="false" indent="0" shrinkToFit="false"/>
      <protection locked="true" hidden="false"/>
    </xf>
    <xf numFmtId="165" fontId="15" fillId="0" borderId="0" xfId="24" applyFont="true" applyBorder="false" applyAlignment="true" applyProtection="true">
      <alignment horizontal="general" vertical="center" textRotation="0" wrapText="false" indent="0" shrinkToFit="false"/>
      <protection locked="true" hidden="false"/>
    </xf>
    <xf numFmtId="166" fontId="21" fillId="0" borderId="0" xfId="24" applyFont="true" applyBorder="false" applyAlignment="true" applyProtection="true">
      <alignment horizontal="right" vertical="center" textRotation="0" wrapText="false" indent="0" shrinkToFit="false"/>
      <protection locked="true" hidden="false"/>
    </xf>
    <xf numFmtId="165" fontId="22"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true" applyBorder="false" applyAlignment="true" applyProtection="true">
      <alignment horizontal="right" vertical="center" textRotation="0" wrapText="false" indent="0" shrinkToFit="false"/>
      <protection locked="true" hidden="false"/>
    </xf>
    <xf numFmtId="166" fontId="6" fillId="0" borderId="0" xfId="24" applyFont="true" applyBorder="false" applyAlignment="true" applyProtection="true">
      <alignment horizontal="right" vertical="center" textRotation="0" wrapText="false" indent="0" shrinkToFit="false"/>
      <protection locked="true" hidden="false"/>
    </xf>
    <xf numFmtId="164" fontId="23" fillId="3" borderId="0" xfId="24" applyFont="true" applyBorder="true" applyAlignment="true" applyProtection="true">
      <alignment horizontal="left" vertical="top" textRotation="0" wrapText="true" indent="0" shrinkToFit="false"/>
      <protection locked="true" hidden="false"/>
    </xf>
    <xf numFmtId="168" fontId="24"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6" fontId="23" fillId="3" borderId="0" xfId="24" applyFont="true" applyBorder="true" applyAlignment="true" applyProtection="true">
      <alignment horizontal="right" vertical="bottom" textRotation="0" wrapText="true" indent="0" shrinkToFit="false"/>
      <protection locked="true" hidden="false"/>
    </xf>
    <xf numFmtId="171" fontId="18" fillId="0" borderId="0" xfId="24" applyFont="true" applyBorder="true" applyAlignment="true" applyProtection="true">
      <alignment horizontal="right" vertical="center" textRotation="0" wrapText="false" indent="0" shrinkToFit="false"/>
      <protection locked="true" hidden="false"/>
    </xf>
    <xf numFmtId="171" fontId="18"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false" applyProtection="true">
      <alignment horizontal="general" vertical="bottom" textRotation="0" wrapText="false" indent="0" shrinkToFit="false"/>
      <protection locked="true" hidden="false"/>
    </xf>
    <xf numFmtId="166" fontId="18" fillId="0" borderId="0" xfId="24" applyFont="true" applyBorder="false" applyAlignment="true" applyProtection="true">
      <alignment horizontal="right" vertical="center"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6" fontId="25" fillId="3" borderId="0" xfId="24" applyFont="true" applyBorder="true" applyAlignment="true" applyProtection="true">
      <alignment horizontal="right" vertical="bottom" textRotation="0" wrapText="tru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true" hidden="false"/>
    </xf>
    <xf numFmtId="166" fontId="6" fillId="0" borderId="0" xfId="24" applyFont="true" applyBorder="true" applyAlignment="true" applyProtection="true">
      <alignment horizontal="general" vertical="center" textRotation="0" wrapText="true" indent="0" shrinkToFit="false"/>
      <protection locked="true" hidden="false"/>
    </xf>
    <xf numFmtId="164" fontId="6" fillId="3" borderId="0" xfId="24" applyFont="true" applyBorder="false" applyAlignment="true" applyProtection="false">
      <alignment horizontal="general" vertical="center" textRotation="0" wrapText="false" indent="0" shrinkToFit="false"/>
      <protection locked="true" hidden="false"/>
    </xf>
    <xf numFmtId="164" fontId="6" fillId="0" borderId="0" xfId="24" applyFont="false" applyBorder="true" applyAlignment="true" applyProtection="false">
      <alignment horizontal="justify" vertical="bottom" textRotation="0" wrapText="true" indent="0" shrinkToFit="false"/>
      <protection locked="true" hidden="false"/>
    </xf>
    <xf numFmtId="169" fontId="6" fillId="0" borderId="0" xfId="24" applyFont="true" applyBorder="false" applyAlignment="false" applyProtection="true">
      <alignment horizontal="general" vertical="bottom" textRotation="0" wrapText="false" indent="0" shrinkToFit="false"/>
      <protection locked="true" hidden="false"/>
    </xf>
    <xf numFmtId="164" fontId="22"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true" applyProtection="true">
      <alignment horizontal="left" vertical="bottom" textRotation="0" wrapText="false" indent="0" shrinkToFit="false"/>
      <protection locked="true" hidden="false"/>
    </xf>
    <xf numFmtId="169" fontId="15" fillId="0" borderId="0" xfId="24" applyFont="true" applyBorder="false" applyAlignment="false" applyProtection="true">
      <alignment horizontal="general" vertical="bottom" textRotation="0" wrapText="false" indent="0" shrinkToFit="false"/>
      <protection locked="true" hidden="false"/>
    </xf>
    <xf numFmtId="169" fontId="6" fillId="0" borderId="0" xfId="24" applyFont="true" applyBorder="false" applyAlignment="true" applyProtection="true">
      <alignment horizontal="general" vertical="center" textRotation="0" wrapText="false" indent="0" shrinkToFit="false"/>
      <protection locked="true" hidden="false"/>
    </xf>
    <xf numFmtId="165"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true">
      <alignment horizontal="left" vertical="bottom" textRotation="0" wrapText="false" indent="0" shrinkToFit="false"/>
      <protection locked="true" hidden="false"/>
    </xf>
    <xf numFmtId="164" fontId="15" fillId="0" borderId="0" xfId="25" applyFont="true" applyBorder="false" applyAlignment="true" applyProtection="true">
      <alignment horizontal="left"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true">
      <alignment horizontal="left" vertical="center" textRotation="0" wrapText="false" indent="0" shrinkToFit="false"/>
      <protection locked="true" hidden="false"/>
    </xf>
    <xf numFmtId="164" fontId="15" fillId="0" borderId="4" xfId="25" applyFont="true" applyBorder="true" applyAlignment="true" applyProtection="true">
      <alignment horizontal="center" vertical="top" textRotation="0" wrapText="false" indent="0" shrinkToFit="false"/>
      <protection locked="true" hidden="false"/>
    </xf>
    <xf numFmtId="164" fontId="15" fillId="0" borderId="4" xfId="25" applyFont="true" applyBorder="true" applyAlignment="true" applyProtection="true">
      <alignment horizontal="center"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false" indent="0" shrinkToFit="false"/>
      <protection locked="true" hidden="false"/>
    </xf>
    <xf numFmtId="164" fontId="26" fillId="0" borderId="9" xfId="25" applyFont="true" applyBorder="true" applyAlignment="true" applyProtection="true">
      <alignment horizontal="center" vertical="center" textRotation="0" wrapText="false" indent="0" shrinkToFit="false"/>
      <protection locked="true" hidden="false"/>
    </xf>
    <xf numFmtId="164" fontId="26" fillId="0" borderId="4" xfId="25" applyFont="true" applyBorder="true" applyAlignment="true" applyProtection="true">
      <alignment horizontal="center" vertical="center" textRotation="0" wrapText="false" indent="0" shrinkToFit="false"/>
      <protection locked="true" hidden="false"/>
    </xf>
    <xf numFmtId="165" fontId="26" fillId="0" borderId="0" xfId="25" applyFont="true" applyBorder="false" applyAlignment="true" applyProtection="true">
      <alignment horizontal="center" vertical="center" textRotation="0" wrapText="false" indent="0" shrinkToFit="false"/>
      <protection locked="true" hidden="false"/>
    </xf>
    <xf numFmtId="164" fontId="26"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27" fillId="0" borderId="0" xfId="25" applyFont="true" applyBorder="false" applyAlignment="true" applyProtection="true">
      <alignment horizontal="general" vertical="center" textRotation="0" wrapText="false" indent="0" shrinkToFit="false"/>
      <protection locked="true" hidden="false"/>
    </xf>
    <xf numFmtId="164" fontId="27" fillId="0" borderId="0" xfId="25" applyFont="true" applyBorder="true" applyAlignment="true" applyProtection="true">
      <alignment horizontal="general" vertical="center" textRotation="0" wrapText="false" indent="0" shrinkToFit="false"/>
      <protection locked="true" hidden="false"/>
    </xf>
    <xf numFmtId="165" fontId="27" fillId="0" borderId="0" xfId="25" applyFont="true" applyBorder="false" applyAlignment="true" applyProtection="true">
      <alignment horizontal="general"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66" fontId="23" fillId="3" borderId="0" xfId="25" applyFont="true" applyBorder="true" applyAlignment="true" applyProtection="true">
      <alignment horizontal="right" vertical="top" textRotation="0" wrapText="tru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1" shrinkToFit="false"/>
      <protection locked="true" hidden="false"/>
    </xf>
    <xf numFmtId="166" fontId="6" fillId="0" borderId="0" xfId="25" applyFont="true" applyBorder="false" applyAlignment="true" applyProtection="false">
      <alignment horizontal="right" vertical="bottom" textRotation="0" wrapText="false" indent="0" shrinkToFit="false"/>
      <protection locked="true" hidden="false"/>
    </xf>
    <xf numFmtId="164" fontId="23" fillId="3" borderId="0" xfId="25" applyFont="true" applyBorder="true" applyAlignment="true" applyProtection="true">
      <alignment horizontal="right" vertical="top" textRotation="0" wrapText="true" indent="0" shrinkToFit="false"/>
      <protection locked="true" hidden="false"/>
    </xf>
    <xf numFmtId="164" fontId="28" fillId="0" borderId="0" xfId="22" applyFont="true" applyBorder="true" applyAlignment="true" applyProtection="false">
      <alignment horizontal="right" vertical="top" textRotation="0" wrapText="true" indent="0" shrinkToFit="false"/>
      <protection locked="true" hidden="false"/>
    </xf>
    <xf numFmtId="164" fontId="28" fillId="0" borderId="0" xfId="22" applyFont="true" applyBorder="true" applyAlignment="true" applyProtection="false">
      <alignment horizontal="justify" vertical="top" textRotation="0" wrapText="true" indent="0" shrinkToFit="false"/>
      <protection locked="true" hidden="false"/>
    </xf>
    <xf numFmtId="164" fontId="28" fillId="0" borderId="10" xfId="22" applyFont="true" applyBorder="true" applyAlignment="true" applyProtection="false">
      <alignment horizontal="justify" vertical="top" textRotation="0" wrapText="true" indent="0" shrinkToFit="false"/>
      <protection locked="true" hidden="false"/>
    </xf>
    <xf numFmtId="166" fontId="6" fillId="0" borderId="10" xfId="25" applyFont="true" applyBorder="true" applyAlignment="true" applyProtection="false">
      <alignment horizontal="right" vertical="bottom" textRotation="0" wrapText="false" indent="0" shrinkToFit="false"/>
      <protection locked="true" hidden="false"/>
    </xf>
    <xf numFmtId="166" fontId="6" fillId="0" borderId="10"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64" fontId="28" fillId="0" borderId="11" xfId="22" applyFont="true" applyBorder="true" applyAlignment="true" applyProtection="false">
      <alignment horizontal="justify" vertical="top" textRotation="0" wrapText="true" indent="0" shrinkToFit="false"/>
      <protection locked="true" hidden="false"/>
    </xf>
    <xf numFmtId="164" fontId="28" fillId="0" borderId="12" xfId="22" applyFont="true" applyBorder="true" applyAlignment="true" applyProtection="false">
      <alignment horizontal="justify" vertical="top" textRotation="0" wrapText="true" indent="0" shrinkToFit="false"/>
      <protection locked="true" hidden="false"/>
    </xf>
    <xf numFmtId="166" fontId="6" fillId="0" borderId="12" xfId="25" applyFont="tru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true" applyProtection="false">
      <alignment horizontal="justify" vertical="top" textRotation="0" wrapText="true" indent="0" shrinkToFit="false"/>
      <protection locked="true" hidden="false"/>
    </xf>
    <xf numFmtId="166" fontId="6" fillId="0" borderId="13"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top" textRotation="0" wrapText="false" indent="0" shrinkToFit="false"/>
      <protection locked="true" hidden="false"/>
    </xf>
    <xf numFmtId="164" fontId="6" fillId="0" borderId="13" xfId="25" applyFont="true" applyBorder="true" applyAlignment="true" applyProtection="false">
      <alignment horizontal="general" vertical="bottom" textRotation="0" wrapText="true" indent="0" shrinkToFit="false"/>
      <protection locked="true" hidden="false"/>
    </xf>
    <xf numFmtId="164" fontId="6" fillId="0" borderId="13" xfId="25"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6" fontId="6" fillId="0" borderId="0" xfId="25" applyFont="true" applyBorder="true" applyAlignment="false" applyProtection="false">
      <alignment horizontal="general" vertical="bottom" textRotation="0" wrapText="false" indent="0" shrinkToFit="false"/>
      <protection locked="true" hidden="false"/>
    </xf>
    <xf numFmtId="166" fontId="6" fillId="0" borderId="12" xfId="25" applyFont="true" applyBorder="true" applyAlignment="true" applyProtection="false">
      <alignment horizontal="right" vertical="bottom" textRotation="0" wrapText="false" indent="0" shrinkToFit="false"/>
      <protection locked="true" hidden="false"/>
    </xf>
    <xf numFmtId="164" fontId="28" fillId="0" borderId="0" xfId="22" applyFont="true" applyBorder="true" applyAlignment="true" applyProtection="false">
      <alignment horizontal="left" vertical="top" textRotation="0" wrapText="true" indent="0" shrinkToFit="false"/>
      <protection locked="true" hidden="false"/>
    </xf>
    <xf numFmtId="166" fontId="6" fillId="0" borderId="13" xfId="25" applyFont="true" applyBorder="true" applyAlignment="true" applyProtection="false">
      <alignment horizontal="right" vertical="bottom" textRotation="0" wrapText="false" indent="0" shrinkToFit="false"/>
      <protection locked="true" hidden="false"/>
    </xf>
    <xf numFmtId="164" fontId="28" fillId="0" borderId="14" xfId="22" applyFont="true" applyBorder="true" applyAlignment="true" applyProtection="false">
      <alignment horizontal="right" vertical="top" textRotation="0" wrapText="true" indent="0" shrinkToFit="false"/>
      <protection locked="true" hidden="false"/>
    </xf>
    <xf numFmtId="164" fontId="28" fillId="0" borderId="14" xfId="22" applyFont="true" applyBorder="true" applyAlignment="true" applyProtection="false">
      <alignment horizontal="justify" vertical="bottom" textRotation="0" wrapText="true" indent="0" shrinkToFit="false"/>
      <protection locked="true" hidden="false"/>
    </xf>
    <xf numFmtId="166" fontId="6" fillId="0" borderId="14" xfId="25" applyFont="true" applyBorder="true" applyAlignment="false" applyProtection="false">
      <alignment horizontal="general" vertical="bottom" textRotation="0" wrapText="false" indent="0" shrinkToFit="false"/>
      <protection locked="true" hidden="false"/>
    </xf>
    <xf numFmtId="166" fontId="6" fillId="0" borderId="14"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29" fillId="3" borderId="0" xfId="25" applyFont="true" applyBorder="true" applyAlignment="true" applyProtection="true">
      <alignment horizontal="left" vertical="top" textRotation="0" wrapText="tru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0" fillId="3" borderId="0" xfId="26" applyFont="true" applyBorder="false" applyAlignment="false" applyProtection="false">
      <alignment horizontal="general" vertical="bottom" textRotation="0" wrapText="false" indent="0" shrinkToFit="false"/>
      <protection locked="true" hidden="false"/>
    </xf>
    <xf numFmtId="164" fontId="20" fillId="3" borderId="0" xfId="26" applyFont="true" applyBorder="false" applyAlignment="true" applyProtection="false">
      <alignment horizontal="general" vertical="center"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justify" vertical="center" textRotation="0" wrapText="true" indent="0" shrinkToFit="false"/>
      <protection locked="true" hidden="false"/>
    </xf>
    <xf numFmtId="164" fontId="14" fillId="0" borderId="0" xfId="26" applyFont="true" applyBorder="false" applyAlignment="true" applyProtection="true">
      <alignment horizontal="left" vertical="bottom" textRotation="0" wrapText="false" indent="0" shrinkToFit="false"/>
      <protection locked="true" hidden="false"/>
    </xf>
    <xf numFmtId="164" fontId="15" fillId="0" borderId="0" xfId="26" applyFont="true" applyBorder="false" applyAlignment="true" applyProtection="true">
      <alignment horizontal="left"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15" fillId="0" borderId="4" xfId="26" applyFont="true" applyBorder="true" applyAlignment="true" applyProtection="true">
      <alignment horizontal="center" vertical="top" textRotation="0" wrapText="true" indent="0" shrinkToFit="false"/>
      <protection locked="true" hidden="false"/>
    </xf>
    <xf numFmtId="164" fontId="15" fillId="0" borderId="4" xfId="26" applyFont="true" applyBorder="true" applyAlignment="true" applyProtection="true">
      <alignment horizontal="center" vertical="top" textRotation="0" wrapText="false" indent="0" shrinkToFit="false"/>
      <protection locked="true" hidden="false"/>
    </xf>
    <xf numFmtId="164" fontId="15" fillId="0" borderId="4" xfId="26" applyFont="true" applyBorder="true" applyAlignment="true" applyProtection="true">
      <alignment horizontal="general" vertical="top"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true" hidden="false"/>
    </xf>
    <xf numFmtId="165" fontId="15" fillId="0" borderId="0" xfId="26" applyFont="true" applyBorder="false" applyAlignment="true" applyProtection="true">
      <alignment horizontal="center" vertical="center" textRotation="0" wrapText="false" indent="0" shrinkToFit="false"/>
      <protection locked="true" hidden="false"/>
    </xf>
    <xf numFmtId="164" fontId="15" fillId="0" borderId="0" xfId="26" applyFont="true" applyBorder="false" applyAlignment="true" applyProtection="true">
      <alignment horizontal="center" vertical="center"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5" fontId="6" fillId="0" borderId="0" xfId="26" applyFont="true" applyBorder="false" applyAlignment="true" applyProtection="true">
      <alignment horizontal="general" vertical="center" textRotation="0" wrapText="false" indent="0" shrinkToFit="false"/>
      <protection locked="true" hidden="false"/>
    </xf>
    <xf numFmtId="171" fontId="21" fillId="0" borderId="0" xfId="26" applyFont="true" applyBorder="false" applyAlignment="false" applyProtection="false">
      <alignment horizontal="general" vertical="bottom" textRotation="0" wrapText="false" indent="0" shrinkToFit="false"/>
      <protection locked="true" hidden="false"/>
    </xf>
    <xf numFmtId="166" fontId="21" fillId="0" borderId="0" xfId="26" applyFont="true" applyBorder="false" applyAlignment="true" applyProtection="true">
      <alignment horizontal="right" vertical="center" textRotation="0" wrapText="false" indent="0" shrinkToFit="false"/>
      <protection locked="true" hidden="false"/>
    </xf>
    <xf numFmtId="166" fontId="30" fillId="3" borderId="0" xfId="26" applyFont="true" applyBorder="true" applyAlignment="true" applyProtection="true">
      <alignment horizontal="right" vertical="top" textRotation="0" wrapText="tru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5" fontId="1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6" fontId="30" fillId="3" borderId="0" xfId="26" applyFont="true" applyBorder="true" applyAlignment="true" applyProtection="true">
      <alignment horizontal="right" vertical="bottom" textRotation="0" wrapText="true" indent="0" shrinkToFit="false"/>
      <protection locked="true" hidden="false"/>
    </xf>
    <xf numFmtId="165" fontId="21" fillId="0" borderId="0" xfId="26" applyFont="true" applyBorder="false" applyAlignment="true" applyProtection="true">
      <alignment horizontal="general" vertical="center" textRotation="0" wrapText="false" indent="0" shrinkToFit="false"/>
      <protection locked="true" hidden="false"/>
    </xf>
    <xf numFmtId="168" fontId="17" fillId="0" borderId="0" xfId="26" applyFont="true" applyBorder="false" applyAlignment="false" applyProtection="true">
      <alignment horizontal="general" vertical="bottom" textRotation="0" wrapText="false" indent="0" shrinkToFit="false"/>
      <protection locked="true" hidden="false"/>
    </xf>
    <xf numFmtId="166" fontId="28" fillId="3" borderId="0" xfId="26" applyFont="true" applyBorder="true" applyAlignment="true" applyProtection="true">
      <alignment horizontal="right" vertical="bottom" textRotation="0" wrapText="true" indent="0" shrinkToFit="false"/>
      <protection locked="true" hidden="false"/>
    </xf>
    <xf numFmtId="166" fontId="18" fillId="0" borderId="0" xfId="26" applyFont="true" applyBorder="false" applyAlignment="true" applyProtection="true">
      <alignment horizontal="right" vertical="center" textRotation="0" wrapText="false" indent="0" shrinkToFit="false"/>
      <protection locked="true" hidden="false"/>
    </xf>
    <xf numFmtId="168" fontId="19"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71" fontId="21" fillId="0" borderId="0" xfId="26" applyFont="true" applyBorder="false" applyAlignment="true" applyProtection="false">
      <alignment horizontal="general" vertical="bottom" textRotation="0" wrapText="false" indent="0" shrinkToFit="false"/>
      <protection locked="true" hidden="false"/>
    </xf>
    <xf numFmtId="166" fontId="18" fillId="0" borderId="0" xfId="26" applyFont="true" applyBorder="false" applyAlignment="true" applyProtection="true">
      <alignment horizontal="right" vertical="bottom" textRotation="0" wrapText="false" indent="0" shrinkToFit="false"/>
      <protection locked="true" hidden="false"/>
    </xf>
    <xf numFmtId="171" fontId="21" fillId="0" borderId="0" xfId="26" applyFont="true" applyBorder="false" applyAlignment="true" applyProtection="false">
      <alignment horizontal="right" vertical="bottom" textRotation="0" wrapText="false" indent="0" shrinkToFit="false"/>
      <protection locked="true" hidden="false"/>
    </xf>
    <xf numFmtId="168" fontId="18" fillId="0" borderId="0" xfId="26" applyFont="true" applyBorder="false" applyAlignment="true" applyProtection="true">
      <alignment horizontal="general" vertical="bottom" textRotation="0" wrapText="false" indent="0" shrinkToFit="false"/>
      <protection locked="true" hidden="false"/>
    </xf>
    <xf numFmtId="166" fontId="21" fillId="0" borderId="0" xfId="26" applyFont="true" applyBorder="fals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true">
      <alignment horizontal="general" vertical="bottom" textRotation="0" wrapText="false" indent="0" shrinkToFit="false"/>
      <protection locked="true" hidden="false"/>
    </xf>
    <xf numFmtId="166" fontId="15" fillId="0" borderId="0" xfId="26" applyFont="true" applyBorder="false" applyAlignment="true" applyProtection="true">
      <alignment horizontal="general" vertical="bottom" textRotation="0" wrapText="false" indent="0" shrinkToFit="false"/>
      <protection locked="true" hidden="false"/>
    </xf>
    <xf numFmtId="168"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71" fontId="18" fillId="0" borderId="0" xfId="26" applyFont="true" applyBorder="false" applyAlignment="false" applyProtection="false">
      <alignment horizontal="general" vertical="bottom" textRotation="0" wrapText="false" indent="0" shrinkToFit="false"/>
      <protection locked="true" hidden="false"/>
    </xf>
    <xf numFmtId="171" fontId="18" fillId="0" borderId="0" xfId="26" applyFont="true" applyBorder="false" applyAlignment="true" applyProtection="false">
      <alignment horizontal="right" vertical="bottom" textRotation="0" wrapText="false" indent="0" shrinkToFit="false"/>
      <protection locked="true" hidden="false"/>
    </xf>
    <xf numFmtId="168" fontId="18" fillId="0" borderId="0" xfId="26" applyFont="true" applyBorder="false" applyAlignment="true" applyProtection="true">
      <alignment horizontal="general" vertical="center" textRotation="0" wrapText="false" indent="0" shrinkToFit="false"/>
      <protection locked="true" hidden="false"/>
    </xf>
    <xf numFmtId="168" fontId="21" fillId="0" borderId="0" xfId="26" applyFont="true" applyBorder="false" applyAlignment="true" applyProtection="true">
      <alignment horizontal="general" vertical="center" textRotation="0" wrapText="false" indent="0" shrinkToFit="false"/>
      <protection locked="true" hidden="false"/>
    </xf>
    <xf numFmtId="164" fontId="28" fillId="3" borderId="0" xfId="26" applyFont="true" applyBorder="true" applyAlignment="true" applyProtection="true">
      <alignment horizontal="right" vertical="bottom" textRotation="0" wrapText="true" indent="0" shrinkToFit="false"/>
      <protection locked="true" hidden="false"/>
    </xf>
    <xf numFmtId="168" fontId="21"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8" fontId="19"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5" fontId="19" fillId="0" borderId="0" xfId="26" applyFont="true" applyBorder="false" applyAlignment="false" applyProtection="true">
      <alignment horizontal="general" vertical="bottom" textRotation="0" wrapText="false" indent="0" shrinkToFit="false"/>
      <protection locked="true" hidden="false"/>
    </xf>
    <xf numFmtId="165" fontId="18" fillId="0" borderId="0" xfId="26" applyFont="true" applyBorder="false" applyAlignment="true" applyProtection="true">
      <alignment horizontal="general" vertical="center" textRotation="0" wrapText="false" indent="0" shrinkToFit="false"/>
      <protection locked="true" hidden="false"/>
    </xf>
    <xf numFmtId="165" fontId="18" fillId="0" borderId="0" xfId="26" applyFont="true" applyBorder="false" applyAlignment="true" applyProtection="true">
      <alignment horizontal="general" vertical="bottom" textRotation="0" wrapText="false" indent="0" shrinkToFit="false"/>
      <protection locked="true" hidden="false"/>
    </xf>
    <xf numFmtId="165" fontId="17" fillId="0" borderId="0" xfId="26" applyFont="true" applyBorder="false" applyAlignment="true" applyProtection="true">
      <alignment horizontal="general" vertical="bottom" textRotation="0" wrapText="false" indent="0" shrinkToFit="false"/>
      <protection locked="true" hidden="false"/>
    </xf>
    <xf numFmtId="165" fontId="21" fillId="0" borderId="0" xfId="26" applyFont="true" applyBorder="fals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general" vertical="center" textRotation="0" wrapText="false" indent="0" shrinkToFit="false"/>
      <protection locked="true" hidden="false"/>
    </xf>
    <xf numFmtId="164" fontId="19" fillId="0" borderId="0" xfId="26" applyFont="true" applyBorder="false" applyAlignment="false" applyProtection="true">
      <alignment horizontal="general" vertical="bottom"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false" applyAlignment="true" applyProtection="true">
      <alignment horizontal="general" vertical="bottom" textRotation="0" wrapText="false" indent="0" shrinkToFit="false"/>
      <protection locked="true" hidden="false"/>
    </xf>
    <xf numFmtId="164" fontId="30" fillId="3" borderId="0" xfId="26" applyFont="true" applyBorder="true" applyAlignment="true" applyProtection="true">
      <alignment horizontal="right" vertical="bottom" textRotation="0" wrapText="tru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center" textRotation="0" wrapText="false" indent="0" shrinkToFit="false"/>
      <protection locked="true" hidden="false"/>
    </xf>
    <xf numFmtId="164" fontId="18" fillId="0" borderId="0" xfId="26" applyFont="true" applyBorder="false" applyAlignment="true" applyProtection="true">
      <alignment horizontal="right" vertical="center" textRotation="0" wrapText="false" indent="0" shrinkToFit="false"/>
      <protection locked="true" hidden="false"/>
    </xf>
    <xf numFmtId="164" fontId="18" fillId="0" borderId="0" xfId="26" applyFont="true" applyBorder="false" applyAlignment="true" applyProtection="true">
      <alignment horizontal="right"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true">
      <alignment horizontal="left" vertical="center" textRotation="0" wrapText="false" indent="0" shrinkToFit="false"/>
      <protection locked="true" hidden="false"/>
    </xf>
    <xf numFmtId="171" fontId="21" fillId="0" borderId="0" xfId="26" applyFont="true" applyBorder="false" applyAlignment="true" applyProtection="false">
      <alignment horizontal="right" vertical="center" textRotation="0" wrapText="false" indent="0" shrinkToFit="false"/>
      <protection locked="true" hidden="false"/>
    </xf>
    <xf numFmtId="166" fontId="30" fillId="3" borderId="0" xfId="26" applyFont="true" applyBorder="true" applyAlignment="true" applyProtection="true">
      <alignment horizontal="right" vertical="center" textRotation="0" wrapText="tru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6" fontId="21"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right" vertical="center" textRotation="0" wrapText="false" indent="0" shrinkToFit="false"/>
      <protection locked="true" hidden="false"/>
    </xf>
    <xf numFmtId="166" fontId="18"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right" vertical="center" textRotation="0" wrapText="false" indent="0" shrinkToFit="false"/>
      <protection locked="true" hidden="false"/>
    </xf>
    <xf numFmtId="166"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false" applyBorder="false" applyAlignment="true" applyProtection="false">
      <alignment horizontal="justify" vertical="bottom" textRotation="0" wrapText="true" indent="0" shrinkToFit="false"/>
      <protection locked="true" hidden="false"/>
    </xf>
    <xf numFmtId="164" fontId="6" fillId="0" borderId="0" xfId="26" applyFont="false" applyBorder="true" applyAlignment="true" applyProtection="false">
      <alignment horizontal="justify" vertical="bottom" textRotation="0" wrapText="tru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justify" vertical="center" textRotation="0" wrapText="true" indent="0" shrinkToFit="false"/>
      <protection locked="true" hidden="false"/>
    </xf>
    <xf numFmtId="164" fontId="14" fillId="0" borderId="0" xfId="27" applyFont="true" applyBorder="false" applyAlignment="true" applyProtection="true">
      <alignment horizontal="left" vertical="bottom" textRotation="0" wrapText="false" indent="0" shrinkToFit="false"/>
      <protection locked="true" hidden="false"/>
    </xf>
    <xf numFmtId="164" fontId="15" fillId="0" borderId="0" xfId="27" applyFont="true" applyBorder="false" applyAlignment="true" applyProtection="true">
      <alignment horizontal="left" vertical="center" textRotation="0" wrapText="false" indent="0" shrinkToFit="false"/>
      <protection locked="true" hidden="false"/>
    </xf>
    <xf numFmtId="164" fontId="14"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15" fillId="0" borderId="4" xfId="27" applyFont="true" applyBorder="true" applyAlignment="true" applyProtection="true">
      <alignment horizontal="center" vertical="top" textRotation="0" wrapText="false" indent="0" shrinkToFit="false"/>
      <protection locked="true" hidden="false"/>
    </xf>
    <xf numFmtId="164" fontId="15" fillId="0" borderId="4" xfId="27" applyFont="true" applyBorder="true" applyAlignment="true" applyProtection="true">
      <alignment horizontal="center" vertical="top" textRotation="0" wrapText="true" indent="0" shrinkToFit="false"/>
      <protection locked="true" hidden="false"/>
    </xf>
    <xf numFmtId="164" fontId="15" fillId="0" borderId="4" xfId="27" applyFont="true" applyBorder="true" applyAlignment="true" applyProtection="true">
      <alignment horizontal="general" vertical="top"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true" hidden="false"/>
    </xf>
    <xf numFmtId="165" fontId="15" fillId="0" borderId="0" xfId="27" applyFont="true" applyBorder="false" applyAlignment="true" applyProtection="true">
      <alignment horizontal="center" vertical="center" textRotation="0" wrapText="false" indent="0" shrinkToFit="false"/>
      <protection locked="true" hidden="false"/>
    </xf>
    <xf numFmtId="164" fontId="15" fillId="0" borderId="0" xfId="27" applyFont="true" applyBorder="fals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5" fontId="6"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1" fontId="21" fillId="0" borderId="0" xfId="27" applyFont="true" applyBorder="false" applyAlignment="false" applyProtection="false">
      <alignment horizontal="general" vertical="bottom" textRotation="0" wrapText="false" indent="0" shrinkToFit="false"/>
      <protection locked="true" hidden="false"/>
    </xf>
    <xf numFmtId="166" fontId="21" fillId="0" borderId="0" xfId="27" applyFont="true" applyBorder="false" applyAlignment="true" applyProtection="true">
      <alignment horizontal="right" vertical="center" textRotation="0" wrapText="false" indent="0" shrinkToFit="false"/>
      <protection locked="true" hidden="false"/>
    </xf>
    <xf numFmtId="165" fontId="21" fillId="0" borderId="0" xfId="27" applyFont="true" applyBorder="false" applyAlignment="true" applyProtection="true">
      <alignment horizontal="general" vertical="center" textRotation="0" wrapText="false" indent="0" shrinkToFit="false"/>
      <protection locked="true" hidden="false"/>
    </xf>
    <xf numFmtId="167" fontId="21" fillId="0" borderId="0" xfId="27" applyFont="true" applyBorder="false" applyAlignment="true" applyProtection="true">
      <alignment horizontal="right" vertical="center" textRotation="0" wrapText="false" indent="0" shrinkToFit="false"/>
      <protection locked="true" hidden="false"/>
    </xf>
    <xf numFmtId="164" fontId="15" fillId="0" borderId="0" xfId="27" applyFont="true" applyBorder="false" applyAlignment="false" applyProtection="true">
      <alignment horizontal="general" vertical="bottom" textRotation="0" wrapText="false" indent="0" shrinkToFit="false"/>
      <protection locked="true" hidden="false"/>
    </xf>
    <xf numFmtId="165" fontId="17" fillId="0" borderId="0" xfId="27" applyFont="true" applyBorder="false" applyAlignment="false" applyProtection="true">
      <alignment horizontal="general" vertical="bottom" textRotation="0" wrapText="false" indent="0" shrinkToFit="false"/>
      <protection locked="true" hidden="false"/>
    </xf>
    <xf numFmtId="171" fontId="18"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left" vertical="bottom" textRotation="0" wrapText="false" indent="0" shrinkToFit="false"/>
      <protection locked="true" hidden="false"/>
    </xf>
    <xf numFmtId="171" fontId="21" fillId="0" borderId="0" xfId="27" applyFont="true" applyBorder="false" applyAlignment="true" applyProtection="false">
      <alignment horizontal="general" vertical="bottom" textRotation="0" wrapText="false" indent="0" shrinkToFit="false"/>
      <protection locked="true" hidden="false"/>
    </xf>
    <xf numFmtId="166" fontId="21" fillId="0" borderId="0" xfId="27" applyFont="true" applyBorder="false" applyAlignment="true" applyProtection="true">
      <alignment horizontal="right" vertical="bottom" textRotation="0" wrapText="false" indent="0" shrinkToFit="false"/>
      <protection locked="true" hidden="false"/>
    </xf>
    <xf numFmtId="168" fontId="21" fillId="0" borderId="0" xfId="27" applyFont="true" applyBorder="false" applyAlignment="true" applyProtection="true">
      <alignment horizontal="general" vertical="bottom" textRotation="0" wrapText="false" indent="0" shrinkToFit="false"/>
      <protection locked="true" hidden="false"/>
    </xf>
    <xf numFmtId="167" fontId="21" fillId="0" borderId="0" xfId="27" applyFont="true" applyBorder="false" applyAlignment="true" applyProtection="true">
      <alignment horizontal="right" vertical="bottom" textRotation="0" wrapText="false" indent="0" shrinkToFit="false"/>
      <protection locked="true" hidden="false"/>
    </xf>
    <xf numFmtId="164" fontId="6" fillId="0" borderId="0" xfId="27" applyFont="false" applyBorder="false" applyAlignment="true" applyProtection="true">
      <alignment horizontal="general" vertical="bottom" textRotation="0" wrapText="false" indent="0" shrinkToFit="false"/>
      <protection locked="true" hidden="false"/>
    </xf>
    <xf numFmtId="171" fontId="18" fillId="0" borderId="0" xfId="27" applyFont="true" applyBorder="false" applyAlignment="true" applyProtection="false">
      <alignment horizontal="general" vertical="bottom" textRotation="0" wrapText="false" indent="0" shrinkToFit="false"/>
      <protection locked="true" hidden="false"/>
    </xf>
    <xf numFmtId="168" fontId="19" fillId="0" borderId="0" xfId="27" applyFont="true" applyBorder="false" applyAlignment="true" applyProtection="true">
      <alignment horizontal="general" vertical="bottom" textRotation="0" wrapText="false" indent="0" shrinkToFit="false"/>
      <protection locked="true" hidden="false"/>
    </xf>
    <xf numFmtId="166" fontId="18" fillId="0" borderId="0" xfId="27" applyFont="true" applyBorder="false" applyAlignment="true" applyProtection="true">
      <alignment horizontal="right" vertical="center" textRotation="0" wrapText="false" indent="0" shrinkToFit="false"/>
      <protection locked="true" hidden="false"/>
    </xf>
    <xf numFmtId="168" fontId="18" fillId="0" borderId="0" xfId="27" applyFont="true" applyBorder="false" applyAlignment="true" applyProtection="true">
      <alignment horizontal="general" vertical="center" textRotation="0" wrapText="false" indent="0" shrinkToFit="false"/>
      <protection locked="true" hidden="false"/>
    </xf>
    <xf numFmtId="167" fontId="18" fillId="0" borderId="0" xfId="27" applyFont="true" applyBorder="false" applyAlignment="true" applyProtection="true">
      <alignment horizontal="right" vertical="center" textRotation="0" wrapText="false" indent="0" shrinkToFit="false"/>
      <protection locked="true" hidden="false"/>
    </xf>
    <xf numFmtId="168" fontId="19" fillId="0" borderId="0" xfId="27" applyFont="true" applyBorder="false" applyAlignment="false" applyProtection="true">
      <alignment horizontal="general" vertical="bottom" textRotation="0" wrapText="false" indent="0" shrinkToFit="false"/>
      <protection locked="true" hidden="false"/>
    </xf>
    <xf numFmtId="168" fontId="17" fillId="0" borderId="0" xfId="27" applyFont="true" applyBorder="false" applyAlignment="fals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false">
      <alignment horizontal="justify" vertical="bottom"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bottom" textRotation="0" wrapText="false" indent="0" shrinkToFit="false"/>
      <protection locked="true" hidden="false"/>
    </xf>
    <xf numFmtId="168" fontId="17" fillId="0" borderId="0" xfId="27" applyFont="true" applyBorder="false" applyAlignment="true" applyProtection="true">
      <alignment horizontal="general" vertical="bottom" textRotation="0" wrapText="false" indent="0" shrinkToFit="false"/>
      <protection locked="true" hidden="false"/>
    </xf>
    <xf numFmtId="171" fontId="15" fillId="0" borderId="0" xfId="27" applyFont="true" applyBorder="false" applyAlignment="true" applyProtection="false">
      <alignment horizontal="general" vertical="bottom" textRotation="0" wrapText="false" indent="0" shrinkToFit="false"/>
      <protection locked="true" hidden="false"/>
    </xf>
    <xf numFmtId="165" fontId="18" fillId="0" borderId="0" xfId="27" applyFont="true" applyBorder="false" applyAlignment="true" applyProtection="true">
      <alignment horizontal="general" vertical="center" textRotation="0" wrapText="false" indent="0" shrinkToFit="false"/>
      <protection locked="true" hidden="false"/>
    </xf>
    <xf numFmtId="165" fontId="19" fillId="0" borderId="0" xfId="27" applyFont="true" applyBorder="false" applyAlignment="false" applyProtection="true">
      <alignment horizontal="general" vertical="bottom" textRotation="0" wrapText="false" indent="0" shrinkToFit="false"/>
      <protection locked="true" hidden="false"/>
    </xf>
    <xf numFmtId="165" fontId="21" fillId="0" borderId="0" xfId="27" applyFont="true" applyBorder="false" applyAlignment="true" applyProtection="true">
      <alignment horizontal="general" vertical="bottom" textRotation="0" wrapText="false" indent="0" shrinkToFit="false"/>
      <protection locked="true" hidden="false"/>
    </xf>
    <xf numFmtId="165" fontId="17" fillId="0" borderId="0" xfId="27" applyFont="true" applyBorder="false" applyAlignment="true" applyProtection="true">
      <alignment horizontal="general"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8" fillId="0" borderId="0" xfId="27" applyFont="true" applyBorder="false" applyAlignment="true" applyProtection="true">
      <alignment horizontal="general" vertical="center" textRotation="0" wrapText="false" indent="0" shrinkToFit="false"/>
      <protection locked="true" hidden="false"/>
    </xf>
    <xf numFmtId="164" fontId="19" fillId="0" borderId="0" xfId="27" applyFont="true" applyBorder="false" applyAlignment="false" applyProtection="true">
      <alignment horizontal="general" vertical="bottom" textRotation="0" wrapText="false" indent="0" shrinkToFit="false"/>
      <protection locked="true" hidden="false"/>
    </xf>
    <xf numFmtId="164" fontId="19" fillId="0" borderId="0" xfId="27" applyFont="true" applyBorder="false" applyAlignment="true" applyProtection="tru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true">
      <alignment horizontal="left" vertical="bottom" textRotation="0" wrapText="false" indent="0" shrinkToFit="false"/>
      <protection locked="true" hidden="false"/>
    </xf>
    <xf numFmtId="164" fontId="21" fillId="0" borderId="0" xfId="27" applyFont="true" applyBorder="false" applyAlignment="true" applyProtection="false">
      <alignment horizontal="left" vertical="bottom" textRotation="0" wrapText="false" indent="0" shrinkToFit="false"/>
      <protection locked="true" hidden="false"/>
    </xf>
    <xf numFmtId="166" fontId="21" fillId="0" borderId="0" xfId="27" applyFont="true" applyBorder="false" applyAlignment="true" applyProtection="false">
      <alignment horizontal="general" vertical="bottom" textRotation="0" wrapText="false" indent="0" shrinkToFit="false"/>
      <protection locked="true" hidden="false"/>
    </xf>
    <xf numFmtId="167" fontId="21"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6" fontId="18"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7" fontId="18" fillId="0" borderId="0" xfId="27" applyFont="true" applyBorder="false" applyAlignment="true" applyProtection="false">
      <alignment horizontal="general" vertical="center" textRotation="0" wrapText="false" indent="0" shrinkToFit="false"/>
      <protection locked="true" hidden="false"/>
    </xf>
    <xf numFmtId="166" fontId="21" fillId="0" borderId="0" xfId="27" applyFont="true" applyBorder="false" applyAlignment="true" applyProtection="false">
      <alignment horizontal="right" vertical="bottom" textRotation="0" wrapText="false" indent="0" shrinkToFit="false"/>
      <protection locked="true" hidden="false"/>
    </xf>
    <xf numFmtId="167" fontId="21" fillId="0" borderId="0" xfId="27" applyFont="true" applyBorder="false" applyAlignment="true" applyProtection="false">
      <alignment horizontal="right" vertical="bottom" textRotation="0" wrapText="false" indent="0" shrinkToFit="false"/>
      <protection locked="true" hidden="false"/>
    </xf>
    <xf numFmtId="164" fontId="21" fillId="0" borderId="0" xfId="27" applyFont="true" applyBorder="false" applyAlignment="true" applyProtection="false">
      <alignment horizontal="left" vertical="center" textRotation="0" wrapText="false" indent="0" shrinkToFit="false"/>
      <protection locked="true" hidden="false"/>
    </xf>
    <xf numFmtId="166" fontId="21" fillId="0"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7" fontId="21" fillId="0" borderId="0" xfId="27" applyFont="true" applyBorder="false" applyAlignment="true" applyProtection="false">
      <alignment horizontal="general" vertical="center" textRotation="0" wrapText="false" indent="0" shrinkToFit="false"/>
      <protection locked="true" hidden="false"/>
    </xf>
    <xf numFmtId="166"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7" fontId="6" fillId="0" borderId="0" xfId="27" applyFont="false" applyBorder="fals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justify" vertical="bottom" textRotation="0" wrapText="true" indent="0" shrinkToFit="false"/>
      <protection locked="true" hidden="false"/>
    </xf>
    <xf numFmtId="164" fontId="6" fillId="0" borderId="0" xfId="27" applyFont="false" applyBorder="true" applyAlignment="true" applyProtection="false">
      <alignment horizontal="left"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20" fillId="0" borderId="0" xfId="28" applyFont="true" applyBorder="tru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164" fontId="15" fillId="0" borderId="0" xfId="28" applyFont="true" applyBorder="false" applyAlignment="true" applyProtection="true">
      <alignment horizontal="left" vertical="center" textRotation="0" wrapText="false" indent="0" shrinkToFit="false"/>
      <protection locked="true" hidden="false"/>
    </xf>
    <xf numFmtId="164" fontId="14"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15" fillId="0" borderId="4" xfId="28" applyFont="true" applyBorder="true" applyAlignment="true" applyProtection="true">
      <alignment horizontal="center" vertical="top" textRotation="0" wrapText="false" indent="0" shrinkToFit="false"/>
      <protection locked="true" hidden="false"/>
    </xf>
    <xf numFmtId="164" fontId="15" fillId="0" borderId="4" xfId="28" applyFont="true" applyBorder="true" applyAlignment="true" applyProtection="true">
      <alignment horizontal="center" vertical="top" textRotation="0" wrapText="true" indent="0" shrinkToFit="false"/>
      <protection locked="true" hidden="false"/>
    </xf>
    <xf numFmtId="164" fontId="15" fillId="0" borderId="4" xfId="28" applyFont="true" applyBorder="true" applyAlignment="true" applyProtection="true">
      <alignment horizontal="general" vertical="top" textRotation="0" wrapText="false" indent="0" shrinkToFit="false"/>
      <protection locked="true" hidden="false"/>
    </xf>
    <xf numFmtId="164" fontId="15" fillId="0" borderId="9" xfId="28" applyFont="true" applyBorder="true" applyAlignment="true" applyProtection="true">
      <alignment horizontal="center" vertical="center" textRotation="0" wrapText="fals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5" fontId="15" fillId="0" borderId="0" xfId="28" applyFont="true" applyBorder="false" applyAlignment="true" applyProtection="true">
      <alignment horizontal="center" vertical="center" textRotation="0" wrapText="false" indent="0" shrinkToFit="false"/>
      <protection locked="true" hidden="false"/>
    </xf>
    <xf numFmtId="164" fontId="15" fillId="0" borderId="0" xfId="28" applyFont="true" applyBorder="fals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5" fontId="6" fillId="0" borderId="0" xfId="28" applyFont="true" applyBorder="false" applyAlignment="true" applyProtection="true">
      <alignment horizontal="general" vertical="center" textRotation="0" wrapText="false" indent="0" shrinkToFit="false"/>
      <protection locked="true" hidden="false"/>
    </xf>
    <xf numFmtId="166" fontId="30" fillId="3" borderId="0" xfId="28" applyFont="true" applyBorder="true" applyAlignment="true" applyProtection="true">
      <alignment horizontal="right" vertical="top" textRotation="0" wrapText="true" indent="0" shrinkToFit="false"/>
      <protection locked="true" hidden="false"/>
    </xf>
    <xf numFmtId="166" fontId="21" fillId="0" borderId="0" xfId="28" applyFont="true" applyBorder="false" applyAlignment="true" applyProtection="true">
      <alignment horizontal="right" vertical="center" textRotation="0" wrapText="false" indent="0" shrinkToFit="false"/>
      <protection locked="true" hidden="false"/>
    </xf>
    <xf numFmtId="165" fontId="21" fillId="0" borderId="0" xfId="28" applyFont="true" applyBorder="false" applyAlignment="true" applyProtection="true">
      <alignment horizontal="general" vertical="center" textRotation="0" wrapText="false" indent="0" shrinkToFit="false"/>
      <protection locked="true" hidden="false"/>
    </xf>
    <xf numFmtId="171" fontId="21"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5" fontId="17"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23" fillId="3" borderId="0" xfId="28" applyFont="true" applyBorder="true" applyAlignment="true" applyProtection="true">
      <alignment horizontal="left" vertical="top" textRotation="0" wrapText="true" indent="0" shrinkToFit="false"/>
      <protection locked="true" hidden="false"/>
    </xf>
    <xf numFmtId="170" fontId="6" fillId="0" borderId="0" xfId="28" applyFont="true" applyBorder="false" applyAlignment="true" applyProtection="true">
      <alignment horizontal="right" vertical="center" textRotation="0" wrapText="false" indent="0" shrinkToFit="false"/>
      <protection locked="true" hidden="false"/>
    </xf>
    <xf numFmtId="166" fontId="6" fillId="0" borderId="0" xfId="28" applyFont="true" applyBorder="false" applyAlignment="true" applyProtection="true">
      <alignment horizontal="right" vertical="center" textRotation="0" wrapText="false" indent="0" shrinkToFit="false"/>
      <protection locked="true" hidden="false"/>
    </xf>
    <xf numFmtId="168" fontId="19"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true" applyProtection="true">
      <alignment horizontal="general" vertical="bottom"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71" fontId="18" fillId="0" borderId="0" xfId="28" applyFont="true" applyBorder="false" applyAlignment="false" applyProtection="false">
      <alignment horizontal="general" vertical="bottom" textRotation="0" wrapText="false" indent="0" shrinkToFit="false"/>
      <protection locked="true" hidden="false"/>
    </xf>
    <xf numFmtId="171" fontId="31" fillId="0" borderId="0" xfId="28" applyFont="true" applyBorder="false" applyAlignment="true" applyProtection="false">
      <alignment horizontal="general" vertical="bottom" textRotation="0" wrapText="false" indent="0" shrinkToFit="false"/>
      <protection locked="true" hidden="false"/>
    </xf>
    <xf numFmtId="166" fontId="23" fillId="3" borderId="0" xfId="28" applyFont="true" applyBorder="true" applyAlignment="true" applyProtection="true">
      <alignment horizontal="right" vertical="bottom" textRotation="0" wrapText="true" indent="0" shrinkToFit="false"/>
      <protection locked="true" hidden="false"/>
    </xf>
    <xf numFmtId="171"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6" fontId="6"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true">
      <alignment horizontal="left" vertical="center" textRotation="0" wrapText="true" indent="0" shrinkToFit="false"/>
      <protection locked="true" hidden="false"/>
    </xf>
    <xf numFmtId="168"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tru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69" fontId="15" fillId="0" borderId="0" xfId="28" applyFont="true" applyBorder="false" applyAlignment="true" applyProtection="true">
      <alignment horizontal="general" vertical="center" textRotation="0" wrapText="false" indent="0" shrinkToFit="false"/>
      <protection locked="true" hidden="false"/>
    </xf>
    <xf numFmtId="166"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69" fontId="6" fillId="0" borderId="0" xfId="28" applyFont="true" applyBorder="false" applyAlignment="true" applyProtection="true">
      <alignment horizontal="center" vertical="center" textRotation="0" wrapText="false" indent="0" shrinkToFit="false"/>
      <protection locked="true" hidden="false"/>
    </xf>
    <xf numFmtId="166" fontId="6" fillId="0" borderId="0" xfId="28" applyFont="true" applyBorder="false" applyAlignment="true" applyProtection="true">
      <alignment horizontal="center" vertical="center" textRotation="0" wrapText="false" indent="0" shrinkToFit="false"/>
      <protection locked="true" hidden="false"/>
    </xf>
    <xf numFmtId="164" fontId="19" fillId="0" borderId="0" xfId="28" applyFont="true" applyBorder="false" applyAlignment="false" applyProtection="true">
      <alignment horizontal="general" vertical="bottom" textRotation="0" wrapText="false" indent="0" shrinkToFit="false"/>
      <protection locked="true" hidden="false"/>
    </xf>
    <xf numFmtId="166"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69" fontId="6" fillId="0" borderId="0" xfId="28" applyFont="true" applyBorder="false" applyAlignment="false" applyProtection="true">
      <alignment horizontal="general" vertical="bottom" textRotation="0" wrapText="false" indent="0" shrinkToFit="false"/>
      <protection locked="true" hidden="false"/>
    </xf>
    <xf numFmtId="169" fontId="6" fillId="0" borderId="0" xfId="28" applyFont="true" applyBorder="false" applyAlignment="true" applyProtection="true">
      <alignment horizontal="general" vertical="center" textRotation="0" wrapText="false" indent="0" shrinkToFit="false"/>
      <protection locked="true" hidden="false"/>
    </xf>
    <xf numFmtId="166"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false" applyBorder="true" applyAlignment="true" applyProtection="false">
      <alignment horizontal="justify" vertical="bottom" textRotation="0" wrapText="true" indent="0" shrinkToFit="false"/>
      <protection locked="true" hidden="false"/>
    </xf>
    <xf numFmtId="165"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20" fillId="0" borderId="0" xfId="29" applyFont="true" applyBorder="true" applyAlignment="true" applyProtection="false">
      <alignment horizontal="justify" vertical="center" textRotation="0" wrapText="true" indent="0" shrinkToFit="false"/>
      <protection locked="true" hidden="false"/>
    </xf>
    <xf numFmtId="164" fontId="14" fillId="0" borderId="0" xfId="29" applyFont="true" applyBorder="false" applyAlignment="true" applyProtection="true">
      <alignment horizontal="left" vertical="bottom" textRotation="0" wrapText="false" indent="0" shrinkToFit="false"/>
      <protection locked="true" hidden="false"/>
    </xf>
    <xf numFmtId="164" fontId="15" fillId="0" borderId="0" xfId="29" applyFont="true" applyBorder="false" applyAlignment="true" applyProtection="true">
      <alignment horizontal="left" vertical="center" textRotation="0" wrapText="false" indent="0" shrinkToFit="false"/>
      <protection locked="true" hidden="false"/>
    </xf>
    <xf numFmtId="164" fontId="14"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4" fontId="15" fillId="0" borderId="4" xfId="29" applyFont="true" applyBorder="true" applyAlignment="true" applyProtection="true">
      <alignment horizontal="center" vertical="top" textRotation="0" wrapText="false" indent="0" shrinkToFit="false"/>
      <protection locked="true" hidden="false"/>
    </xf>
    <xf numFmtId="164" fontId="15" fillId="0" borderId="4" xfId="29" applyFont="true" applyBorder="true" applyAlignment="true" applyProtection="true">
      <alignment horizontal="center" vertical="top" textRotation="0" wrapText="true" indent="0" shrinkToFit="false"/>
      <protection locked="true" hidden="false"/>
    </xf>
    <xf numFmtId="164" fontId="15" fillId="0" borderId="4" xfId="29" applyFont="true" applyBorder="true" applyAlignment="true" applyProtection="true">
      <alignment horizontal="general" vertical="top" textRotation="0" wrapText="false" indent="0" shrinkToFit="false"/>
      <protection locked="true" hidden="false"/>
    </xf>
    <xf numFmtId="164" fontId="15" fillId="0" borderId="9"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center" vertical="center" textRotation="0" wrapText="false" indent="0" shrinkToFit="false"/>
      <protection locked="true" hidden="false"/>
    </xf>
    <xf numFmtId="165" fontId="15" fillId="0" borderId="0" xfId="29" applyFont="true" applyBorder="false" applyAlignment="true" applyProtection="true">
      <alignment horizontal="center" vertical="center" textRotation="0" wrapText="false" indent="0" shrinkToFit="false"/>
      <protection locked="true" hidden="false"/>
    </xf>
    <xf numFmtId="164" fontId="15" fillId="0" borderId="0" xfId="29" applyFont="true" applyBorder="false" applyAlignment="true" applyProtection="true">
      <alignment horizontal="center" vertical="center"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true">
      <alignment horizontal="center" vertical="center" textRotation="0" wrapText="false" indent="0" shrinkToFit="false"/>
      <protection locked="true" hidden="false"/>
    </xf>
    <xf numFmtId="165" fontId="6" fillId="0" borderId="0" xfId="29" applyFont="true" applyBorder="false" applyAlignment="true" applyProtection="true">
      <alignment horizontal="general" vertical="center" textRotation="0" wrapText="false" indent="0" shrinkToFit="false"/>
      <protection locked="true" hidden="false"/>
    </xf>
    <xf numFmtId="164" fontId="21" fillId="0" borderId="0" xfId="29" applyFont="true" applyBorder="false" applyAlignment="true" applyProtection="true">
      <alignment horizontal="left" vertical="bottom" textRotation="0" wrapText="false" indent="0" shrinkToFit="false"/>
      <protection locked="true" hidden="false"/>
    </xf>
    <xf numFmtId="171" fontId="21" fillId="0" borderId="0" xfId="29" applyFont="true" applyBorder="false" applyAlignment="true" applyProtection="false">
      <alignment horizontal="right" vertical="bottom" textRotation="0" wrapText="false" indent="0" shrinkToFit="false"/>
      <protection locked="true" hidden="false"/>
    </xf>
    <xf numFmtId="166" fontId="21" fillId="0" borderId="0" xfId="29" applyFont="true" applyBorder="false" applyAlignment="true" applyProtection="true">
      <alignment horizontal="right" vertical="bottom" textRotation="0" wrapText="false" indent="0" shrinkToFit="false"/>
      <protection locked="true" hidden="false"/>
    </xf>
    <xf numFmtId="165" fontId="21" fillId="0" borderId="0" xfId="29" applyFont="true" applyBorder="false" applyAlignment="true" applyProtection="true">
      <alignment horizontal="right" vertical="bottom" textRotation="0" wrapText="false" indent="0" shrinkToFit="false"/>
      <protection locked="true" hidden="false"/>
    </xf>
    <xf numFmtId="167" fontId="21" fillId="0" borderId="0" xfId="29" applyFont="true" applyBorder="false" applyAlignment="true" applyProtection="true">
      <alignment horizontal="right"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true">
      <alignment horizontal="left" vertical="bottom" textRotation="0" wrapText="false" indent="0" shrinkToFit="false"/>
      <protection locked="true" hidden="false"/>
    </xf>
    <xf numFmtId="170" fontId="21" fillId="0" borderId="0" xfId="29" applyFont="true" applyBorder="false" applyAlignment="true" applyProtection="true">
      <alignment horizontal="right" vertical="bottom" textRotation="0" wrapText="false" indent="0" shrinkToFit="false"/>
      <protection locked="true" hidden="false"/>
    </xf>
    <xf numFmtId="170" fontId="18" fillId="0" borderId="0" xfId="29" applyFont="true" applyBorder="false" applyAlignment="true" applyProtection="true">
      <alignment horizontal="right" vertical="bottom" textRotation="0" wrapText="false" indent="0" shrinkToFit="false"/>
      <protection locked="true" hidden="false"/>
    </xf>
    <xf numFmtId="166" fontId="18" fillId="0" borderId="0" xfId="29" applyFont="true" applyBorder="false" applyAlignment="true" applyProtection="true">
      <alignment horizontal="right" vertical="bottom" textRotation="0" wrapText="false" indent="0" shrinkToFit="false"/>
      <protection locked="true" hidden="false"/>
    </xf>
    <xf numFmtId="165" fontId="18" fillId="0" borderId="0" xfId="29" applyFont="true" applyBorder="false" applyAlignment="true" applyProtection="true">
      <alignment horizontal="right" vertical="bottom" textRotation="0" wrapText="false" indent="0" shrinkToFit="false"/>
      <protection locked="true" hidden="false"/>
    </xf>
    <xf numFmtId="167" fontId="18" fillId="0" borderId="0" xfId="29" applyFont="true" applyBorder="false" applyAlignment="true" applyProtection="true">
      <alignment horizontal="right" vertical="bottom" textRotation="0" wrapText="false" indent="0" shrinkToFit="false"/>
      <protection locked="true" hidden="false"/>
    </xf>
    <xf numFmtId="171" fontId="18" fillId="0" borderId="0" xfId="29"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true" applyProtection="true">
      <alignment horizontal="right" vertical="bottom" textRotation="0" wrapText="false" indent="0" shrinkToFit="false"/>
      <protection locked="true" hidden="false"/>
    </xf>
    <xf numFmtId="171" fontId="18" fillId="0" borderId="0" xfId="29" applyFont="true" applyBorder="false" applyAlignment="false" applyProtection="false">
      <alignment horizontal="general" vertical="bottom" textRotation="0" wrapText="false" indent="0" shrinkToFit="false"/>
      <protection locked="true" hidden="false"/>
    </xf>
    <xf numFmtId="168" fontId="21" fillId="0" borderId="0" xfId="29" applyFont="true" applyBorder="false" applyAlignment="true" applyProtection="true">
      <alignment horizontal="right" vertical="bottom" textRotation="0" wrapText="false" indent="0" shrinkToFit="false"/>
      <protection locked="true" hidden="false"/>
    </xf>
    <xf numFmtId="166" fontId="18" fillId="3" borderId="0" xfId="29"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true" applyProtection="true">
      <alignment horizontal="left" vertical="center" textRotation="0" wrapText="true" indent="0" shrinkToFit="false"/>
      <protection locked="true" hidden="false"/>
    </xf>
    <xf numFmtId="166" fontId="21" fillId="0" borderId="0" xfId="29" applyFont="true" applyBorder="false" applyAlignment="true" applyProtection="true">
      <alignment horizontal="right" vertical="center" textRotation="0" wrapText="false" indent="0" shrinkToFit="false"/>
      <protection locked="true" hidden="false"/>
    </xf>
    <xf numFmtId="164" fontId="18" fillId="0" borderId="0" xfId="29" applyFont="true" applyBorder="false" applyAlignment="true" applyProtection="false">
      <alignment horizontal="right" vertical="bottom" textRotation="0" wrapText="false" indent="0" shrinkToFit="false"/>
      <protection locked="true" hidden="false"/>
    </xf>
    <xf numFmtId="166" fontId="18" fillId="0" borderId="0" xfId="29" applyFont="true" applyBorder="false" applyAlignment="true" applyProtection="false">
      <alignment horizontal="right" vertical="bottom" textRotation="0" wrapText="false" indent="0" shrinkToFit="false"/>
      <protection locked="true" hidden="false"/>
    </xf>
    <xf numFmtId="166" fontId="18" fillId="0" borderId="0" xfId="29" applyFont="true" applyBorder="false" applyAlignment="true" applyProtection="true">
      <alignment horizontal="right" vertical="center" textRotation="0" wrapText="false" indent="0" shrinkToFit="false"/>
      <protection locked="true" hidden="false"/>
    </xf>
    <xf numFmtId="168" fontId="21" fillId="0" borderId="0" xfId="29" applyFont="true" applyBorder="false" applyAlignment="true" applyProtection="true">
      <alignment horizontal="right" vertical="center" textRotation="0" wrapText="false" indent="0" shrinkToFit="false"/>
      <protection locked="true" hidden="false"/>
    </xf>
    <xf numFmtId="167" fontId="21" fillId="0" borderId="0" xfId="29" applyFont="true" applyBorder="false" applyAlignment="true" applyProtection="true">
      <alignment horizontal="right" vertical="center" textRotation="0" wrapText="false" indent="0" shrinkToFit="false"/>
      <protection locked="true" hidden="false"/>
    </xf>
    <xf numFmtId="171" fontId="18" fillId="0" borderId="0" xfId="29" applyFont="true" applyBorder="true" applyAlignment="true" applyProtection="true">
      <alignment horizontal="right" vertical="center" textRotation="0" wrapText="false" indent="0" shrinkToFit="false"/>
      <protection locked="true" hidden="false"/>
    </xf>
    <xf numFmtId="171" fontId="21" fillId="0" borderId="0" xfId="29" applyFont="true" applyBorder="true" applyAlignment="true" applyProtection="true">
      <alignment horizontal="right" vertical="center" textRotation="0" wrapText="false" indent="0" shrinkToFit="false"/>
      <protection locked="true" hidden="false"/>
    </xf>
    <xf numFmtId="168" fontId="18" fillId="0" borderId="0" xfId="29" applyFont="true" applyBorder="false" applyAlignment="true" applyProtection="true">
      <alignment horizontal="right" vertical="center" textRotation="0" wrapText="false" indent="0" shrinkToFit="false"/>
      <protection locked="true" hidden="false"/>
    </xf>
    <xf numFmtId="167" fontId="18" fillId="0" borderId="0" xfId="29" applyFont="true" applyBorder="false" applyAlignment="true" applyProtection="true">
      <alignment horizontal="right" vertical="center" textRotation="0" wrapText="false" indent="0" shrinkToFit="false"/>
      <protection locked="true" hidden="false"/>
    </xf>
    <xf numFmtId="165" fontId="18" fillId="0" borderId="0" xfId="29" applyFont="true" applyBorder="false" applyAlignment="true" applyProtection="true">
      <alignment horizontal="right" vertical="center" textRotation="0" wrapText="false" indent="0" shrinkToFit="false"/>
      <protection locked="true" hidden="false"/>
    </xf>
    <xf numFmtId="164" fontId="15" fillId="0" borderId="0" xfId="29" applyFont="true" applyBorder="false" applyAlignment="true" applyProtection="true">
      <alignment horizontal="lef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true">
      <alignment horizontal="general" vertical="center" textRotation="0" wrapText="false" indent="0" shrinkToFit="false"/>
      <protection locked="true" hidden="false"/>
    </xf>
    <xf numFmtId="166" fontId="18" fillId="3" borderId="0" xfId="29"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true">
      <alignment horizontal="general" vertical="center" textRotation="0" wrapText="false" indent="0" shrinkToFit="false"/>
      <protection locked="true" hidden="false"/>
    </xf>
    <xf numFmtId="165" fontId="19"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71" fontId="6" fillId="0" borderId="0" xfId="29" applyFont="fals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true">
      <alignment horizontal="left" vertical="center" textRotation="0" wrapText="tru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true">
      <alignment horizontal="right" vertical="center" textRotation="0" wrapText="false" indent="0" shrinkToFit="false"/>
      <protection locked="true" hidden="false"/>
    </xf>
    <xf numFmtId="164" fontId="17"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justify" vertical="bottom" textRotation="0" wrapText="true" indent="0" shrinkToFit="false"/>
      <protection locked="true" hidden="false"/>
    </xf>
    <xf numFmtId="164" fontId="19" fillId="0" borderId="0" xfId="29" applyFont="true" applyBorder="false" applyAlignment="true" applyProtection="true">
      <alignment horizontal="general" vertical="center" textRotation="0" wrapText="false" indent="0" shrinkToFit="false"/>
      <protection locked="true" hidden="false"/>
    </xf>
    <xf numFmtId="169" fontId="6" fillId="0" borderId="0" xfId="29" applyFont="true" applyBorder="false" applyAlignment="true" applyProtection="true">
      <alignment horizontal="general" vertical="center" textRotation="0" wrapText="false" indent="0" shrinkToFit="false"/>
      <protection locked="true" hidden="false"/>
    </xf>
    <xf numFmtId="164" fontId="14" fillId="0" borderId="0" xfId="29" applyFont="true" applyBorder="fals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0" fillId="3" borderId="0" xfId="30" applyFont="tru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justify" vertical="center" textRotation="0" wrapText="true" indent="0" shrinkToFit="false"/>
      <protection locked="true" hidden="false"/>
    </xf>
    <xf numFmtId="164" fontId="20" fillId="0" borderId="0" xfId="30" applyFont="true" applyBorder="false" applyAlignment="true" applyProtection="true">
      <alignment horizontal="left" vertical="bottom" textRotation="0" wrapText="false" indent="0" shrinkToFit="false"/>
      <protection locked="true" hidden="false"/>
    </xf>
    <xf numFmtId="164" fontId="20"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left" vertical="bottom" textRotation="0" wrapText="false" indent="0" shrinkToFit="false"/>
      <protection locked="true" hidden="false"/>
    </xf>
    <xf numFmtId="164" fontId="15" fillId="0" borderId="15"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true" hidden="false"/>
    </xf>
    <xf numFmtId="164" fontId="15" fillId="0" borderId="4" xfId="30" applyFont="true" applyBorder="true" applyAlignment="true" applyProtection="true">
      <alignment horizontal="center" vertical="top" textRotation="0" wrapText="false" indent="0" shrinkToFit="false"/>
      <protection locked="true" hidden="false"/>
    </xf>
    <xf numFmtId="164" fontId="15" fillId="0" borderId="4" xfId="30" applyFont="true" applyBorder="true" applyAlignment="true" applyProtection="true">
      <alignment horizontal="center" vertical="top" textRotation="0" wrapText="true" indent="0" shrinkToFit="false"/>
      <protection locked="true" hidden="false"/>
    </xf>
    <xf numFmtId="164" fontId="15" fillId="0" borderId="4" xfId="30" applyFont="true" applyBorder="true" applyAlignment="true" applyProtection="true">
      <alignment horizontal="general" vertical="top" textRotation="0" wrapText="false" indent="0" shrinkToFit="false"/>
      <protection locked="true" hidden="false"/>
    </xf>
    <xf numFmtId="164" fontId="15" fillId="0" borderId="9" xfId="30" applyFont="true" applyBorder="true" applyAlignment="true" applyProtection="true">
      <alignment horizontal="center" vertical="center" textRotation="0" wrapText="fals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5" fontId="15" fillId="0" borderId="0" xfId="30" applyFont="true" applyBorder="false" applyAlignment="true" applyProtection="true">
      <alignment horizontal="center" vertical="center" textRotation="0" wrapText="false" indent="0" shrinkToFit="false"/>
      <protection locked="true" hidden="false"/>
    </xf>
    <xf numFmtId="164" fontId="15" fillId="0" borderId="0" xfId="30" applyFont="true" applyBorder="false" applyAlignment="true" applyProtection="true">
      <alignment horizontal="center" vertical="center" textRotation="0" wrapText="false" indent="0" shrinkToFit="false"/>
      <protection locked="true" hidden="false"/>
    </xf>
    <xf numFmtId="164" fontId="6" fillId="0" borderId="0" xfId="30" applyFont="fals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5" fontId="6" fillId="0" borderId="0" xfId="30" applyFont="true" applyBorder="false" applyAlignment="true" applyProtection="true">
      <alignment horizontal="general" vertical="center" textRotation="0" wrapText="false" indent="0" shrinkToFit="false"/>
      <protection locked="true" hidden="false"/>
    </xf>
    <xf numFmtId="172" fontId="18" fillId="0" borderId="0" xfId="30" applyFont="true" applyBorder="false" applyAlignment="false" applyProtection="false">
      <alignment horizontal="general" vertical="bottom" textRotation="0" wrapText="false" indent="0" shrinkToFit="false"/>
      <protection locked="true" hidden="false"/>
    </xf>
    <xf numFmtId="173" fontId="6" fillId="0" borderId="0" xfId="30" applyFont="true" applyBorder="false" applyAlignment="true" applyProtection="true">
      <alignment horizontal="right" vertical="center" textRotation="0" wrapText="false" indent="0" shrinkToFit="false"/>
      <protection locked="true" hidden="false"/>
    </xf>
    <xf numFmtId="174" fontId="23" fillId="3" borderId="0" xfId="30" applyFont="true" applyBorder="true" applyAlignment="true" applyProtection="true">
      <alignment horizontal="right" vertical="bottom" textRotation="0" wrapText="true" indent="0" shrinkToFit="false"/>
      <protection locked="true" hidden="false"/>
    </xf>
    <xf numFmtId="168" fontId="19" fillId="0" borderId="0" xfId="30" applyFont="true" applyBorder="false" applyAlignment="false" applyProtection="true">
      <alignment horizontal="general" vertical="bottom" textRotation="0" wrapText="false" indent="0" shrinkToFit="false"/>
      <protection locked="true" hidden="false"/>
    </xf>
    <xf numFmtId="164" fontId="18" fillId="3" borderId="0" xfId="30" applyFont="true" applyBorder="true" applyAlignment="false" applyProtection="false">
      <alignment horizontal="general" vertical="bottom" textRotation="0" wrapText="false" indent="0" shrinkToFit="false"/>
      <protection locked="true" hidden="false"/>
    </xf>
    <xf numFmtId="172" fontId="18" fillId="0" borderId="0" xfId="30" applyFont="true" applyBorder="false" applyAlignment="true" applyProtection="fals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center" textRotation="0" wrapText="false" indent="0" shrinkToFit="false"/>
      <protection locked="true" hidden="false"/>
    </xf>
    <xf numFmtId="164" fontId="6" fillId="0" borderId="0" xfId="30" applyFont="true" applyBorder="false" applyAlignment="true" applyProtection="true">
      <alignment horizontal="left" vertical="bottom" textRotation="0" wrapText="false" indent="0" shrinkToFit="false"/>
      <protection locked="true" hidden="false"/>
    </xf>
    <xf numFmtId="165" fontId="6" fillId="0" borderId="0" xfId="30" applyFont="true" applyBorder="false" applyAlignment="false" applyProtection="true">
      <alignment horizontal="general" vertical="bottom" textRotation="0" wrapText="false" indent="0" shrinkToFit="false"/>
      <protection locked="true" hidden="false"/>
    </xf>
    <xf numFmtId="168" fontId="6" fillId="0" borderId="0" xfId="30" applyFont="true" applyBorder="false" applyAlignment="false" applyProtection="true">
      <alignment horizontal="general" vertical="bottom" textRotation="0" wrapText="false" indent="0" shrinkToFit="false"/>
      <protection locked="true" hidden="false"/>
    </xf>
    <xf numFmtId="169" fontId="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68" fontId="15"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false" applyProtection="true">
      <alignment horizontal="general" vertical="bottom" textRotation="0" wrapText="false" indent="0" shrinkToFit="false"/>
      <protection locked="true" hidden="false"/>
    </xf>
    <xf numFmtId="173" fontId="18" fillId="0" borderId="0" xfId="30" applyFont="true" applyBorder="false" applyAlignment="false" applyProtection="false">
      <alignment horizontal="general" vertical="bottom" textRotation="0" wrapText="false" indent="0" shrinkToFit="false"/>
      <protection locked="true" hidden="false"/>
    </xf>
    <xf numFmtId="168" fontId="17" fillId="0" borderId="0" xfId="30" applyFont="true" applyBorder="false" applyAlignment="false" applyProtection="true">
      <alignment horizontal="general" vertical="bottom" textRotation="0" wrapText="false" indent="0" shrinkToFit="false"/>
      <protection locked="true" hidden="false"/>
    </xf>
    <xf numFmtId="173" fontId="18"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false" applyProtection="true">
      <alignment horizontal="general" vertical="bottom" textRotation="0" wrapText="false" indent="0" shrinkToFit="false"/>
      <protection locked="true" hidden="false"/>
    </xf>
    <xf numFmtId="165" fontId="19" fillId="0" borderId="0" xfId="30" applyFont="true" applyBorder="false" applyAlignment="false" applyProtection="true">
      <alignment horizontal="general" vertical="bottom" textRotation="0" wrapText="false" indent="0" shrinkToFit="false"/>
      <protection locked="true" hidden="false"/>
    </xf>
    <xf numFmtId="173" fontId="18"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9" fillId="0" borderId="0" xfId="30" applyFont="true" applyBorder="false" applyAlignment="false" applyProtection="true">
      <alignment horizontal="general" vertical="bottom" textRotation="0" wrapText="false" indent="0" shrinkToFit="false"/>
      <protection locked="true" hidden="false"/>
    </xf>
    <xf numFmtId="169" fontId="6"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true" applyAlignment="true" applyProtection="false">
      <alignment horizontal="justify" vertical="bottom" textRotation="0" wrapText="true" indent="0" shrinkToFit="false"/>
      <protection locked="true" hidden="false"/>
    </xf>
    <xf numFmtId="164" fontId="14" fillId="0" borderId="0" xfId="31" applyFont="true" applyBorder="false" applyAlignment="true" applyProtection="true">
      <alignment horizontal="left" vertical="bottom" textRotation="0" wrapText="false" indent="0" shrinkToFit="false"/>
      <protection locked="true" hidden="false"/>
    </xf>
    <xf numFmtId="164" fontId="15" fillId="0" borderId="0" xfId="31" applyFont="true" applyBorder="false" applyAlignment="true" applyProtection="true">
      <alignment horizontal="left"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true" hidden="false"/>
    </xf>
    <xf numFmtId="164" fontId="6" fillId="0" borderId="0" xfId="31" applyFont="true" applyBorder="false" applyAlignment="true" applyProtection="true">
      <alignment horizontal="left" vertical="center" textRotation="0" wrapText="false" indent="0" shrinkToFit="false"/>
      <protection locked="true" hidden="false"/>
    </xf>
    <xf numFmtId="164" fontId="15" fillId="0" borderId="5" xfId="31" applyFont="true" applyBorder="true" applyAlignment="true" applyProtection="true">
      <alignment horizontal="center" vertical="top" textRotation="0" wrapText="true" indent="0" shrinkToFit="false"/>
      <protection locked="true" hidden="false"/>
    </xf>
    <xf numFmtId="164" fontId="15" fillId="0" borderId="4" xfId="31" applyFont="true" applyBorder="true" applyAlignment="true" applyProtection="true">
      <alignment horizontal="center" vertical="top" textRotation="0" wrapText="false" indent="0" shrinkToFit="false"/>
      <protection locked="true" hidden="false"/>
    </xf>
    <xf numFmtId="164" fontId="15" fillId="0" borderId="4" xfId="31" applyFont="true" applyBorder="true" applyAlignment="true" applyProtection="true">
      <alignment horizontal="general" vertical="top" textRotation="0" wrapText="false" indent="0" shrinkToFit="false"/>
      <protection locked="true" hidden="false"/>
    </xf>
    <xf numFmtId="164" fontId="15" fillId="0" borderId="9" xfId="31" applyFont="true" applyBorder="true" applyAlignment="true" applyProtection="true">
      <alignment horizontal="center" vertical="center" textRotation="0" wrapText="false" indent="0" shrinkToFit="false"/>
      <protection locked="true" hidden="false"/>
    </xf>
    <xf numFmtId="164" fontId="15" fillId="0" borderId="4" xfId="31" applyFont="true" applyBorder="true" applyAlignment="true" applyProtection="true">
      <alignment horizontal="center" vertical="center" textRotation="0" wrapText="false" indent="0" shrinkToFit="false"/>
      <protection locked="true" hidden="false"/>
    </xf>
    <xf numFmtId="165" fontId="15" fillId="0" borderId="0" xfId="31" applyFont="true" applyBorder="false" applyAlignment="true" applyProtection="true">
      <alignment horizontal="center" vertical="center" textRotation="0" wrapText="false" indent="0" shrinkToFit="false"/>
      <protection locked="true" hidden="false"/>
    </xf>
    <xf numFmtId="164" fontId="15" fillId="0" borderId="0" xfId="31" applyFont="true" applyBorder="false" applyAlignment="true" applyProtection="true">
      <alignment horizontal="center" vertical="center" textRotation="0" wrapText="false" indent="0" shrinkToFit="false"/>
      <protection locked="true" hidden="false"/>
    </xf>
    <xf numFmtId="164" fontId="6" fillId="0" borderId="0" xfId="31" applyFont="fals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true" applyProtection="true">
      <alignment horizontal="general" vertical="center" textRotation="0" wrapText="false" indent="0" shrinkToFit="false"/>
      <protection locked="true" hidden="false"/>
    </xf>
    <xf numFmtId="165" fontId="6" fillId="0" borderId="0" xfId="31" applyFont="true" applyBorder="false" applyAlignment="true" applyProtection="true">
      <alignment horizontal="general" vertical="center" textRotation="0" wrapText="false" indent="0" shrinkToFit="false"/>
      <protection locked="true" hidden="false"/>
    </xf>
    <xf numFmtId="164" fontId="15" fillId="0" borderId="0" xfId="31" applyFont="true" applyBorder="true" applyAlignment="true" applyProtection="true">
      <alignment horizontal="left" vertical="bottom" textRotation="0" wrapText="false" indent="0" shrinkToFit="false"/>
      <protection locked="true" hidden="false"/>
    </xf>
    <xf numFmtId="171" fontId="21" fillId="0" borderId="0" xfId="31" applyFont="true" applyBorder="false" applyAlignment="false" applyProtection="false">
      <alignment horizontal="general" vertical="bottom" textRotation="0" wrapText="false" indent="0" shrinkToFit="false"/>
      <protection locked="true" hidden="false"/>
    </xf>
    <xf numFmtId="166" fontId="15" fillId="0" borderId="0" xfId="31" applyFont="true" applyBorder="false" applyAlignment="true" applyProtection="true">
      <alignment horizontal="right" vertical="center" textRotation="0" wrapText="false" indent="0" shrinkToFit="false"/>
      <protection locked="true" hidden="false"/>
    </xf>
    <xf numFmtId="167" fontId="15" fillId="0" borderId="0" xfId="31" applyFont="true" applyBorder="false" applyAlignment="true" applyProtection="true">
      <alignment horizontal="right" vertical="center" textRotation="0" wrapText="false" indent="0" shrinkToFit="false"/>
      <protection locked="true" hidden="false"/>
    </xf>
    <xf numFmtId="166" fontId="21" fillId="0" borderId="0" xfId="31" applyFont="true" applyBorder="false" applyAlignment="false" applyProtection="false">
      <alignment horizontal="general" vertical="bottom" textRotation="0" wrapText="false" indent="0" shrinkToFit="false"/>
      <protection locked="true" hidden="false"/>
    </xf>
    <xf numFmtId="166" fontId="30" fillId="3" borderId="0" xfId="31" applyFont="true" applyBorder="true" applyAlignment="true" applyProtection="true">
      <alignment horizontal="right" vertical="top" textRotation="0" wrapText="tru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true" hidden="false"/>
    </xf>
    <xf numFmtId="165" fontId="17"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71" fontId="18" fillId="0" borderId="0" xfId="31" applyFont="true" applyBorder="false" applyAlignment="false" applyProtection="false">
      <alignment horizontal="general" vertical="bottom" textRotation="0" wrapText="false" indent="0" shrinkToFit="false"/>
      <protection locked="true" hidden="false"/>
    </xf>
    <xf numFmtId="166" fontId="6" fillId="0" borderId="0" xfId="31" applyFont="true" applyBorder="false" applyAlignment="true" applyProtection="true">
      <alignment horizontal="right" vertical="center" textRotation="0" wrapText="false" indent="0" shrinkToFit="false"/>
      <protection locked="true" hidden="false"/>
    </xf>
    <xf numFmtId="171" fontId="31" fillId="0" borderId="0" xfId="31" applyFont="true" applyBorder="false" applyAlignment="false" applyProtection="false">
      <alignment horizontal="general" vertical="bottom"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6" fontId="6" fillId="0" borderId="0" xfId="31" applyFont="false" applyBorder="false" applyAlignment="false" applyProtection="false">
      <alignment horizontal="general" vertical="bottom" textRotation="0" wrapText="false" indent="0" shrinkToFit="false"/>
      <protection locked="true" hidden="false"/>
    </xf>
    <xf numFmtId="164" fontId="5" fillId="3" borderId="0" xfId="31" applyFont="true" applyBorder="true" applyAlignment="true" applyProtection="true">
      <alignment horizontal="left" vertical="top" textRotation="0" wrapText="true" indent="0" shrinkToFit="false"/>
      <protection locked="true" hidden="false"/>
    </xf>
    <xf numFmtId="168" fontId="19"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true" applyBorder="true" applyAlignment="true" applyProtection="true">
      <alignment horizontal="left" vertical="center" textRotation="0" wrapText="false" indent="0" shrinkToFit="false"/>
      <protection locked="true" hidden="false"/>
    </xf>
    <xf numFmtId="171" fontId="18" fillId="3" borderId="0" xfId="31" applyFont="true" applyBorder="false" applyAlignment="true" applyProtection="false">
      <alignment horizontal="right" vertical="bottom" textRotation="0" wrapText="false" indent="0" shrinkToFit="false"/>
      <protection locked="true" hidden="false"/>
    </xf>
    <xf numFmtId="166" fontId="25" fillId="3" borderId="0" xfId="31" applyFont="true" applyBorder="true" applyAlignment="true" applyProtection="true">
      <alignment horizontal="right" vertical="bottom" textRotation="0" wrapText="true" indent="0" shrinkToFit="false"/>
      <protection locked="true" hidden="false"/>
    </xf>
    <xf numFmtId="171" fontId="18" fillId="3" borderId="0" xfId="31" applyFont="true" applyBorder="true" applyAlignment="true" applyProtection="false">
      <alignment horizontal="right" vertical="bottom" textRotation="0" wrapText="false" indent="0" shrinkToFit="false"/>
      <protection locked="true" hidden="false"/>
    </xf>
    <xf numFmtId="171" fontId="6" fillId="0" borderId="0" xfId="31" applyFont="false" applyBorder="false" applyAlignment="false" applyProtection="true">
      <alignment horizontal="general" vertical="bottom" textRotation="0" wrapText="false" indent="0" shrinkToFit="false"/>
      <protection locked="true" hidden="false"/>
    </xf>
    <xf numFmtId="168" fontId="17"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false" applyBorder="false" applyAlignment="false" applyProtection="false">
      <alignment horizontal="general" vertical="bottom" textRotation="0" wrapText="false" indent="0" shrinkToFit="false"/>
      <protection locked="true" hidden="false"/>
    </xf>
    <xf numFmtId="164" fontId="6" fillId="3" borderId="0" xfId="31" applyFont="true" applyBorder="false" applyAlignment="true" applyProtection="true">
      <alignment horizontal="left" vertical="center" textRotation="0" wrapText="false" indent="0" shrinkToFit="false"/>
      <protection locked="true" hidden="false"/>
    </xf>
    <xf numFmtId="166" fontId="6" fillId="0" borderId="0" xfId="31" applyFont="true" applyBorder="false" applyAlignment="true" applyProtection="true">
      <alignment horizontal="general" vertical="center" textRotation="0" wrapText="false" indent="0" shrinkToFit="false"/>
      <protection locked="true" hidden="false"/>
    </xf>
    <xf numFmtId="167" fontId="6" fillId="0" borderId="0" xfId="31" applyFont="true" applyBorder="false" applyAlignment="true" applyProtection="true">
      <alignment horizontal="general" vertical="center" textRotation="0" wrapText="false" indent="0" shrinkToFit="false"/>
      <protection locked="true" hidden="false"/>
    </xf>
    <xf numFmtId="166" fontId="6" fillId="0" borderId="0" xfId="31" applyFont="false" applyBorder="false" applyAlignment="true" applyProtection="false">
      <alignment horizontal="right" vertical="bottom" textRotation="0" wrapText="false" indent="0" shrinkToFit="false"/>
      <protection locked="true" hidden="false"/>
    </xf>
    <xf numFmtId="164" fontId="6" fillId="0" borderId="0" xfId="31" applyFont="true" applyBorder="false" applyAlignment="true" applyProtection="true">
      <alignment horizontal="left" vertical="bottom" textRotation="0" wrapText="false" indent="0" shrinkToFit="false"/>
      <protection locked="true" hidden="false"/>
    </xf>
    <xf numFmtId="164" fontId="6" fillId="0" borderId="0" xfId="31" applyFont="true" applyBorder="false" applyAlignment="true" applyProtection="true">
      <alignment horizontal="justify" vertical="bottom" textRotation="0" wrapText="true" indent="0" shrinkToFit="false"/>
      <protection locked="true" hidden="false"/>
    </xf>
    <xf numFmtId="164" fontId="6" fillId="0" borderId="0" xfId="31" applyFont="false" applyBorder="false" applyAlignment="true" applyProtection="false">
      <alignment horizontal="justify" vertical="bottom" textRotation="0" wrapText="true" indent="0" shrinkToFit="false"/>
      <protection locked="true" hidden="false"/>
    </xf>
    <xf numFmtId="164" fontId="6" fillId="0" borderId="0" xfId="31" applyFont="false" applyBorder="false" applyAlignment="true" applyProtection="false">
      <alignment horizontal="left" vertical="center" textRotation="0" wrapText="false" indent="0" shrinkToFit="false"/>
      <protection locked="true" hidden="false"/>
    </xf>
    <xf numFmtId="164" fontId="6" fillId="0" borderId="0" xfId="31" applyFont="false" applyBorder="true" applyAlignment="true" applyProtection="false">
      <alignment horizontal="justify" vertical="bottom" textRotation="0" wrapText="true" indent="0" shrinkToFit="false"/>
      <protection locked="true" hidden="false"/>
    </xf>
    <xf numFmtId="165" fontId="19"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true" applyProtection="true">
      <alignment horizontal="left" vertical="bottom" textRotation="0" wrapText="false" indent="0" shrinkToFit="false"/>
      <protection locked="true" hidden="false"/>
    </xf>
    <xf numFmtId="165" fontId="15" fillId="0" borderId="0" xfId="31" applyFont="true" applyBorder="false" applyAlignment="false" applyProtection="true">
      <alignment horizontal="general" vertical="bottom" textRotation="0" wrapText="false" indent="0" shrinkToFit="false"/>
      <protection locked="true" hidden="false"/>
    </xf>
    <xf numFmtId="169" fontId="15" fillId="0" borderId="0" xfId="31" applyFont="true" applyBorder="false" applyAlignment="false" applyProtection="true">
      <alignment horizontal="general" vertical="bottom" textRotation="0" wrapText="false" indent="0" shrinkToFit="false"/>
      <protection locked="true" hidden="false"/>
    </xf>
    <xf numFmtId="165" fontId="6" fillId="0" borderId="0" xfId="31" applyFont="true" applyBorder="false" applyAlignment="false" applyProtection="true">
      <alignment horizontal="general" vertical="bottom" textRotation="0" wrapText="false" indent="0" shrinkToFit="false"/>
      <protection locked="true" hidden="false"/>
    </xf>
    <xf numFmtId="169" fontId="6" fillId="0" borderId="0" xfId="31" applyFont="true" applyBorder="false" applyAlignment="false" applyProtection="true">
      <alignment horizontal="general" vertical="bottom" textRotation="0" wrapText="fals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false" applyProtection="true">
      <alignment horizontal="general" vertical="bottom" textRotation="0" wrapText="false" indent="0" shrinkToFit="false"/>
      <protection locked="true" hidden="false"/>
    </xf>
    <xf numFmtId="164" fontId="19" fillId="0" borderId="0" xfId="31" applyFont="true" applyBorder="false" applyAlignment="false" applyProtection="true">
      <alignment horizontal="general" vertical="bottom" textRotation="0" wrapText="false" indent="0" shrinkToFit="false"/>
      <protection locked="true" hidden="false"/>
    </xf>
    <xf numFmtId="169" fontId="6" fillId="0" borderId="0" xfId="31" applyFont="true" applyBorder="false" applyAlignment="true" applyProtection="true">
      <alignment horizontal="general"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left" vertical="bottom" textRotation="0" wrapText="false" indent="0" shrinkToFit="false"/>
      <protection locked="true" hidden="false"/>
    </xf>
    <xf numFmtId="164" fontId="20" fillId="0" borderId="0" xfId="32" applyFont="true" applyBorder="true" applyAlignment="true" applyProtection="false">
      <alignment horizontal="justify" vertical="bottom" textRotation="0" wrapText="true" indent="0" shrinkToFit="false"/>
      <protection locked="true" hidden="false"/>
    </xf>
    <xf numFmtId="164" fontId="14" fillId="0" borderId="0" xfId="32" applyFont="true" applyBorder="false" applyAlignment="true" applyProtection="true">
      <alignment horizontal="left" vertical="bottom" textRotation="0" wrapText="false" indent="0" shrinkToFit="false"/>
      <protection locked="true" hidden="false"/>
    </xf>
    <xf numFmtId="164" fontId="15" fillId="0" borderId="0" xfId="32" applyFont="true" applyBorder="false" applyAlignment="true" applyProtection="true">
      <alignment horizontal="left" vertical="center" textRotation="0" wrapText="false" indent="0" shrinkToFit="false"/>
      <protection locked="true" hidden="false"/>
    </xf>
    <xf numFmtId="164" fontId="14"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left" vertical="center" textRotation="0" wrapText="false" indent="0" shrinkToFit="false"/>
      <protection locked="true" hidden="false"/>
    </xf>
    <xf numFmtId="164" fontId="15" fillId="0" borderId="5" xfId="32" applyFont="true" applyBorder="true" applyAlignment="true" applyProtection="true">
      <alignment horizontal="center" vertical="top" textRotation="0" wrapText="true" indent="0" shrinkToFit="false"/>
      <protection locked="true" hidden="false"/>
    </xf>
    <xf numFmtId="164" fontId="15" fillId="0" borderId="4" xfId="32" applyFont="true" applyBorder="true" applyAlignment="true" applyProtection="true">
      <alignment horizontal="center" vertical="top" textRotation="0" wrapText="false" indent="0" shrinkToFit="false"/>
      <protection locked="true" hidden="false"/>
    </xf>
    <xf numFmtId="164" fontId="15" fillId="0" borderId="4" xfId="32" applyFont="true" applyBorder="true" applyAlignment="true" applyProtection="true">
      <alignment horizontal="general" vertical="top" textRotation="0" wrapText="false" indent="0" shrinkToFit="false"/>
      <protection locked="true" hidden="false"/>
    </xf>
    <xf numFmtId="164" fontId="15" fillId="0" borderId="9" xfId="32" applyFont="true" applyBorder="true" applyAlignment="true" applyProtection="true">
      <alignment horizontal="center" vertical="center" textRotation="0" wrapText="false" indent="0" shrinkToFit="false"/>
      <protection locked="true" hidden="false"/>
    </xf>
    <xf numFmtId="164" fontId="15" fillId="0" borderId="4" xfId="32" applyFont="true" applyBorder="true" applyAlignment="true" applyProtection="true">
      <alignment horizontal="center" vertical="center" textRotation="0" wrapText="false" indent="0" shrinkToFit="false"/>
      <protection locked="true" hidden="false"/>
    </xf>
    <xf numFmtId="165" fontId="15" fillId="0" borderId="0" xfId="32" applyFont="true" applyBorder="false" applyAlignment="true" applyProtection="true">
      <alignment horizontal="center" vertical="center" textRotation="0" wrapText="false" indent="0" shrinkToFit="false"/>
      <protection locked="true" hidden="false"/>
    </xf>
    <xf numFmtId="164" fontId="15" fillId="0" borderId="0" xfId="32" applyFont="true" applyBorder="false" applyAlignment="true" applyProtection="true">
      <alignment horizontal="center" vertical="center" textRotation="0" wrapText="false" indent="0" shrinkToFit="false"/>
      <protection locked="true" hidden="false"/>
    </xf>
    <xf numFmtId="164" fontId="6" fillId="0" borderId="0" xfId="32" applyFont="fals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6" fontId="15" fillId="0" borderId="0" xfId="32" applyFont="true" applyBorder="false" applyAlignment="true" applyProtection="true">
      <alignment horizontal="right" vertical="center" textRotation="0" wrapText="false" indent="0" shrinkToFit="false"/>
      <protection locked="true" hidden="false"/>
    </xf>
    <xf numFmtId="169" fontId="16" fillId="0" borderId="0" xfId="32" applyFont="true" applyBorder="false" applyAlignment="true" applyProtection="true">
      <alignment horizontal="general" vertical="center" textRotation="0" wrapText="false" indent="0" shrinkToFit="false"/>
      <protection locked="true" hidden="false"/>
    </xf>
    <xf numFmtId="167" fontId="15"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71" fontId="21" fillId="0" borderId="0" xfId="32"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5" fontId="17"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right" vertical="bottom" textRotation="0" wrapText="false" indent="0" shrinkToFit="false"/>
      <protection locked="true" hidden="false"/>
    </xf>
    <xf numFmtId="170" fontId="6" fillId="0" borderId="0" xfId="32" applyFont="true" applyBorder="false" applyAlignment="true" applyProtection="true">
      <alignment horizontal="right" vertical="center" textRotation="0" wrapText="false" indent="0" shrinkToFit="false"/>
      <protection locked="true" hidden="false"/>
    </xf>
    <xf numFmtId="170" fontId="14" fillId="0" borderId="0" xfId="32" applyFont="true" applyBorder="false" applyAlignment="true" applyProtection="true">
      <alignment horizontal="right" vertical="center" textRotation="0" wrapText="false" indent="0" shrinkToFit="false"/>
      <protection locked="true" hidden="false"/>
    </xf>
    <xf numFmtId="166" fontId="6" fillId="0" borderId="0" xfId="32" applyFont="false" applyBorder="false" applyAlignment="true" applyProtection="false">
      <alignment horizontal="right" vertical="bottom" textRotation="0" wrapText="false" indent="0" shrinkToFit="false"/>
      <protection locked="true" hidden="false"/>
    </xf>
    <xf numFmtId="166" fontId="6" fillId="0" borderId="0" xfId="32" applyFont="true" applyBorder="false" applyAlignment="true" applyProtection="true">
      <alignment horizontal="right" vertical="center" textRotation="0" wrapText="false" indent="0" shrinkToFit="false"/>
      <protection locked="true" hidden="false"/>
    </xf>
    <xf numFmtId="168" fontId="19"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center" textRotation="0" wrapText="false" indent="0" shrinkToFit="false"/>
      <protection locked="true" hidden="false"/>
    </xf>
    <xf numFmtId="171" fontId="18" fillId="0" borderId="0" xfId="32" applyFont="true" applyBorder="false" applyAlignment="true" applyProtection="false">
      <alignment horizontal="right" vertical="bottom" textRotation="0" wrapText="false" indent="0" shrinkToFit="false"/>
      <protection locked="true" hidden="false"/>
    </xf>
    <xf numFmtId="165" fontId="6" fillId="0" borderId="0" xfId="32" applyFont="true" applyBorder="false" applyAlignment="true" applyProtection="true">
      <alignment horizontal="right" vertical="center" textRotation="0" wrapText="false" indent="0" shrinkToFit="false"/>
      <protection locked="true" hidden="false"/>
    </xf>
    <xf numFmtId="166" fontId="32" fillId="3" borderId="0" xfId="32" applyFont="true" applyBorder="true" applyAlignment="true" applyProtection="true">
      <alignment horizontal="right" vertical="bottom" textRotation="0" wrapText="true" indent="0" shrinkToFit="false"/>
      <protection locked="true" hidden="false"/>
    </xf>
    <xf numFmtId="166" fontId="25" fillId="3" borderId="0" xfId="32" applyFont="true" applyBorder="true" applyAlignment="true" applyProtection="true">
      <alignment horizontal="right" vertical="bottom" textRotation="0" wrapText="true" indent="0" shrinkToFit="false"/>
      <protection locked="true" hidden="false"/>
    </xf>
    <xf numFmtId="166" fontId="6" fillId="0" borderId="0" xfId="32" applyFont="fals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true">
      <alignment horizontal="left" vertical="bottom" textRotation="0" wrapText="false" indent="0" shrinkToFit="false"/>
      <protection locked="true" hidden="false"/>
    </xf>
    <xf numFmtId="165" fontId="6" fillId="0" borderId="0" xfId="32" applyFont="true" applyBorder="false" applyAlignment="false" applyProtection="true">
      <alignment horizontal="general" vertical="bottom" textRotation="0" wrapText="false" indent="0" shrinkToFit="false"/>
      <protection locked="true" hidden="false"/>
    </xf>
    <xf numFmtId="169" fontId="6" fillId="0" borderId="0" xfId="32" applyFont="true" applyBorder="false" applyAlignment="false" applyProtection="true">
      <alignment horizontal="general" vertical="bottom" textRotation="0" wrapText="false" indent="0" shrinkToFit="false"/>
      <protection locked="true" hidden="false"/>
    </xf>
    <xf numFmtId="169" fontId="14"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true" applyProtection="true">
      <alignment horizontal="justify" vertical="bottom" textRotation="0" wrapText="true" indent="0" shrinkToFit="false"/>
      <protection locked="true" hidden="false"/>
    </xf>
    <xf numFmtId="164" fontId="6" fillId="0" borderId="0" xfId="32" applyFont="false" applyBorder="false" applyAlignment="true" applyProtection="false">
      <alignment horizontal="justify" vertical="bottom" textRotation="0" wrapText="true" indent="0" shrinkToFit="false"/>
      <protection locked="true" hidden="false"/>
    </xf>
    <xf numFmtId="168"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center" textRotation="0" wrapText="false" indent="0" shrinkToFit="false"/>
      <protection locked="true" hidden="false"/>
    </xf>
    <xf numFmtId="168" fontId="15"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justify" vertical="bottom" textRotation="0" wrapText="true" indent="0" shrinkToFit="false"/>
      <protection locked="true" hidden="false"/>
    </xf>
    <xf numFmtId="165" fontId="19"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left" vertical="bottom" textRotation="0" wrapText="false" indent="0" shrinkToFit="false"/>
      <protection locked="true" hidden="false"/>
    </xf>
    <xf numFmtId="165" fontId="15" fillId="0" borderId="0" xfId="32" applyFont="true" applyBorder="false" applyAlignment="false" applyProtection="true">
      <alignment horizontal="general" vertical="bottom" textRotation="0" wrapText="false" indent="0" shrinkToFit="false"/>
      <protection locked="true" hidden="false"/>
    </xf>
    <xf numFmtId="169" fontId="15"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true" hidden="false"/>
    </xf>
    <xf numFmtId="164" fontId="19" fillId="0" borderId="0" xfId="32" applyFont="true" applyBorder="false" applyAlignment="false" applyProtection="true">
      <alignment horizontal="general" vertical="bottom" textRotation="0" wrapText="false" indent="0" shrinkToFit="false"/>
      <protection locked="true" hidden="false"/>
    </xf>
    <xf numFmtId="169" fontId="6" fillId="0" borderId="0" xfId="32" applyFont="true" applyBorder="false" applyAlignment="true" applyProtection="true">
      <alignment horizontal="general" vertical="center" textRotation="0" wrapText="false" indent="0" shrinkToFit="false"/>
      <protection locked="true" hidden="false"/>
    </xf>
    <xf numFmtId="165" fontId="6"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Hoja1" xfId="22"/>
    <cellStyle name="Normal_Hue01" xfId="23"/>
    <cellStyle name="Normal_Hue02" xfId="24"/>
    <cellStyle name="Normal_Hue03" xfId="25"/>
    <cellStyle name="Normal_Hue04" xfId="26"/>
    <cellStyle name="Normal_Hue05" xfId="27"/>
    <cellStyle name="Normal_Hue06" xfId="28"/>
    <cellStyle name="Normal_Hue07" xfId="29"/>
    <cellStyle name="Normal_Hue08" xfId="30"/>
    <cellStyle name="Normal_Hue09" xfId="31"/>
    <cellStyle name="Normal_Hue10"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0.71"/>
    <col collapsed="false" customWidth="true" hidden="false" outlineLevel="0" max="2" min="2" style="0" width="93.7"/>
  </cols>
  <sheetData>
    <row r="1" customFormat="false" ht="6.75" hidden="false" customHeight="true" outlineLevel="0" collapsed="false">
      <c r="A1" s="2"/>
      <c r="B1" s="3"/>
    </row>
    <row r="2" customFormat="false" ht="20.25" hidden="false" customHeight="true" outlineLevel="0" collapsed="false">
      <c r="A2" s="4" t="s">
        <v>0</v>
      </c>
      <c r="B2" s="4"/>
    </row>
    <row r="3" customFormat="false" ht="6.75" hidden="false" customHeight="true" outlineLevel="0" collapsed="false">
      <c r="A3" s="2"/>
      <c r="B3" s="3"/>
    </row>
    <row r="4" customFormat="false" ht="18" hidden="false" customHeight="true" outlineLevel="0" collapsed="false">
      <c r="A4" s="5" t="s">
        <v>1</v>
      </c>
      <c r="B4" s="6" t="s">
        <v>2</v>
      </c>
    </row>
    <row r="5" customFormat="false" ht="32.1" hidden="false" customHeight="true" outlineLevel="0" collapsed="false">
      <c r="A5" s="7" t="s">
        <v>3</v>
      </c>
      <c r="B5" s="8" t="s">
        <v>4</v>
      </c>
    </row>
    <row r="6" customFormat="false" ht="32.1" hidden="false" customHeight="true" outlineLevel="0" collapsed="false">
      <c r="A6" s="7" t="s">
        <v>5</v>
      </c>
      <c r="B6" s="8" t="s">
        <v>6</v>
      </c>
    </row>
    <row r="7" customFormat="false" ht="32.1" hidden="false" customHeight="true" outlineLevel="0" collapsed="false">
      <c r="A7" s="7" t="s">
        <v>7</v>
      </c>
      <c r="B7" s="8" t="s">
        <v>8</v>
      </c>
    </row>
    <row r="8" customFormat="false" ht="32.1" hidden="false" customHeight="true" outlineLevel="0" collapsed="false">
      <c r="A8" s="7" t="s">
        <v>9</v>
      </c>
      <c r="B8" s="8" t="s">
        <v>10</v>
      </c>
    </row>
    <row r="9" customFormat="false" ht="32.1" hidden="false" customHeight="true" outlineLevel="0" collapsed="false">
      <c r="A9" s="7" t="s">
        <v>11</v>
      </c>
      <c r="B9" s="8" t="s">
        <v>12</v>
      </c>
    </row>
    <row r="10" customFormat="false" ht="32.1" hidden="false" customHeight="true" outlineLevel="0" collapsed="false">
      <c r="A10" s="7" t="s">
        <v>13</v>
      </c>
      <c r="B10" s="8" t="s">
        <v>14</v>
      </c>
    </row>
    <row r="11" customFormat="false" ht="32.1" hidden="false" customHeight="true" outlineLevel="0" collapsed="false">
      <c r="A11" s="7" t="s">
        <v>15</v>
      </c>
      <c r="B11" s="8" t="s">
        <v>16</v>
      </c>
    </row>
    <row r="12" customFormat="false" ht="32.1" hidden="false" customHeight="true" outlineLevel="0" collapsed="false">
      <c r="A12" s="7" t="s">
        <v>17</v>
      </c>
      <c r="B12" s="8" t="s">
        <v>18</v>
      </c>
    </row>
    <row r="13" customFormat="false" ht="32.1" hidden="false" customHeight="true" outlineLevel="0" collapsed="false">
      <c r="A13" s="9" t="s">
        <v>19</v>
      </c>
      <c r="B13" s="8" t="s">
        <v>20</v>
      </c>
    </row>
    <row r="14" customFormat="false" ht="18" hidden="false" customHeight="true" outlineLevel="0" collapsed="false">
      <c r="A14" s="10" t="s">
        <v>21</v>
      </c>
      <c r="B14" s="10"/>
    </row>
  </sheetData>
  <mergeCells count="2">
    <mergeCell ref="A2:B2"/>
    <mergeCell ref="A14:B14"/>
  </mergeCells>
  <hyperlinks>
    <hyperlink ref="B4" location="Hue01!A1" display="Conflictos desarrollados, centros y plantillas convocados, trabajadores participantes y jornadas no trabajadas"/>
    <hyperlink ref="B5" location="Hue02!A1" display="Huelgas desarrolladas, centros y plantillas convocados, trabajadores participantes y jornadas no trabajadas, por ámbito territorial, sectorial y sector institucional"/>
    <hyperlink ref="B6" location="Hue03!A1" display="Huelgas desarrolladas, centros y plantillas convocados, trabajadores participantes y jornadas no trabajadas,  por sector y división de actividad"/>
    <hyperlink ref="B7" location="Hue04!A1" display="Huelgas desarrolladas, centros y plantillas convocados, trabajadores participantes  y jornadas no trabajadas, por ámbito territorial de convocatoria de las huelgas "/>
    <hyperlink ref="B8" location="Hue05!A1" display="Huelgas desarrolladas, centros y plantillas convocados, trabajadores participantes y jornadas no trabajadas, según criterio de repercusión, por comunidad autónoma y provincia"/>
    <hyperlink ref="B9" location="Hue06!A1" display="Huelgas desarrolladas, centros y plantillas convocados, trabajadores participantes y jornadas no trabajadas, por diversos indicadores del nivel de incidencia"/>
    <hyperlink ref="B10" location="Hue07!A1" display="Huelgas desarrolladas, centros y plantillas convocados, trabajadores participantes y jornadas no trabajadas, por motivación"/>
    <hyperlink ref="B11" location="Hue08!A1" display="Huelgas desarrolladas, centros y plantillas convocados, trabajadores participantes y jornadas no trabajadas, por  tipo de convocantes"/>
    <hyperlink ref="B12" location="Hue09!A1" display="Huelgas terminadas, centros y plantillas convocados, trabajadores participantes y jornadas no trabajadas, por forma de terminación"/>
    <hyperlink ref="B13" location="Hue10!A1" display="Huelgas terminadas, centros y plantillas convocados, trabajadores participantes y jornadas no trabajadas, por resultado de la huelga"/>
    <hyperlink ref="A14"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28125" defaultRowHeight="11.25" zeroHeight="false" outlineLevelRow="0" outlineLevelCol="0"/>
  <cols>
    <col collapsed="false" customWidth="true" hidden="false" outlineLevel="0" max="1" min="1" style="556" width="1.99"/>
    <col collapsed="false" customWidth="true" hidden="false" outlineLevel="0" max="2" min="2" style="557" width="33.7"/>
    <col collapsed="false" customWidth="true" hidden="false" outlineLevel="0" max="3" min="3" style="556" width="6.41"/>
    <col collapsed="false" customWidth="true" hidden="false" outlineLevel="0" max="4" min="4" style="556" width="0.85"/>
    <col collapsed="false" customWidth="true" hidden="false" outlineLevel="0" max="5" min="5" style="556" width="5.56"/>
    <col collapsed="false" customWidth="true" hidden="false" outlineLevel="0" max="6" min="6" style="556" width="0.85"/>
    <col collapsed="false" customWidth="true" hidden="false" outlineLevel="0" max="7" min="7" style="556" width="6.99"/>
    <col collapsed="false" customWidth="true" hidden="false" outlineLevel="0" max="8" min="8" style="556" width="0.85"/>
    <col collapsed="false" customWidth="true" hidden="false" outlineLevel="0" max="9" min="9" style="556" width="6.99"/>
    <col collapsed="false" customWidth="true" hidden="false" outlineLevel="0" max="10" min="10" style="556" width="0.85"/>
    <col collapsed="false" customWidth="true" hidden="false" outlineLevel="0" max="11" min="11" style="556" width="8.56"/>
    <col collapsed="false" customWidth="true" hidden="false" outlineLevel="0" max="12" min="12" style="556" width="0.85"/>
    <col collapsed="false" customWidth="true" hidden="false" outlineLevel="0" max="13" min="13" style="556" width="8.7"/>
    <col collapsed="false" customWidth="true" hidden="false" outlineLevel="0" max="14" min="14" style="556" width="0.85"/>
    <col collapsed="false" customWidth="true" hidden="false" outlineLevel="0" max="15" min="15" style="556" width="6.7"/>
    <col collapsed="false" customWidth="true" hidden="false" outlineLevel="0" max="16" min="16" style="556" width="0.85"/>
    <col collapsed="false" customWidth="true" hidden="false" outlineLevel="0" max="17" min="17" style="556" width="7.14"/>
    <col collapsed="false" customWidth="true" hidden="false" outlineLevel="0" max="18" min="18" style="556" width="0.85"/>
    <col collapsed="false" customWidth="true" hidden="false" outlineLevel="0" max="19" min="19" style="556" width="7.99"/>
    <col collapsed="false" customWidth="true" hidden="false" outlineLevel="0" max="20" min="20" style="556" width="0.85"/>
    <col collapsed="false" customWidth="true" hidden="false" outlineLevel="0" max="21" min="21" style="556" width="7.85"/>
    <col collapsed="false" customWidth="true" hidden="false" outlineLevel="0" max="22" min="22" style="556" width="1.56"/>
    <col collapsed="false" customWidth="true" hidden="false" outlineLevel="0" max="23" min="23" style="556" width="5.85"/>
    <col collapsed="false" customWidth="true" hidden="false" outlineLevel="0" max="24" min="24" style="556" width="1.56"/>
    <col collapsed="false" customWidth="true" hidden="false" outlineLevel="0" max="25" min="25" style="556" width="5.85"/>
    <col collapsed="false" customWidth="false" hidden="false" outlineLevel="0" max="257" min="26" style="556" width="10.28"/>
  </cols>
  <sheetData>
    <row r="1" customFormat="false" ht="15.75" hidden="false" customHeight="true" outlineLevel="0" collapsed="false">
      <c r="A1" s="14" t="s">
        <v>22</v>
      </c>
      <c r="B1" s="14"/>
      <c r="C1" s="15"/>
      <c r="D1" s="15"/>
      <c r="E1" s="558"/>
      <c r="F1" s="558"/>
      <c r="G1" s="558"/>
      <c r="H1" s="558"/>
      <c r="I1" s="558"/>
      <c r="J1" s="558"/>
      <c r="K1" s="558"/>
      <c r="L1" s="558"/>
      <c r="M1" s="559" t="s">
        <v>389</v>
      </c>
      <c r="O1" s="14"/>
      <c r="P1" s="14"/>
      <c r="Q1" s="14"/>
      <c r="R1" s="14"/>
      <c r="S1" s="14"/>
      <c r="T1" s="14"/>
      <c r="U1" s="14"/>
      <c r="V1" s="14"/>
      <c r="W1" s="558"/>
      <c r="X1" s="558"/>
      <c r="Y1" s="558"/>
      <c r="Z1" s="558"/>
    </row>
    <row r="2" customFormat="false" ht="54.75" hidden="false" customHeight="true" outlineLevel="0" collapsed="false">
      <c r="B2" s="560"/>
      <c r="C2" s="558"/>
      <c r="D2" s="558"/>
      <c r="E2" s="558"/>
      <c r="F2" s="558"/>
      <c r="G2" s="558"/>
      <c r="H2" s="558"/>
      <c r="I2" s="558"/>
      <c r="J2" s="558"/>
      <c r="K2" s="558"/>
      <c r="L2" s="558"/>
      <c r="M2" s="561" t="s">
        <v>390</v>
      </c>
      <c r="N2" s="561"/>
      <c r="O2" s="561"/>
      <c r="P2" s="561"/>
      <c r="Q2" s="561"/>
      <c r="R2" s="561"/>
      <c r="S2" s="561"/>
      <c r="T2" s="561"/>
      <c r="U2" s="561"/>
      <c r="V2" s="558"/>
      <c r="W2" s="558"/>
      <c r="X2" s="558"/>
      <c r="Y2" s="558"/>
      <c r="Z2" s="558"/>
    </row>
    <row r="3" customFormat="false" ht="12.75" hidden="false" customHeight="false" outlineLevel="0" collapsed="false">
      <c r="B3" s="560"/>
      <c r="C3" s="558"/>
      <c r="D3" s="558"/>
      <c r="E3" s="558"/>
      <c r="F3" s="558"/>
      <c r="G3" s="558"/>
      <c r="H3" s="558"/>
      <c r="I3" s="558"/>
      <c r="J3" s="558"/>
      <c r="K3" s="558"/>
      <c r="L3" s="558"/>
      <c r="M3" s="558"/>
      <c r="Q3" s="558"/>
      <c r="R3" s="558"/>
      <c r="U3" s="558"/>
      <c r="V3" s="558"/>
      <c r="W3" s="558"/>
      <c r="X3" s="558"/>
      <c r="Y3" s="558"/>
      <c r="Z3" s="558"/>
    </row>
    <row r="4" customFormat="false" ht="12" hidden="false" customHeight="false" outlineLevel="0" collapsed="false">
      <c r="B4" s="562"/>
      <c r="C4" s="563"/>
      <c r="D4" s="563"/>
      <c r="E4" s="564"/>
      <c r="F4" s="564"/>
      <c r="G4" s="564"/>
      <c r="H4" s="564"/>
      <c r="I4" s="564"/>
      <c r="J4" s="564"/>
      <c r="K4" s="564"/>
      <c r="L4" s="564"/>
      <c r="M4" s="564"/>
      <c r="N4" s="564"/>
      <c r="O4" s="564"/>
      <c r="P4" s="564"/>
      <c r="Q4" s="564"/>
      <c r="R4" s="564"/>
      <c r="S4" s="564"/>
      <c r="T4" s="564"/>
      <c r="U4" s="564"/>
    </row>
    <row r="5" customFormat="false" ht="39.75" hidden="false" customHeight="true" outlineLevel="0" collapsed="false">
      <c r="B5" s="565" t="s">
        <v>25</v>
      </c>
      <c r="C5" s="566" t="s">
        <v>391</v>
      </c>
      <c r="D5" s="566"/>
      <c r="E5" s="566"/>
      <c r="F5" s="567"/>
      <c r="G5" s="566" t="s">
        <v>53</v>
      </c>
      <c r="H5" s="566"/>
      <c r="I5" s="566"/>
      <c r="J5" s="568"/>
      <c r="K5" s="566" t="s">
        <v>54</v>
      </c>
      <c r="L5" s="566"/>
      <c r="M5" s="566"/>
      <c r="N5" s="567"/>
      <c r="O5" s="566" t="s">
        <v>55</v>
      </c>
      <c r="P5" s="566"/>
      <c r="Q5" s="566"/>
      <c r="R5" s="568"/>
      <c r="S5" s="566" t="s">
        <v>56</v>
      </c>
      <c r="T5" s="566"/>
      <c r="U5" s="566"/>
    </row>
    <row r="6" customFormat="false" ht="13.5" hidden="false" customHeight="true" outlineLevel="0" collapsed="false">
      <c r="B6" s="565"/>
      <c r="C6" s="569" t="n">
        <v>2013</v>
      </c>
      <c r="D6" s="570" t="n">
        <v>2011</v>
      </c>
      <c r="E6" s="569" t="n">
        <v>2014</v>
      </c>
      <c r="F6" s="571"/>
      <c r="G6" s="569" t="n">
        <v>2013</v>
      </c>
      <c r="H6" s="570" t="n">
        <v>2011</v>
      </c>
      <c r="I6" s="569" t="n">
        <v>2014</v>
      </c>
      <c r="J6" s="571"/>
      <c r="K6" s="569" t="n">
        <v>2013</v>
      </c>
      <c r="L6" s="570" t="n">
        <v>2011</v>
      </c>
      <c r="M6" s="569" t="n">
        <v>2014</v>
      </c>
      <c r="N6" s="571"/>
      <c r="O6" s="569" t="n">
        <v>2013</v>
      </c>
      <c r="P6" s="570" t="n">
        <v>2011</v>
      </c>
      <c r="Q6" s="569" t="n">
        <v>2014</v>
      </c>
      <c r="R6" s="572"/>
      <c r="S6" s="569" t="n">
        <v>2013</v>
      </c>
      <c r="T6" s="570" t="n">
        <v>2011</v>
      </c>
      <c r="U6" s="569" t="n">
        <v>2014</v>
      </c>
      <c r="V6" s="573"/>
      <c r="W6" s="573"/>
      <c r="X6" s="573"/>
      <c r="Y6" s="573"/>
      <c r="Z6" s="574"/>
    </row>
    <row r="7" customFormat="false" ht="11.25" hidden="false" customHeight="false" outlineLevel="0" collapsed="false">
      <c r="B7" s="565"/>
      <c r="C7" s="575"/>
      <c r="D7" s="575"/>
      <c r="E7" s="575"/>
      <c r="F7" s="576"/>
      <c r="G7" s="575"/>
      <c r="H7" s="575"/>
      <c r="I7" s="575"/>
      <c r="J7" s="576"/>
      <c r="K7" s="576"/>
      <c r="L7" s="576"/>
      <c r="M7" s="576"/>
      <c r="N7" s="576"/>
      <c r="O7" s="575"/>
      <c r="P7" s="575"/>
      <c r="Q7" s="575"/>
      <c r="R7" s="576"/>
      <c r="S7" s="575"/>
      <c r="T7" s="575"/>
      <c r="U7" s="575"/>
    </row>
    <row r="8" s="585" customFormat="true" ht="11.25" hidden="false" customHeight="false" outlineLevel="0" collapsed="false">
      <c r="A8" s="577" t="s">
        <v>57</v>
      </c>
      <c r="B8" s="577"/>
      <c r="C8" s="578" t="n">
        <v>818</v>
      </c>
      <c r="D8" s="579"/>
      <c r="E8" s="578" t="n">
        <v>731</v>
      </c>
      <c r="F8" s="579"/>
      <c r="G8" s="578" t="n">
        <v>45758</v>
      </c>
      <c r="H8" s="579"/>
      <c r="I8" s="578" t="n">
        <v>7530</v>
      </c>
      <c r="J8" s="578"/>
      <c r="K8" s="578" t="n">
        <v>1605792</v>
      </c>
      <c r="L8" s="580"/>
      <c r="M8" s="578" t="n">
        <v>547720</v>
      </c>
      <c r="N8" s="581"/>
      <c r="O8" s="582" t="n">
        <v>443732</v>
      </c>
      <c r="P8" s="581"/>
      <c r="Q8" s="582" t="n">
        <v>185300</v>
      </c>
      <c r="R8" s="578"/>
      <c r="S8" s="582" t="n">
        <v>1015673</v>
      </c>
      <c r="T8" s="581"/>
      <c r="U8" s="582" t="n">
        <v>515680</v>
      </c>
      <c r="V8" s="583"/>
      <c r="W8" s="583"/>
      <c r="X8" s="583"/>
      <c r="Y8" s="583"/>
      <c r="Z8" s="584"/>
    </row>
    <row r="9" customFormat="false" ht="12" hidden="false" customHeight="true" outlineLevel="0" collapsed="false">
      <c r="A9" s="565"/>
      <c r="B9" s="586"/>
      <c r="C9" s="587"/>
      <c r="D9" s="588"/>
      <c r="E9" s="589"/>
      <c r="F9" s="588"/>
      <c r="G9" s="589"/>
      <c r="H9" s="588"/>
      <c r="I9" s="589"/>
      <c r="J9" s="587"/>
      <c r="K9" s="587"/>
      <c r="L9" s="590"/>
      <c r="M9" s="587"/>
      <c r="N9" s="591"/>
      <c r="O9" s="592"/>
      <c r="P9" s="591"/>
      <c r="Q9" s="592"/>
      <c r="R9" s="587"/>
      <c r="S9" s="592"/>
      <c r="T9" s="591"/>
      <c r="U9" s="592"/>
      <c r="V9" s="573"/>
      <c r="W9" s="573"/>
      <c r="X9" s="573"/>
      <c r="Y9" s="573"/>
      <c r="Z9" s="593"/>
    </row>
    <row r="10" customFormat="false" ht="12" hidden="false" customHeight="true" outlineLevel="0" collapsed="false">
      <c r="A10" s="594" t="s">
        <v>392</v>
      </c>
      <c r="B10" s="594"/>
      <c r="C10" s="587" t="n">
        <v>537</v>
      </c>
      <c r="D10" s="588"/>
      <c r="E10" s="595" t="n">
        <v>485</v>
      </c>
      <c r="F10" s="588"/>
      <c r="G10" s="587" t="n">
        <v>42741</v>
      </c>
      <c r="H10" s="588"/>
      <c r="I10" s="587" t="n">
        <v>7357</v>
      </c>
      <c r="J10" s="587"/>
      <c r="K10" s="587" t="n">
        <v>1413544</v>
      </c>
      <c r="L10" s="590"/>
      <c r="M10" s="587" t="n">
        <v>541697</v>
      </c>
      <c r="N10" s="591"/>
      <c r="O10" s="596" t="n">
        <v>361685</v>
      </c>
      <c r="P10" s="591"/>
      <c r="Q10" s="597" t="n">
        <v>155916</v>
      </c>
      <c r="R10" s="587"/>
      <c r="S10" s="596" t="n">
        <v>670157</v>
      </c>
      <c r="T10" s="591"/>
      <c r="U10" s="597" t="n">
        <v>284521</v>
      </c>
      <c r="V10" s="573"/>
      <c r="W10" s="573"/>
      <c r="X10" s="573"/>
      <c r="Y10" s="598"/>
      <c r="Z10" s="593"/>
    </row>
    <row r="11" customFormat="false" ht="12" hidden="false" customHeight="true" outlineLevel="0" collapsed="false">
      <c r="A11" s="594" t="s">
        <v>393</v>
      </c>
      <c r="B11" s="594"/>
      <c r="C11" s="587" t="n">
        <v>247</v>
      </c>
      <c r="D11" s="588"/>
      <c r="E11" s="595" t="n">
        <v>191</v>
      </c>
      <c r="F11" s="588"/>
      <c r="G11" s="587" t="n">
        <v>2719</v>
      </c>
      <c r="H11" s="588"/>
      <c r="I11" s="587" t="n">
        <v>105</v>
      </c>
      <c r="J11" s="587"/>
      <c r="K11" s="587" t="n">
        <v>155233</v>
      </c>
      <c r="L11" s="590"/>
      <c r="M11" s="587" t="n">
        <v>9685</v>
      </c>
      <c r="N11" s="591"/>
      <c r="O11" s="596" t="n">
        <v>63906</v>
      </c>
      <c r="P11" s="591"/>
      <c r="Q11" s="597" t="n">
        <v>25361</v>
      </c>
      <c r="R11" s="587"/>
      <c r="S11" s="596" t="n">
        <v>269048</v>
      </c>
      <c r="T11" s="591"/>
      <c r="U11" s="597" t="n">
        <v>179508</v>
      </c>
      <c r="V11" s="573"/>
      <c r="W11" s="573"/>
      <c r="X11" s="573"/>
      <c r="Y11" s="573"/>
      <c r="Z11" s="599"/>
    </row>
    <row r="12" customFormat="false" ht="12" hidden="false" customHeight="true" outlineLevel="0" collapsed="false">
      <c r="A12" s="594" t="s">
        <v>394</v>
      </c>
      <c r="B12" s="594"/>
      <c r="C12" s="587" t="n">
        <v>13</v>
      </c>
      <c r="D12" s="588"/>
      <c r="E12" s="595" t="n">
        <v>24</v>
      </c>
      <c r="F12" s="588"/>
      <c r="G12" s="587" t="n">
        <v>286</v>
      </c>
      <c r="H12" s="588"/>
      <c r="I12" s="587" t="n">
        <v>6</v>
      </c>
      <c r="J12" s="587"/>
      <c r="K12" s="587" t="n">
        <v>35267</v>
      </c>
      <c r="L12" s="590"/>
      <c r="M12" s="587" t="n">
        <v>603</v>
      </c>
      <c r="N12" s="591"/>
      <c r="O12" s="596" t="n">
        <v>17811</v>
      </c>
      <c r="P12" s="591"/>
      <c r="Q12" s="595" t="n">
        <v>2843</v>
      </c>
      <c r="R12" s="587"/>
      <c r="S12" s="596" t="n">
        <v>72137</v>
      </c>
      <c r="T12" s="591"/>
      <c r="U12" s="595" t="n">
        <v>39747</v>
      </c>
      <c r="V12" s="573"/>
      <c r="W12" s="573"/>
      <c r="X12" s="573"/>
      <c r="Y12" s="573"/>
      <c r="Z12" s="593"/>
    </row>
    <row r="13" customFormat="false" ht="12" hidden="false" customHeight="true" outlineLevel="0" collapsed="false">
      <c r="A13" s="600"/>
      <c r="B13" s="601" t="s">
        <v>395</v>
      </c>
      <c r="C13" s="587" t="n">
        <v>6</v>
      </c>
      <c r="D13" s="602"/>
      <c r="E13" s="595" t="n">
        <v>10</v>
      </c>
      <c r="F13" s="602"/>
      <c r="G13" s="587" t="n">
        <v>5</v>
      </c>
      <c r="H13" s="602"/>
      <c r="I13" s="587" t="n">
        <v>11</v>
      </c>
      <c r="J13" s="587"/>
      <c r="K13" s="587" t="n">
        <v>160</v>
      </c>
      <c r="L13" s="603"/>
      <c r="M13" s="587" t="n">
        <v>180</v>
      </c>
      <c r="N13" s="604"/>
      <c r="O13" s="596" t="n">
        <v>144</v>
      </c>
      <c r="P13" s="604"/>
      <c r="Q13" s="595" t="n">
        <v>162</v>
      </c>
      <c r="R13" s="587"/>
      <c r="S13" s="596" t="n">
        <v>3320</v>
      </c>
      <c r="T13" s="604"/>
      <c r="U13" s="595" t="n">
        <v>3262</v>
      </c>
      <c r="V13" s="573"/>
      <c r="W13" s="573"/>
      <c r="X13" s="573"/>
      <c r="Y13" s="573"/>
      <c r="Z13" s="593"/>
    </row>
    <row r="14" customFormat="false" ht="12" hidden="false" customHeight="true" outlineLevel="0" collapsed="false">
      <c r="A14" s="600"/>
      <c r="B14" s="601" t="s">
        <v>396</v>
      </c>
      <c r="C14" s="587" t="n">
        <v>15</v>
      </c>
      <c r="D14" s="588"/>
      <c r="E14" s="595" t="n">
        <v>21</v>
      </c>
      <c r="F14" s="588"/>
      <c r="G14" s="587" t="n">
        <v>7</v>
      </c>
      <c r="H14" s="588"/>
      <c r="I14" s="587" t="n">
        <v>51</v>
      </c>
      <c r="J14" s="587"/>
      <c r="K14" s="587" t="n">
        <v>1588</v>
      </c>
      <c r="L14" s="590"/>
      <c r="M14" s="587" t="n">
        <v>2879</v>
      </c>
      <c r="N14" s="591"/>
      <c r="O14" s="596" t="n">
        <v>186</v>
      </c>
      <c r="P14" s="591"/>
      <c r="Q14" s="595" t="n">
        <v>1018</v>
      </c>
      <c r="R14" s="587"/>
      <c r="S14" s="596" t="n">
        <v>1011</v>
      </c>
      <c r="T14" s="591"/>
      <c r="U14" s="595" t="n">
        <v>8642</v>
      </c>
      <c r="V14" s="573"/>
      <c r="W14" s="573"/>
      <c r="X14" s="573"/>
      <c r="Y14" s="573"/>
      <c r="Z14" s="593"/>
    </row>
    <row r="15" customFormat="false" ht="11.25" hidden="false" customHeight="false" outlineLevel="0" collapsed="false">
      <c r="B15" s="605"/>
      <c r="E15" s="587"/>
      <c r="V15" s="573"/>
      <c r="W15" s="573"/>
      <c r="X15" s="573"/>
      <c r="Y15" s="573"/>
      <c r="Z15" s="593"/>
    </row>
    <row r="16" customFormat="false" ht="12" hidden="false" customHeight="true" outlineLevel="0" collapsed="false">
      <c r="A16" s="606"/>
      <c r="B16" s="607"/>
      <c r="C16" s="607"/>
      <c r="D16" s="607"/>
      <c r="E16" s="607"/>
      <c r="F16" s="607"/>
      <c r="G16" s="607"/>
      <c r="H16" s="607"/>
      <c r="I16" s="607"/>
      <c r="J16" s="607"/>
      <c r="K16" s="607"/>
      <c r="L16" s="607"/>
      <c r="M16" s="607"/>
      <c r="N16" s="607"/>
      <c r="O16" s="607"/>
      <c r="P16" s="607"/>
      <c r="Q16" s="607"/>
      <c r="R16" s="607"/>
      <c r="S16" s="607"/>
      <c r="T16" s="607"/>
      <c r="U16" s="607"/>
      <c r="V16" s="573"/>
      <c r="W16" s="573"/>
      <c r="X16" s="573"/>
      <c r="Y16" s="573"/>
      <c r="Z16" s="593"/>
    </row>
    <row r="17" customFormat="false" ht="11.25" hidden="false" customHeight="false" outlineLevel="0" collapsed="false">
      <c r="A17" s="565"/>
      <c r="B17" s="608"/>
      <c r="C17" s="608"/>
      <c r="D17" s="608"/>
      <c r="E17" s="608"/>
      <c r="F17" s="608"/>
      <c r="G17" s="608"/>
      <c r="H17" s="608"/>
      <c r="I17" s="608"/>
      <c r="J17" s="608"/>
      <c r="K17" s="608"/>
      <c r="L17" s="608"/>
      <c r="M17" s="608"/>
      <c r="N17" s="608"/>
      <c r="O17" s="608"/>
      <c r="P17" s="608"/>
      <c r="Q17" s="608"/>
      <c r="R17" s="608"/>
      <c r="S17" s="608"/>
      <c r="T17" s="608"/>
      <c r="U17" s="608"/>
      <c r="V17" s="573"/>
      <c r="W17" s="573"/>
      <c r="X17" s="573"/>
      <c r="Y17" s="573"/>
      <c r="Z17" s="584"/>
    </row>
    <row r="18" customFormat="false" ht="11.25" hidden="false" customHeight="false" outlineLevel="0" collapsed="false">
      <c r="B18" s="609"/>
      <c r="C18" s="609"/>
      <c r="D18" s="609"/>
      <c r="E18" s="609"/>
      <c r="F18" s="609"/>
      <c r="G18" s="609"/>
      <c r="H18" s="609"/>
      <c r="I18" s="609"/>
      <c r="J18" s="609"/>
      <c r="K18" s="609"/>
      <c r="L18" s="609"/>
      <c r="M18" s="609"/>
      <c r="N18" s="609"/>
      <c r="O18" s="609"/>
      <c r="P18" s="609"/>
      <c r="Q18" s="609"/>
      <c r="R18" s="609"/>
      <c r="S18" s="609"/>
      <c r="T18" s="609"/>
      <c r="U18" s="609"/>
      <c r="V18" s="573"/>
      <c r="W18" s="573"/>
      <c r="X18" s="573"/>
      <c r="Y18" s="573"/>
      <c r="Z18" s="610"/>
    </row>
    <row r="19" customFormat="false" ht="11.25" hidden="false" customHeight="false" outlineLevel="0" collapsed="false">
      <c r="B19" s="611"/>
      <c r="C19" s="612"/>
      <c r="D19" s="612"/>
      <c r="E19" s="612"/>
      <c r="F19" s="612"/>
      <c r="G19" s="612"/>
      <c r="H19" s="612"/>
      <c r="I19" s="612"/>
      <c r="J19" s="612"/>
      <c r="K19" s="613"/>
      <c r="L19" s="613"/>
      <c r="M19" s="613"/>
      <c r="N19" s="613"/>
      <c r="O19" s="613"/>
      <c r="P19" s="613"/>
      <c r="Q19" s="613"/>
      <c r="R19" s="613"/>
      <c r="S19" s="613"/>
      <c r="T19" s="613"/>
      <c r="U19" s="613"/>
      <c r="V19" s="573"/>
      <c r="W19" s="573"/>
      <c r="X19" s="573"/>
      <c r="Y19" s="573"/>
      <c r="Z19" s="610"/>
    </row>
    <row r="20" customFormat="false" ht="11.25" hidden="false" customHeight="false" outlineLevel="0" collapsed="false">
      <c r="B20" s="605"/>
      <c r="C20" s="614"/>
      <c r="D20" s="614"/>
      <c r="E20" s="614"/>
      <c r="F20" s="614"/>
      <c r="G20" s="614"/>
      <c r="H20" s="614"/>
      <c r="I20" s="614"/>
      <c r="J20" s="614"/>
      <c r="K20" s="615"/>
      <c r="L20" s="615"/>
      <c r="M20" s="615"/>
      <c r="N20" s="615"/>
      <c r="O20" s="615"/>
      <c r="P20" s="615"/>
      <c r="Q20" s="615"/>
      <c r="R20" s="615"/>
      <c r="S20" s="615"/>
      <c r="T20" s="615"/>
      <c r="U20" s="615"/>
      <c r="V20" s="573"/>
      <c r="W20" s="573"/>
      <c r="X20" s="573"/>
      <c r="Y20" s="573"/>
      <c r="Z20" s="584"/>
    </row>
    <row r="21" customFormat="false" ht="11.25" hidden="false" customHeight="false" outlineLevel="0" collapsed="false">
      <c r="B21" s="605"/>
      <c r="C21" s="614"/>
      <c r="D21" s="614"/>
      <c r="E21" s="614"/>
      <c r="F21" s="614"/>
      <c r="G21" s="614"/>
      <c r="H21" s="614"/>
      <c r="I21" s="614"/>
      <c r="J21" s="614"/>
      <c r="K21" s="615"/>
      <c r="L21" s="615"/>
      <c r="M21" s="615"/>
      <c r="N21" s="615"/>
      <c r="O21" s="615"/>
      <c r="P21" s="615"/>
      <c r="Q21" s="615"/>
      <c r="R21" s="615"/>
      <c r="S21" s="615"/>
      <c r="T21" s="615"/>
      <c r="U21" s="615"/>
      <c r="V21" s="573"/>
      <c r="W21" s="573"/>
      <c r="X21" s="573"/>
      <c r="Y21" s="573"/>
      <c r="Z21" s="610"/>
    </row>
    <row r="22" customFormat="false" ht="11.25" hidden="false" customHeight="false" outlineLevel="0" collapsed="false">
      <c r="B22" s="605"/>
      <c r="C22" s="614"/>
      <c r="D22" s="614"/>
      <c r="E22" s="614"/>
      <c r="F22" s="614"/>
      <c r="G22" s="614"/>
      <c r="H22" s="614"/>
      <c r="I22" s="614"/>
      <c r="J22" s="614"/>
      <c r="K22" s="615"/>
      <c r="L22" s="615"/>
      <c r="M22" s="615"/>
      <c r="N22" s="615"/>
      <c r="O22" s="615"/>
      <c r="P22" s="615"/>
      <c r="Q22" s="615"/>
      <c r="R22" s="615"/>
      <c r="S22" s="615"/>
      <c r="T22" s="615"/>
      <c r="U22" s="615"/>
      <c r="V22" s="573"/>
      <c r="W22" s="573"/>
      <c r="X22" s="573"/>
      <c r="Y22" s="573"/>
      <c r="Z22" s="584"/>
    </row>
    <row r="23" customFormat="false" ht="11.25" hidden="false" customHeight="false" outlineLevel="0" collapsed="false">
      <c r="B23" s="605"/>
      <c r="C23" s="614"/>
      <c r="D23" s="614"/>
      <c r="E23" s="614"/>
      <c r="F23" s="614"/>
      <c r="G23" s="614"/>
      <c r="H23" s="614"/>
      <c r="I23" s="614"/>
      <c r="J23" s="583"/>
      <c r="K23" s="615"/>
      <c r="L23" s="615"/>
      <c r="M23" s="615"/>
      <c r="N23" s="615"/>
      <c r="O23" s="615"/>
      <c r="P23" s="615"/>
      <c r="Q23" s="615"/>
      <c r="R23" s="615"/>
      <c r="S23" s="615"/>
      <c r="T23" s="615"/>
      <c r="U23" s="615"/>
      <c r="V23" s="573"/>
      <c r="W23" s="573"/>
      <c r="X23" s="573"/>
      <c r="Y23" s="573"/>
      <c r="Z23" s="616"/>
    </row>
    <row r="24" customFormat="false" ht="11.25" hidden="false" customHeight="false" outlineLevel="0" collapsed="false">
      <c r="B24" s="605"/>
      <c r="C24" s="614"/>
      <c r="D24" s="614"/>
      <c r="E24" s="614"/>
      <c r="F24" s="614"/>
      <c r="G24" s="614"/>
      <c r="H24" s="614"/>
      <c r="I24" s="614"/>
      <c r="J24" s="617"/>
      <c r="K24" s="615"/>
      <c r="L24" s="615"/>
      <c r="M24" s="615"/>
      <c r="N24" s="615"/>
      <c r="O24" s="615"/>
      <c r="P24" s="615"/>
      <c r="Q24" s="615"/>
      <c r="R24" s="615"/>
      <c r="S24" s="615"/>
      <c r="T24" s="615"/>
      <c r="U24" s="615"/>
      <c r="V24" s="573"/>
      <c r="W24" s="573"/>
      <c r="X24" s="573"/>
      <c r="Y24" s="573"/>
      <c r="Z24" s="618"/>
    </row>
    <row r="25" customFormat="false" ht="11.25" hidden="false" customHeight="false" outlineLevel="0" collapsed="false">
      <c r="B25" s="605"/>
      <c r="C25" s="614"/>
      <c r="D25" s="614"/>
      <c r="E25" s="614"/>
      <c r="F25" s="614"/>
      <c r="G25" s="614"/>
      <c r="H25" s="614"/>
      <c r="I25" s="614"/>
      <c r="J25" s="617"/>
      <c r="K25" s="615"/>
      <c r="L25" s="615"/>
      <c r="M25" s="615"/>
      <c r="N25" s="615"/>
      <c r="O25" s="615"/>
      <c r="P25" s="615"/>
      <c r="Q25" s="615"/>
      <c r="R25" s="615"/>
      <c r="S25" s="615"/>
      <c r="T25" s="615"/>
      <c r="U25" s="615"/>
      <c r="V25" s="573"/>
      <c r="W25" s="573"/>
      <c r="X25" s="573"/>
      <c r="Y25" s="573"/>
      <c r="Z25" s="618"/>
    </row>
    <row r="26" customFormat="false" ht="11.25" hidden="false" customHeight="false" outlineLevel="0" collapsed="false">
      <c r="B26" s="605"/>
      <c r="C26" s="617"/>
      <c r="D26" s="617"/>
      <c r="E26" s="614"/>
      <c r="F26" s="614"/>
      <c r="G26" s="614"/>
      <c r="H26" s="614"/>
      <c r="I26" s="614"/>
      <c r="J26" s="583"/>
      <c r="K26" s="615"/>
      <c r="L26" s="615"/>
      <c r="M26" s="615"/>
      <c r="N26" s="615"/>
      <c r="O26" s="615"/>
      <c r="P26" s="615"/>
      <c r="Q26" s="615"/>
      <c r="R26" s="615"/>
      <c r="S26" s="615"/>
      <c r="T26" s="615"/>
      <c r="U26" s="615"/>
      <c r="V26" s="573"/>
      <c r="W26" s="573"/>
      <c r="X26" s="573"/>
      <c r="Y26" s="573"/>
      <c r="Z26" s="616"/>
    </row>
    <row r="27" customFormat="false" ht="11.25" hidden="false" customHeight="false" outlineLevel="0" collapsed="false">
      <c r="B27" s="605"/>
      <c r="C27" s="617"/>
      <c r="D27" s="617"/>
      <c r="E27" s="614"/>
      <c r="F27" s="614"/>
      <c r="G27" s="614"/>
      <c r="H27" s="614"/>
      <c r="I27" s="614"/>
      <c r="J27" s="617"/>
      <c r="K27" s="615"/>
      <c r="L27" s="615"/>
      <c r="M27" s="615"/>
      <c r="N27" s="615"/>
      <c r="O27" s="615"/>
      <c r="P27" s="615"/>
      <c r="Q27" s="615"/>
      <c r="R27" s="615"/>
      <c r="S27" s="615"/>
      <c r="T27" s="615"/>
      <c r="U27" s="615"/>
      <c r="V27" s="573"/>
      <c r="W27" s="573"/>
      <c r="X27" s="573"/>
      <c r="Y27" s="573"/>
      <c r="Z27" s="618"/>
    </row>
    <row r="28" customFormat="false" ht="11.25" hidden="false" customHeight="false" outlineLevel="0" collapsed="false">
      <c r="B28" s="605"/>
      <c r="C28" s="615"/>
      <c r="D28" s="615"/>
      <c r="E28" s="619"/>
      <c r="F28" s="576"/>
      <c r="G28" s="615"/>
      <c r="H28" s="615"/>
      <c r="I28" s="619"/>
      <c r="J28" s="576"/>
      <c r="K28" s="615"/>
      <c r="L28" s="615"/>
      <c r="M28" s="619"/>
      <c r="N28" s="576"/>
      <c r="O28" s="615"/>
      <c r="P28" s="615"/>
      <c r="Q28" s="619"/>
      <c r="R28" s="576"/>
      <c r="S28" s="619"/>
      <c r="T28" s="619"/>
      <c r="U28" s="619"/>
    </row>
    <row r="29" customFormat="false" ht="11.25" hidden="false" customHeight="false" outlineLevel="0" collapsed="false">
      <c r="B29" s="605"/>
      <c r="C29" s="615"/>
      <c r="D29" s="615"/>
      <c r="E29" s="619"/>
      <c r="F29" s="576"/>
      <c r="G29" s="615"/>
      <c r="H29" s="615"/>
      <c r="I29" s="619"/>
      <c r="J29" s="576"/>
      <c r="K29" s="615"/>
      <c r="L29" s="615"/>
      <c r="M29" s="619"/>
      <c r="N29" s="576"/>
      <c r="O29" s="615"/>
      <c r="P29" s="615"/>
      <c r="Q29" s="619"/>
      <c r="R29" s="576"/>
      <c r="S29" s="619"/>
      <c r="T29" s="619"/>
      <c r="U29" s="619"/>
    </row>
    <row r="30" customFormat="false" ht="11.25" hidden="false" customHeight="false" outlineLevel="0" collapsed="false">
      <c r="B30" s="605"/>
      <c r="C30" s="615"/>
      <c r="D30" s="615"/>
      <c r="E30" s="619"/>
      <c r="F30" s="575"/>
      <c r="G30" s="615"/>
      <c r="H30" s="615"/>
      <c r="I30" s="619"/>
      <c r="J30" s="575"/>
      <c r="K30" s="615"/>
      <c r="L30" s="615"/>
      <c r="M30" s="619"/>
      <c r="N30" s="575"/>
      <c r="O30" s="615"/>
      <c r="P30" s="615"/>
      <c r="Q30" s="619"/>
      <c r="R30" s="575"/>
      <c r="S30" s="619"/>
      <c r="T30" s="619"/>
      <c r="U30" s="619"/>
    </row>
    <row r="31" customFormat="false" ht="11.25" hidden="false" customHeight="false" outlineLevel="0" collapsed="false">
      <c r="B31" s="605"/>
      <c r="C31" s="615"/>
      <c r="D31" s="615"/>
      <c r="E31" s="619"/>
      <c r="F31" s="575"/>
      <c r="G31" s="615"/>
      <c r="H31" s="615"/>
      <c r="I31" s="619"/>
      <c r="J31" s="575"/>
      <c r="K31" s="615"/>
      <c r="L31" s="615"/>
      <c r="M31" s="619"/>
      <c r="N31" s="575"/>
      <c r="O31" s="615"/>
      <c r="P31" s="615"/>
      <c r="Q31" s="619"/>
      <c r="R31" s="575"/>
      <c r="S31" s="619"/>
      <c r="T31" s="619"/>
      <c r="U31" s="619"/>
    </row>
    <row r="32" customFormat="false" ht="11.25" hidden="false" customHeight="false" outlineLevel="0" collapsed="false">
      <c r="B32" s="562"/>
      <c r="C32" s="614" t="s">
        <v>25</v>
      </c>
      <c r="D32" s="614"/>
      <c r="E32" s="564"/>
      <c r="F32" s="564"/>
      <c r="G32" s="564"/>
      <c r="H32" s="564"/>
      <c r="I32" s="564"/>
      <c r="J32" s="564"/>
      <c r="K32" s="564"/>
      <c r="L32" s="564"/>
      <c r="M32" s="564"/>
      <c r="N32" s="564"/>
      <c r="O32" s="564"/>
      <c r="P32" s="564"/>
      <c r="Q32" s="564"/>
      <c r="R32" s="564"/>
      <c r="S32" s="564"/>
      <c r="T32" s="564"/>
      <c r="U32" s="564"/>
      <c r="V32" s="564"/>
      <c r="W32" s="564"/>
      <c r="X32" s="564"/>
      <c r="Y32" s="564"/>
    </row>
    <row r="33" customFormat="false" ht="11.25" hidden="false" customHeight="false" outlineLevel="0" collapsed="false">
      <c r="B33" s="562"/>
      <c r="C33" s="564"/>
      <c r="D33" s="564"/>
      <c r="E33" s="564"/>
      <c r="F33" s="564"/>
      <c r="G33" s="564"/>
      <c r="H33" s="564"/>
      <c r="I33" s="564"/>
      <c r="J33" s="564"/>
      <c r="K33" s="564"/>
      <c r="L33" s="564"/>
      <c r="M33" s="564"/>
      <c r="N33" s="564"/>
      <c r="O33" s="564"/>
      <c r="P33" s="564"/>
      <c r="Q33" s="564"/>
      <c r="R33" s="564"/>
      <c r="S33" s="564"/>
      <c r="T33" s="564"/>
      <c r="U33" s="564"/>
      <c r="V33" s="564"/>
      <c r="W33" s="564"/>
      <c r="X33" s="564"/>
      <c r="Y33" s="564"/>
    </row>
    <row r="34" customFormat="false" ht="11.25" hidden="false" customHeight="false" outlineLevel="0" collapsed="false">
      <c r="B34" s="562"/>
      <c r="C34" s="564"/>
      <c r="D34" s="564"/>
      <c r="E34" s="564"/>
      <c r="F34" s="564"/>
      <c r="G34" s="564"/>
      <c r="H34" s="564"/>
      <c r="I34" s="564"/>
      <c r="J34" s="564"/>
      <c r="K34" s="564"/>
      <c r="L34" s="564"/>
      <c r="M34" s="564"/>
      <c r="N34" s="564"/>
      <c r="O34" s="564"/>
      <c r="P34" s="564"/>
      <c r="Q34" s="564"/>
      <c r="R34" s="564"/>
      <c r="S34" s="564"/>
      <c r="T34" s="564"/>
      <c r="U34" s="564"/>
      <c r="V34" s="564"/>
      <c r="W34" s="564"/>
      <c r="X34" s="564"/>
      <c r="Y34" s="564"/>
    </row>
    <row r="35" customFormat="false" ht="11.25" hidden="false" customHeight="false" outlineLevel="0" collapsed="false">
      <c r="B35" s="562"/>
      <c r="C35" s="564"/>
      <c r="D35" s="564"/>
      <c r="E35" s="564"/>
      <c r="F35" s="564"/>
      <c r="G35" s="564"/>
      <c r="H35" s="564"/>
      <c r="I35" s="564"/>
      <c r="J35" s="564"/>
      <c r="K35" s="564"/>
      <c r="L35" s="564"/>
      <c r="M35" s="564"/>
      <c r="N35" s="564"/>
      <c r="O35" s="564"/>
      <c r="P35" s="564"/>
      <c r="Q35" s="564"/>
      <c r="R35" s="564"/>
      <c r="S35" s="564"/>
      <c r="T35" s="564"/>
      <c r="U35" s="564"/>
      <c r="V35" s="564"/>
      <c r="W35" s="564"/>
      <c r="X35" s="564"/>
      <c r="Y35" s="564"/>
    </row>
    <row r="36" customFormat="false" ht="11.25" hidden="false" customHeight="false" outlineLevel="0" collapsed="false">
      <c r="B36" s="562"/>
      <c r="C36" s="564"/>
      <c r="D36" s="564"/>
      <c r="E36" s="564"/>
      <c r="F36" s="564"/>
      <c r="G36" s="564"/>
      <c r="H36" s="564"/>
      <c r="I36" s="564"/>
      <c r="J36" s="564"/>
      <c r="K36" s="564"/>
      <c r="L36" s="564"/>
      <c r="M36" s="564"/>
      <c r="N36" s="564"/>
      <c r="O36" s="564"/>
      <c r="P36" s="564"/>
      <c r="Q36" s="564"/>
      <c r="R36" s="564"/>
      <c r="S36" s="564"/>
      <c r="T36" s="564"/>
      <c r="U36" s="564"/>
      <c r="V36" s="564"/>
      <c r="W36" s="564"/>
      <c r="X36" s="564"/>
      <c r="Y36" s="564"/>
    </row>
    <row r="37" customFormat="false" ht="11.25" hidden="false" customHeight="false" outlineLevel="0" collapsed="false">
      <c r="B37" s="562"/>
      <c r="C37" s="564"/>
      <c r="D37" s="564"/>
      <c r="E37" s="564"/>
      <c r="F37" s="564"/>
      <c r="G37" s="564"/>
      <c r="H37" s="564"/>
      <c r="I37" s="564"/>
      <c r="J37" s="564"/>
      <c r="K37" s="564"/>
      <c r="L37" s="564"/>
      <c r="M37" s="564"/>
      <c r="N37" s="564"/>
      <c r="O37" s="564"/>
      <c r="P37" s="564"/>
      <c r="Q37" s="564"/>
      <c r="R37" s="564"/>
      <c r="S37" s="564"/>
      <c r="T37" s="564"/>
      <c r="U37" s="564"/>
      <c r="V37" s="564"/>
      <c r="W37" s="564"/>
      <c r="X37" s="564"/>
      <c r="Y37" s="564"/>
    </row>
    <row r="38" customFormat="false" ht="11.25" hidden="false" customHeight="false" outlineLevel="0" collapsed="false">
      <c r="B38" s="605"/>
      <c r="C38" s="575"/>
      <c r="D38" s="575"/>
      <c r="E38" s="575"/>
      <c r="F38" s="575"/>
      <c r="G38" s="575"/>
      <c r="H38" s="575"/>
      <c r="I38" s="575"/>
      <c r="J38" s="575"/>
      <c r="K38" s="575"/>
      <c r="L38" s="575"/>
      <c r="M38" s="575"/>
      <c r="N38" s="575"/>
      <c r="O38" s="575"/>
      <c r="P38" s="575"/>
      <c r="Q38" s="575"/>
      <c r="R38" s="575"/>
      <c r="S38" s="575"/>
      <c r="T38" s="575"/>
      <c r="U38" s="575"/>
      <c r="V38" s="575"/>
      <c r="W38" s="575"/>
      <c r="X38" s="575"/>
      <c r="Y38" s="575"/>
    </row>
    <row r="39" customFormat="false" ht="11.25" hidden="false" customHeight="false" outlineLevel="0" collapsed="false">
      <c r="B39" s="605"/>
      <c r="C39" s="575"/>
      <c r="D39" s="575"/>
      <c r="E39" s="575"/>
      <c r="F39" s="575"/>
      <c r="G39" s="575"/>
      <c r="H39" s="575"/>
      <c r="I39" s="575"/>
      <c r="J39" s="575"/>
      <c r="K39" s="575"/>
      <c r="L39" s="575"/>
      <c r="M39" s="575"/>
      <c r="N39" s="575"/>
      <c r="O39" s="575"/>
      <c r="P39" s="575"/>
      <c r="Q39" s="575"/>
      <c r="R39" s="575"/>
      <c r="S39" s="575"/>
      <c r="T39" s="575"/>
      <c r="U39" s="575"/>
      <c r="V39" s="575"/>
      <c r="W39" s="575"/>
      <c r="X39" s="575"/>
      <c r="Y39" s="575"/>
    </row>
    <row r="40" customFormat="false" ht="11.25" hidden="false" customHeight="false" outlineLevel="0" collapsed="false">
      <c r="B40" s="605"/>
      <c r="C40" s="575"/>
      <c r="D40" s="575"/>
      <c r="E40" s="575"/>
      <c r="F40" s="575"/>
      <c r="G40" s="575"/>
      <c r="H40" s="575"/>
      <c r="I40" s="575"/>
      <c r="J40" s="575"/>
      <c r="K40" s="575"/>
      <c r="L40" s="575"/>
      <c r="M40" s="575"/>
      <c r="N40" s="575"/>
      <c r="O40" s="575"/>
      <c r="P40" s="575"/>
      <c r="Q40" s="575"/>
      <c r="R40" s="575"/>
      <c r="S40" s="575"/>
      <c r="T40" s="575"/>
      <c r="U40" s="575"/>
      <c r="V40" s="575"/>
      <c r="W40" s="575"/>
      <c r="X40" s="575"/>
      <c r="Y40" s="575"/>
    </row>
    <row r="41" customFormat="false" ht="11.25" hidden="false" customHeight="false" outlineLevel="0" collapsed="false">
      <c r="B41" s="605"/>
      <c r="C41" s="575"/>
      <c r="D41" s="575"/>
      <c r="E41" s="575"/>
      <c r="F41" s="575"/>
      <c r="G41" s="575"/>
      <c r="H41" s="575"/>
      <c r="I41" s="575"/>
      <c r="J41" s="575"/>
      <c r="K41" s="575"/>
      <c r="L41" s="575"/>
      <c r="M41" s="575"/>
      <c r="N41" s="575"/>
      <c r="O41" s="575"/>
      <c r="P41" s="575"/>
      <c r="Q41" s="575"/>
      <c r="R41" s="575"/>
      <c r="S41" s="575"/>
      <c r="T41" s="575"/>
      <c r="U41" s="575"/>
      <c r="V41" s="575"/>
      <c r="W41" s="575"/>
      <c r="X41" s="575"/>
      <c r="Y41" s="575"/>
    </row>
    <row r="42" customFormat="false" ht="11.25" hidden="false" customHeight="false" outlineLevel="0" collapsed="false">
      <c r="B42" s="605"/>
      <c r="C42" s="575"/>
      <c r="D42" s="575"/>
      <c r="E42" s="575"/>
      <c r="F42" s="575"/>
      <c r="G42" s="575"/>
      <c r="H42" s="575"/>
      <c r="I42" s="575"/>
      <c r="J42" s="575"/>
      <c r="K42" s="575"/>
      <c r="L42" s="575"/>
      <c r="M42" s="575"/>
      <c r="N42" s="575"/>
      <c r="O42" s="575"/>
      <c r="P42" s="575"/>
      <c r="Q42" s="575"/>
      <c r="R42" s="575"/>
      <c r="S42" s="575"/>
      <c r="T42" s="575"/>
      <c r="U42" s="575"/>
      <c r="V42" s="575"/>
      <c r="W42" s="575"/>
      <c r="X42" s="575"/>
      <c r="Y42" s="575"/>
    </row>
    <row r="43" customFormat="false" ht="11.25" hidden="false" customHeight="false" outlineLevel="0" collapsed="false">
      <c r="B43" s="605"/>
      <c r="C43" s="575"/>
      <c r="D43" s="575"/>
      <c r="E43" s="575"/>
      <c r="F43" s="575"/>
      <c r="G43" s="575"/>
      <c r="H43" s="575"/>
      <c r="I43" s="575"/>
      <c r="J43" s="575"/>
      <c r="K43" s="575"/>
      <c r="L43" s="575"/>
      <c r="M43" s="575"/>
      <c r="N43" s="575"/>
      <c r="O43" s="575"/>
      <c r="P43" s="575"/>
      <c r="Q43" s="575"/>
      <c r="R43" s="575"/>
      <c r="S43" s="575"/>
      <c r="T43" s="575"/>
      <c r="U43" s="575"/>
      <c r="V43" s="575"/>
      <c r="W43" s="575"/>
      <c r="X43" s="575"/>
      <c r="Y43" s="575"/>
    </row>
    <row r="44" customFormat="false" ht="11.25" hidden="false" customHeight="false" outlineLevel="0" collapsed="false">
      <c r="B44" s="605"/>
      <c r="C44" s="575"/>
      <c r="D44" s="575"/>
      <c r="E44" s="575"/>
      <c r="F44" s="575"/>
      <c r="G44" s="575"/>
      <c r="H44" s="575"/>
      <c r="I44" s="575"/>
      <c r="J44" s="575"/>
      <c r="K44" s="575"/>
      <c r="L44" s="575"/>
      <c r="M44" s="575"/>
      <c r="N44" s="575"/>
      <c r="O44" s="575"/>
      <c r="P44" s="575"/>
      <c r="Q44" s="575"/>
      <c r="R44" s="575"/>
      <c r="S44" s="575"/>
      <c r="T44" s="575"/>
      <c r="U44" s="575"/>
      <c r="V44" s="575"/>
      <c r="W44" s="575"/>
      <c r="X44" s="575"/>
      <c r="Y44" s="575"/>
    </row>
    <row r="45" customFormat="false" ht="11.25" hidden="false" customHeight="false" outlineLevel="0" collapsed="false">
      <c r="B45" s="605"/>
      <c r="C45" s="575"/>
      <c r="D45" s="575"/>
      <c r="E45" s="575"/>
      <c r="F45" s="575"/>
      <c r="G45" s="575"/>
      <c r="H45" s="575"/>
      <c r="I45" s="575"/>
      <c r="J45" s="575"/>
      <c r="K45" s="575"/>
      <c r="L45" s="575"/>
      <c r="M45" s="575"/>
      <c r="N45" s="575"/>
      <c r="O45" s="575"/>
      <c r="P45" s="575"/>
      <c r="Q45" s="575"/>
      <c r="R45" s="575"/>
      <c r="S45" s="575"/>
      <c r="T45" s="575"/>
      <c r="U45" s="575"/>
      <c r="V45" s="575"/>
      <c r="W45" s="575"/>
      <c r="X45" s="575"/>
      <c r="Y45" s="575"/>
    </row>
    <row r="46" customFormat="false" ht="11.25" hidden="false" customHeight="false" outlineLevel="0" collapsed="false">
      <c r="B46" s="605"/>
      <c r="C46" s="575"/>
      <c r="D46" s="575"/>
      <c r="E46" s="575"/>
      <c r="F46" s="575"/>
      <c r="G46" s="575"/>
      <c r="H46" s="575"/>
      <c r="I46" s="575"/>
      <c r="J46" s="575"/>
      <c r="K46" s="575"/>
      <c r="L46" s="575"/>
      <c r="M46" s="575"/>
      <c r="N46" s="575"/>
      <c r="O46" s="575"/>
      <c r="P46" s="575"/>
      <c r="Q46" s="575"/>
      <c r="R46" s="575"/>
      <c r="S46" s="575"/>
      <c r="T46" s="575"/>
      <c r="U46" s="575"/>
      <c r="V46" s="575"/>
      <c r="W46" s="575"/>
      <c r="X46" s="575"/>
      <c r="Y46" s="575"/>
    </row>
    <row r="47" customFormat="false" ht="11.25" hidden="false" customHeight="false" outlineLevel="0" collapsed="false">
      <c r="B47" s="605"/>
      <c r="C47" s="575"/>
      <c r="D47" s="575"/>
      <c r="E47" s="575"/>
      <c r="F47" s="575"/>
      <c r="G47" s="575"/>
      <c r="H47" s="575"/>
      <c r="I47" s="575"/>
      <c r="J47" s="575"/>
      <c r="K47" s="575"/>
      <c r="L47" s="575"/>
      <c r="M47" s="575"/>
      <c r="N47" s="575"/>
      <c r="O47" s="575"/>
      <c r="P47" s="575"/>
      <c r="Q47" s="575"/>
      <c r="R47" s="575"/>
      <c r="S47" s="575"/>
      <c r="T47" s="575"/>
      <c r="U47" s="575"/>
      <c r="V47" s="575"/>
      <c r="W47" s="575"/>
      <c r="X47" s="575"/>
      <c r="Y47" s="575"/>
    </row>
    <row r="48" customFormat="false" ht="11.25" hidden="false" customHeight="false" outlineLevel="0" collapsed="false">
      <c r="B48" s="605"/>
      <c r="C48" s="575"/>
      <c r="D48" s="575"/>
      <c r="E48" s="575"/>
      <c r="F48" s="575"/>
      <c r="G48" s="575"/>
      <c r="H48" s="575"/>
      <c r="I48" s="575"/>
      <c r="J48" s="575"/>
      <c r="K48" s="575"/>
      <c r="L48" s="575"/>
      <c r="M48" s="575"/>
      <c r="N48" s="575"/>
      <c r="O48" s="575"/>
      <c r="P48" s="575"/>
      <c r="Q48" s="575"/>
      <c r="R48" s="575"/>
      <c r="S48" s="575"/>
      <c r="T48" s="575"/>
      <c r="U48" s="575"/>
      <c r="V48" s="575"/>
      <c r="W48" s="575"/>
      <c r="X48" s="575"/>
      <c r="Y48" s="575"/>
    </row>
    <row r="49" customFormat="false" ht="11.25" hidden="false" customHeight="false" outlineLevel="0" collapsed="false">
      <c r="B49" s="605"/>
      <c r="C49" s="575"/>
      <c r="D49" s="575"/>
      <c r="E49" s="575"/>
      <c r="F49" s="575"/>
      <c r="G49" s="575"/>
      <c r="H49" s="575"/>
      <c r="I49" s="575"/>
      <c r="J49" s="575"/>
      <c r="K49" s="575"/>
      <c r="L49" s="575"/>
      <c r="M49" s="575"/>
      <c r="N49" s="575"/>
      <c r="O49" s="575"/>
      <c r="P49" s="575"/>
      <c r="Q49" s="575"/>
      <c r="R49" s="575"/>
      <c r="S49" s="575"/>
      <c r="T49" s="575"/>
      <c r="U49" s="575"/>
      <c r="V49" s="575"/>
      <c r="W49" s="575"/>
      <c r="X49" s="575"/>
      <c r="Y49" s="575"/>
    </row>
    <row r="50" customFormat="false" ht="11.25" hidden="false" customHeight="false" outlineLevel="0" collapsed="false">
      <c r="B50" s="605"/>
      <c r="C50" s="575"/>
      <c r="D50" s="575"/>
      <c r="E50" s="575"/>
      <c r="F50" s="575"/>
      <c r="G50" s="575"/>
      <c r="H50" s="575"/>
      <c r="I50" s="575"/>
      <c r="J50" s="575"/>
      <c r="K50" s="575"/>
      <c r="L50" s="575"/>
      <c r="M50" s="575"/>
      <c r="N50" s="575"/>
      <c r="O50" s="575"/>
      <c r="P50" s="575"/>
      <c r="Q50" s="575"/>
      <c r="R50" s="575"/>
      <c r="S50" s="575"/>
      <c r="T50" s="575"/>
      <c r="U50" s="575"/>
      <c r="V50" s="575"/>
      <c r="W50" s="575"/>
      <c r="X50" s="575"/>
      <c r="Y50" s="575"/>
    </row>
    <row r="51" customFormat="false" ht="11.25" hidden="false" customHeight="false" outlineLevel="0" collapsed="false">
      <c r="B51" s="605"/>
      <c r="C51" s="575"/>
      <c r="D51" s="575"/>
      <c r="E51" s="575"/>
      <c r="F51" s="575"/>
      <c r="G51" s="575"/>
      <c r="H51" s="575"/>
      <c r="I51" s="575"/>
      <c r="J51" s="575"/>
      <c r="K51" s="575"/>
      <c r="L51" s="575"/>
      <c r="M51" s="575"/>
      <c r="N51" s="575"/>
      <c r="O51" s="575"/>
      <c r="P51" s="575"/>
      <c r="Q51" s="575"/>
      <c r="R51" s="575"/>
      <c r="S51" s="575"/>
      <c r="T51" s="575"/>
      <c r="U51" s="575"/>
      <c r="V51" s="575"/>
      <c r="W51" s="575"/>
      <c r="X51" s="575"/>
      <c r="Y51" s="575"/>
    </row>
    <row r="52" customFormat="false" ht="11.25" hidden="false" customHeight="false" outlineLevel="0" collapsed="false">
      <c r="B52" s="605"/>
      <c r="C52" s="575"/>
      <c r="D52" s="575"/>
      <c r="E52" s="575"/>
      <c r="F52" s="575"/>
      <c r="G52" s="575"/>
      <c r="H52" s="575"/>
      <c r="I52" s="575"/>
      <c r="J52" s="575"/>
      <c r="K52" s="575"/>
      <c r="L52" s="575"/>
      <c r="M52" s="575"/>
      <c r="N52" s="575"/>
      <c r="O52" s="575"/>
      <c r="P52" s="575"/>
      <c r="Q52" s="575"/>
      <c r="R52" s="575"/>
      <c r="S52" s="575"/>
      <c r="T52" s="575"/>
      <c r="U52" s="575"/>
      <c r="V52" s="575"/>
      <c r="W52" s="575"/>
      <c r="X52" s="575"/>
      <c r="Y52" s="575"/>
    </row>
    <row r="53" customFormat="false" ht="11.25" hidden="false" customHeight="false" outlineLevel="0" collapsed="false">
      <c r="B53" s="605"/>
      <c r="C53" s="575"/>
      <c r="D53" s="575"/>
      <c r="E53" s="575"/>
      <c r="F53" s="575"/>
      <c r="G53" s="575"/>
      <c r="H53" s="575"/>
      <c r="I53" s="575"/>
      <c r="J53" s="575"/>
      <c r="K53" s="575"/>
      <c r="L53" s="575"/>
      <c r="M53" s="575"/>
      <c r="N53" s="575"/>
      <c r="O53" s="575"/>
      <c r="P53" s="575"/>
      <c r="Q53" s="575"/>
      <c r="R53" s="575"/>
      <c r="S53" s="575"/>
      <c r="T53" s="575"/>
      <c r="U53" s="575"/>
      <c r="V53" s="575"/>
      <c r="W53" s="575"/>
      <c r="X53" s="575"/>
      <c r="Y53" s="575"/>
    </row>
    <row r="54" customFormat="false" ht="11.25" hidden="false" customHeight="false" outlineLevel="0" collapsed="false">
      <c r="B54" s="605"/>
      <c r="C54" s="575"/>
      <c r="D54" s="575"/>
      <c r="E54" s="575"/>
      <c r="F54" s="575"/>
      <c r="G54" s="575"/>
      <c r="H54" s="575"/>
      <c r="I54" s="575"/>
      <c r="J54" s="575"/>
      <c r="K54" s="575"/>
      <c r="L54" s="575"/>
      <c r="M54" s="575"/>
      <c r="N54" s="575"/>
      <c r="O54" s="575"/>
      <c r="P54" s="575"/>
      <c r="Q54" s="575"/>
      <c r="R54" s="575"/>
      <c r="S54" s="575"/>
      <c r="T54" s="575"/>
      <c r="U54" s="575"/>
      <c r="V54" s="575"/>
      <c r="W54" s="575"/>
      <c r="X54" s="575"/>
      <c r="Y54" s="575"/>
    </row>
    <row r="55" customFormat="false" ht="11.25" hidden="false" customHeight="false" outlineLevel="0" collapsed="false">
      <c r="B55" s="605"/>
      <c r="C55" s="575"/>
      <c r="D55" s="575"/>
      <c r="E55" s="575"/>
      <c r="F55" s="575"/>
      <c r="G55" s="575"/>
      <c r="H55" s="575"/>
      <c r="I55" s="575"/>
      <c r="J55" s="575"/>
      <c r="K55" s="575"/>
      <c r="L55" s="575"/>
      <c r="M55" s="575"/>
      <c r="N55" s="575"/>
      <c r="O55" s="575"/>
      <c r="P55" s="575"/>
      <c r="Q55" s="575"/>
      <c r="R55" s="575"/>
      <c r="S55" s="575"/>
      <c r="T55" s="575"/>
      <c r="U55" s="575"/>
      <c r="V55" s="575"/>
      <c r="W55" s="575"/>
      <c r="X55" s="575"/>
      <c r="Y55" s="575"/>
    </row>
    <row r="56" customFormat="false" ht="11.25" hidden="false" customHeight="false" outlineLevel="0" collapsed="false">
      <c r="B56" s="605"/>
      <c r="C56" s="575"/>
      <c r="D56" s="575"/>
      <c r="E56" s="575"/>
      <c r="F56" s="575"/>
      <c r="G56" s="575"/>
      <c r="H56" s="575"/>
      <c r="I56" s="575"/>
      <c r="J56" s="575"/>
      <c r="K56" s="575"/>
      <c r="L56" s="575"/>
      <c r="M56" s="575"/>
      <c r="N56" s="575"/>
      <c r="O56" s="575"/>
      <c r="P56" s="575"/>
      <c r="Q56" s="575"/>
      <c r="R56" s="575"/>
      <c r="S56" s="575"/>
      <c r="T56" s="575"/>
      <c r="U56" s="575"/>
      <c r="V56" s="575"/>
      <c r="W56" s="575"/>
      <c r="X56" s="575"/>
      <c r="Y56" s="575"/>
    </row>
    <row r="57" customFormat="false" ht="11.25" hidden="false" customHeight="false" outlineLevel="0" collapsed="false">
      <c r="B57" s="605"/>
      <c r="C57" s="575"/>
      <c r="D57" s="575"/>
      <c r="E57" s="575"/>
      <c r="F57" s="575"/>
      <c r="G57" s="575"/>
      <c r="H57" s="575"/>
      <c r="I57" s="575"/>
      <c r="J57" s="575"/>
      <c r="K57" s="575"/>
      <c r="L57" s="575"/>
      <c r="M57" s="575"/>
      <c r="N57" s="575"/>
      <c r="O57" s="575"/>
      <c r="P57" s="575"/>
      <c r="Q57" s="575"/>
      <c r="R57" s="575"/>
      <c r="S57" s="575"/>
      <c r="T57" s="575"/>
      <c r="U57" s="575"/>
      <c r="V57" s="575"/>
      <c r="W57" s="575"/>
      <c r="X57" s="575"/>
      <c r="Y57" s="575"/>
    </row>
    <row r="58" customFormat="false" ht="11.25" hidden="false" customHeight="false" outlineLevel="0" collapsed="false">
      <c r="B58" s="605"/>
      <c r="C58" s="575"/>
      <c r="D58" s="575"/>
      <c r="E58" s="575"/>
      <c r="F58" s="575"/>
      <c r="G58" s="575"/>
      <c r="H58" s="575"/>
      <c r="I58" s="575"/>
      <c r="J58" s="575"/>
      <c r="K58" s="575"/>
      <c r="L58" s="575"/>
      <c r="M58" s="575"/>
      <c r="N58" s="575"/>
      <c r="O58" s="575"/>
      <c r="P58" s="575"/>
      <c r="Q58" s="575"/>
      <c r="R58" s="575"/>
      <c r="S58" s="575"/>
      <c r="T58" s="575"/>
      <c r="U58" s="575"/>
      <c r="V58" s="575"/>
      <c r="W58" s="575"/>
      <c r="X58" s="575"/>
      <c r="Y58" s="575"/>
    </row>
    <row r="59" customFormat="false" ht="11.25" hidden="false" customHeight="false" outlineLevel="0" collapsed="false">
      <c r="B59" s="605"/>
      <c r="C59" s="575"/>
      <c r="D59" s="575"/>
      <c r="E59" s="575"/>
      <c r="F59" s="575"/>
      <c r="G59" s="575"/>
      <c r="H59" s="575"/>
      <c r="I59" s="575"/>
      <c r="J59" s="575"/>
      <c r="K59" s="575"/>
      <c r="L59" s="575"/>
      <c r="M59" s="575"/>
      <c r="N59" s="575"/>
      <c r="O59" s="575"/>
      <c r="P59" s="575"/>
      <c r="Q59" s="575"/>
      <c r="R59" s="575"/>
      <c r="S59" s="575"/>
      <c r="T59" s="575"/>
      <c r="U59" s="575"/>
      <c r="V59" s="575"/>
      <c r="W59" s="575"/>
      <c r="X59" s="575"/>
      <c r="Y59" s="575"/>
    </row>
    <row r="60" customFormat="false" ht="11.25" hidden="false" customHeight="false" outlineLevel="0" collapsed="false">
      <c r="B60" s="605"/>
      <c r="C60" s="575"/>
      <c r="D60" s="575"/>
      <c r="E60" s="575"/>
      <c r="F60" s="575"/>
      <c r="G60" s="575"/>
      <c r="H60" s="575"/>
      <c r="I60" s="575"/>
      <c r="J60" s="575"/>
      <c r="K60" s="575"/>
      <c r="L60" s="575"/>
      <c r="M60" s="575"/>
      <c r="N60" s="575"/>
      <c r="O60" s="575"/>
      <c r="P60" s="575"/>
      <c r="Q60" s="575"/>
      <c r="R60" s="575"/>
      <c r="S60" s="575"/>
      <c r="T60" s="575"/>
      <c r="U60" s="575"/>
      <c r="V60" s="575"/>
      <c r="W60" s="575"/>
      <c r="X60" s="575"/>
      <c r="Y60" s="575"/>
    </row>
    <row r="61" customFormat="false" ht="11.25" hidden="false" customHeight="false" outlineLevel="0" collapsed="false">
      <c r="B61" s="605"/>
      <c r="C61" s="575"/>
      <c r="D61" s="575"/>
      <c r="E61" s="575"/>
      <c r="F61" s="575"/>
      <c r="G61" s="575"/>
      <c r="H61" s="575"/>
      <c r="I61" s="575"/>
      <c r="J61" s="575"/>
      <c r="K61" s="575"/>
      <c r="L61" s="575"/>
      <c r="M61" s="575"/>
      <c r="N61" s="575"/>
      <c r="O61" s="575"/>
      <c r="P61" s="575"/>
      <c r="Q61" s="575"/>
      <c r="R61" s="575"/>
      <c r="S61" s="575"/>
      <c r="T61" s="575"/>
      <c r="U61" s="575"/>
      <c r="V61" s="575"/>
      <c r="W61" s="575"/>
      <c r="X61" s="575"/>
      <c r="Y61" s="575"/>
    </row>
    <row r="62" customFormat="false" ht="11.25" hidden="false" customHeight="false" outlineLevel="0" collapsed="false">
      <c r="B62" s="605"/>
      <c r="C62" s="575"/>
      <c r="D62" s="575"/>
      <c r="E62" s="575"/>
      <c r="F62" s="575"/>
      <c r="G62" s="575"/>
      <c r="H62" s="575"/>
      <c r="I62" s="575"/>
      <c r="J62" s="575"/>
      <c r="K62" s="575"/>
      <c r="L62" s="575"/>
      <c r="M62" s="575"/>
      <c r="N62" s="575"/>
      <c r="O62" s="575"/>
      <c r="P62" s="575"/>
      <c r="Q62" s="575"/>
      <c r="R62" s="575"/>
      <c r="S62" s="575"/>
      <c r="T62" s="575"/>
      <c r="U62" s="575"/>
      <c r="V62" s="575"/>
      <c r="W62" s="575"/>
      <c r="X62" s="575"/>
      <c r="Y62" s="575"/>
    </row>
    <row r="63" customFormat="false" ht="11.25" hidden="false" customHeight="false" outlineLevel="0" collapsed="false">
      <c r="B63" s="605"/>
      <c r="C63" s="575"/>
      <c r="D63" s="575"/>
      <c r="E63" s="575"/>
      <c r="F63" s="575"/>
      <c r="G63" s="575"/>
      <c r="H63" s="575"/>
      <c r="I63" s="575"/>
      <c r="J63" s="575"/>
      <c r="K63" s="575"/>
      <c r="L63" s="575"/>
      <c r="M63" s="575"/>
      <c r="N63" s="575"/>
      <c r="O63" s="575"/>
      <c r="P63" s="575"/>
      <c r="Q63" s="575"/>
      <c r="R63" s="575"/>
      <c r="S63" s="575"/>
      <c r="T63" s="575"/>
      <c r="U63" s="575"/>
      <c r="V63" s="575"/>
      <c r="W63" s="575"/>
      <c r="X63" s="575"/>
      <c r="Y63" s="575"/>
    </row>
    <row r="64" customFormat="false" ht="11.25" hidden="false" customHeight="false" outlineLevel="0" collapsed="false">
      <c r="B64" s="605"/>
      <c r="C64" s="575"/>
      <c r="D64" s="575"/>
      <c r="E64" s="575"/>
      <c r="F64" s="575"/>
      <c r="G64" s="575"/>
      <c r="H64" s="575"/>
      <c r="I64" s="575"/>
      <c r="J64" s="575"/>
      <c r="K64" s="575"/>
      <c r="L64" s="575"/>
      <c r="M64" s="575"/>
      <c r="N64" s="575"/>
      <c r="O64" s="575"/>
      <c r="P64" s="575"/>
      <c r="Q64" s="575"/>
      <c r="R64" s="575"/>
      <c r="S64" s="575"/>
      <c r="T64" s="575"/>
      <c r="U64" s="575"/>
      <c r="V64" s="575"/>
      <c r="W64" s="575"/>
      <c r="X64" s="575"/>
      <c r="Y64" s="575"/>
    </row>
    <row r="65" customFormat="false" ht="11.25" hidden="false" customHeight="false" outlineLevel="0" collapsed="false">
      <c r="B65" s="605"/>
      <c r="C65" s="575"/>
      <c r="D65" s="575"/>
      <c r="E65" s="575"/>
      <c r="F65" s="575"/>
      <c r="G65" s="575"/>
      <c r="H65" s="575"/>
      <c r="I65" s="575"/>
      <c r="J65" s="575"/>
      <c r="K65" s="575"/>
      <c r="L65" s="575"/>
      <c r="M65" s="575"/>
      <c r="N65" s="575"/>
      <c r="O65" s="575"/>
      <c r="P65" s="575"/>
      <c r="Q65" s="575"/>
      <c r="R65" s="575"/>
      <c r="S65" s="575"/>
      <c r="T65" s="575"/>
      <c r="U65" s="575"/>
      <c r="V65" s="575"/>
      <c r="W65" s="575"/>
      <c r="X65" s="575"/>
      <c r="Y65" s="575"/>
    </row>
    <row r="66" customFormat="false" ht="11.25" hidden="false" customHeight="false" outlineLevel="0" collapsed="false">
      <c r="B66" s="605"/>
      <c r="C66" s="575"/>
      <c r="D66" s="575"/>
      <c r="E66" s="575"/>
      <c r="F66" s="575"/>
      <c r="G66" s="575"/>
      <c r="H66" s="575"/>
      <c r="I66" s="575"/>
      <c r="J66" s="575"/>
      <c r="K66" s="575"/>
      <c r="L66" s="575"/>
      <c r="M66" s="575"/>
      <c r="N66" s="575"/>
      <c r="O66" s="575"/>
      <c r="P66" s="575"/>
      <c r="Q66" s="575"/>
      <c r="R66" s="575"/>
      <c r="S66" s="575"/>
      <c r="T66" s="575"/>
      <c r="U66" s="575"/>
      <c r="V66" s="575"/>
      <c r="W66" s="575"/>
      <c r="X66" s="575"/>
      <c r="Y66" s="575"/>
    </row>
  </sheetData>
  <mergeCells count="16">
    <mergeCell ref="A1:B1"/>
    <mergeCell ref="O1:P1"/>
    <mergeCell ref="Q1:R1"/>
    <mergeCell ref="S1:T1"/>
    <mergeCell ref="U1:V1"/>
    <mergeCell ref="M2:U2"/>
    <mergeCell ref="C5:E5"/>
    <mergeCell ref="G5:I5"/>
    <mergeCell ref="K5:M5"/>
    <mergeCell ref="O5:Q5"/>
    <mergeCell ref="S5:U5"/>
    <mergeCell ref="A8:B8"/>
    <mergeCell ref="A10:B10"/>
    <mergeCell ref="A11:B11"/>
    <mergeCell ref="A12:B12"/>
    <mergeCell ref="B18:U18"/>
  </mergeCells>
  <printOptions headings="false" gridLines="false" gridLinesSet="true" horizontalCentered="false" verticalCentered="false"/>
  <pageMargins left="0.354166666666667"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W7" activePane="bottomLeft" state="frozen"/>
      <selection pane="topLeft" activeCell="A1" activeCellId="0" sqref="A1"/>
      <selection pane="bottomLeft" activeCell="A1" activeCellId="0" sqref="A1:D1"/>
    </sheetView>
  </sheetViews>
  <sheetFormatPr defaultColWidth="10.28125" defaultRowHeight="11.25" zeroHeight="false" outlineLevelRow="0" outlineLevelCol="0"/>
  <cols>
    <col collapsed="false" customWidth="true" hidden="false" outlineLevel="0" max="1" min="1" style="620" width="0.85"/>
    <col collapsed="false" customWidth="true" hidden="false" outlineLevel="0" max="2" min="2" style="621" width="34.56"/>
    <col collapsed="false" customWidth="true" hidden="false" outlineLevel="0" max="3" min="3" style="620" width="5.85"/>
    <col collapsed="false" customWidth="true" hidden="false" outlineLevel="0" max="4" min="4" style="620" width="0.85"/>
    <col collapsed="false" customWidth="true" hidden="false" outlineLevel="0" max="5" min="5" style="620" width="5.85"/>
    <col collapsed="false" customWidth="true" hidden="false" outlineLevel="0" max="6" min="6" style="620" width="0.99"/>
    <col collapsed="false" customWidth="true" hidden="false" outlineLevel="0" max="7" min="7" style="620" width="7.28"/>
    <col collapsed="false" customWidth="true" hidden="false" outlineLevel="0" max="8" min="8" style="620" width="0.85"/>
    <col collapsed="false" customWidth="true" hidden="false" outlineLevel="0" max="9" min="9" style="620" width="6.99"/>
    <col collapsed="false" customWidth="true" hidden="false" outlineLevel="0" max="10" min="10" style="620" width="0.99"/>
    <col collapsed="false" customWidth="true" hidden="false" outlineLevel="0" max="11" min="11" style="620" width="8.28"/>
    <col collapsed="false" customWidth="true" hidden="false" outlineLevel="0" max="12" min="12" style="620" width="0.85"/>
    <col collapsed="false" customWidth="true" hidden="false" outlineLevel="0" max="13" min="13" style="620" width="8.41"/>
    <col collapsed="false" customWidth="true" hidden="false" outlineLevel="0" max="14" min="14" style="620" width="0.99"/>
    <col collapsed="false" customWidth="true" hidden="false" outlineLevel="0" max="15" min="15" style="620" width="7.28"/>
    <col collapsed="false" customWidth="true" hidden="false" outlineLevel="0" max="16" min="16" style="620" width="0.85"/>
    <col collapsed="false" customWidth="true" hidden="false" outlineLevel="0" max="17" min="17" style="620" width="7.28"/>
    <col collapsed="false" customWidth="true" hidden="false" outlineLevel="0" max="18" min="18" style="620" width="0.99"/>
    <col collapsed="false" customWidth="true" hidden="false" outlineLevel="0" max="19" min="19" style="620" width="8.56"/>
    <col collapsed="false" customWidth="true" hidden="false" outlineLevel="0" max="20" min="20" style="620" width="0.99"/>
    <col collapsed="false" customWidth="true" hidden="false" outlineLevel="0" max="21" min="21" style="620" width="7.99"/>
    <col collapsed="false" customWidth="true" hidden="false" outlineLevel="0" max="22" min="22" style="620" width="1.56"/>
    <col collapsed="false" customWidth="true" hidden="false" outlineLevel="0" max="23" min="23" style="620" width="5.85"/>
    <col collapsed="false" customWidth="true" hidden="false" outlineLevel="0" max="24" min="24" style="620" width="1.56"/>
    <col collapsed="false" customWidth="true" hidden="false" outlineLevel="0" max="25" min="25" style="620" width="5.85"/>
    <col collapsed="false" customWidth="false" hidden="false" outlineLevel="0" max="257" min="26" style="620" width="10.28"/>
  </cols>
  <sheetData>
    <row r="1" customFormat="false" ht="15.75" hidden="false" customHeight="true" outlineLevel="0" collapsed="false">
      <c r="A1" s="93" t="s">
        <v>22</v>
      </c>
      <c r="B1" s="93"/>
      <c r="C1" s="93"/>
      <c r="D1" s="93"/>
      <c r="E1" s="622"/>
      <c r="F1" s="622"/>
      <c r="G1" s="622"/>
      <c r="H1" s="622"/>
      <c r="I1" s="622"/>
      <c r="J1" s="622"/>
      <c r="K1" s="622"/>
      <c r="L1" s="622"/>
      <c r="M1" s="623" t="s">
        <v>19</v>
      </c>
      <c r="O1" s="14"/>
      <c r="P1" s="14"/>
      <c r="Q1" s="14"/>
      <c r="R1" s="14"/>
      <c r="S1" s="14"/>
      <c r="T1" s="14"/>
      <c r="U1" s="14"/>
      <c r="V1" s="14"/>
      <c r="W1" s="622"/>
      <c r="X1" s="622"/>
      <c r="Y1" s="622"/>
      <c r="Z1" s="622"/>
    </row>
    <row r="2" customFormat="false" ht="54.75" hidden="false" customHeight="true" outlineLevel="0" collapsed="false">
      <c r="B2" s="624"/>
      <c r="C2" s="622"/>
      <c r="D2" s="622"/>
      <c r="E2" s="622"/>
      <c r="F2" s="622"/>
      <c r="G2" s="622"/>
      <c r="H2" s="622"/>
      <c r="I2" s="622"/>
      <c r="J2" s="622"/>
      <c r="K2" s="622"/>
      <c r="L2" s="622"/>
      <c r="M2" s="625" t="s">
        <v>397</v>
      </c>
      <c r="N2" s="625"/>
      <c r="O2" s="625"/>
      <c r="P2" s="625"/>
      <c r="Q2" s="625"/>
      <c r="R2" s="625"/>
      <c r="S2" s="625"/>
      <c r="T2" s="625"/>
      <c r="U2" s="625"/>
      <c r="V2" s="622"/>
      <c r="W2" s="622"/>
      <c r="X2" s="622"/>
      <c r="Y2" s="622"/>
      <c r="Z2" s="622"/>
    </row>
    <row r="3" customFormat="false" ht="12.75" hidden="false" customHeight="false" outlineLevel="0" collapsed="false">
      <c r="B3" s="624"/>
      <c r="C3" s="622"/>
      <c r="D3" s="622"/>
      <c r="E3" s="622"/>
      <c r="F3" s="622"/>
      <c r="G3" s="622"/>
      <c r="H3" s="622"/>
      <c r="I3" s="622"/>
      <c r="J3" s="622"/>
      <c r="K3" s="622"/>
      <c r="L3" s="622"/>
      <c r="M3" s="622"/>
      <c r="O3" s="622"/>
      <c r="P3" s="622"/>
      <c r="Q3" s="622"/>
      <c r="R3" s="622"/>
      <c r="U3" s="622"/>
      <c r="V3" s="622"/>
      <c r="W3" s="622"/>
      <c r="X3" s="622"/>
      <c r="Y3" s="622"/>
      <c r="Z3" s="622"/>
    </row>
    <row r="4" customFormat="false" ht="12" hidden="false" customHeight="true" outlineLevel="0" collapsed="false">
      <c r="B4" s="626"/>
      <c r="C4" s="627"/>
      <c r="D4" s="627"/>
      <c r="E4" s="628"/>
      <c r="F4" s="628"/>
      <c r="G4" s="628"/>
      <c r="H4" s="628"/>
      <c r="I4" s="628"/>
      <c r="J4" s="628"/>
      <c r="K4" s="628"/>
      <c r="L4" s="628"/>
      <c r="M4" s="628"/>
      <c r="N4" s="628"/>
      <c r="O4" s="628"/>
      <c r="P4" s="628"/>
      <c r="Q4" s="628"/>
      <c r="R4" s="628"/>
      <c r="S4" s="628"/>
      <c r="T4" s="628"/>
      <c r="U4" s="628"/>
    </row>
    <row r="5" customFormat="false" ht="41.25" hidden="false" customHeight="true" outlineLevel="0" collapsed="false">
      <c r="B5" s="629" t="s">
        <v>25</v>
      </c>
      <c r="C5" s="630" t="s">
        <v>391</v>
      </c>
      <c r="D5" s="630"/>
      <c r="E5" s="630"/>
      <c r="F5" s="631"/>
      <c r="G5" s="630" t="s">
        <v>53</v>
      </c>
      <c r="H5" s="630"/>
      <c r="I5" s="630"/>
      <c r="J5" s="632"/>
      <c r="K5" s="630" t="s">
        <v>54</v>
      </c>
      <c r="L5" s="630"/>
      <c r="M5" s="630"/>
      <c r="N5" s="631"/>
      <c r="O5" s="630" t="s">
        <v>55</v>
      </c>
      <c r="P5" s="630"/>
      <c r="Q5" s="630"/>
      <c r="R5" s="632"/>
      <c r="S5" s="630" t="s">
        <v>56</v>
      </c>
      <c r="T5" s="630"/>
      <c r="U5" s="630"/>
    </row>
    <row r="6" customFormat="false" ht="15.95" hidden="false" customHeight="true" outlineLevel="0" collapsed="false">
      <c r="B6" s="629"/>
      <c r="C6" s="633" t="n">
        <v>2013</v>
      </c>
      <c r="D6" s="634"/>
      <c r="E6" s="633" t="n">
        <v>2014</v>
      </c>
      <c r="F6" s="635"/>
      <c r="G6" s="633" t="n">
        <v>2013</v>
      </c>
      <c r="H6" s="634"/>
      <c r="I6" s="633" t="n">
        <v>2014</v>
      </c>
      <c r="J6" s="635"/>
      <c r="K6" s="633" t="n">
        <v>2013</v>
      </c>
      <c r="L6" s="634"/>
      <c r="M6" s="633" t="n">
        <v>2014</v>
      </c>
      <c r="N6" s="635"/>
      <c r="O6" s="633" t="n">
        <v>2013</v>
      </c>
      <c r="P6" s="634"/>
      <c r="Q6" s="633" t="n">
        <v>2014</v>
      </c>
      <c r="R6" s="636"/>
      <c r="S6" s="633" t="n">
        <v>2013</v>
      </c>
      <c r="T6" s="634"/>
      <c r="U6" s="633" t="n">
        <v>2014</v>
      </c>
      <c r="V6" s="637"/>
      <c r="W6" s="637"/>
      <c r="X6" s="637"/>
      <c r="Y6" s="637"/>
      <c r="Z6" s="638"/>
    </row>
    <row r="7" customFormat="false" ht="9.95" hidden="false" customHeight="true" outlineLevel="0" collapsed="false">
      <c r="B7" s="629"/>
      <c r="C7" s="639"/>
      <c r="D7" s="639"/>
      <c r="E7" s="639"/>
      <c r="F7" s="639"/>
      <c r="G7" s="639"/>
      <c r="H7" s="639"/>
      <c r="I7" s="639"/>
      <c r="J7" s="640"/>
      <c r="K7" s="641"/>
      <c r="L7" s="641"/>
      <c r="M7" s="641"/>
      <c r="N7" s="641"/>
      <c r="O7" s="641"/>
      <c r="P7" s="641"/>
      <c r="Q7" s="641"/>
      <c r="R7" s="641"/>
      <c r="S7" s="641"/>
      <c r="T7" s="641"/>
      <c r="U7" s="641"/>
    </row>
    <row r="8" s="647" customFormat="true" ht="12" hidden="false" customHeight="true" outlineLevel="0" collapsed="false">
      <c r="A8" s="642" t="s">
        <v>398</v>
      </c>
      <c r="B8" s="642"/>
      <c r="C8" s="643" t="n">
        <v>818</v>
      </c>
      <c r="D8" s="639"/>
      <c r="E8" s="644" t="n">
        <v>731</v>
      </c>
      <c r="F8" s="644"/>
      <c r="G8" s="644" t="n">
        <v>45758</v>
      </c>
      <c r="H8" s="639"/>
      <c r="I8" s="644" t="n">
        <v>7530</v>
      </c>
      <c r="J8" s="643"/>
      <c r="K8" s="643" t="n">
        <v>1605792</v>
      </c>
      <c r="L8" s="643"/>
      <c r="M8" s="643" t="n">
        <v>547720</v>
      </c>
      <c r="N8" s="643"/>
      <c r="O8" s="643" t="n">
        <v>443732</v>
      </c>
      <c r="P8" s="643"/>
      <c r="Q8" s="643" t="n">
        <v>185300</v>
      </c>
      <c r="R8" s="643"/>
      <c r="S8" s="643" t="n">
        <v>1015673</v>
      </c>
      <c r="T8" s="643"/>
      <c r="U8" s="643" t="n">
        <v>515680</v>
      </c>
      <c r="V8" s="645"/>
      <c r="W8" s="645"/>
      <c r="X8" s="645"/>
      <c r="Y8" s="645"/>
      <c r="Z8" s="646"/>
    </row>
    <row r="9" customFormat="false" ht="9" hidden="false" customHeight="true" outlineLevel="0" collapsed="false">
      <c r="B9" s="629"/>
      <c r="C9" s="648"/>
      <c r="D9" s="649"/>
      <c r="E9" s="648"/>
      <c r="F9" s="648"/>
      <c r="G9" s="648"/>
      <c r="H9" s="649"/>
      <c r="I9" s="648"/>
      <c r="J9" s="650"/>
      <c r="K9" s="651"/>
      <c r="L9" s="652"/>
      <c r="M9" s="651"/>
      <c r="N9" s="652"/>
      <c r="O9" s="651"/>
      <c r="P9" s="652"/>
      <c r="Q9" s="651"/>
      <c r="R9" s="652"/>
      <c r="S9" s="651"/>
      <c r="T9" s="652"/>
      <c r="U9" s="651"/>
      <c r="V9" s="637"/>
      <c r="W9" s="637"/>
      <c r="X9" s="637"/>
      <c r="Y9" s="637"/>
      <c r="Z9" s="653"/>
    </row>
    <row r="10" customFormat="false" ht="12" hidden="false" customHeight="true" outlineLevel="0" collapsed="false">
      <c r="A10" s="654" t="s">
        <v>399</v>
      </c>
      <c r="B10" s="654"/>
      <c r="C10" s="655" t="n">
        <v>288</v>
      </c>
      <c r="D10" s="656" t="e">
        <f aca="false">SUM(#REF!)</f>
        <v>#REF!</v>
      </c>
      <c r="E10" s="655" t="n">
        <v>196</v>
      </c>
      <c r="F10" s="644"/>
      <c r="G10" s="657" t="n">
        <v>3794</v>
      </c>
      <c r="H10" s="656"/>
      <c r="I10" s="657" t="n">
        <v>484</v>
      </c>
      <c r="J10" s="655"/>
      <c r="K10" s="655" t="n">
        <v>174420</v>
      </c>
      <c r="L10" s="652"/>
      <c r="M10" s="655" t="n">
        <v>29437</v>
      </c>
      <c r="N10" s="652"/>
      <c r="O10" s="655" t="n">
        <v>89965</v>
      </c>
      <c r="P10" s="652"/>
      <c r="Q10" s="655" t="n">
        <v>16010</v>
      </c>
      <c r="R10" s="655"/>
      <c r="S10" s="655" t="n">
        <v>325861</v>
      </c>
      <c r="T10" s="652"/>
      <c r="U10" s="655" t="n">
        <v>109961</v>
      </c>
      <c r="V10" s="637"/>
      <c r="W10" s="637"/>
      <c r="X10" s="637"/>
      <c r="Y10" s="637"/>
      <c r="Z10" s="653"/>
    </row>
    <row r="11" customFormat="false" ht="9" hidden="false" customHeight="true" outlineLevel="0" collapsed="false">
      <c r="B11" s="629"/>
      <c r="C11" s="655"/>
      <c r="D11" s="656"/>
      <c r="E11" s="655"/>
      <c r="F11" s="648"/>
      <c r="G11" s="658"/>
      <c r="H11" s="656"/>
      <c r="I11" s="658"/>
      <c r="J11" s="655"/>
      <c r="K11" s="655"/>
      <c r="L11" s="652"/>
      <c r="M11" s="648"/>
      <c r="N11" s="652"/>
      <c r="O11" s="655"/>
      <c r="P11" s="652"/>
      <c r="Q11" s="655"/>
      <c r="R11" s="655"/>
      <c r="S11" s="655"/>
      <c r="T11" s="652"/>
      <c r="U11" s="655"/>
      <c r="V11" s="637"/>
      <c r="W11" s="637"/>
      <c r="X11" s="637"/>
      <c r="Y11" s="659"/>
      <c r="Z11" s="653"/>
    </row>
    <row r="12" customFormat="false" ht="12" hidden="false" customHeight="true" outlineLevel="0" collapsed="false">
      <c r="A12" s="654" t="s">
        <v>400</v>
      </c>
      <c r="B12" s="654"/>
      <c r="C12" s="655" t="n">
        <v>524</v>
      </c>
      <c r="D12" s="656"/>
      <c r="E12" s="655" t="n">
        <v>525</v>
      </c>
      <c r="F12" s="648"/>
      <c r="G12" s="658" t="n">
        <v>41959</v>
      </c>
      <c r="H12" s="656"/>
      <c r="I12" s="658" t="n">
        <v>7035</v>
      </c>
      <c r="J12" s="655"/>
      <c r="K12" s="655" t="n">
        <v>1431212</v>
      </c>
      <c r="L12" s="652"/>
      <c r="M12" s="655" t="n">
        <v>518103</v>
      </c>
      <c r="N12" s="652"/>
      <c r="O12" s="655" t="n">
        <v>353623</v>
      </c>
      <c r="P12" s="652"/>
      <c r="Q12" s="655" t="n">
        <v>169160</v>
      </c>
      <c r="R12" s="655"/>
      <c r="S12" s="655" t="n">
        <v>686492</v>
      </c>
      <c r="T12" s="652"/>
      <c r="U12" s="655" t="n">
        <v>404433</v>
      </c>
      <c r="V12" s="637"/>
      <c r="W12" s="637"/>
      <c r="X12" s="637"/>
      <c r="Y12" s="637"/>
      <c r="Z12" s="653"/>
    </row>
    <row r="13" customFormat="false" ht="9" hidden="false" customHeight="true" outlineLevel="0" collapsed="false">
      <c r="A13" s="629"/>
      <c r="B13" s="660"/>
      <c r="C13" s="655"/>
      <c r="D13" s="656"/>
      <c r="E13" s="655"/>
      <c r="F13" s="648"/>
      <c r="G13" s="658"/>
      <c r="H13" s="656"/>
      <c r="I13" s="658"/>
      <c r="J13" s="655"/>
      <c r="K13" s="655"/>
      <c r="L13" s="652"/>
      <c r="M13" s="655"/>
      <c r="N13" s="652"/>
      <c r="O13" s="655"/>
      <c r="P13" s="652"/>
      <c r="Q13" s="655"/>
      <c r="R13" s="655"/>
      <c r="S13" s="655"/>
      <c r="T13" s="652"/>
      <c r="U13" s="655"/>
      <c r="V13" s="637"/>
      <c r="W13" s="637"/>
      <c r="X13" s="637"/>
      <c r="Y13" s="637"/>
      <c r="Z13" s="653"/>
    </row>
    <row r="14" customFormat="false" ht="12" hidden="false" customHeight="true" outlineLevel="0" collapsed="false">
      <c r="A14" s="654" t="s">
        <v>395</v>
      </c>
      <c r="B14" s="654"/>
      <c r="C14" s="655" t="n">
        <v>6</v>
      </c>
      <c r="D14" s="656"/>
      <c r="E14" s="655" t="n">
        <v>10</v>
      </c>
      <c r="F14" s="648"/>
      <c r="G14" s="658" t="n">
        <v>5</v>
      </c>
      <c r="H14" s="656"/>
      <c r="I14" s="658" t="n">
        <v>11</v>
      </c>
      <c r="J14" s="655"/>
      <c r="K14" s="655" t="n">
        <v>160</v>
      </c>
      <c r="L14" s="652"/>
      <c r="M14" s="655" t="n">
        <v>180</v>
      </c>
      <c r="N14" s="652"/>
      <c r="O14" s="655" t="n">
        <v>144</v>
      </c>
      <c r="P14" s="652"/>
      <c r="Q14" s="655" t="n">
        <v>130</v>
      </c>
      <c r="R14" s="655"/>
      <c r="S14" s="655" t="n">
        <v>3320</v>
      </c>
      <c r="T14" s="652"/>
      <c r="U14" s="655" t="n">
        <v>1286</v>
      </c>
      <c r="V14" s="637"/>
      <c r="W14" s="637"/>
      <c r="X14" s="637"/>
      <c r="Y14" s="637"/>
    </row>
    <row r="15" customFormat="false" ht="12" hidden="false" customHeight="true" outlineLevel="0" collapsed="false">
      <c r="B15" s="661"/>
      <c r="C15" s="662"/>
      <c r="D15" s="662"/>
      <c r="G15" s="662"/>
      <c r="H15" s="662"/>
      <c r="I15" s="663"/>
      <c r="J15" s="664"/>
      <c r="K15" s="663"/>
      <c r="L15" s="663"/>
      <c r="M15" s="663"/>
      <c r="N15" s="663"/>
      <c r="O15" s="663"/>
      <c r="P15" s="663"/>
      <c r="Q15" s="663"/>
      <c r="R15" s="663"/>
      <c r="S15" s="663"/>
      <c r="T15" s="663"/>
      <c r="U15" s="663"/>
      <c r="V15" s="637"/>
      <c r="W15" s="637"/>
      <c r="X15" s="637"/>
      <c r="Y15" s="637"/>
      <c r="Z15" s="653"/>
    </row>
    <row r="16" customFormat="false" ht="12" hidden="false" customHeight="true" outlineLevel="0" collapsed="false">
      <c r="A16" s="665"/>
      <c r="B16" s="666"/>
      <c r="C16" s="666"/>
      <c r="D16" s="666"/>
      <c r="E16" s="666"/>
      <c r="F16" s="666"/>
      <c r="G16" s="666"/>
      <c r="H16" s="666"/>
      <c r="I16" s="666"/>
      <c r="J16" s="666"/>
      <c r="K16" s="666"/>
      <c r="L16" s="666"/>
      <c r="M16" s="666"/>
      <c r="N16" s="666"/>
      <c r="O16" s="666"/>
      <c r="P16" s="666"/>
      <c r="Q16" s="666"/>
      <c r="R16" s="666"/>
      <c r="S16" s="666"/>
      <c r="T16" s="666"/>
      <c r="U16" s="666"/>
      <c r="V16" s="637"/>
      <c r="W16" s="637"/>
      <c r="X16" s="637"/>
      <c r="Y16" s="637"/>
      <c r="Z16" s="667"/>
    </row>
    <row r="17" customFormat="false" ht="12" hidden="false" customHeight="true" outlineLevel="0" collapsed="false">
      <c r="A17" s="629"/>
      <c r="B17" s="668"/>
      <c r="C17" s="668"/>
      <c r="D17" s="668"/>
      <c r="E17" s="668"/>
      <c r="F17" s="668"/>
      <c r="G17" s="668"/>
      <c r="H17" s="668"/>
      <c r="I17" s="668"/>
      <c r="J17" s="668"/>
      <c r="K17" s="668"/>
      <c r="L17" s="668"/>
      <c r="M17" s="668"/>
      <c r="N17" s="668"/>
      <c r="O17" s="668"/>
      <c r="P17" s="668"/>
      <c r="Q17" s="668"/>
      <c r="R17" s="668"/>
      <c r="S17" s="668"/>
      <c r="T17" s="668"/>
      <c r="U17" s="668"/>
      <c r="V17" s="637"/>
      <c r="W17" s="637"/>
      <c r="X17" s="637"/>
      <c r="Y17" s="637"/>
      <c r="Z17" s="653"/>
    </row>
    <row r="18" customFormat="false" ht="12" hidden="false" customHeight="true" outlineLevel="0" collapsed="false">
      <c r="B18" s="661" t="s">
        <v>25</v>
      </c>
      <c r="C18" s="662"/>
      <c r="D18" s="662"/>
      <c r="E18" s="662"/>
      <c r="F18" s="662"/>
      <c r="G18" s="662"/>
      <c r="H18" s="662"/>
      <c r="I18" s="662"/>
      <c r="J18" s="669"/>
      <c r="K18" s="663"/>
      <c r="L18" s="663"/>
      <c r="M18" s="663"/>
      <c r="N18" s="663"/>
      <c r="O18" s="663"/>
      <c r="P18" s="663"/>
      <c r="Q18" s="663"/>
      <c r="R18" s="663"/>
      <c r="S18" s="663"/>
      <c r="T18" s="663"/>
      <c r="U18" s="663"/>
      <c r="V18" s="637"/>
      <c r="W18" s="637"/>
      <c r="X18" s="637"/>
      <c r="Y18" s="637"/>
      <c r="Z18" s="653"/>
    </row>
    <row r="19" customFormat="false" ht="12" hidden="false" customHeight="true" outlineLevel="0" collapsed="false">
      <c r="B19" s="670"/>
      <c r="C19" s="670"/>
      <c r="D19" s="670"/>
      <c r="E19" s="670"/>
      <c r="F19" s="670"/>
      <c r="G19" s="670"/>
      <c r="H19" s="670"/>
      <c r="I19" s="670"/>
      <c r="J19" s="670"/>
      <c r="K19" s="670"/>
      <c r="L19" s="670"/>
      <c r="M19" s="670"/>
      <c r="N19" s="670"/>
      <c r="O19" s="670"/>
      <c r="P19" s="670"/>
      <c r="Q19" s="670"/>
      <c r="R19" s="670"/>
      <c r="S19" s="670"/>
      <c r="T19" s="670"/>
      <c r="U19" s="670"/>
      <c r="V19" s="670"/>
      <c r="W19" s="637"/>
      <c r="X19" s="637"/>
      <c r="Y19" s="637"/>
      <c r="Z19" s="646"/>
    </row>
    <row r="20" customFormat="false" ht="12" hidden="false" customHeight="true" outlineLevel="0" collapsed="false">
      <c r="B20" s="661"/>
      <c r="C20" s="662"/>
      <c r="D20" s="662"/>
      <c r="E20" s="662"/>
      <c r="F20" s="662"/>
      <c r="G20" s="662"/>
      <c r="H20" s="662"/>
      <c r="I20" s="662"/>
      <c r="J20" s="662"/>
      <c r="K20" s="663"/>
      <c r="L20" s="663"/>
      <c r="M20" s="663"/>
      <c r="N20" s="663"/>
      <c r="O20" s="663"/>
      <c r="P20" s="663"/>
      <c r="Q20" s="663"/>
      <c r="R20" s="663"/>
      <c r="S20" s="663"/>
      <c r="T20" s="663"/>
      <c r="U20" s="663"/>
      <c r="V20" s="637"/>
      <c r="W20" s="637"/>
      <c r="X20" s="637"/>
      <c r="Y20" s="637"/>
      <c r="Z20" s="671"/>
    </row>
    <row r="21" customFormat="false" ht="12" hidden="false" customHeight="true" outlineLevel="0" collapsed="false">
      <c r="B21" s="672"/>
      <c r="C21" s="673"/>
      <c r="D21" s="673"/>
      <c r="E21" s="673"/>
      <c r="F21" s="673"/>
      <c r="G21" s="673"/>
      <c r="H21" s="673"/>
      <c r="I21" s="673"/>
      <c r="J21" s="673"/>
      <c r="K21" s="674"/>
      <c r="L21" s="674"/>
      <c r="M21" s="674"/>
      <c r="N21" s="674"/>
      <c r="O21" s="674"/>
      <c r="P21" s="674"/>
      <c r="Q21" s="674"/>
      <c r="R21" s="674"/>
      <c r="S21" s="674"/>
      <c r="T21" s="674"/>
      <c r="U21" s="674"/>
      <c r="V21" s="637"/>
      <c r="W21" s="637"/>
      <c r="X21" s="637"/>
      <c r="Y21" s="637"/>
      <c r="Z21" s="671"/>
    </row>
    <row r="22" customFormat="false" ht="12" hidden="false" customHeight="true" outlineLevel="0" collapsed="false">
      <c r="B22" s="661"/>
      <c r="C22" s="662"/>
      <c r="D22" s="662"/>
      <c r="E22" s="662"/>
      <c r="F22" s="662"/>
      <c r="G22" s="662"/>
      <c r="H22" s="662"/>
      <c r="I22" s="662"/>
      <c r="J22" s="662"/>
      <c r="K22" s="663"/>
      <c r="L22" s="663"/>
      <c r="M22" s="663"/>
      <c r="N22" s="663"/>
      <c r="O22" s="663"/>
      <c r="P22" s="663"/>
      <c r="Q22" s="663"/>
      <c r="R22" s="663"/>
      <c r="S22" s="663"/>
      <c r="T22" s="663"/>
      <c r="U22" s="663"/>
      <c r="V22" s="637"/>
      <c r="W22" s="637"/>
      <c r="X22" s="637"/>
      <c r="Y22" s="637"/>
      <c r="Z22" s="646"/>
    </row>
    <row r="23" customFormat="false" ht="12" hidden="false" customHeight="true" outlineLevel="0" collapsed="false">
      <c r="B23" s="661"/>
      <c r="C23" s="662"/>
      <c r="D23" s="662"/>
      <c r="E23" s="662"/>
      <c r="F23" s="662"/>
      <c r="G23" s="662"/>
      <c r="H23" s="662"/>
      <c r="I23" s="662"/>
      <c r="J23" s="662"/>
      <c r="K23" s="663"/>
      <c r="L23" s="663"/>
      <c r="M23" s="663"/>
      <c r="N23" s="663"/>
      <c r="O23" s="663"/>
      <c r="P23" s="663"/>
      <c r="Q23" s="663"/>
      <c r="R23" s="663"/>
      <c r="S23" s="663"/>
      <c r="T23" s="663"/>
      <c r="U23" s="663"/>
      <c r="V23" s="637"/>
      <c r="W23" s="637"/>
      <c r="X23" s="637"/>
      <c r="Y23" s="637"/>
      <c r="Z23" s="671"/>
    </row>
    <row r="24" customFormat="false" ht="12" hidden="false" customHeight="true" outlineLevel="0" collapsed="false">
      <c r="B24" s="661"/>
      <c r="C24" s="662"/>
      <c r="D24" s="662"/>
      <c r="E24" s="662"/>
      <c r="F24" s="662"/>
      <c r="G24" s="662"/>
      <c r="H24" s="662"/>
      <c r="I24" s="662"/>
      <c r="J24" s="662"/>
      <c r="K24" s="663"/>
      <c r="L24" s="663"/>
      <c r="M24" s="663"/>
      <c r="N24" s="663"/>
      <c r="O24" s="663"/>
      <c r="P24" s="663"/>
      <c r="Q24" s="663"/>
      <c r="R24" s="663"/>
      <c r="S24" s="663"/>
      <c r="T24" s="663"/>
      <c r="U24" s="663"/>
      <c r="V24" s="637"/>
      <c r="W24" s="637"/>
      <c r="X24" s="637"/>
      <c r="Y24" s="637"/>
      <c r="Z24" s="646"/>
    </row>
    <row r="25" customFormat="false" ht="12" hidden="false" customHeight="true" outlineLevel="0" collapsed="false">
      <c r="B25" s="661"/>
      <c r="C25" s="662"/>
      <c r="D25" s="662"/>
      <c r="E25" s="662"/>
      <c r="F25" s="662"/>
      <c r="G25" s="662"/>
      <c r="H25" s="662"/>
      <c r="I25" s="662"/>
      <c r="J25" s="645"/>
      <c r="K25" s="663"/>
      <c r="L25" s="663"/>
      <c r="M25" s="663"/>
      <c r="N25" s="663"/>
      <c r="O25" s="663"/>
      <c r="P25" s="663"/>
      <c r="Q25" s="663"/>
      <c r="R25" s="663"/>
      <c r="S25" s="663"/>
      <c r="T25" s="663"/>
      <c r="U25" s="663"/>
      <c r="V25" s="637"/>
      <c r="W25" s="637"/>
      <c r="X25" s="637"/>
      <c r="Y25" s="637"/>
      <c r="Z25" s="675"/>
    </row>
    <row r="26" customFormat="false" ht="10.9" hidden="false" customHeight="true" outlineLevel="0" collapsed="false">
      <c r="B26" s="661"/>
      <c r="C26" s="662"/>
      <c r="D26" s="662"/>
      <c r="E26" s="662"/>
      <c r="F26" s="662"/>
      <c r="G26" s="662"/>
      <c r="H26" s="662"/>
      <c r="I26" s="662"/>
      <c r="J26" s="676"/>
      <c r="K26" s="663"/>
      <c r="L26" s="663"/>
      <c r="M26" s="663"/>
      <c r="N26" s="663"/>
      <c r="O26" s="663"/>
      <c r="P26" s="663"/>
      <c r="Q26" s="663"/>
      <c r="R26" s="663"/>
      <c r="S26" s="663"/>
      <c r="T26" s="663"/>
      <c r="U26" s="663"/>
      <c r="V26" s="637"/>
      <c r="W26" s="637"/>
      <c r="X26" s="637"/>
      <c r="Y26" s="637"/>
      <c r="Z26" s="677"/>
    </row>
    <row r="27" customFormat="false" ht="10.9" hidden="false" customHeight="true" outlineLevel="0" collapsed="false">
      <c r="B27" s="661"/>
      <c r="C27" s="662"/>
      <c r="D27" s="662"/>
      <c r="E27" s="662"/>
      <c r="F27" s="662"/>
      <c r="G27" s="662"/>
      <c r="H27" s="662"/>
      <c r="I27" s="662"/>
      <c r="J27" s="676"/>
      <c r="K27" s="663"/>
      <c r="L27" s="663"/>
      <c r="M27" s="663"/>
      <c r="N27" s="663"/>
      <c r="O27" s="663"/>
      <c r="P27" s="663"/>
      <c r="Q27" s="663"/>
      <c r="R27" s="663"/>
      <c r="S27" s="663"/>
      <c r="T27" s="663"/>
      <c r="U27" s="663"/>
      <c r="V27" s="637"/>
      <c r="W27" s="637"/>
      <c r="X27" s="637"/>
      <c r="Y27" s="637"/>
      <c r="Z27" s="677"/>
    </row>
    <row r="28" customFormat="false" ht="10.9" hidden="false" customHeight="true" outlineLevel="0" collapsed="false">
      <c r="B28" s="661"/>
      <c r="C28" s="676"/>
      <c r="D28" s="676"/>
      <c r="E28" s="662"/>
      <c r="F28" s="662"/>
      <c r="G28" s="662"/>
      <c r="H28" s="662"/>
      <c r="I28" s="662"/>
      <c r="J28" s="645"/>
      <c r="K28" s="663"/>
      <c r="L28" s="663"/>
      <c r="M28" s="663"/>
      <c r="N28" s="663"/>
      <c r="O28" s="663"/>
      <c r="P28" s="663"/>
      <c r="Q28" s="663"/>
      <c r="R28" s="663"/>
      <c r="S28" s="663"/>
      <c r="T28" s="663"/>
      <c r="U28" s="663"/>
      <c r="V28" s="637"/>
      <c r="W28" s="637"/>
      <c r="X28" s="637"/>
      <c r="Y28" s="637"/>
      <c r="Z28" s="675"/>
    </row>
    <row r="29" customFormat="false" ht="10.9" hidden="false" customHeight="true" outlineLevel="0" collapsed="false">
      <c r="B29" s="661"/>
      <c r="C29" s="676"/>
      <c r="D29" s="676"/>
      <c r="E29" s="662"/>
      <c r="F29" s="662"/>
      <c r="G29" s="662"/>
      <c r="H29" s="662"/>
      <c r="I29" s="662"/>
      <c r="J29" s="676"/>
      <c r="K29" s="663"/>
      <c r="L29" s="663"/>
      <c r="M29" s="663"/>
      <c r="N29" s="663"/>
      <c r="O29" s="663"/>
      <c r="P29" s="663"/>
      <c r="Q29" s="663"/>
      <c r="R29" s="663"/>
      <c r="S29" s="663"/>
      <c r="T29" s="663"/>
      <c r="U29" s="663"/>
      <c r="V29" s="637"/>
      <c r="W29" s="637"/>
      <c r="X29" s="637"/>
      <c r="Y29" s="637"/>
      <c r="Z29" s="677"/>
    </row>
    <row r="30" customFormat="false" ht="10.9" hidden="false" customHeight="true" outlineLevel="0" collapsed="false">
      <c r="B30" s="661"/>
      <c r="C30" s="663"/>
      <c r="D30" s="663"/>
      <c r="E30" s="678"/>
      <c r="F30" s="679"/>
      <c r="G30" s="663"/>
      <c r="H30" s="663"/>
      <c r="I30" s="678"/>
      <c r="J30" s="679"/>
      <c r="K30" s="663"/>
      <c r="L30" s="663"/>
      <c r="M30" s="678"/>
      <c r="N30" s="679"/>
      <c r="O30" s="663"/>
      <c r="P30" s="663"/>
      <c r="Q30" s="678"/>
      <c r="R30" s="679"/>
      <c r="S30" s="678"/>
      <c r="T30" s="678"/>
      <c r="U30" s="678"/>
    </row>
    <row r="31" customFormat="false" ht="10.9" hidden="false" customHeight="true" outlineLevel="0" collapsed="false">
      <c r="B31" s="661"/>
      <c r="C31" s="663"/>
      <c r="D31" s="663"/>
      <c r="E31" s="678"/>
      <c r="F31" s="679"/>
      <c r="G31" s="663"/>
      <c r="H31" s="663"/>
      <c r="I31" s="678"/>
      <c r="J31" s="679"/>
      <c r="K31" s="663"/>
      <c r="L31" s="663"/>
      <c r="M31" s="678"/>
      <c r="N31" s="679"/>
      <c r="O31" s="663"/>
      <c r="P31" s="663"/>
      <c r="Q31" s="678"/>
      <c r="R31" s="679"/>
      <c r="S31" s="678"/>
      <c r="T31" s="678"/>
      <c r="U31" s="678"/>
    </row>
    <row r="32" customFormat="false" ht="10.9" hidden="false" customHeight="true" outlineLevel="0" collapsed="false">
      <c r="B32" s="661"/>
      <c r="C32" s="663"/>
      <c r="D32" s="663"/>
      <c r="E32" s="678"/>
      <c r="F32" s="680"/>
      <c r="G32" s="663"/>
      <c r="H32" s="663"/>
      <c r="I32" s="678"/>
      <c r="J32" s="680"/>
      <c r="K32" s="663"/>
      <c r="L32" s="663"/>
      <c r="M32" s="678"/>
      <c r="N32" s="680"/>
      <c r="O32" s="663"/>
      <c r="P32" s="663"/>
      <c r="Q32" s="678"/>
      <c r="R32" s="680"/>
      <c r="S32" s="678"/>
      <c r="T32" s="678"/>
      <c r="U32" s="678"/>
    </row>
    <row r="33" customFormat="false" ht="10.9" hidden="false" customHeight="true" outlineLevel="0" collapsed="false">
      <c r="B33" s="661"/>
      <c r="C33" s="663"/>
      <c r="D33" s="663"/>
      <c r="E33" s="678"/>
      <c r="F33" s="680"/>
      <c r="G33" s="663"/>
      <c r="H33" s="663"/>
      <c r="I33" s="678"/>
      <c r="J33" s="680"/>
      <c r="K33" s="663"/>
      <c r="L33" s="663"/>
      <c r="M33" s="678"/>
      <c r="N33" s="680"/>
      <c r="O33" s="663"/>
      <c r="P33" s="663"/>
      <c r="Q33" s="678"/>
      <c r="R33" s="680"/>
      <c r="S33" s="678"/>
      <c r="T33" s="678"/>
      <c r="U33" s="678"/>
    </row>
    <row r="34" customFormat="false" ht="11.25" hidden="false" customHeight="false" outlineLevel="0" collapsed="false">
      <c r="B34" s="626"/>
      <c r="C34" s="662" t="s">
        <v>25</v>
      </c>
      <c r="D34" s="662"/>
      <c r="E34" s="628"/>
      <c r="F34" s="628"/>
      <c r="G34" s="628"/>
      <c r="H34" s="628"/>
      <c r="I34" s="628"/>
      <c r="J34" s="628"/>
      <c r="K34" s="628"/>
      <c r="L34" s="628"/>
      <c r="M34" s="628"/>
      <c r="N34" s="628"/>
      <c r="O34" s="628"/>
      <c r="P34" s="628"/>
      <c r="Q34" s="628"/>
      <c r="R34" s="628"/>
      <c r="S34" s="628"/>
      <c r="T34" s="628"/>
      <c r="U34" s="628"/>
      <c r="V34" s="628"/>
      <c r="W34" s="628"/>
      <c r="X34" s="628"/>
      <c r="Y34" s="628"/>
    </row>
    <row r="35" customFormat="false" ht="11.25" hidden="false" customHeight="false" outlineLevel="0" collapsed="false">
      <c r="B35" s="626"/>
      <c r="C35" s="628"/>
      <c r="D35" s="628"/>
      <c r="E35" s="628"/>
      <c r="F35" s="628"/>
      <c r="G35" s="628"/>
      <c r="H35" s="628"/>
      <c r="I35" s="628"/>
      <c r="J35" s="628"/>
      <c r="K35" s="628"/>
      <c r="L35" s="628"/>
      <c r="M35" s="628"/>
      <c r="N35" s="628"/>
      <c r="O35" s="628"/>
      <c r="P35" s="628"/>
      <c r="Q35" s="628"/>
      <c r="R35" s="628"/>
      <c r="S35" s="628"/>
      <c r="T35" s="628"/>
      <c r="U35" s="628"/>
      <c r="V35" s="628"/>
      <c r="W35" s="628"/>
      <c r="X35" s="628"/>
      <c r="Y35" s="628"/>
    </row>
    <row r="36" customFormat="false" ht="11.25" hidden="false" customHeight="false" outlineLevel="0" collapsed="false">
      <c r="B36" s="626"/>
      <c r="C36" s="628"/>
      <c r="D36" s="628"/>
      <c r="E36" s="628"/>
      <c r="F36" s="628"/>
      <c r="G36" s="628"/>
      <c r="H36" s="628"/>
      <c r="I36" s="628"/>
      <c r="J36" s="628"/>
      <c r="K36" s="628"/>
      <c r="L36" s="628"/>
      <c r="M36" s="628"/>
      <c r="N36" s="628"/>
      <c r="O36" s="628"/>
      <c r="P36" s="628"/>
      <c r="Q36" s="628"/>
      <c r="R36" s="628"/>
      <c r="S36" s="628"/>
      <c r="T36" s="628"/>
      <c r="U36" s="628"/>
      <c r="V36" s="628"/>
      <c r="W36" s="628"/>
      <c r="X36" s="628"/>
      <c r="Y36" s="628"/>
    </row>
    <row r="37" customFormat="false" ht="11.25" hidden="false" customHeight="false" outlineLevel="0" collapsed="false">
      <c r="B37" s="626"/>
      <c r="C37" s="628"/>
      <c r="D37" s="628"/>
      <c r="E37" s="628"/>
      <c r="F37" s="628"/>
      <c r="G37" s="628"/>
      <c r="H37" s="628"/>
      <c r="I37" s="628"/>
      <c r="J37" s="628"/>
      <c r="K37" s="628"/>
      <c r="L37" s="628"/>
      <c r="M37" s="628"/>
      <c r="N37" s="628"/>
      <c r="O37" s="628"/>
      <c r="P37" s="628"/>
      <c r="Q37" s="628"/>
      <c r="R37" s="628"/>
      <c r="S37" s="628"/>
      <c r="T37" s="628"/>
      <c r="U37" s="628"/>
      <c r="V37" s="628"/>
      <c r="W37" s="628"/>
      <c r="X37" s="628"/>
      <c r="Y37" s="628"/>
    </row>
    <row r="38" customFormat="false" ht="11.25" hidden="false" customHeight="false" outlineLevel="0" collapsed="false">
      <c r="B38" s="626"/>
      <c r="C38" s="628"/>
      <c r="D38" s="628"/>
      <c r="E38" s="628"/>
      <c r="F38" s="628"/>
      <c r="G38" s="628"/>
      <c r="H38" s="628"/>
      <c r="I38" s="628"/>
      <c r="J38" s="628"/>
      <c r="K38" s="628"/>
      <c r="L38" s="628"/>
      <c r="M38" s="628"/>
      <c r="N38" s="628"/>
      <c r="O38" s="628"/>
      <c r="P38" s="628"/>
      <c r="Q38" s="628"/>
      <c r="R38" s="628"/>
      <c r="S38" s="628"/>
      <c r="T38" s="628"/>
      <c r="U38" s="628"/>
      <c r="V38" s="628"/>
      <c r="W38" s="628"/>
      <c r="X38" s="628"/>
      <c r="Y38" s="628"/>
    </row>
    <row r="39" customFormat="false" ht="11.25" hidden="false" customHeight="false" outlineLevel="0" collapsed="false">
      <c r="B39" s="626"/>
      <c r="C39" s="628"/>
      <c r="D39" s="628"/>
      <c r="E39" s="628"/>
      <c r="F39" s="628"/>
      <c r="G39" s="628"/>
      <c r="H39" s="628"/>
      <c r="I39" s="628"/>
      <c r="J39" s="628"/>
      <c r="K39" s="628"/>
      <c r="L39" s="628"/>
      <c r="M39" s="628"/>
      <c r="N39" s="628"/>
      <c r="O39" s="628"/>
      <c r="P39" s="628"/>
      <c r="Q39" s="628"/>
      <c r="R39" s="628"/>
      <c r="S39" s="628"/>
      <c r="T39" s="628"/>
      <c r="U39" s="628"/>
      <c r="V39" s="628"/>
      <c r="W39" s="628"/>
      <c r="X39" s="628"/>
      <c r="Y39" s="628"/>
    </row>
    <row r="40" customFormat="false" ht="11.25" hidden="false" customHeight="false" outlineLevel="0" collapsed="false">
      <c r="B40" s="661"/>
      <c r="C40" s="680"/>
      <c r="D40" s="680"/>
      <c r="E40" s="680"/>
      <c r="F40" s="680"/>
      <c r="G40" s="680"/>
      <c r="H40" s="680"/>
      <c r="I40" s="680"/>
      <c r="J40" s="680"/>
      <c r="K40" s="680"/>
      <c r="L40" s="680"/>
      <c r="M40" s="680"/>
      <c r="N40" s="680"/>
      <c r="O40" s="680"/>
      <c r="P40" s="680"/>
      <c r="Q40" s="680"/>
      <c r="R40" s="680"/>
      <c r="S40" s="680"/>
      <c r="T40" s="680"/>
      <c r="U40" s="680"/>
      <c r="V40" s="680"/>
      <c r="W40" s="680"/>
      <c r="X40" s="680"/>
      <c r="Y40" s="680"/>
    </row>
    <row r="41" customFormat="false" ht="11.25" hidden="false" customHeight="false" outlineLevel="0" collapsed="false">
      <c r="B41" s="661"/>
      <c r="C41" s="680"/>
      <c r="D41" s="680"/>
      <c r="E41" s="680"/>
      <c r="F41" s="680"/>
      <c r="G41" s="680"/>
      <c r="H41" s="680"/>
      <c r="I41" s="680"/>
      <c r="J41" s="680"/>
      <c r="K41" s="680"/>
      <c r="L41" s="680"/>
      <c r="M41" s="680"/>
      <c r="N41" s="680"/>
      <c r="O41" s="680"/>
      <c r="P41" s="680"/>
      <c r="Q41" s="680"/>
      <c r="R41" s="680"/>
      <c r="S41" s="680"/>
      <c r="T41" s="680"/>
      <c r="U41" s="680"/>
      <c r="V41" s="680"/>
      <c r="W41" s="680"/>
      <c r="X41" s="680"/>
      <c r="Y41" s="680"/>
    </row>
    <row r="42" customFormat="false" ht="11.25" hidden="false" customHeight="false" outlineLevel="0" collapsed="false">
      <c r="B42" s="661"/>
      <c r="C42" s="680"/>
      <c r="D42" s="680"/>
      <c r="E42" s="680"/>
      <c r="F42" s="680"/>
      <c r="G42" s="680"/>
      <c r="H42" s="680"/>
      <c r="I42" s="680"/>
      <c r="J42" s="680"/>
      <c r="K42" s="680"/>
      <c r="L42" s="680"/>
      <c r="M42" s="680"/>
      <c r="N42" s="680"/>
      <c r="O42" s="680"/>
      <c r="P42" s="680"/>
      <c r="Q42" s="680"/>
      <c r="R42" s="680"/>
      <c r="S42" s="680"/>
      <c r="T42" s="680"/>
      <c r="U42" s="680"/>
      <c r="V42" s="680"/>
      <c r="W42" s="680"/>
      <c r="X42" s="680"/>
      <c r="Y42" s="680"/>
    </row>
    <row r="43" customFormat="false" ht="11.25" hidden="false" customHeight="false" outlineLevel="0" collapsed="false">
      <c r="B43" s="661"/>
      <c r="C43" s="680"/>
      <c r="D43" s="680"/>
      <c r="E43" s="680"/>
      <c r="F43" s="680"/>
      <c r="G43" s="680"/>
      <c r="H43" s="680"/>
      <c r="I43" s="680"/>
      <c r="J43" s="680"/>
      <c r="K43" s="680"/>
      <c r="L43" s="680"/>
      <c r="M43" s="680"/>
      <c r="N43" s="680"/>
      <c r="O43" s="680"/>
      <c r="P43" s="680"/>
      <c r="Q43" s="680"/>
      <c r="R43" s="680"/>
      <c r="S43" s="680"/>
      <c r="T43" s="680"/>
      <c r="U43" s="680"/>
      <c r="V43" s="680"/>
      <c r="W43" s="680"/>
      <c r="X43" s="680"/>
      <c r="Y43" s="680"/>
    </row>
    <row r="44" customFormat="false" ht="11.25" hidden="false" customHeight="false" outlineLevel="0" collapsed="false">
      <c r="B44" s="661"/>
      <c r="C44" s="680"/>
      <c r="D44" s="680"/>
      <c r="E44" s="680"/>
      <c r="F44" s="680"/>
      <c r="G44" s="680"/>
      <c r="H44" s="680"/>
      <c r="I44" s="680"/>
      <c r="J44" s="680"/>
      <c r="K44" s="680"/>
      <c r="L44" s="680"/>
      <c r="M44" s="680"/>
      <c r="N44" s="680"/>
      <c r="O44" s="680"/>
      <c r="P44" s="680"/>
      <c r="Q44" s="680"/>
      <c r="R44" s="680"/>
      <c r="S44" s="680"/>
      <c r="T44" s="680"/>
      <c r="U44" s="680"/>
      <c r="V44" s="680"/>
      <c r="W44" s="680"/>
      <c r="X44" s="680"/>
      <c r="Y44" s="680"/>
    </row>
    <row r="45" customFormat="false" ht="11.25" hidden="false" customHeight="false" outlineLevel="0" collapsed="false">
      <c r="B45" s="661"/>
      <c r="C45" s="680"/>
      <c r="D45" s="680"/>
      <c r="E45" s="680"/>
      <c r="F45" s="680"/>
      <c r="G45" s="680"/>
      <c r="H45" s="680"/>
      <c r="I45" s="680"/>
      <c r="J45" s="680"/>
      <c r="K45" s="680"/>
      <c r="L45" s="680"/>
      <c r="M45" s="680"/>
      <c r="N45" s="680"/>
      <c r="O45" s="680"/>
      <c r="P45" s="680"/>
      <c r="Q45" s="680"/>
      <c r="R45" s="680"/>
      <c r="S45" s="680"/>
      <c r="T45" s="680"/>
      <c r="U45" s="680"/>
      <c r="V45" s="680"/>
      <c r="W45" s="680"/>
      <c r="X45" s="680"/>
      <c r="Y45" s="680"/>
    </row>
    <row r="46" customFormat="false" ht="11.25" hidden="false" customHeight="false" outlineLevel="0" collapsed="false">
      <c r="B46" s="661"/>
      <c r="C46" s="680"/>
      <c r="D46" s="680"/>
      <c r="E46" s="680"/>
      <c r="F46" s="680"/>
      <c r="G46" s="680"/>
      <c r="H46" s="680"/>
      <c r="I46" s="680"/>
      <c r="J46" s="680"/>
      <c r="K46" s="680"/>
      <c r="L46" s="680"/>
      <c r="M46" s="680"/>
      <c r="N46" s="680"/>
      <c r="O46" s="680"/>
      <c r="P46" s="680"/>
      <c r="Q46" s="680"/>
      <c r="R46" s="680"/>
      <c r="S46" s="680"/>
      <c r="T46" s="680"/>
      <c r="U46" s="680"/>
      <c r="V46" s="680"/>
      <c r="W46" s="680"/>
      <c r="X46" s="680"/>
      <c r="Y46" s="680"/>
    </row>
    <row r="47" customFormat="false" ht="11.25" hidden="false" customHeight="false" outlineLevel="0" collapsed="false">
      <c r="B47" s="661"/>
      <c r="C47" s="680"/>
      <c r="D47" s="680"/>
      <c r="E47" s="680"/>
      <c r="F47" s="680"/>
      <c r="G47" s="680"/>
      <c r="H47" s="680"/>
      <c r="I47" s="680"/>
      <c r="J47" s="680"/>
      <c r="K47" s="680"/>
      <c r="L47" s="680"/>
      <c r="M47" s="680"/>
      <c r="N47" s="680"/>
      <c r="O47" s="680"/>
      <c r="P47" s="680"/>
      <c r="Q47" s="680"/>
      <c r="R47" s="680"/>
      <c r="S47" s="680"/>
      <c r="T47" s="680"/>
      <c r="U47" s="680"/>
      <c r="V47" s="680"/>
      <c r="W47" s="680"/>
      <c r="X47" s="680"/>
      <c r="Y47" s="680"/>
    </row>
    <row r="48" customFormat="false" ht="11.25" hidden="false" customHeight="false" outlineLevel="0" collapsed="false">
      <c r="B48" s="661"/>
      <c r="C48" s="680"/>
      <c r="D48" s="680"/>
      <c r="E48" s="680"/>
      <c r="F48" s="680"/>
      <c r="G48" s="680"/>
      <c r="H48" s="680"/>
      <c r="I48" s="680"/>
      <c r="J48" s="680"/>
      <c r="K48" s="680"/>
      <c r="L48" s="680"/>
      <c r="M48" s="680"/>
      <c r="N48" s="680"/>
      <c r="O48" s="680"/>
      <c r="P48" s="680"/>
      <c r="Q48" s="680"/>
      <c r="R48" s="680"/>
      <c r="S48" s="680"/>
      <c r="T48" s="680"/>
      <c r="U48" s="680"/>
      <c r="V48" s="680"/>
      <c r="W48" s="680"/>
      <c r="X48" s="680"/>
      <c r="Y48" s="680"/>
    </row>
    <row r="49" customFormat="false" ht="11.25" hidden="false" customHeight="false" outlineLevel="0" collapsed="false">
      <c r="B49" s="661"/>
      <c r="C49" s="680"/>
      <c r="D49" s="680"/>
      <c r="E49" s="680"/>
      <c r="F49" s="680"/>
      <c r="G49" s="680"/>
      <c r="H49" s="680"/>
      <c r="I49" s="680"/>
      <c r="J49" s="680"/>
      <c r="K49" s="680"/>
      <c r="L49" s="680"/>
      <c r="M49" s="680"/>
      <c r="N49" s="680"/>
      <c r="O49" s="680"/>
      <c r="P49" s="680"/>
      <c r="Q49" s="680"/>
      <c r="R49" s="680"/>
      <c r="S49" s="680"/>
      <c r="T49" s="680"/>
      <c r="U49" s="680"/>
      <c r="V49" s="680"/>
      <c r="W49" s="680"/>
      <c r="X49" s="680"/>
      <c r="Y49" s="680"/>
    </row>
    <row r="50" customFormat="false" ht="11.25" hidden="false" customHeight="false" outlineLevel="0" collapsed="false">
      <c r="B50" s="661"/>
      <c r="C50" s="680"/>
      <c r="D50" s="680"/>
      <c r="E50" s="680"/>
      <c r="F50" s="680"/>
      <c r="G50" s="680"/>
      <c r="H50" s="680"/>
      <c r="I50" s="680"/>
      <c r="J50" s="680"/>
      <c r="K50" s="680"/>
      <c r="L50" s="680"/>
      <c r="M50" s="680"/>
      <c r="N50" s="680"/>
      <c r="O50" s="680"/>
      <c r="P50" s="680"/>
      <c r="Q50" s="680"/>
      <c r="R50" s="680"/>
      <c r="S50" s="680"/>
      <c r="T50" s="680"/>
      <c r="U50" s="680"/>
      <c r="V50" s="680"/>
      <c r="W50" s="680"/>
      <c r="X50" s="680"/>
      <c r="Y50" s="680"/>
    </row>
    <row r="51" customFormat="false" ht="11.25" hidden="false" customHeight="false" outlineLevel="0" collapsed="false">
      <c r="B51" s="661"/>
      <c r="C51" s="680"/>
      <c r="D51" s="680"/>
      <c r="E51" s="680"/>
      <c r="F51" s="680"/>
      <c r="G51" s="680"/>
      <c r="H51" s="680"/>
      <c r="I51" s="680"/>
      <c r="J51" s="680"/>
      <c r="K51" s="680"/>
      <c r="L51" s="680"/>
      <c r="M51" s="680"/>
      <c r="N51" s="680"/>
      <c r="O51" s="680"/>
      <c r="P51" s="680"/>
      <c r="Q51" s="680"/>
      <c r="R51" s="680"/>
      <c r="S51" s="680"/>
      <c r="T51" s="680"/>
      <c r="U51" s="680"/>
      <c r="V51" s="680"/>
      <c r="W51" s="680"/>
      <c r="X51" s="680"/>
      <c r="Y51" s="680"/>
    </row>
    <row r="52" customFormat="false" ht="11.25" hidden="false" customHeight="false" outlineLevel="0" collapsed="false">
      <c r="B52" s="661"/>
      <c r="C52" s="680"/>
      <c r="D52" s="680"/>
      <c r="E52" s="680"/>
      <c r="F52" s="680"/>
      <c r="G52" s="680"/>
      <c r="H52" s="680"/>
      <c r="I52" s="680"/>
      <c r="J52" s="680"/>
      <c r="K52" s="680"/>
      <c r="L52" s="680"/>
      <c r="M52" s="680"/>
      <c r="N52" s="680"/>
      <c r="O52" s="680"/>
      <c r="P52" s="680"/>
      <c r="Q52" s="680"/>
      <c r="R52" s="680"/>
      <c r="S52" s="680"/>
      <c r="T52" s="680"/>
      <c r="U52" s="680"/>
      <c r="V52" s="680"/>
      <c r="W52" s="680"/>
      <c r="X52" s="680"/>
      <c r="Y52" s="680"/>
    </row>
    <row r="53" customFormat="false" ht="11.25" hidden="false" customHeight="false" outlineLevel="0" collapsed="false">
      <c r="B53" s="661"/>
      <c r="C53" s="680"/>
      <c r="D53" s="680"/>
      <c r="E53" s="680"/>
      <c r="F53" s="680"/>
      <c r="G53" s="680"/>
      <c r="H53" s="680"/>
      <c r="I53" s="680"/>
      <c r="J53" s="680"/>
      <c r="K53" s="680"/>
      <c r="L53" s="680"/>
      <c r="M53" s="680"/>
      <c r="N53" s="680"/>
      <c r="O53" s="680"/>
      <c r="P53" s="680"/>
      <c r="Q53" s="680"/>
      <c r="R53" s="680"/>
      <c r="S53" s="680"/>
      <c r="T53" s="680"/>
      <c r="U53" s="680"/>
      <c r="V53" s="680"/>
      <c r="W53" s="680"/>
      <c r="X53" s="680"/>
      <c r="Y53" s="680"/>
    </row>
    <row r="54" customFormat="false" ht="11.25" hidden="false" customHeight="false" outlineLevel="0" collapsed="false">
      <c r="B54" s="661"/>
      <c r="C54" s="680"/>
      <c r="D54" s="680"/>
      <c r="E54" s="680"/>
      <c r="F54" s="680"/>
      <c r="G54" s="680"/>
      <c r="H54" s="680"/>
      <c r="I54" s="680"/>
      <c r="J54" s="680"/>
      <c r="K54" s="680"/>
      <c r="L54" s="680"/>
      <c r="M54" s="680"/>
      <c r="N54" s="680"/>
      <c r="O54" s="680"/>
      <c r="P54" s="680"/>
      <c r="Q54" s="680"/>
      <c r="R54" s="680"/>
      <c r="S54" s="680"/>
      <c r="T54" s="680"/>
      <c r="U54" s="680"/>
      <c r="V54" s="680"/>
      <c r="W54" s="680"/>
      <c r="X54" s="680"/>
      <c r="Y54" s="680"/>
    </row>
    <row r="55" customFormat="false" ht="11.25" hidden="false" customHeight="false" outlineLevel="0" collapsed="false">
      <c r="B55" s="661"/>
      <c r="C55" s="680"/>
      <c r="D55" s="680"/>
      <c r="E55" s="680"/>
      <c r="F55" s="680"/>
      <c r="G55" s="680"/>
      <c r="H55" s="680"/>
      <c r="I55" s="680"/>
      <c r="J55" s="680"/>
      <c r="K55" s="680"/>
      <c r="L55" s="680"/>
      <c r="M55" s="680"/>
      <c r="N55" s="680"/>
      <c r="O55" s="680"/>
      <c r="P55" s="680"/>
      <c r="Q55" s="680"/>
      <c r="R55" s="680"/>
      <c r="S55" s="680"/>
      <c r="T55" s="680"/>
      <c r="U55" s="680"/>
      <c r="V55" s="680"/>
      <c r="W55" s="680"/>
      <c r="X55" s="680"/>
      <c r="Y55" s="680"/>
    </row>
    <row r="56" customFormat="false" ht="11.25" hidden="false" customHeight="false" outlineLevel="0" collapsed="false">
      <c r="B56" s="661"/>
      <c r="C56" s="680"/>
      <c r="D56" s="680"/>
      <c r="E56" s="680"/>
      <c r="F56" s="680"/>
      <c r="G56" s="680"/>
      <c r="H56" s="680"/>
      <c r="I56" s="680"/>
      <c r="J56" s="680"/>
      <c r="K56" s="680"/>
      <c r="L56" s="680"/>
      <c r="M56" s="680"/>
      <c r="N56" s="680"/>
      <c r="O56" s="680"/>
      <c r="P56" s="680"/>
      <c r="Q56" s="680"/>
      <c r="R56" s="680"/>
      <c r="S56" s="680"/>
      <c r="T56" s="680"/>
      <c r="U56" s="680"/>
      <c r="V56" s="680"/>
      <c r="W56" s="680"/>
      <c r="X56" s="680"/>
      <c r="Y56" s="680"/>
    </row>
    <row r="57" customFormat="false" ht="11.25" hidden="false" customHeight="false" outlineLevel="0" collapsed="false">
      <c r="B57" s="661"/>
      <c r="C57" s="680"/>
      <c r="D57" s="680"/>
      <c r="E57" s="680"/>
      <c r="F57" s="680"/>
      <c r="G57" s="680"/>
      <c r="H57" s="680"/>
      <c r="I57" s="680"/>
      <c r="J57" s="680"/>
      <c r="K57" s="680"/>
      <c r="L57" s="680"/>
      <c r="M57" s="680"/>
      <c r="N57" s="680"/>
      <c r="O57" s="680"/>
      <c r="P57" s="680"/>
      <c r="Q57" s="680"/>
      <c r="R57" s="680"/>
      <c r="S57" s="680"/>
      <c r="T57" s="680"/>
      <c r="U57" s="680"/>
      <c r="V57" s="680"/>
      <c r="W57" s="680"/>
      <c r="X57" s="680"/>
      <c r="Y57" s="680"/>
    </row>
    <row r="58" customFormat="false" ht="11.25" hidden="false" customHeight="false" outlineLevel="0" collapsed="false">
      <c r="B58" s="661"/>
      <c r="C58" s="680"/>
      <c r="D58" s="680"/>
      <c r="E58" s="680"/>
      <c r="F58" s="680"/>
      <c r="G58" s="680"/>
      <c r="H58" s="680"/>
      <c r="I58" s="680"/>
      <c r="J58" s="680"/>
      <c r="K58" s="680"/>
      <c r="L58" s="680"/>
      <c r="M58" s="680"/>
      <c r="N58" s="680"/>
      <c r="O58" s="680"/>
      <c r="P58" s="680"/>
      <c r="Q58" s="680"/>
      <c r="R58" s="680"/>
      <c r="S58" s="680"/>
      <c r="T58" s="680"/>
      <c r="U58" s="680"/>
      <c r="V58" s="680"/>
      <c r="W58" s="680"/>
      <c r="X58" s="680"/>
      <c r="Y58" s="680"/>
    </row>
    <row r="59" customFormat="false" ht="11.25" hidden="false" customHeight="false" outlineLevel="0" collapsed="false">
      <c r="B59" s="661"/>
      <c r="C59" s="680"/>
      <c r="D59" s="680"/>
      <c r="E59" s="680"/>
      <c r="F59" s="680"/>
      <c r="G59" s="680"/>
      <c r="H59" s="680"/>
      <c r="I59" s="680"/>
      <c r="J59" s="680"/>
      <c r="K59" s="680"/>
      <c r="L59" s="680"/>
      <c r="M59" s="680"/>
      <c r="N59" s="680"/>
      <c r="O59" s="680"/>
      <c r="P59" s="680"/>
      <c r="Q59" s="680"/>
      <c r="R59" s="680"/>
      <c r="S59" s="680"/>
      <c r="T59" s="680"/>
      <c r="U59" s="680"/>
      <c r="V59" s="680"/>
      <c r="W59" s="680"/>
      <c r="X59" s="680"/>
      <c r="Y59" s="680"/>
    </row>
    <row r="60" customFormat="false" ht="11.25" hidden="false" customHeight="false" outlineLevel="0" collapsed="false">
      <c r="B60" s="661"/>
      <c r="C60" s="680"/>
      <c r="D60" s="680"/>
      <c r="E60" s="680"/>
      <c r="F60" s="680"/>
      <c r="G60" s="680"/>
      <c r="H60" s="680"/>
      <c r="I60" s="680"/>
      <c r="J60" s="680"/>
      <c r="K60" s="680"/>
      <c r="L60" s="680"/>
      <c r="M60" s="680"/>
      <c r="N60" s="680"/>
      <c r="O60" s="680"/>
      <c r="P60" s="680"/>
      <c r="Q60" s="680"/>
      <c r="R60" s="680"/>
      <c r="S60" s="680"/>
      <c r="T60" s="680"/>
      <c r="U60" s="680"/>
      <c r="V60" s="680"/>
      <c r="W60" s="680"/>
      <c r="X60" s="680"/>
      <c r="Y60" s="680"/>
    </row>
    <row r="61" customFormat="false" ht="11.25" hidden="false" customHeight="false" outlineLevel="0" collapsed="false">
      <c r="B61" s="661"/>
      <c r="C61" s="680"/>
      <c r="D61" s="680"/>
      <c r="E61" s="680"/>
      <c r="F61" s="680"/>
      <c r="G61" s="680"/>
      <c r="H61" s="680"/>
      <c r="I61" s="680"/>
      <c r="J61" s="680"/>
      <c r="K61" s="680"/>
      <c r="L61" s="680"/>
      <c r="M61" s="680"/>
      <c r="N61" s="680"/>
      <c r="O61" s="680"/>
      <c r="P61" s="680"/>
      <c r="Q61" s="680"/>
      <c r="R61" s="680"/>
      <c r="S61" s="680"/>
      <c r="T61" s="680"/>
      <c r="U61" s="680"/>
      <c r="V61" s="680"/>
      <c r="W61" s="680"/>
      <c r="X61" s="680"/>
      <c r="Y61" s="680"/>
    </row>
    <row r="62" customFormat="false" ht="11.25" hidden="false" customHeight="false" outlineLevel="0" collapsed="false">
      <c r="B62" s="661"/>
      <c r="C62" s="680"/>
      <c r="D62" s="680"/>
      <c r="E62" s="680"/>
      <c r="F62" s="680"/>
      <c r="G62" s="680"/>
      <c r="H62" s="680"/>
      <c r="I62" s="680"/>
      <c r="J62" s="680"/>
      <c r="K62" s="680"/>
      <c r="L62" s="680"/>
      <c r="M62" s="680"/>
      <c r="N62" s="680"/>
      <c r="O62" s="680"/>
      <c r="P62" s="680"/>
      <c r="Q62" s="680"/>
      <c r="R62" s="680"/>
      <c r="S62" s="680"/>
      <c r="T62" s="680"/>
      <c r="U62" s="680"/>
      <c r="V62" s="680"/>
      <c r="W62" s="680"/>
      <c r="X62" s="680"/>
      <c r="Y62" s="680"/>
    </row>
    <row r="63" customFormat="false" ht="11.25" hidden="false" customHeight="false" outlineLevel="0" collapsed="false">
      <c r="B63" s="661"/>
      <c r="C63" s="680"/>
      <c r="D63" s="680"/>
      <c r="E63" s="680"/>
      <c r="F63" s="680"/>
      <c r="G63" s="680"/>
      <c r="H63" s="680"/>
      <c r="I63" s="680"/>
      <c r="J63" s="680"/>
      <c r="K63" s="680"/>
      <c r="L63" s="680"/>
      <c r="M63" s="680"/>
      <c r="N63" s="680"/>
      <c r="O63" s="680"/>
      <c r="P63" s="680"/>
      <c r="Q63" s="680"/>
      <c r="R63" s="680"/>
      <c r="S63" s="680"/>
      <c r="T63" s="680"/>
      <c r="U63" s="680"/>
      <c r="V63" s="680"/>
      <c r="W63" s="680"/>
      <c r="X63" s="680"/>
      <c r="Y63" s="680"/>
    </row>
    <row r="64" customFormat="false" ht="11.25" hidden="false" customHeight="false" outlineLevel="0" collapsed="false">
      <c r="B64" s="661"/>
      <c r="C64" s="680"/>
      <c r="D64" s="680"/>
      <c r="E64" s="680"/>
      <c r="F64" s="680"/>
      <c r="G64" s="680"/>
      <c r="H64" s="680"/>
      <c r="I64" s="680"/>
      <c r="J64" s="680"/>
      <c r="K64" s="680"/>
      <c r="L64" s="680"/>
      <c r="M64" s="680"/>
      <c r="N64" s="680"/>
      <c r="O64" s="680"/>
      <c r="P64" s="680"/>
      <c r="Q64" s="680"/>
      <c r="R64" s="680"/>
      <c r="S64" s="680"/>
      <c r="T64" s="680"/>
      <c r="U64" s="680"/>
      <c r="V64" s="680"/>
      <c r="W64" s="680"/>
      <c r="X64" s="680"/>
      <c r="Y64" s="680"/>
    </row>
    <row r="65" customFormat="false" ht="11.25" hidden="false" customHeight="false" outlineLevel="0" collapsed="false">
      <c r="B65" s="661"/>
      <c r="C65" s="680"/>
      <c r="D65" s="680"/>
      <c r="E65" s="680"/>
      <c r="F65" s="680"/>
      <c r="G65" s="680"/>
      <c r="H65" s="680"/>
      <c r="I65" s="680"/>
      <c r="J65" s="680"/>
      <c r="K65" s="680"/>
      <c r="L65" s="680"/>
      <c r="M65" s="680"/>
      <c r="N65" s="680"/>
      <c r="O65" s="680"/>
      <c r="P65" s="680"/>
      <c r="Q65" s="680"/>
      <c r="R65" s="680"/>
      <c r="S65" s="680"/>
      <c r="T65" s="680"/>
      <c r="U65" s="680"/>
      <c r="V65" s="680"/>
      <c r="W65" s="680"/>
      <c r="X65" s="680"/>
      <c r="Y65" s="680"/>
    </row>
    <row r="66" customFormat="false" ht="11.25" hidden="false" customHeight="false" outlineLevel="0" collapsed="false">
      <c r="B66" s="661"/>
      <c r="C66" s="680"/>
      <c r="D66" s="680"/>
      <c r="E66" s="680"/>
      <c r="F66" s="680"/>
      <c r="G66" s="680"/>
      <c r="H66" s="680"/>
      <c r="I66" s="680"/>
      <c r="J66" s="680"/>
      <c r="K66" s="680"/>
      <c r="L66" s="680"/>
      <c r="M66" s="680"/>
      <c r="N66" s="680"/>
      <c r="O66" s="680"/>
      <c r="P66" s="680"/>
      <c r="Q66" s="680"/>
      <c r="R66" s="680"/>
      <c r="S66" s="680"/>
      <c r="T66" s="680"/>
      <c r="U66" s="680"/>
      <c r="V66" s="680"/>
      <c r="W66" s="680"/>
      <c r="X66" s="680"/>
      <c r="Y66" s="680"/>
    </row>
    <row r="67" customFormat="false" ht="11.25" hidden="false" customHeight="false" outlineLevel="0" collapsed="false">
      <c r="B67" s="661"/>
      <c r="C67" s="680"/>
      <c r="D67" s="680"/>
      <c r="E67" s="680"/>
      <c r="F67" s="680"/>
      <c r="G67" s="680"/>
      <c r="H67" s="680"/>
      <c r="I67" s="680"/>
      <c r="J67" s="680"/>
      <c r="K67" s="680"/>
      <c r="L67" s="680"/>
      <c r="M67" s="680"/>
      <c r="N67" s="680"/>
      <c r="O67" s="680"/>
      <c r="P67" s="680"/>
      <c r="Q67" s="680"/>
      <c r="R67" s="680"/>
      <c r="S67" s="680"/>
      <c r="T67" s="680"/>
      <c r="U67" s="680"/>
      <c r="V67" s="680"/>
      <c r="W67" s="680"/>
      <c r="X67" s="680"/>
      <c r="Y67" s="680"/>
    </row>
    <row r="68" customFormat="false" ht="11.25" hidden="false" customHeight="false" outlineLevel="0" collapsed="false">
      <c r="B68" s="661"/>
      <c r="C68" s="680"/>
      <c r="D68" s="680"/>
      <c r="E68" s="680"/>
      <c r="F68" s="680"/>
      <c r="G68" s="680"/>
      <c r="H68" s="680"/>
      <c r="I68" s="680"/>
      <c r="J68" s="680"/>
      <c r="K68" s="680"/>
      <c r="L68" s="680"/>
      <c r="M68" s="680"/>
      <c r="N68" s="680"/>
      <c r="O68" s="680"/>
      <c r="P68" s="680"/>
      <c r="Q68" s="680"/>
      <c r="R68" s="680"/>
      <c r="S68" s="680"/>
      <c r="T68" s="680"/>
      <c r="U68" s="680"/>
      <c r="V68" s="680"/>
      <c r="W68" s="680"/>
      <c r="X68" s="680"/>
      <c r="Y68" s="680"/>
    </row>
  </sheetData>
  <mergeCells count="15">
    <mergeCell ref="O1:P1"/>
    <mergeCell ref="Q1:R1"/>
    <mergeCell ref="S1:T1"/>
    <mergeCell ref="U1:V1"/>
    <mergeCell ref="M2:U2"/>
    <mergeCell ref="C5:E5"/>
    <mergeCell ref="G5:I5"/>
    <mergeCell ref="K5:M5"/>
    <mergeCell ref="O5:Q5"/>
    <mergeCell ref="S5:U5"/>
    <mergeCell ref="A8:B8"/>
    <mergeCell ref="A10:B10"/>
    <mergeCell ref="A12:B12"/>
    <mergeCell ref="A14:B14"/>
    <mergeCell ref="B19:V1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681" t="s">
        <v>21</v>
      </c>
    </row>
    <row r="2" customFormat="false" ht="6" hidden="false" customHeight="true" outlineLevel="0" collapsed="false"/>
    <row r="3" customFormat="false" ht="12.75" hidden="false" customHeight="false" outlineLevel="0" collapsed="false">
      <c r="A3" s="1" t="s">
        <v>401</v>
      </c>
    </row>
    <row r="4" customFormat="false" ht="6" hidden="false" customHeight="true" outlineLevel="0" collapsed="false"/>
    <row r="5" customFormat="false" ht="12.75" hidden="false" customHeight="false" outlineLevel="0" collapsed="false">
      <c r="A5" s="1" t="s">
        <v>402</v>
      </c>
    </row>
    <row r="6" customFormat="false" ht="6" hidden="false" customHeight="true" outlineLevel="0" collapsed="false"/>
    <row r="7" customFormat="false" ht="36" hidden="false" customHeight="true" outlineLevel="0" collapsed="false">
      <c r="A7" s="682" t="s">
        <v>403</v>
      </c>
    </row>
    <row r="8" customFormat="false" ht="6" hidden="false" customHeight="true" outlineLevel="0" collapsed="false"/>
    <row r="9" customFormat="false" ht="12.75" hidden="false" customHeight="false" outlineLevel="0" collapsed="false">
      <c r="A9" s="1" t="s">
        <v>404</v>
      </c>
    </row>
    <row r="10" customFormat="false" ht="6" hidden="false" customHeight="true" outlineLevel="0" collapsed="false"/>
    <row r="11" customFormat="false" ht="64.5" hidden="false" customHeight="true" outlineLevel="0" collapsed="false">
      <c r="A11" s="682" t="s">
        <v>405</v>
      </c>
    </row>
    <row r="12" customFormat="false" ht="6" hidden="false" customHeight="true" outlineLevel="0" collapsed="false"/>
    <row r="13" customFormat="false" ht="12.75" hidden="false" customHeight="false" outlineLevel="0" collapsed="false">
      <c r="A13" s="1" t="s">
        <v>406</v>
      </c>
    </row>
    <row r="14" customFormat="false" ht="6" hidden="false" customHeight="true" outlineLevel="0" collapsed="false"/>
    <row r="15" customFormat="false" ht="63" hidden="false" customHeight="true" outlineLevel="0" collapsed="false">
      <c r="A15" s="682" t="s">
        <v>407</v>
      </c>
    </row>
    <row r="16" customFormat="false" ht="6" hidden="false" customHeight="true" outlineLevel="0" collapsed="false"/>
    <row r="17" customFormat="false" ht="56.25" hidden="false" customHeight="true" outlineLevel="0" collapsed="false">
      <c r="A17" s="682" t="s">
        <v>408</v>
      </c>
    </row>
    <row r="18" customFormat="false" ht="6" hidden="false" customHeight="true" outlineLevel="0" collapsed="false"/>
    <row r="19" customFormat="false" ht="12.75" hidden="false" customHeight="false" outlineLevel="0" collapsed="false">
      <c r="A19" s="1" t="s">
        <v>409</v>
      </c>
    </row>
    <row r="20" customFormat="false" ht="6" hidden="false" customHeight="true" outlineLevel="0" collapsed="false"/>
    <row r="21" customFormat="false" ht="12.75" hidden="false" customHeight="false" outlineLevel="0" collapsed="false">
      <c r="A21" s="0" t="s">
        <v>410</v>
      </c>
    </row>
    <row r="22" customFormat="false" ht="6" hidden="false" customHeight="true" outlineLevel="0" collapsed="false"/>
    <row r="23" customFormat="false" ht="24" hidden="false" customHeight="true" outlineLevel="0" collapsed="false">
      <c r="A23" s="682" t="s">
        <v>411</v>
      </c>
    </row>
    <row r="24" customFormat="false" ht="6" hidden="false" customHeight="true" outlineLevel="0" collapsed="false"/>
    <row r="25" customFormat="false" ht="12.75" hidden="false" customHeight="false" outlineLevel="0" collapsed="false">
      <c r="A25" s="0" t="s">
        <v>412</v>
      </c>
    </row>
    <row r="26" customFormat="false" ht="6" hidden="false" customHeight="true" outlineLevel="0" collapsed="false"/>
    <row r="27" customFormat="false" ht="12.75" hidden="false" customHeight="false" outlineLevel="0" collapsed="false">
      <c r="A27" s="0" t="s">
        <v>413</v>
      </c>
    </row>
    <row r="28" customFormat="false" ht="12.75" hidden="false" customHeight="false" outlineLevel="0" collapsed="false">
      <c r="A28" s="0" t="s">
        <v>414</v>
      </c>
    </row>
    <row r="29" customFormat="false" ht="12.75" hidden="false" customHeight="false" outlineLevel="0" collapsed="false">
      <c r="A29" s="0" t="s">
        <v>415</v>
      </c>
    </row>
    <row r="30" customFormat="false" ht="6" hidden="false" customHeight="true" outlineLevel="0" collapsed="false"/>
    <row r="31" customFormat="false" ht="24" hidden="false" customHeight="true" outlineLevel="0" collapsed="false">
      <c r="A31" s="682" t="s">
        <v>416</v>
      </c>
    </row>
    <row r="32" customFormat="false" ht="6" hidden="false" customHeight="true" outlineLevel="0" collapsed="false"/>
    <row r="33" customFormat="false" ht="24" hidden="false" customHeight="true" outlineLevel="0" collapsed="false">
      <c r="A33" s="682" t="s">
        <v>417</v>
      </c>
    </row>
    <row r="34" customFormat="false" ht="6" hidden="false" customHeight="true" outlineLevel="0" collapsed="false"/>
    <row r="35" customFormat="false" ht="24" hidden="false" customHeight="true" outlineLevel="0" collapsed="false">
      <c r="A35" s="682" t="s">
        <v>418</v>
      </c>
    </row>
    <row r="36" customFormat="false" ht="6" hidden="false" customHeight="true" outlineLevel="0" collapsed="false"/>
    <row r="37" customFormat="false" ht="24" hidden="false" customHeight="true" outlineLevel="0" collapsed="false">
      <c r="A37" s="682" t="s">
        <v>419</v>
      </c>
    </row>
    <row r="38" customFormat="false" ht="6" hidden="false" customHeight="true" outlineLevel="0" collapsed="false"/>
    <row r="39" customFormat="false" ht="24" hidden="false" customHeight="true" outlineLevel="0" collapsed="false">
      <c r="A39" s="682" t="s">
        <v>420</v>
      </c>
    </row>
    <row r="40" customFormat="false" ht="6" hidden="false" customHeight="true" outlineLevel="0" collapsed="false"/>
    <row r="41" customFormat="false" ht="35.25" hidden="false" customHeight="true" outlineLevel="0" collapsed="false">
      <c r="A41" s="682" t="s">
        <v>421</v>
      </c>
    </row>
    <row r="42" customFormat="false" ht="6" hidden="false" customHeight="true" outlineLevel="0" collapsed="false"/>
    <row r="43" customFormat="false" ht="36" hidden="false" customHeight="true" outlineLevel="0" collapsed="false">
      <c r="A43" s="682" t="s">
        <v>422</v>
      </c>
    </row>
    <row r="44" customFormat="false" ht="6" hidden="false" customHeight="true" outlineLevel="0" collapsed="false">
      <c r="A44" s="682"/>
    </row>
    <row r="45" customFormat="false" ht="36" hidden="false" customHeight="true" outlineLevel="0" collapsed="false">
      <c r="A45" s="682" t="s">
        <v>423</v>
      </c>
    </row>
    <row r="46" customFormat="false" ht="6" hidden="false" customHeight="true" outlineLevel="0" collapsed="false"/>
    <row r="47" customFormat="false" ht="22.5" hidden="false" customHeight="true" outlineLevel="0" collapsed="false">
      <c r="A47" s="682" t="s">
        <v>424</v>
      </c>
    </row>
    <row r="48" customFormat="false" ht="6" hidden="false" customHeight="true" outlineLevel="0" collapsed="false"/>
    <row r="49" customFormat="false" ht="22.5" hidden="false" customHeight="true" outlineLevel="0" collapsed="false">
      <c r="A49" s="682" t="s">
        <v>425</v>
      </c>
    </row>
    <row r="50" customFormat="false" ht="6" hidden="false" customHeight="true" outlineLevel="0" collapsed="false"/>
    <row r="51" customFormat="false" ht="12.75" hidden="false" customHeight="false" outlineLevel="0" collapsed="false">
      <c r="A51" s="0" t="s">
        <v>426</v>
      </c>
    </row>
    <row r="52" customFormat="false" ht="6" hidden="false" customHeight="true" outlineLevel="0" collapsed="false"/>
    <row r="53" customFormat="false" ht="25.5" hidden="false" customHeight="false" outlineLevel="0" collapsed="false">
      <c r="A53" s="682" t="s">
        <v>427</v>
      </c>
    </row>
    <row r="54" customFormat="false" ht="6" hidden="false" customHeight="true" outlineLevel="0" collapsed="false">
      <c r="A54" s="682"/>
    </row>
    <row r="55" customFormat="false" ht="12.75" hidden="false" customHeight="false" outlineLevel="0" collapsed="false">
      <c r="A55" s="0" t="s">
        <v>428</v>
      </c>
    </row>
    <row r="56" customFormat="false" ht="12.75" hidden="false" customHeight="false" outlineLevel="0" collapsed="false">
      <c r="A56" s="0" t="s">
        <v>429</v>
      </c>
    </row>
    <row r="57" customFormat="false" ht="25.5" hidden="false" customHeight="false" outlineLevel="0" collapsed="false">
      <c r="A57" s="682" t="s">
        <v>430</v>
      </c>
    </row>
    <row r="58" customFormat="false" ht="25.5" hidden="false" customHeight="false" outlineLevel="0" collapsed="false">
      <c r="A58" s="682" t="s">
        <v>431</v>
      </c>
    </row>
    <row r="59" customFormat="false" ht="25.5" hidden="false" customHeight="false" outlineLevel="0" collapsed="false">
      <c r="A59" s="682" t="s">
        <v>432</v>
      </c>
    </row>
    <row r="60" customFormat="false" ht="6" hidden="false" customHeight="true" outlineLevel="0" collapsed="false"/>
    <row r="61" customFormat="false" ht="38.25" hidden="false" customHeight="false" outlineLevel="0" collapsed="false">
      <c r="A61" s="682" t="s">
        <v>433</v>
      </c>
    </row>
    <row r="62" customFormat="false" ht="6" hidden="false" customHeight="true" outlineLevel="0" collapsed="false">
      <c r="A62" s="682"/>
    </row>
    <row r="63" customFormat="false" ht="51" hidden="false" customHeight="false" outlineLevel="0" collapsed="false">
      <c r="A63" s="682" t="s">
        <v>434</v>
      </c>
    </row>
    <row r="64"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28125" defaultRowHeight="11.25" zeroHeight="false" outlineLevelRow="0" outlineLevelCol="0"/>
  <cols>
    <col collapsed="false" customWidth="true" hidden="false" outlineLevel="0" max="1" min="1" style="11" width="1.99"/>
    <col collapsed="false" customWidth="true" hidden="false" outlineLevel="0" max="2" min="2" style="12" width="26.84"/>
    <col collapsed="false" customWidth="true" hidden="false" outlineLevel="0" max="3" min="3" style="11" width="8.85"/>
    <col collapsed="false" customWidth="true" hidden="false" outlineLevel="0" max="4" min="4" style="11" width="1.99"/>
    <col collapsed="false" customWidth="false" hidden="false" outlineLevel="0" max="5" min="5" style="11" width="10.28"/>
    <col collapsed="false" customWidth="true" hidden="false" outlineLevel="0" max="6" min="6" style="11" width="1.28"/>
    <col collapsed="false" customWidth="true" hidden="false" outlineLevel="0" max="7" min="7" style="11" width="9.99"/>
    <col collapsed="false" customWidth="true" hidden="false" outlineLevel="0" max="8" min="8" style="11" width="0.85"/>
    <col collapsed="false" customWidth="false" hidden="false" outlineLevel="0" max="9" min="9" style="11" width="10.28"/>
    <col collapsed="false" customWidth="true" hidden="false" outlineLevel="0" max="10" min="10" style="11" width="0.85"/>
    <col collapsed="false" customWidth="true" hidden="false" outlineLevel="0" max="11" min="11" style="11" width="9.56"/>
    <col collapsed="false" customWidth="true" hidden="false" outlineLevel="0" max="12" min="12" style="11" width="1.28"/>
    <col collapsed="false" customWidth="true" hidden="false" outlineLevel="0" max="13" min="13" style="11" width="8.28"/>
    <col collapsed="false" customWidth="true" hidden="false" outlineLevel="0" max="14" min="14" style="11" width="0.85"/>
    <col collapsed="false" customWidth="true" hidden="false" outlineLevel="0" max="15" min="15" style="11" width="8.28"/>
    <col collapsed="false" customWidth="true" hidden="false" outlineLevel="0" max="16" min="16" style="11" width="0.85"/>
    <col collapsed="false" customWidth="true" hidden="false" outlineLevel="0" max="17" min="17" style="13" width="8.28"/>
    <col collapsed="false" customWidth="true" hidden="false" outlineLevel="0" max="18" min="18" style="11" width="1.56"/>
    <col collapsed="false" customWidth="true" hidden="false" outlineLevel="0" max="19" min="19" style="11" width="5.85"/>
    <col collapsed="false" customWidth="true" hidden="false" outlineLevel="0" max="20" min="20" style="11" width="1.56"/>
    <col collapsed="false" customWidth="true" hidden="false" outlineLevel="0" max="21" min="21" style="11" width="8.41"/>
    <col collapsed="false" customWidth="false" hidden="false" outlineLevel="0" max="257" min="22" style="11" width="10.28"/>
  </cols>
  <sheetData>
    <row r="1" customFormat="false" ht="13.5" hidden="false" customHeight="true" outlineLevel="0" collapsed="false">
      <c r="A1" s="14" t="s">
        <v>22</v>
      </c>
      <c r="B1" s="14"/>
      <c r="C1" s="14"/>
      <c r="D1" s="14"/>
      <c r="E1" s="15"/>
      <c r="F1" s="16"/>
      <c r="G1" s="16"/>
      <c r="H1" s="16"/>
      <c r="I1" s="17" t="s">
        <v>23</v>
      </c>
      <c r="J1" s="18"/>
      <c r="K1" s="15"/>
      <c r="L1" s="19"/>
      <c r="M1" s="20"/>
      <c r="N1" s="20"/>
      <c r="O1" s="19"/>
      <c r="P1" s="19"/>
      <c r="Q1" s="19"/>
    </row>
    <row r="2" customFormat="false" ht="44.25" hidden="false" customHeight="true" outlineLevel="0" collapsed="false">
      <c r="A2" s="16"/>
      <c r="B2" s="21"/>
      <c r="C2" s="16"/>
      <c r="D2" s="16"/>
      <c r="E2" s="16"/>
      <c r="F2" s="16"/>
      <c r="G2" s="16"/>
      <c r="H2" s="16"/>
      <c r="I2" s="22" t="s">
        <v>24</v>
      </c>
      <c r="J2" s="22"/>
      <c r="K2" s="22"/>
      <c r="L2" s="22"/>
      <c r="M2" s="22"/>
      <c r="N2" s="22"/>
      <c r="O2" s="22"/>
      <c r="P2" s="22"/>
      <c r="Q2" s="22"/>
    </row>
    <row r="4" customFormat="false" ht="12" hidden="false" customHeight="false" outlineLevel="0" collapsed="false">
      <c r="B4" s="23"/>
      <c r="C4" s="24" t="s">
        <v>25</v>
      </c>
      <c r="D4" s="24"/>
      <c r="E4" s="25" t="s">
        <v>25</v>
      </c>
      <c r="F4" s="25"/>
      <c r="G4" s="25"/>
      <c r="H4" s="25"/>
      <c r="I4" s="25"/>
      <c r="J4" s="25"/>
      <c r="K4" s="25"/>
      <c r="L4" s="25"/>
      <c r="M4" s="25"/>
      <c r="N4" s="25"/>
      <c r="O4" s="25"/>
      <c r="P4" s="25"/>
      <c r="Q4" s="26"/>
    </row>
    <row r="5" customFormat="false" ht="22.5" hidden="false" customHeight="true" outlineLevel="0" collapsed="false">
      <c r="B5" s="27"/>
      <c r="C5" s="28" t="s">
        <v>26</v>
      </c>
      <c r="D5" s="28"/>
      <c r="E5" s="28"/>
      <c r="F5" s="29"/>
      <c r="G5" s="30" t="s">
        <v>27</v>
      </c>
      <c r="H5" s="30"/>
      <c r="I5" s="30"/>
      <c r="J5" s="30"/>
      <c r="K5" s="30"/>
      <c r="L5" s="30"/>
      <c r="M5" s="30"/>
      <c r="N5" s="30"/>
      <c r="O5" s="30"/>
      <c r="P5" s="30"/>
      <c r="Q5" s="30"/>
    </row>
    <row r="6" customFormat="false" ht="11.25" hidden="false" customHeight="false" outlineLevel="0" collapsed="false">
      <c r="B6" s="27"/>
      <c r="C6" s="31"/>
      <c r="D6" s="31"/>
      <c r="E6" s="32"/>
      <c r="F6" s="32"/>
      <c r="G6" s="33" t="s">
        <v>28</v>
      </c>
      <c r="H6" s="33"/>
      <c r="I6" s="33"/>
      <c r="J6" s="33"/>
      <c r="K6" s="33"/>
      <c r="L6" s="34"/>
      <c r="M6" s="29" t="s">
        <v>29</v>
      </c>
      <c r="N6" s="29"/>
      <c r="O6" s="29"/>
      <c r="P6" s="29"/>
      <c r="Q6" s="29"/>
    </row>
    <row r="7" customFormat="false" ht="11.25" hidden="false" customHeight="false" outlineLevel="0" collapsed="false">
      <c r="B7" s="27" t="s">
        <v>25</v>
      </c>
      <c r="C7" s="31" t="s">
        <v>25</v>
      </c>
      <c r="D7" s="31"/>
      <c r="E7" s="32"/>
      <c r="F7" s="32"/>
      <c r="G7" s="35" t="s">
        <v>25</v>
      </c>
      <c r="H7" s="35"/>
      <c r="I7" s="32" t="s">
        <v>25</v>
      </c>
      <c r="J7" s="32"/>
      <c r="K7" s="31"/>
      <c r="L7" s="31"/>
      <c r="M7" s="36" t="s">
        <v>30</v>
      </c>
      <c r="N7" s="36"/>
      <c r="O7" s="36"/>
      <c r="P7" s="36"/>
      <c r="Q7" s="36"/>
    </row>
    <row r="8" customFormat="false" ht="11.25" hidden="false" customHeight="false" outlineLevel="0" collapsed="false">
      <c r="B8" s="37"/>
      <c r="C8" s="38" t="n">
        <v>2013</v>
      </c>
      <c r="D8" s="39"/>
      <c r="E8" s="38" t="n">
        <v>2014</v>
      </c>
      <c r="F8" s="40"/>
      <c r="G8" s="38" t="n">
        <v>2012</v>
      </c>
      <c r="H8" s="39"/>
      <c r="I8" s="38" t="n">
        <v>2013</v>
      </c>
      <c r="J8" s="39"/>
      <c r="K8" s="38" t="n">
        <v>2014</v>
      </c>
      <c r="L8" s="41"/>
      <c r="M8" s="38" t="n">
        <v>2012</v>
      </c>
      <c r="N8" s="39"/>
      <c r="O8" s="38" t="n">
        <v>2013</v>
      </c>
      <c r="P8" s="39"/>
      <c r="Q8" s="38" t="n">
        <v>2014</v>
      </c>
      <c r="R8" s="42"/>
      <c r="S8" s="42"/>
      <c r="T8" s="42"/>
      <c r="U8" s="42"/>
      <c r="V8" s="43"/>
    </row>
    <row r="9" customFormat="false" ht="9.95" hidden="false" customHeight="true" outlineLevel="0" collapsed="false">
      <c r="B9" s="37"/>
      <c r="C9" s="44"/>
      <c r="D9" s="44"/>
      <c r="E9" s="44"/>
      <c r="F9" s="45"/>
      <c r="G9" s="45"/>
      <c r="H9" s="45"/>
      <c r="I9" s="45"/>
      <c r="J9" s="45"/>
      <c r="K9" s="45"/>
      <c r="L9" s="45"/>
      <c r="M9" s="46"/>
      <c r="N9" s="46"/>
      <c r="O9" s="46"/>
      <c r="P9" s="46"/>
      <c r="Q9" s="46"/>
    </row>
    <row r="10" customFormat="false" ht="11.25" hidden="false" customHeight="false" outlineLevel="0" collapsed="false">
      <c r="A10" s="47" t="s">
        <v>31</v>
      </c>
      <c r="B10" s="47"/>
      <c r="C10" s="48" t="n">
        <v>998</v>
      </c>
      <c r="D10" s="48"/>
      <c r="E10" s="48" t="n">
        <v>777</v>
      </c>
      <c r="F10" s="48"/>
      <c r="G10" s="49" t="n">
        <v>103</v>
      </c>
      <c r="H10" s="49"/>
      <c r="I10" s="49" t="n">
        <v>118</v>
      </c>
      <c r="J10" s="49"/>
      <c r="K10" s="48" t="n">
        <v>-221</v>
      </c>
      <c r="L10" s="50"/>
      <c r="M10" s="51" t="n">
        <v>13.2561132561133</v>
      </c>
      <c r="N10" s="51"/>
      <c r="O10" s="51" t="n">
        <v>13.4090909090909</v>
      </c>
      <c r="P10" s="51"/>
      <c r="Q10" s="52" t="n">
        <v>-22.1442885771543</v>
      </c>
      <c r="R10" s="42"/>
      <c r="S10" s="42"/>
      <c r="T10" s="42"/>
      <c r="U10" s="42"/>
      <c r="V10" s="53"/>
    </row>
    <row r="11" customFormat="false" ht="11.25" hidden="false" customHeight="false" outlineLevel="0" collapsed="false">
      <c r="A11" s="54" t="s">
        <v>32</v>
      </c>
      <c r="B11" s="54"/>
      <c r="C11" s="55" t="n">
        <v>994</v>
      </c>
      <c r="D11" s="55"/>
      <c r="E11" s="55" t="n">
        <v>777</v>
      </c>
      <c r="F11" s="55"/>
      <c r="G11" s="56" t="n">
        <v>101</v>
      </c>
      <c r="H11" s="56"/>
      <c r="I11" s="56" t="n">
        <v>116</v>
      </c>
      <c r="J11" s="56"/>
      <c r="K11" s="55" t="n">
        <v>-217</v>
      </c>
      <c r="L11" s="57"/>
      <c r="M11" s="58" t="n">
        <v>12.998712998713</v>
      </c>
      <c r="N11" s="58"/>
      <c r="O11" s="58" t="n">
        <v>13.2118451025057</v>
      </c>
      <c r="P11" s="58"/>
      <c r="Q11" s="59" t="n">
        <v>-21.830985915493</v>
      </c>
      <c r="R11" s="42"/>
      <c r="S11" s="42" t="s">
        <v>25</v>
      </c>
      <c r="T11" s="42"/>
      <c r="U11" s="42"/>
      <c r="V11" s="60"/>
    </row>
    <row r="12" customFormat="false" ht="11.25" hidden="false" customHeight="false" outlineLevel="0" collapsed="false">
      <c r="B12" s="37" t="s">
        <v>33</v>
      </c>
      <c r="C12" s="55" t="n">
        <v>993</v>
      </c>
      <c r="D12" s="55"/>
      <c r="E12" s="55" t="n">
        <v>777</v>
      </c>
      <c r="F12" s="55"/>
      <c r="G12" s="56" t="n">
        <v>98</v>
      </c>
      <c r="H12" s="56"/>
      <c r="I12" s="56" t="n">
        <v>119</v>
      </c>
      <c r="J12" s="56"/>
      <c r="K12" s="55" t="n">
        <v>-216</v>
      </c>
      <c r="L12" s="57"/>
      <c r="M12" s="58" t="n">
        <v>12.6288659793814</v>
      </c>
      <c r="N12" s="58"/>
      <c r="O12" s="58" t="n">
        <v>13.6155606407323</v>
      </c>
      <c r="P12" s="58"/>
      <c r="Q12" s="59" t="n">
        <v>-21.7522658610272</v>
      </c>
      <c r="R12" s="42"/>
      <c r="S12" s="42"/>
      <c r="T12" s="42"/>
      <c r="U12" s="42"/>
      <c r="V12" s="60"/>
    </row>
    <row r="13" customFormat="false" ht="11.25" hidden="false" customHeight="false" outlineLevel="0" collapsed="false">
      <c r="B13" s="37" t="s">
        <v>34</v>
      </c>
      <c r="C13" s="55" t="n">
        <v>1</v>
      </c>
      <c r="D13" s="55"/>
      <c r="E13" s="55" t="s">
        <v>35</v>
      </c>
      <c r="F13" s="55"/>
      <c r="G13" s="56" t="n">
        <v>3</v>
      </c>
      <c r="H13" s="56"/>
      <c r="I13" s="56" t="n">
        <v>-3</v>
      </c>
      <c r="J13" s="56"/>
      <c r="K13" s="55" t="n">
        <v>-1</v>
      </c>
      <c r="L13" s="57"/>
      <c r="M13" s="58" t="n">
        <v>300</v>
      </c>
      <c r="N13" s="58"/>
      <c r="O13" s="58" t="n">
        <v>-75</v>
      </c>
      <c r="P13" s="58"/>
      <c r="Q13" s="59" t="n">
        <v>-100</v>
      </c>
      <c r="R13" s="42"/>
      <c r="S13" s="42"/>
      <c r="T13" s="42"/>
      <c r="U13" s="42"/>
      <c r="V13" s="60"/>
    </row>
    <row r="14" customFormat="false" ht="11.25" hidden="false" customHeight="true" outlineLevel="0" collapsed="false">
      <c r="A14" s="54" t="s">
        <v>36</v>
      </c>
      <c r="B14" s="54"/>
      <c r="C14" s="55" t="n">
        <v>4</v>
      </c>
      <c r="D14" s="55"/>
      <c r="E14" s="55" t="s">
        <v>35</v>
      </c>
      <c r="F14" s="55"/>
      <c r="G14" s="56" t="n">
        <v>2</v>
      </c>
      <c r="H14" s="56"/>
      <c r="I14" s="56" t="n">
        <v>2</v>
      </c>
      <c r="J14" s="56"/>
      <c r="K14" s="55" t="n">
        <v>-4</v>
      </c>
      <c r="L14" s="50"/>
      <c r="M14" s="58" t="s">
        <v>35</v>
      </c>
      <c r="N14" s="58"/>
      <c r="O14" s="58" t="s">
        <v>35</v>
      </c>
      <c r="P14" s="58"/>
      <c r="Q14" s="59" t="s">
        <v>35</v>
      </c>
      <c r="R14" s="42"/>
      <c r="S14" s="42"/>
      <c r="T14" s="42"/>
      <c r="U14" s="42"/>
      <c r="V14" s="61"/>
    </row>
    <row r="15" customFormat="false" ht="11.25" hidden="false" customHeight="false" outlineLevel="0" collapsed="false">
      <c r="B15" s="37"/>
      <c r="C15" s="55"/>
      <c r="D15" s="55"/>
      <c r="E15" s="55"/>
      <c r="F15" s="55"/>
      <c r="G15" s="49"/>
      <c r="H15" s="49"/>
      <c r="I15" s="49"/>
      <c r="J15" s="49"/>
      <c r="K15" s="48"/>
      <c r="L15" s="50"/>
      <c r="M15" s="58"/>
      <c r="N15" s="58"/>
      <c r="O15" s="58"/>
      <c r="P15" s="58"/>
      <c r="Q15" s="52"/>
      <c r="R15" s="42"/>
      <c r="S15" s="42"/>
      <c r="T15" s="42"/>
      <c r="U15" s="42"/>
      <c r="V15" s="60"/>
    </row>
    <row r="16" customFormat="false" ht="11.25" hidden="false" customHeight="false" outlineLevel="0" collapsed="false">
      <c r="A16" s="47" t="s">
        <v>37</v>
      </c>
      <c r="B16" s="47"/>
      <c r="C16" s="55"/>
      <c r="D16" s="55"/>
      <c r="E16" s="55"/>
      <c r="F16" s="55"/>
      <c r="G16" s="49"/>
      <c r="H16" s="49"/>
      <c r="I16" s="49"/>
      <c r="J16" s="49"/>
      <c r="K16" s="48"/>
      <c r="L16" s="50"/>
      <c r="M16" s="58"/>
      <c r="N16" s="58"/>
      <c r="O16" s="58"/>
      <c r="P16" s="58"/>
      <c r="Q16" s="52"/>
      <c r="R16" s="42"/>
      <c r="S16" s="42"/>
      <c r="T16" s="42"/>
      <c r="U16" s="42"/>
      <c r="V16" s="60"/>
    </row>
    <row r="17" customFormat="false" ht="11.25" hidden="false" customHeight="false" outlineLevel="0" collapsed="false">
      <c r="A17" s="47" t="s">
        <v>38</v>
      </c>
      <c r="B17" s="47"/>
      <c r="C17" s="48" t="n">
        <v>45836</v>
      </c>
      <c r="D17" s="48"/>
      <c r="E17" s="48" t="n">
        <v>7666</v>
      </c>
      <c r="F17" s="55"/>
      <c r="G17" s="49" t="n">
        <v>-264608</v>
      </c>
      <c r="H17" s="49"/>
      <c r="I17" s="49" t="n">
        <v>6103</v>
      </c>
      <c r="J17" s="49"/>
      <c r="K17" s="48" t="n">
        <v>-38170</v>
      </c>
      <c r="L17" s="50"/>
      <c r="M17" s="51" t="n">
        <v>-86.9445786141204</v>
      </c>
      <c r="N17" s="51"/>
      <c r="O17" s="51" t="n">
        <v>15.3600281881559</v>
      </c>
      <c r="P17" s="51"/>
      <c r="Q17" s="52" t="n">
        <v>-83.2751549000786</v>
      </c>
      <c r="R17" s="42"/>
      <c r="S17" s="42"/>
      <c r="T17" s="42"/>
      <c r="U17" s="42"/>
      <c r="V17" s="60"/>
    </row>
    <row r="18" customFormat="false" ht="11.25" hidden="false" customHeight="false" outlineLevel="0" collapsed="false">
      <c r="A18" s="54" t="s">
        <v>39</v>
      </c>
      <c r="B18" s="54"/>
      <c r="C18" s="55" t="n">
        <v>45832</v>
      </c>
      <c r="D18" s="55"/>
      <c r="E18" s="55" t="n">
        <v>7666</v>
      </c>
      <c r="F18" s="55"/>
      <c r="G18" s="56" t="n">
        <v>-267707</v>
      </c>
      <c r="H18" s="56"/>
      <c r="I18" s="56" t="n">
        <v>9198</v>
      </c>
      <c r="J18" s="56"/>
      <c r="K18" s="55" t="n">
        <v>-38166</v>
      </c>
      <c r="L18" s="57"/>
      <c r="M18" s="58" t="n">
        <v>-87.9628443095081</v>
      </c>
      <c r="N18" s="58"/>
      <c r="O18" s="58" t="n">
        <v>25.1078233335153</v>
      </c>
      <c r="P18" s="58"/>
      <c r="Q18" s="59" t="n">
        <v>-83.2736952347705</v>
      </c>
      <c r="R18" s="42"/>
      <c r="S18" s="42"/>
      <c r="T18" s="42"/>
      <c r="U18" s="42"/>
      <c r="V18" s="60"/>
    </row>
    <row r="19" customFormat="false" ht="11.25" hidden="false" customHeight="false" outlineLevel="0" collapsed="false">
      <c r="A19" s="54" t="s">
        <v>40</v>
      </c>
      <c r="B19" s="54"/>
      <c r="C19" s="55" t="n">
        <v>4</v>
      </c>
      <c r="D19" s="55"/>
      <c r="E19" s="55" t="s">
        <v>35</v>
      </c>
      <c r="F19" s="48"/>
      <c r="G19" s="56" t="n">
        <v>3099</v>
      </c>
      <c r="H19" s="56"/>
      <c r="I19" s="56" t="n">
        <v>-3095</v>
      </c>
      <c r="J19" s="56"/>
      <c r="K19" s="55" t="n">
        <v>-4</v>
      </c>
      <c r="L19" s="57"/>
      <c r="M19" s="58" t="s">
        <v>35</v>
      </c>
      <c r="N19" s="58"/>
      <c r="O19" s="58" t="s">
        <v>35</v>
      </c>
      <c r="P19" s="58"/>
      <c r="Q19" s="59" t="s">
        <v>35</v>
      </c>
      <c r="R19" s="42"/>
      <c r="S19" s="42"/>
      <c r="T19" s="42"/>
      <c r="U19" s="42"/>
      <c r="V19" s="60"/>
    </row>
    <row r="20" customFormat="false" ht="11.25" hidden="false" customHeight="false" outlineLevel="0" collapsed="false">
      <c r="B20" s="37"/>
      <c r="C20" s="55"/>
      <c r="D20" s="55"/>
      <c r="E20" s="55"/>
      <c r="F20" s="55"/>
      <c r="G20" s="49"/>
      <c r="H20" s="49"/>
      <c r="I20" s="49"/>
      <c r="J20" s="49"/>
      <c r="K20" s="48"/>
      <c r="L20" s="50"/>
      <c r="M20" s="58"/>
      <c r="N20" s="58"/>
      <c r="O20" s="58"/>
      <c r="P20" s="58"/>
      <c r="Q20" s="52"/>
      <c r="R20" s="42"/>
      <c r="S20" s="42"/>
      <c r="T20" s="42"/>
      <c r="U20" s="42"/>
      <c r="V20" s="60"/>
    </row>
    <row r="21" customFormat="false" ht="11.25" hidden="false" customHeight="false" outlineLevel="0" collapsed="false">
      <c r="A21" s="47" t="s">
        <v>41</v>
      </c>
      <c r="B21" s="47"/>
      <c r="C21" s="55"/>
      <c r="D21" s="55"/>
      <c r="E21" s="55"/>
      <c r="F21" s="55"/>
      <c r="G21" s="49"/>
      <c r="H21" s="49"/>
      <c r="I21" s="49"/>
      <c r="J21" s="49"/>
      <c r="K21" s="48"/>
      <c r="L21" s="62"/>
      <c r="M21" s="58"/>
      <c r="N21" s="58"/>
      <c r="O21" s="58"/>
      <c r="P21" s="58"/>
      <c r="Q21" s="52"/>
      <c r="R21" s="42"/>
      <c r="S21" s="42"/>
      <c r="T21" s="42"/>
      <c r="U21" s="42"/>
      <c r="V21" s="60"/>
    </row>
    <row r="22" customFormat="false" ht="11.25" hidden="false" customHeight="false" outlineLevel="0" collapsed="false">
      <c r="A22" s="47" t="s">
        <v>42</v>
      </c>
      <c r="B22" s="47"/>
      <c r="C22" s="48" t="n">
        <v>1634459</v>
      </c>
      <c r="D22" s="48"/>
      <c r="E22" s="48" t="n">
        <v>618478</v>
      </c>
      <c r="F22" s="55"/>
      <c r="G22" s="48" t="n">
        <v>-1971331</v>
      </c>
      <c r="H22" s="48"/>
      <c r="I22" s="48" t="n">
        <v>261709</v>
      </c>
      <c r="J22" s="48"/>
      <c r="K22" s="48" t="n">
        <v>-1015981</v>
      </c>
      <c r="L22" s="63"/>
      <c r="M22" s="52" t="n">
        <v>-58.9498579729379</v>
      </c>
      <c r="N22" s="52"/>
      <c r="O22" s="52" t="n">
        <v>19.0645784010199</v>
      </c>
      <c r="P22" s="52"/>
      <c r="Q22" s="52" t="n">
        <v>-62.1600786559957</v>
      </c>
      <c r="R22" s="42"/>
      <c r="S22" s="42"/>
      <c r="T22" s="42"/>
      <c r="U22" s="42"/>
      <c r="V22" s="61"/>
    </row>
    <row r="23" customFormat="false" ht="11.25" hidden="false" customHeight="false" outlineLevel="0" collapsed="false">
      <c r="A23" s="54" t="s">
        <v>39</v>
      </c>
      <c r="B23" s="54"/>
      <c r="C23" s="55" t="n">
        <v>1633924</v>
      </c>
      <c r="D23" s="55"/>
      <c r="E23" s="55" t="n">
        <v>618478</v>
      </c>
      <c r="F23" s="55"/>
      <c r="G23" s="56" t="n">
        <v>-1981001</v>
      </c>
      <c r="H23" s="56"/>
      <c r="I23" s="56" t="n">
        <v>270844</v>
      </c>
      <c r="J23" s="56"/>
      <c r="K23" s="55" t="n">
        <v>-1015446</v>
      </c>
      <c r="L23" s="64"/>
      <c r="M23" s="58" t="n">
        <v>-59.2390256097266</v>
      </c>
      <c r="N23" s="58"/>
      <c r="O23" s="58" t="n">
        <v>19.8700002934531</v>
      </c>
      <c r="P23" s="58"/>
      <c r="Q23" s="59" t="n">
        <v>-62.1476886317846</v>
      </c>
      <c r="R23" s="42"/>
      <c r="S23" s="42"/>
      <c r="T23" s="42"/>
      <c r="U23" s="42"/>
      <c r="V23" s="60"/>
    </row>
    <row r="24" customFormat="false" ht="11.25" hidden="false" customHeight="false" outlineLevel="0" collapsed="false">
      <c r="A24" s="54" t="s">
        <v>40</v>
      </c>
      <c r="B24" s="54"/>
      <c r="C24" s="55" t="n">
        <v>535</v>
      </c>
      <c r="D24" s="55"/>
      <c r="E24" s="55" t="s">
        <v>35</v>
      </c>
      <c r="F24" s="55"/>
      <c r="G24" s="56" t="n">
        <v>9670</v>
      </c>
      <c r="H24" s="56"/>
      <c r="I24" s="56" t="n">
        <v>-9135</v>
      </c>
      <c r="J24" s="56"/>
      <c r="K24" s="55" t="n">
        <v>-535</v>
      </c>
      <c r="L24" s="64"/>
      <c r="M24" s="58" t="s">
        <v>35</v>
      </c>
      <c r="N24" s="58"/>
      <c r="O24" s="58" t="s">
        <v>35</v>
      </c>
      <c r="P24" s="58"/>
      <c r="Q24" s="59" t="s">
        <v>35</v>
      </c>
      <c r="R24" s="42"/>
      <c r="S24" s="42"/>
      <c r="T24" s="42"/>
      <c r="U24" s="42"/>
      <c r="V24" s="60"/>
    </row>
    <row r="25" customFormat="false" ht="11.25" hidden="false" customHeight="false" outlineLevel="0" collapsed="false">
      <c r="B25" s="37"/>
      <c r="C25" s="55"/>
      <c r="D25" s="55"/>
      <c r="E25" s="48"/>
      <c r="F25" s="55"/>
      <c r="G25" s="49"/>
      <c r="H25" s="49"/>
      <c r="I25" s="49"/>
      <c r="J25" s="49"/>
      <c r="K25" s="48"/>
      <c r="L25" s="63"/>
      <c r="M25" s="58"/>
      <c r="N25" s="58"/>
      <c r="O25" s="58"/>
      <c r="P25" s="58"/>
      <c r="Q25" s="52"/>
      <c r="R25" s="42"/>
      <c r="S25" s="42"/>
      <c r="T25" s="42"/>
      <c r="U25" s="42"/>
      <c r="V25" s="60"/>
    </row>
    <row r="26" customFormat="false" ht="11.25" hidden="false" customHeight="false" outlineLevel="0" collapsed="false">
      <c r="A26" s="47" t="s">
        <v>43</v>
      </c>
      <c r="B26" s="47"/>
      <c r="C26" s="48"/>
      <c r="D26" s="48"/>
      <c r="E26" s="48"/>
      <c r="F26" s="48"/>
      <c r="G26" s="49"/>
      <c r="H26" s="49"/>
      <c r="I26" s="49"/>
      <c r="J26" s="49"/>
      <c r="K26" s="48"/>
      <c r="L26" s="63"/>
      <c r="M26" s="58"/>
      <c r="N26" s="58"/>
      <c r="O26" s="58"/>
      <c r="P26" s="58"/>
      <c r="Q26" s="52"/>
      <c r="R26" s="42"/>
      <c r="S26" s="42"/>
      <c r="T26" s="42"/>
      <c r="U26" s="42"/>
      <c r="V26" s="60"/>
    </row>
    <row r="27" customFormat="false" ht="11.25" hidden="false" customHeight="false" outlineLevel="0" collapsed="false">
      <c r="A27" s="47" t="s">
        <v>44</v>
      </c>
      <c r="B27" s="47"/>
      <c r="C27" s="48" t="n">
        <v>448473</v>
      </c>
      <c r="D27" s="48"/>
      <c r="E27" s="48" t="n">
        <v>217047</v>
      </c>
      <c r="F27" s="55"/>
      <c r="G27" s="49" t="n">
        <v>108710</v>
      </c>
      <c r="H27" s="49"/>
      <c r="I27" s="49" t="n">
        <v>117789</v>
      </c>
      <c r="J27" s="49"/>
      <c r="K27" s="48" t="n">
        <v>-231426</v>
      </c>
      <c r="L27" s="63"/>
      <c r="M27" s="51" t="n">
        <v>48.9742041860758</v>
      </c>
      <c r="N27" s="51"/>
      <c r="O27" s="51" t="n">
        <v>35.6198062198353</v>
      </c>
      <c r="P27" s="51"/>
      <c r="Q27" s="52" t="n">
        <v>-51.6031065415309</v>
      </c>
      <c r="R27" s="42"/>
      <c r="S27" s="42"/>
      <c r="T27" s="42"/>
      <c r="U27" s="42"/>
      <c r="V27" s="53"/>
    </row>
    <row r="28" customFormat="false" ht="11.25" hidden="false" customHeight="false" outlineLevel="0" collapsed="false">
      <c r="A28" s="54" t="s">
        <v>39</v>
      </c>
      <c r="B28" s="54"/>
      <c r="C28" s="55" t="n">
        <v>448024</v>
      </c>
      <c r="D28" s="55"/>
      <c r="E28" s="55" t="n">
        <v>217047</v>
      </c>
      <c r="F28" s="55"/>
      <c r="G28" s="56" t="n">
        <v>101897</v>
      </c>
      <c r="H28" s="56"/>
      <c r="I28" s="56" t="n">
        <v>124153</v>
      </c>
      <c r="J28" s="56"/>
      <c r="K28" s="65" t="n">
        <v>-230977</v>
      </c>
      <c r="L28" s="64"/>
      <c r="M28" s="58" t="n">
        <v>45.904925802121</v>
      </c>
      <c r="N28" s="58"/>
      <c r="O28" s="58" t="n">
        <v>38.3340898073616</v>
      </c>
      <c r="P28" s="58"/>
      <c r="Q28" s="59" t="n">
        <v>-51.5546042176312</v>
      </c>
      <c r="R28" s="42"/>
      <c r="S28" s="42"/>
      <c r="T28" s="42"/>
      <c r="U28" s="42" t="s">
        <v>25</v>
      </c>
      <c r="V28" s="66"/>
    </row>
    <row r="29" customFormat="false" ht="11.25" hidden="false" customHeight="false" outlineLevel="0" collapsed="false">
      <c r="A29" s="54" t="s">
        <v>45</v>
      </c>
      <c r="B29" s="54"/>
      <c r="C29" s="55" t="n">
        <v>449</v>
      </c>
      <c r="D29" s="55"/>
      <c r="E29" s="55" t="s">
        <v>35</v>
      </c>
      <c r="F29" s="55"/>
      <c r="G29" s="56" t="n">
        <v>6813</v>
      </c>
      <c r="H29" s="56"/>
      <c r="I29" s="56" t="n">
        <v>-6364</v>
      </c>
      <c r="J29" s="56"/>
      <c r="K29" s="65" t="n">
        <v>-449</v>
      </c>
      <c r="L29" s="64"/>
      <c r="M29" s="58" t="s">
        <v>35</v>
      </c>
      <c r="N29" s="58"/>
      <c r="O29" s="58" t="s">
        <v>35</v>
      </c>
      <c r="P29" s="58"/>
      <c r="Q29" s="59" t="s">
        <v>35</v>
      </c>
      <c r="R29" s="42"/>
      <c r="S29" s="42"/>
      <c r="T29" s="42"/>
      <c r="U29" s="42"/>
      <c r="V29" s="53"/>
    </row>
    <row r="30" customFormat="false" ht="11.25" hidden="false" customHeight="false" outlineLevel="0" collapsed="false">
      <c r="B30" s="37"/>
      <c r="C30" s="55"/>
      <c r="D30" s="55"/>
      <c r="E30" s="55"/>
      <c r="F30" s="55"/>
      <c r="G30" s="49"/>
      <c r="H30" s="49"/>
      <c r="I30" s="49"/>
      <c r="J30" s="49"/>
      <c r="K30" s="48"/>
      <c r="L30" s="63"/>
      <c r="M30" s="58"/>
      <c r="N30" s="58"/>
      <c r="O30" s="58"/>
      <c r="P30" s="58"/>
      <c r="Q30" s="52"/>
      <c r="R30" s="42"/>
      <c r="S30" s="42"/>
      <c r="T30" s="42"/>
      <c r="U30" s="42"/>
      <c r="V30" s="66"/>
    </row>
    <row r="31" customFormat="false" ht="11.25" hidden="false" customHeight="false" outlineLevel="0" collapsed="false">
      <c r="A31" s="47" t="s">
        <v>46</v>
      </c>
      <c r="B31" s="47"/>
      <c r="C31" s="55"/>
      <c r="D31" s="55"/>
      <c r="E31" s="55"/>
      <c r="F31" s="55"/>
      <c r="G31" s="49"/>
      <c r="H31" s="49"/>
      <c r="I31" s="49"/>
      <c r="J31" s="49"/>
      <c r="K31" s="48"/>
      <c r="L31" s="63"/>
      <c r="M31" s="58"/>
      <c r="N31" s="58"/>
      <c r="O31" s="58"/>
      <c r="P31" s="58"/>
      <c r="Q31" s="52"/>
      <c r="R31" s="42"/>
      <c r="S31" s="42"/>
      <c r="T31" s="42"/>
      <c r="U31" s="42"/>
      <c r="V31" s="53"/>
    </row>
    <row r="32" customFormat="false" ht="11.25" hidden="false" customHeight="false" outlineLevel="0" collapsed="false">
      <c r="A32" s="47" t="s">
        <v>47</v>
      </c>
      <c r="B32" s="47"/>
      <c r="C32" s="48" t="n">
        <v>1099702</v>
      </c>
      <c r="D32" s="48"/>
      <c r="E32" s="48" t="n">
        <v>620568</v>
      </c>
      <c r="F32" s="48"/>
      <c r="G32" s="49" t="n">
        <v>811969</v>
      </c>
      <c r="H32" s="49"/>
      <c r="I32" s="49" t="n">
        <v>-197321</v>
      </c>
      <c r="J32" s="49"/>
      <c r="K32" s="48" t="n">
        <v>-479134</v>
      </c>
      <c r="L32" s="63"/>
      <c r="M32" s="51" t="n">
        <v>167.397650570864</v>
      </c>
      <c r="N32" s="51"/>
      <c r="O32" s="51" t="n">
        <v>-15.2133770950862</v>
      </c>
      <c r="P32" s="51"/>
      <c r="Q32" s="52" t="n">
        <v>-43.5694397209426</v>
      </c>
      <c r="R32" s="42"/>
      <c r="S32" s="42"/>
      <c r="T32" s="42"/>
      <c r="U32" s="42"/>
      <c r="V32" s="67"/>
    </row>
    <row r="33" customFormat="false" ht="11.25" hidden="false" customHeight="false" outlineLevel="0" collapsed="false">
      <c r="A33" s="54" t="s">
        <v>48</v>
      </c>
      <c r="B33" s="54"/>
      <c r="C33" s="55" t="n">
        <v>1098480</v>
      </c>
      <c r="D33" s="55"/>
      <c r="E33" s="55" t="n">
        <v>620568</v>
      </c>
      <c r="F33" s="55"/>
      <c r="G33" s="56" t="n">
        <v>805060</v>
      </c>
      <c r="H33" s="56"/>
      <c r="I33" s="56" t="n">
        <v>-191634</v>
      </c>
      <c r="J33" s="56"/>
      <c r="K33" s="65" t="n">
        <v>-477912</v>
      </c>
      <c r="L33" s="64"/>
      <c r="M33" s="58" t="n">
        <v>165.973273078874</v>
      </c>
      <c r="N33" s="58"/>
      <c r="O33" s="58" t="n">
        <v>-14.8540361549444</v>
      </c>
      <c r="P33" s="58"/>
      <c r="Q33" s="59" t="n">
        <v>-43.5066637535504</v>
      </c>
      <c r="R33" s="42"/>
      <c r="S33" s="42"/>
      <c r="T33" s="42"/>
      <c r="U33" s="42" t="s">
        <v>25</v>
      </c>
      <c r="V33" s="68"/>
    </row>
    <row r="34" customFormat="false" ht="11.25" hidden="false" customHeight="false" outlineLevel="0" collapsed="false">
      <c r="A34" s="54" t="s">
        <v>45</v>
      </c>
      <c r="B34" s="54"/>
      <c r="C34" s="55" t="n">
        <v>1222</v>
      </c>
      <c r="D34" s="55"/>
      <c r="E34" s="55" t="s">
        <v>35</v>
      </c>
      <c r="F34" s="48"/>
      <c r="G34" s="56" t="n">
        <v>6909</v>
      </c>
      <c r="H34" s="56"/>
      <c r="I34" s="56" t="n">
        <v>-5687</v>
      </c>
      <c r="J34" s="56"/>
      <c r="K34" s="65" t="n">
        <v>-1222</v>
      </c>
      <c r="L34" s="64"/>
      <c r="M34" s="58" t="s">
        <v>35</v>
      </c>
      <c r="N34" s="58"/>
      <c r="O34" s="58" t="s">
        <v>35</v>
      </c>
      <c r="P34" s="58"/>
      <c r="Q34" s="59" t="s">
        <v>35</v>
      </c>
      <c r="R34" s="42"/>
      <c r="S34" s="42"/>
      <c r="T34" s="42"/>
      <c r="U34" s="42"/>
      <c r="V34" s="67"/>
    </row>
    <row r="35" customFormat="false" ht="15.75" hidden="false" customHeight="true" outlineLevel="0" collapsed="false">
      <c r="A35" s="37"/>
      <c r="B35" s="69"/>
      <c r="C35" s="55"/>
      <c r="D35" s="55"/>
      <c r="E35" s="55"/>
      <c r="F35" s="48"/>
      <c r="G35" s="56"/>
      <c r="H35" s="56"/>
      <c r="I35" s="56"/>
      <c r="J35" s="56"/>
      <c r="K35" s="65"/>
      <c r="L35" s="64"/>
      <c r="M35" s="58"/>
      <c r="N35" s="58"/>
      <c r="O35" s="58"/>
      <c r="P35" s="58"/>
      <c r="Q35" s="59"/>
      <c r="R35" s="42"/>
      <c r="S35" s="42"/>
      <c r="T35" s="42"/>
      <c r="U35" s="42"/>
      <c r="V35" s="67"/>
    </row>
    <row r="36" customFormat="false" ht="22.5" hidden="false" customHeight="true" outlineLevel="0" collapsed="false">
      <c r="A36" s="70" t="s">
        <v>49</v>
      </c>
      <c r="B36" s="70"/>
      <c r="C36" s="70"/>
      <c r="D36" s="70"/>
      <c r="E36" s="70"/>
      <c r="F36" s="70"/>
      <c r="G36" s="70"/>
      <c r="H36" s="70"/>
      <c r="I36" s="70"/>
      <c r="J36" s="70"/>
      <c r="K36" s="70"/>
      <c r="L36" s="70"/>
      <c r="M36" s="70"/>
      <c r="N36" s="70"/>
      <c r="O36" s="70"/>
      <c r="P36" s="70"/>
      <c r="Q36" s="70"/>
      <c r="R36" s="71"/>
      <c r="S36" s="42"/>
      <c r="T36" s="42"/>
      <c r="U36" s="42"/>
      <c r="V36" s="67"/>
    </row>
    <row r="37" customFormat="false" ht="26.25" hidden="false" customHeight="true" outlineLevel="0" collapsed="false">
      <c r="R37" s="42"/>
      <c r="S37" s="42"/>
      <c r="T37" s="42"/>
      <c r="U37" s="42"/>
      <c r="V37" s="68"/>
    </row>
    <row r="38" customFormat="false" ht="12" hidden="false" customHeight="true" outlineLevel="0" collapsed="false">
      <c r="A38" s="72"/>
      <c r="B38" s="72"/>
      <c r="C38" s="72"/>
      <c r="D38" s="72"/>
      <c r="E38" s="72"/>
      <c r="F38" s="72"/>
      <c r="G38" s="72"/>
      <c r="H38" s="72"/>
      <c r="I38" s="72"/>
      <c r="J38" s="72"/>
      <c r="K38" s="72"/>
      <c r="L38" s="72"/>
      <c r="M38" s="72"/>
      <c r="N38" s="72"/>
      <c r="O38" s="72"/>
      <c r="P38" s="72"/>
      <c r="Q38" s="72"/>
      <c r="R38" s="12"/>
      <c r="S38" s="12"/>
      <c r="T38" s="12"/>
      <c r="U38" s="42"/>
      <c r="V38" s="68"/>
    </row>
    <row r="39" customFormat="false" ht="3" hidden="false" customHeight="true" outlineLevel="0" collapsed="false">
      <c r="A39" s="73"/>
      <c r="B39" s="74"/>
      <c r="C39" s="74"/>
      <c r="D39" s="74"/>
      <c r="E39" s="74"/>
      <c r="F39" s="74"/>
      <c r="G39" s="74"/>
      <c r="H39" s="74"/>
      <c r="I39" s="74"/>
      <c r="J39" s="74"/>
      <c r="K39" s="74"/>
      <c r="L39" s="74"/>
      <c r="M39" s="74"/>
      <c r="N39" s="74"/>
      <c r="O39" s="74"/>
      <c r="P39" s="74"/>
      <c r="Q39" s="74"/>
      <c r="R39" s="12"/>
      <c r="S39" s="12"/>
      <c r="T39" s="12"/>
      <c r="U39" s="42"/>
      <c r="V39" s="68"/>
    </row>
    <row r="40" customFormat="false" ht="12" hidden="false" customHeight="true" outlineLevel="0" collapsed="false">
      <c r="A40" s="75"/>
      <c r="B40" s="75"/>
      <c r="C40" s="75"/>
      <c r="D40" s="75"/>
      <c r="E40" s="75"/>
      <c r="F40" s="75"/>
      <c r="G40" s="75"/>
      <c r="H40" s="75"/>
      <c r="I40" s="75"/>
      <c r="J40" s="75"/>
      <c r="K40" s="75"/>
      <c r="L40" s="75"/>
      <c r="M40" s="75"/>
      <c r="N40" s="75"/>
      <c r="O40" s="75"/>
      <c r="P40" s="75"/>
      <c r="Q40" s="75"/>
      <c r="R40" s="42"/>
      <c r="S40" s="42"/>
      <c r="T40" s="42"/>
      <c r="U40" s="42"/>
      <c r="V40" s="67"/>
    </row>
    <row r="41" customFormat="false" ht="11.25" hidden="false" customHeight="false" outlineLevel="0" collapsed="false">
      <c r="B41" s="76"/>
      <c r="C41" s="77"/>
      <c r="D41" s="77"/>
      <c r="E41" s="77"/>
      <c r="F41" s="77"/>
      <c r="G41" s="77"/>
      <c r="H41" s="78"/>
      <c r="I41" s="78"/>
      <c r="J41" s="79"/>
      <c r="K41" s="80"/>
      <c r="L41" s="80"/>
      <c r="M41" s="79"/>
      <c r="N41" s="79"/>
      <c r="O41" s="79"/>
      <c r="P41" s="79"/>
      <c r="Q41" s="81"/>
      <c r="R41" s="42"/>
      <c r="S41" s="42"/>
      <c r="T41" s="42"/>
      <c r="U41" s="42"/>
      <c r="V41" s="68"/>
    </row>
    <row r="42" customFormat="false" ht="11.25" hidden="false" customHeight="false" outlineLevel="0" collapsed="false">
      <c r="B42" s="82"/>
      <c r="C42" s="82"/>
      <c r="D42" s="82"/>
      <c r="E42" s="82"/>
      <c r="F42" s="82"/>
      <c r="G42" s="82"/>
      <c r="H42" s="82"/>
      <c r="I42" s="82"/>
      <c r="J42" s="80"/>
      <c r="K42" s="80"/>
      <c r="L42" s="80"/>
      <c r="M42" s="80"/>
      <c r="N42" s="80"/>
      <c r="O42" s="80"/>
      <c r="P42" s="80"/>
      <c r="Q42" s="81"/>
      <c r="R42" s="42"/>
      <c r="S42" s="42"/>
      <c r="T42" s="42"/>
      <c r="U42" s="42"/>
      <c r="V42" s="68"/>
    </row>
    <row r="43" customFormat="false" ht="11.25" hidden="false" customHeight="false" outlineLevel="0" collapsed="false">
      <c r="B43" s="83"/>
      <c r="C43" s="79"/>
      <c r="D43" s="79"/>
      <c r="E43" s="79"/>
      <c r="F43" s="84"/>
      <c r="G43" s="79"/>
      <c r="H43" s="79"/>
      <c r="I43" s="79"/>
      <c r="J43" s="79"/>
      <c r="K43" s="79"/>
      <c r="L43" s="79"/>
      <c r="M43" s="79"/>
      <c r="N43" s="79"/>
      <c r="O43" s="79"/>
      <c r="P43" s="79"/>
      <c r="Q43" s="85"/>
      <c r="R43" s="42"/>
      <c r="S43" s="42"/>
      <c r="T43" s="42"/>
      <c r="U43" s="42"/>
      <c r="V43" s="68"/>
    </row>
    <row r="44" customFormat="false" ht="11.25" hidden="false" customHeight="false" outlineLevel="0" collapsed="false">
      <c r="B44" s="76"/>
      <c r="C44" s="77"/>
      <c r="D44" s="77"/>
      <c r="E44" s="77"/>
      <c r="F44" s="77"/>
      <c r="G44" s="77"/>
      <c r="H44" s="78"/>
      <c r="I44" s="78"/>
      <c r="J44" s="79"/>
      <c r="K44" s="79"/>
      <c r="L44" s="79"/>
      <c r="M44" s="79"/>
      <c r="N44" s="79"/>
      <c r="O44" s="79"/>
      <c r="P44" s="79"/>
      <c r="Q44" s="85"/>
      <c r="R44" s="42"/>
      <c r="S44" s="42"/>
      <c r="T44" s="42"/>
      <c r="U44" s="42"/>
      <c r="V44" s="68"/>
    </row>
    <row r="45" customFormat="false" ht="64.5" hidden="false" customHeight="true" outlineLevel="0" collapsed="false">
      <c r="B45" s="82"/>
      <c r="C45" s="82"/>
      <c r="D45" s="82"/>
      <c r="E45" s="82"/>
      <c r="F45" s="82"/>
      <c r="G45" s="82"/>
      <c r="H45" s="82"/>
      <c r="I45" s="82"/>
      <c r="J45" s="79"/>
      <c r="K45" s="79"/>
      <c r="L45" s="79"/>
      <c r="M45" s="79"/>
      <c r="N45" s="79"/>
      <c r="O45" s="79"/>
      <c r="P45" s="79"/>
      <c r="Q45" s="85"/>
    </row>
    <row r="46" customFormat="false" ht="11.25" hidden="false" customHeight="false" outlineLevel="0" collapsed="false">
      <c r="B46" s="83"/>
      <c r="C46" s="86"/>
      <c r="D46" s="86"/>
      <c r="E46" s="86"/>
      <c r="F46" s="45"/>
      <c r="G46" s="79"/>
      <c r="H46" s="79"/>
      <c r="I46" s="79"/>
      <c r="J46" s="79"/>
      <c r="K46" s="79"/>
      <c r="L46" s="79"/>
      <c r="M46" s="79"/>
      <c r="N46" s="79"/>
      <c r="O46" s="79"/>
      <c r="P46" s="79"/>
      <c r="Q46" s="85"/>
    </row>
    <row r="47" customFormat="false" ht="11.25" hidden="false" customHeight="false" outlineLevel="0" collapsed="false">
      <c r="B47" s="83"/>
      <c r="C47" s="86"/>
      <c r="D47" s="86"/>
      <c r="E47" s="86"/>
      <c r="F47" s="45"/>
      <c r="G47" s="79"/>
      <c r="H47" s="79"/>
      <c r="I47" s="79"/>
      <c r="J47" s="79"/>
      <c r="K47" s="79"/>
      <c r="L47" s="79"/>
      <c r="M47" s="79"/>
      <c r="N47" s="79"/>
      <c r="O47" s="79"/>
      <c r="P47" s="79"/>
      <c r="Q47" s="85"/>
    </row>
    <row r="48" customFormat="false" ht="11.25" hidden="false" customHeight="false" outlineLevel="0" collapsed="false">
      <c r="B48" s="83"/>
      <c r="C48" s="86"/>
      <c r="D48" s="86"/>
      <c r="E48" s="86"/>
      <c r="F48" s="45"/>
      <c r="G48" s="79"/>
      <c r="H48" s="79"/>
      <c r="I48" s="79"/>
      <c r="J48" s="79"/>
      <c r="K48" s="79"/>
      <c r="L48" s="79"/>
      <c r="M48" s="79"/>
      <c r="N48" s="79"/>
      <c r="O48" s="79"/>
      <c r="P48" s="79"/>
      <c r="Q48" s="85"/>
    </row>
    <row r="49" customFormat="false" ht="11.25" hidden="false" customHeight="false" outlineLevel="0" collapsed="false">
      <c r="B49" s="83"/>
      <c r="C49" s="86"/>
      <c r="D49" s="86"/>
      <c r="E49" s="86"/>
      <c r="F49" s="45"/>
      <c r="G49" s="79"/>
      <c r="H49" s="79"/>
      <c r="I49" s="79"/>
      <c r="J49" s="79"/>
      <c r="K49" s="79"/>
      <c r="L49" s="79"/>
      <c r="M49" s="79"/>
      <c r="N49" s="79"/>
      <c r="O49" s="79"/>
      <c r="P49" s="79"/>
      <c r="Q49" s="85"/>
    </row>
    <row r="50" customFormat="false" ht="11.25" hidden="false" customHeight="false" outlineLevel="0" collapsed="false">
      <c r="B50" s="83"/>
      <c r="C50" s="86"/>
      <c r="D50" s="86"/>
      <c r="E50" s="86"/>
      <c r="F50" s="44"/>
      <c r="G50" s="79"/>
      <c r="H50" s="79"/>
      <c r="I50" s="79"/>
      <c r="J50" s="79"/>
      <c r="K50" s="79"/>
      <c r="L50" s="79"/>
      <c r="M50" s="79"/>
      <c r="N50" s="79"/>
      <c r="O50" s="79"/>
      <c r="P50" s="79"/>
      <c r="Q50" s="85"/>
    </row>
    <row r="51" customFormat="false" ht="11.25" hidden="false" customHeight="false" outlineLevel="0" collapsed="false">
      <c r="B51" s="83"/>
      <c r="C51" s="86"/>
      <c r="D51" s="86"/>
      <c r="E51" s="86"/>
      <c r="F51" s="44"/>
      <c r="G51" s="79"/>
      <c r="H51" s="79"/>
      <c r="I51" s="79"/>
      <c r="J51" s="79"/>
      <c r="K51" s="79"/>
      <c r="L51" s="79"/>
      <c r="M51" s="79"/>
      <c r="N51" s="79"/>
      <c r="O51" s="79"/>
      <c r="P51" s="79"/>
      <c r="Q51" s="85"/>
    </row>
    <row r="52" customFormat="false" ht="11.25" hidden="false" customHeight="false" outlineLevel="0" collapsed="false">
      <c r="B52" s="23"/>
      <c r="C52" s="87" t="s">
        <v>25</v>
      </c>
      <c r="D52" s="87"/>
      <c r="E52" s="25"/>
      <c r="F52" s="25"/>
      <c r="G52" s="25"/>
      <c r="H52" s="25"/>
      <c r="I52" s="25"/>
      <c r="J52" s="25"/>
      <c r="K52" s="25"/>
      <c r="L52" s="25"/>
      <c r="M52" s="25"/>
      <c r="N52" s="25"/>
      <c r="O52" s="25"/>
      <c r="P52" s="25"/>
      <c r="Q52" s="88"/>
      <c r="R52" s="25"/>
      <c r="S52" s="25"/>
      <c r="T52" s="25"/>
      <c r="U52" s="25"/>
    </row>
    <row r="53" customFormat="false" ht="11.25" hidden="false" customHeight="false" outlineLevel="0" collapsed="false">
      <c r="B53" s="23"/>
      <c r="C53" s="25"/>
      <c r="D53" s="25"/>
      <c r="E53" s="25"/>
      <c r="F53" s="25"/>
      <c r="G53" s="25"/>
      <c r="H53" s="25"/>
      <c r="I53" s="25"/>
      <c r="J53" s="25"/>
      <c r="K53" s="25"/>
      <c r="L53" s="25"/>
      <c r="M53" s="25"/>
      <c r="N53" s="25"/>
      <c r="O53" s="25"/>
      <c r="P53" s="25"/>
      <c r="Q53" s="88"/>
      <c r="R53" s="25"/>
      <c r="S53" s="25"/>
      <c r="T53" s="25"/>
      <c r="U53" s="25"/>
    </row>
    <row r="54" customFormat="false" ht="11.25" hidden="false" customHeight="false" outlineLevel="0" collapsed="false">
      <c r="B54" s="23"/>
      <c r="C54" s="25"/>
      <c r="D54" s="25"/>
      <c r="E54" s="25"/>
      <c r="F54" s="25"/>
      <c r="G54" s="25"/>
      <c r="H54" s="25"/>
      <c r="I54" s="25"/>
      <c r="J54" s="25"/>
      <c r="K54" s="25"/>
      <c r="L54" s="25"/>
      <c r="M54" s="25"/>
      <c r="N54" s="25"/>
      <c r="O54" s="25"/>
      <c r="P54" s="25"/>
      <c r="Q54" s="88"/>
      <c r="R54" s="25"/>
      <c r="S54" s="25"/>
      <c r="T54" s="25"/>
      <c r="U54" s="25"/>
    </row>
    <row r="55" customFormat="false" ht="11.25" hidden="false" customHeight="false" outlineLevel="0" collapsed="false">
      <c r="B55" s="23"/>
      <c r="C55" s="25"/>
      <c r="D55" s="25"/>
      <c r="E55" s="25"/>
      <c r="F55" s="25"/>
      <c r="G55" s="25"/>
      <c r="H55" s="25"/>
      <c r="I55" s="25"/>
      <c r="J55" s="25"/>
      <c r="K55" s="25"/>
      <c r="L55" s="25"/>
      <c r="M55" s="25"/>
      <c r="N55" s="25"/>
      <c r="O55" s="25"/>
      <c r="P55" s="25"/>
      <c r="Q55" s="88"/>
      <c r="R55" s="25"/>
      <c r="S55" s="25"/>
      <c r="T55" s="25"/>
      <c r="U55" s="25"/>
    </row>
    <row r="56" customFormat="false" ht="11.25" hidden="false" customHeight="false" outlineLevel="0" collapsed="false">
      <c r="B56" s="23"/>
      <c r="C56" s="25"/>
      <c r="D56" s="25"/>
      <c r="E56" s="25"/>
      <c r="F56" s="25"/>
      <c r="G56" s="25"/>
      <c r="H56" s="25"/>
      <c r="I56" s="25"/>
      <c r="J56" s="25"/>
      <c r="K56" s="25"/>
      <c r="L56" s="25"/>
      <c r="M56" s="25"/>
      <c r="N56" s="25"/>
      <c r="O56" s="25"/>
      <c r="P56" s="25"/>
      <c r="Q56" s="88"/>
      <c r="R56" s="25"/>
      <c r="S56" s="25"/>
      <c r="T56" s="25"/>
      <c r="U56" s="25"/>
    </row>
    <row r="57" customFormat="false" ht="11.25" hidden="false" customHeight="false" outlineLevel="0" collapsed="false">
      <c r="B57" s="23"/>
      <c r="C57" s="25"/>
      <c r="D57" s="25"/>
      <c r="E57" s="25"/>
      <c r="F57" s="25"/>
      <c r="G57" s="25"/>
      <c r="H57" s="25"/>
      <c r="I57" s="25"/>
      <c r="J57" s="25"/>
      <c r="K57" s="25"/>
      <c r="L57" s="25"/>
      <c r="M57" s="25"/>
      <c r="N57" s="25"/>
      <c r="O57" s="25"/>
      <c r="P57" s="25"/>
      <c r="Q57" s="88"/>
      <c r="R57" s="25"/>
      <c r="S57" s="25"/>
      <c r="T57" s="25"/>
      <c r="U57" s="25"/>
    </row>
    <row r="58" customFormat="false" ht="11.25" hidden="false" customHeight="false" outlineLevel="0" collapsed="false">
      <c r="B58" s="83"/>
      <c r="C58" s="44"/>
      <c r="D58" s="44"/>
      <c r="E58" s="44"/>
      <c r="F58" s="44"/>
      <c r="G58" s="44"/>
      <c r="H58" s="44"/>
      <c r="I58" s="44"/>
      <c r="J58" s="44"/>
      <c r="K58" s="44"/>
      <c r="L58" s="44"/>
      <c r="M58" s="44"/>
      <c r="N58" s="44"/>
      <c r="O58" s="44"/>
      <c r="P58" s="44"/>
      <c r="Q58" s="46"/>
      <c r="R58" s="44"/>
      <c r="S58" s="44"/>
      <c r="T58" s="44"/>
      <c r="U58" s="44"/>
    </row>
    <row r="59" customFormat="false" ht="11.25" hidden="false" customHeight="false" outlineLevel="0" collapsed="false">
      <c r="B59" s="83"/>
      <c r="C59" s="44"/>
      <c r="D59" s="44"/>
      <c r="E59" s="44"/>
      <c r="F59" s="44"/>
      <c r="G59" s="44"/>
      <c r="H59" s="44"/>
      <c r="I59" s="44"/>
      <c r="J59" s="44"/>
      <c r="K59" s="44"/>
      <c r="L59" s="44"/>
      <c r="M59" s="44"/>
      <c r="N59" s="44"/>
      <c r="O59" s="44"/>
      <c r="P59" s="44"/>
      <c r="Q59" s="46"/>
      <c r="R59" s="44"/>
      <c r="S59" s="44"/>
      <c r="T59" s="44"/>
      <c r="U59" s="44"/>
    </row>
    <row r="60" customFormat="false" ht="11.25" hidden="false" customHeight="false" outlineLevel="0" collapsed="false">
      <c r="B60" s="83"/>
      <c r="C60" s="44"/>
      <c r="D60" s="44"/>
      <c r="E60" s="44"/>
      <c r="F60" s="44"/>
      <c r="G60" s="44"/>
      <c r="H60" s="44"/>
      <c r="I60" s="44"/>
      <c r="J60" s="44"/>
      <c r="K60" s="44"/>
      <c r="L60" s="44"/>
      <c r="M60" s="44"/>
      <c r="N60" s="44"/>
      <c r="O60" s="44"/>
      <c r="P60" s="44"/>
      <c r="Q60" s="46"/>
      <c r="R60" s="44"/>
      <c r="S60" s="44"/>
      <c r="T60" s="44"/>
      <c r="U60" s="44"/>
    </row>
    <row r="61" customFormat="false" ht="11.25" hidden="false" customHeight="false" outlineLevel="0" collapsed="false">
      <c r="B61" s="83"/>
      <c r="C61" s="44"/>
      <c r="D61" s="44"/>
      <c r="E61" s="44"/>
      <c r="F61" s="44"/>
      <c r="G61" s="44"/>
      <c r="H61" s="44"/>
      <c r="I61" s="44"/>
      <c r="J61" s="44"/>
      <c r="K61" s="44"/>
      <c r="L61" s="44"/>
      <c r="M61" s="44"/>
      <c r="N61" s="44"/>
      <c r="O61" s="44"/>
      <c r="P61" s="44"/>
      <c r="Q61" s="46"/>
      <c r="R61" s="44"/>
      <c r="S61" s="44"/>
      <c r="T61" s="44"/>
      <c r="U61" s="44"/>
    </row>
    <row r="62" customFormat="false" ht="11.25" hidden="false" customHeight="false" outlineLevel="0" collapsed="false">
      <c r="B62" s="83"/>
      <c r="C62" s="44"/>
      <c r="D62" s="44"/>
      <c r="E62" s="44"/>
      <c r="F62" s="44"/>
      <c r="G62" s="44"/>
      <c r="H62" s="44"/>
      <c r="I62" s="44"/>
      <c r="J62" s="44"/>
      <c r="K62" s="44"/>
      <c r="L62" s="44"/>
      <c r="M62" s="44"/>
      <c r="N62" s="44"/>
      <c r="O62" s="44"/>
      <c r="P62" s="44"/>
      <c r="Q62" s="46"/>
      <c r="R62" s="44"/>
      <c r="S62" s="44"/>
      <c r="T62" s="44"/>
      <c r="U62" s="44"/>
    </row>
    <row r="63" customFormat="false" ht="11.25" hidden="false" customHeight="false" outlineLevel="0" collapsed="false">
      <c r="B63" s="83"/>
      <c r="C63" s="44"/>
      <c r="D63" s="44"/>
      <c r="E63" s="44"/>
      <c r="F63" s="44"/>
      <c r="G63" s="44"/>
      <c r="H63" s="44"/>
      <c r="I63" s="44"/>
      <c r="J63" s="44"/>
      <c r="K63" s="44"/>
      <c r="L63" s="44"/>
      <c r="M63" s="44"/>
      <c r="N63" s="44"/>
      <c r="O63" s="44"/>
      <c r="P63" s="44"/>
      <c r="Q63" s="46"/>
      <c r="R63" s="44"/>
      <c r="S63" s="44"/>
      <c r="T63" s="44"/>
      <c r="U63" s="44"/>
    </row>
    <row r="64" customFormat="false" ht="11.25" hidden="false" customHeight="false" outlineLevel="0" collapsed="false">
      <c r="B64" s="83"/>
      <c r="C64" s="44"/>
      <c r="D64" s="44"/>
      <c r="E64" s="44"/>
      <c r="F64" s="44"/>
      <c r="G64" s="44"/>
      <c r="H64" s="44"/>
      <c r="I64" s="44"/>
      <c r="J64" s="44"/>
      <c r="K64" s="44"/>
      <c r="L64" s="44"/>
      <c r="M64" s="44"/>
      <c r="N64" s="44"/>
      <c r="O64" s="44"/>
      <c r="P64" s="44"/>
      <c r="Q64" s="46"/>
      <c r="R64" s="44"/>
      <c r="S64" s="44"/>
      <c r="T64" s="44"/>
      <c r="U64" s="44"/>
    </row>
    <row r="65" customFormat="false" ht="11.25" hidden="false" customHeight="false" outlineLevel="0" collapsed="false">
      <c r="B65" s="83"/>
      <c r="C65" s="44"/>
      <c r="D65" s="44"/>
      <c r="E65" s="44"/>
      <c r="F65" s="44"/>
      <c r="G65" s="44"/>
      <c r="H65" s="44"/>
      <c r="I65" s="44"/>
      <c r="J65" s="44"/>
      <c r="K65" s="44"/>
      <c r="L65" s="44"/>
      <c r="M65" s="44"/>
      <c r="N65" s="44"/>
      <c r="O65" s="44"/>
      <c r="P65" s="44"/>
      <c r="Q65" s="46"/>
      <c r="R65" s="44"/>
      <c r="S65" s="44"/>
      <c r="T65" s="44"/>
      <c r="U65" s="44"/>
    </row>
    <row r="66" customFormat="false" ht="11.25" hidden="false" customHeight="false" outlineLevel="0" collapsed="false">
      <c r="B66" s="83"/>
      <c r="C66" s="44"/>
      <c r="D66" s="44"/>
      <c r="E66" s="44"/>
      <c r="F66" s="44"/>
      <c r="G66" s="44"/>
      <c r="H66" s="44"/>
      <c r="I66" s="44"/>
      <c r="J66" s="44"/>
      <c r="K66" s="44"/>
      <c r="L66" s="44"/>
      <c r="M66" s="44"/>
      <c r="N66" s="44"/>
      <c r="O66" s="44"/>
      <c r="P66" s="44"/>
      <c r="Q66" s="46"/>
      <c r="R66" s="44"/>
      <c r="S66" s="44"/>
      <c r="T66" s="44"/>
      <c r="U66" s="44"/>
    </row>
    <row r="67" customFormat="false" ht="11.25" hidden="false" customHeight="false" outlineLevel="0" collapsed="false">
      <c r="B67" s="83"/>
      <c r="C67" s="44"/>
      <c r="D67" s="44"/>
      <c r="E67" s="44"/>
      <c r="F67" s="44"/>
      <c r="G67" s="44"/>
      <c r="H67" s="44"/>
      <c r="I67" s="44"/>
      <c r="J67" s="44"/>
      <c r="K67" s="44"/>
      <c r="L67" s="44"/>
      <c r="M67" s="44"/>
      <c r="N67" s="44"/>
      <c r="O67" s="44"/>
      <c r="P67" s="44"/>
      <c r="Q67" s="46"/>
      <c r="R67" s="44"/>
      <c r="S67" s="44"/>
      <c r="T67" s="44"/>
      <c r="U67" s="44"/>
    </row>
    <row r="68" customFormat="false" ht="11.25" hidden="false" customHeight="false" outlineLevel="0" collapsed="false">
      <c r="B68" s="83"/>
      <c r="C68" s="44"/>
      <c r="D68" s="44"/>
      <c r="E68" s="44"/>
      <c r="F68" s="44"/>
      <c r="G68" s="44"/>
      <c r="H68" s="44"/>
      <c r="I68" s="44"/>
      <c r="J68" s="44"/>
      <c r="K68" s="44"/>
      <c r="L68" s="44"/>
      <c r="M68" s="44"/>
      <c r="N68" s="44"/>
      <c r="O68" s="44"/>
      <c r="P68" s="44"/>
      <c r="Q68" s="46"/>
      <c r="R68" s="44"/>
      <c r="S68" s="44"/>
      <c r="T68" s="44"/>
      <c r="U68" s="44"/>
    </row>
    <row r="69" customFormat="false" ht="11.25" hidden="false" customHeight="false" outlineLevel="0" collapsed="false">
      <c r="B69" s="83"/>
      <c r="C69" s="44"/>
      <c r="D69" s="44"/>
      <c r="E69" s="44"/>
      <c r="F69" s="44"/>
      <c r="G69" s="44"/>
      <c r="H69" s="44"/>
      <c r="I69" s="44"/>
      <c r="J69" s="44"/>
      <c r="K69" s="44"/>
      <c r="L69" s="44"/>
      <c r="M69" s="44"/>
      <c r="N69" s="44"/>
      <c r="O69" s="44"/>
      <c r="P69" s="44"/>
      <c r="Q69" s="46"/>
      <c r="R69" s="44"/>
      <c r="S69" s="44"/>
      <c r="T69" s="44"/>
      <c r="U69" s="44"/>
    </row>
    <row r="70" customFormat="false" ht="11.25" hidden="false" customHeight="false" outlineLevel="0" collapsed="false">
      <c r="B70" s="83"/>
      <c r="C70" s="44"/>
      <c r="D70" s="44"/>
      <c r="E70" s="44"/>
      <c r="F70" s="44"/>
      <c r="G70" s="44"/>
      <c r="H70" s="44"/>
      <c r="I70" s="44"/>
      <c r="J70" s="44"/>
      <c r="K70" s="44"/>
      <c r="L70" s="44"/>
      <c r="M70" s="44"/>
      <c r="N70" s="44"/>
      <c r="O70" s="44"/>
      <c r="P70" s="44"/>
      <c r="Q70" s="46"/>
      <c r="R70" s="44"/>
      <c r="S70" s="44"/>
      <c r="T70" s="44"/>
      <c r="U70" s="44"/>
    </row>
    <row r="71" customFormat="false" ht="11.25" hidden="false" customHeight="false" outlineLevel="0" collapsed="false">
      <c r="B71" s="83"/>
      <c r="C71" s="44"/>
      <c r="D71" s="44"/>
      <c r="E71" s="44"/>
      <c r="F71" s="44"/>
      <c r="G71" s="44"/>
      <c r="H71" s="44"/>
      <c r="I71" s="44"/>
      <c r="J71" s="44"/>
      <c r="K71" s="44"/>
      <c r="L71" s="44"/>
      <c r="M71" s="44"/>
      <c r="N71" s="44"/>
      <c r="O71" s="44"/>
      <c r="P71" s="44"/>
      <c r="Q71" s="46"/>
      <c r="R71" s="44"/>
      <c r="S71" s="44"/>
      <c r="T71" s="44"/>
      <c r="U71" s="44"/>
    </row>
    <row r="72" customFormat="false" ht="11.25" hidden="false" customHeight="false" outlineLevel="0" collapsed="false">
      <c r="B72" s="83"/>
      <c r="C72" s="44"/>
      <c r="D72" s="44"/>
      <c r="E72" s="44"/>
      <c r="F72" s="44"/>
      <c r="G72" s="44"/>
      <c r="H72" s="44"/>
      <c r="I72" s="44"/>
      <c r="J72" s="44"/>
      <c r="K72" s="44"/>
      <c r="L72" s="44"/>
      <c r="M72" s="44"/>
      <c r="N72" s="44"/>
      <c r="O72" s="44"/>
      <c r="P72" s="44"/>
      <c r="Q72" s="46"/>
      <c r="R72" s="44"/>
      <c r="S72" s="44"/>
      <c r="T72" s="44"/>
      <c r="U72" s="44"/>
    </row>
    <row r="73" customFormat="false" ht="11.25" hidden="false" customHeight="false" outlineLevel="0" collapsed="false">
      <c r="B73" s="83"/>
      <c r="C73" s="44"/>
      <c r="D73" s="44"/>
      <c r="E73" s="44"/>
      <c r="F73" s="44"/>
      <c r="G73" s="44"/>
      <c r="H73" s="44"/>
      <c r="I73" s="44"/>
      <c r="J73" s="44"/>
      <c r="K73" s="44"/>
      <c r="L73" s="44"/>
      <c r="M73" s="44"/>
      <c r="N73" s="44"/>
      <c r="O73" s="44"/>
      <c r="P73" s="44"/>
      <c r="Q73" s="46"/>
      <c r="R73" s="44"/>
      <c r="S73" s="44"/>
      <c r="T73" s="44"/>
      <c r="U73" s="44"/>
    </row>
    <row r="74" customFormat="false" ht="11.25" hidden="false" customHeight="false" outlineLevel="0" collapsed="false">
      <c r="B74" s="83"/>
      <c r="C74" s="44"/>
      <c r="D74" s="44"/>
      <c r="E74" s="44"/>
      <c r="F74" s="44"/>
      <c r="G74" s="44"/>
      <c r="H74" s="44"/>
      <c r="I74" s="44"/>
      <c r="J74" s="44"/>
      <c r="K74" s="44"/>
      <c r="L74" s="44"/>
      <c r="M74" s="44"/>
      <c r="N74" s="44"/>
      <c r="O74" s="44"/>
      <c r="P74" s="44"/>
      <c r="Q74" s="46"/>
      <c r="R74" s="44"/>
      <c r="S74" s="44"/>
      <c r="T74" s="44"/>
      <c r="U74" s="44"/>
    </row>
    <row r="75" customFormat="false" ht="11.25" hidden="false" customHeight="false" outlineLevel="0" collapsed="false">
      <c r="B75" s="83"/>
      <c r="C75" s="44"/>
      <c r="D75" s="44"/>
      <c r="E75" s="44"/>
      <c r="F75" s="44"/>
      <c r="G75" s="44"/>
      <c r="H75" s="44"/>
      <c r="I75" s="44"/>
      <c r="J75" s="44"/>
      <c r="K75" s="44"/>
      <c r="L75" s="44"/>
      <c r="M75" s="44"/>
      <c r="N75" s="44"/>
      <c r="O75" s="44"/>
      <c r="P75" s="44"/>
      <c r="Q75" s="46"/>
      <c r="R75" s="44"/>
      <c r="S75" s="44"/>
      <c r="T75" s="44"/>
      <c r="U75" s="44"/>
    </row>
    <row r="76" customFormat="false" ht="11.25" hidden="false" customHeight="false" outlineLevel="0" collapsed="false">
      <c r="B76" s="83"/>
      <c r="C76" s="44"/>
      <c r="D76" s="44"/>
      <c r="E76" s="44"/>
      <c r="F76" s="44"/>
      <c r="G76" s="44"/>
      <c r="H76" s="44"/>
      <c r="I76" s="44"/>
      <c r="J76" s="44"/>
      <c r="K76" s="44"/>
      <c r="L76" s="44"/>
      <c r="M76" s="44"/>
      <c r="N76" s="44"/>
      <c r="O76" s="44"/>
      <c r="P76" s="44"/>
      <c r="Q76" s="46"/>
      <c r="R76" s="44"/>
      <c r="S76" s="44"/>
      <c r="T76" s="44"/>
      <c r="U76" s="44"/>
    </row>
    <row r="77" customFormat="false" ht="11.25" hidden="false" customHeight="false" outlineLevel="0" collapsed="false">
      <c r="B77" s="83"/>
      <c r="C77" s="44"/>
      <c r="D77" s="44"/>
      <c r="E77" s="44"/>
      <c r="F77" s="44"/>
      <c r="G77" s="44"/>
      <c r="H77" s="44"/>
      <c r="I77" s="44"/>
      <c r="J77" s="44"/>
      <c r="K77" s="44"/>
      <c r="L77" s="44"/>
      <c r="M77" s="44"/>
      <c r="N77" s="44"/>
      <c r="O77" s="44"/>
      <c r="P77" s="44"/>
      <c r="Q77" s="46"/>
      <c r="R77" s="44"/>
      <c r="S77" s="44"/>
      <c r="T77" s="44"/>
      <c r="U77" s="44"/>
    </row>
    <row r="78" customFormat="false" ht="11.25" hidden="false" customHeight="false" outlineLevel="0" collapsed="false">
      <c r="B78" s="83"/>
      <c r="C78" s="44"/>
      <c r="D78" s="44"/>
      <c r="E78" s="44"/>
      <c r="F78" s="44"/>
      <c r="G78" s="44"/>
      <c r="H78" s="44"/>
      <c r="I78" s="44"/>
      <c r="J78" s="44"/>
      <c r="K78" s="44"/>
      <c r="L78" s="44"/>
      <c r="M78" s="44"/>
      <c r="N78" s="44"/>
      <c r="O78" s="44"/>
      <c r="P78" s="44"/>
      <c r="Q78" s="46"/>
      <c r="R78" s="44"/>
      <c r="S78" s="44"/>
      <c r="T78" s="44"/>
      <c r="U78" s="44"/>
    </row>
    <row r="79" customFormat="false" ht="11.25" hidden="false" customHeight="false" outlineLevel="0" collapsed="false">
      <c r="B79" s="83"/>
      <c r="C79" s="44"/>
      <c r="D79" s="44"/>
      <c r="E79" s="44"/>
      <c r="F79" s="44"/>
      <c r="G79" s="44"/>
      <c r="H79" s="44"/>
      <c r="I79" s="44"/>
      <c r="J79" s="44"/>
      <c r="K79" s="44"/>
      <c r="L79" s="44"/>
      <c r="M79" s="44"/>
      <c r="N79" s="44"/>
      <c r="O79" s="44"/>
      <c r="P79" s="44"/>
      <c r="Q79" s="46"/>
      <c r="R79" s="44"/>
      <c r="S79" s="44"/>
      <c r="T79" s="44"/>
      <c r="U79" s="44"/>
    </row>
    <row r="80" customFormat="false" ht="11.25" hidden="false" customHeight="false" outlineLevel="0" collapsed="false">
      <c r="B80" s="83"/>
      <c r="C80" s="44"/>
      <c r="D80" s="44"/>
      <c r="E80" s="44"/>
      <c r="F80" s="44"/>
      <c r="G80" s="44"/>
      <c r="H80" s="44"/>
      <c r="I80" s="44"/>
      <c r="J80" s="44"/>
      <c r="K80" s="44"/>
      <c r="L80" s="44"/>
      <c r="M80" s="44"/>
      <c r="N80" s="44"/>
      <c r="O80" s="44"/>
      <c r="P80" s="44"/>
      <c r="Q80" s="46"/>
      <c r="R80" s="44"/>
      <c r="S80" s="44"/>
      <c r="T80" s="44"/>
      <c r="U80" s="44"/>
    </row>
    <row r="81" customFormat="false" ht="11.25" hidden="false" customHeight="false" outlineLevel="0" collapsed="false">
      <c r="B81" s="83"/>
      <c r="C81" s="44"/>
      <c r="D81" s="44"/>
      <c r="E81" s="44"/>
      <c r="F81" s="44"/>
      <c r="G81" s="44"/>
      <c r="H81" s="44"/>
      <c r="I81" s="44"/>
      <c r="J81" s="44"/>
      <c r="K81" s="44"/>
      <c r="L81" s="44"/>
      <c r="M81" s="44"/>
      <c r="N81" s="44"/>
      <c r="O81" s="44"/>
      <c r="P81" s="44"/>
      <c r="Q81" s="46"/>
      <c r="R81" s="44"/>
      <c r="S81" s="44"/>
      <c r="T81" s="44"/>
      <c r="U81" s="44"/>
    </row>
    <row r="82" customFormat="false" ht="11.25" hidden="false" customHeight="false" outlineLevel="0" collapsed="false">
      <c r="B82" s="83"/>
      <c r="C82" s="44"/>
      <c r="D82" s="44"/>
      <c r="E82" s="44"/>
      <c r="F82" s="44"/>
      <c r="G82" s="44"/>
      <c r="H82" s="44"/>
      <c r="I82" s="44"/>
      <c r="J82" s="44"/>
      <c r="K82" s="44"/>
      <c r="L82" s="44"/>
      <c r="M82" s="44"/>
      <c r="N82" s="44"/>
      <c r="O82" s="44"/>
      <c r="P82" s="44"/>
      <c r="Q82" s="46"/>
      <c r="R82" s="44"/>
      <c r="S82" s="44"/>
      <c r="T82" s="44"/>
      <c r="U82" s="44"/>
    </row>
    <row r="83" customFormat="false" ht="11.25" hidden="false" customHeight="false" outlineLevel="0" collapsed="false">
      <c r="B83" s="83"/>
      <c r="C83" s="44"/>
      <c r="D83" s="44"/>
      <c r="E83" s="44"/>
      <c r="F83" s="44"/>
      <c r="G83" s="44"/>
      <c r="H83" s="44"/>
      <c r="I83" s="44"/>
      <c r="J83" s="44"/>
      <c r="K83" s="44"/>
      <c r="L83" s="44"/>
      <c r="M83" s="44"/>
      <c r="N83" s="44"/>
      <c r="O83" s="44"/>
      <c r="P83" s="44"/>
      <c r="Q83" s="46"/>
      <c r="R83" s="44"/>
      <c r="S83" s="44"/>
      <c r="T83" s="44"/>
      <c r="U83" s="44"/>
    </row>
    <row r="84" customFormat="false" ht="11.25" hidden="false" customHeight="false" outlineLevel="0" collapsed="false">
      <c r="B84" s="83"/>
      <c r="C84" s="44"/>
      <c r="D84" s="44"/>
      <c r="E84" s="44"/>
      <c r="F84" s="44"/>
      <c r="G84" s="44"/>
      <c r="H84" s="44"/>
      <c r="I84" s="44"/>
      <c r="J84" s="44"/>
      <c r="K84" s="44"/>
      <c r="L84" s="44"/>
      <c r="M84" s="44"/>
      <c r="N84" s="44"/>
      <c r="O84" s="44"/>
      <c r="P84" s="44"/>
      <c r="Q84" s="46"/>
      <c r="R84" s="44"/>
      <c r="S84" s="44"/>
      <c r="T84" s="44"/>
      <c r="U84" s="44"/>
    </row>
    <row r="85" customFormat="false" ht="11.25" hidden="false" customHeight="false" outlineLevel="0" collapsed="false">
      <c r="B85" s="83"/>
      <c r="C85" s="44"/>
      <c r="D85" s="44"/>
      <c r="E85" s="44"/>
      <c r="F85" s="44"/>
      <c r="G85" s="44"/>
      <c r="H85" s="44"/>
      <c r="I85" s="44"/>
      <c r="J85" s="44"/>
      <c r="K85" s="44"/>
      <c r="L85" s="44"/>
      <c r="M85" s="44"/>
      <c r="N85" s="44"/>
      <c r="O85" s="44"/>
      <c r="P85" s="44"/>
      <c r="Q85" s="46"/>
      <c r="R85" s="44"/>
      <c r="S85" s="44"/>
      <c r="T85" s="44"/>
      <c r="U85" s="44"/>
    </row>
    <row r="86" customFormat="false" ht="11.25" hidden="false" customHeight="false" outlineLevel="0" collapsed="false">
      <c r="B86" s="83"/>
      <c r="C86" s="44"/>
      <c r="D86" s="44"/>
      <c r="E86" s="44"/>
      <c r="F86" s="44"/>
      <c r="G86" s="44"/>
      <c r="H86" s="44"/>
      <c r="I86" s="44"/>
      <c r="J86" s="44"/>
      <c r="K86" s="44"/>
      <c r="L86" s="44"/>
      <c r="M86" s="44"/>
      <c r="N86" s="44"/>
      <c r="O86" s="44"/>
      <c r="P86" s="44"/>
      <c r="Q86" s="46"/>
      <c r="R86" s="44"/>
      <c r="S86" s="44"/>
      <c r="T86" s="44"/>
      <c r="U86" s="44"/>
    </row>
  </sheetData>
  <mergeCells count="33">
    <mergeCell ref="A1:B1"/>
    <mergeCell ref="C1:D1"/>
    <mergeCell ref="I2:Q2"/>
    <mergeCell ref="C5:E5"/>
    <mergeCell ref="G5:Q5"/>
    <mergeCell ref="G6:K6"/>
    <mergeCell ref="M6:Q6"/>
    <mergeCell ref="G7:H7"/>
    <mergeCell ref="M7:Q7"/>
    <mergeCell ref="A10:B10"/>
    <mergeCell ref="A11:B11"/>
    <mergeCell ref="A14:B14"/>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3:B33"/>
    <mergeCell ref="A34:B34"/>
    <mergeCell ref="A36:Q36"/>
    <mergeCell ref="A38:Q38"/>
    <mergeCell ref="A40:Q40"/>
    <mergeCell ref="B42:I42"/>
    <mergeCell ref="B45:I4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89" width="1.85"/>
    <col collapsed="false" customWidth="true" hidden="false" outlineLevel="0" max="2" min="2" style="90" width="30.41"/>
    <col collapsed="false" customWidth="true" hidden="false" outlineLevel="0" max="3" min="3" style="89" width="6.28"/>
    <col collapsed="false" customWidth="true" hidden="false" outlineLevel="0" max="4" min="4" style="89" width="0.85"/>
    <col collapsed="false" customWidth="true" hidden="false" outlineLevel="0" max="5" min="5" style="89" width="7.56"/>
    <col collapsed="false" customWidth="true" hidden="false" outlineLevel="0" max="6" min="6" style="89" width="0.99"/>
    <col collapsed="false" customWidth="true" hidden="false" outlineLevel="0" max="7" min="7" style="89" width="8.28"/>
    <col collapsed="false" customWidth="true" hidden="false" outlineLevel="0" max="8" min="8" style="89" width="0.85"/>
    <col collapsed="false" customWidth="true" hidden="false" outlineLevel="0" max="9" min="9" style="89" width="8.7"/>
    <col collapsed="false" customWidth="true" hidden="false" outlineLevel="0" max="10" min="10" style="89" width="0.85"/>
    <col collapsed="false" customWidth="true" hidden="false" outlineLevel="0" max="11" min="11" style="89" width="9.28"/>
    <col collapsed="false" customWidth="true" hidden="false" outlineLevel="0" max="12" min="12" style="89" width="0.85"/>
    <col collapsed="false" customWidth="true" hidden="false" outlineLevel="0" max="13" min="13" style="89" width="8.85"/>
    <col collapsed="false" customWidth="true" hidden="false" outlineLevel="0" max="14" min="14" style="89" width="0.85"/>
    <col collapsed="false" customWidth="true" hidden="false" outlineLevel="0" max="15" min="15" style="89" width="7.7"/>
    <col collapsed="false" customWidth="true" hidden="false" outlineLevel="0" max="16" min="16" style="89" width="0.85"/>
    <col collapsed="false" customWidth="true" hidden="false" outlineLevel="0" max="17" min="17" style="89" width="7.56"/>
    <col collapsed="false" customWidth="true" hidden="false" outlineLevel="0" max="18" min="18" style="89" width="0.85"/>
    <col collapsed="false" customWidth="true" hidden="false" outlineLevel="0" max="19" min="19" style="89" width="8.7"/>
    <col collapsed="false" customWidth="true" hidden="false" outlineLevel="0" max="20" min="20" style="89" width="0.85"/>
    <col collapsed="false" customWidth="true" hidden="false" outlineLevel="0" max="21" min="21" style="89" width="9.7"/>
    <col collapsed="false" customWidth="true" hidden="false" outlineLevel="0" max="22" min="22" style="89" width="1.56"/>
    <col collapsed="false" customWidth="true" hidden="false" outlineLevel="0" max="23" min="23" style="89" width="5.85"/>
    <col collapsed="false" customWidth="true" hidden="false" outlineLevel="0" max="24" min="24" style="89" width="1.56"/>
    <col collapsed="false" customWidth="true" hidden="false" outlineLevel="0" max="25" min="25" style="89" width="5.85"/>
    <col collapsed="false" customWidth="false" hidden="false" outlineLevel="0" max="257" min="26" style="89" width="8.41"/>
  </cols>
  <sheetData>
    <row r="1" customFormat="false" ht="12.75" hidden="false" customHeight="false" outlineLevel="0" collapsed="false">
      <c r="A1" s="14" t="s">
        <v>22</v>
      </c>
      <c r="B1" s="14"/>
      <c r="C1" s="14"/>
      <c r="D1" s="14"/>
      <c r="E1" s="14"/>
      <c r="F1" s="14"/>
      <c r="G1" s="15"/>
      <c r="H1" s="15"/>
      <c r="I1" s="91"/>
      <c r="J1" s="91"/>
      <c r="K1" s="91"/>
      <c r="L1" s="91"/>
      <c r="M1" s="92" t="s">
        <v>50</v>
      </c>
      <c r="N1" s="91"/>
      <c r="O1" s="14"/>
      <c r="P1" s="14"/>
      <c r="Q1" s="14"/>
      <c r="R1" s="14"/>
      <c r="S1" s="14"/>
      <c r="T1" s="14"/>
      <c r="U1" s="93"/>
      <c r="V1" s="94"/>
    </row>
    <row r="2" customFormat="false" ht="55.5" hidden="false" customHeight="true" outlineLevel="0" collapsed="false">
      <c r="A2" s="91"/>
      <c r="B2" s="95"/>
      <c r="C2" s="91"/>
      <c r="D2" s="91"/>
      <c r="E2" s="91"/>
      <c r="F2" s="91"/>
      <c r="G2" s="91"/>
      <c r="H2" s="91"/>
      <c r="I2" s="91"/>
      <c r="J2" s="91"/>
      <c r="K2" s="91"/>
      <c r="L2" s="91"/>
      <c r="M2" s="96" t="s">
        <v>51</v>
      </c>
      <c r="N2" s="96"/>
      <c r="O2" s="96"/>
      <c r="P2" s="96"/>
      <c r="Q2" s="96"/>
      <c r="R2" s="96"/>
      <c r="S2" s="96"/>
      <c r="T2" s="96"/>
      <c r="U2" s="96"/>
    </row>
    <row r="3" customFormat="false" ht="12.75" hidden="false" customHeight="false" outlineLevel="0" collapsed="false">
      <c r="A3" s="91"/>
      <c r="B3" s="95"/>
      <c r="C3" s="91"/>
      <c r="D3" s="91"/>
      <c r="E3" s="91"/>
      <c r="F3" s="91"/>
      <c r="G3" s="91"/>
      <c r="H3" s="91"/>
      <c r="I3" s="91"/>
      <c r="J3" s="91"/>
      <c r="K3" s="91"/>
      <c r="L3" s="91"/>
      <c r="M3" s="97"/>
      <c r="N3" s="97"/>
      <c r="O3" s="97"/>
      <c r="P3" s="97"/>
      <c r="Q3" s="97"/>
      <c r="R3" s="97"/>
      <c r="S3" s="97"/>
      <c r="T3" s="97"/>
      <c r="U3" s="97"/>
    </row>
    <row r="4" customFormat="false" ht="12" hidden="false" customHeight="true" outlineLevel="0" collapsed="false">
      <c r="B4" s="98"/>
      <c r="C4" s="99"/>
      <c r="D4" s="99"/>
      <c r="E4" s="100"/>
      <c r="F4" s="100"/>
      <c r="G4" s="100"/>
      <c r="H4" s="100"/>
      <c r="I4" s="100"/>
      <c r="J4" s="100"/>
      <c r="K4" s="100"/>
      <c r="L4" s="100"/>
      <c r="M4" s="100"/>
      <c r="N4" s="100"/>
      <c r="O4" s="100"/>
      <c r="P4" s="100"/>
      <c r="Q4" s="100"/>
      <c r="R4" s="100"/>
      <c r="S4" s="100"/>
      <c r="T4" s="100"/>
      <c r="U4" s="100"/>
    </row>
    <row r="5" customFormat="false" ht="39.75" hidden="false" customHeight="true" outlineLevel="0" collapsed="false">
      <c r="B5" s="101" t="s">
        <v>25</v>
      </c>
      <c r="C5" s="102" t="s">
        <v>52</v>
      </c>
      <c r="D5" s="102"/>
      <c r="E5" s="102"/>
      <c r="F5" s="102"/>
      <c r="G5" s="103" t="s">
        <v>53</v>
      </c>
      <c r="H5" s="103"/>
      <c r="I5" s="103"/>
      <c r="J5" s="104"/>
      <c r="K5" s="103" t="s">
        <v>54</v>
      </c>
      <c r="L5" s="103"/>
      <c r="M5" s="103"/>
      <c r="N5" s="104"/>
      <c r="O5" s="103" t="s">
        <v>55</v>
      </c>
      <c r="P5" s="103"/>
      <c r="Q5" s="103"/>
      <c r="R5" s="105"/>
      <c r="S5" s="103" t="s">
        <v>56</v>
      </c>
      <c r="T5" s="103"/>
      <c r="U5" s="103"/>
    </row>
    <row r="6" customFormat="false" ht="15.95" hidden="false" customHeight="true" outlineLevel="0" collapsed="false">
      <c r="B6" s="101"/>
      <c r="C6" s="106" t="n">
        <v>2013</v>
      </c>
      <c r="D6" s="107" t="n">
        <v>2011</v>
      </c>
      <c r="E6" s="106" t="n">
        <v>2014</v>
      </c>
      <c r="F6" s="108"/>
      <c r="G6" s="106" t="n">
        <v>2013</v>
      </c>
      <c r="H6" s="107" t="n">
        <v>2011</v>
      </c>
      <c r="I6" s="106" t="n">
        <v>2014</v>
      </c>
      <c r="J6" s="109"/>
      <c r="K6" s="106" t="n">
        <v>2013</v>
      </c>
      <c r="L6" s="107" t="n">
        <v>2011</v>
      </c>
      <c r="M6" s="106" t="n">
        <v>2014</v>
      </c>
      <c r="N6" s="109"/>
      <c r="O6" s="106" t="n">
        <v>2013</v>
      </c>
      <c r="P6" s="107" t="n">
        <v>2011</v>
      </c>
      <c r="Q6" s="106" t="n">
        <v>2014</v>
      </c>
      <c r="R6" s="109"/>
      <c r="S6" s="106" t="n">
        <v>2013</v>
      </c>
      <c r="T6" s="107" t="n">
        <v>2011</v>
      </c>
      <c r="U6" s="106" t="n">
        <v>2014</v>
      </c>
      <c r="V6" s="110"/>
      <c r="W6" s="110"/>
      <c r="X6" s="110"/>
      <c r="Y6" s="110"/>
      <c r="Z6" s="111"/>
    </row>
    <row r="7" customFormat="false" ht="12" hidden="false" customHeight="true" outlineLevel="0" collapsed="false">
      <c r="B7" s="101"/>
      <c r="C7" s="100"/>
      <c r="D7" s="112"/>
      <c r="E7" s="100"/>
      <c r="F7" s="113"/>
      <c r="G7" s="100"/>
      <c r="H7" s="100"/>
      <c r="I7" s="100"/>
      <c r="J7" s="100"/>
      <c r="K7" s="113"/>
      <c r="L7" s="113"/>
      <c r="M7" s="113"/>
      <c r="N7" s="113"/>
      <c r="O7" s="100"/>
      <c r="P7" s="100"/>
      <c r="Q7" s="100"/>
      <c r="R7" s="100"/>
      <c r="S7" s="100"/>
      <c r="T7" s="100"/>
      <c r="U7" s="100"/>
    </row>
    <row r="8" customFormat="false" ht="10.9" hidden="false" customHeight="true" outlineLevel="0" collapsed="false">
      <c r="A8" s="114" t="s">
        <v>57</v>
      </c>
      <c r="B8" s="114"/>
      <c r="C8" s="115" t="n">
        <v>994</v>
      </c>
      <c r="D8" s="115"/>
      <c r="E8" s="115" t="n">
        <v>777</v>
      </c>
      <c r="F8" s="115"/>
      <c r="G8" s="115" t="n">
        <v>45832</v>
      </c>
      <c r="H8" s="115"/>
      <c r="I8" s="115" t="n">
        <v>7666</v>
      </c>
      <c r="J8" s="116"/>
      <c r="K8" s="115" t="n">
        <v>1633924</v>
      </c>
      <c r="L8" s="115"/>
      <c r="M8" s="115" t="n">
        <v>618478</v>
      </c>
      <c r="N8" s="115"/>
      <c r="O8" s="115" t="n">
        <v>448024</v>
      </c>
      <c r="P8" s="115"/>
      <c r="Q8" s="115" t="n">
        <v>217047</v>
      </c>
      <c r="R8" s="115"/>
      <c r="S8" s="115" t="n">
        <v>1098480</v>
      </c>
      <c r="T8" s="117"/>
      <c r="U8" s="115" t="n">
        <v>620568</v>
      </c>
      <c r="V8" s="115"/>
      <c r="W8" s="110"/>
      <c r="X8" s="110"/>
      <c r="Y8" s="110"/>
      <c r="Z8" s="118"/>
    </row>
    <row r="9" customFormat="false" ht="10.9" hidden="false" customHeight="true" outlineLevel="0" collapsed="false">
      <c r="A9" s="119"/>
      <c r="B9" s="101"/>
      <c r="C9" s="120"/>
      <c r="D9" s="120"/>
      <c r="E9" s="120"/>
      <c r="F9" s="121"/>
      <c r="G9" s="122"/>
      <c r="H9" s="120"/>
      <c r="I9" s="122"/>
      <c r="J9" s="113"/>
      <c r="K9" s="122"/>
      <c r="L9" s="121"/>
      <c r="M9" s="122"/>
      <c r="N9" s="121"/>
      <c r="O9" s="122"/>
      <c r="P9" s="121"/>
      <c r="Q9" s="122"/>
      <c r="R9" s="121"/>
      <c r="S9" s="121"/>
      <c r="T9" s="121"/>
      <c r="U9" s="122"/>
      <c r="V9" s="120"/>
      <c r="W9" s="110"/>
      <c r="X9" s="110"/>
      <c r="Y9" s="110"/>
      <c r="Z9" s="123"/>
    </row>
    <row r="10" customFormat="false" ht="10.9" hidden="false" customHeight="true" outlineLevel="0" collapsed="false">
      <c r="A10" s="114" t="s">
        <v>58</v>
      </c>
      <c r="B10" s="114"/>
      <c r="C10" s="115"/>
      <c r="D10" s="115"/>
      <c r="E10" s="115"/>
      <c r="F10" s="115"/>
      <c r="H10" s="115"/>
      <c r="J10" s="116"/>
      <c r="L10" s="121"/>
      <c r="N10" s="121"/>
      <c r="P10" s="121"/>
      <c r="R10" s="121"/>
      <c r="S10" s="115"/>
      <c r="T10" s="115"/>
      <c r="V10" s="115"/>
      <c r="W10" s="110"/>
      <c r="X10" s="110"/>
      <c r="Y10" s="110"/>
      <c r="Z10" s="123"/>
    </row>
    <row r="11" customFormat="false" ht="10.9" hidden="false" customHeight="true" outlineLevel="0" collapsed="false">
      <c r="A11" s="101"/>
      <c r="B11" s="89"/>
      <c r="C11" s="121"/>
      <c r="D11" s="121"/>
      <c r="E11" s="121"/>
      <c r="F11" s="121"/>
      <c r="H11" s="121"/>
      <c r="J11" s="113"/>
      <c r="L11" s="121"/>
      <c r="N11" s="121"/>
      <c r="P11" s="121"/>
      <c r="R11" s="121"/>
      <c r="S11" s="121"/>
      <c r="T11" s="121"/>
      <c r="V11" s="121"/>
      <c r="W11" s="110"/>
      <c r="X11" s="110"/>
      <c r="Y11" s="110"/>
      <c r="Z11" s="123"/>
    </row>
    <row r="12" customFormat="false" ht="10.9" hidden="false" customHeight="true" outlineLevel="0" collapsed="false">
      <c r="A12" s="124" t="s">
        <v>59</v>
      </c>
      <c r="B12" s="124"/>
      <c r="C12" s="121" t="n">
        <v>490</v>
      </c>
      <c r="D12" s="121"/>
      <c r="E12" s="121" t="n">
        <v>307</v>
      </c>
      <c r="F12" s="121"/>
      <c r="G12" s="125" t="n">
        <v>667</v>
      </c>
      <c r="H12" s="121"/>
      <c r="I12" s="126" t="n">
        <v>412</v>
      </c>
      <c r="J12" s="113"/>
      <c r="K12" s="125" t="n">
        <v>84077</v>
      </c>
      <c r="L12" s="121"/>
      <c r="M12" s="125" t="n">
        <v>191751</v>
      </c>
      <c r="N12" s="121"/>
      <c r="O12" s="125" t="n">
        <v>79500</v>
      </c>
      <c r="P12" s="121"/>
      <c r="Q12" s="125" t="n">
        <v>62407</v>
      </c>
      <c r="R12" s="121"/>
      <c r="S12" s="121" t="n">
        <v>368336</v>
      </c>
      <c r="T12" s="121"/>
      <c r="U12" s="125" t="n">
        <v>275572</v>
      </c>
      <c r="V12" s="127"/>
      <c r="W12" s="110"/>
      <c r="X12" s="110"/>
      <c r="Y12" s="110"/>
      <c r="Z12" s="123"/>
    </row>
    <row r="13" customFormat="false" ht="10.9" hidden="false" customHeight="true" outlineLevel="0" collapsed="false">
      <c r="A13" s="124" t="s">
        <v>60</v>
      </c>
      <c r="B13" s="124"/>
      <c r="C13" s="121" t="n">
        <v>32</v>
      </c>
      <c r="D13" s="121"/>
      <c r="E13" s="121" t="n">
        <v>4</v>
      </c>
      <c r="F13" s="121"/>
      <c r="G13" s="125" t="n">
        <v>245</v>
      </c>
      <c r="H13" s="121"/>
      <c r="I13" s="126" t="n">
        <v>5</v>
      </c>
      <c r="J13" s="113"/>
      <c r="K13" s="125" t="n">
        <v>1182</v>
      </c>
      <c r="L13" s="121"/>
      <c r="M13" s="125" t="n">
        <v>12698</v>
      </c>
      <c r="N13" s="121"/>
      <c r="O13" s="125" t="n">
        <v>6362</v>
      </c>
      <c r="P13" s="121"/>
      <c r="Q13" s="125" t="n">
        <v>410</v>
      </c>
      <c r="R13" s="121"/>
      <c r="S13" s="121" t="n">
        <v>8633</v>
      </c>
      <c r="T13" s="121"/>
      <c r="U13" s="125" t="n">
        <v>846</v>
      </c>
      <c r="V13" s="127"/>
      <c r="W13" s="110"/>
      <c r="X13" s="110"/>
      <c r="Y13" s="110"/>
      <c r="Z13" s="123"/>
    </row>
    <row r="14" customFormat="false" ht="10.9" hidden="false" customHeight="true" outlineLevel="0" collapsed="false">
      <c r="A14" s="124" t="s">
        <v>61</v>
      </c>
      <c r="B14" s="124"/>
      <c r="C14" s="121" t="n">
        <v>400</v>
      </c>
      <c r="D14" s="121"/>
      <c r="E14" s="121" t="n">
        <v>387</v>
      </c>
      <c r="F14" s="121"/>
      <c r="G14" s="125" t="n">
        <v>30329</v>
      </c>
      <c r="H14" s="121"/>
      <c r="I14" s="126" t="n">
        <v>6224</v>
      </c>
      <c r="J14" s="113"/>
      <c r="K14" s="125" t="n">
        <v>154231</v>
      </c>
      <c r="L14" s="121"/>
      <c r="M14" s="125" t="n">
        <v>622289</v>
      </c>
      <c r="N14" s="121"/>
      <c r="O14" s="125" t="n">
        <v>162865</v>
      </c>
      <c r="P14" s="121"/>
      <c r="Q14" s="125" t="n">
        <v>83259</v>
      </c>
      <c r="R14" s="121"/>
      <c r="S14" s="121" t="n">
        <v>410995</v>
      </c>
      <c r="T14" s="121"/>
      <c r="U14" s="125" t="n">
        <v>230540</v>
      </c>
      <c r="V14" s="127"/>
      <c r="W14" s="110"/>
      <c r="X14" s="110"/>
      <c r="Y14" s="110"/>
      <c r="Z14" s="128"/>
    </row>
    <row r="15" customFormat="false" ht="10.9" hidden="false" customHeight="true" outlineLevel="0" collapsed="false">
      <c r="A15" s="124" t="s">
        <v>62</v>
      </c>
      <c r="B15" s="124"/>
      <c r="C15" s="121" t="n">
        <v>22</v>
      </c>
      <c r="D15" s="121"/>
      <c r="E15" s="121" t="n">
        <v>34</v>
      </c>
      <c r="F15" s="121"/>
      <c r="G15" s="125" t="n">
        <v>1177</v>
      </c>
      <c r="H15" s="121"/>
      <c r="I15" s="126" t="n">
        <v>223</v>
      </c>
      <c r="J15" s="113"/>
      <c r="K15" s="125" t="n">
        <v>54689</v>
      </c>
      <c r="L15" s="121"/>
      <c r="M15" s="125" t="n">
        <v>84785</v>
      </c>
      <c r="N15" s="121"/>
      <c r="O15" s="125" t="n">
        <v>23325</v>
      </c>
      <c r="P15" s="121"/>
      <c r="Q15" s="125" t="n">
        <v>10826</v>
      </c>
      <c r="R15" s="121"/>
      <c r="S15" s="121" t="n">
        <v>56684</v>
      </c>
      <c r="T15" s="121"/>
      <c r="U15" s="125" t="n">
        <v>38345</v>
      </c>
      <c r="V15" s="127"/>
      <c r="W15" s="110"/>
      <c r="X15" s="110"/>
      <c r="Y15" s="110"/>
      <c r="Z15" s="123"/>
    </row>
    <row r="16" customFormat="false" ht="10.9" hidden="false" customHeight="true" outlineLevel="0" collapsed="false">
      <c r="A16" s="124" t="s">
        <v>63</v>
      </c>
      <c r="B16" s="124"/>
      <c r="C16" s="121" t="n">
        <v>50</v>
      </c>
      <c r="D16" s="121"/>
      <c r="E16" s="121" t="n">
        <v>45</v>
      </c>
      <c r="F16" s="121"/>
      <c r="G16" s="125" t="n">
        <v>13414</v>
      </c>
      <c r="H16" s="121"/>
      <c r="I16" s="126" t="n">
        <v>802</v>
      </c>
      <c r="J16" s="113"/>
      <c r="K16" s="125" t="n">
        <v>324299</v>
      </c>
      <c r="L16" s="121"/>
      <c r="M16" s="125" t="n">
        <v>722401</v>
      </c>
      <c r="N16" s="121"/>
      <c r="O16" s="125" t="n">
        <v>175972</v>
      </c>
      <c r="P16" s="121"/>
      <c r="Q16" s="125" t="n">
        <v>60145</v>
      </c>
      <c r="R16" s="121"/>
      <c r="S16" s="121" t="n">
        <v>253832</v>
      </c>
      <c r="T16" s="121"/>
      <c r="U16" s="125" t="n">
        <v>75265</v>
      </c>
      <c r="V16" s="127"/>
      <c r="W16" s="110"/>
      <c r="X16" s="110"/>
      <c r="Y16" s="110"/>
      <c r="Z16" s="123"/>
    </row>
    <row r="17" customFormat="false" ht="10.9" hidden="false" customHeight="true" outlineLevel="0" collapsed="false">
      <c r="B17" s="101"/>
      <c r="C17" s="121"/>
      <c r="D17" s="121"/>
      <c r="E17" s="121"/>
      <c r="F17" s="121"/>
      <c r="G17" s="121"/>
      <c r="H17" s="121"/>
      <c r="J17" s="113"/>
      <c r="K17" s="121"/>
      <c r="L17" s="121"/>
      <c r="N17" s="121"/>
      <c r="O17" s="121"/>
      <c r="P17" s="121"/>
      <c r="R17" s="121"/>
      <c r="S17" s="121"/>
      <c r="T17" s="121"/>
      <c r="V17" s="121"/>
      <c r="W17" s="110"/>
      <c r="X17" s="110"/>
      <c r="Y17" s="110"/>
      <c r="Z17" s="123"/>
    </row>
    <row r="18" customFormat="false" ht="10.9" hidden="false" customHeight="true" outlineLevel="0" collapsed="false">
      <c r="A18" s="114" t="s">
        <v>64</v>
      </c>
      <c r="B18" s="114"/>
      <c r="C18" s="121"/>
      <c r="D18" s="121"/>
      <c r="E18" s="121"/>
      <c r="F18" s="121"/>
      <c r="G18" s="121"/>
      <c r="H18" s="121"/>
      <c r="J18" s="113"/>
      <c r="K18" s="121"/>
      <c r="L18" s="121"/>
      <c r="N18" s="121"/>
      <c r="O18" s="121"/>
      <c r="P18" s="121"/>
      <c r="R18" s="121"/>
      <c r="S18" s="121"/>
      <c r="T18" s="121"/>
      <c r="V18" s="121"/>
      <c r="W18" s="110"/>
      <c r="X18" s="110"/>
      <c r="Y18" s="110"/>
      <c r="Z18" s="123"/>
    </row>
    <row r="19" customFormat="false" ht="10.9" hidden="false" customHeight="true" outlineLevel="0" collapsed="false">
      <c r="A19" s="101"/>
      <c r="B19" s="89"/>
      <c r="C19" s="121"/>
      <c r="D19" s="121"/>
      <c r="E19" s="121"/>
      <c r="F19" s="121"/>
      <c r="G19" s="121"/>
      <c r="H19" s="121"/>
      <c r="J19" s="113"/>
      <c r="K19" s="121"/>
      <c r="L19" s="121"/>
      <c r="N19" s="121"/>
      <c r="O19" s="121"/>
      <c r="P19" s="121"/>
      <c r="R19" s="121"/>
      <c r="S19" s="121"/>
      <c r="T19" s="121"/>
      <c r="V19" s="121"/>
      <c r="W19" s="110"/>
      <c r="X19" s="110"/>
      <c r="Y19" s="110"/>
      <c r="Z19" s="128"/>
    </row>
    <row r="20" customFormat="false" ht="10.9" hidden="false" customHeight="true" outlineLevel="0" collapsed="false">
      <c r="A20" s="124" t="s">
        <v>65</v>
      </c>
      <c r="B20" s="124"/>
      <c r="C20" s="121" t="n">
        <v>945</v>
      </c>
      <c r="D20" s="121"/>
      <c r="E20" s="126" t="n">
        <v>747</v>
      </c>
      <c r="F20" s="115"/>
      <c r="G20" s="127" t="n">
        <v>5050</v>
      </c>
      <c r="H20" s="121"/>
      <c r="I20" s="126" t="n">
        <v>2278</v>
      </c>
      <c r="J20" s="113"/>
      <c r="K20" s="127" t="n">
        <v>578416</v>
      </c>
      <c r="L20" s="121"/>
      <c r="M20" s="126" t="n">
        <v>567142</v>
      </c>
      <c r="N20" s="121"/>
      <c r="O20" s="127" t="n">
        <v>184426</v>
      </c>
      <c r="P20" s="121"/>
      <c r="Q20" s="125" t="n">
        <v>189375</v>
      </c>
      <c r="R20" s="121"/>
      <c r="S20" s="121" t="n">
        <v>593192</v>
      </c>
      <c r="T20" s="121"/>
      <c r="U20" s="126" t="n">
        <v>556225</v>
      </c>
      <c r="V20" s="127"/>
      <c r="W20" s="110"/>
      <c r="X20" s="110"/>
      <c r="Y20" s="110"/>
      <c r="Z20" s="123"/>
    </row>
    <row r="21" customFormat="false" ht="10.9" hidden="false" customHeight="true" outlineLevel="0" collapsed="false">
      <c r="A21" s="124" t="s">
        <v>66</v>
      </c>
      <c r="B21" s="124"/>
      <c r="C21" s="121" t="n">
        <v>47</v>
      </c>
      <c r="D21" s="121"/>
      <c r="E21" s="121" t="n">
        <v>30</v>
      </c>
      <c r="F21" s="121"/>
      <c r="G21" s="127" t="n">
        <v>22887</v>
      </c>
      <c r="H21" s="121"/>
      <c r="I21" s="126" t="n">
        <v>5388</v>
      </c>
      <c r="K21" s="125" t="n">
        <v>826508</v>
      </c>
      <c r="L21" s="121"/>
      <c r="M21" s="126" t="n">
        <v>51336</v>
      </c>
      <c r="N21" s="121"/>
      <c r="O21" s="125" t="n">
        <v>247648</v>
      </c>
      <c r="P21" s="121"/>
      <c r="Q21" s="125" t="n">
        <v>27672</v>
      </c>
      <c r="R21" s="121"/>
      <c r="S21" s="125" t="n">
        <v>489338</v>
      </c>
      <c r="T21" s="121"/>
      <c r="U21" s="126" t="n">
        <v>64343</v>
      </c>
      <c r="V21" s="127"/>
      <c r="W21" s="110"/>
      <c r="X21" s="110"/>
      <c r="Y21" s="110"/>
      <c r="Z21" s="128"/>
    </row>
    <row r="22" customFormat="false" ht="10.9" hidden="false" customHeight="true" outlineLevel="0" collapsed="false">
      <c r="A22" s="124" t="s">
        <v>67</v>
      </c>
      <c r="B22" s="124"/>
      <c r="C22" s="121" t="n">
        <v>2</v>
      </c>
      <c r="D22" s="121"/>
      <c r="E22" s="121" t="s">
        <v>35</v>
      </c>
      <c r="F22" s="121"/>
      <c r="G22" s="127" t="n">
        <v>17895</v>
      </c>
      <c r="H22" s="121"/>
      <c r="I22" s="125" t="s">
        <v>35</v>
      </c>
      <c r="K22" s="125" t="n">
        <v>229000</v>
      </c>
      <c r="L22" s="121"/>
      <c r="M22" s="125" t="s">
        <v>35</v>
      </c>
      <c r="N22" s="121"/>
      <c r="O22" s="125" t="n">
        <v>15950</v>
      </c>
      <c r="P22" s="121"/>
      <c r="Q22" s="125" t="s">
        <v>35</v>
      </c>
      <c r="R22" s="121"/>
      <c r="S22" s="125" t="n">
        <v>15950</v>
      </c>
      <c r="T22" s="121"/>
      <c r="U22" s="125" t="s">
        <v>35</v>
      </c>
      <c r="V22" s="127"/>
      <c r="W22" s="110"/>
      <c r="X22" s="110"/>
      <c r="Y22" s="110"/>
      <c r="Z22" s="123"/>
    </row>
    <row r="23" customFormat="false" ht="10.9" hidden="false" customHeight="true" outlineLevel="0" collapsed="false">
      <c r="B23" s="101"/>
      <c r="C23" s="129"/>
      <c r="D23" s="129"/>
      <c r="E23" s="129"/>
      <c r="F23" s="129"/>
      <c r="G23" s="129"/>
      <c r="H23" s="129"/>
      <c r="I23" s="129"/>
      <c r="J23" s="129"/>
      <c r="K23" s="129"/>
      <c r="L23" s="129"/>
      <c r="M23" s="129"/>
      <c r="N23" s="129"/>
      <c r="O23" s="129"/>
      <c r="P23" s="129"/>
      <c r="Q23" s="129"/>
      <c r="R23" s="129"/>
      <c r="S23" s="129"/>
      <c r="T23" s="129"/>
      <c r="U23" s="129"/>
      <c r="V23" s="115"/>
      <c r="W23" s="110"/>
      <c r="X23" s="110"/>
      <c r="Y23" s="110"/>
      <c r="Z23" s="123"/>
    </row>
    <row r="24" customFormat="false" ht="10.9" hidden="false" customHeight="true" outlineLevel="0" collapsed="false">
      <c r="A24" s="114" t="s">
        <v>68</v>
      </c>
      <c r="B24" s="114"/>
      <c r="C24" s="121"/>
      <c r="D24" s="121"/>
      <c r="E24" s="121"/>
      <c r="F24" s="121"/>
      <c r="G24" s="121"/>
      <c r="H24" s="121"/>
      <c r="K24" s="121"/>
      <c r="L24" s="121"/>
      <c r="N24" s="121"/>
      <c r="O24" s="121"/>
      <c r="P24" s="121"/>
      <c r="R24" s="121"/>
      <c r="S24" s="121"/>
      <c r="T24" s="121"/>
      <c r="V24" s="121"/>
      <c r="W24" s="110"/>
      <c r="X24" s="110"/>
      <c r="Y24" s="110"/>
      <c r="Z24" s="123"/>
    </row>
    <row r="25" customFormat="false" ht="10.9" hidden="false" customHeight="true" outlineLevel="0" collapsed="false">
      <c r="B25" s="101"/>
      <c r="C25" s="121"/>
      <c r="D25" s="121"/>
      <c r="E25" s="121"/>
      <c r="F25" s="121"/>
      <c r="G25" s="121"/>
      <c r="H25" s="121"/>
      <c r="K25" s="121"/>
      <c r="L25" s="121"/>
      <c r="N25" s="121"/>
      <c r="O25" s="121"/>
      <c r="P25" s="121"/>
      <c r="R25" s="121"/>
      <c r="S25" s="121"/>
      <c r="T25" s="121"/>
      <c r="V25" s="121"/>
      <c r="W25" s="110"/>
      <c r="X25" s="110"/>
      <c r="Y25" s="110"/>
      <c r="Z25" s="123"/>
    </row>
    <row r="26" customFormat="false" ht="10.9" hidden="false" customHeight="true" outlineLevel="0" collapsed="false">
      <c r="A26" s="124" t="s">
        <v>69</v>
      </c>
      <c r="B26" s="124"/>
      <c r="C26" s="127" t="n">
        <v>880</v>
      </c>
      <c r="D26" s="121"/>
      <c r="E26" s="127" t="n">
        <v>700</v>
      </c>
      <c r="F26" s="115"/>
      <c r="G26" s="125" t="n">
        <v>32972</v>
      </c>
      <c r="H26" s="121"/>
      <c r="I26" s="126" t="n">
        <v>6810</v>
      </c>
      <c r="J26" s="113"/>
      <c r="K26" s="127" t="n">
        <v>891544</v>
      </c>
      <c r="L26" s="121"/>
      <c r="M26" s="125" t="n">
        <v>283763</v>
      </c>
      <c r="N26" s="121"/>
      <c r="O26" s="127" t="n">
        <v>268573</v>
      </c>
      <c r="P26" s="121"/>
      <c r="Q26" s="125" t="n">
        <v>143358</v>
      </c>
      <c r="R26" s="121"/>
      <c r="S26" s="121" t="n">
        <v>807015</v>
      </c>
      <c r="T26" s="121"/>
      <c r="U26" s="125" t="n">
        <v>494250</v>
      </c>
      <c r="V26" s="127"/>
      <c r="W26" s="110"/>
      <c r="X26" s="110"/>
      <c r="Y26" s="110"/>
      <c r="Z26" s="123"/>
    </row>
    <row r="27" customFormat="false" ht="10.9" hidden="false" customHeight="true" outlineLevel="0" collapsed="false">
      <c r="A27" s="124" t="s">
        <v>70</v>
      </c>
      <c r="B27" s="124"/>
      <c r="C27" s="127" t="n">
        <v>103</v>
      </c>
      <c r="D27" s="121"/>
      <c r="E27" s="127" t="n">
        <v>67</v>
      </c>
      <c r="F27" s="121"/>
      <c r="G27" s="125" t="n">
        <v>965</v>
      </c>
      <c r="H27" s="121"/>
      <c r="I27" s="126" t="n">
        <v>829</v>
      </c>
      <c r="J27" s="113"/>
      <c r="K27" s="127" t="n">
        <v>258145</v>
      </c>
      <c r="L27" s="121"/>
      <c r="M27" s="125" t="n">
        <v>313509</v>
      </c>
      <c r="N27" s="121"/>
      <c r="O27" s="127" t="n">
        <v>54408</v>
      </c>
      <c r="P27" s="121"/>
      <c r="Q27" s="125" t="n">
        <v>67077</v>
      </c>
      <c r="R27" s="121"/>
      <c r="S27" s="121" t="n">
        <v>120919</v>
      </c>
      <c r="T27" s="121"/>
      <c r="U27" s="125" t="n">
        <v>112394</v>
      </c>
      <c r="V27" s="127"/>
      <c r="W27" s="110"/>
      <c r="X27" s="110"/>
      <c r="Y27" s="110"/>
      <c r="Z27" s="118"/>
    </row>
    <row r="28" customFormat="false" ht="10.9" hidden="false" customHeight="true" outlineLevel="0" collapsed="false">
      <c r="A28" s="124" t="s">
        <v>71</v>
      </c>
      <c r="B28" s="124"/>
      <c r="C28" s="127" t="n">
        <v>11</v>
      </c>
      <c r="D28" s="121"/>
      <c r="E28" s="127" t="n">
        <v>10</v>
      </c>
      <c r="F28" s="121"/>
      <c r="G28" s="125" t="n">
        <v>11895</v>
      </c>
      <c r="H28" s="121"/>
      <c r="I28" s="126" t="n">
        <v>27</v>
      </c>
      <c r="J28" s="113"/>
      <c r="K28" s="127" t="n">
        <v>484235</v>
      </c>
      <c r="L28" s="121"/>
      <c r="M28" s="125" t="n">
        <v>21206</v>
      </c>
      <c r="N28" s="121"/>
      <c r="O28" s="127" t="n">
        <v>125043</v>
      </c>
      <c r="P28" s="121"/>
      <c r="Q28" s="125" t="n">
        <v>6612</v>
      </c>
      <c r="R28" s="121"/>
      <c r="S28" s="121" t="n">
        <v>170546</v>
      </c>
      <c r="T28" s="121"/>
      <c r="U28" s="125" t="n">
        <v>13924</v>
      </c>
      <c r="V28" s="127"/>
      <c r="W28" s="110"/>
      <c r="X28" s="110"/>
      <c r="Y28" s="110"/>
      <c r="Z28" s="130"/>
    </row>
    <row r="29" customFormat="false" ht="15.75" hidden="false" customHeight="true" outlineLevel="0" collapsed="false">
      <c r="A29" s="101"/>
      <c r="B29" s="131"/>
      <c r="C29" s="127"/>
      <c r="D29" s="121"/>
      <c r="E29" s="127"/>
      <c r="F29" s="121"/>
      <c r="G29" s="127"/>
      <c r="H29" s="121"/>
      <c r="I29" s="132"/>
      <c r="J29" s="113"/>
      <c r="K29" s="127"/>
      <c r="L29" s="121"/>
      <c r="M29" s="132"/>
      <c r="N29" s="121"/>
      <c r="O29" s="127"/>
      <c r="P29" s="121"/>
      <c r="Q29" s="132"/>
      <c r="R29" s="121"/>
      <c r="S29" s="121"/>
      <c r="T29" s="121"/>
      <c r="U29" s="132"/>
      <c r="V29" s="127"/>
      <c r="W29" s="110"/>
      <c r="X29" s="110"/>
      <c r="Y29" s="110"/>
      <c r="Z29" s="130"/>
    </row>
    <row r="30" customFormat="false" ht="26.25" hidden="false" customHeight="true" outlineLevel="0" collapsed="false">
      <c r="A30" s="101"/>
      <c r="B30" s="133" t="s">
        <v>72</v>
      </c>
      <c r="C30" s="133"/>
      <c r="D30" s="133"/>
      <c r="E30" s="133"/>
      <c r="F30" s="133"/>
      <c r="G30" s="133"/>
      <c r="H30" s="133"/>
      <c r="I30" s="133"/>
      <c r="J30" s="133"/>
      <c r="K30" s="133"/>
      <c r="L30" s="133"/>
      <c r="M30" s="133"/>
      <c r="N30" s="133"/>
      <c r="O30" s="133"/>
      <c r="P30" s="133"/>
      <c r="Q30" s="133"/>
      <c r="R30" s="133"/>
      <c r="S30" s="133"/>
      <c r="T30" s="133"/>
      <c r="U30" s="133"/>
      <c r="V30" s="110"/>
      <c r="W30" s="110"/>
      <c r="X30" s="110"/>
      <c r="Y30" s="110"/>
      <c r="Z30" s="130"/>
    </row>
    <row r="31" customFormat="false" ht="21" hidden="false" customHeight="true" outlineLevel="0" collapsed="false">
      <c r="A31" s="101"/>
      <c r="B31" s="134" t="s">
        <v>73</v>
      </c>
      <c r="C31" s="134"/>
      <c r="D31" s="134"/>
      <c r="E31" s="134"/>
      <c r="F31" s="134"/>
      <c r="G31" s="134"/>
      <c r="H31" s="134"/>
      <c r="I31" s="134"/>
      <c r="J31" s="134"/>
      <c r="K31" s="134"/>
      <c r="L31" s="134"/>
      <c r="M31" s="134"/>
      <c r="N31" s="134"/>
      <c r="O31" s="134"/>
      <c r="P31" s="134"/>
      <c r="Q31" s="134"/>
      <c r="R31" s="134"/>
      <c r="S31" s="134"/>
      <c r="T31" s="134"/>
      <c r="U31" s="134"/>
      <c r="V31" s="110"/>
      <c r="W31" s="110"/>
      <c r="X31" s="110"/>
      <c r="Y31" s="110"/>
      <c r="Z31" s="130"/>
    </row>
    <row r="32" customFormat="false" ht="12" hidden="false" customHeight="true" outlineLevel="0" collapsed="false">
      <c r="B32" s="135" t="s">
        <v>74</v>
      </c>
      <c r="V32" s="110"/>
      <c r="W32" s="110"/>
      <c r="X32" s="110"/>
      <c r="Y32" s="110"/>
      <c r="Z32" s="130"/>
    </row>
    <row r="33" customFormat="false" ht="12" hidden="false" customHeight="true" outlineLevel="0" collapsed="false">
      <c r="A33" s="136"/>
      <c r="B33" s="136"/>
      <c r="C33" s="136"/>
      <c r="D33" s="136"/>
      <c r="E33" s="136"/>
      <c r="F33" s="136"/>
      <c r="G33" s="136"/>
      <c r="H33" s="136"/>
      <c r="I33" s="136"/>
      <c r="J33" s="136"/>
      <c r="K33" s="136"/>
      <c r="L33" s="136"/>
      <c r="M33" s="136"/>
      <c r="N33" s="136"/>
      <c r="O33" s="136"/>
      <c r="P33" s="136"/>
      <c r="Q33" s="136"/>
      <c r="R33" s="136"/>
      <c r="S33" s="136"/>
      <c r="T33" s="136"/>
      <c r="U33" s="136"/>
      <c r="V33" s="110"/>
      <c r="W33" s="110"/>
      <c r="X33" s="110"/>
      <c r="Y33" s="110"/>
      <c r="Z33" s="130"/>
    </row>
    <row r="34" customFormat="false" ht="10.9" hidden="false" customHeight="true" outlineLevel="0" collapsed="false">
      <c r="B34" s="98"/>
      <c r="C34" s="137"/>
      <c r="D34" s="137"/>
      <c r="E34" s="137"/>
      <c r="F34" s="110"/>
      <c r="G34" s="137"/>
      <c r="H34" s="137"/>
      <c r="I34" s="137"/>
      <c r="J34" s="137"/>
      <c r="K34" s="137"/>
      <c r="L34" s="137"/>
      <c r="M34" s="137"/>
      <c r="N34" s="137"/>
      <c r="O34" s="137"/>
      <c r="P34" s="137"/>
      <c r="Q34" s="137"/>
      <c r="R34" s="137"/>
      <c r="S34" s="137"/>
      <c r="T34" s="137"/>
      <c r="U34" s="137"/>
      <c r="V34" s="110"/>
      <c r="W34" s="110"/>
      <c r="X34" s="110"/>
      <c r="Y34" s="110"/>
      <c r="Z34" s="130"/>
    </row>
    <row r="35" customFormat="false" ht="10.9" hidden="false" customHeight="true" outlineLevel="0" collapsed="false">
      <c r="B35" s="98"/>
      <c r="C35" s="137"/>
      <c r="D35" s="137"/>
      <c r="E35" s="137"/>
      <c r="F35" s="110"/>
      <c r="G35" s="137"/>
      <c r="H35" s="137"/>
      <c r="I35" s="137"/>
      <c r="J35" s="137"/>
      <c r="K35" s="137"/>
      <c r="L35" s="137"/>
      <c r="M35" s="137"/>
      <c r="N35" s="137"/>
      <c r="O35" s="137"/>
      <c r="P35" s="137"/>
      <c r="Q35" s="137"/>
      <c r="R35" s="137"/>
      <c r="S35" s="137"/>
      <c r="T35" s="137"/>
      <c r="U35" s="137"/>
      <c r="V35" s="110"/>
      <c r="W35" s="110"/>
      <c r="X35" s="110"/>
      <c r="Y35" s="110"/>
      <c r="Z35" s="138"/>
    </row>
    <row r="36" customFormat="false" ht="10.9" hidden="false" customHeight="true" outlineLevel="0" collapsed="false">
      <c r="B36" s="139"/>
      <c r="C36" s="137"/>
      <c r="D36" s="137"/>
      <c r="E36" s="137"/>
      <c r="F36" s="110"/>
      <c r="G36" s="137"/>
      <c r="H36" s="137"/>
      <c r="I36" s="137"/>
      <c r="J36" s="137"/>
      <c r="K36" s="137"/>
      <c r="L36" s="137"/>
      <c r="M36" s="137"/>
      <c r="N36" s="137"/>
      <c r="O36" s="137"/>
      <c r="P36" s="137"/>
      <c r="Q36" s="137"/>
      <c r="R36" s="137"/>
      <c r="S36" s="137"/>
      <c r="T36" s="137"/>
      <c r="U36" s="137"/>
      <c r="V36" s="110"/>
      <c r="W36" s="110"/>
      <c r="X36" s="110"/>
      <c r="Y36" s="110"/>
      <c r="Z36" s="130"/>
    </row>
    <row r="37" customFormat="false" ht="10.9" hidden="false" customHeight="true" outlineLevel="0" collapsed="false">
      <c r="B37" s="139"/>
      <c r="C37" s="140"/>
      <c r="D37" s="140"/>
      <c r="E37" s="140"/>
      <c r="F37" s="111"/>
      <c r="G37" s="140"/>
      <c r="H37" s="140"/>
      <c r="I37" s="140"/>
      <c r="J37" s="140"/>
      <c r="K37" s="140"/>
      <c r="L37" s="140"/>
      <c r="M37" s="140"/>
      <c r="N37" s="140"/>
      <c r="O37" s="140"/>
      <c r="P37" s="140"/>
      <c r="Q37" s="140"/>
      <c r="R37" s="140"/>
      <c r="S37" s="140"/>
      <c r="T37" s="140"/>
      <c r="U37" s="140"/>
      <c r="V37" s="110"/>
      <c r="W37" s="110"/>
      <c r="X37" s="110"/>
      <c r="Y37" s="110"/>
      <c r="Z37" s="130"/>
    </row>
    <row r="38" customFormat="false" ht="10.9" hidden="false" customHeight="true" outlineLevel="0" collapsed="false">
      <c r="B38" s="98"/>
      <c r="C38" s="137"/>
      <c r="D38" s="137"/>
      <c r="E38" s="137"/>
      <c r="F38" s="110"/>
      <c r="G38" s="137"/>
      <c r="H38" s="137"/>
      <c r="I38" s="137"/>
      <c r="J38" s="137"/>
      <c r="K38" s="137"/>
      <c r="L38" s="137"/>
      <c r="M38" s="137"/>
      <c r="N38" s="137"/>
      <c r="O38" s="137"/>
      <c r="P38" s="137"/>
      <c r="Q38" s="137"/>
      <c r="R38" s="137"/>
      <c r="S38" s="137"/>
      <c r="T38" s="137"/>
      <c r="U38" s="137"/>
      <c r="V38" s="110"/>
      <c r="W38" s="110"/>
      <c r="X38" s="110"/>
      <c r="Y38" s="110"/>
      <c r="Z38" s="130"/>
    </row>
    <row r="39" customFormat="false" ht="10.9" hidden="false" customHeight="true" outlineLevel="0" collapsed="false">
      <c r="B39" s="98"/>
      <c r="C39" s="137"/>
      <c r="D39" s="137"/>
      <c r="E39" s="137"/>
      <c r="F39" s="110"/>
      <c r="G39" s="137"/>
      <c r="H39" s="137"/>
      <c r="I39" s="137"/>
      <c r="J39" s="137"/>
      <c r="K39" s="137"/>
      <c r="L39" s="137"/>
      <c r="M39" s="137"/>
      <c r="N39" s="137"/>
      <c r="O39" s="137"/>
      <c r="P39" s="137"/>
      <c r="Q39" s="137"/>
      <c r="R39" s="137"/>
      <c r="S39" s="137"/>
      <c r="T39" s="137"/>
      <c r="U39" s="137"/>
      <c r="V39" s="110"/>
      <c r="W39" s="110"/>
      <c r="X39" s="110"/>
      <c r="Y39" s="110"/>
      <c r="Z39" s="130"/>
    </row>
    <row r="40" customFormat="false" ht="10.9" hidden="false" customHeight="true" outlineLevel="0" collapsed="false">
      <c r="B40" s="98"/>
      <c r="C40" s="137"/>
      <c r="D40" s="137"/>
      <c r="E40" s="141"/>
      <c r="F40" s="113"/>
      <c r="G40" s="137"/>
      <c r="H40" s="137"/>
      <c r="I40" s="141"/>
      <c r="J40" s="141"/>
      <c r="K40" s="137"/>
      <c r="L40" s="137"/>
      <c r="M40" s="141"/>
      <c r="N40" s="141"/>
      <c r="O40" s="137"/>
      <c r="P40" s="137"/>
      <c r="Q40" s="141"/>
      <c r="R40" s="141"/>
      <c r="S40" s="141"/>
      <c r="T40" s="141"/>
      <c r="U40" s="141"/>
    </row>
    <row r="41" customFormat="false" ht="10.9" hidden="false" customHeight="true" outlineLevel="0" collapsed="false">
      <c r="B41" s="98"/>
      <c r="C41" s="137"/>
      <c r="D41" s="137"/>
      <c r="E41" s="141"/>
      <c r="F41" s="113"/>
      <c r="G41" s="137"/>
      <c r="H41" s="137"/>
      <c r="I41" s="141"/>
      <c r="J41" s="141"/>
      <c r="K41" s="137"/>
      <c r="L41" s="137"/>
      <c r="M41" s="141"/>
      <c r="N41" s="141"/>
      <c r="O41" s="137"/>
      <c r="P41" s="137"/>
      <c r="Q41" s="141"/>
      <c r="R41" s="141"/>
      <c r="S41" s="141"/>
      <c r="T41" s="141"/>
      <c r="U41" s="141"/>
    </row>
    <row r="42" customFormat="false" ht="10.9" hidden="false" customHeight="true" outlineLevel="0" collapsed="false">
      <c r="B42" s="98"/>
      <c r="C42" s="137"/>
      <c r="D42" s="137"/>
      <c r="E42" s="141"/>
      <c r="F42" s="113"/>
      <c r="G42" s="137"/>
      <c r="H42" s="137"/>
      <c r="I42" s="141"/>
      <c r="J42" s="141"/>
      <c r="K42" s="137"/>
      <c r="L42" s="137"/>
      <c r="M42" s="141"/>
      <c r="N42" s="141"/>
      <c r="O42" s="137"/>
      <c r="P42" s="137"/>
      <c r="Q42" s="141"/>
      <c r="R42" s="141"/>
      <c r="S42" s="141"/>
      <c r="T42" s="141"/>
      <c r="U42" s="141"/>
    </row>
    <row r="43" customFormat="false" ht="10.9" hidden="false" customHeight="true" outlineLevel="0" collapsed="false">
      <c r="B43" s="98"/>
      <c r="C43" s="137"/>
      <c r="D43" s="137"/>
      <c r="E43" s="141"/>
      <c r="F43" s="113"/>
      <c r="G43" s="137"/>
      <c r="H43" s="137"/>
      <c r="I43" s="141"/>
      <c r="J43" s="141"/>
      <c r="K43" s="137"/>
      <c r="L43" s="137"/>
      <c r="M43" s="141"/>
      <c r="N43" s="141"/>
      <c r="O43" s="137"/>
      <c r="P43" s="137"/>
      <c r="Q43" s="141"/>
      <c r="R43" s="141"/>
      <c r="S43" s="141"/>
      <c r="T43" s="141"/>
      <c r="U43" s="141"/>
    </row>
    <row r="44" customFormat="false" ht="10.9" hidden="false" customHeight="true" outlineLevel="0" collapsed="false">
      <c r="B44" s="98"/>
      <c r="C44" s="137"/>
      <c r="D44" s="137"/>
      <c r="E44" s="141"/>
      <c r="F44" s="113"/>
      <c r="G44" s="137"/>
      <c r="H44" s="137"/>
      <c r="I44" s="141"/>
      <c r="J44" s="141"/>
      <c r="K44" s="137"/>
      <c r="L44" s="137"/>
      <c r="M44" s="141"/>
      <c r="N44" s="141"/>
      <c r="O44" s="137"/>
      <c r="P44" s="137"/>
      <c r="Q44" s="141"/>
      <c r="R44" s="141"/>
      <c r="S44" s="141"/>
      <c r="T44" s="141"/>
      <c r="U44" s="141"/>
    </row>
    <row r="45" customFormat="false" ht="10.9" hidden="false" customHeight="true" outlineLevel="0" collapsed="false">
      <c r="B45" s="98"/>
      <c r="C45" s="137"/>
      <c r="D45" s="137"/>
      <c r="E45" s="141"/>
      <c r="F45" s="100"/>
      <c r="G45" s="137"/>
      <c r="H45" s="137"/>
      <c r="I45" s="141"/>
      <c r="J45" s="141"/>
      <c r="K45" s="137"/>
      <c r="L45" s="137"/>
      <c r="M45" s="141"/>
      <c r="N45" s="141"/>
      <c r="O45" s="137"/>
      <c r="P45" s="137"/>
      <c r="Q45" s="141"/>
      <c r="R45" s="141"/>
      <c r="S45" s="141"/>
      <c r="T45" s="141"/>
      <c r="U45" s="141"/>
    </row>
    <row r="46" customFormat="false" ht="10.9" hidden="false" customHeight="true" outlineLevel="0" collapsed="false">
      <c r="B46" s="98"/>
      <c r="C46" s="137"/>
      <c r="D46" s="137"/>
      <c r="E46" s="141"/>
      <c r="F46" s="100"/>
      <c r="G46" s="137"/>
      <c r="H46" s="137"/>
      <c r="I46" s="141"/>
      <c r="J46" s="141"/>
      <c r="K46" s="137"/>
      <c r="L46" s="137"/>
      <c r="M46" s="141"/>
      <c r="N46" s="141"/>
      <c r="O46" s="137"/>
      <c r="P46" s="137"/>
      <c r="Q46" s="141"/>
      <c r="R46" s="141"/>
      <c r="S46" s="141"/>
      <c r="T46" s="141"/>
      <c r="U46" s="141"/>
    </row>
    <row r="47" customFormat="false" ht="11.25" hidden="false" customHeight="false" outlineLevel="0" collapsed="false">
      <c r="B47" s="98"/>
      <c r="C47" s="142" t="s">
        <v>25</v>
      </c>
      <c r="D47" s="142"/>
      <c r="E47" s="100"/>
      <c r="F47" s="100"/>
      <c r="G47" s="100"/>
      <c r="H47" s="100"/>
      <c r="I47" s="100"/>
      <c r="J47" s="100"/>
      <c r="K47" s="100"/>
      <c r="L47" s="100"/>
      <c r="M47" s="100"/>
      <c r="N47" s="100"/>
      <c r="O47" s="100"/>
      <c r="P47" s="100"/>
      <c r="Q47" s="100"/>
      <c r="R47" s="100"/>
      <c r="S47" s="100"/>
      <c r="T47" s="100"/>
      <c r="U47" s="100"/>
      <c r="V47" s="100"/>
      <c r="W47" s="100"/>
      <c r="X47" s="100"/>
      <c r="Y47" s="100"/>
    </row>
    <row r="48" customFormat="false" ht="11.25" hidden="false" customHeight="false" outlineLevel="0" collapsed="false">
      <c r="B48" s="98"/>
      <c r="C48" s="100"/>
      <c r="D48" s="100"/>
      <c r="E48" s="100"/>
      <c r="F48" s="100"/>
      <c r="G48" s="100"/>
      <c r="H48" s="100"/>
      <c r="I48" s="100"/>
      <c r="J48" s="100"/>
      <c r="K48" s="100"/>
      <c r="L48" s="100"/>
      <c r="M48" s="100"/>
      <c r="N48" s="100"/>
      <c r="O48" s="100"/>
      <c r="P48" s="100"/>
      <c r="Q48" s="100"/>
      <c r="R48" s="100"/>
      <c r="S48" s="100"/>
      <c r="T48" s="100"/>
      <c r="U48" s="100"/>
      <c r="V48" s="100"/>
      <c r="W48" s="100"/>
      <c r="X48" s="100"/>
      <c r="Y48" s="100"/>
    </row>
    <row r="49" customFormat="false" ht="11.25" hidden="false" customHeight="false" outlineLevel="0" collapsed="false">
      <c r="B49" s="98"/>
      <c r="C49" s="100"/>
      <c r="D49" s="100"/>
      <c r="E49" s="100"/>
      <c r="F49" s="100"/>
      <c r="G49" s="100"/>
      <c r="H49" s="100"/>
      <c r="I49" s="100"/>
      <c r="J49" s="100"/>
      <c r="K49" s="100"/>
      <c r="L49" s="100"/>
      <c r="M49" s="100"/>
      <c r="N49" s="100"/>
      <c r="O49" s="100"/>
      <c r="P49" s="100"/>
      <c r="Q49" s="100"/>
      <c r="R49" s="100"/>
      <c r="S49" s="100"/>
      <c r="T49" s="100"/>
      <c r="U49" s="100"/>
      <c r="V49" s="100"/>
      <c r="W49" s="100"/>
      <c r="X49" s="100"/>
      <c r="Y49" s="100"/>
    </row>
    <row r="50" customFormat="false" ht="11.25" hidden="false" customHeight="false" outlineLevel="0" collapsed="false">
      <c r="B50" s="98"/>
      <c r="C50" s="100"/>
      <c r="D50" s="100"/>
      <c r="E50" s="100"/>
      <c r="F50" s="100"/>
      <c r="G50" s="100"/>
      <c r="H50" s="100"/>
      <c r="I50" s="100"/>
      <c r="J50" s="100"/>
      <c r="K50" s="100"/>
      <c r="L50" s="100"/>
      <c r="M50" s="100"/>
      <c r="N50" s="100"/>
      <c r="O50" s="100"/>
      <c r="P50" s="100"/>
      <c r="Q50" s="100"/>
      <c r="R50" s="100"/>
      <c r="S50" s="100"/>
      <c r="T50" s="100"/>
      <c r="U50" s="100"/>
      <c r="V50" s="100"/>
      <c r="W50" s="100"/>
      <c r="X50" s="100"/>
      <c r="Y50" s="100"/>
    </row>
    <row r="51" customFormat="false" ht="11.25" hidden="false" customHeight="false" outlineLevel="0" collapsed="false">
      <c r="B51" s="98"/>
      <c r="C51" s="100"/>
      <c r="D51" s="100"/>
      <c r="E51" s="100"/>
      <c r="F51" s="100"/>
      <c r="G51" s="100"/>
      <c r="H51" s="100"/>
      <c r="I51" s="100"/>
      <c r="J51" s="100"/>
      <c r="K51" s="100"/>
      <c r="L51" s="100"/>
      <c r="M51" s="100"/>
      <c r="N51" s="100"/>
      <c r="O51" s="100"/>
      <c r="P51" s="100"/>
      <c r="Q51" s="100"/>
      <c r="R51" s="100"/>
      <c r="S51" s="100"/>
      <c r="T51" s="100"/>
      <c r="U51" s="100"/>
      <c r="V51" s="100"/>
      <c r="W51" s="100"/>
      <c r="X51" s="100"/>
      <c r="Y51" s="100"/>
    </row>
    <row r="52" customFormat="false" ht="11.25" hidden="false" customHeight="false" outlineLevel="0" collapsed="false">
      <c r="B52" s="98"/>
      <c r="C52" s="100"/>
      <c r="D52" s="100"/>
      <c r="E52" s="100"/>
      <c r="F52" s="100"/>
      <c r="G52" s="100"/>
      <c r="H52" s="100"/>
      <c r="I52" s="100"/>
      <c r="J52" s="100"/>
      <c r="K52" s="100"/>
      <c r="L52" s="100"/>
      <c r="M52" s="100"/>
      <c r="N52" s="100"/>
      <c r="O52" s="100"/>
      <c r="P52" s="100"/>
      <c r="Q52" s="100"/>
      <c r="R52" s="100"/>
      <c r="S52" s="100"/>
      <c r="T52" s="100"/>
      <c r="U52" s="100"/>
      <c r="V52" s="100"/>
      <c r="W52" s="100"/>
      <c r="X52" s="100"/>
      <c r="Y52" s="100"/>
    </row>
    <row r="53" customFormat="false" ht="11.25" hidden="false" customHeight="false" outlineLevel="0" collapsed="false">
      <c r="B53" s="98"/>
      <c r="C53" s="100"/>
      <c r="D53" s="100"/>
      <c r="E53" s="100"/>
      <c r="F53" s="100"/>
      <c r="G53" s="100"/>
      <c r="H53" s="100"/>
      <c r="I53" s="100"/>
      <c r="J53" s="100"/>
      <c r="K53" s="100"/>
      <c r="L53" s="100"/>
      <c r="M53" s="100"/>
      <c r="N53" s="100"/>
      <c r="O53" s="100"/>
      <c r="P53" s="100"/>
      <c r="Q53" s="100"/>
      <c r="R53" s="100"/>
      <c r="S53" s="100"/>
      <c r="T53" s="100"/>
      <c r="U53" s="100"/>
      <c r="V53" s="100"/>
      <c r="W53" s="100"/>
      <c r="X53" s="100"/>
      <c r="Y53" s="100"/>
    </row>
    <row r="54" customFormat="false" ht="11.25" hidden="false" customHeight="false" outlineLevel="0" collapsed="false">
      <c r="B54" s="98"/>
      <c r="C54" s="100"/>
      <c r="D54" s="100"/>
      <c r="E54" s="100"/>
      <c r="F54" s="100"/>
      <c r="G54" s="100"/>
      <c r="H54" s="100"/>
      <c r="I54" s="100"/>
      <c r="J54" s="100"/>
      <c r="K54" s="100"/>
      <c r="L54" s="100"/>
      <c r="M54" s="100"/>
      <c r="N54" s="100"/>
      <c r="O54" s="100"/>
      <c r="P54" s="100"/>
      <c r="Q54" s="100"/>
      <c r="R54" s="100"/>
      <c r="S54" s="100"/>
      <c r="T54" s="100"/>
      <c r="U54" s="100"/>
      <c r="V54" s="100"/>
      <c r="W54" s="100"/>
      <c r="X54" s="100"/>
      <c r="Y54" s="100"/>
    </row>
    <row r="55" customFormat="false" ht="11.25" hidden="false" customHeight="false" outlineLevel="0" collapsed="false">
      <c r="B55" s="98"/>
      <c r="C55" s="100"/>
      <c r="D55" s="100"/>
      <c r="E55" s="100"/>
      <c r="F55" s="100"/>
      <c r="G55" s="100"/>
      <c r="H55" s="100"/>
      <c r="I55" s="100"/>
      <c r="J55" s="100"/>
      <c r="K55" s="100"/>
      <c r="L55" s="100"/>
      <c r="M55" s="100"/>
      <c r="N55" s="100"/>
      <c r="O55" s="100"/>
      <c r="P55" s="100"/>
      <c r="Q55" s="100"/>
      <c r="R55" s="100"/>
      <c r="S55" s="100"/>
      <c r="T55" s="100"/>
      <c r="U55" s="100"/>
      <c r="V55" s="100"/>
      <c r="W55" s="100"/>
      <c r="X55" s="100"/>
      <c r="Y55" s="100"/>
    </row>
    <row r="56" customFormat="false" ht="11.25" hidden="false" customHeight="false" outlineLevel="0" collapsed="false">
      <c r="B56" s="98"/>
      <c r="C56" s="100"/>
      <c r="D56" s="100"/>
      <c r="E56" s="100"/>
      <c r="F56" s="100"/>
      <c r="G56" s="100"/>
      <c r="H56" s="100"/>
      <c r="I56" s="100"/>
      <c r="J56" s="100"/>
      <c r="K56" s="100"/>
      <c r="L56" s="100"/>
      <c r="M56" s="100"/>
      <c r="N56" s="100"/>
      <c r="O56" s="100"/>
      <c r="P56" s="100"/>
      <c r="Q56" s="100"/>
      <c r="R56" s="100"/>
      <c r="S56" s="100"/>
      <c r="T56" s="100"/>
      <c r="U56" s="100"/>
      <c r="V56" s="100"/>
      <c r="W56" s="100"/>
      <c r="X56" s="100"/>
      <c r="Y56" s="100"/>
    </row>
    <row r="57" customFormat="false" ht="11.25" hidden="false" customHeight="false" outlineLevel="0" collapsed="false">
      <c r="B57" s="98"/>
      <c r="C57" s="100"/>
      <c r="D57" s="100"/>
      <c r="E57" s="100"/>
      <c r="F57" s="100"/>
      <c r="G57" s="100"/>
      <c r="H57" s="100"/>
      <c r="I57" s="100"/>
      <c r="J57" s="100"/>
      <c r="K57" s="100"/>
      <c r="L57" s="100"/>
      <c r="M57" s="100"/>
      <c r="N57" s="100"/>
      <c r="O57" s="100"/>
      <c r="P57" s="100"/>
      <c r="Q57" s="100"/>
      <c r="R57" s="100"/>
      <c r="S57" s="100"/>
      <c r="T57" s="100"/>
      <c r="U57" s="100"/>
      <c r="V57" s="100"/>
      <c r="W57" s="100"/>
      <c r="X57" s="100"/>
      <c r="Y57" s="100"/>
    </row>
    <row r="58" customFormat="false" ht="11.25" hidden="false" customHeight="false" outlineLevel="0" collapsed="false">
      <c r="B58" s="98"/>
      <c r="C58" s="100"/>
      <c r="D58" s="100"/>
      <c r="E58" s="100"/>
      <c r="F58" s="100"/>
      <c r="G58" s="100"/>
      <c r="H58" s="100"/>
      <c r="I58" s="100"/>
      <c r="J58" s="100"/>
      <c r="K58" s="100"/>
      <c r="L58" s="100"/>
      <c r="M58" s="100"/>
      <c r="N58" s="100"/>
      <c r="O58" s="100"/>
      <c r="P58" s="100"/>
      <c r="Q58" s="100"/>
      <c r="R58" s="100"/>
      <c r="S58" s="100"/>
      <c r="T58" s="100"/>
      <c r="U58" s="100"/>
      <c r="V58" s="100"/>
      <c r="W58" s="100"/>
      <c r="X58" s="100"/>
      <c r="Y58" s="100"/>
    </row>
    <row r="59" customFormat="false" ht="11.25" hidden="false" customHeight="false" outlineLevel="0" collapsed="false">
      <c r="B59" s="98"/>
      <c r="C59" s="100"/>
      <c r="D59" s="100"/>
      <c r="E59" s="100"/>
      <c r="F59" s="100"/>
      <c r="G59" s="100"/>
      <c r="H59" s="100"/>
      <c r="I59" s="100"/>
      <c r="J59" s="100"/>
      <c r="K59" s="100"/>
      <c r="L59" s="100"/>
      <c r="M59" s="100"/>
      <c r="N59" s="100"/>
      <c r="O59" s="100"/>
      <c r="P59" s="100"/>
      <c r="Q59" s="100"/>
      <c r="R59" s="100"/>
      <c r="S59" s="100"/>
      <c r="T59" s="100"/>
      <c r="U59" s="100"/>
      <c r="V59" s="100"/>
      <c r="W59" s="100"/>
      <c r="X59" s="100"/>
      <c r="Y59" s="100"/>
    </row>
    <row r="60" customFormat="false" ht="11.25" hidden="false" customHeight="false" outlineLevel="0" collapsed="false">
      <c r="B60" s="98"/>
      <c r="C60" s="100"/>
      <c r="D60" s="100"/>
      <c r="E60" s="100"/>
      <c r="F60" s="100"/>
      <c r="G60" s="100"/>
      <c r="H60" s="100"/>
      <c r="I60" s="100"/>
      <c r="J60" s="100"/>
      <c r="K60" s="100"/>
      <c r="L60" s="100"/>
      <c r="M60" s="100"/>
      <c r="N60" s="100"/>
      <c r="O60" s="100"/>
      <c r="P60" s="100"/>
      <c r="Q60" s="100"/>
      <c r="R60" s="100"/>
      <c r="S60" s="100"/>
      <c r="T60" s="100"/>
      <c r="U60" s="100"/>
      <c r="V60" s="100"/>
      <c r="W60" s="100"/>
      <c r="X60" s="100"/>
      <c r="Y60" s="100"/>
    </row>
    <row r="61" customFormat="false" ht="11.25" hidden="false" customHeight="false" outlineLevel="0" collapsed="false">
      <c r="B61" s="98"/>
      <c r="C61" s="100"/>
      <c r="D61" s="100"/>
      <c r="E61" s="100"/>
      <c r="F61" s="100"/>
      <c r="G61" s="100"/>
      <c r="H61" s="100"/>
      <c r="I61" s="100"/>
      <c r="J61" s="100"/>
      <c r="K61" s="100"/>
      <c r="L61" s="100"/>
      <c r="M61" s="100"/>
      <c r="N61" s="100"/>
      <c r="O61" s="100"/>
      <c r="P61" s="100"/>
      <c r="Q61" s="100"/>
      <c r="R61" s="100"/>
      <c r="S61" s="100"/>
      <c r="T61" s="100"/>
      <c r="U61" s="100"/>
      <c r="V61" s="100"/>
      <c r="W61" s="100"/>
      <c r="X61" s="100"/>
      <c r="Y61" s="100"/>
    </row>
    <row r="62" customFormat="false" ht="11.25" hidden="false" customHeight="false" outlineLevel="0" collapsed="false">
      <c r="B62" s="98"/>
      <c r="C62" s="100"/>
      <c r="D62" s="100"/>
      <c r="E62" s="100"/>
      <c r="F62" s="100"/>
      <c r="G62" s="100"/>
      <c r="H62" s="100"/>
      <c r="I62" s="100"/>
      <c r="J62" s="100"/>
      <c r="K62" s="100"/>
      <c r="L62" s="100"/>
      <c r="M62" s="100"/>
      <c r="N62" s="100"/>
      <c r="O62" s="100"/>
      <c r="P62" s="100"/>
      <c r="Q62" s="100"/>
      <c r="R62" s="100"/>
      <c r="S62" s="100"/>
      <c r="T62" s="100"/>
      <c r="U62" s="100"/>
      <c r="V62" s="100"/>
      <c r="W62" s="100"/>
      <c r="X62" s="100"/>
      <c r="Y62" s="100"/>
    </row>
    <row r="63" customFormat="false" ht="11.25" hidden="false" customHeight="false" outlineLevel="0" collapsed="false">
      <c r="B63" s="98"/>
      <c r="C63" s="100"/>
      <c r="D63" s="100"/>
      <c r="E63" s="100"/>
      <c r="F63" s="100"/>
      <c r="G63" s="100"/>
      <c r="H63" s="100"/>
      <c r="I63" s="100"/>
      <c r="J63" s="100"/>
      <c r="K63" s="100"/>
      <c r="L63" s="100"/>
      <c r="M63" s="100"/>
      <c r="N63" s="100"/>
      <c r="O63" s="100"/>
      <c r="P63" s="100"/>
      <c r="Q63" s="100"/>
      <c r="R63" s="100"/>
      <c r="S63" s="100"/>
      <c r="T63" s="100"/>
      <c r="U63" s="100"/>
      <c r="V63" s="100"/>
      <c r="W63" s="100"/>
      <c r="X63" s="100"/>
      <c r="Y63" s="100"/>
    </row>
    <row r="64" customFormat="false" ht="11.25" hidden="false" customHeight="false" outlineLevel="0" collapsed="false">
      <c r="B64" s="98"/>
      <c r="C64" s="100"/>
      <c r="D64" s="100"/>
      <c r="E64" s="100"/>
      <c r="F64" s="100"/>
      <c r="G64" s="100"/>
      <c r="H64" s="100"/>
      <c r="I64" s="100"/>
      <c r="J64" s="100"/>
      <c r="K64" s="100"/>
      <c r="L64" s="100"/>
      <c r="M64" s="100"/>
      <c r="N64" s="100"/>
      <c r="O64" s="100"/>
      <c r="P64" s="100"/>
      <c r="Q64" s="100"/>
      <c r="R64" s="100"/>
      <c r="S64" s="100"/>
      <c r="T64" s="100"/>
      <c r="U64" s="100"/>
      <c r="V64" s="100"/>
      <c r="W64" s="100"/>
      <c r="X64" s="100"/>
      <c r="Y64" s="100"/>
    </row>
    <row r="65" customFormat="false" ht="11.25" hidden="false" customHeight="false" outlineLevel="0" collapsed="false">
      <c r="B65" s="98"/>
      <c r="C65" s="100"/>
      <c r="D65" s="100"/>
      <c r="E65" s="100"/>
      <c r="F65" s="100"/>
      <c r="G65" s="100"/>
      <c r="H65" s="100"/>
      <c r="I65" s="100"/>
      <c r="J65" s="100"/>
      <c r="K65" s="100"/>
      <c r="L65" s="100"/>
      <c r="M65" s="100"/>
      <c r="N65" s="100"/>
      <c r="O65" s="100"/>
      <c r="P65" s="100"/>
      <c r="Q65" s="100"/>
      <c r="R65" s="100"/>
      <c r="S65" s="100"/>
      <c r="T65" s="100"/>
      <c r="U65" s="100"/>
      <c r="V65" s="100"/>
      <c r="W65" s="100"/>
      <c r="X65" s="100"/>
      <c r="Y65" s="100"/>
    </row>
    <row r="66" customFormat="false" ht="11.25" hidden="false" customHeight="false" outlineLevel="0" collapsed="false">
      <c r="B66" s="98"/>
      <c r="C66" s="100"/>
      <c r="D66" s="100"/>
      <c r="E66" s="100"/>
      <c r="F66" s="100"/>
      <c r="G66" s="100"/>
      <c r="H66" s="100"/>
      <c r="I66" s="100"/>
      <c r="J66" s="100"/>
      <c r="K66" s="100"/>
      <c r="L66" s="100"/>
      <c r="M66" s="100"/>
      <c r="N66" s="100"/>
      <c r="O66" s="100"/>
      <c r="P66" s="100"/>
      <c r="Q66" s="100"/>
      <c r="R66" s="100"/>
      <c r="S66" s="100"/>
      <c r="T66" s="100"/>
      <c r="U66" s="100"/>
      <c r="V66" s="100"/>
      <c r="W66" s="100"/>
      <c r="X66" s="100"/>
      <c r="Y66" s="100"/>
    </row>
    <row r="67" customFormat="false" ht="11.25" hidden="false" customHeight="false" outlineLevel="0" collapsed="false">
      <c r="B67" s="98"/>
      <c r="C67" s="100"/>
      <c r="D67" s="100"/>
      <c r="E67" s="100"/>
      <c r="F67" s="100"/>
      <c r="G67" s="100"/>
      <c r="H67" s="100"/>
      <c r="I67" s="100"/>
      <c r="J67" s="100"/>
      <c r="K67" s="100"/>
      <c r="L67" s="100"/>
      <c r="M67" s="100"/>
      <c r="N67" s="100"/>
      <c r="O67" s="100"/>
      <c r="P67" s="100"/>
      <c r="Q67" s="100"/>
      <c r="R67" s="100"/>
      <c r="S67" s="100"/>
      <c r="T67" s="100"/>
      <c r="U67" s="100"/>
      <c r="V67" s="100"/>
      <c r="W67" s="100"/>
      <c r="X67" s="100"/>
      <c r="Y67" s="100"/>
    </row>
    <row r="68" customFormat="false" ht="11.25" hidden="false" customHeight="false" outlineLevel="0" collapsed="false">
      <c r="B68" s="98"/>
      <c r="C68" s="100"/>
      <c r="D68" s="100"/>
      <c r="E68" s="100"/>
      <c r="F68" s="100"/>
      <c r="G68" s="100"/>
      <c r="H68" s="100"/>
      <c r="I68" s="100"/>
      <c r="J68" s="100"/>
      <c r="K68" s="100"/>
      <c r="L68" s="100"/>
      <c r="M68" s="100"/>
      <c r="N68" s="100"/>
      <c r="O68" s="100"/>
      <c r="P68" s="100"/>
      <c r="Q68" s="100"/>
      <c r="R68" s="100"/>
      <c r="S68" s="100"/>
      <c r="T68" s="100"/>
      <c r="U68" s="100"/>
      <c r="V68" s="100"/>
      <c r="W68" s="100"/>
      <c r="X68" s="100"/>
      <c r="Y68" s="100"/>
    </row>
    <row r="69" customFormat="false" ht="11.25" hidden="false" customHeight="false" outlineLevel="0" collapsed="false">
      <c r="B69" s="98"/>
      <c r="C69" s="100"/>
      <c r="D69" s="100"/>
      <c r="E69" s="100"/>
      <c r="F69" s="100"/>
      <c r="G69" s="100"/>
      <c r="H69" s="100"/>
      <c r="I69" s="100"/>
      <c r="J69" s="100"/>
      <c r="K69" s="100"/>
      <c r="L69" s="100"/>
      <c r="M69" s="100"/>
      <c r="N69" s="100"/>
      <c r="O69" s="100"/>
      <c r="P69" s="100"/>
      <c r="Q69" s="100"/>
      <c r="R69" s="100"/>
      <c r="S69" s="100"/>
      <c r="T69" s="100"/>
      <c r="U69" s="100"/>
      <c r="V69" s="100"/>
      <c r="W69" s="100"/>
      <c r="X69" s="100"/>
      <c r="Y69" s="100"/>
    </row>
    <row r="70" customFormat="false" ht="11.25" hidden="false" customHeight="false" outlineLevel="0" collapsed="false">
      <c r="B70" s="98"/>
      <c r="C70" s="100"/>
      <c r="D70" s="100"/>
      <c r="E70" s="100"/>
      <c r="F70" s="100"/>
      <c r="G70" s="100"/>
      <c r="H70" s="100"/>
      <c r="I70" s="100"/>
      <c r="J70" s="100"/>
      <c r="K70" s="100"/>
      <c r="L70" s="100"/>
      <c r="M70" s="100"/>
      <c r="N70" s="100"/>
      <c r="O70" s="100"/>
      <c r="P70" s="100"/>
      <c r="Q70" s="100"/>
      <c r="R70" s="100"/>
      <c r="S70" s="100"/>
      <c r="T70" s="100"/>
      <c r="U70" s="100"/>
      <c r="V70" s="100"/>
      <c r="W70" s="100"/>
      <c r="X70" s="100"/>
      <c r="Y70" s="100"/>
    </row>
    <row r="71" customFormat="false" ht="11.25" hidden="false" customHeight="false" outlineLevel="0" collapsed="false">
      <c r="B71" s="98"/>
      <c r="C71" s="100"/>
      <c r="D71" s="100"/>
      <c r="E71" s="100"/>
      <c r="F71" s="100"/>
      <c r="G71" s="100"/>
      <c r="H71" s="100"/>
      <c r="I71" s="100"/>
      <c r="J71" s="100"/>
      <c r="K71" s="100"/>
      <c r="L71" s="100"/>
      <c r="M71" s="100"/>
      <c r="N71" s="100"/>
      <c r="O71" s="100"/>
      <c r="P71" s="100"/>
      <c r="Q71" s="100"/>
      <c r="R71" s="100"/>
      <c r="S71" s="100"/>
      <c r="T71" s="100"/>
      <c r="U71" s="100"/>
      <c r="V71" s="100"/>
      <c r="W71" s="100"/>
      <c r="X71" s="100"/>
      <c r="Y71" s="100"/>
    </row>
    <row r="72" customFormat="false" ht="11.25" hidden="false" customHeight="false" outlineLevel="0" collapsed="false">
      <c r="B72" s="98"/>
      <c r="C72" s="100"/>
      <c r="D72" s="100"/>
      <c r="E72" s="100"/>
      <c r="F72" s="100"/>
      <c r="G72" s="100"/>
      <c r="H72" s="100"/>
      <c r="I72" s="100"/>
      <c r="J72" s="100"/>
      <c r="K72" s="100"/>
      <c r="L72" s="100"/>
      <c r="M72" s="100"/>
      <c r="N72" s="100"/>
      <c r="O72" s="100"/>
      <c r="P72" s="100"/>
      <c r="Q72" s="100"/>
      <c r="R72" s="100"/>
      <c r="S72" s="100"/>
      <c r="T72" s="100"/>
      <c r="U72" s="100"/>
      <c r="V72" s="100"/>
      <c r="W72" s="100"/>
      <c r="X72" s="100"/>
      <c r="Y72" s="100"/>
    </row>
    <row r="73" customFormat="false" ht="11.25" hidden="false" customHeight="false" outlineLevel="0" collapsed="false">
      <c r="B73" s="98"/>
      <c r="C73" s="100"/>
      <c r="D73" s="100"/>
      <c r="E73" s="100"/>
      <c r="F73" s="100"/>
      <c r="G73" s="100"/>
      <c r="H73" s="100"/>
      <c r="I73" s="100"/>
      <c r="J73" s="100"/>
      <c r="K73" s="100"/>
      <c r="L73" s="100"/>
      <c r="M73" s="100"/>
      <c r="N73" s="100"/>
      <c r="O73" s="100"/>
      <c r="P73" s="100"/>
      <c r="Q73" s="100"/>
      <c r="R73" s="100"/>
      <c r="S73" s="100"/>
      <c r="T73" s="100"/>
      <c r="U73" s="100"/>
      <c r="V73" s="100"/>
      <c r="W73" s="100"/>
      <c r="X73" s="100"/>
      <c r="Y73" s="100"/>
    </row>
    <row r="74" customFormat="false" ht="11.25" hidden="false" customHeight="false" outlineLevel="0" collapsed="false">
      <c r="B74" s="98"/>
      <c r="C74" s="100"/>
      <c r="D74" s="100"/>
      <c r="E74" s="100"/>
      <c r="F74" s="100"/>
      <c r="G74" s="100"/>
      <c r="H74" s="100"/>
      <c r="I74" s="100"/>
      <c r="J74" s="100"/>
      <c r="K74" s="100"/>
      <c r="L74" s="100"/>
      <c r="M74" s="100"/>
      <c r="N74" s="100"/>
      <c r="O74" s="100"/>
      <c r="P74" s="100"/>
      <c r="Q74" s="100"/>
      <c r="R74" s="100"/>
      <c r="S74" s="100"/>
      <c r="T74" s="100"/>
      <c r="U74" s="100"/>
      <c r="V74" s="100"/>
      <c r="W74" s="100"/>
      <c r="X74" s="100"/>
      <c r="Y74" s="100"/>
    </row>
    <row r="75" customFormat="false" ht="11.25" hidden="false" customHeight="false" outlineLevel="0" collapsed="false">
      <c r="B75" s="98"/>
      <c r="C75" s="100"/>
      <c r="D75" s="100"/>
      <c r="E75" s="100"/>
      <c r="F75" s="100"/>
      <c r="G75" s="100"/>
      <c r="H75" s="100"/>
      <c r="I75" s="100"/>
      <c r="J75" s="100"/>
      <c r="K75" s="100"/>
      <c r="L75" s="100"/>
      <c r="M75" s="100"/>
      <c r="N75" s="100"/>
      <c r="O75" s="100"/>
      <c r="P75" s="100"/>
      <c r="Q75" s="100"/>
      <c r="R75" s="100"/>
      <c r="S75" s="100"/>
      <c r="T75" s="100"/>
      <c r="U75" s="100"/>
      <c r="V75" s="100"/>
      <c r="W75" s="100"/>
      <c r="X75" s="100"/>
      <c r="Y75" s="100"/>
    </row>
    <row r="76" customFormat="false" ht="11.25" hidden="false" customHeight="false" outlineLevel="0" collapsed="false">
      <c r="B76" s="98"/>
      <c r="C76" s="100"/>
      <c r="D76" s="100"/>
      <c r="E76" s="100"/>
      <c r="F76" s="100"/>
      <c r="G76" s="100"/>
      <c r="H76" s="100"/>
      <c r="I76" s="100"/>
      <c r="J76" s="100"/>
      <c r="K76" s="100"/>
      <c r="L76" s="100"/>
      <c r="M76" s="100"/>
      <c r="N76" s="100"/>
      <c r="O76" s="100"/>
      <c r="P76" s="100"/>
      <c r="Q76" s="100"/>
      <c r="R76" s="100"/>
      <c r="S76" s="100"/>
      <c r="T76" s="100"/>
      <c r="U76" s="100"/>
      <c r="V76" s="100"/>
      <c r="W76" s="100"/>
      <c r="X76" s="100"/>
      <c r="Y76" s="100"/>
    </row>
    <row r="77" customFormat="false" ht="11.25" hidden="false" customHeight="false" outlineLevel="0" collapsed="false">
      <c r="B77" s="98"/>
      <c r="C77" s="100"/>
      <c r="D77" s="100"/>
      <c r="E77" s="100"/>
      <c r="F77" s="100"/>
      <c r="G77" s="100"/>
      <c r="H77" s="100"/>
      <c r="I77" s="100"/>
      <c r="J77" s="100"/>
      <c r="K77" s="100"/>
      <c r="L77" s="100"/>
      <c r="M77" s="100"/>
      <c r="N77" s="100"/>
      <c r="O77" s="100"/>
      <c r="P77" s="100"/>
      <c r="Q77" s="100"/>
      <c r="R77" s="100"/>
      <c r="S77" s="100"/>
      <c r="T77" s="100"/>
      <c r="U77" s="100"/>
      <c r="V77" s="100"/>
      <c r="W77" s="100"/>
      <c r="X77" s="100"/>
      <c r="Y77" s="100"/>
    </row>
    <row r="78" customFormat="false" ht="11.25" hidden="false" customHeight="false" outlineLevel="0" collapsed="false">
      <c r="B78" s="98"/>
      <c r="C78" s="100"/>
      <c r="D78" s="100"/>
      <c r="E78" s="100"/>
      <c r="F78" s="100"/>
      <c r="G78" s="100"/>
      <c r="H78" s="100"/>
      <c r="I78" s="100"/>
      <c r="J78" s="100"/>
      <c r="K78" s="100"/>
      <c r="L78" s="100"/>
      <c r="M78" s="100"/>
      <c r="N78" s="100"/>
      <c r="O78" s="100"/>
      <c r="P78" s="100"/>
      <c r="Q78" s="100"/>
      <c r="R78" s="100"/>
      <c r="S78" s="100"/>
      <c r="T78" s="100"/>
      <c r="U78" s="100"/>
      <c r="V78" s="100"/>
      <c r="W78" s="100"/>
      <c r="X78" s="100"/>
      <c r="Y78" s="100"/>
    </row>
    <row r="79" customFormat="false" ht="11.25" hidden="false" customHeight="false" outlineLevel="0" collapsed="false">
      <c r="B79" s="98"/>
      <c r="C79" s="100"/>
      <c r="D79" s="100"/>
      <c r="E79" s="100"/>
      <c r="F79" s="100"/>
      <c r="G79" s="100"/>
      <c r="H79" s="100"/>
      <c r="I79" s="100"/>
      <c r="J79" s="100"/>
      <c r="K79" s="100"/>
      <c r="L79" s="100"/>
      <c r="M79" s="100"/>
      <c r="N79" s="100"/>
      <c r="O79" s="100"/>
      <c r="P79" s="100"/>
      <c r="Q79" s="100"/>
      <c r="R79" s="100"/>
      <c r="S79" s="100"/>
      <c r="T79" s="100"/>
      <c r="U79" s="100"/>
      <c r="V79" s="100"/>
      <c r="W79" s="100"/>
      <c r="X79" s="100"/>
      <c r="Y79" s="100"/>
    </row>
    <row r="80" customFormat="false" ht="11.25" hidden="false" customHeight="false" outlineLevel="0" collapsed="false">
      <c r="B80" s="98"/>
      <c r="C80" s="100"/>
      <c r="D80" s="100"/>
      <c r="E80" s="100"/>
      <c r="F80" s="100"/>
      <c r="G80" s="100"/>
      <c r="H80" s="100"/>
      <c r="I80" s="100"/>
      <c r="J80" s="100"/>
      <c r="K80" s="100"/>
      <c r="L80" s="100"/>
      <c r="M80" s="100"/>
      <c r="N80" s="100"/>
      <c r="O80" s="100"/>
      <c r="P80" s="100"/>
      <c r="Q80" s="100"/>
      <c r="R80" s="100"/>
      <c r="S80" s="100"/>
      <c r="T80" s="100"/>
      <c r="U80" s="100"/>
      <c r="V80" s="100"/>
      <c r="W80" s="100"/>
      <c r="X80" s="100"/>
      <c r="Y80" s="100"/>
    </row>
    <row r="81" customFormat="false" ht="11.25" hidden="false" customHeight="false" outlineLevel="0" collapsed="false">
      <c r="B81" s="98"/>
      <c r="C81" s="100"/>
      <c r="D81" s="100"/>
      <c r="E81" s="100"/>
      <c r="F81" s="100"/>
      <c r="G81" s="100"/>
      <c r="H81" s="100"/>
      <c r="I81" s="100"/>
      <c r="J81" s="100"/>
      <c r="K81" s="100"/>
      <c r="L81" s="100"/>
      <c r="M81" s="100"/>
      <c r="N81" s="100"/>
      <c r="O81" s="100"/>
      <c r="P81" s="100"/>
      <c r="Q81" s="100"/>
      <c r="R81" s="100"/>
      <c r="S81" s="100"/>
      <c r="T81" s="100"/>
      <c r="U81" s="100"/>
      <c r="V81" s="100"/>
      <c r="W81" s="100"/>
      <c r="X81" s="100"/>
      <c r="Y81" s="100"/>
    </row>
  </sheetData>
  <mergeCells count="30">
    <mergeCell ref="A1:B1"/>
    <mergeCell ref="C1:D1"/>
    <mergeCell ref="E1:F1"/>
    <mergeCell ref="O1:P1"/>
    <mergeCell ref="Q1:R1"/>
    <mergeCell ref="S1:T1"/>
    <mergeCell ref="M2:U2"/>
    <mergeCell ref="C5:E5"/>
    <mergeCell ref="G5:I5"/>
    <mergeCell ref="K5:M5"/>
    <mergeCell ref="O5:Q5"/>
    <mergeCell ref="S5:U5"/>
    <mergeCell ref="A8:B8"/>
    <mergeCell ref="A10:B10"/>
    <mergeCell ref="A12:B12"/>
    <mergeCell ref="A13:B13"/>
    <mergeCell ref="A14:B14"/>
    <mergeCell ref="A15:B15"/>
    <mergeCell ref="A16:B16"/>
    <mergeCell ref="A18:B18"/>
    <mergeCell ref="A20:B20"/>
    <mergeCell ref="A21:B21"/>
    <mergeCell ref="A22:B22"/>
    <mergeCell ref="A24:B24"/>
    <mergeCell ref="A26:B26"/>
    <mergeCell ref="A27:B27"/>
    <mergeCell ref="A28:B28"/>
    <mergeCell ref="B30:U30"/>
    <mergeCell ref="B31:U31"/>
    <mergeCell ref="A33:U33"/>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143" width="2.99"/>
    <col collapsed="false" customWidth="true" hidden="false" outlineLevel="0" max="2" min="2" style="144" width="37.14"/>
    <col collapsed="false" customWidth="true" hidden="false" outlineLevel="0" max="3" min="3" style="143" width="5.99"/>
    <col collapsed="false" customWidth="true" hidden="false" outlineLevel="0" max="4" min="4" style="143" width="0.85"/>
    <col collapsed="false" customWidth="true" hidden="false" outlineLevel="0" max="5" min="5" style="143" width="6.41"/>
    <col collapsed="false" customWidth="true" hidden="false" outlineLevel="0" max="6" min="6" style="143" width="0.99"/>
    <col collapsed="false" customWidth="true" hidden="false" outlineLevel="0" max="7" min="7" style="143" width="7.56"/>
    <col collapsed="false" customWidth="true" hidden="false" outlineLevel="0" max="8" min="8" style="143" width="0.85"/>
    <col collapsed="false" customWidth="true" hidden="false" outlineLevel="0" max="9" min="9" style="143" width="7.7"/>
    <col collapsed="false" customWidth="true" hidden="false" outlineLevel="0" max="10" min="10" style="143" width="0.85"/>
    <col collapsed="false" customWidth="true" hidden="false" outlineLevel="0" max="11" min="11" style="143" width="9.28"/>
    <col collapsed="false" customWidth="true" hidden="false" outlineLevel="0" max="12" min="12" style="143" width="0.85"/>
    <col collapsed="false" customWidth="true" hidden="false" outlineLevel="0" max="13" min="13" style="143" width="8.85"/>
    <col collapsed="false" customWidth="true" hidden="false" outlineLevel="0" max="14" min="14" style="143" width="0.85"/>
    <col collapsed="false" customWidth="true" hidden="false" outlineLevel="0" max="15" min="15" style="143" width="7.7"/>
    <col collapsed="false" customWidth="true" hidden="false" outlineLevel="0" max="16" min="16" style="143" width="0.85"/>
    <col collapsed="false" customWidth="true" hidden="false" outlineLevel="0" max="17" min="17" style="143" width="7.42"/>
    <col collapsed="false" customWidth="true" hidden="false" outlineLevel="0" max="18" min="18" style="143" width="0.85"/>
    <col collapsed="false" customWidth="true" hidden="false" outlineLevel="0" max="19" min="19" style="143" width="8.99"/>
    <col collapsed="false" customWidth="true" hidden="false" outlineLevel="0" max="20" min="20" style="143" width="0.7"/>
    <col collapsed="false" customWidth="true" hidden="false" outlineLevel="0" max="21" min="21" style="143" width="10.13"/>
    <col collapsed="false" customWidth="true" hidden="false" outlineLevel="0" max="22" min="22" style="143" width="1.56"/>
    <col collapsed="false" customWidth="true" hidden="false" outlineLevel="0" max="23" min="23" style="143" width="5.85"/>
    <col collapsed="false" customWidth="true" hidden="false" outlineLevel="0" max="24" min="24" style="143" width="1.56"/>
    <col collapsed="false" customWidth="true" hidden="false" outlineLevel="0" max="25" min="25" style="143" width="5.85"/>
    <col collapsed="false" customWidth="false" hidden="false" outlineLevel="0" max="257" min="26" style="143" width="8.41"/>
  </cols>
  <sheetData>
    <row r="1" customFormat="false" ht="12.75" hidden="false" customHeight="false" outlineLevel="0" collapsed="false">
      <c r="A1" s="14" t="s">
        <v>22</v>
      </c>
      <c r="B1" s="14"/>
      <c r="C1" s="14"/>
      <c r="D1" s="14"/>
      <c r="E1" s="14"/>
      <c r="F1" s="14"/>
      <c r="G1" s="15"/>
      <c r="H1" s="145"/>
      <c r="I1" s="146"/>
      <c r="J1" s="146"/>
      <c r="K1" s="146"/>
      <c r="L1" s="146"/>
      <c r="M1" s="147" t="s">
        <v>75</v>
      </c>
      <c r="N1" s="146"/>
      <c r="O1" s="14"/>
      <c r="P1" s="14"/>
      <c r="Q1" s="14"/>
      <c r="R1" s="14"/>
      <c r="S1" s="14"/>
      <c r="T1" s="14"/>
      <c r="U1" s="93"/>
      <c r="V1" s="94"/>
    </row>
    <row r="2" customFormat="false" ht="55.5" hidden="false" customHeight="true" outlineLevel="0" collapsed="false">
      <c r="A2" s="146"/>
      <c r="B2" s="148"/>
      <c r="C2" s="146"/>
      <c r="D2" s="146"/>
      <c r="E2" s="146"/>
      <c r="F2" s="146"/>
      <c r="G2" s="146"/>
      <c r="H2" s="146"/>
      <c r="I2" s="146"/>
      <c r="J2" s="146"/>
      <c r="K2" s="146"/>
      <c r="L2" s="146"/>
      <c r="M2" s="149" t="s">
        <v>76</v>
      </c>
      <c r="N2" s="149"/>
      <c r="O2" s="149"/>
      <c r="P2" s="149"/>
      <c r="Q2" s="149"/>
      <c r="R2" s="149"/>
      <c r="S2" s="149"/>
      <c r="T2" s="149"/>
      <c r="U2" s="149"/>
    </row>
    <row r="3" customFormat="false" ht="12" hidden="false" customHeight="true" outlineLevel="0" collapsed="false">
      <c r="B3" s="150"/>
      <c r="C3" s="151"/>
      <c r="D3" s="151"/>
      <c r="E3" s="152"/>
      <c r="F3" s="152"/>
      <c r="G3" s="152"/>
      <c r="H3" s="152"/>
      <c r="I3" s="152"/>
      <c r="J3" s="152"/>
      <c r="K3" s="152"/>
      <c r="L3" s="152"/>
      <c r="M3" s="152"/>
      <c r="N3" s="152"/>
      <c r="O3" s="152"/>
      <c r="P3" s="152"/>
      <c r="Q3" s="152"/>
      <c r="R3" s="152"/>
      <c r="S3" s="152"/>
      <c r="T3" s="152"/>
      <c r="U3" s="152"/>
    </row>
    <row r="4" customFormat="false" ht="34.5" hidden="false" customHeight="true" outlineLevel="0" collapsed="false">
      <c r="B4" s="153" t="s">
        <v>25</v>
      </c>
      <c r="C4" s="154" t="s">
        <v>52</v>
      </c>
      <c r="D4" s="154"/>
      <c r="E4" s="154"/>
      <c r="F4" s="154"/>
      <c r="G4" s="155" t="s">
        <v>53</v>
      </c>
      <c r="H4" s="155"/>
      <c r="I4" s="155"/>
      <c r="J4" s="156"/>
      <c r="K4" s="155" t="s">
        <v>54</v>
      </c>
      <c r="L4" s="155"/>
      <c r="M4" s="155"/>
      <c r="N4" s="156"/>
      <c r="O4" s="155" t="s">
        <v>55</v>
      </c>
      <c r="P4" s="155"/>
      <c r="Q4" s="155"/>
      <c r="R4" s="157"/>
      <c r="S4" s="155" t="s">
        <v>56</v>
      </c>
      <c r="T4" s="155"/>
      <c r="U4" s="155"/>
    </row>
    <row r="5" customFormat="false" ht="13.5" hidden="false" customHeight="true" outlineLevel="0" collapsed="false">
      <c r="B5" s="153"/>
      <c r="C5" s="158" t="n">
        <v>2013</v>
      </c>
      <c r="D5" s="159"/>
      <c r="E5" s="158" t="n">
        <v>2014</v>
      </c>
      <c r="F5" s="160"/>
      <c r="G5" s="158" t="n">
        <v>2013</v>
      </c>
      <c r="H5" s="159"/>
      <c r="I5" s="158" t="n">
        <v>2014</v>
      </c>
      <c r="J5" s="161"/>
      <c r="K5" s="158" t="n">
        <v>2013</v>
      </c>
      <c r="L5" s="159"/>
      <c r="M5" s="158" t="n">
        <v>2014</v>
      </c>
      <c r="N5" s="161"/>
      <c r="O5" s="158" t="n">
        <v>2013</v>
      </c>
      <c r="P5" s="159"/>
      <c r="Q5" s="158" t="n">
        <v>2014</v>
      </c>
      <c r="R5" s="161"/>
      <c r="S5" s="158" t="n">
        <v>2013</v>
      </c>
      <c r="T5" s="159"/>
      <c r="U5" s="158" t="n">
        <v>2014</v>
      </c>
      <c r="V5" s="162"/>
      <c r="W5" s="162"/>
      <c r="X5" s="162"/>
      <c r="Y5" s="162"/>
      <c r="Z5" s="163"/>
    </row>
    <row r="6" customFormat="false" ht="7.5" hidden="false" customHeight="true" outlineLevel="0" collapsed="false">
      <c r="B6" s="153"/>
      <c r="C6" s="164"/>
      <c r="D6" s="165"/>
      <c r="E6" s="164"/>
      <c r="F6" s="166"/>
      <c r="G6" s="164"/>
      <c r="H6" s="164"/>
      <c r="I6" s="164"/>
      <c r="J6" s="164"/>
      <c r="K6" s="166"/>
      <c r="L6" s="166"/>
      <c r="M6" s="166"/>
      <c r="N6" s="166"/>
      <c r="O6" s="164"/>
      <c r="P6" s="164"/>
      <c r="Q6" s="164"/>
      <c r="R6" s="164"/>
      <c r="S6" s="164"/>
      <c r="T6" s="164"/>
      <c r="U6" s="167"/>
    </row>
    <row r="7" customFormat="false" ht="12.75" hidden="false" customHeight="true" outlineLevel="0" collapsed="false">
      <c r="A7" s="168" t="s">
        <v>57</v>
      </c>
      <c r="B7" s="169"/>
      <c r="C7" s="170" t="n">
        <v>994</v>
      </c>
      <c r="D7" s="170"/>
      <c r="E7" s="171" t="n">
        <v>777</v>
      </c>
      <c r="F7" s="170"/>
      <c r="G7" s="170" t="n">
        <v>45832</v>
      </c>
      <c r="H7" s="170"/>
      <c r="I7" s="171" t="n">
        <v>7666</v>
      </c>
      <c r="J7" s="170"/>
      <c r="K7" s="170" t="n">
        <v>1633924</v>
      </c>
      <c r="L7" s="170"/>
      <c r="M7" s="171" t="n">
        <v>618478</v>
      </c>
      <c r="N7" s="170"/>
      <c r="O7" s="170" t="n">
        <v>448024</v>
      </c>
      <c r="P7" s="170"/>
      <c r="Q7" s="171" t="n">
        <v>217047</v>
      </c>
      <c r="R7" s="170"/>
      <c r="S7" s="170" t="n">
        <v>1098480</v>
      </c>
      <c r="U7" s="171" t="n">
        <v>620568</v>
      </c>
    </row>
    <row r="8" customFormat="false" ht="7.5" hidden="false" customHeight="true" outlineLevel="0" collapsed="false">
      <c r="A8" s="169"/>
      <c r="B8" s="172"/>
    </row>
    <row r="9" customFormat="false" ht="12.75" hidden="false" customHeight="true" outlineLevel="0" collapsed="false">
      <c r="A9" s="168" t="s">
        <v>77</v>
      </c>
      <c r="B9" s="173"/>
    </row>
    <row r="10" customFormat="false" ht="12.75" hidden="false" customHeight="true" outlineLevel="0" collapsed="false">
      <c r="A10" s="172" t="s">
        <v>78</v>
      </c>
      <c r="B10" s="169"/>
      <c r="C10" s="174" t="n">
        <v>6</v>
      </c>
      <c r="D10" s="175"/>
      <c r="E10" s="173" t="n">
        <v>8</v>
      </c>
      <c r="F10" s="175"/>
      <c r="G10" s="174" t="n">
        <v>1628</v>
      </c>
      <c r="H10" s="175"/>
      <c r="I10" s="173" t="n">
        <v>507</v>
      </c>
      <c r="J10" s="175"/>
      <c r="K10" s="174" t="n">
        <v>22337</v>
      </c>
      <c r="L10" s="175"/>
      <c r="M10" s="173" t="n">
        <v>15441</v>
      </c>
      <c r="N10" s="175"/>
      <c r="O10" s="174" t="n">
        <v>3937</v>
      </c>
      <c r="P10" s="175"/>
      <c r="Q10" s="173" t="n">
        <v>10819</v>
      </c>
      <c r="R10" s="175"/>
      <c r="S10" s="174" t="n">
        <v>9969</v>
      </c>
      <c r="T10" s="175"/>
      <c r="U10" s="173" t="n">
        <v>12065</v>
      </c>
    </row>
    <row r="11" customFormat="false" ht="12.75" hidden="false" customHeight="true" outlineLevel="0" collapsed="false">
      <c r="A11" s="172" t="s">
        <v>79</v>
      </c>
      <c r="B11" s="169"/>
      <c r="C11" s="174" t="n">
        <v>986</v>
      </c>
      <c r="D11" s="175"/>
      <c r="E11" s="174" t="n">
        <v>769</v>
      </c>
      <c r="F11" s="175"/>
      <c r="G11" s="174" t="n">
        <v>26309</v>
      </c>
      <c r="H11" s="175"/>
      <c r="I11" s="174" t="n">
        <v>7159</v>
      </c>
      <c r="J11" s="175"/>
      <c r="K11" s="174" t="n">
        <v>1382587</v>
      </c>
      <c r="L11" s="175"/>
      <c r="M11" s="174" t="n">
        <v>603037</v>
      </c>
      <c r="N11" s="175"/>
      <c r="O11" s="174" t="n">
        <v>428137</v>
      </c>
      <c r="P11" s="175"/>
      <c r="Q11" s="174" t="n">
        <v>206228</v>
      </c>
      <c r="R11" s="175"/>
      <c r="S11" s="174" t="n">
        <v>1072561</v>
      </c>
      <c r="T11" s="175"/>
      <c r="U11" s="174" t="n">
        <v>608503</v>
      </c>
    </row>
    <row r="12" customFormat="false" ht="12.75" hidden="false" customHeight="true" outlineLevel="0" collapsed="false">
      <c r="A12" s="176" t="s">
        <v>80</v>
      </c>
      <c r="B12" s="169"/>
      <c r="C12" s="174" t="n">
        <v>436</v>
      </c>
      <c r="D12" s="175"/>
      <c r="E12" s="173" t="n">
        <v>279</v>
      </c>
      <c r="F12" s="175"/>
      <c r="G12" s="174" t="n">
        <v>5875</v>
      </c>
      <c r="H12" s="175"/>
      <c r="I12" s="173" t="n">
        <v>457</v>
      </c>
      <c r="J12" s="175"/>
      <c r="K12" s="174" t="n">
        <v>244853</v>
      </c>
      <c r="L12" s="175"/>
      <c r="M12" s="173" t="n">
        <v>85275</v>
      </c>
      <c r="N12" s="175"/>
      <c r="O12" s="174" t="n">
        <v>95777</v>
      </c>
      <c r="P12" s="175"/>
      <c r="Q12" s="174" t="n">
        <v>56903</v>
      </c>
      <c r="R12" s="175"/>
      <c r="S12" s="174" t="n">
        <v>297635</v>
      </c>
      <c r="T12" s="175"/>
      <c r="U12" s="173" t="n">
        <v>298674</v>
      </c>
    </row>
    <row r="13" customFormat="false" ht="12.75" hidden="false" customHeight="true" outlineLevel="0" collapsed="false">
      <c r="A13" s="176" t="s">
        <v>81</v>
      </c>
      <c r="B13" s="169"/>
      <c r="C13" s="174" t="n">
        <v>40</v>
      </c>
      <c r="D13" s="175"/>
      <c r="E13" s="173" t="n">
        <v>28</v>
      </c>
      <c r="F13" s="175"/>
      <c r="G13" s="174" t="n">
        <v>46</v>
      </c>
      <c r="H13" s="175"/>
      <c r="I13" s="173" t="n">
        <v>62</v>
      </c>
      <c r="J13" s="175"/>
      <c r="K13" s="174" t="n">
        <v>8962</v>
      </c>
      <c r="L13" s="175"/>
      <c r="M13" s="173" t="n">
        <v>4050</v>
      </c>
      <c r="N13" s="175"/>
      <c r="O13" s="174" t="n">
        <v>5325</v>
      </c>
      <c r="P13" s="175"/>
      <c r="Q13" s="174" t="n">
        <v>2624</v>
      </c>
      <c r="R13" s="175"/>
      <c r="S13" s="174" t="n">
        <v>61810</v>
      </c>
      <c r="T13" s="175"/>
      <c r="U13" s="173" t="n">
        <v>9209</v>
      </c>
    </row>
    <row r="14" customFormat="false" ht="12.75" hidden="false" customHeight="true" outlineLevel="0" collapsed="false">
      <c r="A14" s="176" t="s">
        <v>82</v>
      </c>
      <c r="B14" s="169"/>
      <c r="C14" s="174" t="n">
        <v>510</v>
      </c>
      <c r="D14" s="175"/>
      <c r="E14" s="173" t="n">
        <v>462</v>
      </c>
      <c r="F14" s="175"/>
      <c r="G14" s="174" t="n">
        <v>20388</v>
      </c>
      <c r="H14" s="175"/>
      <c r="I14" s="173" t="n">
        <v>6640</v>
      </c>
      <c r="J14" s="175"/>
      <c r="K14" s="174" t="n">
        <v>1128772</v>
      </c>
      <c r="L14" s="175"/>
      <c r="M14" s="173" t="n">
        <v>513712</v>
      </c>
      <c r="N14" s="175"/>
      <c r="O14" s="174" t="n">
        <v>327035</v>
      </c>
      <c r="P14" s="175"/>
      <c r="Q14" s="174" t="n">
        <v>146701</v>
      </c>
      <c r="R14" s="175"/>
      <c r="S14" s="174" t="n">
        <v>713116</v>
      </c>
      <c r="T14" s="175"/>
      <c r="U14" s="173" t="n">
        <v>300620</v>
      </c>
      <c r="AB14" s="175"/>
    </row>
    <row r="15" customFormat="false" ht="12.75" hidden="false" customHeight="true" outlineLevel="0" collapsed="false">
      <c r="A15" s="172" t="s">
        <v>83</v>
      </c>
      <c r="B15" s="169"/>
      <c r="C15" s="174" t="n">
        <v>2</v>
      </c>
      <c r="D15" s="175"/>
      <c r="E15" s="174" t="s">
        <v>35</v>
      </c>
      <c r="F15" s="175"/>
      <c r="G15" s="175" t="n">
        <v>17895</v>
      </c>
      <c r="H15" s="175"/>
      <c r="I15" s="177" t="s">
        <v>35</v>
      </c>
      <c r="J15" s="175"/>
      <c r="K15" s="175" t="n">
        <v>229000</v>
      </c>
      <c r="L15" s="175"/>
      <c r="M15" s="177" t="s">
        <v>35</v>
      </c>
      <c r="N15" s="175"/>
      <c r="O15" s="175" t="n">
        <v>15950</v>
      </c>
      <c r="P15" s="175"/>
      <c r="Q15" s="177" t="s">
        <v>35</v>
      </c>
      <c r="R15" s="175"/>
      <c r="S15" s="175" t="n">
        <v>15950</v>
      </c>
      <c r="T15" s="175"/>
      <c r="U15" s="177" t="s">
        <v>35</v>
      </c>
      <c r="Z15" s="175"/>
      <c r="AB15" s="175"/>
    </row>
    <row r="16" customFormat="false" ht="7.5" hidden="false" customHeight="true" outlineLevel="0" collapsed="false">
      <c r="A16" s="169"/>
      <c r="B16" s="172"/>
      <c r="C16" s="175"/>
      <c r="D16" s="175"/>
      <c r="E16" s="174"/>
      <c r="F16" s="175"/>
      <c r="G16" s="175"/>
      <c r="H16" s="175"/>
      <c r="J16" s="175"/>
      <c r="K16" s="175"/>
      <c r="L16" s="175"/>
      <c r="N16" s="175"/>
      <c r="O16" s="175"/>
      <c r="P16" s="175"/>
      <c r="Q16" s="175"/>
      <c r="R16" s="175"/>
      <c r="S16" s="175"/>
      <c r="T16" s="175"/>
    </row>
    <row r="17" customFormat="false" ht="12.75" hidden="false" customHeight="true" outlineLevel="0" collapsed="false">
      <c r="A17" s="168" t="s">
        <v>84</v>
      </c>
      <c r="B17" s="169"/>
      <c r="C17" s="175"/>
      <c r="D17" s="175"/>
      <c r="E17" s="178"/>
      <c r="F17" s="175"/>
      <c r="G17" s="175"/>
      <c r="H17" s="175"/>
      <c r="J17" s="175"/>
      <c r="K17" s="175"/>
      <c r="L17" s="175"/>
      <c r="N17" s="175"/>
      <c r="O17" s="175"/>
      <c r="P17" s="175"/>
      <c r="Q17" s="175"/>
      <c r="R17" s="175"/>
      <c r="S17" s="175"/>
      <c r="T17" s="175"/>
      <c r="Y17" s="175"/>
    </row>
    <row r="18" customFormat="false" ht="23.25" hidden="false" customHeight="true" outlineLevel="0" collapsed="false">
      <c r="A18" s="179" t="s">
        <v>85</v>
      </c>
      <c r="B18" s="180" t="s">
        <v>86</v>
      </c>
      <c r="C18" s="175" t="n">
        <v>6</v>
      </c>
      <c r="D18" s="175"/>
      <c r="E18" s="175" t="n">
        <v>6</v>
      </c>
      <c r="F18" s="175"/>
      <c r="G18" s="175" t="n">
        <v>1628</v>
      </c>
      <c r="H18" s="175"/>
      <c r="I18" s="175" t="n">
        <v>505</v>
      </c>
      <c r="J18" s="175"/>
      <c r="K18" s="175" t="n">
        <v>22337</v>
      </c>
      <c r="L18" s="175"/>
      <c r="M18" s="175" t="n">
        <v>15270</v>
      </c>
      <c r="N18" s="175"/>
      <c r="O18" s="175" t="n">
        <v>3937</v>
      </c>
      <c r="P18" s="175"/>
      <c r="Q18" s="175" t="n">
        <v>10763</v>
      </c>
      <c r="R18" s="175"/>
      <c r="S18" s="175" t="n">
        <v>9969</v>
      </c>
      <c r="U18" s="175" t="n">
        <v>11230</v>
      </c>
      <c r="Y18" s="175"/>
    </row>
    <row r="19" customFormat="false" ht="12.75" hidden="false" customHeight="true" outlineLevel="0" collapsed="false">
      <c r="A19" s="179" t="s">
        <v>87</v>
      </c>
      <c r="B19" s="180" t="s">
        <v>88</v>
      </c>
      <c r="C19" s="177" t="s">
        <v>35</v>
      </c>
      <c r="D19" s="175"/>
      <c r="E19" s="177" t="n">
        <v>2</v>
      </c>
      <c r="F19" s="175"/>
      <c r="G19" s="177" t="s">
        <v>35</v>
      </c>
      <c r="H19" s="175"/>
      <c r="I19" s="177" t="n">
        <v>2</v>
      </c>
      <c r="J19" s="175"/>
      <c r="K19" s="177" t="s">
        <v>35</v>
      </c>
      <c r="L19" s="175"/>
      <c r="M19" s="177" t="n">
        <v>171</v>
      </c>
      <c r="N19" s="175"/>
      <c r="O19" s="177" t="s">
        <v>35</v>
      </c>
      <c r="P19" s="175"/>
      <c r="Q19" s="177" t="n">
        <v>56</v>
      </c>
      <c r="R19" s="175"/>
      <c r="S19" s="177" t="s">
        <v>35</v>
      </c>
      <c r="U19" s="177" t="n">
        <v>835</v>
      </c>
      <c r="Y19" s="175"/>
    </row>
    <row r="20" customFormat="false" ht="12.75" hidden="false" customHeight="true" outlineLevel="0" collapsed="false">
      <c r="A20" s="179" t="s">
        <v>89</v>
      </c>
      <c r="B20" s="181" t="s">
        <v>90</v>
      </c>
      <c r="C20" s="182" t="s">
        <v>35</v>
      </c>
      <c r="D20" s="183"/>
      <c r="E20" s="182" t="s">
        <v>35</v>
      </c>
      <c r="F20" s="183"/>
      <c r="G20" s="182" t="s">
        <v>35</v>
      </c>
      <c r="H20" s="183"/>
      <c r="I20" s="182" t="s">
        <v>35</v>
      </c>
      <c r="J20" s="183"/>
      <c r="K20" s="182" t="s">
        <v>35</v>
      </c>
      <c r="L20" s="183"/>
      <c r="M20" s="182" t="s">
        <v>35</v>
      </c>
      <c r="N20" s="183"/>
      <c r="O20" s="182" t="s">
        <v>35</v>
      </c>
      <c r="P20" s="183"/>
      <c r="Q20" s="182" t="s">
        <v>35</v>
      </c>
      <c r="R20" s="183"/>
      <c r="S20" s="182" t="s">
        <v>35</v>
      </c>
      <c r="U20" s="182" t="s">
        <v>35</v>
      </c>
      <c r="Y20" s="175"/>
    </row>
    <row r="21" customFormat="false" ht="12.75" hidden="false" customHeight="true" outlineLevel="0" collapsed="false">
      <c r="A21" s="179" t="s">
        <v>91</v>
      </c>
      <c r="B21" s="180" t="s">
        <v>92</v>
      </c>
      <c r="C21" s="175" t="n">
        <v>4</v>
      </c>
      <c r="D21" s="175"/>
      <c r="E21" s="175" t="n">
        <v>2</v>
      </c>
      <c r="F21" s="175"/>
      <c r="G21" s="175" t="n">
        <v>59</v>
      </c>
      <c r="H21" s="175"/>
      <c r="I21" s="175" t="n">
        <v>17</v>
      </c>
      <c r="J21" s="175"/>
      <c r="K21" s="175" t="n">
        <v>5960</v>
      </c>
      <c r="L21" s="175"/>
      <c r="M21" s="175" t="n">
        <v>1994</v>
      </c>
      <c r="N21" s="175"/>
      <c r="O21" s="175" t="n">
        <v>4936</v>
      </c>
      <c r="P21" s="175"/>
      <c r="Q21" s="175" t="n">
        <v>1811</v>
      </c>
      <c r="R21" s="175"/>
      <c r="S21" s="175" t="n">
        <v>4936</v>
      </c>
      <c r="U21" s="175" t="n">
        <v>10883</v>
      </c>
      <c r="Y21" s="175"/>
    </row>
    <row r="22" customFormat="false" ht="12.75" hidden="false" customHeight="true" outlineLevel="0" collapsed="false">
      <c r="A22" s="179" t="s">
        <v>93</v>
      </c>
      <c r="B22" s="180" t="s">
        <v>94</v>
      </c>
      <c r="C22" s="177" t="s">
        <v>35</v>
      </c>
      <c r="D22" s="175"/>
      <c r="E22" s="177" t="s">
        <v>35</v>
      </c>
      <c r="F22" s="175"/>
      <c r="G22" s="177" t="s">
        <v>35</v>
      </c>
      <c r="H22" s="175"/>
      <c r="I22" s="177" t="s">
        <v>35</v>
      </c>
      <c r="J22" s="175"/>
      <c r="K22" s="177" t="s">
        <v>35</v>
      </c>
      <c r="L22" s="175"/>
      <c r="M22" s="177" t="s">
        <v>35</v>
      </c>
      <c r="N22" s="175"/>
      <c r="O22" s="177" t="s">
        <v>35</v>
      </c>
      <c r="P22" s="175"/>
      <c r="Q22" s="177" t="s">
        <v>35</v>
      </c>
      <c r="R22" s="175"/>
      <c r="S22" s="184" t="s">
        <v>35</v>
      </c>
      <c r="U22" s="184" t="s">
        <v>35</v>
      </c>
      <c r="Y22" s="175"/>
    </row>
    <row r="23" customFormat="false" ht="12.75" hidden="false" customHeight="true" outlineLevel="0" collapsed="false">
      <c r="A23" s="179" t="s">
        <v>95</v>
      </c>
      <c r="B23" s="180" t="s">
        <v>96</v>
      </c>
      <c r="C23" s="177" t="s">
        <v>35</v>
      </c>
      <c r="D23" s="175"/>
      <c r="E23" s="177" t="n">
        <v>1</v>
      </c>
      <c r="F23" s="175"/>
      <c r="G23" s="177" t="s">
        <v>35</v>
      </c>
      <c r="H23" s="175"/>
      <c r="I23" s="177" t="n">
        <v>1</v>
      </c>
      <c r="J23" s="175"/>
      <c r="K23" s="177" t="s">
        <v>35</v>
      </c>
      <c r="L23" s="175"/>
      <c r="M23" s="177" t="n">
        <v>26</v>
      </c>
      <c r="N23" s="175"/>
      <c r="O23" s="177" t="s">
        <v>35</v>
      </c>
      <c r="P23" s="175"/>
      <c r="Q23" s="177" t="n">
        <v>15</v>
      </c>
      <c r="R23" s="175"/>
      <c r="S23" s="184" t="s">
        <v>35</v>
      </c>
      <c r="U23" s="184" t="n">
        <v>60</v>
      </c>
    </row>
    <row r="24" customFormat="false" ht="12.75" hidden="false" customHeight="true" outlineLevel="0" collapsed="false">
      <c r="A24" s="179" t="s">
        <v>97</v>
      </c>
      <c r="B24" s="180" t="s">
        <v>98</v>
      </c>
      <c r="C24" s="177" t="n">
        <v>4</v>
      </c>
      <c r="D24" s="175"/>
      <c r="E24" s="177" t="s">
        <v>35</v>
      </c>
      <c r="F24" s="175"/>
      <c r="G24" s="177" t="n">
        <v>31</v>
      </c>
      <c r="H24" s="175"/>
      <c r="I24" s="177" t="s">
        <v>35</v>
      </c>
      <c r="J24" s="175"/>
      <c r="K24" s="177" t="n">
        <v>325</v>
      </c>
      <c r="L24" s="175"/>
      <c r="M24" s="177" t="s">
        <v>35</v>
      </c>
      <c r="N24" s="175"/>
      <c r="O24" s="177" t="n">
        <v>137</v>
      </c>
      <c r="P24" s="175"/>
      <c r="Q24" s="177" t="s">
        <v>35</v>
      </c>
      <c r="R24" s="175"/>
      <c r="S24" s="177" t="n">
        <v>2852</v>
      </c>
      <c r="U24" s="177" t="s">
        <v>35</v>
      </c>
    </row>
    <row r="25" customFormat="false" ht="12.75" hidden="false" customHeight="true" outlineLevel="0" collapsed="false">
      <c r="A25" s="179" t="s">
        <v>99</v>
      </c>
      <c r="B25" s="181" t="s">
        <v>100</v>
      </c>
      <c r="C25" s="182" t="s">
        <v>35</v>
      </c>
      <c r="D25" s="183"/>
      <c r="E25" s="182" t="s">
        <v>35</v>
      </c>
      <c r="F25" s="183"/>
      <c r="G25" s="182" t="s">
        <v>35</v>
      </c>
      <c r="H25" s="183"/>
      <c r="I25" s="182" t="s">
        <v>35</v>
      </c>
      <c r="J25" s="183"/>
      <c r="K25" s="182" t="s">
        <v>35</v>
      </c>
      <c r="L25" s="183"/>
      <c r="M25" s="182" t="s">
        <v>35</v>
      </c>
      <c r="N25" s="183"/>
      <c r="O25" s="182" t="s">
        <v>35</v>
      </c>
      <c r="P25" s="183"/>
      <c r="Q25" s="182" t="s">
        <v>35</v>
      </c>
      <c r="R25" s="183"/>
      <c r="S25" s="182" t="s">
        <v>35</v>
      </c>
      <c r="U25" s="182" t="s">
        <v>35</v>
      </c>
    </row>
    <row r="26" customFormat="false" ht="12.75" hidden="false" customHeight="true" outlineLevel="0" collapsed="false">
      <c r="A26" s="179" t="s">
        <v>101</v>
      </c>
      <c r="B26" s="180" t="s">
        <v>102</v>
      </c>
      <c r="C26" s="175" t="n">
        <v>29</v>
      </c>
      <c r="D26" s="175"/>
      <c r="E26" s="175" t="n">
        <v>28</v>
      </c>
      <c r="F26" s="175"/>
      <c r="G26" s="175" t="n">
        <v>1403</v>
      </c>
      <c r="H26" s="175"/>
      <c r="I26" s="175" t="n">
        <v>65</v>
      </c>
      <c r="J26" s="175"/>
      <c r="K26" s="175" t="n">
        <v>35227</v>
      </c>
      <c r="L26" s="175"/>
      <c r="M26" s="175" t="n">
        <v>4616</v>
      </c>
      <c r="N26" s="175"/>
      <c r="O26" s="175" t="n">
        <v>26824</v>
      </c>
      <c r="P26" s="175"/>
      <c r="Q26" s="175" t="n">
        <v>2308</v>
      </c>
      <c r="R26" s="175"/>
      <c r="S26" s="175" t="n">
        <v>72474</v>
      </c>
      <c r="U26" s="175" t="n">
        <v>98094</v>
      </c>
    </row>
    <row r="27" customFormat="false" ht="12.75" hidden="false" customHeight="true" outlineLevel="0" collapsed="false">
      <c r="A27" s="179" t="s">
        <v>103</v>
      </c>
      <c r="B27" s="180" t="s">
        <v>104</v>
      </c>
      <c r="C27" s="177" t="n">
        <v>1</v>
      </c>
      <c r="D27" s="175"/>
      <c r="E27" s="177" t="n">
        <v>8</v>
      </c>
      <c r="F27" s="175"/>
      <c r="G27" s="177" t="n">
        <v>1</v>
      </c>
      <c r="H27" s="175"/>
      <c r="I27" s="177" t="n">
        <v>48</v>
      </c>
      <c r="J27" s="175"/>
      <c r="K27" s="177" t="n">
        <v>50</v>
      </c>
      <c r="L27" s="175"/>
      <c r="M27" s="177" t="n">
        <v>4598</v>
      </c>
      <c r="N27" s="175"/>
      <c r="O27" s="177" t="n">
        <v>50</v>
      </c>
      <c r="P27" s="175"/>
      <c r="Q27" s="177" t="n">
        <v>2780</v>
      </c>
      <c r="R27" s="175"/>
      <c r="S27" s="184" t="n">
        <v>1000</v>
      </c>
      <c r="U27" s="184" t="n">
        <v>20069</v>
      </c>
    </row>
    <row r="28" customFormat="false" ht="12.75" hidden="false" customHeight="true" outlineLevel="0" collapsed="false">
      <c r="A28" s="179" t="s">
        <v>105</v>
      </c>
      <c r="B28" s="180" t="s">
        <v>106</v>
      </c>
      <c r="C28" s="177" t="s">
        <v>35</v>
      </c>
      <c r="D28" s="175"/>
      <c r="E28" s="177" t="s">
        <v>35</v>
      </c>
      <c r="F28" s="175"/>
      <c r="G28" s="177" t="s">
        <v>35</v>
      </c>
      <c r="H28" s="175"/>
      <c r="I28" s="177" t="s">
        <v>35</v>
      </c>
      <c r="J28" s="175"/>
      <c r="K28" s="177" t="s">
        <v>35</v>
      </c>
      <c r="L28" s="175"/>
      <c r="M28" s="177" t="s">
        <v>35</v>
      </c>
      <c r="N28" s="175"/>
      <c r="O28" s="177" t="s">
        <v>35</v>
      </c>
      <c r="P28" s="175"/>
      <c r="Q28" s="177" t="s">
        <v>35</v>
      </c>
      <c r="R28" s="175"/>
      <c r="S28" s="184" t="s">
        <v>35</v>
      </c>
      <c r="U28" s="184" t="s">
        <v>35</v>
      </c>
    </row>
    <row r="29" customFormat="false" ht="11.25" hidden="false" customHeight="false" outlineLevel="0" collapsed="false">
      <c r="A29" s="179" t="s">
        <v>107</v>
      </c>
      <c r="B29" s="180" t="s">
        <v>108</v>
      </c>
      <c r="C29" s="175" t="n">
        <v>6</v>
      </c>
      <c r="D29" s="175"/>
      <c r="E29" s="175" t="n">
        <v>2</v>
      </c>
      <c r="F29" s="175"/>
      <c r="G29" s="175" t="n">
        <v>8</v>
      </c>
      <c r="H29" s="175"/>
      <c r="I29" s="175" t="n">
        <v>2</v>
      </c>
      <c r="J29" s="175"/>
      <c r="K29" s="175" t="n">
        <v>378</v>
      </c>
      <c r="L29" s="175"/>
      <c r="M29" s="175" t="n">
        <v>204</v>
      </c>
      <c r="N29" s="175"/>
      <c r="O29" s="175" t="n">
        <v>338</v>
      </c>
      <c r="P29" s="175"/>
      <c r="Q29" s="175" t="n">
        <v>204</v>
      </c>
      <c r="R29" s="175"/>
      <c r="S29" s="175" t="n">
        <v>5374</v>
      </c>
      <c r="U29" s="175" t="n">
        <v>1554</v>
      </c>
    </row>
    <row r="30" customFormat="false" ht="11.25" hidden="false" customHeight="false" outlineLevel="0" collapsed="false">
      <c r="A30" s="179" t="s">
        <v>109</v>
      </c>
      <c r="B30" s="180" t="s">
        <v>110</v>
      </c>
      <c r="C30" s="175" t="n">
        <v>3</v>
      </c>
      <c r="D30" s="175"/>
      <c r="E30" s="175" t="n">
        <v>5</v>
      </c>
      <c r="F30" s="175"/>
      <c r="G30" s="175" t="n">
        <v>3</v>
      </c>
      <c r="H30" s="175"/>
      <c r="I30" s="175" t="n">
        <v>5</v>
      </c>
      <c r="J30" s="175"/>
      <c r="K30" s="175" t="n">
        <v>98</v>
      </c>
      <c r="L30" s="175"/>
      <c r="M30" s="175" t="n">
        <v>494</v>
      </c>
      <c r="N30" s="175"/>
      <c r="O30" s="175" t="n">
        <v>75</v>
      </c>
      <c r="P30" s="175"/>
      <c r="Q30" s="175" t="n">
        <v>396</v>
      </c>
      <c r="R30" s="175"/>
      <c r="S30" s="175" t="n">
        <v>615</v>
      </c>
      <c r="U30" s="175" t="n">
        <v>2753</v>
      </c>
    </row>
    <row r="31" customFormat="false" ht="11.25" hidden="false" customHeight="false" outlineLevel="0" collapsed="false">
      <c r="A31" s="179" t="s">
        <v>111</v>
      </c>
      <c r="B31" s="180" t="s">
        <v>112</v>
      </c>
      <c r="C31" s="177" t="n">
        <v>4</v>
      </c>
      <c r="D31" s="175"/>
      <c r="E31" s="177" t="n">
        <v>2</v>
      </c>
      <c r="F31" s="175"/>
      <c r="G31" s="177" t="n">
        <v>131</v>
      </c>
      <c r="H31" s="175"/>
      <c r="I31" s="177" t="n">
        <v>2</v>
      </c>
      <c r="J31" s="175"/>
      <c r="K31" s="177" t="n">
        <v>2685</v>
      </c>
      <c r="L31" s="175"/>
      <c r="M31" s="177" t="n">
        <v>280</v>
      </c>
      <c r="N31" s="175"/>
      <c r="O31" s="177" t="n">
        <v>2369</v>
      </c>
      <c r="P31" s="175"/>
      <c r="Q31" s="177" t="n">
        <v>197</v>
      </c>
      <c r="R31" s="175"/>
      <c r="S31" s="184" t="n">
        <v>10086</v>
      </c>
      <c r="U31" s="184" t="n">
        <v>79</v>
      </c>
    </row>
    <row r="32" customFormat="false" ht="22.5" hidden="false" customHeight="false" outlineLevel="0" collapsed="false">
      <c r="A32" s="179" t="s">
        <v>113</v>
      </c>
      <c r="B32" s="180" t="s">
        <v>114</v>
      </c>
      <c r="C32" s="175" t="n">
        <v>11</v>
      </c>
      <c r="D32" s="175"/>
      <c r="E32" s="175" t="n">
        <v>5</v>
      </c>
      <c r="F32" s="175"/>
      <c r="G32" s="175" t="n">
        <v>11</v>
      </c>
      <c r="H32" s="175"/>
      <c r="I32" s="175" t="n">
        <v>5</v>
      </c>
      <c r="J32" s="175"/>
      <c r="K32" s="175" t="n">
        <v>734</v>
      </c>
      <c r="L32" s="175"/>
      <c r="M32" s="175" t="n">
        <v>316</v>
      </c>
      <c r="N32" s="175"/>
      <c r="O32" s="175" t="n">
        <v>513</v>
      </c>
      <c r="P32" s="175"/>
      <c r="Q32" s="175" t="n">
        <v>298</v>
      </c>
      <c r="R32" s="175"/>
      <c r="S32" s="175" t="n">
        <v>958</v>
      </c>
      <c r="U32" s="175" t="n">
        <v>5532</v>
      </c>
    </row>
    <row r="33" customFormat="false" ht="11.25" hidden="false" customHeight="false" outlineLevel="0" collapsed="false">
      <c r="A33" s="179" t="s">
        <v>115</v>
      </c>
      <c r="B33" s="180" t="s">
        <v>116</v>
      </c>
      <c r="C33" s="175" t="n">
        <v>14</v>
      </c>
      <c r="D33" s="175"/>
      <c r="E33" s="175" t="n">
        <v>7</v>
      </c>
      <c r="F33" s="175"/>
      <c r="G33" s="175" t="n">
        <v>17</v>
      </c>
      <c r="H33" s="175"/>
      <c r="I33" s="175" t="n">
        <v>13</v>
      </c>
      <c r="J33" s="175"/>
      <c r="K33" s="175" t="n">
        <v>3260</v>
      </c>
      <c r="L33" s="175"/>
      <c r="M33" s="175" t="n">
        <v>1640</v>
      </c>
      <c r="N33" s="175"/>
      <c r="O33" s="175" t="n">
        <v>2010</v>
      </c>
      <c r="P33" s="175"/>
      <c r="Q33" s="175" t="n">
        <v>1084</v>
      </c>
      <c r="R33" s="175"/>
      <c r="S33" s="175" t="n">
        <v>10772</v>
      </c>
      <c r="U33" s="175" t="n">
        <v>9713</v>
      </c>
    </row>
    <row r="34" customFormat="false" ht="22.5" hidden="false" customHeight="false" outlineLevel="0" collapsed="false">
      <c r="A34" s="179" t="s">
        <v>117</v>
      </c>
      <c r="B34" s="180" t="s">
        <v>118</v>
      </c>
      <c r="C34" s="175" t="n">
        <v>17</v>
      </c>
      <c r="D34" s="175"/>
      <c r="E34" s="175" t="n">
        <v>19</v>
      </c>
      <c r="F34" s="175"/>
      <c r="G34" s="175" t="n">
        <v>141</v>
      </c>
      <c r="H34" s="175"/>
      <c r="I34" s="175" t="n">
        <v>25</v>
      </c>
      <c r="J34" s="175"/>
      <c r="K34" s="175" t="n">
        <v>2397</v>
      </c>
      <c r="L34" s="175"/>
      <c r="M34" s="175" t="n">
        <v>2921</v>
      </c>
      <c r="N34" s="175"/>
      <c r="O34" s="175" t="n">
        <v>992</v>
      </c>
      <c r="P34" s="175"/>
      <c r="Q34" s="175" t="n">
        <v>2740</v>
      </c>
      <c r="R34" s="175"/>
      <c r="S34" s="175" t="n">
        <v>3226</v>
      </c>
      <c r="U34" s="175" t="n">
        <v>3218</v>
      </c>
    </row>
    <row r="35" customFormat="false" ht="11.25" hidden="false" customHeight="false" outlineLevel="0" collapsed="false">
      <c r="A35" s="179" t="s">
        <v>119</v>
      </c>
      <c r="B35" s="180" t="s">
        <v>120</v>
      </c>
      <c r="C35" s="175" t="s">
        <v>35</v>
      </c>
      <c r="D35" s="175"/>
      <c r="E35" s="175" t="s">
        <v>35</v>
      </c>
      <c r="F35" s="175"/>
      <c r="G35" s="177" t="s">
        <v>35</v>
      </c>
      <c r="H35" s="175"/>
      <c r="I35" s="177" t="s">
        <v>35</v>
      </c>
      <c r="J35" s="175"/>
      <c r="K35" s="177" t="s">
        <v>35</v>
      </c>
      <c r="L35" s="175"/>
      <c r="M35" s="177" t="s">
        <v>35</v>
      </c>
      <c r="N35" s="175"/>
      <c r="O35" s="177" t="s">
        <v>35</v>
      </c>
      <c r="P35" s="175"/>
      <c r="Q35" s="177" t="s">
        <v>35</v>
      </c>
      <c r="R35" s="175"/>
      <c r="S35" s="177" t="s">
        <v>35</v>
      </c>
      <c r="U35" s="177" t="s">
        <v>35</v>
      </c>
    </row>
    <row r="36" customFormat="false" ht="11.25" hidden="false" customHeight="false" outlineLevel="0" collapsed="false">
      <c r="A36" s="179" t="s">
        <v>121</v>
      </c>
      <c r="B36" s="180" t="s">
        <v>122</v>
      </c>
      <c r="C36" s="175" t="n">
        <v>20</v>
      </c>
      <c r="D36" s="175"/>
      <c r="E36" s="175" t="n">
        <v>12</v>
      </c>
      <c r="F36" s="175"/>
      <c r="G36" s="175" t="n">
        <v>20</v>
      </c>
      <c r="H36" s="175"/>
      <c r="I36" s="175" t="n">
        <v>13</v>
      </c>
      <c r="J36" s="175"/>
      <c r="K36" s="175" t="n">
        <v>2094</v>
      </c>
      <c r="L36" s="175"/>
      <c r="M36" s="175" t="n">
        <v>1513</v>
      </c>
      <c r="N36" s="175"/>
      <c r="O36" s="175" t="n">
        <v>1704</v>
      </c>
      <c r="P36" s="175"/>
      <c r="Q36" s="175" t="n">
        <v>1340</v>
      </c>
      <c r="R36" s="175"/>
      <c r="S36" s="175" t="n">
        <v>4142</v>
      </c>
      <c r="U36" s="175" t="n">
        <v>9693</v>
      </c>
    </row>
    <row r="37" customFormat="false" ht="11.25" hidden="false" customHeight="false" outlineLevel="0" collapsed="false">
      <c r="A37" s="179" t="s">
        <v>123</v>
      </c>
      <c r="B37" s="180" t="s">
        <v>124</v>
      </c>
      <c r="C37" s="175" t="n">
        <v>4</v>
      </c>
      <c r="D37" s="175"/>
      <c r="E37" s="175" t="s">
        <v>35</v>
      </c>
      <c r="F37" s="175"/>
      <c r="G37" s="175" t="n">
        <v>5</v>
      </c>
      <c r="H37" s="175"/>
      <c r="I37" s="175" t="s">
        <v>35</v>
      </c>
      <c r="J37" s="175"/>
      <c r="K37" s="175" t="n">
        <v>446</v>
      </c>
      <c r="L37" s="175"/>
      <c r="M37" s="175" t="s">
        <v>35</v>
      </c>
      <c r="N37" s="175"/>
      <c r="O37" s="175" t="n">
        <v>246</v>
      </c>
      <c r="P37" s="175"/>
      <c r="Q37" s="175" t="s">
        <v>35</v>
      </c>
      <c r="R37" s="175"/>
      <c r="S37" s="175" t="n">
        <v>721</v>
      </c>
      <c r="U37" s="175" t="s">
        <v>35</v>
      </c>
    </row>
    <row r="38" customFormat="false" ht="11.25" hidden="false" customHeight="false" outlineLevel="0" collapsed="false">
      <c r="A38" s="179" t="s">
        <v>125</v>
      </c>
      <c r="B38" s="180" t="s">
        <v>126</v>
      </c>
      <c r="C38" s="175" t="n">
        <v>16</v>
      </c>
      <c r="D38" s="175"/>
      <c r="E38" s="175" t="n">
        <v>4</v>
      </c>
      <c r="F38" s="175"/>
      <c r="G38" s="175" t="n">
        <v>16</v>
      </c>
      <c r="H38" s="175"/>
      <c r="I38" s="175" t="n">
        <v>4</v>
      </c>
      <c r="J38" s="175"/>
      <c r="K38" s="175" t="n">
        <v>1347</v>
      </c>
      <c r="L38" s="175"/>
      <c r="M38" s="175" t="n">
        <v>286</v>
      </c>
      <c r="N38" s="175"/>
      <c r="O38" s="175" t="n">
        <v>1047</v>
      </c>
      <c r="P38" s="175"/>
      <c r="Q38" s="175" t="n">
        <v>225</v>
      </c>
      <c r="R38" s="175"/>
      <c r="S38" s="175" t="n">
        <v>4293</v>
      </c>
      <c r="U38" s="175" t="n">
        <v>639</v>
      </c>
    </row>
    <row r="39" customFormat="false" ht="22.5" hidden="false" customHeight="true" outlineLevel="0" collapsed="false">
      <c r="A39" s="179" t="s">
        <v>127</v>
      </c>
      <c r="B39" s="180" t="s">
        <v>128</v>
      </c>
      <c r="C39" s="175" t="n">
        <v>37</v>
      </c>
      <c r="D39" s="175"/>
      <c r="E39" s="175" t="n">
        <v>11</v>
      </c>
      <c r="F39" s="175"/>
      <c r="G39" s="175" t="n">
        <v>50</v>
      </c>
      <c r="H39" s="175"/>
      <c r="I39" s="175" t="n">
        <v>13</v>
      </c>
      <c r="J39" s="175"/>
      <c r="K39" s="175" t="n">
        <v>9955</v>
      </c>
      <c r="L39" s="175"/>
      <c r="M39" s="175" t="n">
        <v>2247</v>
      </c>
      <c r="N39" s="175"/>
      <c r="O39" s="175" t="n">
        <v>7499</v>
      </c>
      <c r="P39" s="175"/>
      <c r="Q39" s="175" t="n">
        <v>1421</v>
      </c>
      <c r="R39" s="175"/>
      <c r="S39" s="175" t="n">
        <v>30089</v>
      </c>
      <c r="U39" s="175" t="n">
        <v>2000</v>
      </c>
    </row>
    <row r="40" customFormat="false" ht="22.5" hidden="false" customHeight="false" outlineLevel="0" collapsed="false">
      <c r="A40" s="179" t="s">
        <v>129</v>
      </c>
      <c r="B40" s="180" t="s">
        <v>130</v>
      </c>
      <c r="C40" s="175" t="n">
        <v>93</v>
      </c>
      <c r="D40" s="175"/>
      <c r="E40" s="175" t="n">
        <v>48</v>
      </c>
      <c r="F40" s="175"/>
      <c r="G40" s="175" t="n">
        <v>3746</v>
      </c>
      <c r="H40" s="175"/>
      <c r="I40" s="175" t="n">
        <v>70</v>
      </c>
      <c r="J40" s="175"/>
      <c r="K40" s="175" t="n">
        <v>124584</v>
      </c>
      <c r="L40" s="175"/>
      <c r="M40" s="175" t="n">
        <v>14741</v>
      </c>
      <c r="N40" s="175"/>
      <c r="O40" s="175" t="n">
        <v>24709</v>
      </c>
      <c r="P40" s="175"/>
      <c r="Q40" s="175" t="n">
        <v>9454</v>
      </c>
      <c r="R40" s="175"/>
      <c r="S40" s="175" t="n">
        <v>74395</v>
      </c>
      <c r="U40" s="175" t="n">
        <v>15095</v>
      </c>
    </row>
    <row r="41" customFormat="false" ht="21.75" hidden="false" customHeight="true" outlineLevel="0" collapsed="false">
      <c r="A41" s="179" t="s">
        <v>131</v>
      </c>
      <c r="B41" s="180" t="s">
        <v>132</v>
      </c>
      <c r="C41" s="175" t="n">
        <v>47</v>
      </c>
      <c r="D41" s="175"/>
      <c r="E41" s="175" t="n">
        <v>23</v>
      </c>
      <c r="F41" s="175"/>
      <c r="G41" s="175" t="n">
        <v>55</v>
      </c>
      <c r="H41" s="175"/>
      <c r="I41" s="175" t="n">
        <v>26</v>
      </c>
      <c r="J41" s="175"/>
      <c r="K41" s="175" t="n">
        <v>4785</v>
      </c>
      <c r="L41" s="175"/>
      <c r="M41" s="175" t="n">
        <v>1513</v>
      </c>
      <c r="N41" s="175"/>
      <c r="O41" s="175" t="n">
        <v>3522</v>
      </c>
      <c r="P41" s="175"/>
      <c r="Q41" s="175" t="n">
        <v>1271</v>
      </c>
      <c r="R41" s="175"/>
      <c r="S41" s="175" t="n">
        <v>14686</v>
      </c>
      <c r="U41" s="175" t="n">
        <v>4735</v>
      </c>
    </row>
    <row r="42" customFormat="false" ht="24" hidden="false" customHeight="true" outlineLevel="0" collapsed="false">
      <c r="A42" s="179" t="s">
        <v>133</v>
      </c>
      <c r="B42" s="180" t="s">
        <v>134</v>
      </c>
      <c r="C42" s="175" t="n">
        <v>6</v>
      </c>
      <c r="D42" s="175"/>
      <c r="E42" s="175" t="n">
        <v>4</v>
      </c>
      <c r="F42" s="175"/>
      <c r="G42" s="175" t="n">
        <v>6</v>
      </c>
      <c r="H42" s="175"/>
      <c r="I42" s="175" t="n">
        <v>4</v>
      </c>
      <c r="J42" s="175"/>
      <c r="K42" s="175" t="n">
        <v>979</v>
      </c>
      <c r="L42" s="175"/>
      <c r="M42" s="175" t="n">
        <v>617</v>
      </c>
      <c r="N42" s="175"/>
      <c r="O42" s="175" t="n">
        <v>850</v>
      </c>
      <c r="P42" s="175"/>
      <c r="Q42" s="175" t="n">
        <v>375</v>
      </c>
      <c r="R42" s="175"/>
      <c r="S42" s="175" t="n">
        <v>1029</v>
      </c>
      <c r="U42" s="175" t="n">
        <v>772</v>
      </c>
    </row>
    <row r="43" customFormat="false" ht="11.25" hidden="false" customHeight="false" outlineLevel="0" collapsed="false">
      <c r="A43" s="179" t="s">
        <v>135</v>
      </c>
      <c r="B43" s="180" t="s">
        <v>136</v>
      </c>
      <c r="C43" s="175" t="n">
        <v>20</v>
      </c>
      <c r="D43" s="175"/>
      <c r="E43" s="175" t="n">
        <v>6</v>
      </c>
      <c r="F43" s="175"/>
      <c r="G43" s="175" t="n">
        <v>61</v>
      </c>
      <c r="H43" s="175"/>
      <c r="I43" s="175" t="n">
        <v>12</v>
      </c>
      <c r="J43" s="175"/>
      <c r="K43" s="175" t="n">
        <v>7212</v>
      </c>
      <c r="L43" s="175"/>
      <c r="M43" s="175" t="n">
        <v>458</v>
      </c>
      <c r="N43" s="175"/>
      <c r="O43" s="175" t="n">
        <v>4253</v>
      </c>
      <c r="P43" s="175"/>
      <c r="Q43" s="175" t="n">
        <v>393</v>
      </c>
      <c r="R43" s="175"/>
      <c r="S43" s="175" t="n">
        <v>14512</v>
      </c>
      <c r="U43" s="175" t="n">
        <v>4441</v>
      </c>
    </row>
    <row r="44" customFormat="false" ht="11.25" hidden="false" customHeight="false" outlineLevel="0" collapsed="false">
      <c r="A44" s="179" t="s">
        <v>137</v>
      </c>
      <c r="B44" s="180" t="s">
        <v>138</v>
      </c>
      <c r="C44" s="175" t="n">
        <v>31</v>
      </c>
      <c r="D44" s="175"/>
      <c r="E44" s="175" t="n">
        <v>15</v>
      </c>
      <c r="F44" s="175"/>
      <c r="G44" s="175" t="n">
        <v>31</v>
      </c>
      <c r="H44" s="175"/>
      <c r="I44" s="175" t="n">
        <v>17</v>
      </c>
      <c r="J44" s="175"/>
      <c r="K44" s="175" t="n">
        <v>4740</v>
      </c>
      <c r="L44" s="175"/>
      <c r="M44" s="175" t="n">
        <v>2047</v>
      </c>
      <c r="N44" s="175"/>
      <c r="O44" s="175" t="n">
        <v>3062</v>
      </c>
      <c r="P44" s="175"/>
      <c r="Q44" s="175" t="n">
        <v>1269</v>
      </c>
      <c r="R44" s="175"/>
      <c r="S44" s="175" t="n">
        <v>7545</v>
      </c>
      <c r="U44" s="175" t="n">
        <v>3493</v>
      </c>
    </row>
    <row r="45" customFormat="false" ht="21.75" hidden="false" customHeight="true" outlineLevel="0" collapsed="false">
      <c r="A45" s="179" t="s">
        <v>139</v>
      </c>
      <c r="B45" s="180" t="s">
        <v>140</v>
      </c>
      <c r="C45" s="175" t="n">
        <v>29</v>
      </c>
      <c r="D45" s="175"/>
      <c r="E45" s="175" t="n">
        <v>23</v>
      </c>
      <c r="F45" s="175"/>
      <c r="G45" s="175" t="n">
        <v>32</v>
      </c>
      <c r="H45" s="175"/>
      <c r="I45" s="175" t="n">
        <v>23</v>
      </c>
      <c r="J45" s="175"/>
      <c r="K45" s="175" t="n">
        <v>33494</v>
      </c>
      <c r="L45" s="175"/>
      <c r="M45" s="175" t="n">
        <v>36421</v>
      </c>
      <c r="N45" s="175"/>
      <c r="O45" s="175" t="n">
        <v>7668</v>
      </c>
      <c r="P45" s="175"/>
      <c r="Q45" s="175" t="n">
        <v>23081</v>
      </c>
      <c r="R45" s="175"/>
      <c r="S45" s="175" t="n">
        <v>17187</v>
      </c>
      <c r="U45" s="175" t="n">
        <v>73776</v>
      </c>
    </row>
    <row r="46" customFormat="false" ht="11.25" hidden="false" customHeight="false" outlineLevel="0" collapsed="false">
      <c r="A46" s="179" t="s">
        <v>141</v>
      </c>
      <c r="B46" s="180" t="s">
        <v>142</v>
      </c>
      <c r="C46" s="175" t="n">
        <v>3</v>
      </c>
      <c r="D46" s="175"/>
      <c r="E46" s="175" t="n">
        <v>7</v>
      </c>
      <c r="F46" s="175"/>
      <c r="G46" s="175" t="n">
        <v>3</v>
      </c>
      <c r="H46" s="175"/>
      <c r="I46" s="175" t="n">
        <v>8</v>
      </c>
      <c r="J46" s="175"/>
      <c r="K46" s="175" t="n">
        <v>444</v>
      </c>
      <c r="L46" s="175"/>
      <c r="M46" s="175" t="n">
        <v>4059</v>
      </c>
      <c r="N46" s="175"/>
      <c r="O46" s="175" t="n">
        <v>293</v>
      </c>
      <c r="P46" s="175"/>
      <c r="Q46" s="175" t="n">
        <v>3879</v>
      </c>
      <c r="R46" s="175"/>
      <c r="S46" s="175" t="n">
        <v>641</v>
      </c>
      <c r="U46" s="175" t="n">
        <v>12165</v>
      </c>
    </row>
    <row r="47" customFormat="false" ht="11.25" hidden="false" customHeight="false" outlineLevel="0" collapsed="false">
      <c r="A47" s="179" t="s">
        <v>143</v>
      </c>
      <c r="B47" s="180" t="s">
        <v>144</v>
      </c>
      <c r="C47" s="175" t="n">
        <v>13</v>
      </c>
      <c r="D47" s="175"/>
      <c r="E47" s="175" t="n">
        <v>6</v>
      </c>
      <c r="F47" s="175"/>
      <c r="G47" s="175" t="n">
        <v>13</v>
      </c>
      <c r="H47" s="175"/>
      <c r="I47" s="175" t="n">
        <v>6</v>
      </c>
      <c r="J47" s="175"/>
      <c r="K47" s="175" t="n">
        <v>1450</v>
      </c>
      <c r="L47" s="175"/>
      <c r="M47" s="175" t="n">
        <v>162</v>
      </c>
      <c r="N47" s="175"/>
      <c r="O47" s="175" t="n">
        <v>1381</v>
      </c>
      <c r="P47" s="175"/>
      <c r="Q47" s="175" t="n">
        <v>122</v>
      </c>
      <c r="R47" s="175"/>
      <c r="S47" s="175" t="n">
        <v>3030</v>
      </c>
      <c r="U47" s="175" t="n">
        <v>1303</v>
      </c>
    </row>
    <row r="48" customFormat="false" ht="11.25" hidden="false" customHeight="false" outlineLevel="0" collapsed="false">
      <c r="A48" s="179" t="s">
        <v>145</v>
      </c>
      <c r="B48" s="180" t="s">
        <v>146</v>
      </c>
      <c r="C48" s="175" t="s">
        <v>35</v>
      </c>
      <c r="D48" s="175"/>
      <c r="E48" s="175" t="n">
        <v>5</v>
      </c>
      <c r="F48" s="175"/>
      <c r="G48" s="175" t="s">
        <v>35</v>
      </c>
      <c r="H48" s="175"/>
      <c r="I48" s="175" t="n">
        <v>7</v>
      </c>
      <c r="J48" s="175"/>
      <c r="K48" s="175" t="s">
        <v>35</v>
      </c>
      <c r="L48" s="175"/>
      <c r="M48" s="175" t="n">
        <v>347</v>
      </c>
      <c r="N48" s="175"/>
      <c r="O48" s="175" t="s">
        <v>35</v>
      </c>
      <c r="P48" s="175"/>
      <c r="Q48" s="175" t="n">
        <v>200</v>
      </c>
      <c r="R48" s="175"/>
      <c r="S48" s="175" t="s">
        <v>35</v>
      </c>
      <c r="U48" s="175" t="n">
        <v>1076</v>
      </c>
    </row>
    <row r="49" customFormat="false" ht="11.25" hidden="false" customHeight="false" outlineLevel="0" collapsed="false">
      <c r="A49" s="179" t="s">
        <v>147</v>
      </c>
      <c r="B49" s="185" t="s">
        <v>148</v>
      </c>
      <c r="C49" s="175" t="n">
        <v>7</v>
      </c>
      <c r="D49" s="175"/>
      <c r="E49" s="175" t="n">
        <v>5</v>
      </c>
      <c r="F49" s="175"/>
      <c r="G49" s="175" t="n">
        <v>7</v>
      </c>
      <c r="H49" s="175"/>
      <c r="I49" s="175" t="n">
        <v>5</v>
      </c>
      <c r="J49" s="175"/>
      <c r="K49" s="175" t="n">
        <v>180</v>
      </c>
      <c r="L49" s="175"/>
      <c r="M49" s="175" t="n">
        <v>339</v>
      </c>
      <c r="N49" s="175"/>
      <c r="O49" s="175" t="n">
        <v>145</v>
      </c>
      <c r="P49" s="175"/>
      <c r="Q49" s="175" t="n">
        <v>198</v>
      </c>
      <c r="R49" s="175"/>
      <c r="S49" s="175" t="n">
        <v>210</v>
      </c>
      <c r="U49" s="175" t="n">
        <v>2611</v>
      </c>
    </row>
    <row r="50" customFormat="false" ht="21.75" hidden="false" customHeight="true" outlineLevel="0" collapsed="false">
      <c r="A50" s="179" t="s">
        <v>149</v>
      </c>
      <c r="B50" s="186" t="s">
        <v>150</v>
      </c>
      <c r="C50" s="187" t="n">
        <v>2</v>
      </c>
      <c r="D50" s="187"/>
      <c r="E50" s="187" t="n">
        <v>2</v>
      </c>
      <c r="F50" s="187"/>
      <c r="G50" s="187" t="n">
        <v>2</v>
      </c>
      <c r="H50" s="187"/>
      <c r="I50" s="187" t="n">
        <v>4</v>
      </c>
      <c r="J50" s="187"/>
      <c r="K50" s="187" t="n">
        <v>400</v>
      </c>
      <c r="L50" s="187"/>
      <c r="M50" s="187" t="n">
        <v>1120</v>
      </c>
      <c r="N50" s="187"/>
      <c r="O50" s="187" t="n">
        <v>185</v>
      </c>
      <c r="P50" s="187"/>
      <c r="Q50" s="187" t="n">
        <v>458</v>
      </c>
      <c r="R50" s="187"/>
      <c r="S50" s="187" t="n">
        <v>166</v>
      </c>
      <c r="U50" s="187" t="n">
        <v>9686</v>
      </c>
    </row>
    <row r="51" customFormat="false" ht="11.25" hidden="false" customHeight="false" outlineLevel="0" collapsed="false">
      <c r="A51" s="179" t="s">
        <v>151</v>
      </c>
      <c r="B51" s="180" t="s">
        <v>152</v>
      </c>
      <c r="C51" s="175" t="n">
        <v>4</v>
      </c>
      <c r="D51" s="175"/>
      <c r="E51" s="175" t="s">
        <v>35</v>
      </c>
      <c r="F51" s="175"/>
      <c r="G51" s="177" t="n">
        <v>5</v>
      </c>
      <c r="H51" s="175"/>
      <c r="I51" s="177" t="s">
        <v>35</v>
      </c>
      <c r="J51" s="175"/>
      <c r="K51" s="175" t="n">
        <v>795</v>
      </c>
      <c r="L51" s="175"/>
      <c r="M51" s="175" t="s">
        <v>35</v>
      </c>
      <c r="N51" s="175"/>
      <c r="O51" s="177" t="n">
        <v>293</v>
      </c>
      <c r="P51" s="175"/>
      <c r="Q51" s="177" t="s">
        <v>35</v>
      </c>
      <c r="R51" s="175"/>
      <c r="S51" s="175" t="n">
        <v>623</v>
      </c>
      <c r="U51" s="175" t="s">
        <v>35</v>
      </c>
    </row>
    <row r="52" customFormat="false" ht="11.25" hidden="false" customHeight="false" outlineLevel="0" collapsed="false">
      <c r="A52" s="179" t="s">
        <v>153</v>
      </c>
      <c r="B52" s="180" t="s">
        <v>154</v>
      </c>
      <c r="C52" s="175" t="n">
        <v>6</v>
      </c>
      <c r="D52" s="175"/>
      <c r="E52" s="175" t="n">
        <v>17</v>
      </c>
      <c r="F52" s="175"/>
      <c r="G52" s="175" t="n">
        <v>6</v>
      </c>
      <c r="H52" s="175"/>
      <c r="I52" s="175" t="n">
        <v>17</v>
      </c>
      <c r="J52" s="175"/>
      <c r="K52" s="175" t="n">
        <v>372</v>
      </c>
      <c r="L52" s="175"/>
      <c r="M52" s="175" t="n">
        <v>988</v>
      </c>
      <c r="N52" s="175"/>
      <c r="O52" s="175" t="n">
        <v>347</v>
      </c>
      <c r="P52" s="175"/>
      <c r="Q52" s="175" t="n">
        <v>609</v>
      </c>
      <c r="R52" s="175"/>
      <c r="S52" s="175" t="n">
        <v>11387</v>
      </c>
      <c r="U52" s="175" t="n">
        <v>1238</v>
      </c>
    </row>
    <row r="53" customFormat="false" ht="21.75" hidden="false" customHeight="true" outlineLevel="0" collapsed="false">
      <c r="A53" s="179" t="s">
        <v>155</v>
      </c>
      <c r="B53" s="180" t="s">
        <v>156</v>
      </c>
      <c r="C53" s="175" t="n">
        <v>5</v>
      </c>
      <c r="D53" s="175"/>
      <c r="E53" s="175" t="n">
        <v>10</v>
      </c>
      <c r="F53" s="175"/>
      <c r="G53" s="175" t="n">
        <v>12</v>
      </c>
      <c r="H53" s="175"/>
      <c r="I53" s="175" t="n">
        <v>43</v>
      </c>
      <c r="J53" s="175"/>
      <c r="K53" s="175" t="n">
        <v>462</v>
      </c>
      <c r="L53" s="175"/>
      <c r="M53" s="175" t="n">
        <v>1275</v>
      </c>
      <c r="N53" s="175"/>
      <c r="O53" s="175" t="n">
        <v>329</v>
      </c>
      <c r="P53" s="175"/>
      <c r="Q53" s="175" t="n">
        <v>722</v>
      </c>
      <c r="R53" s="175"/>
      <c r="S53" s="175" t="n">
        <v>686</v>
      </c>
      <c r="U53" s="175" t="n">
        <v>3761</v>
      </c>
    </row>
    <row r="54" customFormat="false" ht="22.5" hidden="false" customHeight="false" outlineLevel="0" collapsed="false">
      <c r="A54" s="179" t="s">
        <v>157</v>
      </c>
      <c r="B54" s="180" t="s">
        <v>158</v>
      </c>
      <c r="C54" s="177" t="s">
        <v>35</v>
      </c>
      <c r="D54" s="175"/>
      <c r="E54" s="177" t="n">
        <v>2</v>
      </c>
      <c r="F54" s="175"/>
      <c r="G54" s="177" t="s">
        <v>35</v>
      </c>
      <c r="H54" s="175"/>
      <c r="I54" s="177" t="n">
        <v>2</v>
      </c>
      <c r="J54" s="175"/>
      <c r="K54" s="177" t="s">
        <v>35</v>
      </c>
      <c r="L54" s="175"/>
      <c r="M54" s="177" t="n">
        <v>53</v>
      </c>
      <c r="N54" s="175"/>
      <c r="O54" s="177" t="s">
        <v>35</v>
      </c>
      <c r="P54" s="175"/>
      <c r="Q54" s="177" t="n">
        <v>53</v>
      </c>
      <c r="R54" s="175"/>
      <c r="S54" s="177" t="s">
        <v>35</v>
      </c>
      <c r="U54" s="177" t="n">
        <v>235</v>
      </c>
    </row>
    <row r="55" customFormat="false" ht="11.25" hidden="false" customHeight="false" outlineLevel="0" collapsed="false">
      <c r="A55" s="179" t="s">
        <v>159</v>
      </c>
      <c r="B55" s="188" t="s">
        <v>160</v>
      </c>
      <c r="C55" s="189" t="n">
        <v>8</v>
      </c>
      <c r="D55" s="189"/>
      <c r="E55" s="189" t="n">
        <v>6</v>
      </c>
      <c r="F55" s="189"/>
      <c r="G55" s="189" t="n">
        <v>8</v>
      </c>
      <c r="H55" s="189"/>
      <c r="I55" s="189" t="n">
        <v>7</v>
      </c>
      <c r="J55" s="189"/>
      <c r="K55" s="189" t="n">
        <v>461</v>
      </c>
      <c r="L55" s="189"/>
      <c r="M55" s="189" t="n">
        <v>350</v>
      </c>
      <c r="N55" s="189"/>
      <c r="O55" s="189" t="n">
        <v>211</v>
      </c>
      <c r="P55" s="189"/>
      <c r="Q55" s="189" t="n">
        <v>319</v>
      </c>
      <c r="R55" s="189"/>
      <c r="S55" s="189" t="n">
        <v>4114</v>
      </c>
      <c r="U55" s="189" t="n">
        <v>743</v>
      </c>
    </row>
    <row r="56" customFormat="false" ht="11.25" hidden="false" customHeight="false" outlineLevel="0" collapsed="false">
      <c r="A56" s="179" t="s">
        <v>161</v>
      </c>
      <c r="B56" s="180" t="s">
        <v>162</v>
      </c>
      <c r="C56" s="190" t="n">
        <v>5</v>
      </c>
      <c r="D56" s="190"/>
      <c r="E56" s="190" t="n">
        <v>1</v>
      </c>
      <c r="F56" s="190"/>
      <c r="G56" s="190" t="n">
        <v>11</v>
      </c>
      <c r="H56" s="190"/>
      <c r="I56" s="190" t="n">
        <v>1</v>
      </c>
      <c r="J56" s="190"/>
      <c r="K56" s="190" t="n">
        <v>6833</v>
      </c>
      <c r="L56" s="190"/>
      <c r="M56" s="190" t="n">
        <v>280</v>
      </c>
      <c r="N56" s="190"/>
      <c r="O56" s="190" t="n">
        <v>3904</v>
      </c>
      <c r="P56" s="190"/>
      <c r="Q56" s="190" t="n">
        <v>235</v>
      </c>
      <c r="R56" s="190"/>
      <c r="S56" s="190" t="n">
        <v>52294</v>
      </c>
      <c r="U56" s="190" t="n">
        <v>235</v>
      </c>
    </row>
    <row r="57" customFormat="false" ht="12.75" hidden="false" customHeight="true" outlineLevel="0" collapsed="false">
      <c r="A57" s="179" t="s">
        <v>163</v>
      </c>
      <c r="B57" s="180" t="s">
        <v>164</v>
      </c>
      <c r="C57" s="190" t="n">
        <v>27</v>
      </c>
      <c r="D57" s="190"/>
      <c r="E57" s="190" t="n">
        <v>21</v>
      </c>
      <c r="F57" s="190"/>
      <c r="G57" s="190" t="n">
        <v>27</v>
      </c>
      <c r="H57" s="190"/>
      <c r="I57" s="190" t="n">
        <v>54</v>
      </c>
      <c r="J57" s="190"/>
      <c r="K57" s="190" t="n">
        <v>1668</v>
      </c>
      <c r="L57" s="190"/>
      <c r="M57" s="190" t="n">
        <v>3420</v>
      </c>
      <c r="N57" s="190"/>
      <c r="O57" s="190" t="n">
        <v>1210</v>
      </c>
      <c r="P57" s="190"/>
      <c r="Q57" s="190" t="n">
        <v>2070</v>
      </c>
      <c r="R57" s="190"/>
      <c r="S57" s="190" t="n">
        <v>5402</v>
      </c>
      <c r="U57" s="190" t="n">
        <v>8231</v>
      </c>
    </row>
    <row r="58" customFormat="false" ht="20.25" hidden="false" customHeight="true" outlineLevel="0" collapsed="false">
      <c r="A58" s="191" t="s">
        <v>165</v>
      </c>
      <c r="B58" s="192" t="s">
        <v>166</v>
      </c>
      <c r="C58" s="193" t="n">
        <v>21</v>
      </c>
      <c r="D58" s="193"/>
      <c r="E58" s="193" t="n">
        <v>7</v>
      </c>
      <c r="F58" s="193"/>
      <c r="G58" s="193" t="n">
        <v>839</v>
      </c>
      <c r="H58" s="193"/>
      <c r="I58" s="193" t="n">
        <v>26</v>
      </c>
      <c r="J58" s="193"/>
      <c r="K58" s="193" t="n">
        <v>5933</v>
      </c>
      <c r="L58" s="193"/>
      <c r="M58" s="193" t="n">
        <v>734</v>
      </c>
      <c r="N58" s="189"/>
      <c r="O58" s="193" t="n">
        <v>2311</v>
      </c>
      <c r="P58" s="193"/>
      <c r="Q58" s="193" t="n">
        <v>277</v>
      </c>
      <c r="R58" s="193"/>
      <c r="S58" s="193" t="n">
        <v>14388</v>
      </c>
      <c r="U58" s="193" t="n">
        <v>851</v>
      </c>
    </row>
    <row r="59" customFormat="false" ht="20.25" hidden="false" customHeight="true" outlineLevel="0" collapsed="false">
      <c r="A59" s="179" t="s">
        <v>167</v>
      </c>
      <c r="B59" s="194" t="s">
        <v>168</v>
      </c>
      <c r="C59" s="195" t="n">
        <v>19</v>
      </c>
      <c r="E59" s="195" t="n">
        <v>9</v>
      </c>
      <c r="G59" s="195" t="n">
        <v>57</v>
      </c>
      <c r="I59" s="195" t="n">
        <v>15</v>
      </c>
      <c r="K59" s="195" t="n">
        <v>71264</v>
      </c>
      <c r="M59" s="195" t="n">
        <v>2223</v>
      </c>
      <c r="N59" s="175"/>
      <c r="O59" s="195" t="n">
        <v>2327</v>
      </c>
      <c r="Q59" s="195" t="n">
        <v>1175</v>
      </c>
      <c r="S59" s="195" t="n">
        <v>3689</v>
      </c>
      <c r="U59" s="195" t="n">
        <v>15456</v>
      </c>
    </row>
    <row r="60" customFormat="false" ht="22.5" hidden="false" customHeight="false" outlineLevel="0" collapsed="false">
      <c r="A60" s="179" t="s">
        <v>169</v>
      </c>
      <c r="B60" s="181" t="s">
        <v>170</v>
      </c>
      <c r="C60" s="183" t="n">
        <v>26</v>
      </c>
      <c r="D60" s="183"/>
      <c r="E60" s="183" t="n">
        <v>12</v>
      </c>
      <c r="F60" s="183"/>
      <c r="G60" s="183" t="n">
        <v>331</v>
      </c>
      <c r="H60" s="183"/>
      <c r="I60" s="183" t="n">
        <v>80</v>
      </c>
      <c r="J60" s="183"/>
      <c r="K60" s="183" t="n">
        <v>4129</v>
      </c>
      <c r="L60" s="183"/>
      <c r="M60" s="183" t="n">
        <v>1136</v>
      </c>
      <c r="N60" s="183"/>
      <c r="O60" s="183" t="n">
        <v>2305</v>
      </c>
      <c r="P60" s="183"/>
      <c r="Q60" s="183" t="n">
        <v>765</v>
      </c>
      <c r="R60" s="183"/>
      <c r="S60" s="183" t="n">
        <v>19193</v>
      </c>
      <c r="U60" s="183" t="n">
        <v>2221</v>
      </c>
    </row>
    <row r="61" customFormat="false" ht="11.25" hidden="false" customHeight="false" outlineLevel="0" collapsed="false">
      <c r="A61" s="179" t="s">
        <v>171</v>
      </c>
      <c r="B61" s="180" t="s">
        <v>172</v>
      </c>
      <c r="C61" s="175" t="n">
        <v>50</v>
      </c>
      <c r="D61" s="175"/>
      <c r="E61" s="175" t="n">
        <v>39</v>
      </c>
      <c r="F61" s="175"/>
      <c r="G61" s="175" t="n">
        <v>2506</v>
      </c>
      <c r="H61" s="175"/>
      <c r="I61" s="175" t="n">
        <v>242</v>
      </c>
      <c r="J61" s="175"/>
      <c r="K61" s="175" t="n">
        <v>161489</v>
      </c>
      <c r="L61" s="175"/>
      <c r="M61" s="175" t="n">
        <v>68332</v>
      </c>
      <c r="N61" s="175"/>
      <c r="O61" s="175" t="n">
        <v>79880</v>
      </c>
      <c r="P61" s="175"/>
      <c r="Q61" s="175" t="n">
        <v>12283</v>
      </c>
      <c r="R61" s="175"/>
      <c r="S61" s="175" t="n">
        <v>203361</v>
      </c>
      <c r="U61" s="175" t="n">
        <v>27730</v>
      </c>
    </row>
    <row r="62" customFormat="false" ht="22.5" hidden="false" customHeight="false" outlineLevel="0" collapsed="false">
      <c r="A62" s="179" t="s">
        <v>173</v>
      </c>
      <c r="B62" s="180" t="s">
        <v>174</v>
      </c>
      <c r="C62" s="175" t="n">
        <v>22</v>
      </c>
      <c r="D62" s="175"/>
      <c r="E62" s="175" t="n">
        <v>3</v>
      </c>
      <c r="F62" s="175"/>
      <c r="G62" s="177" t="n">
        <v>545</v>
      </c>
      <c r="H62" s="175"/>
      <c r="I62" s="177" t="n">
        <v>3</v>
      </c>
      <c r="J62" s="175"/>
      <c r="K62" s="177" t="n">
        <v>6624</v>
      </c>
      <c r="L62" s="175"/>
      <c r="M62" s="177" t="n">
        <v>289</v>
      </c>
      <c r="N62" s="175"/>
      <c r="O62" s="177" t="n">
        <v>4967</v>
      </c>
      <c r="P62" s="175"/>
      <c r="Q62" s="177" t="n">
        <v>289</v>
      </c>
      <c r="R62" s="175"/>
      <c r="S62" s="177" t="n">
        <v>8298</v>
      </c>
      <c r="U62" s="177" t="n">
        <v>3523</v>
      </c>
    </row>
    <row r="63" customFormat="false" ht="11.25" hidden="false" customHeight="false" outlineLevel="0" collapsed="false">
      <c r="A63" s="179" t="s">
        <v>175</v>
      </c>
      <c r="B63" s="180" t="s">
        <v>176</v>
      </c>
      <c r="C63" s="175" t="n">
        <v>2</v>
      </c>
      <c r="D63" s="175"/>
      <c r="E63" s="175" t="n">
        <v>2</v>
      </c>
      <c r="F63" s="175"/>
      <c r="G63" s="175" t="n">
        <v>2</v>
      </c>
      <c r="H63" s="175"/>
      <c r="I63" s="175" t="n">
        <v>2</v>
      </c>
      <c r="J63" s="175"/>
      <c r="K63" s="175" t="n">
        <v>1591</v>
      </c>
      <c r="L63" s="175"/>
      <c r="M63" s="175" t="n">
        <v>213</v>
      </c>
      <c r="N63" s="175"/>
      <c r="O63" s="175" t="n">
        <v>101</v>
      </c>
      <c r="P63" s="175"/>
      <c r="Q63" s="175" t="n">
        <v>143</v>
      </c>
      <c r="R63" s="175"/>
      <c r="S63" s="175" t="n">
        <v>497</v>
      </c>
      <c r="U63" s="175" t="n">
        <v>972</v>
      </c>
    </row>
    <row r="64" customFormat="false" ht="12.75" hidden="false" customHeight="true" outlineLevel="0" collapsed="false">
      <c r="A64" s="179" t="s">
        <v>177</v>
      </c>
      <c r="B64" s="180" t="s">
        <v>178</v>
      </c>
      <c r="C64" s="175" t="n">
        <v>24</v>
      </c>
      <c r="D64" s="175"/>
      <c r="E64" s="175" t="n">
        <v>16</v>
      </c>
      <c r="F64" s="175"/>
      <c r="G64" s="175" t="n">
        <v>101</v>
      </c>
      <c r="H64" s="175"/>
      <c r="I64" s="175" t="n">
        <v>35</v>
      </c>
      <c r="J64" s="175"/>
      <c r="K64" s="175" t="n">
        <v>29982</v>
      </c>
      <c r="L64" s="175"/>
      <c r="M64" s="175" t="n">
        <v>3686</v>
      </c>
      <c r="N64" s="175"/>
      <c r="O64" s="175" t="n">
        <v>7021</v>
      </c>
      <c r="P64" s="175"/>
      <c r="Q64" s="175" t="n">
        <v>1696</v>
      </c>
      <c r="R64" s="175"/>
      <c r="S64" s="175" t="n">
        <v>53099</v>
      </c>
      <c r="U64" s="175" t="n">
        <v>4532</v>
      </c>
    </row>
    <row r="65" customFormat="false" ht="11.25" hidden="false" customHeight="false" outlineLevel="0" collapsed="false">
      <c r="A65" s="179" t="s">
        <v>179</v>
      </c>
      <c r="B65" s="180" t="s">
        <v>180</v>
      </c>
      <c r="C65" s="175" t="n">
        <v>11</v>
      </c>
      <c r="D65" s="175"/>
      <c r="E65" s="175" t="n">
        <v>20</v>
      </c>
      <c r="F65" s="175"/>
      <c r="G65" s="175" t="n">
        <v>311</v>
      </c>
      <c r="H65" s="175"/>
      <c r="I65" s="175" t="n">
        <v>474</v>
      </c>
      <c r="J65" s="175"/>
      <c r="K65" s="175" t="n">
        <v>60788</v>
      </c>
      <c r="L65" s="175"/>
      <c r="M65" s="175" t="n">
        <v>196333</v>
      </c>
      <c r="N65" s="175"/>
      <c r="O65" s="175" t="n">
        <v>612</v>
      </c>
      <c r="P65" s="175"/>
      <c r="Q65" s="175" t="n">
        <v>43778</v>
      </c>
      <c r="R65" s="175"/>
      <c r="S65" s="175" t="n">
        <v>8957</v>
      </c>
      <c r="U65" s="175" t="n">
        <v>49744</v>
      </c>
    </row>
    <row r="66" customFormat="false" ht="11.25" hidden="false" customHeight="false" outlineLevel="0" collapsed="false">
      <c r="A66" s="179" t="s">
        <v>181</v>
      </c>
      <c r="B66" s="188" t="s">
        <v>182</v>
      </c>
      <c r="C66" s="189" t="n">
        <v>22</v>
      </c>
      <c r="D66" s="189"/>
      <c r="E66" s="189" t="n">
        <v>26</v>
      </c>
      <c r="F66" s="189"/>
      <c r="G66" s="189" t="n">
        <v>149</v>
      </c>
      <c r="H66" s="189"/>
      <c r="I66" s="189" t="n">
        <v>27</v>
      </c>
      <c r="J66" s="189"/>
      <c r="K66" s="189" t="n">
        <v>5828</v>
      </c>
      <c r="L66" s="189"/>
      <c r="M66" s="189" t="n">
        <v>2368</v>
      </c>
      <c r="N66" s="189"/>
      <c r="O66" s="189" t="n">
        <v>2226</v>
      </c>
      <c r="P66" s="189"/>
      <c r="Q66" s="189" t="n">
        <v>1706</v>
      </c>
      <c r="R66" s="189"/>
      <c r="S66" s="189" t="n">
        <v>16948</v>
      </c>
      <c r="U66" s="189" t="n">
        <v>5090</v>
      </c>
    </row>
    <row r="67" customFormat="false" ht="11.25" hidden="false" customHeight="false" outlineLevel="0" collapsed="false">
      <c r="A67" s="179" t="s">
        <v>183</v>
      </c>
      <c r="B67" s="181" t="s">
        <v>184</v>
      </c>
      <c r="C67" s="183" t="n">
        <v>16</v>
      </c>
      <c r="D67" s="183"/>
      <c r="E67" s="183" t="n">
        <v>7</v>
      </c>
      <c r="F67" s="183"/>
      <c r="G67" s="183" t="n">
        <v>22</v>
      </c>
      <c r="H67" s="183"/>
      <c r="I67" s="183" t="n">
        <v>4514</v>
      </c>
      <c r="J67" s="183"/>
      <c r="K67" s="183" t="n">
        <v>5436</v>
      </c>
      <c r="L67" s="183"/>
      <c r="M67" s="183" t="n">
        <v>16572</v>
      </c>
      <c r="N67" s="183"/>
      <c r="O67" s="183" t="n">
        <v>4510</v>
      </c>
      <c r="P67" s="183"/>
      <c r="Q67" s="183" t="n">
        <v>9692</v>
      </c>
      <c r="R67" s="183"/>
      <c r="S67" s="183" t="n">
        <v>2140</v>
      </c>
      <c r="U67" s="183" t="n">
        <v>28518</v>
      </c>
    </row>
    <row r="68" customFormat="false" ht="11.25" hidden="false" customHeight="false" outlineLevel="0" collapsed="false">
      <c r="A68" s="179" t="s">
        <v>185</v>
      </c>
      <c r="B68" s="180" t="s">
        <v>186</v>
      </c>
      <c r="C68" s="175" t="n">
        <v>3</v>
      </c>
      <c r="D68" s="175"/>
      <c r="E68" s="175" t="n">
        <v>5</v>
      </c>
      <c r="F68" s="175"/>
      <c r="G68" s="175" t="n">
        <v>3</v>
      </c>
      <c r="H68" s="175"/>
      <c r="I68" s="175" t="n">
        <v>7</v>
      </c>
      <c r="J68" s="175"/>
      <c r="K68" s="175" t="n">
        <v>187</v>
      </c>
      <c r="L68" s="175"/>
      <c r="M68" s="175" t="n">
        <v>289</v>
      </c>
      <c r="N68" s="175"/>
      <c r="O68" s="175" t="n">
        <v>78</v>
      </c>
      <c r="P68" s="175"/>
      <c r="Q68" s="175" t="n">
        <v>135</v>
      </c>
      <c r="R68" s="175"/>
      <c r="S68" s="175" t="n">
        <v>1536</v>
      </c>
      <c r="U68" s="175" t="n">
        <v>468</v>
      </c>
    </row>
    <row r="69" customFormat="false" ht="33.75" hidden="false" customHeight="false" outlineLevel="0" collapsed="false">
      <c r="A69" s="179" t="s">
        <v>187</v>
      </c>
      <c r="B69" s="180" t="s">
        <v>188</v>
      </c>
      <c r="C69" s="175" t="n">
        <v>9</v>
      </c>
      <c r="D69" s="175"/>
      <c r="E69" s="175" t="n">
        <v>12</v>
      </c>
      <c r="F69" s="175"/>
      <c r="G69" s="175" t="n">
        <v>18</v>
      </c>
      <c r="H69" s="175"/>
      <c r="I69" s="175" t="n">
        <v>53</v>
      </c>
      <c r="J69" s="175"/>
      <c r="K69" s="175" t="n">
        <v>676</v>
      </c>
      <c r="L69" s="175"/>
      <c r="M69" s="175" t="n">
        <v>1336</v>
      </c>
      <c r="N69" s="175"/>
      <c r="O69" s="175" t="n">
        <v>498</v>
      </c>
      <c r="P69" s="175"/>
      <c r="Q69" s="175" t="n">
        <v>920</v>
      </c>
      <c r="R69" s="175"/>
      <c r="S69" s="175" t="n">
        <v>541</v>
      </c>
      <c r="U69" s="175" t="n">
        <v>8958</v>
      </c>
    </row>
    <row r="70" customFormat="false" ht="21.75" hidden="false" customHeight="true" outlineLevel="0" collapsed="false">
      <c r="A70" s="179" t="s">
        <v>189</v>
      </c>
      <c r="B70" s="180" t="s">
        <v>190</v>
      </c>
      <c r="C70" s="175" t="n">
        <v>7</v>
      </c>
      <c r="D70" s="175"/>
      <c r="E70" s="175" t="n">
        <v>6</v>
      </c>
      <c r="F70" s="175"/>
      <c r="G70" s="175" t="n">
        <v>13</v>
      </c>
      <c r="H70" s="175"/>
      <c r="I70" s="175" t="n">
        <v>12</v>
      </c>
      <c r="J70" s="175"/>
      <c r="K70" s="175" t="n">
        <v>4581</v>
      </c>
      <c r="L70" s="175"/>
      <c r="M70" s="175" t="n">
        <v>2506</v>
      </c>
      <c r="N70" s="175"/>
      <c r="O70" s="175" t="n">
        <v>3353</v>
      </c>
      <c r="P70" s="175"/>
      <c r="Q70" s="175" t="n">
        <v>1118</v>
      </c>
      <c r="R70" s="175"/>
      <c r="S70" s="175" t="n">
        <v>24968</v>
      </c>
      <c r="U70" s="175" t="n">
        <v>4919</v>
      </c>
    </row>
    <row r="71" customFormat="false" ht="11.25" hidden="false" customHeight="false" outlineLevel="0" collapsed="false">
      <c r="A71" s="179" t="s">
        <v>191</v>
      </c>
      <c r="B71" s="180" t="s">
        <v>192</v>
      </c>
      <c r="C71" s="175" t="n">
        <v>25</v>
      </c>
      <c r="D71" s="175"/>
      <c r="E71" s="175" t="n">
        <v>39</v>
      </c>
      <c r="F71" s="175"/>
      <c r="G71" s="175" t="n">
        <v>117</v>
      </c>
      <c r="H71" s="175"/>
      <c r="I71" s="175" t="n">
        <v>121</v>
      </c>
      <c r="J71" s="175"/>
      <c r="K71" s="175" t="n">
        <v>56017</v>
      </c>
      <c r="L71" s="175"/>
      <c r="M71" s="175" t="n">
        <v>65818</v>
      </c>
      <c r="N71" s="175"/>
      <c r="O71" s="175" t="n">
        <v>11788</v>
      </c>
      <c r="P71" s="175"/>
      <c r="Q71" s="175" t="n">
        <v>18847</v>
      </c>
      <c r="R71" s="175"/>
      <c r="S71" s="175" t="n">
        <v>11974</v>
      </c>
      <c r="U71" s="175" t="n">
        <v>44606</v>
      </c>
    </row>
    <row r="72" customFormat="false" ht="22.5" hidden="false" customHeight="false" outlineLevel="0" collapsed="false">
      <c r="A72" s="179" t="s">
        <v>193</v>
      </c>
      <c r="B72" s="180" t="s">
        <v>194</v>
      </c>
      <c r="C72" s="175" t="n">
        <v>19</v>
      </c>
      <c r="D72" s="175"/>
      <c r="E72" s="175" t="n">
        <v>9</v>
      </c>
      <c r="F72" s="175"/>
      <c r="G72" s="175" t="n">
        <v>36</v>
      </c>
      <c r="H72" s="175"/>
      <c r="I72" s="175" t="n">
        <v>15</v>
      </c>
      <c r="J72" s="175"/>
      <c r="K72" s="175" t="n">
        <v>9131</v>
      </c>
      <c r="L72" s="175"/>
      <c r="M72" s="175" t="n">
        <v>5656</v>
      </c>
      <c r="N72" s="175"/>
      <c r="O72" s="175" t="n">
        <v>2393</v>
      </c>
      <c r="P72" s="175"/>
      <c r="Q72" s="175" t="n">
        <v>904</v>
      </c>
      <c r="R72" s="175"/>
      <c r="S72" s="175" t="n">
        <v>7022</v>
      </c>
      <c r="U72" s="175" t="n">
        <v>1993</v>
      </c>
    </row>
    <row r="73" customFormat="false" ht="11.25" hidden="false" customHeight="false" outlineLevel="0" collapsed="false">
      <c r="A73" s="179" t="s">
        <v>195</v>
      </c>
      <c r="B73" s="181" t="s">
        <v>196</v>
      </c>
      <c r="C73" s="183" t="n">
        <v>6</v>
      </c>
      <c r="D73" s="183"/>
      <c r="E73" s="183" t="n">
        <v>3</v>
      </c>
      <c r="F73" s="183"/>
      <c r="G73" s="183" t="n">
        <v>100</v>
      </c>
      <c r="H73" s="183"/>
      <c r="I73" s="183" t="n">
        <v>3</v>
      </c>
      <c r="J73" s="183"/>
      <c r="K73" s="183" t="n">
        <v>2194</v>
      </c>
      <c r="L73" s="183"/>
      <c r="M73" s="183" t="n">
        <v>1315</v>
      </c>
      <c r="N73" s="183"/>
      <c r="O73" s="183" t="n">
        <v>1907</v>
      </c>
      <c r="P73" s="183"/>
      <c r="Q73" s="183" t="n">
        <v>564</v>
      </c>
      <c r="R73" s="183"/>
      <c r="S73" s="183" t="n">
        <v>3303</v>
      </c>
      <c r="U73" s="183" t="n">
        <v>70</v>
      </c>
    </row>
    <row r="74" customFormat="false" ht="21.75" hidden="false" customHeight="true" outlineLevel="0" collapsed="false">
      <c r="A74" s="179" t="s">
        <v>197</v>
      </c>
      <c r="B74" s="180" t="s">
        <v>198</v>
      </c>
      <c r="C74" s="177" t="n">
        <v>9</v>
      </c>
      <c r="D74" s="175"/>
      <c r="E74" s="177" t="n">
        <v>2</v>
      </c>
      <c r="F74" s="175"/>
      <c r="G74" s="177" t="n">
        <v>248</v>
      </c>
      <c r="H74" s="175"/>
      <c r="I74" s="177" t="n">
        <v>2</v>
      </c>
      <c r="J74" s="175"/>
      <c r="K74" s="177" t="n">
        <v>45280</v>
      </c>
      <c r="L74" s="175"/>
      <c r="M74" s="177" t="n">
        <v>521</v>
      </c>
      <c r="N74" s="175"/>
      <c r="O74" s="177" t="n">
        <v>25955</v>
      </c>
      <c r="P74" s="175"/>
      <c r="Q74" s="177" t="n">
        <v>321</v>
      </c>
      <c r="R74" s="175"/>
      <c r="S74" s="177" t="n">
        <v>16712</v>
      </c>
      <c r="U74" s="177" t="n">
        <v>1224</v>
      </c>
    </row>
    <row r="75" customFormat="false" ht="21.75" hidden="false" customHeight="true" outlineLevel="0" collapsed="false">
      <c r="A75" s="179" t="s">
        <v>199</v>
      </c>
      <c r="B75" s="180" t="s">
        <v>200</v>
      </c>
      <c r="C75" s="177" t="s">
        <v>35</v>
      </c>
      <c r="D75" s="175"/>
      <c r="E75" s="177" t="n">
        <v>1</v>
      </c>
      <c r="F75" s="175"/>
      <c r="G75" s="177" t="s">
        <v>35</v>
      </c>
      <c r="H75" s="175"/>
      <c r="I75" s="177" t="n">
        <v>1</v>
      </c>
      <c r="J75" s="175"/>
      <c r="K75" s="177" t="s">
        <v>35</v>
      </c>
      <c r="L75" s="175"/>
      <c r="M75" s="177" t="n">
        <v>900</v>
      </c>
      <c r="N75" s="175"/>
      <c r="O75" s="177" t="s">
        <v>35</v>
      </c>
      <c r="P75" s="175"/>
      <c r="Q75" s="177" t="n">
        <v>135</v>
      </c>
      <c r="R75" s="175"/>
      <c r="S75" s="177" t="s">
        <v>35</v>
      </c>
      <c r="U75" s="177" t="n">
        <v>135</v>
      </c>
    </row>
    <row r="76" customFormat="false" ht="22.5" hidden="false" customHeight="true" outlineLevel="0" collapsed="false">
      <c r="A76" s="179" t="s">
        <v>201</v>
      </c>
      <c r="B76" s="180" t="s">
        <v>202</v>
      </c>
      <c r="C76" s="177" t="n">
        <v>2</v>
      </c>
      <c r="D76" s="175"/>
      <c r="E76" s="177" t="n">
        <v>2</v>
      </c>
      <c r="F76" s="175"/>
      <c r="G76" s="177" t="n">
        <v>12</v>
      </c>
      <c r="H76" s="175"/>
      <c r="I76" s="177" t="n">
        <v>27</v>
      </c>
      <c r="J76" s="175"/>
      <c r="K76" s="177" t="n">
        <v>1819</v>
      </c>
      <c r="L76" s="175"/>
      <c r="M76" s="177" t="n">
        <v>186</v>
      </c>
      <c r="N76" s="175"/>
      <c r="O76" s="177" t="n">
        <v>121</v>
      </c>
      <c r="P76" s="175"/>
      <c r="Q76" s="177" t="n">
        <v>147</v>
      </c>
      <c r="R76" s="175"/>
      <c r="S76" s="177" t="n">
        <v>121</v>
      </c>
      <c r="U76" s="177" t="n">
        <v>457</v>
      </c>
    </row>
    <row r="77" customFormat="false" ht="11.25" hidden="false" customHeight="false" outlineLevel="0" collapsed="false">
      <c r="A77" s="179" t="s">
        <v>203</v>
      </c>
      <c r="B77" s="186" t="s">
        <v>204</v>
      </c>
      <c r="C77" s="196" t="n">
        <v>1</v>
      </c>
      <c r="D77" s="187"/>
      <c r="E77" s="196" t="n">
        <v>2</v>
      </c>
      <c r="F77" s="187"/>
      <c r="G77" s="196" t="n">
        <v>1</v>
      </c>
      <c r="H77" s="187"/>
      <c r="I77" s="196" t="n">
        <v>4</v>
      </c>
      <c r="J77" s="187"/>
      <c r="K77" s="196" t="n">
        <v>12</v>
      </c>
      <c r="L77" s="187"/>
      <c r="M77" s="196" t="n">
        <v>103</v>
      </c>
      <c r="N77" s="187"/>
      <c r="O77" s="196" t="n">
        <v>7</v>
      </c>
      <c r="P77" s="187"/>
      <c r="Q77" s="196" t="n">
        <v>92</v>
      </c>
      <c r="R77" s="187"/>
      <c r="S77" s="196" t="n">
        <v>105</v>
      </c>
      <c r="U77" s="196" t="n">
        <v>65</v>
      </c>
    </row>
    <row r="78" customFormat="false" ht="11.25" hidden="false" customHeight="false" outlineLevel="0" collapsed="false">
      <c r="A78" s="179" t="s">
        <v>205</v>
      </c>
      <c r="B78" s="180" t="s">
        <v>206</v>
      </c>
      <c r="C78" s="177" t="s">
        <v>35</v>
      </c>
      <c r="D78" s="175"/>
      <c r="E78" s="177" t="n">
        <v>1</v>
      </c>
      <c r="F78" s="175"/>
      <c r="G78" s="177" t="s">
        <v>35</v>
      </c>
      <c r="H78" s="175"/>
      <c r="I78" s="177" t="n">
        <v>1</v>
      </c>
      <c r="J78" s="175"/>
      <c r="K78" s="177" t="s">
        <v>35</v>
      </c>
      <c r="L78" s="175"/>
      <c r="M78" s="177" t="n">
        <v>16</v>
      </c>
      <c r="N78" s="175"/>
      <c r="O78" s="177" t="s">
        <v>35</v>
      </c>
      <c r="P78" s="175"/>
      <c r="Q78" s="177" t="n">
        <v>16</v>
      </c>
      <c r="R78" s="175"/>
      <c r="S78" s="177" t="s">
        <v>35</v>
      </c>
      <c r="U78" s="177" t="n">
        <v>32</v>
      </c>
    </row>
    <row r="79" customFormat="false" ht="21.75" hidden="false" customHeight="true" outlineLevel="0" collapsed="false">
      <c r="A79" s="179" t="s">
        <v>207</v>
      </c>
      <c r="B79" s="180" t="s">
        <v>208</v>
      </c>
      <c r="C79" s="175" t="n">
        <v>2</v>
      </c>
      <c r="D79" s="175"/>
      <c r="E79" s="175" t="n">
        <v>6</v>
      </c>
      <c r="F79" s="175"/>
      <c r="G79" s="175" t="n">
        <v>3</v>
      </c>
      <c r="H79" s="175"/>
      <c r="I79" s="175" t="n">
        <v>85</v>
      </c>
      <c r="J79" s="175"/>
      <c r="K79" s="175" t="n">
        <v>765</v>
      </c>
      <c r="L79" s="175"/>
      <c r="M79" s="175" t="n">
        <v>4993</v>
      </c>
      <c r="N79" s="175"/>
      <c r="O79" s="175" t="n">
        <v>275</v>
      </c>
      <c r="P79" s="175"/>
      <c r="Q79" s="175" t="n">
        <v>1247</v>
      </c>
      <c r="R79" s="175"/>
      <c r="S79" s="175" t="n">
        <v>70</v>
      </c>
      <c r="U79" s="175" t="n">
        <v>728</v>
      </c>
    </row>
    <row r="80" customFormat="false" ht="22.5" hidden="false" customHeight="false" outlineLevel="0" collapsed="false">
      <c r="A80" s="179" t="s">
        <v>209</v>
      </c>
      <c r="B80" s="180" t="s">
        <v>210</v>
      </c>
      <c r="C80" s="177" t="n">
        <v>15</v>
      </c>
      <c r="D80" s="175"/>
      <c r="E80" s="177" t="n">
        <v>6</v>
      </c>
      <c r="F80" s="175"/>
      <c r="G80" s="177" t="n">
        <v>57</v>
      </c>
      <c r="H80" s="175"/>
      <c r="I80" s="177" t="n">
        <v>8</v>
      </c>
      <c r="J80" s="175"/>
      <c r="K80" s="177" t="n">
        <v>4704</v>
      </c>
      <c r="L80" s="175"/>
      <c r="M80" s="177" t="n">
        <v>459</v>
      </c>
      <c r="N80" s="175"/>
      <c r="O80" s="177" t="n">
        <v>1484</v>
      </c>
      <c r="P80" s="175"/>
      <c r="Q80" s="177" t="n">
        <v>130</v>
      </c>
      <c r="R80" s="175"/>
      <c r="S80" s="177" t="n">
        <v>10850</v>
      </c>
      <c r="U80" s="177" t="n">
        <v>3486</v>
      </c>
    </row>
    <row r="81" customFormat="false" ht="11.25" hidden="false" customHeight="false" outlineLevel="0" collapsed="false">
      <c r="A81" s="179" t="s">
        <v>211</v>
      </c>
      <c r="B81" s="180" t="s">
        <v>212</v>
      </c>
      <c r="C81" s="175" t="n">
        <v>3</v>
      </c>
      <c r="D81" s="175"/>
      <c r="E81" s="175" t="n">
        <v>5</v>
      </c>
      <c r="F81" s="175"/>
      <c r="G81" s="177" t="n">
        <v>3</v>
      </c>
      <c r="H81" s="175"/>
      <c r="I81" s="177" t="n">
        <v>5</v>
      </c>
      <c r="J81" s="175"/>
      <c r="K81" s="177" t="n">
        <v>104</v>
      </c>
      <c r="L81" s="175"/>
      <c r="M81" s="177" t="n">
        <v>294</v>
      </c>
      <c r="N81" s="175"/>
      <c r="O81" s="177" t="n">
        <v>104</v>
      </c>
      <c r="P81" s="175"/>
      <c r="Q81" s="177" t="n">
        <v>220</v>
      </c>
      <c r="R81" s="175"/>
      <c r="S81" s="177" t="n">
        <v>73</v>
      </c>
      <c r="U81" s="177" t="n">
        <v>1818</v>
      </c>
    </row>
    <row r="82" customFormat="false" ht="11.25" hidden="false" customHeight="false" outlineLevel="0" collapsed="false">
      <c r="A82" s="179" t="s">
        <v>213</v>
      </c>
      <c r="B82" s="180" t="s">
        <v>214</v>
      </c>
      <c r="C82" s="175" t="n">
        <v>6</v>
      </c>
      <c r="D82" s="175"/>
      <c r="E82" s="175" t="n">
        <v>7</v>
      </c>
      <c r="F82" s="175"/>
      <c r="G82" s="175" t="n">
        <v>6</v>
      </c>
      <c r="H82" s="175"/>
      <c r="I82" s="175" t="n">
        <v>7</v>
      </c>
      <c r="J82" s="175"/>
      <c r="K82" s="175" t="n">
        <v>1809</v>
      </c>
      <c r="L82" s="175"/>
      <c r="M82" s="175" t="n">
        <v>3035</v>
      </c>
      <c r="N82" s="175"/>
      <c r="O82" s="175" t="n">
        <v>902</v>
      </c>
      <c r="P82" s="175"/>
      <c r="Q82" s="175" t="n">
        <v>1121</v>
      </c>
      <c r="R82" s="175"/>
      <c r="S82" s="175" t="n">
        <v>425</v>
      </c>
      <c r="U82" s="175" t="n">
        <v>701</v>
      </c>
    </row>
    <row r="83" customFormat="false" ht="22.5" hidden="false" customHeight="false" outlineLevel="0" collapsed="false">
      <c r="A83" s="179" t="s">
        <v>215</v>
      </c>
      <c r="B83" s="180" t="s">
        <v>216</v>
      </c>
      <c r="C83" s="175" t="n">
        <v>11</v>
      </c>
      <c r="D83" s="175"/>
      <c r="E83" s="175" t="n">
        <v>6</v>
      </c>
      <c r="F83" s="175"/>
      <c r="G83" s="175" t="n">
        <v>15</v>
      </c>
      <c r="H83" s="175"/>
      <c r="I83" s="175" t="n">
        <v>10</v>
      </c>
      <c r="J83" s="175"/>
      <c r="K83" s="175" t="n">
        <v>854</v>
      </c>
      <c r="L83" s="175"/>
      <c r="M83" s="175" t="n">
        <v>81</v>
      </c>
      <c r="N83" s="175"/>
      <c r="O83" s="175" t="n">
        <v>615</v>
      </c>
      <c r="P83" s="175"/>
      <c r="Q83" s="175" t="n">
        <v>57</v>
      </c>
      <c r="R83" s="175"/>
      <c r="S83" s="175" t="n">
        <v>1395</v>
      </c>
      <c r="U83" s="175" t="n">
        <v>283</v>
      </c>
    </row>
    <row r="84" customFormat="false" ht="11.25" hidden="false" customHeight="false" outlineLevel="0" collapsed="false">
      <c r="A84" s="179" t="s">
        <v>217</v>
      </c>
      <c r="B84" s="181" t="s">
        <v>218</v>
      </c>
      <c r="C84" s="182" t="n">
        <v>1</v>
      </c>
      <c r="D84" s="183"/>
      <c r="E84" s="182" t="s">
        <v>35</v>
      </c>
      <c r="F84" s="183"/>
      <c r="G84" s="182" t="n">
        <v>1</v>
      </c>
      <c r="H84" s="183"/>
      <c r="I84" s="182" t="s">
        <v>35</v>
      </c>
      <c r="J84" s="183"/>
      <c r="K84" s="182" t="n">
        <v>5</v>
      </c>
      <c r="L84" s="183"/>
      <c r="M84" s="182" t="s">
        <v>35</v>
      </c>
      <c r="N84" s="183"/>
      <c r="O84" s="182" t="n">
        <v>5</v>
      </c>
      <c r="P84" s="183"/>
      <c r="Q84" s="182" t="s">
        <v>35</v>
      </c>
      <c r="R84" s="183"/>
      <c r="S84" s="182" t="n">
        <v>5</v>
      </c>
      <c r="U84" s="182" t="s">
        <v>35</v>
      </c>
    </row>
    <row r="85" customFormat="false" ht="11.25" hidden="false" customHeight="false" outlineLevel="0" collapsed="false">
      <c r="A85" s="179" t="s">
        <v>219</v>
      </c>
      <c r="B85" s="180" t="s">
        <v>220</v>
      </c>
      <c r="C85" s="177" t="s">
        <v>35</v>
      </c>
      <c r="D85" s="175"/>
      <c r="E85" s="177" t="s">
        <v>35</v>
      </c>
      <c r="F85" s="175"/>
      <c r="G85" s="177" t="s">
        <v>35</v>
      </c>
      <c r="H85" s="175"/>
      <c r="I85" s="177" t="s">
        <v>35</v>
      </c>
      <c r="J85" s="175"/>
      <c r="K85" s="177" t="s">
        <v>35</v>
      </c>
      <c r="L85" s="175"/>
      <c r="M85" s="177" t="s">
        <v>35</v>
      </c>
      <c r="N85" s="175"/>
      <c r="O85" s="177" t="s">
        <v>35</v>
      </c>
      <c r="P85" s="175"/>
      <c r="Q85" s="177" t="s">
        <v>35</v>
      </c>
      <c r="R85" s="175"/>
      <c r="S85" s="177" t="s">
        <v>35</v>
      </c>
      <c r="U85" s="177" t="s">
        <v>35</v>
      </c>
    </row>
    <row r="86" customFormat="false" ht="11.25" hidden="false" customHeight="false" outlineLevel="0" collapsed="false">
      <c r="A86" s="179" t="s">
        <v>221</v>
      </c>
      <c r="B86" s="180" t="s">
        <v>222</v>
      </c>
      <c r="C86" s="175" t="n">
        <v>19</v>
      </c>
      <c r="D86" s="175"/>
      <c r="E86" s="175" t="n">
        <v>15</v>
      </c>
      <c r="F86" s="175"/>
      <c r="G86" s="175" t="n">
        <v>19</v>
      </c>
      <c r="H86" s="175"/>
      <c r="I86" s="175" t="n">
        <v>15</v>
      </c>
      <c r="J86" s="175"/>
      <c r="K86" s="175" t="n">
        <v>2858</v>
      </c>
      <c r="L86" s="175"/>
      <c r="M86" s="175" t="n">
        <v>3038</v>
      </c>
      <c r="N86" s="175"/>
      <c r="O86" s="175" t="n">
        <v>2858</v>
      </c>
      <c r="P86" s="175"/>
      <c r="Q86" s="175" t="n">
        <v>3006</v>
      </c>
      <c r="R86" s="175"/>
      <c r="S86" s="175" t="n">
        <v>2769</v>
      </c>
      <c r="U86" s="175" t="n">
        <v>2890</v>
      </c>
    </row>
    <row r="87" customFormat="false" ht="34.5" hidden="false" customHeight="true" outlineLevel="0" collapsed="false">
      <c r="A87" s="179" t="s">
        <v>223</v>
      </c>
      <c r="B87" s="180" t="s">
        <v>224</v>
      </c>
      <c r="C87" s="177" t="n">
        <v>4</v>
      </c>
      <c r="D87" s="175"/>
      <c r="E87" s="177" t="s">
        <v>35</v>
      </c>
      <c r="F87" s="175"/>
      <c r="G87" s="177" t="n">
        <v>4</v>
      </c>
      <c r="H87" s="175"/>
      <c r="I87" s="177" t="s">
        <v>35</v>
      </c>
      <c r="J87" s="175"/>
      <c r="K87" s="177" t="n">
        <v>391</v>
      </c>
      <c r="L87" s="175"/>
      <c r="M87" s="177" t="s">
        <v>35</v>
      </c>
      <c r="N87" s="175"/>
      <c r="O87" s="177" t="n">
        <v>315</v>
      </c>
      <c r="P87" s="175"/>
      <c r="Q87" s="177" t="s">
        <v>35</v>
      </c>
      <c r="R87" s="175"/>
      <c r="S87" s="177" t="n">
        <v>4818</v>
      </c>
      <c r="U87" s="177" t="s">
        <v>35</v>
      </c>
    </row>
    <row r="88" customFormat="false" ht="11.25" hidden="false" customHeight="false" outlineLevel="0" collapsed="false">
      <c r="A88" s="179" t="s">
        <v>225</v>
      </c>
      <c r="B88" s="180" t="s">
        <v>226</v>
      </c>
      <c r="C88" s="175" t="n">
        <v>3</v>
      </c>
      <c r="D88" s="175"/>
      <c r="E88" s="175" t="n">
        <v>6</v>
      </c>
      <c r="F88" s="175"/>
      <c r="G88" s="175" t="n">
        <v>16</v>
      </c>
      <c r="H88" s="175"/>
      <c r="I88" s="175" t="n">
        <v>62</v>
      </c>
      <c r="J88" s="175"/>
      <c r="K88" s="175" t="n">
        <v>14031</v>
      </c>
      <c r="L88" s="175"/>
      <c r="M88" s="175" t="n">
        <v>4109</v>
      </c>
      <c r="N88" s="175"/>
      <c r="O88" s="175" t="n">
        <v>2020</v>
      </c>
      <c r="P88" s="175"/>
      <c r="Q88" s="175" t="n">
        <v>644</v>
      </c>
      <c r="R88" s="175"/>
      <c r="S88" s="175" t="n">
        <v>5128</v>
      </c>
      <c r="U88" s="175" t="n">
        <v>12552</v>
      </c>
    </row>
    <row r="89" customFormat="false" ht="11.25" hidden="false" customHeight="false" outlineLevel="0" collapsed="false">
      <c r="A89" s="179" t="s">
        <v>227</v>
      </c>
      <c r="B89" s="180" t="s">
        <v>228</v>
      </c>
      <c r="C89" s="175" t="n">
        <v>27</v>
      </c>
      <c r="D89" s="175"/>
      <c r="E89" s="175" t="n">
        <v>39</v>
      </c>
      <c r="F89" s="175"/>
      <c r="G89" s="175" t="n">
        <v>127</v>
      </c>
      <c r="H89" s="175"/>
      <c r="I89" s="175" t="n">
        <v>87</v>
      </c>
      <c r="J89" s="175"/>
      <c r="K89" s="175" t="n">
        <v>10122</v>
      </c>
      <c r="L89" s="175"/>
      <c r="M89" s="175" t="n">
        <v>2316</v>
      </c>
      <c r="N89" s="175"/>
      <c r="O89" s="175" t="n">
        <v>6213</v>
      </c>
      <c r="P89" s="175"/>
      <c r="Q89" s="175" t="n">
        <v>1705</v>
      </c>
      <c r="R89" s="175"/>
      <c r="S89" s="175" t="n">
        <v>64778</v>
      </c>
      <c r="U89" s="175" t="n">
        <v>24528</v>
      </c>
    </row>
    <row r="90" customFormat="false" ht="22.5" hidden="false" customHeight="false" outlineLevel="0" collapsed="false">
      <c r="A90" s="179" t="s">
        <v>229</v>
      </c>
      <c r="B90" s="185" t="s">
        <v>230</v>
      </c>
      <c r="C90" s="175" t="n">
        <v>19</v>
      </c>
      <c r="D90" s="175"/>
      <c r="E90" s="175" t="n">
        <v>41</v>
      </c>
      <c r="F90" s="175"/>
      <c r="G90" s="175" t="n">
        <v>2025</v>
      </c>
      <c r="H90" s="175"/>
      <c r="I90" s="175" t="n">
        <v>166</v>
      </c>
      <c r="J90" s="175"/>
      <c r="K90" s="175" t="n">
        <v>50992</v>
      </c>
      <c r="L90" s="175"/>
      <c r="M90" s="175" t="n">
        <v>60952</v>
      </c>
      <c r="N90" s="175"/>
      <c r="O90" s="175" t="n">
        <v>11014</v>
      </c>
      <c r="P90" s="175"/>
      <c r="Q90" s="175" t="n">
        <v>29140</v>
      </c>
      <c r="R90" s="175"/>
      <c r="S90" s="175" t="n">
        <v>10625</v>
      </c>
      <c r="U90" s="175" t="n">
        <v>15961</v>
      </c>
    </row>
    <row r="91" customFormat="false" ht="22.5" hidden="false" customHeight="false" outlineLevel="0" collapsed="false">
      <c r="A91" s="179" t="s">
        <v>231</v>
      </c>
      <c r="B91" s="188" t="s">
        <v>232</v>
      </c>
      <c r="C91" s="189" t="n">
        <v>27</v>
      </c>
      <c r="D91" s="189"/>
      <c r="E91" s="189" t="n">
        <v>25</v>
      </c>
      <c r="F91" s="189"/>
      <c r="G91" s="189" t="n">
        <v>113</v>
      </c>
      <c r="H91" s="189"/>
      <c r="I91" s="189" t="n">
        <v>74</v>
      </c>
      <c r="J91" s="189"/>
      <c r="K91" s="189" t="n">
        <v>23475</v>
      </c>
      <c r="L91" s="189"/>
      <c r="M91" s="189" t="n">
        <v>8988</v>
      </c>
      <c r="N91" s="189"/>
      <c r="O91" s="189" t="n">
        <v>9460</v>
      </c>
      <c r="P91" s="189"/>
      <c r="Q91" s="189" t="n">
        <v>4795</v>
      </c>
      <c r="R91" s="189"/>
      <c r="S91" s="189" t="n">
        <v>10313</v>
      </c>
      <c r="U91" s="189" t="n">
        <v>7763</v>
      </c>
    </row>
    <row r="92" customFormat="false" ht="11.25" hidden="false" customHeight="false" outlineLevel="0" collapsed="false">
      <c r="A92" s="179" t="s">
        <v>233</v>
      </c>
      <c r="B92" s="186" t="s">
        <v>234</v>
      </c>
      <c r="C92" s="187" t="n">
        <v>15</v>
      </c>
      <c r="D92" s="187"/>
      <c r="E92" s="187" t="n">
        <v>8</v>
      </c>
      <c r="F92" s="187"/>
      <c r="G92" s="187" t="n">
        <v>11840</v>
      </c>
      <c r="H92" s="187"/>
      <c r="I92" s="187" t="n">
        <v>35</v>
      </c>
      <c r="J92" s="187"/>
      <c r="K92" s="187" t="n">
        <v>516299</v>
      </c>
      <c r="L92" s="187"/>
      <c r="M92" s="187" t="n">
        <v>17249</v>
      </c>
      <c r="N92" s="187"/>
      <c r="O92" s="187" t="n">
        <v>134525</v>
      </c>
      <c r="P92" s="187"/>
      <c r="Q92" s="187" t="n">
        <v>3249</v>
      </c>
      <c r="R92" s="187"/>
      <c r="S92" s="187" t="n">
        <v>181464</v>
      </c>
      <c r="U92" s="187" t="n">
        <v>5146</v>
      </c>
    </row>
    <row r="93" customFormat="false" ht="11.25" hidden="false" customHeight="false" outlineLevel="0" collapsed="false">
      <c r="A93" s="179" t="s">
        <v>235</v>
      </c>
      <c r="B93" s="188" t="s">
        <v>236</v>
      </c>
      <c r="C93" s="189" t="n">
        <v>19</v>
      </c>
      <c r="D93" s="189"/>
      <c r="E93" s="189" t="n">
        <v>18</v>
      </c>
      <c r="F93" s="189"/>
      <c r="G93" s="189" t="n">
        <v>164</v>
      </c>
      <c r="H93" s="189"/>
      <c r="I93" s="189" t="n">
        <v>57</v>
      </c>
      <c r="J93" s="189"/>
      <c r="K93" s="189" t="n">
        <v>11909</v>
      </c>
      <c r="L93" s="189"/>
      <c r="M93" s="189" t="n">
        <v>24931</v>
      </c>
      <c r="N93" s="189"/>
      <c r="O93" s="189" t="n">
        <v>2014</v>
      </c>
      <c r="P93" s="189"/>
      <c r="Q93" s="189" t="n">
        <v>3601</v>
      </c>
      <c r="R93" s="189"/>
      <c r="S93" s="189" t="n">
        <v>13456</v>
      </c>
      <c r="U93" s="189" t="n">
        <v>10743</v>
      </c>
    </row>
    <row r="94" customFormat="false" ht="11.25" hidden="false" customHeight="false" outlineLevel="0" collapsed="false">
      <c r="A94" s="179" t="s">
        <v>237</v>
      </c>
      <c r="B94" s="180" t="s">
        <v>238</v>
      </c>
      <c r="C94" s="190" t="n">
        <v>14</v>
      </c>
      <c r="D94" s="190"/>
      <c r="E94" s="190" t="n">
        <v>17</v>
      </c>
      <c r="F94" s="190"/>
      <c r="G94" s="190" t="n">
        <v>518</v>
      </c>
      <c r="H94" s="190"/>
      <c r="I94" s="190" t="n">
        <v>291</v>
      </c>
      <c r="J94" s="190"/>
      <c r="K94" s="190" t="n">
        <v>13592</v>
      </c>
      <c r="L94" s="190"/>
      <c r="M94" s="190" t="n">
        <v>9369</v>
      </c>
      <c r="N94" s="190"/>
      <c r="O94" s="190" t="n">
        <v>528</v>
      </c>
      <c r="P94" s="190"/>
      <c r="Q94" s="190" t="n">
        <v>1025</v>
      </c>
      <c r="R94" s="190"/>
      <c r="S94" s="190" t="n">
        <v>2324</v>
      </c>
      <c r="U94" s="190" t="n">
        <v>5486</v>
      </c>
    </row>
    <row r="95" customFormat="false" ht="11.25" hidden="false" customHeight="false" outlineLevel="0" collapsed="false">
      <c r="A95" s="179" t="s">
        <v>239</v>
      </c>
      <c r="B95" s="181" t="s">
        <v>240</v>
      </c>
      <c r="C95" s="183" t="n">
        <v>11</v>
      </c>
      <c r="D95" s="183"/>
      <c r="E95" s="183" t="n">
        <v>12</v>
      </c>
      <c r="F95" s="183"/>
      <c r="G95" s="183" t="n">
        <v>34</v>
      </c>
      <c r="H95" s="183"/>
      <c r="I95" s="183" t="n">
        <v>34</v>
      </c>
      <c r="J95" s="183"/>
      <c r="K95" s="183" t="n">
        <v>618</v>
      </c>
      <c r="L95" s="183"/>
      <c r="M95" s="183" t="n">
        <v>652</v>
      </c>
      <c r="N95" s="183"/>
      <c r="O95" s="183" t="n">
        <v>295</v>
      </c>
      <c r="P95" s="183"/>
      <c r="Q95" s="183" t="n">
        <v>374</v>
      </c>
      <c r="R95" s="183"/>
      <c r="S95" s="183" t="n">
        <v>2618</v>
      </c>
      <c r="U95" s="183" t="n">
        <v>2376</v>
      </c>
    </row>
    <row r="96" customFormat="false" ht="12.75" hidden="false" customHeight="true" outlineLevel="0" collapsed="false">
      <c r="A96" s="179" t="s">
        <v>241</v>
      </c>
      <c r="B96" s="180" t="s">
        <v>242</v>
      </c>
      <c r="C96" s="175" t="n">
        <v>7</v>
      </c>
      <c r="D96" s="175"/>
      <c r="E96" s="175" t="n">
        <v>5</v>
      </c>
      <c r="F96" s="175"/>
      <c r="G96" s="175" t="n">
        <v>9</v>
      </c>
      <c r="H96" s="175"/>
      <c r="I96" s="175" t="n">
        <v>5</v>
      </c>
      <c r="J96" s="175"/>
      <c r="K96" s="175" t="n">
        <v>1581</v>
      </c>
      <c r="L96" s="175"/>
      <c r="M96" s="175" t="n">
        <v>165</v>
      </c>
      <c r="N96" s="175"/>
      <c r="O96" s="175" t="n">
        <v>1539</v>
      </c>
      <c r="P96" s="175"/>
      <c r="Q96" s="175" t="n">
        <v>153</v>
      </c>
      <c r="R96" s="175"/>
      <c r="S96" s="175" t="n">
        <v>597</v>
      </c>
      <c r="U96" s="175" t="n">
        <v>141</v>
      </c>
    </row>
    <row r="97" customFormat="false" ht="22.5" hidden="false" customHeight="false" outlineLevel="0" collapsed="false">
      <c r="A97" s="179" t="s">
        <v>243</v>
      </c>
      <c r="B97" s="180" t="s">
        <v>244</v>
      </c>
      <c r="C97" s="177" t="s">
        <v>35</v>
      </c>
      <c r="D97" s="175"/>
      <c r="E97" s="177" t="s">
        <v>35</v>
      </c>
      <c r="F97" s="175"/>
      <c r="G97" s="177" t="s">
        <v>35</v>
      </c>
      <c r="H97" s="175"/>
      <c r="I97" s="177" t="s">
        <v>35</v>
      </c>
      <c r="J97" s="175"/>
      <c r="K97" s="177" t="s">
        <v>35</v>
      </c>
      <c r="L97" s="175"/>
      <c r="M97" s="177" t="s">
        <v>35</v>
      </c>
      <c r="N97" s="175"/>
      <c r="O97" s="177" t="s">
        <v>35</v>
      </c>
      <c r="P97" s="175"/>
      <c r="Q97" s="177" t="s">
        <v>35</v>
      </c>
      <c r="R97" s="175"/>
      <c r="S97" s="177" t="s">
        <v>35</v>
      </c>
      <c r="U97" s="177" t="s">
        <v>35</v>
      </c>
    </row>
    <row r="98" customFormat="false" ht="11.25" hidden="false" customHeight="false" outlineLevel="0" collapsed="false">
      <c r="A98" s="179" t="s">
        <v>245</v>
      </c>
      <c r="B98" s="180" t="s">
        <v>246</v>
      </c>
      <c r="C98" s="175" t="n">
        <v>2</v>
      </c>
      <c r="D98" s="175"/>
      <c r="E98" s="175" t="n">
        <v>3</v>
      </c>
      <c r="F98" s="175"/>
      <c r="G98" s="175" t="n">
        <v>2</v>
      </c>
      <c r="H98" s="175"/>
      <c r="I98" s="175" t="n">
        <v>3</v>
      </c>
      <c r="J98" s="175"/>
      <c r="K98" s="175" t="n">
        <v>88</v>
      </c>
      <c r="L98" s="175"/>
      <c r="M98" s="175" t="n">
        <v>159</v>
      </c>
      <c r="N98" s="175"/>
      <c r="O98" s="175" t="n">
        <v>60</v>
      </c>
      <c r="P98" s="175"/>
      <c r="Q98" s="175" t="n">
        <v>93</v>
      </c>
      <c r="R98" s="175"/>
      <c r="S98" s="175" t="n">
        <v>122</v>
      </c>
      <c r="U98" s="175" t="n">
        <v>2676</v>
      </c>
    </row>
    <row r="99" customFormat="false" ht="22.5" hidden="false" customHeight="false" outlineLevel="0" collapsed="false">
      <c r="A99" s="179" t="s">
        <v>247</v>
      </c>
      <c r="B99" s="180" t="s">
        <v>248</v>
      </c>
      <c r="C99" s="175" t="n">
        <v>6</v>
      </c>
      <c r="D99" s="175"/>
      <c r="E99" s="175" t="n">
        <v>15</v>
      </c>
      <c r="F99" s="175"/>
      <c r="G99" s="175" t="n">
        <v>6</v>
      </c>
      <c r="H99" s="175"/>
      <c r="I99" s="175" t="n">
        <v>27</v>
      </c>
      <c r="J99" s="175"/>
      <c r="K99" s="175" t="n">
        <v>385</v>
      </c>
      <c r="L99" s="175"/>
      <c r="M99" s="175" t="n">
        <v>1502</v>
      </c>
      <c r="N99" s="175"/>
      <c r="O99" s="175" t="n">
        <v>339</v>
      </c>
      <c r="P99" s="175"/>
      <c r="Q99" s="175" t="n">
        <v>900</v>
      </c>
      <c r="R99" s="175"/>
      <c r="S99" s="175" t="n">
        <v>1132</v>
      </c>
      <c r="U99" s="175" t="n">
        <v>1512</v>
      </c>
    </row>
    <row r="100" customFormat="false" ht="11.25" hidden="false" customHeight="false" outlineLevel="0" collapsed="false">
      <c r="A100" s="179" t="s">
        <v>249</v>
      </c>
      <c r="B100" s="188" t="s">
        <v>250</v>
      </c>
      <c r="C100" s="189" t="n">
        <v>3</v>
      </c>
      <c r="D100" s="189"/>
      <c r="E100" s="189" t="n">
        <v>2</v>
      </c>
      <c r="F100" s="189"/>
      <c r="G100" s="189" t="n">
        <v>3</v>
      </c>
      <c r="H100" s="189"/>
      <c r="I100" s="189" t="n">
        <v>2</v>
      </c>
      <c r="J100" s="189"/>
      <c r="K100" s="189" t="n">
        <v>159</v>
      </c>
      <c r="L100" s="189"/>
      <c r="M100" s="189" t="n">
        <v>22</v>
      </c>
      <c r="N100" s="189"/>
      <c r="O100" s="189" t="n">
        <v>69</v>
      </c>
      <c r="P100" s="189"/>
      <c r="Q100" s="189" t="n">
        <v>22</v>
      </c>
      <c r="R100" s="189"/>
      <c r="S100" s="189" t="n">
        <v>3047</v>
      </c>
      <c r="U100" s="189" t="n">
        <v>28</v>
      </c>
    </row>
    <row r="101" customFormat="false" ht="22.5" hidden="false" customHeight="true" outlineLevel="0" collapsed="false">
      <c r="A101" s="179" t="s">
        <v>251</v>
      </c>
      <c r="B101" s="180" t="s">
        <v>252</v>
      </c>
      <c r="C101" s="177" t="s">
        <v>35</v>
      </c>
      <c r="D101" s="190"/>
      <c r="E101" s="177" t="s">
        <v>35</v>
      </c>
      <c r="F101" s="190"/>
      <c r="G101" s="184" t="s">
        <v>35</v>
      </c>
      <c r="H101" s="190"/>
      <c r="I101" s="184" t="s">
        <v>35</v>
      </c>
      <c r="J101" s="190"/>
      <c r="K101" s="184" t="s">
        <v>35</v>
      </c>
      <c r="L101" s="190"/>
      <c r="M101" s="184" t="s">
        <v>35</v>
      </c>
      <c r="N101" s="190"/>
      <c r="O101" s="184" t="s">
        <v>35</v>
      </c>
      <c r="P101" s="190"/>
      <c r="Q101" s="184" t="s">
        <v>35</v>
      </c>
      <c r="R101" s="190"/>
      <c r="S101" s="184" t="s">
        <v>35</v>
      </c>
      <c r="U101" s="184" t="s">
        <v>35</v>
      </c>
    </row>
    <row r="102" customFormat="false" ht="11.25" hidden="false" customHeight="false" outlineLevel="0" collapsed="false">
      <c r="A102" s="179" t="s">
        <v>253</v>
      </c>
      <c r="B102" s="181" t="s">
        <v>254</v>
      </c>
      <c r="C102" s="183" t="n">
        <v>1</v>
      </c>
      <c r="D102" s="183"/>
      <c r="E102" s="183" t="n">
        <v>3</v>
      </c>
      <c r="F102" s="183"/>
      <c r="G102" s="182" t="n">
        <v>1</v>
      </c>
      <c r="H102" s="183"/>
      <c r="I102" s="182" t="n">
        <v>3</v>
      </c>
      <c r="J102" s="183"/>
      <c r="K102" s="182" t="n">
        <v>70</v>
      </c>
      <c r="L102" s="183"/>
      <c r="M102" s="182" t="n">
        <v>866</v>
      </c>
      <c r="N102" s="183"/>
      <c r="O102" s="182" t="n">
        <v>33</v>
      </c>
      <c r="P102" s="183"/>
      <c r="Q102" s="182" t="n">
        <v>216</v>
      </c>
      <c r="R102" s="183"/>
      <c r="S102" s="182" t="n">
        <v>231</v>
      </c>
      <c r="U102" s="182" t="n">
        <v>238</v>
      </c>
    </row>
    <row r="103" customFormat="false" ht="22.5" hidden="false" customHeight="true" outlineLevel="0" collapsed="false">
      <c r="A103" s="179" t="s">
        <v>255</v>
      </c>
      <c r="B103" s="180" t="s">
        <v>256</v>
      </c>
      <c r="C103" s="177" t="s">
        <v>35</v>
      </c>
      <c r="D103" s="175"/>
      <c r="E103" s="177" t="s">
        <v>35</v>
      </c>
      <c r="F103" s="175"/>
      <c r="G103" s="177" t="s">
        <v>35</v>
      </c>
      <c r="H103" s="175"/>
      <c r="I103" s="177" t="s">
        <v>35</v>
      </c>
      <c r="J103" s="175"/>
      <c r="K103" s="177" t="s">
        <v>35</v>
      </c>
      <c r="L103" s="175"/>
      <c r="M103" s="177" t="s">
        <v>35</v>
      </c>
      <c r="N103" s="175"/>
      <c r="O103" s="177" t="s">
        <v>35</v>
      </c>
      <c r="P103" s="175"/>
      <c r="Q103" s="177" t="s">
        <v>35</v>
      </c>
      <c r="R103" s="175"/>
      <c r="S103" s="177" t="s">
        <v>35</v>
      </c>
      <c r="U103" s="177" t="s">
        <v>35</v>
      </c>
    </row>
    <row r="104" customFormat="false" ht="22.5" hidden="false" customHeight="false" outlineLevel="0" collapsed="false">
      <c r="A104" s="197" t="s">
        <v>257</v>
      </c>
      <c r="B104" s="180" t="s">
        <v>258</v>
      </c>
      <c r="C104" s="177" t="s">
        <v>35</v>
      </c>
      <c r="D104" s="175"/>
      <c r="E104" s="177" t="s">
        <v>35</v>
      </c>
      <c r="F104" s="175"/>
      <c r="G104" s="177" t="s">
        <v>35</v>
      </c>
      <c r="H104" s="175"/>
      <c r="I104" s="177" t="s">
        <v>35</v>
      </c>
      <c r="J104" s="175"/>
      <c r="K104" s="177" t="s">
        <v>35</v>
      </c>
      <c r="L104" s="175"/>
      <c r="M104" s="177" t="s">
        <v>35</v>
      </c>
      <c r="N104" s="175"/>
      <c r="O104" s="177" t="s">
        <v>35</v>
      </c>
      <c r="P104" s="175"/>
      <c r="Q104" s="177" t="s">
        <v>35</v>
      </c>
      <c r="R104" s="175"/>
      <c r="S104" s="177" t="s">
        <v>35</v>
      </c>
      <c r="U104" s="177" t="s">
        <v>35</v>
      </c>
    </row>
    <row r="105" customFormat="false" ht="22.5" hidden="false" customHeight="false" outlineLevel="0" collapsed="false">
      <c r="A105" s="179" t="s">
        <v>259</v>
      </c>
      <c r="B105" s="188" t="s">
        <v>260</v>
      </c>
      <c r="C105" s="198" t="n">
        <v>1</v>
      </c>
      <c r="D105" s="189"/>
      <c r="E105" s="198" t="s">
        <v>35</v>
      </c>
      <c r="F105" s="189"/>
      <c r="G105" s="198" t="n">
        <v>11</v>
      </c>
      <c r="H105" s="189"/>
      <c r="I105" s="198" t="s">
        <v>35</v>
      </c>
      <c r="J105" s="189"/>
      <c r="K105" s="198" t="n">
        <v>1000</v>
      </c>
      <c r="L105" s="189"/>
      <c r="M105" s="198" t="s">
        <v>35</v>
      </c>
      <c r="N105" s="189"/>
      <c r="O105" s="198" t="n">
        <v>8</v>
      </c>
      <c r="P105" s="189"/>
      <c r="Q105" s="198" t="s">
        <v>35</v>
      </c>
      <c r="R105" s="189"/>
      <c r="S105" s="198" t="n">
        <v>24</v>
      </c>
      <c r="U105" s="198" t="s">
        <v>35</v>
      </c>
    </row>
    <row r="106" customFormat="false" ht="15" hidden="false" customHeight="true" outlineLevel="0" collapsed="false">
      <c r="A106" s="199"/>
      <c r="B106" s="200" t="s">
        <v>261</v>
      </c>
      <c r="C106" s="201" t="n">
        <v>2</v>
      </c>
      <c r="D106" s="201"/>
      <c r="E106" s="202" t="s">
        <v>35</v>
      </c>
      <c r="F106" s="201"/>
      <c r="G106" s="201" t="n">
        <v>17895</v>
      </c>
      <c r="H106" s="201"/>
      <c r="I106" s="202" t="s">
        <v>35</v>
      </c>
      <c r="J106" s="201"/>
      <c r="K106" s="201" t="n">
        <v>229000</v>
      </c>
      <c r="L106" s="201"/>
      <c r="M106" s="202" t="s">
        <v>35</v>
      </c>
      <c r="N106" s="201"/>
      <c r="O106" s="201" t="n">
        <v>15950</v>
      </c>
      <c r="P106" s="201"/>
      <c r="Q106" s="202" t="s">
        <v>35</v>
      </c>
      <c r="R106" s="201"/>
      <c r="S106" s="201" t="n">
        <v>15950</v>
      </c>
      <c r="T106" s="203"/>
      <c r="U106" s="201"/>
      <c r="V106" s="203"/>
    </row>
    <row r="107" customFormat="false" ht="15" hidden="false" customHeight="true" outlineLevel="0" collapsed="false">
      <c r="E107" s="204"/>
      <c r="M107" s="205"/>
      <c r="Q107" s="204"/>
    </row>
    <row r="108" customFormat="false" ht="21" hidden="false" customHeight="true" outlineLevel="0" collapsed="false">
      <c r="A108" s="206" t="s">
        <v>262</v>
      </c>
      <c r="B108" s="206"/>
      <c r="C108" s="206"/>
      <c r="D108" s="206"/>
      <c r="E108" s="206"/>
      <c r="F108" s="206"/>
      <c r="G108" s="206"/>
      <c r="H108" s="206"/>
      <c r="I108" s="206"/>
      <c r="J108" s="206"/>
      <c r="K108" s="206"/>
      <c r="L108" s="206"/>
      <c r="M108" s="206"/>
      <c r="N108" s="206"/>
      <c r="O108" s="206"/>
      <c r="P108" s="206"/>
      <c r="Q108" s="206"/>
      <c r="R108" s="206"/>
      <c r="S108" s="206"/>
      <c r="T108" s="206"/>
      <c r="U108" s="206"/>
    </row>
    <row r="109" customFormat="false" ht="11.25" hidden="false" customHeight="false" outlineLevel="0" collapsed="false">
      <c r="V109" s="207"/>
    </row>
  </sheetData>
  <mergeCells count="13">
    <mergeCell ref="A1:B1"/>
    <mergeCell ref="C1:D1"/>
    <mergeCell ref="E1:F1"/>
    <mergeCell ref="O1:P1"/>
    <mergeCell ref="Q1:R1"/>
    <mergeCell ref="S1:T1"/>
    <mergeCell ref="M2:U2"/>
    <mergeCell ref="C4:E4"/>
    <mergeCell ref="G4:I4"/>
    <mergeCell ref="K4:M4"/>
    <mergeCell ref="O4:Q4"/>
    <mergeCell ref="S4:U4"/>
    <mergeCell ref="A108:U108"/>
  </mergeCells>
  <printOptions headings="false" gridLines="false" gridLinesSet="true" horizontalCentered="false" verticalCentered="false"/>
  <pageMargins left="0" right="0"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10.28125" defaultRowHeight="11.25" zeroHeight="false" outlineLevelRow="0" outlineLevelCol="0"/>
  <cols>
    <col collapsed="false" customWidth="true" hidden="false" outlineLevel="0" max="1" min="1" style="208" width="25.7"/>
    <col collapsed="false" customWidth="true" hidden="false" outlineLevel="0" max="2" min="2" style="209" width="7.7"/>
    <col collapsed="false" customWidth="true" hidden="false" outlineLevel="0" max="3" min="3" style="209" width="0.85"/>
    <col collapsed="false" customWidth="true" hidden="false" outlineLevel="0" max="4" min="4" style="209" width="7.7"/>
    <col collapsed="false" customWidth="true" hidden="false" outlineLevel="0" max="5" min="5" style="209" width="0.99"/>
    <col collapsed="false" customWidth="true" hidden="false" outlineLevel="0" max="6" min="6" style="209" width="8.7"/>
    <col collapsed="false" customWidth="true" hidden="false" outlineLevel="0" max="7" min="7" style="209" width="0.85"/>
    <col collapsed="false" customWidth="true" hidden="false" outlineLevel="0" max="8" min="8" style="209" width="8.7"/>
    <col collapsed="false" customWidth="true" hidden="false" outlineLevel="0" max="9" min="9" style="209" width="0.99"/>
    <col collapsed="false" customWidth="true" hidden="false" outlineLevel="0" max="10" min="10" style="209" width="9.7"/>
    <col collapsed="false" customWidth="true" hidden="false" outlineLevel="0" max="11" min="11" style="209" width="0.85"/>
    <col collapsed="false" customWidth="true" hidden="false" outlineLevel="0" max="12" min="12" style="209" width="9.7"/>
    <col collapsed="false" customWidth="true" hidden="false" outlineLevel="0" max="13" min="13" style="209" width="0.85"/>
    <col collapsed="false" customWidth="true" hidden="false" outlineLevel="0" max="14" min="14" style="209" width="9.7"/>
    <col collapsed="false" customWidth="true" hidden="false" outlineLevel="0" max="15" min="15" style="209" width="0.85"/>
    <col collapsed="false" customWidth="true" hidden="false" outlineLevel="0" max="16" min="16" style="209" width="9.7"/>
    <col collapsed="false" customWidth="true" hidden="false" outlineLevel="0" max="17" min="17" style="209" width="0.85"/>
    <col collapsed="false" customWidth="true" hidden="false" outlineLevel="0" max="18" min="18" style="209" width="9.7"/>
    <col collapsed="false" customWidth="true" hidden="false" outlineLevel="0" max="19" min="19" style="209" width="1.41"/>
    <col collapsed="false" customWidth="true" hidden="false" outlineLevel="0" max="20" min="20" style="209" width="9.7"/>
    <col collapsed="false" customWidth="true" hidden="false" outlineLevel="0" max="21" min="21" style="209" width="1.56"/>
    <col collapsed="false" customWidth="true" hidden="false" outlineLevel="0" max="22" min="22" style="209" width="15.85"/>
    <col collapsed="false" customWidth="true" hidden="false" outlineLevel="0" max="23" min="23" style="209" width="1.56"/>
    <col collapsed="false" customWidth="true" hidden="false" outlineLevel="0" max="24" min="24" style="209" width="5.85"/>
    <col collapsed="false" customWidth="false" hidden="false" outlineLevel="0" max="257" min="25" style="209" width="10.28"/>
  </cols>
  <sheetData>
    <row r="1" customFormat="false" ht="12.75" hidden="false" customHeight="false" outlineLevel="0" collapsed="false">
      <c r="A1" s="210" t="s">
        <v>22</v>
      </c>
      <c r="B1" s="210"/>
      <c r="C1" s="210"/>
      <c r="D1" s="210"/>
      <c r="E1" s="210"/>
      <c r="F1" s="210"/>
      <c r="G1" s="211"/>
      <c r="H1" s="211"/>
      <c r="I1" s="212"/>
      <c r="J1" s="212"/>
      <c r="K1" s="212"/>
      <c r="L1" s="213" t="s">
        <v>263</v>
      </c>
      <c r="M1" s="212"/>
      <c r="N1" s="14"/>
      <c r="O1" s="14"/>
      <c r="P1" s="14"/>
      <c r="Q1" s="14"/>
      <c r="R1" s="14"/>
      <c r="S1" s="14"/>
      <c r="T1" s="93"/>
      <c r="U1" s="94"/>
      <c r="V1" s="212"/>
    </row>
    <row r="2" customFormat="false" ht="8.1" hidden="false" customHeight="true" outlineLevel="0" collapsed="false">
      <c r="A2" s="214"/>
      <c r="B2" s="214"/>
      <c r="C2" s="214"/>
      <c r="D2" s="214"/>
      <c r="E2" s="214"/>
      <c r="F2" s="214"/>
      <c r="G2" s="214"/>
      <c r="H2" s="214"/>
      <c r="I2" s="214"/>
      <c r="J2" s="214"/>
      <c r="K2" s="214"/>
      <c r="L2" s="215"/>
      <c r="M2" s="214"/>
      <c r="N2" s="215"/>
      <c r="O2" s="215"/>
      <c r="P2" s="215"/>
      <c r="Q2" s="215"/>
      <c r="R2" s="215"/>
      <c r="S2" s="216"/>
      <c r="T2" s="216"/>
      <c r="U2" s="212"/>
      <c r="V2" s="212"/>
    </row>
    <row r="3" customFormat="false" ht="52.5" hidden="false" customHeight="true" outlineLevel="0" collapsed="false">
      <c r="A3" s="217"/>
      <c r="B3" s="212"/>
      <c r="C3" s="212"/>
      <c r="D3" s="212"/>
      <c r="E3" s="212"/>
      <c r="F3" s="212"/>
      <c r="G3" s="212"/>
      <c r="H3" s="212"/>
      <c r="I3" s="212"/>
      <c r="J3" s="212"/>
      <c r="K3" s="212"/>
      <c r="L3" s="218" t="s">
        <v>264</v>
      </c>
      <c r="M3" s="218"/>
      <c r="N3" s="218"/>
      <c r="O3" s="218"/>
      <c r="P3" s="218"/>
      <c r="Q3" s="218"/>
      <c r="R3" s="218"/>
      <c r="S3" s="218"/>
      <c r="T3" s="218"/>
      <c r="U3" s="212"/>
      <c r="V3" s="212"/>
    </row>
    <row r="4" customFormat="false" ht="8.1" hidden="false" customHeight="true" outlineLevel="0" collapsed="false">
      <c r="A4" s="219"/>
      <c r="B4" s="220"/>
      <c r="C4" s="220"/>
      <c r="D4" s="221"/>
      <c r="E4" s="221"/>
      <c r="F4" s="221"/>
      <c r="G4" s="221"/>
      <c r="H4" s="221"/>
      <c r="I4" s="221"/>
      <c r="J4" s="221"/>
      <c r="K4" s="221"/>
      <c r="L4" s="221"/>
      <c r="M4" s="221"/>
      <c r="N4" s="221"/>
      <c r="O4" s="221"/>
      <c r="P4" s="221"/>
      <c r="Q4" s="221"/>
      <c r="R4" s="221"/>
      <c r="S4" s="221"/>
      <c r="T4" s="221"/>
    </row>
    <row r="5" customFormat="false" ht="24" hidden="false" customHeight="true" outlineLevel="0" collapsed="false">
      <c r="A5" s="222" t="s">
        <v>25</v>
      </c>
      <c r="B5" s="223" t="s">
        <v>52</v>
      </c>
      <c r="C5" s="223"/>
      <c r="D5" s="223"/>
      <c r="E5" s="224"/>
      <c r="F5" s="223" t="s">
        <v>53</v>
      </c>
      <c r="G5" s="223"/>
      <c r="H5" s="223"/>
      <c r="I5" s="225"/>
      <c r="J5" s="223" t="s">
        <v>54</v>
      </c>
      <c r="K5" s="223"/>
      <c r="L5" s="223"/>
      <c r="M5" s="224"/>
      <c r="N5" s="223" t="s">
        <v>55</v>
      </c>
      <c r="O5" s="223"/>
      <c r="P5" s="223"/>
      <c r="Q5" s="225"/>
      <c r="R5" s="223" t="s">
        <v>56</v>
      </c>
      <c r="S5" s="223"/>
      <c r="T5" s="223"/>
    </row>
    <row r="6" customFormat="false" ht="12.75" hidden="false" customHeight="true" outlineLevel="0" collapsed="false">
      <c r="A6" s="222"/>
      <c r="B6" s="226" t="n">
        <v>2013</v>
      </c>
      <c r="C6" s="227"/>
      <c r="D6" s="226" t="n">
        <v>2014</v>
      </c>
      <c r="E6" s="227"/>
      <c r="F6" s="226" t="n">
        <v>2013</v>
      </c>
      <c r="G6" s="227"/>
      <c r="H6" s="226" t="n">
        <v>2014</v>
      </c>
      <c r="I6" s="227"/>
      <c r="J6" s="226" t="n">
        <v>2013</v>
      </c>
      <c r="K6" s="227"/>
      <c r="L6" s="226" t="n">
        <v>2014</v>
      </c>
      <c r="M6" s="227"/>
      <c r="N6" s="226" t="n">
        <v>2013</v>
      </c>
      <c r="O6" s="227"/>
      <c r="P6" s="226" t="n">
        <v>2014</v>
      </c>
      <c r="Q6" s="228"/>
      <c r="R6" s="226" t="n">
        <v>2013</v>
      </c>
      <c r="S6" s="227"/>
      <c r="T6" s="226" t="n">
        <v>2014</v>
      </c>
      <c r="U6" s="229"/>
      <c r="V6" s="229"/>
      <c r="W6" s="229"/>
      <c r="X6" s="229"/>
      <c r="Y6" s="230"/>
    </row>
    <row r="7" customFormat="false" ht="9" hidden="false" customHeight="true" outlineLevel="0" collapsed="false">
      <c r="A7" s="222"/>
      <c r="B7" s="231"/>
      <c r="C7" s="232"/>
      <c r="D7" s="231"/>
      <c r="E7" s="232"/>
      <c r="F7" s="231"/>
      <c r="G7" s="232"/>
      <c r="H7" s="231"/>
      <c r="I7" s="232"/>
      <c r="J7" s="232"/>
      <c r="K7" s="232"/>
      <c r="L7" s="232"/>
      <c r="M7" s="232"/>
      <c r="O7" s="231"/>
      <c r="Q7" s="232"/>
      <c r="R7" s="231"/>
      <c r="S7" s="231"/>
      <c r="T7" s="231"/>
    </row>
    <row r="8" s="238" customFormat="true" ht="10.9" hidden="false" customHeight="true" outlineLevel="0" collapsed="false">
      <c r="A8" s="220" t="s">
        <v>57</v>
      </c>
      <c r="B8" s="233" t="n">
        <v>994</v>
      </c>
      <c r="C8" s="234"/>
      <c r="D8" s="233" t="n">
        <v>777</v>
      </c>
      <c r="E8" s="234"/>
      <c r="F8" s="235" t="n">
        <v>45832</v>
      </c>
      <c r="G8" s="233"/>
      <c r="H8" s="235" t="n">
        <v>7666</v>
      </c>
      <c r="I8" s="233"/>
      <c r="J8" s="233" t="n">
        <v>1633924</v>
      </c>
      <c r="K8" s="233"/>
      <c r="L8" s="233" t="n">
        <v>618478</v>
      </c>
      <c r="M8" s="233"/>
      <c r="N8" s="233" t="n">
        <v>448024</v>
      </c>
      <c r="O8" s="233"/>
      <c r="P8" s="233" t="n">
        <v>217047</v>
      </c>
      <c r="Q8" s="233"/>
      <c r="R8" s="233" t="n">
        <v>1098480</v>
      </c>
      <c r="S8" s="233"/>
      <c r="T8" s="233" t="n">
        <v>620568</v>
      </c>
      <c r="U8" s="236"/>
      <c r="V8" s="236"/>
      <c r="W8" s="236"/>
      <c r="X8" s="236"/>
      <c r="Y8" s="237"/>
    </row>
    <row r="9" s="238" customFormat="true" ht="8.1" hidden="false" customHeight="true" outlineLevel="0" collapsed="false">
      <c r="A9" s="220"/>
      <c r="B9" s="233"/>
      <c r="C9" s="239"/>
      <c r="D9" s="233"/>
      <c r="E9" s="239"/>
      <c r="F9" s="239"/>
      <c r="G9" s="239"/>
      <c r="H9" s="239"/>
      <c r="I9" s="239"/>
      <c r="J9" s="233"/>
      <c r="K9" s="234"/>
      <c r="L9" s="233"/>
      <c r="M9" s="234"/>
      <c r="N9" s="233"/>
      <c r="O9" s="234"/>
      <c r="P9" s="233"/>
      <c r="Q9" s="234"/>
      <c r="R9" s="233"/>
      <c r="S9" s="234"/>
      <c r="T9" s="233"/>
      <c r="U9" s="236"/>
      <c r="V9" s="236"/>
      <c r="W9" s="236"/>
      <c r="X9" s="236"/>
      <c r="Y9" s="237"/>
    </row>
    <row r="10" s="238" customFormat="true" ht="10.9" hidden="false" customHeight="true" outlineLevel="0" collapsed="false">
      <c r="A10" s="220" t="s">
        <v>265</v>
      </c>
      <c r="B10" s="233" t="n">
        <v>50</v>
      </c>
      <c r="C10" s="234"/>
      <c r="D10" s="233" t="n">
        <v>45</v>
      </c>
      <c r="E10" s="234"/>
      <c r="F10" s="240" t="n">
        <v>13414</v>
      </c>
      <c r="G10" s="241"/>
      <c r="H10" s="240" t="n">
        <v>802</v>
      </c>
      <c r="I10" s="241"/>
      <c r="J10" s="233" t="n">
        <v>722401</v>
      </c>
      <c r="K10" s="233"/>
      <c r="L10" s="233" t="n">
        <v>324299</v>
      </c>
      <c r="M10" s="233"/>
      <c r="N10" s="233" t="n">
        <v>175972</v>
      </c>
      <c r="O10" s="233"/>
      <c r="P10" s="233" t="n">
        <v>60145</v>
      </c>
      <c r="Q10" s="233"/>
      <c r="R10" s="233" t="n">
        <v>253832</v>
      </c>
      <c r="S10" s="233"/>
      <c r="T10" s="233" t="n">
        <v>75265</v>
      </c>
      <c r="U10" s="236"/>
      <c r="V10" s="236"/>
      <c r="W10" s="236"/>
      <c r="X10" s="236"/>
      <c r="Y10" s="242"/>
    </row>
    <row r="11" s="238" customFormat="true" ht="10.9" hidden="false" customHeight="true" outlineLevel="0" collapsed="false">
      <c r="A11" s="220" t="s">
        <v>266</v>
      </c>
      <c r="B11" s="233" t="n">
        <v>922</v>
      </c>
      <c r="C11" s="234"/>
      <c r="D11" s="233" t="n">
        <v>698</v>
      </c>
      <c r="E11" s="234"/>
      <c r="F11" s="240" t="n">
        <v>31241</v>
      </c>
      <c r="G11" s="241"/>
      <c r="H11" s="240" t="n">
        <v>6641</v>
      </c>
      <c r="I11" s="241"/>
      <c r="J11" s="233" t="n">
        <v>826738</v>
      </c>
      <c r="K11" s="233"/>
      <c r="L11" s="233" t="n">
        <v>239490</v>
      </c>
      <c r="M11" s="233"/>
      <c r="N11" s="233" t="n">
        <v>248727</v>
      </c>
      <c r="O11" s="233"/>
      <c r="P11" s="233" t="n">
        <v>146076</v>
      </c>
      <c r="Q11" s="233"/>
      <c r="R11" s="233" t="n">
        <v>787964</v>
      </c>
      <c r="S11" s="233"/>
      <c r="T11" s="233" t="n">
        <v>506958</v>
      </c>
      <c r="U11" s="236"/>
      <c r="V11" s="236"/>
      <c r="W11" s="236"/>
      <c r="X11" s="236"/>
      <c r="Y11" s="242"/>
    </row>
    <row r="12" s="238" customFormat="true" ht="10.9" hidden="false" customHeight="true" outlineLevel="0" collapsed="false">
      <c r="A12" s="220" t="s">
        <v>267</v>
      </c>
      <c r="B12" s="233" t="n">
        <v>22</v>
      </c>
      <c r="C12" s="234"/>
      <c r="D12" s="233" t="n">
        <v>34</v>
      </c>
      <c r="E12" s="234"/>
      <c r="F12" s="240" t="n">
        <v>1177</v>
      </c>
      <c r="G12" s="233"/>
      <c r="H12" s="240" t="n">
        <v>223</v>
      </c>
      <c r="I12" s="233"/>
      <c r="J12" s="233" t="n">
        <v>84785</v>
      </c>
      <c r="K12" s="233"/>
      <c r="L12" s="233" t="n">
        <v>54689</v>
      </c>
      <c r="M12" s="233"/>
      <c r="N12" s="233" t="n">
        <v>23325</v>
      </c>
      <c r="O12" s="233"/>
      <c r="P12" s="233" t="n">
        <v>10826</v>
      </c>
      <c r="Q12" s="233"/>
      <c r="R12" s="233" t="n">
        <v>56684</v>
      </c>
      <c r="S12" s="233"/>
      <c r="T12" s="233" t="n">
        <v>38345</v>
      </c>
      <c r="U12" s="236"/>
      <c r="V12" s="236"/>
      <c r="W12" s="236"/>
      <c r="X12" s="236"/>
      <c r="Y12" s="242"/>
    </row>
    <row r="13" customFormat="false" ht="8.1" hidden="false" customHeight="true" outlineLevel="0" collapsed="false">
      <c r="A13" s="220"/>
      <c r="B13" s="233"/>
      <c r="C13" s="234"/>
      <c r="D13" s="233"/>
      <c r="E13" s="234"/>
      <c r="F13" s="243"/>
      <c r="G13" s="233"/>
      <c r="H13" s="243"/>
      <c r="I13" s="233"/>
      <c r="J13" s="233"/>
      <c r="K13" s="234"/>
      <c r="L13" s="233"/>
      <c r="M13" s="244"/>
      <c r="N13" s="233"/>
      <c r="O13" s="234"/>
      <c r="P13" s="233"/>
      <c r="Q13" s="234"/>
      <c r="R13" s="233"/>
      <c r="S13" s="234"/>
      <c r="T13" s="233"/>
      <c r="U13" s="229"/>
      <c r="V13" s="229"/>
      <c r="W13" s="229"/>
      <c r="X13" s="229"/>
      <c r="Y13" s="245"/>
    </row>
    <row r="14" s="255" customFormat="true" ht="13.5" hidden="false" customHeight="true" outlineLevel="0" collapsed="false">
      <c r="A14" s="246" t="s">
        <v>268</v>
      </c>
      <c r="B14" s="247" t="n">
        <v>56</v>
      </c>
      <c r="C14" s="248"/>
      <c r="D14" s="249" t="n">
        <v>72</v>
      </c>
      <c r="E14" s="248"/>
      <c r="F14" s="240" t="n">
        <v>1680</v>
      </c>
      <c r="G14" s="250"/>
      <c r="H14" s="240" t="n">
        <v>4745</v>
      </c>
      <c r="I14" s="250"/>
      <c r="J14" s="247" t="n">
        <v>27426</v>
      </c>
      <c r="K14" s="251"/>
      <c r="L14" s="249" t="n">
        <v>29258</v>
      </c>
      <c r="M14" s="251"/>
      <c r="N14" s="247" t="n">
        <v>7674</v>
      </c>
      <c r="O14" s="251"/>
      <c r="P14" s="249" t="n">
        <v>16159</v>
      </c>
      <c r="Q14" s="251"/>
      <c r="R14" s="247" t="n">
        <v>33936</v>
      </c>
      <c r="S14" s="251"/>
      <c r="T14" s="249" t="n">
        <v>42412</v>
      </c>
      <c r="U14" s="252"/>
      <c r="V14" s="253"/>
      <c r="W14" s="252"/>
      <c r="X14" s="252"/>
      <c r="Y14" s="254"/>
    </row>
    <row r="15" customFormat="false" ht="12" hidden="false" customHeight="true" outlineLevel="0" collapsed="false">
      <c r="A15" s="222" t="s">
        <v>269</v>
      </c>
      <c r="B15" s="256" t="n">
        <v>3</v>
      </c>
      <c r="C15" s="244"/>
      <c r="D15" s="257" t="s">
        <v>35</v>
      </c>
      <c r="E15" s="244"/>
      <c r="F15" s="243" t="n">
        <v>3</v>
      </c>
      <c r="G15" s="258"/>
      <c r="H15" s="243" t="s">
        <v>35</v>
      </c>
      <c r="I15" s="258"/>
      <c r="J15" s="256" t="n">
        <v>705</v>
      </c>
      <c r="K15" s="244"/>
      <c r="L15" s="257" t="s">
        <v>35</v>
      </c>
      <c r="M15" s="244"/>
      <c r="N15" s="256" t="n">
        <v>210</v>
      </c>
      <c r="O15" s="244"/>
      <c r="P15" s="257" t="s">
        <v>35</v>
      </c>
      <c r="Q15" s="244"/>
      <c r="R15" s="256" t="n">
        <v>240</v>
      </c>
      <c r="S15" s="244"/>
      <c r="T15" s="257" t="s">
        <v>35</v>
      </c>
      <c r="U15" s="229"/>
      <c r="V15" s="229"/>
      <c r="W15" s="229"/>
      <c r="X15" s="229"/>
      <c r="Y15" s="245"/>
    </row>
    <row r="16" customFormat="false" ht="12" hidden="false" customHeight="true" outlineLevel="0" collapsed="false">
      <c r="A16" s="222" t="s">
        <v>270</v>
      </c>
      <c r="B16" s="256" t="n">
        <v>9</v>
      </c>
      <c r="C16" s="234"/>
      <c r="D16" s="257" t="n">
        <v>15</v>
      </c>
      <c r="E16" s="234"/>
      <c r="F16" s="243" t="n">
        <v>9</v>
      </c>
      <c r="G16" s="259"/>
      <c r="H16" s="243" t="n">
        <v>15</v>
      </c>
      <c r="I16" s="259"/>
      <c r="J16" s="256" t="n">
        <v>1496</v>
      </c>
      <c r="K16" s="244"/>
      <c r="L16" s="257" t="n">
        <v>1320</v>
      </c>
      <c r="M16" s="244"/>
      <c r="N16" s="256" t="n">
        <v>595</v>
      </c>
      <c r="O16" s="244"/>
      <c r="P16" s="257" t="n">
        <v>1073</v>
      </c>
      <c r="Q16" s="244"/>
      <c r="R16" s="256" t="n">
        <v>1014</v>
      </c>
      <c r="S16" s="244"/>
      <c r="T16" s="257" t="n">
        <v>3462</v>
      </c>
      <c r="U16" s="229"/>
      <c r="V16" s="229"/>
      <c r="W16" s="229"/>
      <c r="X16" s="229"/>
      <c r="Y16" s="245"/>
    </row>
    <row r="17" customFormat="false" ht="12" hidden="false" customHeight="true" outlineLevel="0" collapsed="false">
      <c r="A17" s="222" t="s">
        <v>271</v>
      </c>
      <c r="B17" s="256" t="n">
        <v>6</v>
      </c>
      <c r="C17" s="244"/>
      <c r="D17" s="257" t="n">
        <v>2</v>
      </c>
      <c r="E17" s="244"/>
      <c r="F17" s="243" t="n">
        <v>1570</v>
      </c>
      <c r="G17" s="258"/>
      <c r="H17" s="243" t="n">
        <v>2</v>
      </c>
      <c r="I17" s="258"/>
      <c r="J17" s="256" t="n">
        <v>17726</v>
      </c>
      <c r="K17" s="244"/>
      <c r="L17" s="257" t="n">
        <v>230</v>
      </c>
      <c r="M17" s="244"/>
      <c r="N17" s="256" t="n">
        <v>1130</v>
      </c>
      <c r="O17" s="244"/>
      <c r="P17" s="257" t="n">
        <v>176</v>
      </c>
      <c r="Q17" s="244"/>
      <c r="R17" s="256" t="n">
        <v>6360</v>
      </c>
      <c r="S17" s="244"/>
      <c r="T17" s="257" t="n">
        <v>231</v>
      </c>
      <c r="U17" s="229"/>
      <c r="V17" s="229"/>
      <c r="W17" s="229"/>
      <c r="X17" s="229"/>
      <c r="Y17" s="242"/>
    </row>
    <row r="18" customFormat="false" ht="12" hidden="false" customHeight="true" outlineLevel="0" collapsed="false">
      <c r="A18" s="222" t="s">
        <v>272</v>
      </c>
      <c r="B18" s="256" t="n">
        <v>4</v>
      </c>
      <c r="C18" s="244"/>
      <c r="D18" s="257" t="n">
        <v>6</v>
      </c>
      <c r="E18" s="244"/>
      <c r="F18" s="243" t="n">
        <v>50</v>
      </c>
      <c r="G18" s="258"/>
      <c r="H18" s="243" t="n">
        <v>4528</v>
      </c>
      <c r="I18" s="258"/>
      <c r="J18" s="256" t="n">
        <v>669</v>
      </c>
      <c r="K18" s="244"/>
      <c r="L18" s="257" t="n">
        <v>16260</v>
      </c>
      <c r="M18" s="234"/>
      <c r="N18" s="256" t="n">
        <v>558</v>
      </c>
      <c r="O18" s="244"/>
      <c r="P18" s="257" t="n">
        <v>9693</v>
      </c>
      <c r="Q18" s="244"/>
      <c r="R18" s="256" t="n">
        <v>10372</v>
      </c>
      <c r="S18" s="244"/>
      <c r="T18" s="257" t="n">
        <v>28386</v>
      </c>
      <c r="U18" s="229"/>
      <c r="V18" s="229"/>
      <c r="W18" s="229"/>
      <c r="X18" s="229"/>
      <c r="Y18" s="245"/>
    </row>
    <row r="19" customFormat="false" ht="12" hidden="false" customHeight="true" outlineLevel="0" collapsed="false">
      <c r="A19" s="222" t="s">
        <v>273</v>
      </c>
      <c r="B19" s="256" t="n">
        <v>1</v>
      </c>
      <c r="C19" s="244"/>
      <c r="D19" s="257" t="n">
        <v>6</v>
      </c>
      <c r="E19" s="244"/>
      <c r="F19" s="243" t="n">
        <v>1</v>
      </c>
      <c r="G19" s="258"/>
      <c r="H19" s="243" t="n">
        <v>6</v>
      </c>
      <c r="I19" s="258"/>
      <c r="J19" s="256" t="n">
        <v>88</v>
      </c>
      <c r="K19" s="244"/>
      <c r="L19" s="257" t="n">
        <v>899</v>
      </c>
      <c r="M19" s="244"/>
      <c r="N19" s="256" t="n">
        <v>88</v>
      </c>
      <c r="O19" s="244"/>
      <c r="P19" s="257" t="n">
        <v>699</v>
      </c>
      <c r="Q19" s="244"/>
      <c r="R19" s="256" t="n">
        <v>440</v>
      </c>
      <c r="S19" s="244"/>
      <c r="T19" s="257" t="n">
        <v>2764</v>
      </c>
      <c r="U19" s="229"/>
      <c r="V19" s="229"/>
      <c r="W19" s="229"/>
      <c r="X19" s="229"/>
      <c r="Y19" s="245"/>
    </row>
    <row r="20" customFormat="false" ht="12" hidden="false" customHeight="true" outlineLevel="0" collapsed="false">
      <c r="A20" s="222" t="s">
        <v>274</v>
      </c>
      <c r="B20" s="256" t="n">
        <v>3</v>
      </c>
      <c r="C20" s="234"/>
      <c r="D20" s="257" t="n">
        <v>2</v>
      </c>
      <c r="E20" s="234"/>
      <c r="F20" s="243" t="n">
        <v>3</v>
      </c>
      <c r="G20" s="259"/>
      <c r="H20" s="243" t="n">
        <v>2</v>
      </c>
      <c r="I20" s="259"/>
      <c r="J20" s="256" t="n">
        <v>59</v>
      </c>
      <c r="K20" s="244"/>
      <c r="L20" s="257" t="n">
        <v>25</v>
      </c>
      <c r="M20" s="244"/>
      <c r="N20" s="256" t="n">
        <v>49</v>
      </c>
      <c r="O20" s="244"/>
      <c r="P20" s="257" t="n">
        <v>25</v>
      </c>
      <c r="Q20" s="244"/>
      <c r="R20" s="256" t="n">
        <v>86</v>
      </c>
      <c r="S20" s="244"/>
      <c r="T20" s="257" t="n">
        <v>75</v>
      </c>
      <c r="U20" s="229"/>
      <c r="V20" s="229"/>
      <c r="W20" s="229"/>
      <c r="X20" s="229"/>
      <c r="Y20" s="245"/>
    </row>
    <row r="21" customFormat="false" ht="12" hidden="false" customHeight="true" outlineLevel="0" collapsed="false">
      <c r="A21" s="222" t="s">
        <v>275</v>
      </c>
      <c r="B21" s="257" t="n">
        <v>17</v>
      </c>
      <c r="C21" s="244"/>
      <c r="D21" s="257" t="n">
        <v>10</v>
      </c>
      <c r="E21" s="244"/>
      <c r="F21" s="243" t="n">
        <v>27</v>
      </c>
      <c r="G21" s="258"/>
      <c r="H21" s="243" t="n">
        <v>115</v>
      </c>
      <c r="I21" s="258"/>
      <c r="J21" s="257" t="n">
        <v>6012</v>
      </c>
      <c r="K21" s="244"/>
      <c r="L21" s="257" t="n">
        <v>2900</v>
      </c>
      <c r="M21" s="244"/>
      <c r="N21" s="257" t="n">
        <v>4385</v>
      </c>
      <c r="O21" s="244"/>
      <c r="P21" s="257" t="n">
        <v>1419</v>
      </c>
      <c r="Q21" s="244"/>
      <c r="R21" s="257" t="n">
        <v>13005</v>
      </c>
      <c r="S21" s="244"/>
      <c r="T21" s="257" t="n">
        <v>737</v>
      </c>
      <c r="U21" s="229"/>
      <c r="V21" s="229"/>
      <c r="W21" s="229"/>
      <c r="X21" s="229"/>
      <c r="Y21" s="242"/>
    </row>
    <row r="22" customFormat="false" ht="12" hidden="false" customHeight="true" outlineLevel="0" collapsed="false">
      <c r="A22" s="222" t="s">
        <v>276</v>
      </c>
      <c r="B22" s="257" t="n">
        <v>13</v>
      </c>
      <c r="C22" s="244"/>
      <c r="D22" s="257" t="n">
        <v>31</v>
      </c>
      <c r="E22" s="244"/>
      <c r="F22" s="243" t="n">
        <v>17</v>
      </c>
      <c r="G22" s="258"/>
      <c r="H22" s="243" t="n">
        <v>77</v>
      </c>
      <c r="I22" s="258"/>
      <c r="J22" s="257" t="n">
        <v>671</v>
      </c>
      <c r="K22" s="244"/>
      <c r="L22" s="257" t="n">
        <v>7624</v>
      </c>
      <c r="M22" s="244"/>
      <c r="N22" s="257" t="n">
        <v>659</v>
      </c>
      <c r="O22" s="244"/>
      <c r="P22" s="257" t="n">
        <v>3074</v>
      </c>
      <c r="Q22" s="244"/>
      <c r="R22" s="257" t="n">
        <v>2419</v>
      </c>
      <c r="S22" s="244"/>
      <c r="T22" s="257" t="n">
        <v>6757</v>
      </c>
      <c r="U22" s="229"/>
      <c r="V22" s="229"/>
      <c r="W22" s="229"/>
      <c r="X22" s="229"/>
      <c r="Y22" s="245"/>
    </row>
    <row r="23" customFormat="false" ht="12" hidden="false" customHeight="true" outlineLevel="0" collapsed="false">
      <c r="A23" s="222" t="s">
        <v>277</v>
      </c>
      <c r="B23" s="257" t="s">
        <v>35</v>
      </c>
      <c r="C23" s="244"/>
      <c r="D23" s="257" t="s">
        <v>35</v>
      </c>
      <c r="E23" s="244"/>
      <c r="F23" s="260" t="s">
        <v>35</v>
      </c>
      <c r="G23" s="258"/>
      <c r="H23" s="260" t="s">
        <v>35</v>
      </c>
      <c r="I23" s="258"/>
      <c r="J23" s="257" t="s">
        <v>35</v>
      </c>
      <c r="K23" s="244"/>
      <c r="L23" s="257" t="s">
        <v>35</v>
      </c>
      <c r="M23" s="234"/>
      <c r="N23" s="257" t="s">
        <v>35</v>
      </c>
      <c r="O23" s="244"/>
      <c r="P23" s="257" t="s">
        <v>35</v>
      </c>
      <c r="Q23" s="244"/>
      <c r="R23" s="257" t="s">
        <v>35</v>
      </c>
      <c r="S23" s="244"/>
      <c r="T23" s="257" t="s">
        <v>35</v>
      </c>
      <c r="U23" s="229"/>
      <c r="V23" s="229"/>
      <c r="W23" s="229"/>
      <c r="X23" s="229"/>
      <c r="Y23" s="245"/>
    </row>
    <row r="24" s="264" customFormat="true" ht="13.5" hidden="false" customHeight="true" outlineLevel="0" collapsed="false">
      <c r="A24" s="246" t="s">
        <v>278</v>
      </c>
      <c r="B24" s="249" t="n">
        <v>28</v>
      </c>
      <c r="C24" s="251"/>
      <c r="D24" s="249" t="n">
        <v>28</v>
      </c>
      <c r="E24" s="251"/>
      <c r="F24" s="240" t="n">
        <v>44</v>
      </c>
      <c r="G24" s="261"/>
      <c r="H24" s="240" t="n">
        <v>51</v>
      </c>
      <c r="I24" s="261"/>
      <c r="J24" s="249" t="n">
        <v>47259</v>
      </c>
      <c r="K24" s="251"/>
      <c r="L24" s="249" t="n">
        <v>10457</v>
      </c>
      <c r="M24" s="248"/>
      <c r="N24" s="249" t="n">
        <v>8220</v>
      </c>
      <c r="O24" s="251"/>
      <c r="P24" s="249" t="n">
        <v>5099</v>
      </c>
      <c r="Q24" s="251"/>
      <c r="R24" s="249" t="n">
        <v>34156</v>
      </c>
      <c r="S24" s="251"/>
      <c r="T24" s="249" t="n">
        <v>10199</v>
      </c>
      <c r="U24" s="262"/>
      <c r="V24" s="262"/>
      <c r="W24" s="262"/>
      <c r="X24" s="262"/>
      <c r="Y24" s="263"/>
    </row>
    <row r="25" customFormat="false" ht="12" hidden="false" customHeight="true" outlineLevel="0" collapsed="false">
      <c r="A25" s="222" t="s">
        <v>279</v>
      </c>
      <c r="B25" s="257" t="n">
        <v>4</v>
      </c>
      <c r="C25" s="234"/>
      <c r="D25" s="257" t="s">
        <v>35</v>
      </c>
      <c r="E25" s="234"/>
      <c r="F25" s="243" t="n">
        <v>4</v>
      </c>
      <c r="G25" s="259"/>
      <c r="H25" s="243" t="s">
        <v>35</v>
      </c>
      <c r="I25" s="259"/>
      <c r="J25" s="257" t="n">
        <v>109</v>
      </c>
      <c r="K25" s="244"/>
      <c r="L25" s="257" t="s">
        <v>35</v>
      </c>
      <c r="M25" s="234"/>
      <c r="N25" s="257" t="n">
        <v>104</v>
      </c>
      <c r="O25" s="244"/>
      <c r="P25" s="257" t="s">
        <v>35</v>
      </c>
      <c r="Q25" s="244"/>
      <c r="R25" s="257" t="n">
        <v>726</v>
      </c>
      <c r="S25" s="244"/>
      <c r="T25" s="257" t="s">
        <v>35</v>
      </c>
      <c r="U25" s="229"/>
      <c r="V25" s="229"/>
      <c r="W25" s="229"/>
      <c r="X25" s="229"/>
      <c r="Y25" s="245"/>
    </row>
    <row r="26" customFormat="false" ht="12" hidden="false" customHeight="true" outlineLevel="0" collapsed="false">
      <c r="A26" s="222" t="s">
        <v>280</v>
      </c>
      <c r="B26" s="257" t="s">
        <v>35</v>
      </c>
      <c r="C26" s="244"/>
      <c r="D26" s="257" t="n">
        <v>1</v>
      </c>
      <c r="E26" s="244"/>
      <c r="F26" s="260" t="s">
        <v>35</v>
      </c>
      <c r="G26" s="258"/>
      <c r="H26" s="260" t="n">
        <v>22</v>
      </c>
      <c r="I26" s="258"/>
      <c r="J26" s="257" t="s">
        <v>35</v>
      </c>
      <c r="K26" s="244"/>
      <c r="L26" s="257" t="n">
        <v>127</v>
      </c>
      <c r="M26" s="244"/>
      <c r="N26" s="257" t="s">
        <v>35</v>
      </c>
      <c r="O26" s="244"/>
      <c r="P26" s="257" t="n">
        <v>4</v>
      </c>
      <c r="Q26" s="244"/>
      <c r="R26" s="257" t="s">
        <v>35</v>
      </c>
      <c r="S26" s="244"/>
      <c r="T26" s="257" t="n">
        <v>1</v>
      </c>
      <c r="U26" s="229"/>
      <c r="V26" s="229"/>
      <c r="W26" s="229"/>
      <c r="X26" s="229"/>
      <c r="Y26" s="237"/>
    </row>
    <row r="27" customFormat="false" ht="12" hidden="false" customHeight="true" outlineLevel="0" collapsed="false">
      <c r="A27" s="222" t="s">
        <v>281</v>
      </c>
      <c r="B27" s="257" t="n">
        <v>18</v>
      </c>
      <c r="C27" s="234"/>
      <c r="D27" s="257" t="n">
        <v>27</v>
      </c>
      <c r="E27" s="234"/>
      <c r="F27" s="243" t="n">
        <v>22</v>
      </c>
      <c r="G27" s="259"/>
      <c r="H27" s="243" t="n">
        <v>29</v>
      </c>
      <c r="I27" s="259"/>
      <c r="J27" s="257" t="n">
        <v>5323</v>
      </c>
      <c r="K27" s="244"/>
      <c r="L27" s="257" t="n">
        <v>10330</v>
      </c>
      <c r="M27" s="244"/>
      <c r="N27" s="257" t="n">
        <v>4560</v>
      </c>
      <c r="O27" s="244"/>
      <c r="P27" s="257" t="n">
        <v>5095</v>
      </c>
      <c r="Q27" s="244"/>
      <c r="R27" s="257" t="n">
        <v>11070</v>
      </c>
      <c r="S27" s="244"/>
      <c r="T27" s="257" t="n">
        <v>10198</v>
      </c>
      <c r="U27" s="229"/>
      <c r="V27" s="229"/>
      <c r="W27" s="229"/>
      <c r="X27" s="229"/>
      <c r="Y27" s="265"/>
    </row>
    <row r="28" customFormat="false" ht="12" hidden="false" customHeight="true" outlineLevel="0" collapsed="false">
      <c r="A28" s="222" t="s">
        <v>277</v>
      </c>
      <c r="B28" s="257" t="n">
        <v>6</v>
      </c>
      <c r="C28" s="244"/>
      <c r="D28" s="257" t="s">
        <v>35</v>
      </c>
      <c r="E28" s="244"/>
      <c r="F28" s="243" t="n">
        <v>18</v>
      </c>
      <c r="G28" s="266"/>
      <c r="H28" s="243" t="s">
        <v>35</v>
      </c>
      <c r="I28" s="266"/>
      <c r="J28" s="257" t="n">
        <v>41827</v>
      </c>
      <c r="K28" s="244"/>
      <c r="L28" s="257" t="s">
        <v>35</v>
      </c>
      <c r="M28" s="244"/>
      <c r="N28" s="257" t="n">
        <v>3556</v>
      </c>
      <c r="O28" s="244"/>
      <c r="P28" s="257" t="s">
        <v>35</v>
      </c>
      <c r="Q28" s="244"/>
      <c r="R28" s="257" t="n">
        <v>22360</v>
      </c>
      <c r="S28" s="244"/>
      <c r="T28" s="257" t="s">
        <v>35</v>
      </c>
      <c r="U28" s="229"/>
      <c r="V28" s="229"/>
      <c r="W28" s="229"/>
      <c r="X28" s="229"/>
      <c r="Y28" s="265"/>
    </row>
    <row r="29" s="255" customFormat="true" ht="13.5" hidden="false" customHeight="true" outlineLevel="0" collapsed="false">
      <c r="A29" s="246" t="s">
        <v>282</v>
      </c>
      <c r="B29" s="249" t="n">
        <v>38</v>
      </c>
      <c r="C29" s="248"/>
      <c r="D29" s="249" t="n">
        <v>19</v>
      </c>
      <c r="E29" s="248"/>
      <c r="F29" s="240" t="n">
        <v>906</v>
      </c>
      <c r="G29" s="267"/>
      <c r="H29" s="240" t="n">
        <v>39</v>
      </c>
      <c r="I29" s="267"/>
      <c r="J29" s="249" t="n">
        <v>14698</v>
      </c>
      <c r="K29" s="251"/>
      <c r="L29" s="249" t="n">
        <v>5011</v>
      </c>
      <c r="M29" s="251"/>
      <c r="N29" s="249" t="n">
        <v>8973</v>
      </c>
      <c r="O29" s="251"/>
      <c r="P29" s="249" t="n">
        <v>3363</v>
      </c>
      <c r="Q29" s="251"/>
      <c r="R29" s="249" t="n">
        <v>15297</v>
      </c>
      <c r="S29" s="251"/>
      <c r="T29" s="249" t="n">
        <v>16365</v>
      </c>
      <c r="U29" s="252"/>
      <c r="V29" s="252"/>
      <c r="W29" s="252"/>
      <c r="X29" s="252"/>
      <c r="Y29" s="268"/>
    </row>
    <row r="30" s="255" customFormat="true" ht="13.5" hidden="false" customHeight="true" outlineLevel="0" collapsed="false">
      <c r="A30" s="246" t="s">
        <v>283</v>
      </c>
      <c r="B30" s="249" t="n">
        <v>5</v>
      </c>
      <c r="C30" s="251"/>
      <c r="D30" s="249" t="n">
        <v>3</v>
      </c>
      <c r="E30" s="251"/>
      <c r="F30" s="240" t="n">
        <v>5</v>
      </c>
      <c r="G30" s="269"/>
      <c r="H30" s="240" t="n">
        <v>3</v>
      </c>
      <c r="I30" s="269"/>
      <c r="J30" s="249" t="n">
        <v>15550</v>
      </c>
      <c r="K30" s="251"/>
      <c r="L30" s="249" t="n">
        <v>15765</v>
      </c>
      <c r="M30" s="251"/>
      <c r="N30" s="249" t="n">
        <v>3678</v>
      </c>
      <c r="O30" s="251"/>
      <c r="P30" s="249" t="n">
        <v>1800</v>
      </c>
      <c r="Q30" s="251"/>
      <c r="R30" s="249" t="n">
        <v>46547</v>
      </c>
      <c r="S30" s="251"/>
      <c r="T30" s="249" t="n">
        <v>2829</v>
      </c>
      <c r="U30" s="252"/>
      <c r="V30" s="252"/>
      <c r="W30" s="252"/>
      <c r="X30" s="252"/>
      <c r="Y30" s="270"/>
    </row>
    <row r="31" s="255" customFormat="true" ht="13.5" hidden="false" customHeight="true" outlineLevel="0" collapsed="false">
      <c r="A31" s="246" t="s">
        <v>284</v>
      </c>
      <c r="B31" s="249" t="n">
        <v>20</v>
      </c>
      <c r="C31" s="251"/>
      <c r="D31" s="249" t="n">
        <v>31</v>
      </c>
      <c r="E31" s="251"/>
      <c r="F31" s="240" t="n">
        <v>30</v>
      </c>
      <c r="G31" s="271"/>
      <c r="H31" s="240" t="n">
        <v>30</v>
      </c>
      <c r="I31" s="271"/>
      <c r="J31" s="249" t="n">
        <v>2797</v>
      </c>
      <c r="K31" s="251"/>
      <c r="L31" s="249" t="n">
        <v>2437</v>
      </c>
      <c r="M31" s="251"/>
      <c r="N31" s="249" t="n">
        <v>2797</v>
      </c>
      <c r="O31" s="251"/>
      <c r="P31" s="249" t="n">
        <v>1379</v>
      </c>
      <c r="Q31" s="251"/>
      <c r="R31" s="249" t="n">
        <v>8738</v>
      </c>
      <c r="S31" s="251"/>
      <c r="T31" s="249" t="n">
        <v>7317</v>
      </c>
      <c r="U31" s="252"/>
      <c r="V31" s="252"/>
      <c r="W31" s="252"/>
      <c r="X31" s="252"/>
      <c r="Y31" s="270"/>
    </row>
    <row r="32" customFormat="false" ht="12" hidden="false" customHeight="true" outlineLevel="0" collapsed="false">
      <c r="A32" s="222" t="s">
        <v>285</v>
      </c>
      <c r="B32" s="257" t="n">
        <v>20</v>
      </c>
      <c r="C32" s="234"/>
      <c r="D32" s="257" t="n">
        <v>31</v>
      </c>
      <c r="E32" s="234"/>
      <c r="F32" s="243" t="n">
        <v>30</v>
      </c>
      <c r="G32" s="272"/>
      <c r="H32" s="243" t="n">
        <v>30</v>
      </c>
      <c r="I32" s="272"/>
      <c r="J32" s="257" t="n">
        <v>2797</v>
      </c>
      <c r="K32" s="244"/>
      <c r="L32" s="257" t="n">
        <v>2437</v>
      </c>
      <c r="M32" s="244"/>
      <c r="N32" s="257" t="n">
        <v>2797</v>
      </c>
      <c r="O32" s="244"/>
      <c r="P32" s="257" t="n">
        <v>1379</v>
      </c>
      <c r="Q32" s="244"/>
      <c r="R32" s="257" t="n">
        <v>8738</v>
      </c>
      <c r="S32" s="244"/>
      <c r="T32" s="257" t="n">
        <v>7317</v>
      </c>
      <c r="U32" s="229"/>
      <c r="V32" s="229"/>
      <c r="W32" s="229"/>
      <c r="X32" s="229"/>
      <c r="Y32" s="273"/>
    </row>
    <row r="33" customFormat="false" ht="12" hidden="false" customHeight="true" outlineLevel="0" collapsed="false">
      <c r="A33" s="222" t="s">
        <v>286</v>
      </c>
      <c r="B33" s="257" t="s">
        <v>35</v>
      </c>
      <c r="C33" s="234"/>
      <c r="D33" s="257" t="s">
        <v>35</v>
      </c>
      <c r="E33" s="234"/>
      <c r="F33" s="260" t="s">
        <v>35</v>
      </c>
      <c r="G33" s="272"/>
      <c r="H33" s="260" t="s">
        <v>35</v>
      </c>
      <c r="I33" s="272"/>
      <c r="J33" s="257" t="s">
        <v>35</v>
      </c>
      <c r="K33" s="244"/>
      <c r="L33" s="257" t="s">
        <v>35</v>
      </c>
      <c r="M33" s="244"/>
      <c r="N33" s="257" t="s">
        <v>35</v>
      </c>
      <c r="O33" s="244"/>
      <c r="P33" s="257" t="s">
        <v>35</v>
      </c>
      <c r="Q33" s="244"/>
      <c r="R33" s="257" t="s">
        <v>35</v>
      </c>
      <c r="S33" s="244"/>
      <c r="T33" s="257" t="s">
        <v>35</v>
      </c>
      <c r="U33" s="229"/>
      <c r="V33" s="229"/>
      <c r="W33" s="229"/>
      <c r="X33" s="229"/>
      <c r="Y33" s="273"/>
    </row>
    <row r="34" customFormat="false" ht="12" hidden="false" customHeight="true" outlineLevel="0" collapsed="false">
      <c r="A34" s="222" t="s">
        <v>277</v>
      </c>
      <c r="B34" s="257" t="s">
        <v>35</v>
      </c>
      <c r="C34" s="244"/>
      <c r="D34" s="257" t="s">
        <v>35</v>
      </c>
      <c r="E34" s="244"/>
      <c r="F34" s="260" t="s">
        <v>35</v>
      </c>
      <c r="G34" s="274"/>
      <c r="H34" s="260" t="s">
        <v>35</v>
      </c>
      <c r="I34" s="274"/>
      <c r="J34" s="257" t="s">
        <v>35</v>
      </c>
      <c r="K34" s="244"/>
      <c r="L34" s="257" t="s">
        <v>35</v>
      </c>
      <c r="M34" s="244"/>
      <c r="N34" s="257" t="s">
        <v>35</v>
      </c>
      <c r="O34" s="244"/>
      <c r="P34" s="257" t="s">
        <v>35</v>
      </c>
      <c r="Q34" s="244"/>
      <c r="R34" s="257" t="s">
        <v>35</v>
      </c>
      <c r="S34" s="244"/>
      <c r="T34" s="257" t="s">
        <v>35</v>
      </c>
      <c r="U34" s="229"/>
      <c r="V34" s="229"/>
      <c r="W34" s="229"/>
      <c r="X34" s="229"/>
      <c r="Y34" s="273"/>
    </row>
    <row r="35" s="255" customFormat="true" ht="12" hidden="false" customHeight="true" outlineLevel="0" collapsed="false">
      <c r="A35" s="246" t="s">
        <v>287</v>
      </c>
      <c r="B35" s="249" t="n">
        <v>22</v>
      </c>
      <c r="C35" s="248"/>
      <c r="D35" s="249" t="n">
        <v>13</v>
      </c>
      <c r="E35" s="248"/>
      <c r="F35" s="240" t="n">
        <v>37</v>
      </c>
      <c r="G35" s="275"/>
      <c r="H35" s="240" t="n">
        <v>46</v>
      </c>
      <c r="I35" s="275"/>
      <c r="J35" s="249" t="n">
        <v>4405</v>
      </c>
      <c r="K35" s="251"/>
      <c r="L35" s="249" t="n">
        <v>918</v>
      </c>
      <c r="M35" s="251"/>
      <c r="N35" s="249" t="n">
        <v>2157</v>
      </c>
      <c r="O35" s="251"/>
      <c r="P35" s="249" t="n">
        <v>506</v>
      </c>
      <c r="Q35" s="251"/>
      <c r="R35" s="249" t="n">
        <v>3954</v>
      </c>
      <c r="S35" s="251"/>
      <c r="T35" s="249" t="n">
        <v>1876</v>
      </c>
      <c r="U35" s="252"/>
      <c r="V35" s="252"/>
      <c r="W35" s="252"/>
      <c r="X35" s="252"/>
      <c r="Y35" s="270"/>
    </row>
    <row r="36" s="255" customFormat="true" ht="13.5" hidden="false" customHeight="true" outlineLevel="0" collapsed="false">
      <c r="A36" s="246" t="s">
        <v>288</v>
      </c>
      <c r="B36" s="249" t="s">
        <v>35</v>
      </c>
      <c r="C36" s="251"/>
      <c r="D36" s="249" t="n">
        <v>10</v>
      </c>
      <c r="E36" s="251"/>
      <c r="F36" s="276" t="s">
        <v>35</v>
      </c>
      <c r="G36" s="271"/>
      <c r="H36" s="276" t="n">
        <v>36</v>
      </c>
      <c r="I36" s="271"/>
      <c r="J36" s="249" t="s">
        <v>35</v>
      </c>
      <c r="K36" s="251"/>
      <c r="L36" s="249" t="n">
        <v>1412</v>
      </c>
      <c r="M36" s="251"/>
      <c r="N36" s="249" t="s">
        <v>35</v>
      </c>
      <c r="O36" s="251"/>
      <c r="P36" s="249" t="n">
        <v>925</v>
      </c>
      <c r="Q36" s="251"/>
      <c r="R36" s="249" t="s">
        <v>35</v>
      </c>
      <c r="S36" s="251"/>
      <c r="T36" s="249" t="n">
        <v>501</v>
      </c>
      <c r="U36" s="252"/>
      <c r="V36" s="252"/>
      <c r="W36" s="252"/>
      <c r="X36" s="252"/>
      <c r="Y36" s="270"/>
    </row>
    <row r="37" customFormat="false" ht="12" hidden="false" customHeight="true" outlineLevel="0" collapsed="false">
      <c r="A37" s="222" t="s">
        <v>289</v>
      </c>
      <c r="B37" s="257" t="s">
        <v>35</v>
      </c>
      <c r="C37" s="244"/>
      <c r="D37" s="257" t="s">
        <v>35</v>
      </c>
      <c r="E37" s="244"/>
      <c r="F37" s="260" t="s">
        <v>35</v>
      </c>
      <c r="G37" s="274"/>
      <c r="H37" s="260" t="s">
        <v>35</v>
      </c>
      <c r="I37" s="274"/>
      <c r="J37" s="257" t="s">
        <v>35</v>
      </c>
      <c r="K37" s="244"/>
      <c r="L37" s="257" t="s">
        <v>35</v>
      </c>
      <c r="M37" s="244"/>
      <c r="N37" s="257" t="s">
        <v>35</v>
      </c>
      <c r="O37" s="244"/>
      <c r="P37" s="257" t="s">
        <v>35</v>
      </c>
      <c r="Q37" s="244"/>
      <c r="R37" s="257" t="s">
        <v>35</v>
      </c>
      <c r="S37" s="244"/>
      <c r="T37" s="257" t="s">
        <v>35</v>
      </c>
      <c r="U37" s="229"/>
      <c r="V37" s="229"/>
      <c r="W37" s="229"/>
      <c r="X37" s="229"/>
      <c r="Y37" s="273"/>
    </row>
    <row r="38" customFormat="false" ht="12" hidden="false" customHeight="true" outlineLevel="0" collapsed="false">
      <c r="A38" s="222" t="s">
        <v>290</v>
      </c>
      <c r="B38" s="257" t="s">
        <v>35</v>
      </c>
      <c r="C38" s="234"/>
      <c r="D38" s="257" t="n">
        <v>1</v>
      </c>
      <c r="E38" s="234"/>
      <c r="F38" s="260" t="s">
        <v>35</v>
      </c>
      <c r="G38" s="272"/>
      <c r="H38" s="260" t="n">
        <v>1</v>
      </c>
      <c r="I38" s="272"/>
      <c r="J38" s="257" t="s">
        <v>35</v>
      </c>
      <c r="K38" s="244"/>
      <c r="L38" s="257" t="n">
        <v>150</v>
      </c>
      <c r="M38" s="244"/>
      <c r="N38" s="257" t="s">
        <v>35</v>
      </c>
      <c r="O38" s="244"/>
      <c r="P38" s="257" t="n">
        <v>150</v>
      </c>
      <c r="Q38" s="244"/>
      <c r="R38" s="257" t="s">
        <v>35</v>
      </c>
      <c r="S38" s="244"/>
      <c r="T38" s="257" t="n">
        <v>150</v>
      </c>
    </row>
    <row r="39" customFormat="false" ht="12" hidden="false" customHeight="true" outlineLevel="0" collapsed="false">
      <c r="A39" s="222" t="s">
        <v>291</v>
      </c>
      <c r="B39" s="257" t="s">
        <v>35</v>
      </c>
      <c r="C39" s="244"/>
      <c r="D39" s="257" t="s">
        <v>35</v>
      </c>
      <c r="E39" s="244"/>
      <c r="F39" s="260" t="s">
        <v>35</v>
      </c>
      <c r="G39" s="274"/>
      <c r="H39" s="260" t="s">
        <v>35</v>
      </c>
      <c r="I39" s="274"/>
      <c r="J39" s="257" t="s">
        <v>35</v>
      </c>
      <c r="K39" s="244"/>
      <c r="L39" s="257" t="s">
        <v>35</v>
      </c>
      <c r="M39" s="244"/>
      <c r="N39" s="257" t="s">
        <v>35</v>
      </c>
      <c r="O39" s="244"/>
      <c r="P39" s="257" t="s">
        <v>35</v>
      </c>
      <c r="Q39" s="244"/>
      <c r="R39" s="257" t="s">
        <v>35</v>
      </c>
      <c r="S39" s="244"/>
      <c r="T39" s="257" t="s">
        <v>35</v>
      </c>
    </row>
    <row r="40" customFormat="false" ht="12" hidden="false" customHeight="true" outlineLevel="0" collapsed="false">
      <c r="A40" s="222" t="s">
        <v>292</v>
      </c>
      <c r="B40" s="257" t="s">
        <v>35</v>
      </c>
      <c r="C40" s="244"/>
      <c r="D40" s="257" t="s">
        <v>35</v>
      </c>
      <c r="E40" s="244"/>
      <c r="F40" s="260" t="s">
        <v>35</v>
      </c>
      <c r="G40" s="266"/>
      <c r="H40" s="260" t="s">
        <v>35</v>
      </c>
      <c r="I40" s="266"/>
      <c r="J40" s="257" t="s">
        <v>35</v>
      </c>
      <c r="K40" s="244"/>
      <c r="L40" s="257" t="s">
        <v>35</v>
      </c>
      <c r="M40" s="244"/>
      <c r="N40" s="257" t="s">
        <v>35</v>
      </c>
      <c r="O40" s="244"/>
      <c r="P40" s="257" t="s">
        <v>35</v>
      </c>
      <c r="Q40" s="244"/>
      <c r="R40" s="257" t="s">
        <v>35</v>
      </c>
      <c r="S40" s="244"/>
      <c r="T40" s="257" t="s">
        <v>35</v>
      </c>
    </row>
    <row r="41" customFormat="false" ht="12" hidden="false" customHeight="true" outlineLevel="0" collapsed="false">
      <c r="A41" s="222" t="s">
        <v>293</v>
      </c>
      <c r="B41" s="257" t="s">
        <v>35</v>
      </c>
      <c r="C41" s="244"/>
      <c r="D41" s="257" t="s">
        <v>35</v>
      </c>
      <c r="E41" s="244"/>
      <c r="F41" s="260" t="s">
        <v>35</v>
      </c>
      <c r="G41" s="266"/>
      <c r="H41" s="260" t="s">
        <v>35</v>
      </c>
      <c r="I41" s="266"/>
      <c r="J41" s="257" t="s">
        <v>35</v>
      </c>
      <c r="K41" s="244"/>
      <c r="L41" s="257" t="s">
        <v>35</v>
      </c>
      <c r="M41" s="244"/>
      <c r="N41" s="257" t="s">
        <v>35</v>
      </c>
      <c r="O41" s="244"/>
      <c r="P41" s="257" t="s">
        <v>35</v>
      </c>
      <c r="Q41" s="244"/>
      <c r="R41" s="257" t="s">
        <v>35</v>
      </c>
      <c r="S41" s="244"/>
      <c r="T41" s="257" t="s">
        <v>35</v>
      </c>
    </row>
    <row r="42" customFormat="false" ht="12" hidden="false" customHeight="true" outlineLevel="0" collapsed="false">
      <c r="A42" s="222" t="s">
        <v>277</v>
      </c>
      <c r="B42" s="257" t="s">
        <v>35</v>
      </c>
      <c r="C42" s="244"/>
      <c r="D42" s="257" t="n">
        <v>9</v>
      </c>
      <c r="E42" s="244"/>
      <c r="F42" s="260" t="s">
        <v>35</v>
      </c>
      <c r="G42" s="266"/>
      <c r="H42" s="260" t="n">
        <v>35</v>
      </c>
      <c r="I42" s="266"/>
      <c r="J42" s="257" t="s">
        <v>35</v>
      </c>
      <c r="K42" s="244"/>
      <c r="L42" s="257" t="n">
        <v>1262</v>
      </c>
      <c r="M42" s="244"/>
      <c r="N42" s="257" t="s">
        <v>35</v>
      </c>
      <c r="O42" s="244"/>
      <c r="P42" s="257" t="n">
        <v>775</v>
      </c>
      <c r="Q42" s="244"/>
      <c r="R42" s="257" t="s">
        <v>35</v>
      </c>
      <c r="S42" s="244"/>
      <c r="T42" s="257" t="n">
        <v>351</v>
      </c>
    </row>
    <row r="43" s="278" customFormat="true" ht="13.5" hidden="false" customHeight="true" outlineLevel="0" collapsed="false">
      <c r="A43" s="277" t="s">
        <v>294</v>
      </c>
      <c r="B43" s="249" t="n">
        <v>11</v>
      </c>
      <c r="C43" s="248"/>
      <c r="D43" s="249" t="n">
        <v>23</v>
      </c>
      <c r="E43" s="248"/>
      <c r="F43" s="240" t="n">
        <v>66</v>
      </c>
      <c r="G43" s="267"/>
      <c r="H43" s="240" t="n">
        <v>73</v>
      </c>
      <c r="I43" s="267"/>
      <c r="J43" s="249" t="n">
        <v>5409</v>
      </c>
      <c r="K43" s="251"/>
      <c r="L43" s="249" t="n">
        <v>4558</v>
      </c>
      <c r="M43" s="251"/>
      <c r="N43" s="249" t="n">
        <v>4172</v>
      </c>
      <c r="O43" s="251"/>
      <c r="P43" s="249" t="n">
        <v>1514</v>
      </c>
      <c r="Q43" s="251"/>
      <c r="R43" s="249" t="n">
        <v>1138</v>
      </c>
      <c r="S43" s="251"/>
      <c r="T43" s="249" t="n">
        <v>4426</v>
      </c>
    </row>
    <row r="44" customFormat="false" ht="12" hidden="false" customHeight="true" outlineLevel="0" collapsed="false">
      <c r="A44" s="222" t="s">
        <v>295</v>
      </c>
      <c r="B44" s="257" t="s">
        <v>35</v>
      </c>
      <c r="C44" s="244"/>
      <c r="D44" s="257" t="s">
        <v>35</v>
      </c>
      <c r="E44" s="244"/>
      <c r="F44" s="260" t="s">
        <v>35</v>
      </c>
      <c r="G44" s="266"/>
      <c r="H44" s="260" t="s">
        <v>35</v>
      </c>
      <c r="I44" s="266"/>
      <c r="J44" s="257" t="s">
        <v>35</v>
      </c>
      <c r="K44" s="244"/>
      <c r="L44" s="257" t="s">
        <v>35</v>
      </c>
      <c r="M44" s="244"/>
      <c r="N44" s="257" t="s">
        <v>35</v>
      </c>
      <c r="O44" s="244"/>
      <c r="P44" s="257" t="s">
        <v>35</v>
      </c>
      <c r="Q44" s="244"/>
      <c r="R44" s="257" t="s">
        <v>35</v>
      </c>
      <c r="S44" s="244"/>
      <c r="T44" s="257" t="s">
        <v>35</v>
      </c>
    </row>
    <row r="45" customFormat="false" ht="12" hidden="false" customHeight="true" outlineLevel="0" collapsed="false">
      <c r="A45" s="222" t="s">
        <v>296</v>
      </c>
      <c r="B45" s="257" t="n">
        <v>4</v>
      </c>
      <c r="C45" s="234"/>
      <c r="D45" s="257" t="n">
        <v>5</v>
      </c>
      <c r="E45" s="234"/>
      <c r="F45" s="243" t="n">
        <v>4</v>
      </c>
      <c r="G45" s="272"/>
      <c r="H45" s="243" t="n">
        <v>8</v>
      </c>
      <c r="I45" s="272"/>
      <c r="J45" s="257" t="n">
        <v>4735</v>
      </c>
      <c r="K45" s="244"/>
      <c r="L45" s="257" t="n">
        <v>799</v>
      </c>
      <c r="M45" s="244"/>
      <c r="N45" s="257" t="n">
        <v>3835</v>
      </c>
      <c r="O45" s="244"/>
      <c r="P45" s="257" t="n">
        <v>400</v>
      </c>
      <c r="Q45" s="244"/>
      <c r="R45" s="257" t="n">
        <v>250</v>
      </c>
      <c r="S45" s="244"/>
      <c r="T45" s="257" t="n">
        <v>79</v>
      </c>
      <c r="U45" s="221"/>
      <c r="V45" s="221"/>
      <c r="W45" s="221"/>
      <c r="X45" s="221"/>
    </row>
    <row r="46" customFormat="false" ht="12" hidden="false" customHeight="true" outlineLevel="0" collapsed="false">
      <c r="A46" s="222" t="s">
        <v>297</v>
      </c>
      <c r="B46" s="257" t="n">
        <v>1</v>
      </c>
      <c r="C46" s="244"/>
      <c r="D46" s="257" t="n">
        <v>2</v>
      </c>
      <c r="E46" s="244"/>
      <c r="F46" s="243" t="n">
        <v>1</v>
      </c>
      <c r="G46" s="274"/>
      <c r="H46" s="243" t="n">
        <v>2</v>
      </c>
      <c r="I46" s="274"/>
      <c r="J46" s="257" t="n">
        <v>109</v>
      </c>
      <c r="K46" s="244"/>
      <c r="L46" s="257" t="n">
        <v>598</v>
      </c>
      <c r="M46" s="244"/>
      <c r="N46" s="257" t="n">
        <v>38</v>
      </c>
      <c r="O46" s="244"/>
      <c r="P46" s="257" t="n">
        <v>385</v>
      </c>
      <c r="Q46" s="244"/>
      <c r="R46" s="257" t="n">
        <v>38</v>
      </c>
      <c r="S46" s="244"/>
      <c r="T46" s="257" t="n">
        <v>2935</v>
      </c>
      <c r="U46" s="221"/>
      <c r="V46" s="221"/>
      <c r="W46" s="221"/>
      <c r="X46" s="221"/>
    </row>
    <row r="47" customFormat="false" ht="12" hidden="false" customHeight="true" outlineLevel="0" collapsed="false">
      <c r="A47" s="222" t="s">
        <v>298</v>
      </c>
      <c r="B47" s="257" t="s">
        <v>35</v>
      </c>
      <c r="C47" s="244"/>
      <c r="D47" s="257" t="n">
        <v>7</v>
      </c>
      <c r="E47" s="244"/>
      <c r="F47" s="260" t="s">
        <v>35</v>
      </c>
      <c r="G47" s="274"/>
      <c r="H47" s="260" t="n">
        <v>9</v>
      </c>
      <c r="I47" s="274"/>
      <c r="J47" s="257" t="s">
        <v>35</v>
      </c>
      <c r="K47" s="244"/>
      <c r="L47" s="257" t="n">
        <v>487</v>
      </c>
      <c r="M47" s="244"/>
      <c r="N47" s="257" t="s">
        <v>35</v>
      </c>
      <c r="O47" s="244"/>
      <c r="P47" s="257" t="n">
        <v>302</v>
      </c>
      <c r="Q47" s="244"/>
      <c r="R47" s="257" t="s">
        <v>35</v>
      </c>
      <c r="S47" s="244"/>
      <c r="T47" s="257" t="n">
        <v>665</v>
      </c>
      <c r="U47" s="221"/>
      <c r="V47" s="221"/>
      <c r="W47" s="221"/>
      <c r="X47" s="221"/>
    </row>
    <row r="48" customFormat="false" ht="12" hidden="false" customHeight="true" outlineLevel="0" collapsed="false">
      <c r="A48" s="222" t="s">
        <v>299</v>
      </c>
      <c r="B48" s="257" t="n">
        <v>1</v>
      </c>
      <c r="C48" s="244"/>
      <c r="D48" s="257" t="n">
        <v>2</v>
      </c>
      <c r="E48" s="244"/>
      <c r="F48" s="243" t="n">
        <v>1</v>
      </c>
      <c r="G48" s="274"/>
      <c r="H48" s="243" t="n">
        <v>2</v>
      </c>
      <c r="I48" s="274"/>
      <c r="J48" s="257" t="n">
        <v>323</v>
      </c>
      <c r="K48" s="244"/>
      <c r="L48" s="257" t="n">
        <v>1825</v>
      </c>
      <c r="M48" s="244"/>
      <c r="N48" s="257" t="n">
        <v>200</v>
      </c>
      <c r="O48" s="244"/>
      <c r="P48" s="257" t="n">
        <v>295</v>
      </c>
      <c r="Q48" s="244"/>
      <c r="R48" s="257" t="n">
        <v>154</v>
      </c>
      <c r="S48" s="244"/>
      <c r="T48" s="257" t="n">
        <v>38</v>
      </c>
      <c r="U48" s="221"/>
      <c r="V48" s="221"/>
      <c r="W48" s="221"/>
      <c r="X48" s="221"/>
    </row>
    <row r="49" customFormat="false" ht="12" hidden="false" customHeight="true" outlineLevel="0" collapsed="false">
      <c r="A49" s="222" t="s">
        <v>300</v>
      </c>
      <c r="B49" s="257" t="s">
        <v>35</v>
      </c>
      <c r="C49" s="244"/>
      <c r="D49" s="257" t="s">
        <v>35</v>
      </c>
      <c r="E49" s="244"/>
      <c r="F49" s="260" t="s">
        <v>35</v>
      </c>
      <c r="G49" s="274"/>
      <c r="H49" s="260" t="s">
        <v>35</v>
      </c>
      <c r="I49" s="274"/>
      <c r="J49" s="257" t="s">
        <v>35</v>
      </c>
      <c r="K49" s="244"/>
      <c r="L49" s="257" t="s">
        <v>35</v>
      </c>
      <c r="M49" s="244"/>
      <c r="N49" s="257" t="s">
        <v>35</v>
      </c>
      <c r="O49" s="244"/>
      <c r="P49" s="257" t="s">
        <v>35</v>
      </c>
      <c r="Q49" s="244"/>
      <c r="R49" s="257" t="s">
        <v>35</v>
      </c>
      <c r="S49" s="244"/>
      <c r="T49" s="257" t="s">
        <v>35</v>
      </c>
      <c r="U49" s="221"/>
      <c r="V49" s="221"/>
      <c r="W49" s="221"/>
      <c r="X49" s="221"/>
    </row>
    <row r="50" customFormat="false" ht="12" hidden="false" customHeight="true" outlineLevel="0" collapsed="false">
      <c r="A50" s="222" t="s">
        <v>301</v>
      </c>
      <c r="B50" s="257" t="s">
        <v>35</v>
      </c>
      <c r="C50" s="244"/>
      <c r="D50" s="257" t="s">
        <v>35</v>
      </c>
      <c r="E50" s="244"/>
      <c r="F50" s="260" t="s">
        <v>35</v>
      </c>
      <c r="G50" s="274"/>
      <c r="H50" s="260" t="s">
        <v>35</v>
      </c>
      <c r="I50" s="274"/>
      <c r="J50" s="257" t="s">
        <v>35</v>
      </c>
      <c r="K50" s="244"/>
      <c r="L50" s="257" t="s">
        <v>35</v>
      </c>
      <c r="M50" s="244"/>
      <c r="N50" s="257" t="s">
        <v>35</v>
      </c>
      <c r="O50" s="244"/>
      <c r="P50" s="257" t="s">
        <v>35</v>
      </c>
      <c r="Q50" s="244"/>
      <c r="R50" s="257" t="s">
        <v>35</v>
      </c>
      <c r="S50" s="244"/>
      <c r="T50" s="257" t="s">
        <v>35</v>
      </c>
      <c r="U50" s="221"/>
      <c r="V50" s="221"/>
      <c r="W50" s="221"/>
      <c r="X50" s="221"/>
    </row>
    <row r="51" customFormat="false" ht="12" hidden="false" customHeight="true" outlineLevel="0" collapsed="false">
      <c r="A51" s="222" t="s">
        <v>302</v>
      </c>
      <c r="B51" s="257" t="n">
        <v>3</v>
      </c>
      <c r="C51" s="244"/>
      <c r="D51" s="257" t="n">
        <v>7</v>
      </c>
      <c r="E51" s="244"/>
      <c r="F51" s="243" t="n">
        <v>3</v>
      </c>
      <c r="G51" s="274"/>
      <c r="H51" s="243" t="n">
        <v>52</v>
      </c>
      <c r="I51" s="274"/>
      <c r="J51" s="257" t="n">
        <v>63</v>
      </c>
      <c r="K51" s="244"/>
      <c r="L51" s="257" t="n">
        <v>849</v>
      </c>
      <c r="M51" s="244"/>
      <c r="N51" s="257" t="n">
        <v>50</v>
      </c>
      <c r="O51" s="244"/>
      <c r="P51" s="257" t="n">
        <v>132</v>
      </c>
      <c r="Q51" s="244"/>
      <c r="R51" s="257" t="n">
        <v>488</v>
      </c>
      <c r="S51" s="244"/>
      <c r="T51" s="257" t="n">
        <v>709</v>
      </c>
      <c r="U51" s="231"/>
      <c r="V51" s="231"/>
      <c r="W51" s="231"/>
      <c r="X51" s="231"/>
    </row>
    <row r="52" customFormat="false" ht="12" hidden="false" customHeight="true" outlineLevel="0" collapsed="false">
      <c r="A52" s="222" t="s">
        <v>303</v>
      </c>
      <c r="B52" s="257" t="n">
        <v>2</v>
      </c>
      <c r="C52" s="244"/>
      <c r="D52" s="257" t="s">
        <v>35</v>
      </c>
      <c r="E52" s="244"/>
      <c r="F52" s="243" t="n">
        <v>57</v>
      </c>
      <c r="G52" s="274"/>
      <c r="H52" s="243" t="s">
        <v>35</v>
      </c>
      <c r="I52" s="274"/>
      <c r="J52" s="257" t="n">
        <v>179</v>
      </c>
      <c r="K52" s="244"/>
      <c r="L52" s="257" t="s">
        <v>35</v>
      </c>
      <c r="M52" s="244"/>
      <c r="N52" s="257" t="n">
        <v>49</v>
      </c>
      <c r="O52" s="244"/>
      <c r="P52" s="257" t="s">
        <v>35</v>
      </c>
      <c r="Q52" s="244"/>
      <c r="R52" s="257" t="n">
        <v>208</v>
      </c>
      <c r="S52" s="244"/>
      <c r="T52" s="257" t="s">
        <v>35</v>
      </c>
      <c r="U52" s="231"/>
      <c r="V52" s="231"/>
      <c r="W52" s="231"/>
      <c r="X52" s="231"/>
    </row>
    <row r="53" customFormat="false" ht="12" hidden="false" customHeight="true" outlineLevel="0" collapsed="false">
      <c r="A53" s="222" t="s">
        <v>277</v>
      </c>
      <c r="B53" s="257" t="s">
        <v>35</v>
      </c>
      <c r="C53" s="244"/>
      <c r="D53" s="257" t="s">
        <v>35</v>
      </c>
      <c r="E53" s="244"/>
      <c r="F53" s="260" t="s">
        <v>35</v>
      </c>
      <c r="G53" s="274"/>
      <c r="H53" s="260" t="s">
        <v>35</v>
      </c>
      <c r="I53" s="274"/>
      <c r="J53" s="257" t="s">
        <v>35</v>
      </c>
      <c r="K53" s="244"/>
      <c r="L53" s="257" t="s">
        <v>35</v>
      </c>
      <c r="M53" s="244"/>
      <c r="N53" s="257" t="s">
        <v>35</v>
      </c>
      <c r="O53" s="244"/>
      <c r="P53" s="257" t="s">
        <v>35</v>
      </c>
      <c r="Q53" s="244"/>
      <c r="R53" s="257" t="s">
        <v>35</v>
      </c>
      <c r="S53" s="244"/>
      <c r="T53" s="257" t="s">
        <v>35</v>
      </c>
      <c r="U53" s="231"/>
      <c r="V53" s="231"/>
      <c r="W53" s="231"/>
      <c r="X53" s="231"/>
    </row>
    <row r="54" s="278" customFormat="true" ht="13.5" hidden="false" customHeight="true" outlineLevel="0" collapsed="false">
      <c r="A54" s="277" t="s">
        <v>304</v>
      </c>
      <c r="B54" s="249" t="n">
        <v>149</v>
      </c>
      <c r="C54" s="248"/>
      <c r="D54" s="249" t="n">
        <v>130</v>
      </c>
      <c r="E54" s="248"/>
      <c r="F54" s="240" t="n">
        <v>3624</v>
      </c>
      <c r="G54" s="275"/>
      <c r="H54" s="240" t="n">
        <v>287</v>
      </c>
      <c r="I54" s="275"/>
      <c r="J54" s="249" t="n">
        <v>142799</v>
      </c>
      <c r="K54" s="251"/>
      <c r="L54" s="249" t="n">
        <v>77349</v>
      </c>
      <c r="M54" s="251"/>
      <c r="N54" s="249" t="n">
        <v>116481</v>
      </c>
      <c r="O54" s="251"/>
      <c r="P54" s="249" t="n">
        <v>68181</v>
      </c>
      <c r="Q54" s="251"/>
      <c r="R54" s="249" t="n">
        <v>271108</v>
      </c>
      <c r="S54" s="251"/>
      <c r="T54" s="249" t="n">
        <v>263726</v>
      </c>
      <c r="U54" s="271"/>
      <c r="V54" s="271"/>
      <c r="W54" s="271"/>
      <c r="X54" s="271"/>
    </row>
    <row r="55" customFormat="false" ht="12" hidden="false" customHeight="true" outlineLevel="0" collapsed="false">
      <c r="A55" s="222" t="s">
        <v>305</v>
      </c>
      <c r="B55" s="257" t="n">
        <v>117</v>
      </c>
      <c r="C55" s="244"/>
      <c r="D55" s="257" t="n">
        <v>96</v>
      </c>
      <c r="E55" s="244"/>
      <c r="F55" s="243" t="n">
        <v>1732</v>
      </c>
      <c r="G55" s="274"/>
      <c r="H55" s="243" t="n">
        <v>104</v>
      </c>
      <c r="I55" s="274"/>
      <c r="J55" s="257" t="n">
        <v>94309</v>
      </c>
      <c r="K55" s="244"/>
      <c r="L55" s="257" t="n">
        <v>63268</v>
      </c>
      <c r="M55" s="244"/>
      <c r="N55" s="257" t="n">
        <v>94309</v>
      </c>
      <c r="O55" s="244"/>
      <c r="P55" s="257" t="n">
        <v>61384</v>
      </c>
      <c r="Q55" s="244"/>
      <c r="R55" s="257" t="n">
        <v>231153</v>
      </c>
      <c r="S55" s="244"/>
      <c r="T55" s="257" t="n">
        <v>223399</v>
      </c>
      <c r="U55" s="231"/>
      <c r="V55" s="231"/>
      <c r="W55" s="231"/>
      <c r="X55" s="231"/>
    </row>
    <row r="56" customFormat="false" ht="12" hidden="false" customHeight="true" outlineLevel="0" collapsed="false">
      <c r="A56" s="222" t="s">
        <v>306</v>
      </c>
      <c r="B56" s="257" t="n">
        <v>7</v>
      </c>
      <c r="C56" s="279"/>
      <c r="D56" s="257" t="n">
        <v>5</v>
      </c>
      <c r="E56" s="279"/>
      <c r="F56" s="243" t="n">
        <v>7</v>
      </c>
      <c r="G56" s="279"/>
      <c r="H56" s="243" t="n">
        <v>14</v>
      </c>
      <c r="I56" s="279"/>
      <c r="J56" s="257" t="n">
        <v>972</v>
      </c>
      <c r="K56" s="244"/>
      <c r="L56" s="257" t="n">
        <v>589</v>
      </c>
      <c r="M56" s="244"/>
      <c r="N56" s="257" t="n">
        <v>589</v>
      </c>
      <c r="O56" s="244"/>
      <c r="P56" s="257" t="n">
        <v>318</v>
      </c>
      <c r="Q56" s="244"/>
      <c r="R56" s="257" t="n">
        <v>1699</v>
      </c>
      <c r="S56" s="244"/>
      <c r="T56" s="257" t="n">
        <v>1868</v>
      </c>
      <c r="U56" s="231"/>
      <c r="V56" s="231"/>
      <c r="W56" s="231"/>
      <c r="X56" s="231"/>
    </row>
    <row r="57" customFormat="false" ht="12" hidden="false" customHeight="true" outlineLevel="0" collapsed="false">
      <c r="A57" s="222" t="s">
        <v>307</v>
      </c>
      <c r="B57" s="257" t="n">
        <v>3</v>
      </c>
      <c r="C57" s="280"/>
      <c r="D57" s="257" t="n">
        <v>8</v>
      </c>
      <c r="E57" s="280"/>
      <c r="F57" s="243" t="n">
        <v>274</v>
      </c>
      <c r="G57" s="280"/>
      <c r="H57" s="243" t="n">
        <v>11</v>
      </c>
      <c r="I57" s="280"/>
      <c r="J57" s="257" t="n">
        <v>814</v>
      </c>
      <c r="K57" s="244"/>
      <c r="L57" s="257" t="n">
        <v>660</v>
      </c>
      <c r="M57" s="244"/>
      <c r="N57" s="257" t="n">
        <v>165</v>
      </c>
      <c r="O57" s="244"/>
      <c r="P57" s="257" t="n">
        <v>654</v>
      </c>
      <c r="Q57" s="244"/>
      <c r="R57" s="257" t="n">
        <v>165</v>
      </c>
      <c r="S57" s="244"/>
      <c r="T57" s="257" t="n">
        <v>1815</v>
      </c>
      <c r="U57" s="231"/>
      <c r="V57" s="231"/>
      <c r="W57" s="231"/>
      <c r="X57" s="231"/>
    </row>
    <row r="58" customFormat="false" ht="12" hidden="false" customHeight="true" outlineLevel="0" collapsed="false">
      <c r="A58" s="222" t="s">
        <v>308</v>
      </c>
      <c r="B58" s="257" t="n">
        <v>7</v>
      </c>
      <c r="C58" s="280"/>
      <c r="D58" s="257" t="n">
        <v>6</v>
      </c>
      <c r="E58" s="280"/>
      <c r="F58" s="243" t="n">
        <v>456</v>
      </c>
      <c r="G58" s="280"/>
      <c r="H58" s="243" t="n">
        <v>8</v>
      </c>
      <c r="I58" s="280"/>
      <c r="J58" s="257" t="n">
        <v>3810</v>
      </c>
      <c r="K58" s="244"/>
      <c r="L58" s="257" t="n">
        <v>1572</v>
      </c>
      <c r="M58" s="244"/>
      <c r="N58" s="257" t="n">
        <v>1706</v>
      </c>
      <c r="O58" s="244"/>
      <c r="P58" s="257" t="n">
        <v>872</v>
      </c>
      <c r="Q58" s="244"/>
      <c r="R58" s="257" t="n">
        <v>3938</v>
      </c>
      <c r="S58" s="244"/>
      <c r="T58" s="257" t="n">
        <v>10052</v>
      </c>
      <c r="U58" s="231"/>
      <c r="V58" s="231"/>
      <c r="W58" s="231"/>
      <c r="X58" s="231"/>
    </row>
    <row r="59" customFormat="false" ht="12" hidden="false" customHeight="true" outlineLevel="0" collapsed="false">
      <c r="A59" s="222" t="s">
        <v>277</v>
      </c>
      <c r="B59" s="257" t="n">
        <v>15</v>
      </c>
      <c r="C59" s="280"/>
      <c r="D59" s="257" t="n">
        <v>15</v>
      </c>
      <c r="E59" s="280"/>
      <c r="F59" s="243" t="n">
        <v>1155</v>
      </c>
      <c r="G59" s="280"/>
      <c r="H59" s="243" t="n">
        <v>150</v>
      </c>
      <c r="I59" s="280"/>
      <c r="J59" s="257" t="n">
        <v>42894</v>
      </c>
      <c r="K59" s="244"/>
      <c r="L59" s="257" t="n">
        <v>11260</v>
      </c>
      <c r="M59" s="244"/>
      <c r="N59" s="257" t="n">
        <v>19712</v>
      </c>
      <c r="O59" s="244"/>
      <c r="P59" s="257" t="n">
        <v>4953</v>
      </c>
      <c r="Q59" s="244"/>
      <c r="R59" s="257" t="n">
        <v>34153</v>
      </c>
      <c r="S59" s="244"/>
      <c r="T59" s="257" t="n">
        <v>26592</v>
      </c>
      <c r="U59" s="231"/>
      <c r="V59" s="231"/>
      <c r="W59" s="231"/>
      <c r="X59" s="231"/>
    </row>
    <row r="60" s="278" customFormat="true" ht="13.5" hidden="false" customHeight="true" outlineLevel="0" collapsed="false">
      <c r="A60" s="277" t="s">
        <v>309</v>
      </c>
      <c r="B60" s="249" t="n">
        <v>66</v>
      </c>
      <c r="C60" s="281"/>
      <c r="D60" s="249" t="n">
        <v>31</v>
      </c>
      <c r="E60" s="281"/>
      <c r="F60" s="240" t="n">
        <v>177</v>
      </c>
      <c r="G60" s="281"/>
      <c r="H60" s="240" t="n">
        <v>612</v>
      </c>
      <c r="I60" s="281"/>
      <c r="J60" s="249" t="n">
        <v>13931</v>
      </c>
      <c r="K60" s="251"/>
      <c r="L60" s="249" t="n">
        <v>21945</v>
      </c>
      <c r="M60" s="251"/>
      <c r="N60" s="249" t="n">
        <v>7461</v>
      </c>
      <c r="O60" s="251"/>
      <c r="P60" s="249" t="n">
        <v>12762</v>
      </c>
      <c r="Q60" s="251"/>
      <c r="R60" s="249" t="n">
        <v>18426</v>
      </c>
      <c r="S60" s="251"/>
      <c r="T60" s="249" t="n">
        <v>19711</v>
      </c>
      <c r="U60" s="271"/>
      <c r="V60" s="271"/>
      <c r="W60" s="271"/>
      <c r="X60" s="271"/>
    </row>
    <row r="61" customFormat="false" ht="12" hidden="false" customHeight="true" outlineLevel="0" collapsed="false">
      <c r="A61" s="222" t="s">
        <v>310</v>
      </c>
      <c r="B61" s="257" t="n">
        <v>11</v>
      </c>
      <c r="C61" s="280"/>
      <c r="D61" s="257" t="n">
        <v>9</v>
      </c>
      <c r="E61" s="280"/>
      <c r="F61" s="243" t="n">
        <v>19</v>
      </c>
      <c r="G61" s="280"/>
      <c r="H61" s="243" t="n">
        <v>508</v>
      </c>
      <c r="I61" s="280"/>
      <c r="J61" s="257" t="n">
        <v>3093</v>
      </c>
      <c r="K61" s="244"/>
      <c r="L61" s="257" t="n">
        <v>16226</v>
      </c>
      <c r="M61" s="244"/>
      <c r="N61" s="257" t="n">
        <v>477</v>
      </c>
      <c r="O61" s="244"/>
      <c r="P61" s="257" t="n">
        <v>11249</v>
      </c>
      <c r="Q61" s="244"/>
      <c r="R61" s="257" t="n">
        <v>1510</v>
      </c>
      <c r="S61" s="244"/>
      <c r="T61" s="257" t="n">
        <v>12342</v>
      </c>
      <c r="U61" s="231"/>
      <c r="V61" s="231"/>
      <c r="W61" s="231"/>
      <c r="X61" s="231"/>
    </row>
    <row r="62" customFormat="false" ht="12" hidden="false" customHeight="true" outlineLevel="0" collapsed="false">
      <c r="A62" s="222" t="s">
        <v>311</v>
      </c>
      <c r="B62" s="257" t="n">
        <v>8</v>
      </c>
      <c r="C62" s="279"/>
      <c r="D62" s="257" t="n">
        <v>2</v>
      </c>
      <c r="E62" s="279"/>
      <c r="F62" s="243" t="n">
        <v>8</v>
      </c>
      <c r="G62" s="279"/>
      <c r="H62" s="243" t="n">
        <v>17</v>
      </c>
      <c r="I62" s="279"/>
      <c r="J62" s="257" t="n">
        <v>1024</v>
      </c>
      <c r="K62" s="244"/>
      <c r="L62" s="257" t="n">
        <v>146</v>
      </c>
      <c r="M62" s="244"/>
      <c r="N62" s="257" t="n">
        <v>118</v>
      </c>
      <c r="O62" s="244"/>
      <c r="P62" s="257" t="n">
        <v>118</v>
      </c>
      <c r="Q62" s="244"/>
      <c r="R62" s="257" t="n">
        <v>263</v>
      </c>
      <c r="S62" s="244"/>
      <c r="T62" s="257" t="n">
        <v>804</v>
      </c>
      <c r="U62" s="231"/>
      <c r="V62" s="231"/>
      <c r="W62" s="231"/>
      <c r="X62" s="231"/>
    </row>
    <row r="63" customFormat="false" ht="12" hidden="false" customHeight="true" outlineLevel="0" collapsed="false">
      <c r="A63" s="222" t="s">
        <v>312</v>
      </c>
      <c r="B63" s="257" t="n">
        <v>47</v>
      </c>
      <c r="C63" s="280"/>
      <c r="D63" s="257" t="n">
        <v>20</v>
      </c>
      <c r="E63" s="280"/>
      <c r="F63" s="243" t="n">
        <v>150</v>
      </c>
      <c r="G63" s="280"/>
      <c r="H63" s="243" t="n">
        <v>87</v>
      </c>
      <c r="I63" s="280"/>
      <c r="J63" s="257" t="n">
        <v>9814</v>
      </c>
      <c r="K63" s="244"/>
      <c r="L63" s="257" t="n">
        <v>5573</v>
      </c>
      <c r="M63" s="244"/>
      <c r="N63" s="257" t="n">
        <v>6866</v>
      </c>
      <c r="O63" s="244"/>
      <c r="P63" s="257" t="n">
        <v>1395</v>
      </c>
      <c r="Q63" s="244"/>
      <c r="R63" s="257" t="n">
        <v>16653</v>
      </c>
      <c r="S63" s="244"/>
      <c r="T63" s="257" t="n">
        <v>6565</v>
      </c>
      <c r="U63" s="231"/>
      <c r="V63" s="231"/>
      <c r="W63" s="231"/>
      <c r="X63" s="231"/>
    </row>
    <row r="64" customFormat="false" ht="12" hidden="false" customHeight="true" outlineLevel="0" collapsed="false">
      <c r="A64" s="222" t="s">
        <v>277</v>
      </c>
      <c r="B64" s="257" t="s">
        <v>35</v>
      </c>
      <c r="C64" s="280"/>
      <c r="D64" s="257" t="s">
        <v>35</v>
      </c>
      <c r="E64" s="280"/>
      <c r="F64" s="282" t="s">
        <v>35</v>
      </c>
      <c r="G64" s="280"/>
      <c r="H64" s="282" t="s">
        <v>35</v>
      </c>
      <c r="I64" s="280"/>
      <c r="J64" s="257" t="s">
        <v>35</v>
      </c>
      <c r="K64" s="244"/>
      <c r="L64" s="257" t="s">
        <v>35</v>
      </c>
      <c r="M64" s="244"/>
      <c r="N64" s="257"/>
      <c r="O64" s="244"/>
      <c r="P64" s="257" t="s">
        <v>35</v>
      </c>
      <c r="Q64" s="244"/>
      <c r="R64" s="257" t="s">
        <v>35</v>
      </c>
      <c r="S64" s="244"/>
      <c r="T64" s="257" t="s">
        <v>35</v>
      </c>
      <c r="U64" s="231"/>
      <c r="V64" s="231"/>
      <c r="W64" s="231"/>
      <c r="X64" s="231"/>
    </row>
    <row r="65" s="278" customFormat="true" ht="13.5" hidden="false" customHeight="true" outlineLevel="0" collapsed="false">
      <c r="A65" s="277" t="s">
        <v>313</v>
      </c>
      <c r="B65" s="249" t="n">
        <v>2</v>
      </c>
      <c r="C65" s="281"/>
      <c r="D65" s="249" t="n">
        <v>5</v>
      </c>
      <c r="E65" s="281"/>
      <c r="F65" s="240" t="n">
        <v>5</v>
      </c>
      <c r="G65" s="281"/>
      <c r="H65" s="240" t="n">
        <v>22</v>
      </c>
      <c r="I65" s="281"/>
      <c r="J65" s="249" t="n">
        <v>77</v>
      </c>
      <c r="K65" s="251"/>
      <c r="L65" s="249" t="n">
        <v>238</v>
      </c>
      <c r="M65" s="251"/>
      <c r="N65" s="249" t="n">
        <v>70</v>
      </c>
      <c r="O65" s="251"/>
      <c r="P65" s="249" t="n">
        <v>137</v>
      </c>
      <c r="Q65" s="251"/>
      <c r="R65" s="249" t="n">
        <v>301</v>
      </c>
      <c r="S65" s="251"/>
      <c r="T65" s="249" t="n">
        <v>1195</v>
      </c>
      <c r="U65" s="271"/>
      <c r="V65" s="271"/>
      <c r="W65" s="271"/>
      <c r="X65" s="271"/>
    </row>
    <row r="66" customFormat="false" ht="12" hidden="false" customHeight="true" outlineLevel="0" collapsed="false">
      <c r="A66" s="222" t="s">
        <v>314</v>
      </c>
      <c r="B66" s="257" t="n">
        <v>1</v>
      </c>
      <c r="C66" s="280"/>
      <c r="D66" s="257" t="n">
        <v>2</v>
      </c>
      <c r="E66" s="280"/>
      <c r="F66" s="243" t="n">
        <v>1</v>
      </c>
      <c r="G66" s="280"/>
      <c r="H66" s="243" t="n">
        <v>2</v>
      </c>
      <c r="I66" s="280"/>
      <c r="J66" s="257" t="n">
        <v>13</v>
      </c>
      <c r="K66" s="244"/>
      <c r="L66" s="257" t="n">
        <v>20</v>
      </c>
      <c r="M66" s="244"/>
      <c r="N66" s="257" t="n">
        <v>13</v>
      </c>
      <c r="O66" s="244"/>
      <c r="P66" s="257" t="n">
        <v>14</v>
      </c>
      <c r="Q66" s="244"/>
      <c r="R66" s="257" t="n">
        <v>130</v>
      </c>
      <c r="S66" s="244"/>
      <c r="T66" s="257" t="n">
        <v>344</v>
      </c>
      <c r="U66" s="231"/>
      <c r="V66" s="231"/>
      <c r="W66" s="231"/>
      <c r="X66" s="231"/>
    </row>
    <row r="67" customFormat="false" ht="12" hidden="false" customHeight="true" outlineLevel="0" collapsed="false">
      <c r="A67" s="222" t="s">
        <v>315</v>
      </c>
      <c r="B67" s="257" t="s">
        <v>35</v>
      </c>
      <c r="C67" s="279"/>
      <c r="D67" s="257" t="n">
        <v>1</v>
      </c>
      <c r="E67" s="279"/>
      <c r="F67" s="260" t="s">
        <v>35</v>
      </c>
      <c r="G67" s="279"/>
      <c r="H67" s="260" t="n">
        <v>1</v>
      </c>
      <c r="I67" s="279"/>
      <c r="J67" s="257" t="s">
        <v>35</v>
      </c>
      <c r="K67" s="244"/>
      <c r="L67" s="257" t="n">
        <v>10</v>
      </c>
      <c r="M67" s="244"/>
      <c r="N67" s="257" t="s">
        <v>35</v>
      </c>
      <c r="O67" s="244"/>
      <c r="P67" s="257" t="n">
        <v>8</v>
      </c>
      <c r="Q67" s="244"/>
      <c r="R67" s="257" t="s">
        <v>35</v>
      </c>
      <c r="S67" s="244"/>
      <c r="T67" s="257" t="n">
        <v>8</v>
      </c>
      <c r="U67" s="231"/>
      <c r="V67" s="231"/>
      <c r="W67" s="231"/>
      <c r="X67" s="231"/>
    </row>
    <row r="68" customFormat="false" ht="12" hidden="false" customHeight="true" outlineLevel="0" collapsed="false">
      <c r="A68" s="222" t="s">
        <v>277</v>
      </c>
      <c r="B68" s="257" t="n">
        <v>1</v>
      </c>
      <c r="C68" s="280"/>
      <c r="D68" s="257" t="n">
        <v>2</v>
      </c>
      <c r="E68" s="280"/>
      <c r="F68" s="243" t="n">
        <v>4</v>
      </c>
      <c r="G68" s="280"/>
      <c r="H68" s="243" t="n">
        <v>19</v>
      </c>
      <c r="I68" s="280"/>
      <c r="J68" s="257" t="n">
        <v>64</v>
      </c>
      <c r="K68" s="244"/>
      <c r="L68" s="257" t="n">
        <v>208</v>
      </c>
      <c r="M68" s="244"/>
      <c r="N68" s="257" t="n">
        <v>57</v>
      </c>
      <c r="O68" s="244"/>
      <c r="P68" s="257" t="n">
        <v>115</v>
      </c>
      <c r="Q68" s="244"/>
      <c r="R68" s="257" t="n">
        <v>171</v>
      </c>
      <c r="S68" s="244"/>
      <c r="T68" s="257" t="n">
        <v>843</v>
      </c>
      <c r="U68" s="231"/>
      <c r="V68" s="231"/>
      <c r="W68" s="231"/>
      <c r="X68" s="231"/>
    </row>
    <row r="69" s="286" customFormat="true" ht="13.5" hidden="false" customHeight="true" outlineLevel="0" collapsed="false">
      <c r="A69" s="283" t="s">
        <v>316</v>
      </c>
      <c r="B69" s="284" t="n">
        <v>93</v>
      </c>
      <c r="C69" s="280"/>
      <c r="D69" s="284" t="n">
        <v>82</v>
      </c>
      <c r="E69" s="280"/>
      <c r="F69" s="285" t="n">
        <v>584</v>
      </c>
      <c r="G69" s="280"/>
      <c r="H69" s="285" t="n">
        <v>126</v>
      </c>
      <c r="I69" s="280"/>
      <c r="J69" s="284" t="n">
        <v>45078</v>
      </c>
      <c r="K69" s="234"/>
      <c r="L69" s="284" t="n">
        <v>28943</v>
      </c>
      <c r="M69" s="234"/>
      <c r="N69" s="284" t="n">
        <v>30453</v>
      </c>
      <c r="O69" s="234"/>
      <c r="P69" s="284" t="n">
        <v>19297</v>
      </c>
      <c r="Q69" s="234"/>
      <c r="R69" s="284" t="n">
        <v>54465</v>
      </c>
      <c r="S69" s="234"/>
      <c r="T69" s="284" t="n">
        <v>47255</v>
      </c>
      <c r="U69" s="272"/>
      <c r="V69" s="272"/>
      <c r="W69" s="272"/>
      <c r="X69" s="272"/>
    </row>
    <row r="70" customFormat="false" ht="12" hidden="false" customHeight="true" outlineLevel="0" collapsed="false">
      <c r="A70" s="222" t="s">
        <v>317</v>
      </c>
      <c r="B70" s="257" t="n">
        <v>65</v>
      </c>
      <c r="C70" s="280"/>
      <c r="D70" s="257" t="n">
        <v>47</v>
      </c>
      <c r="E70" s="280"/>
      <c r="F70" s="243" t="n">
        <v>111</v>
      </c>
      <c r="G70" s="280"/>
      <c r="H70" s="243" t="n">
        <v>70</v>
      </c>
      <c r="I70" s="280"/>
      <c r="J70" s="257" t="n">
        <v>20907</v>
      </c>
      <c r="K70" s="244"/>
      <c r="L70" s="257" t="n">
        <v>22949</v>
      </c>
      <c r="M70" s="244"/>
      <c r="N70" s="257" t="n">
        <v>14443</v>
      </c>
      <c r="O70" s="244"/>
      <c r="P70" s="257" t="n">
        <v>16815</v>
      </c>
      <c r="Q70" s="244"/>
      <c r="R70" s="257" t="n">
        <v>36946</v>
      </c>
      <c r="S70" s="244"/>
      <c r="T70" s="257" t="n">
        <v>29125</v>
      </c>
      <c r="U70" s="231"/>
      <c r="V70" s="231"/>
      <c r="W70" s="231"/>
      <c r="X70" s="231"/>
    </row>
    <row r="71" customFormat="false" ht="12" hidden="false" customHeight="true" outlineLevel="0" collapsed="false">
      <c r="A71" s="222" t="s">
        <v>318</v>
      </c>
      <c r="B71" s="257" t="n">
        <v>2</v>
      </c>
      <c r="C71" s="279"/>
      <c r="D71" s="257" t="n">
        <v>3</v>
      </c>
      <c r="E71" s="279"/>
      <c r="F71" s="243" t="n">
        <v>2</v>
      </c>
      <c r="G71" s="279"/>
      <c r="H71" s="243" t="n">
        <v>3</v>
      </c>
      <c r="I71" s="279"/>
      <c r="J71" s="257" t="n">
        <v>59</v>
      </c>
      <c r="K71" s="244"/>
      <c r="L71" s="257" t="n">
        <v>212</v>
      </c>
      <c r="M71" s="244"/>
      <c r="N71" s="257" t="n">
        <v>11</v>
      </c>
      <c r="O71" s="244"/>
      <c r="P71" s="257" t="n">
        <v>180</v>
      </c>
      <c r="Q71" s="244"/>
      <c r="R71" s="257" t="n">
        <v>203</v>
      </c>
      <c r="S71" s="244"/>
      <c r="T71" s="257" t="n">
        <v>3087</v>
      </c>
      <c r="U71" s="231"/>
      <c r="V71" s="231"/>
      <c r="W71" s="231"/>
      <c r="X71" s="231"/>
    </row>
    <row r="72" customFormat="false" ht="12" hidden="false" customHeight="true" outlineLevel="0" collapsed="false">
      <c r="A72" s="222" t="s">
        <v>319</v>
      </c>
      <c r="B72" s="257" t="n">
        <v>4</v>
      </c>
      <c r="C72" s="280"/>
      <c r="D72" s="257" t="n">
        <v>4</v>
      </c>
      <c r="E72" s="280"/>
      <c r="F72" s="243" t="n">
        <v>4</v>
      </c>
      <c r="G72" s="280"/>
      <c r="H72" s="243" t="n">
        <v>4</v>
      </c>
      <c r="I72" s="280"/>
      <c r="J72" s="257" t="n">
        <v>119</v>
      </c>
      <c r="K72" s="244"/>
      <c r="L72" s="257" t="n">
        <v>305</v>
      </c>
      <c r="M72" s="244"/>
      <c r="N72" s="257" t="n">
        <v>69</v>
      </c>
      <c r="O72" s="244"/>
      <c r="P72" s="257" t="n">
        <v>257</v>
      </c>
      <c r="Q72" s="244"/>
      <c r="R72" s="257" t="n">
        <v>273</v>
      </c>
      <c r="S72" s="244"/>
      <c r="T72" s="257" t="n">
        <v>1297</v>
      </c>
      <c r="U72" s="231"/>
      <c r="V72" s="231"/>
      <c r="W72" s="231"/>
      <c r="X72" s="231"/>
    </row>
    <row r="73" customFormat="false" ht="12" hidden="false" customHeight="true" outlineLevel="0" collapsed="false">
      <c r="A73" s="222" t="s">
        <v>320</v>
      </c>
      <c r="B73" s="257" t="n">
        <v>22</v>
      </c>
      <c r="C73" s="280"/>
      <c r="D73" s="257" t="n">
        <v>25</v>
      </c>
      <c r="E73" s="280"/>
      <c r="F73" s="243" t="n">
        <v>467</v>
      </c>
      <c r="G73" s="280"/>
      <c r="H73" s="243" t="n">
        <v>39</v>
      </c>
      <c r="I73" s="280"/>
      <c r="J73" s="257" t="n">
        <v>23993</v>
      </c>
      <c r="K73" s="244"/>
      <c r="L73" s="257" t="n">
        <v>2280</v>
      </c>
      <c r="M73" s="244"/>
      <c r="N73" s="257" t="n">
        <v>15930</v>
      </c>
      <c r="O73" s="244"/>
      <c r="P73" s="257" t="n">
        <v>1918</v>
      </c>
      <c r="Q73" s="244"/>
      <c r="R73" s="257" t="n">
        <v>17043</v>
      </c>
      <c r="S73" s="244"/>
      <c r="T73" s="257" t="n">
        <v>13729</v>
      </c>
      <c r="U73" s="231"/>
      <c r="V73" s="231"/>
      <c r="W73" s="231"/>
      <c r="X73" s="231"/>
    </row>
    <row r="74" customFormat="false" ht="12" hidden="false" customHeight="true" outlineLevel="0" collapsed="false">
      <c r="A74" s="222" t="s">
        <v>277</v>
      </c>
      <c r="B74" s="257" t="s">
        <v>35</v>
      </c>
      <c r="C74" s="280"/>
      <c r="D74" s="257" t="n">
        <v>3</v>
      </c>
      <c r="E74" s="280"/>
      <c r="F74" s="260" t="s">
        <v>35</v>
      </c>
      <c r="G74" s="280"/>
      <c r="H74" s="260" t="n">
        <v>10</v>
      </c>
      <c r="I74" s="280"/>
      <c r="J74" s="257"/>
      <c r="K74" s="244"/>
      <c r="L74" s="257" t="n">
        <v>3197</v>
      </c>
      <c r="M74" s="244"/>
      <c r="N74" s="257" t="s">
        <v>35</v>
      </c>
      <c r="O74" s="244"/>
      <c r="P74" s="257" t="n">
        <v>127</v>
      </c>
      <c r="Q74" s="244"/>
      <c r="R74" s="257" t="s">
        <v>35</v>
      </c>
      <c r="S74" s="244"/>
      <c r="T74" s="257" t="n">
        <v>17</v>
      </c>
      <c r="U74" s="231"/>
      <c r="V74" s="231"/>
      <c r="W74" s="231"/>
      <c r="X74" s="231"/>
    </row>
    <row r="75" s="278" customFormat="true" ht="13.5" hidden="false" customHeight="true" outlineLevel="0" collapsed="false">
      <c r="A75" s="277" t="s">
        <v>321</v>
      </c>
      <c r="B75" s="249" t="n">
        <v>57</v>
      </c>
      <c r="C75" s="281"/>
      <c r="D75" s="249" t="n">
        <v>61</v>
      </c>
      <c r="E75" s="281"/>
      <c r="F75" s="240" t="n">
        <v>123</v>
      </c>
      <c r="G75" s="281"/>
      <c r="H75" s="240" t="n">
        <v>121</v>
      </c>
      <c r="I75" s="281"/>
      <c r="J75" s="249" t="n">
        <v>119432</v>
      </c>
      <c r="K75" s="251"/>
      <c r="L75" s="249" t="n">
        <v>21473</v>
      </c>
      <c r="M75" s="251"/>
      <c r="N75" s="249" t="n">
        <v>19742</v>
      </c>
      <c r="O75" s="251"/>
      <c r="P75" s="249" t="n">
        <v>9280</v>
      </c>
      <c r="Q75" s="251"/>
      <c r="R75" s="249" t="n">
        <v>148558</v>
      </c>
      <c r="S75" s="251"/>
      <c r="T75" s="249" t="n">
        <v>54560</v>
      </c>
      <c r="U75" s="271"/>
      <c r="V75" s="271"/>
      <c r="W75" s="271"/>
      <c r="X75" s="271"/>
    </row>
    <row r="76" s="278" customFormat="true" ht="13.5" hidden="false" customHeight="true" outlineLevel="0" collapsed="false">
      <c r="A76" s="287" t="s">
        <v>322</v>
      </c>
      <c r="B76" s="249" t="n">
        <v>9</v>
      </c>
      <c r="C76" s="288"/>
      <c r="D76" s="249" t="n">
        <v>8</v>
      </c>
      <c r="E76" s="288"/>
      <c r="F76" s="240" t="n">
        <v>20</v>
      </c>
      <c r="G76" s="288"/>
      <c r="H76" s="240" t="n">
        <v>10</v>
      </c>
      <c r="I76" s="288"/>
      <c r="J76" s="249" t="n">
        <v>645</v>
      </c>
      <c r="K76" s="251"/>
      <c r="L76" s="249" t="n">
        <v>800</v>
      </c>
      <c r="M76" s="289"/>
      <c r="N76" s="249" t="n">
        <v>563</v>
      </c>
      <c r="O76" s="251"/>
      <c r="P76" s="249" t="n">
        <v>641</v>
      </c>
      <c r="Q76" s="251"/>
      <c r="R76" s="249" t="n">
        <v>20516</v>
      </c>
      <c r="S76" s="251"/>
      <c r="T76" s="249" t="n">
        <v>8030</v>
      </c>
    </row>
    <row r="77" s="278" customFormat="true" ht="13.5" hidden="false" customHeight="true" outlineLevel="0" collapsed="false">
      <c r="A77" s="287" t="s">
        <v>323</v>
      </c>
      <c r="B77" s="249" t="n">
        <v>86</v>
      </c>
      <c r="C77" s="290"/>
      <c r="D77" s="249" t="n">
        <v>39</v>
      </c>
      <c r="E77" s="290"/>
      <c r="F77" s="240" t="n">
        <v>18322</v>
      </c>
      <c r="G77" s="290"/>
      <c r="H77" s="240" t="n">
        <v>91</v>
      </c>
      <c r="I77" s="290"/>
      <c r="J77" s="249" t="n">
        <v>271045</v>
      </c>
      <c r="K77" s="251"/>
      <c r="L77" s="249" t="n">
        <v>19892</v>
      </c>
      <c r="M77" s="289"/>
      <c r="N77" s="249" t="n">
        <v>23583</v>
      </c>
      <c r="O77" s="251"/>
      <c r="P77" s="249" t="n">
        <v>2659</v>
      </c>
      <c r="Q77" s="251"/>
      <c r="R77" s="249" t="n">
        <v>47964</v>
      </c>
      <c r="S77" s="251"/>
      <c r="T77" s="249" t="n">
        <v>11954</v>
      </c>
    </row>
    <row r="78" s="278" customFormat="true" ht="13.5" hidden="false" customHeight="true" outlineLevel="0" collapsed="false">
      <c r="A78" s="287" t="s">
        <v>324</v>
      </c>
      <c r="B78" s="249" t="n">
        <v>297</v>
      </c>
      <c r="C78" s="290"/>
      <c r="D78" s="249" t="n">
        <v>170</v>
      </c>
      <c r="E78" s="290"/>
      <c r="F78" s="240" t="n">
        <v>6790</v>
      </c>
      <c r="G78" s="290"/>
      <c r="H78" s="240" t="n">
        <v>565</v>
      </c>
      <c r="I78" s="290"/>
      <c r="J78" s="249" t="n">
        <v>200621</v>
      </c>
      <c r="K78" s="289"/>
      <c r="L78" s="249" t="n">
        <v>53388</v>
      </c>
      <c r="M78" s="289"/>
      <c r="N78" s="249" t="n">
        <v>35884</v>
      </c>
      <c r="O78" s="289"/>
      <c r="P78" s="249" t="n">
        <v>12907</v>
      </c>
      <c r="Q78" s="289"/>
      <c r="R78" s="249" t="n">
        <v>137950</v>
      </c>
      <c r="S78" s="289"/>
      <c r="T78" s="249" t="n">
        <v>52639</v>
      </c>
    </row>
    <row r="79" customFormat="false" ht="12" hidden="false" customHeight="true" outlineLevel="0" collapsed="false">
      <c r="A79" s="291" t="s">
        <v>325</v>
      </c>
      <c r="B79" s="257" t="n">
        <v>76</v>
      </c>
      <c r="C79" s="292"/>
      <c r="D79" s="257" t="n">
        <v>45</v>
      </c>
      <c r="E79" s="292"/>
      <c r="F79" s="243" t="n">
        <v>89</v>
      </c>
      <c r="G79" s="292"/>
      <c r="H79" s="243" t="n">
        <v>49</v>
      </c>
      <c r="I79" s="292"/>
      <c r="J79" s="257" t="n">
        <v>9668</v>
      </c>
      <c r="K79" s="293"/>
      <c r="L79" s="257" t="n">
        <v>5380</v>
      </c>
      <c r="M79" s="293"/>
      <c r="N79" s="257" t="n">
        <v>3791</v>
      </c>
      <c r="O79" s="293"/>
      <c r="P79" s="257" t="n">
        <v>2496</v>
      </c>
      <c r="Q79" s="293"/>
      <c r="R79" s="257" t="n">
        <v>12330</v>
      </c>
      <c r="S79" s="293"/>
      <c r="T79" s="257" t="n">
        <v>5453</v>
      </c>
    </row>
    <row r="80" customFormat="false" ht="12" hidden="false" customHeight="true" outlineLevel="0" collapsed="false">
      <c r="A80" s="291" t="s">
        <v>326</v>
      </c>
      <c r="B80" s="257" t="n">
        <v>82</v>
      </c>
      <c r="C80" s="292"/>
      <c r="D80" s="257" t="n">
        <v>26</v>
      </c>
      <c r="E80" s="292"/>
      <c r="F80" s="243" t="n">
        <v>94</v>
      </c>
      <c r="G80" s="292"/>
      <c r="H80" s="243" t="n">
        <v>27</v>
      </c>
      <c r="I80" s="292"/>
      <c r="J80" s="257" t="n">
        <v>7031</v>
      </c>
      <c r="K80" s="293"/>
      <c r="L80" s="257" t="n">
        <v>2240</v>
      </c>
      <c r="M80" s="293"/>
      <c r="N80" s="257" t="n">
        <v>4470</v>
      </c>
      <c r="O80" s="293"/>
      <c r="P80" s="257" t="n">
        <v>1229</v>
      </c>
      <c r="Q80" s="293"/>
      <c r="R80" s="257" t="n">
        <v>29337</v>
      </c>
      <c r="S80" s="293"/>
      <c r="T80" s="257" t="n">
        <v>8499</v>
      </c>
    </row>
    <row r="81" customFormat="false" ht="12" hidden="false" customHeight="true" outlineLevel="0" collapsed="false">
      <c r="A81" s="291" t="s">
        <v>327</v>
      </c>
      <c r="B81" s="257" t="n">
        <v>139</v>
      </c>
      <c r="C81" s="294"/>
      <c r="D81" s="257" t="n">
        <v>97</v>
      </c>
      <c r="E81" s="294"/>
      <c r="F81" s="243" t="n">
        <v>6607</v>
      </c>
      <c r="G81" s="294"/>
      <c r="H81" s="243" t="n">
        <v>483</v>
      </c>
      <c r="I81" s="294"/>
      <c r="J81" s="257" t="n">
        <v>183922</v>
      </c>
      <c r="K81" s="257"/>
      <c r="L81" s="257" t="n">
        <v>22771</v>
      </c>
      <c r="M81" s="257"/>
      <c r="N81" s="257" t="n">
        <v>27623</v>
      </c>
      <c r="O81" s="257"/>
      <c r="P81" s="257" t="n">
        <v>6126</v>
      </c>
      <c r="Q81" s="257"/>
      <c r="R81" s="257" t="n">
        <v>96283</v>
      </c>
      <c r="S81" s="257"/>
      <c r="T81" s="257" t="n">
        <v>30974</v>
      </c>
    </row>
    <row r="82" customFormat="false" ht="12" hidden="false" customHeight="true" outlineLevel="0" collapsed="false">
      <c r="A82" s="291" t="s">
        <v>277</v>
      </c>
      <c r="B82" s="294" t="n">
        <v>0</v>
      </c>
      <c r="C82" s="294"/>
      <c r="D82" s="294" t="n">
        <v>2</v>
      </c>
      <c r="E82" s="294"/>
      <c r="F82" s="260" t="s">
        <v>35</v>
      </c>
      <c r="G82" s="294"/>
      <c r="H82" s="260" t="n">
        <v>6</v>
      </c>
      <c r="I82" s="294"/>
      <c r="J82" s="294" t="s">
        <v>35</v>
      </c>
      <c r="K82" s="293"/>
      <c r="L82" s="294" t="n">
        <v>22997</v>
      </c>
      <c r="M82" s="293"/>
      <c r="N82" s="294" t="s">
        <v>35</v>
      </c>
      <c r="O82" s="293"/>
      <c r="P82" s="294" t="n">
        <v>3056</v>
      </c>
      <c r="Q82" s="293"/>
      <c r="R82" s="294" t="s">
        <v>35</v>
      </c>
      <c r="S82" s="293"/>
      <c r="T82" s="294" t="n">
        <v>7713</v>
      </c>
    </row>
    <row r="83" s="278" customFormat="true" ht="13.5" hidden="false" customHeight="true" outlineLevel="0" collapsed="false">
      <c r="A83" s="287" t="s">
        <v>328</v>
      </c>
      <c r="B83" s="251" t="n">
        <v>5</v>
      </c>
      <c r="C83" s="282"/>
      <c r="D83" s="251" t="n">
        <v>4</v>
      </c>
      <c r="E83" s="282"/>
      <c r="F83" s="240" t="n">
        <v>5</v>
      </c>
      <c r="G83" s="282"/>
      <c r="H83" s="240" t="n">
        <v>4</v>
      </c>
      <c r="I83" s="282"/>
      <c r="J83" s="251" t="n">
        <v>351</v>
      </c>
      <c r="K83" s="251"/>
      <c r="L83" s="251" t="n">
        <v>197</v>
      </c>
      <c r="M83" s="289"/>
      <c r="N83" s="251" t="n">
        <v>144</v>
      </c>
      <c r="O83" s="251"/>
      <c r="P83" s="251" t="n">
        <v>197</v>
      </c>
      <c r="Q83" s="251"/>
      <c r="R83" s="251" t="n">
        <v>1594</v>
      </c>
      <c r="S83" s="251"/>
      <c r="T83" s="251" t="n">
        <v>214</v>
      </c>
    </row>
    <row r="84" s="264" customFormat="true" ht="13.5" hidden="false" customHeight="true" outlineLevel="0" collapsed="false">
      <c r="A84" s="287" t="s">
        <v>329</v>
      </c>
      <c r="B84" s="290" t="n">
        <v>0</v>
      </c>
      <c r="C84" s="290"/>
      <c r="D84" s="290" t="n">
        <v>3</v>
      </c>
      <c r="E84" s="290"/>
      <c r="F84" s="276" t="n">
        <v>0</v>
      </c>
      <c r="G84" s="290"/>
      <c r="H84" s="276" t="n">
        <v>3</v>
      </c>
      <c r="I84" s="290"/>
      <c r="J84" s="290" t="n">
        <v>0</v>
      </c>
      <c r="K84" s="289"/>
      <c r="L84" s="290" t="n">
        <v>138</v>
      </c>
      <c r="M84" s="289"/>
      <c r="N84" s="290" t="n">
        <v>0</v>
      </c>
      <c r="O84" s="289"/>
      <c r="P84" s="290" t="n">
        <v>96</v>
      </c>
      <c r="Q84" s="289"/>
      <c r="R84" s="290" t="n">
        <v>0</v>
      </c>
      <c r="S84" s="289"/>
      <c r="T84" s="290" t="n">
        <v>94</v>
      </c>
    </row>
    <row r="85" customFormat="false" ht="4.5" hidden="false" customHeight="true" outlineLevel="0" collapsed="false">
      <c r="B85" s="208"/>
      <c r="C85" s="208"/>
      <c r="D85" s="233"/>
      <c r="E85" s="292"/>
      <c r="F85" s="208"/>
      <c r="G85" s="208"/>
      <c r="H85" s="233"/>
      <c r="I85" s="292"/>
      <c r="J85" s="208"/>
      <c r="K85" s="208"/>
      <c r="L85" s="256"/>
      <c r="M85" s="208"/>
      <c r="N85" s="208"/>
      <c r="O85" s="208"/>
      <c r="P85" s="233"/>
      <c r="Q85" s="208"/>
      <c r="R85" s="256"/>
      <c r="S85" s="208"/>
      <c r="T85" s="256"/>
    </row>
    <row r="86" customFormat="false" ht="12" hidden="false" customHeight="true" outlineLevel="0" collapsed="false">
      <c r="A86" s="208" t="s">
        <v>330</v>
      </c>
      <c r="B86" s="208"/>
      <c r="C86" s="208"/>
      <c r="D86" s="208"/>
      <c r="E86" s="208"/>
      <c r="F86" s="208"/>
      <c r="G86" s="208"/>
      <c r="H86" s="208"/>
      <c r="I86" s="208"/>
      <c r="J86" s="208"/>
      <c r="K86" s="208"/>
      <c r="L86" s="295"/>
      <c r="M86" s="208"/>
      <c r="N86" s="208"/>
      <c r="O86" s="208"/>
      <c r="P86" s="295"/>
      <c r="Q86" s="208"/>
      <c r="R86" s="208"/>
      <c r="S86" s="208"/>
      <c r="T86" s="208"/>
    </row>
    <row r="87" customFormat="false" ht="12" hidden="false" customHeight="tru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1"/>
      <c r="V87" s="297"/>
    </row>
    <row r="88" customFormat="false" ht="12" hidden="false" customHeight="true" outlineLevel="0" collapsed="false"/>
    <row r="89" customFormat="false" ht="12" hidden="false" customHeight="tru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row>
    <row r="90" customFormat="false" ht="12" hidden="false" customHeight="tru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row>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sheetData>
  <mergeCells count="14">
    <mergeCell ref="A1:F1"/>
    <mergeCell ref="G1:H1"/>
    <mergeCell ref="N1:O1"/>
    <mergeCell ref="P1:Q1"/>
    <mergeCell ref="R1:S1"/>
    <mergeCell ref="L3:T3"/>
    <mergeCell ref="B5:D5"/>
    <mergeCell ref="F5:H5"/>
    <mergeCell ref="J5:L5"/>
    <mergeCell ref="N5:P5"/>
    <mergeCell ref="R5:T5"/>
    <mergeCell ref="A87:T87"/>
    <mergeCell ref="A89:U89"/>
    <mergeCell ref="A90:V90"/>
  </mergeCells>
  <printOptions headings="false" gridLines="false" gridLinesSet="true" horizontalCentered="false" verticalCentered="false"/>
  <pageMargins left="0.39375" right="0.39375"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73"/>
  <sheetViews>
    <sheetView showFormulas="false" showGridLines="false" showRowColHeaders="true" showZeros="true" rightToLeft="false" tabSelected="false" showOutlineSymbols="true" defaultGridColor="false" view="normal" topLeftCell="B1" colorId="22" zoomScale="87" zoomScaleNormal="87" zoomScalePageLayoutView="100" workbookViewId="0">
      <selection pane="topLeft" activeCell="B1" activeCellId="0" sqref="B1:I1"/>
    </sheetView>
  </sheetViews>
  <sheetFormatPr defaultColWidth="10.28125" defaultRowHeight="11.25" zeroHeight="false" outlineLevelRow="0" outlineLevelCol="0"/>
  <cols>
    <col collapsed="false" customWidth="true" hidden="true" outlineLevel="0" max="1" min="1" style="299" width="2.99"/>
    <col collapsed="false" customWidth="true" hidden="false" outlineLevel="0" max="2" min="2" style="300" width="26.13"/>
    <col collapsed="false" customWidth="true" hidden="false" outlineLevel="0" max="3" min="3" style="299" width="6.7"/>
    <col collapsed="false" customWidth="true" hidden="false" outlineLevel="0" max="4" min="4" style="299" width="1.13"/>
    <col collapsed="false" customWidth="true" hidden="false" outlineLevel="0" max="5" min="5" style="299" width="6.56"/>
    <col collapsed="false" customWidth="true" hidden="false" outlineLevel="0" max="6" min="6" style="299" width="1.13"/>
    <col collapsed="false" customWidth="true" hidden="false" outlineLevel="0" max="7" min="7" style="299" width="8.41"/>
    <col collapsed="false" customWidth="true" hidden="false" outlineLevel="0" max="8" min="8" style="299" width="1.13"/>
    <col collapsed="false" customWidth="true" hidden="false" outlineLevel="0" max="9" min="9" style="299" width="7.56"/>
    <col collapsed="false" customWidth="true" hidden="false" outlineLevel="0" max="10" min="10" style="299" width="1.13"/>
    <col collapsed="false" customWidth="true" hidden="false" outlineLevel="0" max="11" min="11" style="299" width="8.99"/>
    <col collapsed="false" customWidth="true" hidden="false" outlineLevel="0" max="12" min="12" style="299" width="1.28"/>
    <col collapsed="false" customWidth="true" hidden="false" outlineLevel="0" max="13" min="13" style="299" width="8.99"/>
    <col collapsed="false" customWidth="true" hidden="false" outlineLevel="0" max="14" min="14" style="299" width="1.13"/>
    <col collapsed="false" customWidth="true" hidden="false" outlineLevel="0" max="15" min="15" style="299" width="7.56"/>
    <col collapsed="false" customWidth="true" hidden="false" outlineLevel="0" max="16" min="16" style="299" width="1.13"/>
    <col collapsed="false" customWidth="true" hidden="false" outlineLevel="0" max="17" min="17" style="299" width="7.56"/>
    <col collapsed="false" customWidth="true" hidden="false" outlineLevel="0" max="18" min="18" style="299" width="1.13"/>
    <col collapsed="false" customWidth="true" hidden="false" outlineLevel="0" max="19" min="19" style="299" width="8.7"/>
    <col collapsed="false" customWidth="true" hidden="false" outlineLevel="0" max="20" min="20" style="299" width="1.41"/>
    <col collapsed="false" customWidth="true" hidden="false" outlineLevel="0" max="21" min="21" style="299" width="8.56"/>
    <col collapsed="false" customWidth="true" hidden="false" outlineLevel="0" max="22" min="22" style="299" width="1.56"/>
    <col collapsed="false" customWidth="true" hidden="false" outlineLevel="0" max="23" min="23" style="299" width="5.85"/>
    <col collapsed="false" customWidth="true" hidden="false" outlineLevel="0" max="24" min="24" style="299" width="1.56"/>
    <col collapsed="false" customWidth="true" hidden="false" outlineLevel="0" max="25" min="25" style="299" width="5.85"/>
    <col collapsed="false" customWidth="false" hidden="false" outlineLevel="0" max="257" min="26" style="299" width="10.28"/>
  </cols>
  <sheetData>
    <row r="1" customFormat="false" ht="13.5" hidden="false" customHeight="true" outlineLevel="0" collapsed="false">
      <c r="B1" s="210" t="s">
        <v>22</v>
      </c>
      <c r="C1" s="210"/>
      <c r="D1" s="210"/>
      <c r="E1" s="210"/>
      <c r="F1" s="210"/>
      <c r="G1" s="210"/>
      <c r="H1" s="210"/>
      <c r="I1" s="210"/>
      <c r="J1" s="301"/>
      <c r="K1" s="301"/>
      <c r="L1" s="301"/>
      <c r="M1" s="302" t="s">
        <v>331</v>
      </c>
      <c r="O1" s="14"/>
      <c r="P1" s="14"/>
      <c r="Q1" s="14"/>
      <c r="R1" s="14"/>
      <c r="S1" s="14"/>
      <c r="T1" s="14"/>
      <c r="U1" s="14"/>
      <c r="V1" s="14"/>
      <c r="W1" s="301"/>
      <c r="X1" s="301"/>
      <c r="Y1" s="301"/>
      <c r="Z1" s="301"/>
    </row>
    <row r="2" customFormat="false" ht="61.5" hidden="false" customHeight="true" outlineLevel="0" collapsed="false">
      <c r="B2" s="303"/>
      <c r="C2" s="301"/>
      <c r="D2" s="301"/>
      <c r="E2" s="301"/>
      <c r="F2" s="301"/>
      <c r="G2" s="301"/>
      <c r="H2" s="301"/>
      <c r="I2" s="301"/>
      <c r="J2" s="301"/>
      <c r="K2" s="301"/>
      <c r="L2" s="301"/>
      <c r="M2" s="304" t="s">
        <v>332</v>
      </c>
      <c r="N2" s="304"/>
      <c r="O2" s="304"/>
      <c r="P2" s="304"/>
      <c r="Q2" s="304"/>
      <c r="R2" s="304"/>
      <c r="S2" s="304"/>
      <c r="T2" s="304"/>
      <c r="U2" s="304"/>
      <c r="V2" s="301"/>
      <c r="W2" s="301"/>
      <c r="X2" s="301"/>
      <c r="Y2" s="301"/>
      <c r="Z2" s="301"/>
    </row>
    <row r="3" customFormat="false" ht="8.1" hidden="false" customHeight="true" outlineLevel="0" collapsed="false">
      <c r="B3" s="305"/>
      <c r="C3" s="306"/>
      <c r="D3" s="306"/>
      <c r="E3" s="307"/>
      <c r="F3" s="307"/>
      <c r="G3" s="307"/>
      <c r="H3" s="307"/>
      <c r="I3" s="307"/>
      <c r="J3" s="307"/>
      <c r="K3" s="307"/>
      <c r="L3" s="307"/>
      <c r="M3" s="307"/>
      <c r="N3" s="307"/>
      <c r="O3" s="307"/>
      <c r="P3" s="307"/>
      <c r="Q3" s="307"/>
      <c r="R3" s="307"/>
      <c r="S3" s="307"/>
      <c r="T3" s="307"/>
      <c r="U3" s="307"/>
    </row>
    <row r="4" customFormat="false" ht="34.5" hidden="false" customHeight="true" outlineLevel="0" collapsed="false">
      <c r="B4" s="308" t="s">
        <v>25</v>
      </c>
      <c r="C4" s="309" t="s">
        <v>52</v>
      </c>
      <c r="D4" s="309"/>
      <c r="E4" s="309"/>
      <c r="F4" s="309"/>
      <c r="G4" s="310" t="s">
        <v>53</v>
      </c>
      <c r="H4" s="310"/>
      <c r="I4" s="310"/>
      <c r="J4" s="311"/>
      <c r="K4" s="310" t="s">
        <v>54</v>
      </c>
      <c r="L4" s="310"/>
      <c r="M4" s="310"/>
      <c r="N4" s="309"/>
      <c r="O4" s="310" t="s">
        <v>55</v>
      </c>
      <c r="P4" s="310"/>
      <c r="Q4" s="310"/>
      <c r="R4" s="311"/>
      <c r="S4" s="310" t="s">
        <v>56</v>
      </c>
      <c r="T4" s="310"/>
      <c r="U4" s="310"/>
    </row>
    <row r="5" customFormat="false" ht="11.25" hidden="false" customHeight="false" outlineLevel="0" collapsed="false">
      <c r="B5" s="308"/>
      <c r="C5" s="312" t="n">
        <v>2013</v>
      </c>
      <c r="D5" s="313"/>
      <c r="E5" s="312" t="n">
        <v>2014</v>
      </c>
      <c r="F5" s="313"/>
      <c r="G5" s="312" t="n">
        <v>2013</v>
      </c>
      <c r="H5" s="313"/>
      <c r="I5" s="312" t="n">
        <v>2014</v>
      </c>
      <c r="J5" s="313"/>
      <c r="K5" s="312" t="n">
        <v>2013</v>
      </c>
      <c r="L5" s="313"/>
      <c r="M5" s="312" t="n">
        <v>2014</v>
      </c>
      <c r="N5" s="313"/>
      <c r="O5" s="312" t="n">
        <v>2013</v>
      </c>
      <c r="P5" s="313"/>
      <c r="Q5" s="312" t="n">
        <v>2014</v>
      </c>
      <c r="R5" s="314"/>
      <c r="S5" s="312" t="n">
        <v>2013</v>
      </c>
      <c r="T5" s="313"/>
      <c r="U5" s="312" t="n">
        <v>2014</v>
      </c>
      <c r="V5" s="315"/>
      <c r="W5" s="315"/>
      <c r="X5" s="315"/>
      <c r="Y5" s="315"/>
      <c r="Z5" s="316"/>
    </row>
    <row r="6" customFormat="false" ht="8.1" hidden="false" customHeight="true" outlineLevel="0" collapsed="false">
      <c r="B6" s="308"/>
      <c r="D6" s="317"/>
      <c r="F6" s="317"/>
      <c r="H6" s="318"/>
      <c r="J6" s="317"/>
      <c r="L6" s="317"/>
      <c r="N6" s="317"/>
      <c r="P6" s="318"/>
      <c r="R6" s="317"/>
      <c r="T6" s="318"/>
    </row>
    <row r="7" s="319" customFormat="true" ht="11.25" hidden="false" customHeight="false" outlineLevel="0" collapsed="false">
      <c r="B7" s="306" t="s">
        <v>57</v>
      </c>
      <c r="C7" s="320" t="n">
        <v>994</v>
      </c>
      <c r="D7" s="321"/>
      <c r="E7" s="320" t="n">
        <v>777</v>
      </c>
      <c r="F7" s="321"/>
      <c r="G7" s="320" t="n">
        <v>45832</v>
      </c>
      <c r="H7" s="321"/>
      <c r="I7" s="320" t="n">
        <v>7666</v>
      </c>
      <c r="J7" s="322"/>
      <c r="K7" s="320" t="n">
        <v>1633924</v>
      </c>
      <c r="L7" s="323"/>
      <c r="M7" s="320" t="n">
        <v>618478</v>
      </c>
      <c r="N7" s="323"/>
      <c r="O7" s="320" t="n">
        <v>448024</v>
      </c>
      <c r="P7" s="323"/>
      <c r="Q7" s="320" t="n">
        <v>217047</v>
      </c>
      <c r="R7" s="323"/>
      <c r="S7" s="320" t="n">
        <v>1098480</v>
      </c>
      <c r="T7" s="323"/>
      <c r="U7" s="320" t="n">
        <v>620568</v>
      </c>
      <c r="V7" s="324"/>
      <c r="W7" s="320"/>
      <c r="X7" s="324"/>
      <c r="Y7" s="324"/>
      <c r="Z7" s="325"/>
    </row>
    <row r="8" customFormat="false" ht="8.1" hidden="false" customHeight="true" outlineLevel="0" collapsed="false">
      <c r="B8" s="306"/>
      <c r="C8" s="320"/>
      <c r="D8" s="321"/>
      <c r="E8" s="320"/>
      <c r="F8" s="321"/>
      <c r="G8" s="320"/>
      <c r="H8" s="321"/>
      <c r="I8" s="320"/>
      <c r="J8" s="322"/>
      <c r="K8" s="320"/>
      <c r="L8" s="323"/>
      <c r="M8" s="320"/>
      <c r="N8" s="323"/>
      <c r="O8" s="320"/>
      <c r="P8" s="323"/>
      <c r="Q8" s="320"/>
      <c r="R8" s="323"/>
      <c r="S8" s="320"/>
      <c r="T8" s="323"/>
      <c r="U8" s="320"/>
      <c r="W8" s="326"/>
      <c r="X8" s="315"/>
      <c r="Y8" s="315"/>
      <c r="Z8" s="325"/>
    </row>
    <row r="9" s="327" customFormat="true" ht="12.95" hidden="false" customHeight="true" outlineLevel="0" collapsed="false">
      <c r="B9" s="328" t="s">
        <v>333</v>
      </c>
      <c r="C9" s="329" t="n">
        <v>91</v>
      </c>
      <c r="D9" s="330"/>
      <c r="E9" s="329" t="n">
        <v>104</v>
      </c>
      <c r="F9" s="330"/>
      <c r="G9" s="329" t="n">
        <v>4256</v>
      </c>
      <c r="H9" s="330"/>
      <c r="I9" s="329" t="n">
        <v>4867</v>
      </c>
      <c r="J9" s="331"/>
      <c r="K9" s="329" t="n">
        <v>91073</v>
      </c>
      <c r="L9" s="332"/>
      <c r="M9" s="329" t="n">
        <v>74469</v>
      </c>
      <c r="N9" s="332"/>
      <c r="O9" s="329" t="n">
        <v>17333</v>
      </c>
      <c r="P9" s="332"/>
      <c r="Q9" s="329" t="n">
        <v>27163</v>
      </c>
      <c r="R9" s="332"/>
      <c r="S9" s="329" t="n">
        <v>44479</v>
      </c>
      <c r="T9" s="332"/>
      <c r="U9" s="329" t="n">
        <v>52793</v>
      </c>
      <c r="V9" s="333"/>
      <c r="W9" s="334"/>
      <c r="X9" s="333"/>
      <c r="Y9" s="333"/>
      <c r="Z9" s="335"/>
    </row>
    <row r="10" customFormat="false" ht="11.25" hidden="false" customHeight="false" outlineLevel="0" collapsed="false">
      <c r="B10" s="308" t="s">
        <v>269</v>
      </c>
      <c r="C10" s="326" t="n">
        <v>13</v>
      </c>
      <c r="D10" s="336"/>
      <c r="E10" s="326" t="n">
        <v>12</v>
      </c>
      <c r="F10" s="336"/>
      <c r="G10" s="326" t="n">
        <v>13</v>
      </c>
      <c r="H10" s="336"/>
      <c r="I10" s="326" t="n">
        <v>12</v>
      </c>
      <c r="J10" s="337"/>
      <c r="K10" s="326" t="n">
        <v>1246</v>
      </c>
      <c r="L10" s="338"/>
      <c r="M10" s="326" t="n">
        <v>1613</v>
      </c>
      <c r="N10" s="338"/>
      <c r="O10" s="326" t="n">
        <v>498</v>
      </c>
      <c r="P10" s="338"/>
      <c r="Q10" s="326" t="n">
        <v>580</v>
      </c>
      <c r="R10" s="338"/>
      <c r="S10" s="326" t="n">
        <v>473</v>
      </c>
      <c r="T10" s="338"/>
      <c r="U10" s="326" t="n">
        <v>593</v>
      </c>
      <c r="V10" s="315"/>
      <c r="W10" s="326"/>
      <c r="X10" s="315"/>
      <c r="Y10" s="315"/>
      <c r="Z10" s="339"/>
    </row>
    <row r="11" customFormat="false" ht="11.25" hidden="false" customHeight="false" outlineLevel="0" collapsed="false">
      <c r="B11" s="308" t="s">
        <v>270</v>
      </c>
      <c r="C11" s="326" t="n">
        <v>27</v>
      </c>
      <c r="D11" s="336"/>
      <c r="E11" s="326" t="n">
        <v>24</v>
      </c>
      <c r="F11" s="336"/>
      <c r="G11" s="326" t="n">
        <v>590</v>
      </c>
      <c r="H11" s="336"/>
      <c r="I11" s="326" t="n">
        <v>27</v>
      </c>
      <c r="J11" s="337"/>
      <c r="K11" s="326" t="n">
        <v>20857</v>
      </c>
      <c r="L11" s="338"/>
      <c r="M11" s="326" t="n">
        <v>3794</v>
      </c>
      <c r="N11" s="338"/>
      <c r="O11" s="326" t="n">
        <v>5097</v>
      </c>
      <c r="P11" s="338"/>
      <c r="Q11" s="326" t="n">
        <v>2116</v>
      </c>
      <c r="R11" s="338"/>
      <c r="S11" s="326" t="n">
        <v>4849</v>
      </c>
      <c r="T11" s="338"/>
      <c r="U11" s="326" t="n">
        <v>4520</v>
      </c>
      <c r="V11" s="315"/>
      <c r="W11" s="326"/>
      <c r="X11" s="315"/>
      <c r="Y11" s="315"/>
      <c r="Z11" s="339"/>
    </row>
    <row r="12" customFormat="false" ht="11.25" hidden="false" customHeight="false" outlineLevel="0" collapsed="false">
      <c r="B12" s="308" t="s">
        <v>271</v>
      </c>
      <c r="C12" s="326" t="n">
        <v>20</v>
      </c>
      <c r="D12" s="336"/>
      <c r="E12" s="326" t="n">
        <v>18</v>
      </c>
      <c r="F12" s="336"/>
      <c r="G12" s="326" t="n">
        <v>3409</v>
      </c>
      <c r="H12" s="336"/>
      <c r="I12" s="326" t="n">
        <v>18</v>
      </c>
      <c r="J12" s="337"/>
      <c r="K12" s="326" t="n">
        <v>41750</v>
      </c>
      <c r="L12" s="338"/>
      <c r="M12" s="326" t="n">
        <v>5022</v>
      </c>
      <c r="N12" s="338"/>
      <c r="O12" s="326" t="n">
        <v>2314</v>
      </c>
      <c r="P12" s="338"/>
      <c r="Q12" s="326" t="n">
        <v>1202</v>
      </c>
      <c r="R12" s="338"/>
      <c r="S12" s="326" t="n">
        <v>7496</v>
      </c>
      <c r="T12" s="338"/>
      <c r="U12" s="326" t="n">
        <v>1085</v>
      </c>
      <c r="V12" s="315"/>
      <c r="W12" s="326"/>
      <c r="X12" s="315"/>
      <c r="Y12" s="315"/>
      <c r="Z12" s="340"/>
    </row>
    <row r="13" customFormat="false" ht="11.25" hidden="false" customHeight="false" outlineLevel="0" collapsed="false">
      <c r="B13" s="308" t="s">
        <v>272</v>
      </c>
      <c r="C13" s="326" t="n">
        <v>22</v>
      </c>
      <c r="D13" s="336"/>
      <c r="E13" s="326" t="n">
        <v>19</v>
      </c>
      <c r="F13" s="336"/>
      <c r="G13" s="326" t="n">
        <v>116</v>
      </c>
      <c r="H13" s="336"/>
      <c r="I13" s="326" t="n">
        <v>4543</v>
      </c>
      <c r="J13" s="341"/>
      <c r="K13" s="326" t="n">
        <v>4192</v>
      </c>
      <c r="L13" s="338"/>
      <c r="M13" s="326" t="n">
        <v>20679</v>
      </c>
      <c r="N13" s="323"/>
      <c r="O13" s="326" t="n">
        <v>1976</v>
      </c>
      <c r="P13" s="338"/>
      <c r="Q13" s="326" t="n">
        <v>10865</v>
      </c>
      <c r="R13" s="323"/>
      <c r="S13" s="326" t="n">
        <v>12526</v>
      </c>
      <c r="T13" s="338"/>
      <c r="U13" s="326" t="n">
        <v>29932</v>
      </c>
      <c r="V13" s="315"/>
      <c r="W13" s="326"/>
      <c r="X13" s="315"/>
      <c r="Y13" s="342"/>
      <c r="Z13" s="342"/>
      <c r="AA13" s="342"/>
      <c r="AB13" s="342"/>
      <c r="AC13" s="342"/>
      <c r="AD13" s="342"/>
      <c r="AE13" s="342"/>
      <c r="AF13" s="342"/>
      <c r="AG13" s="342"/>
    </row>
    <row r="14" customFormat="false" ht="11.25" hidden="false" customHeight="false" outlineLevel="0" collapsed="false">
      <c r="B14" s="308" t="s">
        <v>273</v>
      </c>
      <c r="C14" s="326" t="n">
        <v>15</v>
      </c>
      <c r="D14" s="336"/>
      <c r="E14" s="326" t="n">
        <v>17</v>
      </c>
      <c r="F14" s="336"/>
      <c r="G14" s="326" t="n">
        <v>16</v>
      </c>
      <c r="H14" s="336"/>
      <c r="I14" s="326" t="n">
        <v>17</v>
      </c>
      <c r="J14" s="337"/>
      <c r="K14" s="326" t="n">
        <v>1087</v>
      </c>
      <c r="L14" s="338"/>
      <c r="M14" s="326" t="n">
        <v>3024</v>
      </c>
      <c r="N14" s="338"/>
      <c r="O14" s="326" t="n">
        <v>272</v>
      </c>
      <c r="P14" s="338"/>
      <c r="Q14" s="326" t="n">
        <v>1089</v>
      </c>
      <c r="R14" s="338"/>
      <c r="S14" s="326" t="n">
        <v>596</v>
      </c>
      <c r="T14" s="338"/>
      <c r="U14" s="326" t="n">
        <v>3173</v>
      </c>
      <c r="V14" s="315"/>
      <c r="W14" s="326"/>
      <c r="X14" s="315"/>
      <c r="Y14" s="342"/>
      <c r="Z14" s="342"/>
      <c r="AA14" s="342"/>
      <c r="AB14" s="342"/>
      <c r="AC14" s="342"/>
      <c r="AD14" s="342"/>
      <c r="AE14" s="342"/>
      <c r="AF14" s="342"/>
      <c r="AG14" s="342"/>
    </row>
    <row r="15" customFormat="false" ht="11.25" hidden="false" customHeight="false" outlineLevel="0" collapsed="false">
      <c r="B15" s="308" t="s">
        <v>274</v>
      </c>
      <c r="C15" s="326" t="n">
        <v>14</v>
      </c>
      <c r="D15" s="336"/>
      <c r="E15" s="326" t="n">
        <v>14</v>
      </c>
      <c r="F15" s="336"/>
      <c r="G15" s="326" t="n">
        <v>16</v>
      </c>
      <c r="H15" s="336"/>
      <c r="I15" s="326" t="n">
        <v>14</v>
      </c>
      <c r="J15" s="337"/>
      <c r="K15" s="326" t="n">
        <v>707</v>
      </c>
      <c r="L15" s="338"/>
      <c r="M15" s="326" t="n">
        <v>3168</v>
      </c>
      <c r="N15" s="338"/>
      <c r="O15" s="326" t="n">
        <v>377</v>
      </c>
      <c r="P15" s="338"/>
      <c r="Q15" s="326" t="n">
        <v>1094</v>
      </c>
      <c r="R15" s="338"/>
      <c r="S15" s="326" t="n">
        <v>390</v>
      </c>
      <c r="T15" s="338"/>
      <c r="U15" s="326" t="n">
        <v>914</v>
      </c>
      <c r="V15" s="315"/>
      <c r="W15" s="326"/>
      <c r="X15" s="315"/>
      <c r="Y15" s="342"/>
      <c r="Z15" s="342"/>
      <c r="AA15" s="342"/>
      <c r="AB15" s="342"/>
      <c r="AC15" s="342"/>
      <c r="AD15" s="342"/>
      <c r="AE15" s="342"/>
      <c r="AF15" s="342"/>
      <c r="AG15" s="342"/>
    </row>
    <row r="16" customFormat="false" ht="11.25" hidden="false" customHeight="false" outlineLevel="0" collapsed="false">
      <c r="B16" s="308" t="s">
        <v>275</v>
      </c>
      <c r="C16" s="326" t="n">
        <v>40</v>
      </c>
      <c r="D16" s="336"/>
      <c r="E16" s="326" t="n">
        <v>27</v>
      </c>
      <c r="F16" s="336"/>
      <c r="G16" s="326" t="n">
        <v>55</v>
      </c>
      <c r="H16" s="336"/>
      <c r="I16" s="326" t="n">
        <v>132</v>
      </c>
      <c r="J16" s="337"/>
      <c r="K16" s="326" t="n">
        <v>11669</v>
      </c>
      <c r="L16" s="338"/>
      <c r="M16" s="326" t="n">
        <v>14232</v>
      </c>
      <c r="N16" s="338"/>
      <c r="O16" s="326" t="n">
        <v>5019</v>
      </c>
      <c r="P16" s="338"/>
      <c r="Q16" s="326" t="n">
        <v>3661</v>
      </c>
      <c r="R16" s="338"/>
      <c r="S16" s="326" t="n">
        <v>14087</v>
      </c>
      <c r="T16" s="338"/>
      <c r="U16" s="326" t="n">
        <v>2504</v>
      </c>
      <c r="V16" s="315"/>
      <c r="W16" s="326"/>
      <c r="X16" s="315"/>
      <c r="Y16" s="342"/>
      <c r="Z16" s="342"/>
      <c r="AA16" s="342"/>
      <c r="AB16" s="342"/>
      <c r="AC16" s="342"/>
      <c r="AD16" s="342"/>
      <c r="AE16" s="342"/>
      <c r="AF16" s="342"/>
      <c r="AG16" s="342"/>
    </row>
    <row r="17" customFormat="false" ht="11.25" hidden="false" customHeight="false" outlineLevel="0" collapsed="false">
      <c r="B17" s="308" t="s">
        <v>276</v>
      </c>
      <c r="C17" s="326" t="n">
        <v>37</v>
      </c>
      <c r="D17" s="336"/>
      <c r="E17" s="326" t="n">
        <v>55</v>
      </c>
      <c r="F17" s="336"/>
      <c r="G17" s="326" t="n">
        <v>41</v>
      </c>
      <c r="H17" s="336"/>
      <c r="I17" s="326" t="n">
        <v>104</v>
      </c>
      <c r="J17" s="337"/>
      <c r="K17" s="326" t="n">
        <v>9565</v>
      </c>
      <c r="L17" s="338"/>
      <c r="M17" s="326" t="n">
        <v>22937</v>
      </c>
      <c r="N17" s="338"/>
      <c r="O17" s="326" t="n">
        <v>1780</v>
      </c>
      <c r="P17" s="338"/>
      <c r="Q17" s="326" t="n">
        <v>6556</v>
      </c>
      <c r="R17" s="338"/>
      <c r="S17" s="326" t="n">
        <v>4062</v>
      </c>
      <c r="T17" s="338"/>
      <c r="U17" s="326" t="n">
        <v>10072</v>
      </c>
      <c r="V17" s="315"/>
      <c r="W17" s="326"/>
      <c r="X17" s="315"/>
      <c r="Y17" s="342"/>
      <c r="Z17" s="342"/>
      <c r="AA17" s="342"/>
      <c r="AB17" s="342"/>
      <c r="AC17" s="342"/>
      <c r="AD17" s="342"/>
      <c r="AE17" s="342"/>
      <c r="AF17" s="342"/>
      <c r="AG17" s="342"/>
    </row>
    <row r="18" s="343" customFormat="true" ht="12.95" hidden="false" customHeight="true" outlineLevel="0" collapsed="false">
      <c r="B18" s="328" t="s">
        <v>278</v>
      </c>
      <c r="C18" s="329" t="n">
        <v>54</v>
      </c>
      <c r="D18" s="330"/>
      <c r="E18" s="329" t="n">
        <v>52</v>
      </c>
      <c r="F18" s="330"/>
      <c r="G18" s="329" t="n">
        <v>88</v>
      </c>
      <c r="H18" s="330"/>
      <c r="I18" s="329" t="n">
        <v>95</v>
      </c>
      <c r="J18" s="331"/>
      <c r="K18" s="329" t="n">
        <v>80948</v>
      </c>
      <c r="L18" s="332"/>
      <c r="M18" s="329" t="n">
        <v>22379</v>
      </c>
      <c r="N18" s="332"/>
      <c r="O18" s="329" t="n">
        <v>17541</v>
      </c>
      <c r="P18" s="332"/>
      <c r="Q18" s="329" t="n">
        <v>7636</v>
      </c>
      <c r="R18" s="332"/>
      <c r="S18" s="329" t="n">
        <v>46450</v>
      </c>
      <c r="T18" s="332"/>
      <c r="U18" s="329" t="n">
        <v>12090</v>
      </c>
      <c r="V18" s="344"/>
      <c r="W18" s="329"/>
      <c r="X18" s="344"/>
      <c r="Y18" s="344"/>
      <c r="Z18" s="345"/>
      <c r="AC18" s="346"/>
    </row>
    <row r="19" customFormat="false" ht="11.25" hidden="false" customHeight="false" outlineLevel="0" collapsed="false">
      <c r="B19" s="308" t="s">
        <v>279</v>
      </c>
      <c r="C19" s="326" t="n">
        <v>19</v>
      </c>
      <c r="D19" s="321"/>
      <c r="E19" s="326" t="n">
        <v>7</v>
      </c>
      <c r="F19" s="321"/>
      <c r="G19" s="326" t="n">
        <v>19</v>
      </c>
      <c r="H19" s="336"/>
      <c r="I19" s="326" t="n">
        <v>8</v>
      </c>
      <c r="J19" s="341"/>
      <c r="K19" s="326" t="n">
        <v>12328</v>
      </c>
      <c r="L19" s="338"/>
      <c r="M19" s="326" t="n">
        <v>809</v>
      </c>
      <c r="N19" s="323"/>
      <c r="O19" s="326" t="n">
        <v>2110</v>
      </c>
      <c r="P19" s="338"/>
      <c r="Q19" s="326" t="n">
        <v>69</v>
      </c>
      <c r="R19" s="323"/>
      <c r="S19" s="326" t="n">
        <v>4905</v>
      </c>
      <c r="T19" s="338"/>
      <c r="U19" s="326" t="n">
        <v>80</v>
      </c>
      <c r="V19" s="315"/>
      <c r="W19" s="326"/>
      <c r="X19" s="315"/>
      <c r="Y19" s="315"/>
      <c r="Z19" s="339"/>
    </row>
    <row r="20" customFormat="false" ht="11.25" hidden="false" customHeight="false" outlineLevel="0" collapsed="false">
      <c r="B20" s="308" t="s">
        <v>280</v>
      </c>
      <c r="C20" s="326" t="n">
        <v>16</v>
      </c>
      <c r="D20" s="336"/>
      <c r="E20" s="326" t="n">
        <v>7</v>
      </c>
      <c r="F20" s="336"/>
      <c r="G20" s="326" t="n">
        <v>17</v>
      </c>
      <c r="H20" s="336"/>
      <c r="I20" s="326" t="n">
        <v>28</v>
      </c>
      <c r="J20" s="347"/>
      <c r="K20" s="326" t="n">
        <v>9805</v>
      </c>
      <c r="L20" s="338"/>
      <c r="M20" s="326" t="n">
        <v>808</v>
      </c>
      <c r="N20" s="338"/>
      <c r="O20" s="326" t="n">
        <v>1491</v>
      </c>
      <c r="P20" s="338"/>
      <c r="Q20" s="326" t="n">
        <v>53</v>
      </c>
      <c r="R20" s="338"/>
      <c r="S20" s="326" t="n">
        <v>3840</v>
      </c>
      <c r="T20" s="338"/>
      <c r="U20" s="326" t="n">
        <v>53</v>
      </c>
      <c r="V20" s="315"/>
      <c r="W20" s="326"/>
      <c r="X20" s="315"/>
      <c r="Y20" s="315"/>
      <c r="Z20" s="325"/>
    </row>
    <row r="21" customFormat="false" ht="11.25" hidden="false" customHeight="false" outlineLevel="0" collapsed="false">
      <c r="B21" s="308" t="s">
        <v>281</v>
      </c>
      <c r="C21" s="326" t="n">
        <v>48</v>
      </c>
      <c r="D21" s="336"/>
      <c r="E21" s="326" t="n">
        <v>51</v>
      </c>
      <c r="F21" s="336"/>
      <c r="G21" s="326" t="n">
        <v>52</v>
      </c>
      <c r="H21" s="336"/>
      <c r="I21" s="326" t="n">
        <v>59</v>
      </c>
      <c r="J21" s="347"/>
      <c r="K21" s="326" t="n">
        <v>58815</v>
      </c>
      <c r="L21" s="338"/>
      <c r="M21" s="326" t="n">
        <v>20762</v>
      </c>
      <c r="N21" s="338"/>
      <c r="O21" s="326" t="n">
        <v>13940</v>
      </c>
      <c r="P21" s="338"/>
      <c r="Q21" s="326" t="n">
        <v>7514</v>
      </c>
      <c r="R21" s="338"/>
      <c r="S21" s="326" t="n">
        <v>37705</v>
      </c>
      <c r="T21" s="338"/>
      <c r="U21" s="326" t="n">
        <v>11957</v>
      </c>
      <c r="V21" s="315"/>
      <c r="W21" s="326"/>
      <c r="X21" s="315"/>
      <c r="Y21" s="315"/>
      <c r="Z21" s="348"/>
    </row>
    <row r="22" s="343" customFormat="true" ht="12.95" hidden="false" customHeight="true" outlineLevel="0" collapsed="false">
      <c r="B22" s="328" t="s">
        <v>282</v>
      </c>
      <c r="C22" s="329" t="n">
        <v>63</v>
      </c>
      <c r="D22" s="330"/>
      <c r="E22" s="329" t="n">
        <v>32</v>
      </c>
      <c r="F22" s="330"/>
      <c r="G22" s="329" t="n">
        <v>932</v>
      </c>
      <c r="H22" s="330"/>
      <c r="I22" s="329" t="n">
        <v>52</v>
      </c>
      <c r="J22" s="349"/>
      <c r="K22" s="329" t="n">
        <v>34023</v>
      </c>
      <c r="L22" s="332"/>
      <c r="M22" s="329" t="n">
        <v>14179</v>
      </c>
      <c r="N22" s="332"/>
      <c r="O22" s="329" t="n">
        <v>16136</v>
      </c>
      <c r="P22" s="332"/>
      <c r="Q22" s="329" t="n">
        <v>4671</v>
      </c>
      <c r="R22" s="332"/>
      <c r="S22" s="329" t="n">
        <v>22982</v>
      </c>
      <c r="T22" s="332"/>
      <c r="U22" s="329" t="n">
        <v>17689</v>
      </c>
      <c r="V22" s="344"/>
      <c r="W22" s="329"/>
      <c r="X22" s="344"/>
      <c r="Y22" s="344"/>
      <c r="Z22" s="350"/>
    </row>
    <row r="23" s="343" customFormat="true" ht="12.95" hidden="false" customHeight="true" outlineLevel="0" collapsed="false">
      <c r="B23" s="328" t="s">
        <v>283</v>
      </c>
      <c r="C23" s="329" t="n">
        <v>17</v>
      </c>
      <c r="D23" s="330"/>
      <c r="E23" s="329" t="n">
        <v>12</v>
      </c>
      <c r="F23" s="330"/>
      <c r="G23" s="329" t="n">
        <v>17</v>
      </c>
      <c r="H23" s="330"/>
      <c r="I23" s="329" t="n">
        <v>17</v>
      </c>
      <c r="J23" s="351"/>
      <c r="K23" s="329" t="n">
        <v>34137</v>
      </c>
      <c r="L23" s="332"/>
      <c r="M23" s="329" t="n">
        <v>21055</v>
      </c>
      <c r="N23" s="332"/>
      <c r="O23" s="329" t="n">
        <v>6431</v>
      </c>
      <c r="P23" s="332"/>
      <c r="Q23" s="329" t="n">
        <v>2749</v>
      </c>
      <c r="R23" s="332"/>
      <c r="S23" s="329" t="n">
        <v>49978</v>
      </c>
      <c r="T23" s="332"/>
      <c r="U23" s="329" t="n">
        <v>4035</v>
      </c>
      <c r="V23" s="344"/>
      <c r="W23" s="329"/>
      <c r="X23" s="344"/>
      <c r="Y23" s="344"/>
      <c r="Z23" s="352"/>
    </row>
    <row r="24" s="343" customFormat="true" ht="12.95" hidden="false" customHeight="true" outlineLevel="0" collapsed="false">
      <c r="B24" s="328" t="s">
        <v>284</v>
      </c>
      <c r="C24" s="329" t="n">
        <v>36</v>
      </c>
      <c r="D24" s="330"/>
      <c r="E24" s="329" t="n">
        <v>43</v>
      </c>
      <c r="F24" s="330"/>
      <c r="G24" s="329" t="n">
        <v>58</v>
      </c>
      <c r="H24" s="330"/>
      <c r="I24" s="329" t="n">
        <v>66</v>
      </c>
      <c r="J24" s="351"/>
      <c r="K24" s="329" t="n">
        <v>10777</v>
      </c>
      <c r="L24" s="332"/>
      <c r="M24" s="329" t="n">
        <v>12008</v>
      </c>
      <c r="N24" s="332"/>
      <c r="O24" s="329" t="n">
        <v>3745</v>
      </c>
      <c r="P24" s="332"/>
      <c r="Q24" s="329" t="n">
        <v>2598</v>
      </c>
      <c r="R24" s="332"/>
      <c r="S24" s="329" t="n">
        <v>9852</v>
      </c>
      <c r="T24" s="332"/>
      <c r="U24" s="329" t="n">
        <v>8799</v>
      </c>
      <c r="V24" s="344"/>
      <c r="W24" s="329"/>
      <c r="X24" s="344"/>
      <c r="Y24" s="344"/>
      <c r="Z24" s="352"/>
    </row>
    <row r="25" customFormat="false" ht="11.25" hidden="false" customHeight="false" outlineLevel="0" collapsed="false">
      <c r="B25" s="308" t="s">
        <v>285</v>
      </c>
      <c r="C25" s="326" t="n">
        <v>33</v>
      </c>
      <c r="D25" s="336"/>
      <c r="E25" s="326" t="n">
        <v>41</v>
      </c>
      <c r="F25" s="336"/>
      <c r="G25" s="326" t="n">
        <v>43</v>
      </c>
      <c r="H25" s="336"/>
      <c r="I25" s="326" t="n">
        <v>46</v>
      </c>
      <c r="J25" s="353"/>
      <c r="K25" s="326" t="n">
        <v>7855</v>
      </c>
      <c r="L25" s="338"/>
      <c r="M25" s="326" t="n">
        <v>7799</v>
      </c>
      <c r="N25" s="338"/>
      <c r="O25" s="326" t="n">
        <v>3424</v>
      </c>
      <c r="P25" s="338"/>
      <c r="Q25" s="326" t="n">
        <v>1489</v>
      </c>
      <c r="R25" s="338"/>
      <c r="S25" s="326" t="n">
        <v>9460</v>
      </c>
      <c r="T25" s="338"/>
      <c r="U25" s="326" t="n">
        <v>7504</v>
      </c>
      <c r="V25" s="315"/>
      <c r="W25" s="326"/>
      <c r="X25" s="315"/>
      <c r="Y25" s="315"/>
      <c r="Z25" s="354"/>
    </row>
    <row r="26" customFormat="false" ht="11.25" hidden="false" customHeight="false" outlineLevel="0" collapsed="false">
      <c r="B26" s="308" t="s">
        <v>286</v>
      </c>
      <c r="C26" s="326" t="n">
        <v>12</v>
      </c>
      <c r="D26" s="336"/>
      <c r="E26" s="326" t="n">
        <v>11</v>
      </c>
      <c r="F26" s="336"/>
      <c r="G26" s="326" t="n">
        <v>15</v>
      </c>
      <c r="H26" s="336"/>
      <c r="I26" s="326" t="n">
        <v>20</v>
      </c>
      <c r="J26" s="353"/>
      <c r="K26" s="326" t="n">
        <v>2922</v>
      </c>
      <c r="L26" s="338"/>
      <c r="M26" s="326" t="n">
        <v>4209</v>
      </c>
      <c r="N26" s="338"/>
      <c r="O26" s="326" t="n">
        <v>321</v>
      </c>
      <c r="P26" s="338"/>
      <c r="Q26" s="326" t="n">
        <v>1109</v>
      </c>
      <c r="R26" s="338"/>
      <c r="S26" s="326" t="n">
        <v>392</v>
      </c>
      <c r="T26" s="338"/>
      <c r="U26" s="326" t="n">
        <v>1295</v>
      </c>
      <c r="V26" s="315"/>
      <c r="W26" s="326"/>
      <c r="X26" s="315"/>
      <c r="Y26" s="315"/>
      <c r="Z26" s="354"/>
    </row>
    <row r="27" s="343" customFormat="true" ht="12.95" hidden="false" customHeight="true" outlineLevel="0" collapsed="false">
      <c r="B27" s="328" t="s">
        <v>287</v>
      </c>
      <c r="C27" s="329" t="n">
        <v>44</v>
      </c>
      <c r="D27" s="330"/>
      <c r="E27" s="329" t="n">
        <v>25</v>
      </c>
      <c r="F27" s="330"/>
      <c r="G27" s="329" t="n">
        <v>491</v>
      </c>
      <c r="H27" s="330"/>
      <c r="I27" s="329" t="n">
        <v>58</v>
      </c>
      <c r="J27" s="351"/>
      <c r="K27" s="329" t="n">
        <v>16605</v>
      </c>
      <c r="L27" s="332"/>
      <c r="M27" s="329" t="n">
        <v>5183</v>
      </c>
      <c r="N27" s="332"/>
      <c r="O27" s="329" t="n">
        <v>7175</v>
      </c>
      <c r="P27" s="332"/>
      <c r="Q27" s="329" t="n">
        <v>961</v>
      </c>
      <c r="R27" s="332"/>
      <c r="S27" s="329" t="n">
        <v>9311</v>
      </c>
      <c r="T27" s="332"/>
      <c r="U27" s="329" t="n">
        <v>2378</v>
      </c>
      <c r="V27" s="344"/>
      <c r="W27" s="329"/>
      <c r="X27" s="344"/>
      <c r="Y27" s="344"/>
      <c r="Z27" s="352"/>
    </row>
    <row r="28" s="327" customFormat="true" ht="12.95" hidden="false" customHeight="true" outlineLevel="0" collapsed="false">
      <c r="B28" s="328" t="s">
        <v>288</v>
      </c>
      <c r="C28" s="329" t="n">
        <v>21</v>
      </c>
      <c r="D28" s="330"/>
      <c r="E28" s="329" t="n">
        <v>32</v>
      </c>
      <c r="F28" s="330"/>
      <c r="G28" s="329" t="n">
        <v>59</v>
      </c>
      <c r="H28" s="330"/>
      <c r="I28" s="329" t="n">
        <v>90</v>
      </c>
      <c r="J28" s="351"/>
      <c r="K28" s="329" t="n">
        <v>32084</v>
      </c>
      <c r="L28" s="332"/>
      <c r="M28" s="329" t="n">
        <v>9607</v>
      </c>
      <c r="N28" s="332"/>
      <c r="O28" s="329" t="n">
        <v>6675</v>
      </c>
      <c r="P28" s="332"/>
      <c r="Q28" s="329" t="n">
        <v>3386</v>
      </c>
      <c r="R28" s="332"/>
      <c r="S28" s="329" t="n">
        <v>6881</v>
      </c>
      <c r="T28" s="332"/>
      <c r="U28" s="329" t="n">
        <v>2854</v>
      </c>
      <c r="V28" s="333"/>
      <c r="W28" s="334"/>
      <c r="X28" s="333"/>
      <c r="Y28" s="333"/>
      <c r="Z28" s="355"/>
    </row>
    <row r="29" customFormat="false" ht="11.25" hidden="false" customHeight="false" outlineLevel="0" collapsed="false">
      <c r="B29" s="308" t="s">
        <v>289</v>
      </c>
      <c r="C29" s="326" t="n">
        <v>13</v>
      </c>
      <c r="D29" s="336"/>
      <c r="E29" s="326" t="n">
        <v>14</v>
      </c>
      <c r="F29" s="336"/>
      <c r="G29" s="326" t="n">
        <v>13</v>
      </c>
      <c r="H29" s="336"/>
      <c r="I29" s="326" t="n">
        <v>15</v>
      </c>
      <c r="J29" s="353"/>
      <c r="K29" s="326" t="n">
        <v>5890</v>
      </c>
      <c r="L29" s="338"/>
      <c r="M29" s="326" t="n">
        <v>1529</v>
      </c>
      <c r="N29" s="338"/>
      <c r="O29" s="326" t="n">
        <v>1200</v>
      </c>
      <c r="P29" s="338"/>
      <c r="Q29" s="326" t="n">
        <v>613</v>
      </c>
      <c r="R29" s="338"/>
      <c r="S29" s="326" t="n">
        <v>1142</v>
      </c>
      <c r="T29" s="338"/>
      <c r="U29" s="326" t="n">
        <v>690</v>
      </c>
      <c r="V29" s="315"/>
      <c r="W29" s="326"/>
      <c r="X29" s="315"/>
      <c r="Y29" s="315"/>
      <c r="Z29" s="354"/>
    </row>
    <row r="30" customFormat="false" ht="11.25" hidden="false" customHeight="false" outlineLevel="0" collapsed="false">
      <c r="B30" s="308" t="s">
        <v>290</v>
      </c>
      <c r="C30" s="326" t="n">
        <v>10</v>
      </c>
      <c r="D30" s="336"/>
      <c r="E30" s="326" t="n">
        <v>14</v>
      </c>
      <c r="F30" s="336"/>
      <c r="G30" s="326" t="n">
        <v>11</v>
      </c>
      <c r="H30" s="336"/>
      <c r="I30" s="326" t="n">
        <v>14</v>
      </c>
      <c r="J30" s="347"/>
      <c r="K30" s="326" t="n">
        <v>8647</v>
      </c>
      <c r="L30" s="338"/>
      <c r="M30" s="326" t="n">
        <v>2298</v>
      </c>
      <c r="N30" s="338"/>
      <c r="O30" s="326" t="n">
        <v>1765</v>
      </c>
      <c r="P30" s="338"/>
      <c r="Q30" s="326" t="n">
        <v>452</v>
      </c>
      <c r="R30" s="338"/>
      <c r="S30" s="326" t="n">
        <v>1932</v>
      </c>
      <c r="T30" s="338"/>
      <c r="U30" s="326" t="n">
        <v>394</v>
      </c>
      <c r="W30" s="326"/>
    </row>
    <row r="31" customFormat="false" ht="11.25" hidden="false" customHeight="false" outlineLevel="0" collapsed="false">
      <c r="B31" s="308" t="s">
        <v>291</v>
      </c>
      <c r="C31" s="326" t="n">
        <v>9</v>
      </c>
      <c r="D31" s="336"/>
      <c r="E31" s="326" t="n">
        <v>17</v>
      </c>
      <c r="F31" s="336"/>
      <c r="G31" s="326" t="n">
        <v>10</v>
      </c>
      <c r="H31" s="336"/>
      <c r="I31" s="326" t="n">
        <v>17</v>
      </c>
      <c r="J31" s="347"/>
      <c r="K31" s="326" t="n">
        <v>3164</v>
      </c>
      <c r="L31" s="338"/>
      <c r="M31" s="326" t="n">
        <v>927</v>
      </c>
      <c r="N31" s="338"/>
      <c r="O31" s="326" t="n">
        <v>457</v>
      </c>
      <c r="P31" s="338"/>
      <c r="Q31" s="326" t="n">
        <v>297</v>
      </c>
      <c r="R31" s="338"/>
      <c r="S31" s="326" t="n">
        <v>432</v>
      </c>
      <c r="T31" s="338"/>
      <c r="U31" s="326" t="n">
        <v>221</v>
      </c>
      <c r="W31" s="326"/>
    </row>
    <row r="32" customFormat="false" ht="11.25" hidden="false" customHeight="false" outlineLevel="0" collapsed="false">
      <c r="B32" s="308" t="s">
        <v>292</v>
      </c>
      <c r="C32" s="326" t="n">
        <v>13</v>
      </c>
      <c r="D32" s="336"/>
      <c r="E32" s="326" t="n">
        <v>17</v>
      </c>
      <c r="F32" s="336"/>
      <c r="G32" s="326" t="n">
        <v>13</v>
      </c>
      <c r="H32" s="336"/>
      <c r="I32" s="326" t="n">
        <v>17</v>
      </c>
      <c r="J32" s="347"/>
      <c r="K32" s="326" t="n">
        <v>4434</v>
      </c>
      <c r="L32" s="338"/>
      <c r="M32" s="326" t="n">
        <v>1018</v>
      </c>
      <c r="N32" s="338"/>
      <c r="O32" s="326" t="n">
        <v>1303</v>
      </c>
      <c r="P32" s="338"/>
      <c r="Q32" s="326" t="n">
        <v>365</v>
      </c>
      <c r="R32" s="338"/>
      <c r="S32" s="326" t="n">
        <v>1527</v>
      </c>
      <c r="T32" s="338"/>
      <c r="U32" s="326" t="n">
        <v>462</v>
      </c>
      <c r="W32" s="326"/>
    </row>
    <row r="33" customFormat="false" ht="11.25" hidden="false" customHeight="false" outlineLevel="0" collapsed="false">
      <c r="B33" s="308" t="s">
        <v>293</v>
      </c>
      <c r="C33" s="326" t="n">
        <v>11</v>
      </c>
      <c r="D33" s="336"/>
      <c r="E33" s="326" t="n">
        <v>23</v>
      </c>
      <c r="F33" s="336"/>
      <c r="G33" s="326" t="n">
        <v>12</v>
      </c>
      <c r="H33" s="336"/>
      <c r="I33" s="326" t="n">
        <v>27</v>
      </c>
      <c r="J33" s="347"/>
      <c r="K33" s="326" t="n">
        <v>9949</v>
      </c>
      <c r="L33" s="338"/>
      <c r="M33" s="326" t="n">
        <v>3835</v>
      </c>
      <c r="N33" s="338"/>
      <c r="O33" s="326" t="n">
        <v>1950</v>
      </c>
      <c r="P33" s="338"/>
      <c r="Q33" s="326" t="n">
        <v>1659</v>
      </c>
      <c r="R33" s="338"/>
      <c r="S33" s="326" t="n">
        <v>1848</v>
      </c>
      <c r="T33" s="338"/>
      <c r="U33" s="326" t="n">
        <v>1087</v>
      </c>
      <c r="W33" s="326"/>
    </row>
    <row r="34" s="356" customFormat="true" ht="12.95" hidden="false" customHeight="true" outlineLevel="0" collapsed="false">
      <c r="B34" s="357" t="s">
        <v>294</v>
      </c>
      <c r="C34" s="329" t="n">
        <v>37</v>
      </c>
      <c r="D34" s="330"/>
      <c r="E34" s="329" t="n">
        <v>47</v>
      </c>
      <c r="F34" s="330"/>
      <c r="G34" s="329" t="n">
        <v>172</v>
      </c>
      <c r="H34" s="330"/>
      <c r="I34" s="329" t="n">
        <v>155</v>
      </c>
      <c r="J34" s="351"/>
      <c r="K34" s="329" t="n">
        <v>43100</v>
      </c>
      <c r="L34" s="332"/>
      <c r="M34" s="329" t="n">
        <v>20397</v>
      </c>
      <c r="N34" s="332"/>
      <c r="O34" s="329" t="n">
        <v>15026</v>
      </c>
      <c r="P34" s="332"/>
      <c r="Q34" s="329" t="n">
        <v>5228</v>
      </c>
      <c r="R34" s="332"/>
      <c r="S34" s="329" t="n">
        <v>11040</v>
      </c>
      <c r="T34" s="332"/>
      <c r="U34" s="329" t="n">
        <v>7854</v>
      </c>
      <c r="W34" s="329"/>
    </row>
    <row r="35" customFormat="false" ht="11.25" hidden="false" customHeight="false" outlineLevel="0" collapsed="false">
      <c r="B35" s="308" t="s">
        <v>295</v>
      </c>
      <c r="C35" s="326" t="n">
        <v>8</v>
      </c>
      <c r="D35" s="336"/>
      <c r="E35" s="326" t="n">
        <v>8</v>
      </c>
      <c r="F35" s="336"/>
      <c r="G35" s="326" t="n">
        <v>9</v>
      </c>
      <c r="H35" s="336"/>
      <c r="I35" s="326" t="n">
        <v>8</v>
      </c>
      <c r="J35" s="353"/>
      <c r="K35" s="326" t="n">
        <v>2342</v>
      </c>
      <c r="L35" s="338"/>
      <c r="M35" s="326" t="n">
        <v>561</v>
      </c>
      <c r="N35" s="338"/>
      <c r="O35" s="326" t="n">
        <v>908</v>
      </c>
      <c r="P35" s="338"/>
      <c r="Q35" s="326" t="n">
        <v>173</v>
      </c>
      <c r="R35" s="338"/>
      <c r="S35" s="326" t="n">
        <v>714</v>
      </c>
      <c r="T35" s="338"/>
      <c r="U35" s="326" t="n">
        <v>190</v>
      </c>
      <c r="W35" s="326"/>
    </row>
    <row r="36" customFormat="false" ht="11.25" hidden="false" customHeight="false" outlineLevel="0" collapsed="false">
      <c r="B36" s="308" t="s">
        <v>296</v>
      </c>
      <c r="C36" s="326" t="n">
        <v>15</v>
      </c>
      <c r="D36" s="336"/>
      <c r="E36" s="326" t="n">
        <v>17</v>
      </c>
      <c r="F36" s="336"/>
      <c r="G36" s="326" t="n">
        <v>15</v>
      </c>
      <c r="H36" s="336"/>
      <c r="I36" s="326" t="n">
        <v>20</v>
      </c>
      <c r="J36" s="353"/>
      <c r="K36" s="326" t="n">
        <v>9874</v>
      </c>
      <c r="L36" s="338"/>
      <c r="M36" s="326" t="n">
        <v>3426</v>
      </c>
      <c r="N36" s="338"/>
      <c r="O36" s="326" t="n">
        <v>5336</v>
      </c>
      <c r="P36" s="338"/>
      <c r="Q36" s="326" t="n">
        <v>963</v>
      </c>
      <c r="R36" s="338"/>
      <c r="S36" s="326" t="n">
        <v>2261</v>
      </c>
      <c r="T36" s="338"/>
      <c r="U36" s="326" t="n">
        <v>552</v>
      </c>
      <c r="V36" s="307"/>
      <c r="W36" s="326"/>
      <c r="X36" s="307"/>
      <c r="Y36" s="307"/>
    </row>
    <row r="37" customFormat="false" ht="11.25" hidden="false" customHeight="false" outlineLevel="0" collapsed="false">
      <c r="B37" s="308" t="s">
        <v>297</v>
      </c>
      <c r="C37" s="326" t="n">
        <v>16</v>
      </c>
      <c r="D37" s="336"/>
      <c r="E37" s="326" t="n">
        <v>17</v>
      </c>
      <c r="F37" s="336"/>
      <c r="G37" s="326" t="n">
        <v>17</v>
      </c>
      <c r="H37" s="336"/>
      <c r="I37" s="326" t="n">
        <v>17</v>
      </c>
      <c r="J37" s="353"/>
      <c r="K37" s="326" t="n">
        <v>7918</v>
      </c>
      <c r="L37" s="338"/>
      <c r="M37" s="326" t="n">
        <v>5713</v>
      </c>
      <c r="N37" s="338"/>
      <c r="O37" s="326" t="n">
        <v>2296</v>
      </c>
      <c r="P37" s="338"/>
      <c r="Q37" s="326" t="n">
        <v>1802</v>
      </c>
      <c r="R37" s="338"/>
      <c r="S37" s="326" t="n">
        <v>1882</v>
      </c>
      <c r="T37" s="338"/>
      <c r="U37" s="326" t="n">
        <v>3934</v>
      </c>
      <c r="V37" s="307"/>
      <c r="W37" s="326"/>
      <c r="X37" s="307"/>
      <c r="Y37" s="307"/>
    </row>
    <row r="38" customFormat="false" ht="11.25" hidden="false" customHeight="false" outlineLevel="0" collapsed="false">
      <c r="B38" s="308" t="s">
        <v>298</v>
      </c>
      <c r="C38" s="326" t="n">
        <v>10</v>
      </c>
      <c r="D38" s="336"/>
      <c r="E38" s="326" t="n">
        <v>16</v>
      </c>
      <c r="F38" s="336"/>
      <c r="G38" s="326" t="n">
        <v>10</v>
      </c>
      <c r="H38" s="336"/>
      <c r="I38" s="326" t="n">
        <v>18</v>
      </c>
      <c r="J38" s="353"/>
      <c r="K38" s="326" t="n">
        <v>2709</v>
      </c>
      <c r="L38" s="338"/>
      <c r="M38" s="326" t="n">
        <v>1294</v>
      </c>
      <c r="N38" s="338"/>
      <c r="O38" s="326" t="n">
        <v>759</v>
      </c>
      <c r="P38" s="338"/>
      <c r="Q38" s="326" t="n">
        <v>378</v>
      </c>
      <c r="R38" s="338"/>
      <c r="S38" s="326" t="n">
        <v>728</v>
      </c>
      <c r="T38" s="338"/>
      <c r="U38" s="326" t="n">
        <v>756</v>
      </c>
      <c r="V38" s="307"/>
      <c r="W38" s="326"/>
      <c r="X38" s="307"/>
      <c r="Y38" s="307"/>
    </row>
    <row r="39" customFormat="false" ht="11.25" hidden="false" customHeight="false" outlineLevel="0" collapsed="false">
      <c r="B39" s="308" t="s">
        <v>299</v>
      </c>
      <c r="C39" s="326" t="n">
        <v>13</v>
      </c>
      <c r="D39" s="336"/>
      <c r="E39" s="326" t="n">
        <v>11</v>
      </c>
      <c r="F39" s="336"/>
      <c r="G39" s="326" t="n">
        <v>14</v>
      </c>
      <c r="H39" s="336"/>
      <c r="I39" s="326" t="n">
        <v>11</v>
      </c>
      <c r="J39" s="353"/>
      <c r="K39" s="326" t="n">
        <v>5047</v>
      </c>
      <c r="L39" s="338"/>
      <c r="M39" s="326" t="n">
        <v>3185</v>
      </c>
      <c r="N39" s="338"/>
      <c r="O39" s="326" t="n">
        <v>1393</v>
      </c>
      <c r="P39" s="338"/>
      <c r="Q39" s="326" t="n">
        <v>564</v>
      </c>
      <c r="R39" s="338"/>
      <c r="S39" s="326" t="n">
        <v>1023</v>
      </c>
      <c r="T39" s="338"/>
      <c r="U39" s="326" t="n">
        <v>357</v>
      </c>
      <c r="V39" s="307"/>
      <c r="W39" s="326"/>
      <c r="X39" s="307"/>
      <c r="Y39" s="307"/>
    </row>
    <row r="40" customFormat="false" ht="11.25" hidden="false" customHeight="false" outlineLevel="0" collapsed="false">
      <c r="B40" s="308" t="s">
        <v>300</v>
      </c>
      <c r="C40" s="326" t="n">
        <v>6</v>
      </c>
      <c r="D40" s="336"/>
      <c r="E40" s="326" t="n">
        <v>6</v>
      </c>
      <c r="F40" s="336"/>
      <c r="G40" s="326" t="n">
        <v>7</v>
      </c>
      <c r="H40" s="336"/>
      <c r="I40" s="326" t="n">
        <v>6</v>
      </c>
      <c r="J40" s="353"/>
      <c r="K40" s="326" t="n">
        <v>2564</v>
      </c>
      <c r="L40" s="338"/>
      <c r="M40" s="326" t="n">
        <v>427</v>
      </c>
      <c r="N40" s="338"/>
      <c r="O40" s="326" t="n">
        <v>741</v>
      </c>
      <c r="P40" s="338"/>
      <c r="Q40" s="326" t="n">
        <v>91</v>
      </c>
      <c r="R40" s="338"/>
      <c r="S40" s="326" t="n">
        <v>570</v>
      </c>
      <c r="T40" s="338"/>
      <c r="U40" s="326" t="n">
        <v>93</v>
      </c>
      <c r="V40" s="307"/>
      <c r="W40" s="326"/>
      <c r="X40" s="307"/>
      <c r="Y40" s="307"/>
    </row>
    <row r="41" customFormat="false" ht="11.25" hidden="false" customHeight="false" outlineLevel="0" collapsed="false">
      <c r="B41" s="308" t="s">
        <v>301</v>
      </c>
      <c r="C41" s="326" t="n">
        <v>10</v>
      </c>
      <c r="D41" s="336"/>
      <c r="E41" s="326" t="n">
        <v>5</v>
      </c>
      <c r="F41" s="336"/>
      <c r="G41" s="326" t="n">
        <v>10</v>
      </c>
      <c r="H41" s="336"/>
      <c r="I41" s="326" t="n">
        <v>5</v>
      </c>
      <c r="J41" s="353"/>
      <c r="K41" s="326" t="n">
        <v>1789</v>
      </c>
      <c r="L41" s="338"/>
      <c r="M41" s="326" t="n">
        <v>346</v>
      </c>
      <c r="N41" s="338"/>
      <c r="O41" s="326" t="n">
        <v>774</v>
      </c>
      <c r="P41" s="338"/>
      <c r="Q41" s="326" t="n">
        <v>57</v>
      </c>
      <c r="R41" s="338"/>
      <c r="S41" s="326" t="n">
        <v>747</v>
      </c>
      <c r="T41" s="338"/>
      <c r="U41" s="326" t="n">
        <v>60</v>
      </c>
      <c r="V41" s="307"/>
      <c r="W41" s="326"/>
      <c r="X41" s="307"/>
      <c r="Y41" s="307"/>
    </row>
    <row r="42" customFormat="false" ht="11.25" hidden="false" customHeight="false" outlineLevel="0" collapsed="false">
      <c r="B42" s="308" t="s">
        <v>302</v>
      </c>
      <c r="C42" s="326" t="n">
        <v>19</v>
      </c>
      <c r="D42" s="336"/>
      <c r="E42" s="326" t="n">
        <v>20</v>
      </c>
      <c r="F42" s="336"/>
      <c r="G42" s="326" t="n">
        <v>19</v>
      </c>
      <c r="H42" s="336"/>
      <c r="I42" s="326" t="n">
        <v>66</v>
      </c>
      <c r="J42" s="353"/>
      <c r="K42" s="326" t="n">
        <v>7982</v>
      </c>
      <c r="L42" s="338"/>
      <c r="M42" s="326" t="n">
        <v>5041</v>
      </c>
      <c r="N42" s="338"/>
      <c r="O42" s="326" t="n">
        <v>2010</v>
      </c>
      <c r="P42" s="338"/>
      <c r="Q42" s="326" t="n">
        <v>1063</v>
      </c>
      <c r="R42" s="338"/>
      <c r="S42" s="326" t="n">
        <v>2318</v>
      </c>
      <c r="T42" s="338"/>
      <c r="U42" s="326" t="n">
        <v>1757</v>
      </c>
      <c r="V42" s="318"/>
      <c r="W42" s="326"/>
      <c r="X42" s="318"/>
      <c r="Y42" s="318"/>
    </row>
    <row r="43" customFormat="false" ht="11.25" hidden="false" customHeight="false" outlineLevel="0" collapsed="false">
      <c r="B43" s="308" t="s">
        <v>303</v>
      </c>
      <c r="C43" s="326" t="n">
        <v>14</v>
      </c>
      <c r="D43" s="336"/>
      <c r="E43" s="326" t="n">
        <v>4</v>
      </c>
      <c r="F43" s="336"/>
      <c r="G43" s="326" t="n">
        <v>71</v>
      </c>
      <c r="H43" s="336"/>
      <c r="I43" s="326" t="n">
        <v>4</v>
      </c>
      <c r="J43" s="353"/>
      <c r="K43" s="326" t="n">
        <v>2875</v>
      </c>
      <c r="L43" s="338"/>
      <c r="M43" s="326" t="n">
        <v>404</v>
      </c>
      <c r="N43" s="338"/>
      <c r="O43" s="326" t="n">
        <v>809</v>
      </c>
      <c r="P43" s="338"/>
      <c r="Q43" s="326" t="n">
        <v>137</v>
      </c>
      <c r="R43" s="338"/>
      <c r="S43" s="326" t="n">
        <v>797</v>
      </c>
      <c r="T43" s="338"/>
      <c r="U43" s="326" t="n">
        <v>155</v>
      </c>
      <c r="V43" s="318"/>
      <c r="W43" s="326"/>
      <c r="X43" s="318"/>
      <c r="Y43" s="318"/>
    </row>
    <row r="44" s="356" customFormat="true" ht="12.95" hidden="false" customHeight="true" outlineLevel="0" collapsed="false">
      <c r="B44" s="358" t="s">
        <v>304</v>
      </c>
      <c r="C44" s="329" t="n">
        <v>186</v>
      </c>
      <c r="D44" s="359"/>
      <c r="E44" s="329" t="n">
        <v>158</v>
      </c>
      <c r="F44" s="359"/>
      <c r="G44" s="329" t="n">
        <v>11283</v>
      </c>
      <c r="H44" s="330"/>
      <c r="I44" s="329" t="n">
        <v>411</v>
      </c>
      <c r="K44" s="329" t="n">
        <v>329769</v>
      </c>
      <c r="L44" s="332"/>
      <c r="M44" s="329" t="n">
        <v>129643</v>
      </c>
      <c r="N44" s="360"/>
      <c r="O44" s="329" t="n">
        <v>159944</v>
      </c>
      <c r="P44" s="332"/>
      <c r="Q44" s="329" t="n">
        <v>73747</v>
      </c>
      <c r="R44" s="360"/>
      <c r="S44" s="329" t="n">
        <v>350767</v>
      </c>
      <c r="T44" s="332"/>
      <c r="U44" s="329" t="n">
        <v>271679</v>
      </c>
      <c r="W44" s="329"/>
    </row>
    <row r="45" customFormat="false" ht="11.25" hidden="false" customHeight="false" outlineLevel="0" collapsed="false">
      <c r="B45" s="361" t="s">
        <v>305</v>
      </c>
      <c r="C45" s="326" t="n">
        <v>163</v>
      </c>
      <c r="D45" s="362"/>
      <c r="E45" s="326" t="n">
        <v>137</v>
      </c>
      <c r="F45" s="362"/>
      <c r="G45" s="326" t="n">
        <v>7942</v>
      </c>
      <c r="H45" s="336"/>
      <c r="I45" s="326" t="n">
        <v>250</v>
      </c>
      <c r="J45" s="363"/>
      <c r="K45" s="326" t="n">
        <v>278898</v>
      </c>
      <c r="L45" s="364"/>
      <c r="M45" s="326" t="n">
        <v>112868</v>
      </c>
      <c r="N45" s="364"/>
      <c r="O45" s="326" t="n">
        <v>144538</v>
      </c>
      <c r="P45" s="364"/>
      <c r="Q45" s="326" t="n">
        <v>69100</v>
      </c>
      <c r="R45" s="364"/>
      <c r="S45" s="326" t="n">
        <v>325389</v>
      </c>
      <c r="T45" s="364"/>
      <c r="U45" s="326" t="n">
        <v>248759</v>
      </c>
      <c r="W45" s="326"/>
    </row>
    <row r="46" customFormat="false" ht="11.25" hidden="false" customHeight="false" outlineLevel="0" collapsed="false">
      <c r="B46" s="361" t="s">
        <v>306</v>
      </c>
      <c r="C46" s="326" t="n">
        <v>36</v>
      </c>
      <c r="D46" s="362"/>
      <c r="E46" s="326" t="n">
        <v>32</v>
      </c>
      <c r="F46" s="362"/>
      <c r="G46" s="326" t="n">
        <v>1007</v>
      </c>
      <c r="H46" s="336"/>
      <c r="I46" s="326" t="n">
        <v>59</v>
      </c>
      <c r="J46" s="363"/>
      <c r="K46" s="326" t="n">
        <v>17785</v>
      </c>
      <c r="L46" s="364"/>
      <c r="M46" s="326" t="n">
        <v>5869</v>
      </c>
      <c r="N46" s="364"/>
      <c r="O46" s="326" t="n">
        <v>5649</v>
      </c>
      <c r="P46" s="364"/>
      <c r="Q46" s="326" t="n">
        <v>1415</v>
      </c>
      <c r="R46" s="364"/>
      <c r="S46" s="326" t="n">
        <v>10723</v>
      </c>
      <c r="T46" s="364"/>
      <c r="U46" s="326" t="n">
        <v>6014</v>
      </c>
      <c r="W46" s="326"/>
    </row>
    <row r="47" customFormat="false" ht="11.25" hidden="false" customHeight="false" outlineLevel="0" collapsed="false">
      <c r="B47" s="361" t="s">
        <v>307</v>
      </c>
      <c r="C47" s="326" t="n">
        <v>23</v>
      </c>
      <c r="D47" s="362"/>
      <c r="E47" s="326" t="n">
        <v>35</v>
      </c>
      <c r="F47" s="362"/>
      <c r="G47" s="326" t="n">
        <v>780</v>
      </c>
      <c r="H47" s="336"/>
      <c r="I47" s="326" t="n">
        <v>55</v>
      </c>
      <c r="J47" s="363"/>
      <c r="K47" s="326" t="n">
        <v>10514</v>
      </c>
      <c r="L47" s="364"/>
      <c r="M47" s="326" t="n">
        <v>4913</v>
      </c>
      <c r="N47" s="364"/>
      <c r="O47" s="326" t="n">
        <v>2403</v>
      </c>
      <c r="P47" s="364"/>
      <c r="Q47" s="326" t="n">
        <v>1456</v>
      </c>
      <c r="R47" s="364"/>
      <c r="S47" s="326" t="n">
        <v>2926</v>
      </c>
      <c r="T47" s="364"/>
      <c r="U47" s="326" t="n">
        <v>3882</v>
      </c>
      <c r="W47" s="326"/>
    </row>
    <row r="48" customFormat="false" ht="11.25" hidden="false" customHeight="false" outlineLevel="0" collapsed="false">
      <c r="B48" s="361" t="s">
        <v>308</v>
      </c>
      <c r="C48" s="326" t="n">
        <v>39</v>
      </c>
      <c r="D48" s="362"/>
      <c r="E48" s="326" t="n">
        <v>31</v>
      </c>
      <c r="F48" s="362"/>
      <c r="G48" s="326" t="n">
        <v>1554</v>
      </c>
      <c r="H48" s="336"/>
      <c r="I48" s="326" t="n">
        <v>47</v>
      </c>
      <c r="J48" s="363"/>
      <c r="K48" s="326" t="n">
        <v>22572</v>
      </c>
      <c r="L48" s="364"/>
      <c r="M48" s="326" t="n">
        <v>5993</v>
      </c>
      <c r="N48" s="364"/>
      <c r="O48" s="326" t="n">
        <v>7354</v>
      </c>
      <c r="P48" s="364"/>
      <c r="Q48" s="326" t="n">
        <v>1776</v>
      </c>
      <c r="R48" s="364"/>
      <c r="S48" s="326" t="n">
        <v>11729</v>
      </c>
      <c r="T48" s="364"/>
      <c r="U48" s="326" t="n">
        <v>13024</v>
      </c>
      <c r="W48" s="326"/>
    </row>
    <row r="49" s="356" customFormat="true" ht="12.95" hidden="false" customHeight="true" outlineLevel="0" collapsed="false">
      <c r="B49" s="358" t="s">
        <v>309</v>
      </c>
      <c r="C49" s="329" t="n">
        <v>97</v>
      </c>
      <c r="D49" s="359"/>
      <c r="E49" s="329" t="n">
        <v>56</v>
      </c>
      <c r="F49" s="359"/>
      <c r="G49" s="329" t="n">
        <v>242</v>
      </c>
      <c r="H49" s="330"/>
      <c r="I49" s="329" t="n">
        <v>665</v>
      </c>
      <c r="K49" s="329" t="n">
        <v>85515</v>
      </c>
      <c r="L49" s="332"/>
      <c r="M49" s="329" t="n">
        <v>50845</v>
      </c>
      <c r="N49" s="360"/>
      <c r="O49" s="329" t="n">
        <v>20388</v>
      </c>
      <c r="P49" s="332"/>
      <c r="Q49" s="329" t="n">
        <v>17747</v>
      </c>
      <c r="R49" s="360"/>
      <c r="S49" s="329" t="n">
        <v>30110</v>
      </c>
      <c r="T49" s="332"/>
      <c r="U49" s="329" t="n">
        <v>25905</v>
      </c>
      <c r="W49" s="329"/>
    </row>
    <row r="50" customFormat="false" ht="11.25" hidden="false" customHeight="false" outlineLevel="0" collapsed="false">
      <c r="B50" s="361" t="s">
        <v>310</v>
      </c>
      <c r="C50" s="326" t="n">
        <v>33</v>
      </c>
      <c r="D50" s="362"/>
      <c r="E50" s="326" t="n">
        <v>21</v>
      </c>
      <c r="F50" s="362"/>
      <c r="G50" s="326" t="n">
        <v>41</v>
      </c>
      <c r="H50" s="336"/>
      <c r="I50" s="326" t="n">
        <v>521</v>
      </c>
      <c r="J50" s="363"/>
      <c r="K50" s="326" t="n">
        <v>27285</v>
      </c>
      <c r="L50" s="364"/>
      <c r="M50" s="326" t="n">
        <v>24663</v>
      </c>
      <c r="N50" s="364"/>
      <c r="O50" s="326" t="n">
        <v>4464</v>
      </c>
      <c r="P50" s="364"/>
      <c r="Q50" s="326" t="n">
        <v>13192</v>
      </c>
      <c r="R50" s="364"/>
      <c r="S50" s="326" t="n">
        <v>5465</v>
      </c>
      <c r="T50" s="364"/>
      <c r="U50" s="326" t="n">
        <v>14792</v>
      </c>
      <c r="W50" s="326"/>
    </row>
    <row r="51" customFormat="false" ht="11.25" hidden="false" customHeight="false" outlineLevel="0" collapsed="false">
      <c r="B51" s="361" t="s">
        <v>311</v>
      </c>
      <c r="C51" s="326" t="n">
        <v>22</v>
      </c>
      <c r="D51" s="362"/>
      <c r="E51" s="326" t="n">
        <v>13</v>
      </c>
      <c r="F51" s="362"/>
      <c r="G51" s="326" t="n">
        <v>22</v>
      </c>
      <c r="H51" s="336"/>
      <c r="I51" s="326" t="n">
        <v>28</v>
      </c>
      <c r="J51" s="363"/>
      <c r="K51" s="326" t="n">
        <v>8062</v>
      </c>
      <c r="L51" s="364"/>
      <c r="M51" s="326" t="n">
        <v>2660</v>
      </c>
      <c r="N51" s="364"/>
      <c r="O51" s="326" t="n">
        <v>1596</v>
      </c>
      <c r="P51" s="364"/>
      <c r="Q51" s="326" t="n">
        <v>230</v>
      </c>
      <c r="R51" s="364"/>
      <c r="S51" s="326" t="n">
        <v>1434</v>
      </c>
      <c r="T51" s="364"/>
      <c r="U51" s="326" t="n">
        <v>942</v>
      </c>
      <c r="W51" s="326"/>
    </row>
    <row r="52" customFormat="false" ht="11.25" hidden="false" customHeight="false" outlineLevel="0" collapsed="false">
      <c r="B52" s="361" t="s">
        <v>312</v>
      </c>
      <c r="C52" s="326" t="n">
        <v>76</v>
      </c>
      <c r="D52" s="362"/>
      <c r="E52" s="326" t="n">
        <v>45</v>
      </c>
      <c r="F52" s="362"/>
      <c r="G52" s="326" t="n">
        <v>179</v>
      </c>
      <c r="H52" s="336"/>
      <c r="I52" s="326" t="n">
        <v>116</v>
      </c>
      <c r="J52" s="363"/>
      <c r="K52" s="326" t="n">
        <v>50168</v>
      </c>
      <c r="L52" s="364"/>
      <c r="M52" s="326" t="n">
        <v>23522</v>
      </c>
      <c r="N52" s="364"/>
      <c r="O52" s="326" t="n">
        <v>14328</v>
      </c>
      <c r="P52" s="364"/>
      <c r="Q52" s="326" t="n">
        <v>4325</v>
      </c>
      <c r="R52" s="364"/>
      <c r="S52" s="326" t="n">
        <v>23211</v>
      </c>
      <c r="T52" s="364"/>
      <c r="U52" s="326" t="n">
        <v>10171</v>
      </c>
      <c r="W52" s="326"/>
    </row>
    <row r="53" s="356" customFormat="true" ht="12.95" hidden="false" customHeight="true" outlineLevel="0" collapsed="false">
      <c r="B53" s="358" t="s">
        <v>313</v>
      </c>
      <c r="C53" s="329" t="n">
        <v>18</v>
      </c>
      <c r="D53" s="359"/>
      <c r="E53" s="329" t="n">
        <v>19</v>
      </c>
      <c r="F53" s="359"/>
      <c r="G53" s="329" t="n">
        <v>739</v>
      </c>
      <c r="H53" s="330"/>
      <c r="I53" s="329" t="n">
        <v>42</v>
      </c>
      <c r="K53" s="329" t="n">
        <v>18064</v>
      </c>
      <c r="L53" s="332"/>
      <c r="M53" s="329" t="n">
        <v>4647</v>
      </c>
      <c r="N53" s="360"/>
      <c r="O53" s="329" t="n">
        <v>4852</v>
      </c>
      <c r="P53" s="332"/>
      <c r="Q53" s="329" t="n">
        <v>1593</v>
      </c>
      <c r="R53" s="360"/>
      <c r="S53" s="329" t="n">
        <v>5625</v>
      </c>
      <c r="T53" s="332"/>
      <c r="U53" s="329" t="n">
        <v>2520</v>
      </c>
      <c r="W53" s="329"/>
    </row>
    <row r="54" customFormat="false" ht="11.25" hidden="false" customHeight="false" outlineLevel="0" collapsed="false">
      <c r="B54" s="361" t="s">
        <v>314</v>
      </c>
      <c r="C54" s="326" t="n">
        <v>17</v>
      </c>
      <c r="D54" s="362"/>
      <c r="E54" s="326" t="n">
        <v>12</v>
      </c>
      <c r="F54" s="362"/>
      <c r="G54" s="326" t="n">
        <v>426</v>
      </c>
      <c r="H54" s="362"/>
      <c r="I54" s="326" t="n">
        <v>21</v>
      </c>
      <c r="J54" s="363"/>
      <c r="K54" s="326" t="n">
        <v>11088</v>
      </c>
      <c r="L54" s="364"/>
      <c r="M54" s="326" t="n">
        <v>2137</v>
      </c>
      <c r="N54" s="364"/>
      <c r="O54" s="326" t="n">
        <v>2907</v>
      </c>
      <c r="P54" s="364"/>
      <c r="Q54" s="326" t="n">
        <v>675</v>
      </c>
      <c r="R54" s="364"/>
      <c r="S54" s="326" t="n">
        <v>3698</v>
      </c>
      <c r="T54" s="364"/>
      <c r="U54" s="326" t="n">
        <v>1583</v>
      </c>
      <c r="W54" s="326"/>
    </row>
    <row r="55" customFormat="false" ht="11.25" hidden="false" customHeight="false" outlineLevel="0" collapsed="false">
      <c r="B55" s="361" t="s">
        <v>315</v>
      </c>
      <c r="C55" s="326" t="n">
        <v>11</v>
      </c>
      <c r="D55" s="362"/>
      <c r="E55" s="326" t="n">
        <v>15</v>
      </c>
      <c r="F55" s="362"/>
      <c r="G55" s="326" t="n">
        <v>313</v>
      </c>
      <c r="H55" s="362"/>
      <c r="I55" s="326" t="n">
        <v>21</v>
      </c>
      <c r="J55" s="363"/>
      <c r="K55" s="326" t="n">
        <v>6976</v>
      </c>
      <c r="L55" s="364"/>
      <c r="M55" s="326" t="n">
        <v>2510</v>
      </c>
      <c r="N55" s="364"/>
      <c r="O55" s="326" t="n">
        <v>1945</v>
      </c>
      <c r="P55" s="364"/>
      <c r="Q55" s="326" t="n">
        <v>918</v>
      </c>
      <c r="R55" s="364"/>
      <c r="S55" s="326" t="n">
        <v>1927</v>
      </c>
      <c r="T55" s="364"/>
      <c r="U55" s="326" t="n">
        <v>937</v>
      </c>
      <c r="W55" s="326"/>
    </row>
    <row r="56" s="356" customFormat="true" ht="12.95" hidden="false" customHeight="true" outlineLevel="0" collapsed="false">
      <c r="B56" s="358" t="s">
        <v>316</v>
      </c>
      <c r="C56" s="329" t="n">
        <v>115</v>
      </c>
      <c r="D56" s="359"/>
      <c r="E56" s="329" t="n">
        <v>106</v>
      </c>
      <c r="F56" s="359"/>
      <c r="G56" s="329" t="n">
        <v>656</v>
      </c>
      <c r="H56" s="330"/>
      <c r="I56" s="329" t="n">
        <v>179</v>
      </c>
      <c r="K56" s="329" t="n">
        <v>90317</v>
      </c>
      <c r="L56" s="332"/>
      <c r="M56" s="329" t="n">
        <v>47723</v>
      </c>
      <c r="N56" s="360"/>
      <c r="O56" s="329" t="n">
        <v>44415</v>
      </c>
      <c r="P56" s="332"/>
      <c r="Q56" s="329" t="n">
        <v>24653</v>
      </c>
      <c r="R56" s="360"/>
      <c r="S56" s="329" t="n">
        <v>67065</v>
      </c>
      <c r="T56" s="332"/>
      <c r="U56" s="329" t="n">
        <v>50688</v>
      </c>
      <c r="W56" s="329"/>
    </row>
    <row r="57" customFormat="false" ht="11.25" hidden="false" customHeight="false" outlineLevel="0" collapsed="false">
      <c r="B57" s="361" t="s">
        <v>317</v>
      </c>
      <c r="C57" s="326" t="n">
        <v>87</v>
      </c>
      <c r="D57" s="362"/>
      <c r="E57" s="326" t="n">
        <v>71</v>
      </c>
      <c r="F57" s="362"/>
      <c r="G57" s="326" t="n">
        <v>134</v>
      </c>
      <c r="H57" s="362"/>
      <c r="I57" s="326" t="n">
        <v>100</v>
      </c>
      <c r="J57" s="363"/>
      <c r="K57" s="326" t="n">
        <v>39673</v>
      </c>
      <c r="L57" s="364"/>
      <c r="M57" s="326" t="n">
        <v>37038</v>
      </c>
      <c r="N57" s="364"/>
      <c r="O57" s="326" t="n">
        <v>20403</v>
      </c>
      <c r="P57" s="364"/>
      <c r="Q57" s="326" t="n">
        <v>21288</v>
      </c>
      <c r="R57" s="364"/>
      <c r="S57" s="326" t="n">
        <v>42543</v>
      </c>
      <c r="T57" s="364"/>
      <c r="U57" s="326" t="n">
        <v>31603</v>
      </c>
      <c r="W57" s="326"/>
    </row>
    <row r="58" customFormat="false" ht="11.25" hidden="false" customHeight="false" outlineLevel="0" collapsed="false">
      <c r="B58" s="361" t="s">
        <v>318</v>
      </c>
      <c r="C58" s="326" t="n">
        <v>14</v>
      </c>
      <c r="D58" s="362"/>
      <c r="E58" s="326" t="n">
        <v>12</v>
      </c>
      <c r="F58" s="362"/>
      <c r="G58" s="326" t="n">
        <v>16</v>
      </c>
      <c r="H58" s="362"/>
      <c r="I58" s="326" t="n">
        <v>12</v>
      </c>
      <c r="J58" s="363"/>
      <c r="K58" s="326" t="n">
        <v>5299</v>
      </c>
      <c r="L58" s="364"/>
      <c r="M58" s="326" t="n">
        <v>1890</v>
      </c>
      <c r="N58" s="364"/>
      <c r="O58" s="326" t="n">
        <v>1382</v>
      </c>
      <c r="P58" s="364"/>
      <c r="Q58" s="326" t="n">
        <v>457</v>
      </c>
      <c r="R58" s="364"/>
      <c r="S58" s="326" t="n">
        <v>1387</v>
      </c>
      <c r="T58" s="364"/>
      <c r="U58" s="326" t="n">
        <v>3364</v>
      </c>
      <c r="W58" s="326"/>
    </row>
    <row r="59" customFormat="false" ht="11.25" hidden="false" customHeight="false" outlineLevel="0" collapsed="false">
      <c r="B59" s="361" t="s">
        <v>319</v>
      </c>
      <c r="C59" s="326" t="n">
        <v>17</v>
      </c>
      <c r="D59" s="362"/>
      <c r="E59" s="326" t="n">
        <v>14</v>
      </c>
      <c r="F59" s="362"/>
      <c r="G59" s="326" t="n">
        <v>18</v>
      </c>
      <c r="H59" s="362"/>
      <c r="I59" s="326" t="n">
        <v>14</v>
      </c>
      <c r="J59" s="363"/>
      <c r="K59" s="326" t="n">
        <v>5007</v>
      </c>
      <c r="L59" s="364"/>
      <c r="M59" s="326" t="n">
        <v>2087</v>
      </c>
      <c r="N59" s="364"/>
      <c r="O59" s="326" t="n">
        <v>1586</v>
      </c>
      <c r="P59" s="364"/>
      <c r="Q59" s="326" t="n">
        <v>418</v>
      </c>
      <c r="R59" s="364"/>
      <c r="S59" s="326" t="n">
        <v>1557</v>
      </c>
      <c r="T59" s="364"/>
      <c r="U59" s="326" t="n">
        <v>1461</v>
      </c>
      <c r="W59" s="326"/>
    </row>
    <row r="60" customFormat="false" ht="11.25" hidden="false" customHeight="false" outlineLevel="0" collapsed="false">
      <c r="B60" s="361" t="s">
        <v>320</v>
      </c>
      <c r="C60" s="326" t="n">
        <v>40</v>
      </c>
      <c r="D60" s="362"/>
      <c r="E60" s="326" t="n">
        <v>39</v>
      </c>
      <c r="F60" s="362"/>
      <c r="G60" s="326" t="n">
        <v>488</v>
      </c>
      <c r="H60" s="362"/>
      <c r="I60" s="326" t="n">
        <v>53</v>
      </c>
      <c r="J60" s="363"/>
      <c r="K60" s="326" t="n">
        <v>40338</v>
      </c>
      <c r="L60" s="364"/>
      <c r="M60" s="326" t="n">
        <v>6708</v>
      </c>
      <c r="N60" s="364"/>
      <c r="O60" s="326" t="n">
        <v>21044</v>
      </c>
      <c r="P60" s="364"/>
      <c r="Q60" s="326" t="n">
        <v>2490</v>
      </c>
      <c r="R60" s="364"/>
      <c r="S60" s="326" t="n">
        <v>21578</v>
      </c>
      <c r="T60" s="364"/>
      <c r="U60" s="326" t="n">
        <v>14260</v>
      </c>
      <c r="W60" s="326"/>
    </row>
    <row r="61" s="356" customFormat="true" ht="12.95" hidden="false" customHeight="true" outlineLevel="0" collapsed="false">
      <c r="B61" s="358" t="s">
        <v>321</v>
      </c>
      <c r="C61" s="329" t="n">
        <v>97</v>
      </c>
      <c r="D61" s="359"/>
      <c r="E61" s="329" t="n">
        <v>102</v>
      </c>
      <c r="F61" s="359"/>
      <c r="G61" s="329" t="n">
        <v>1514</v>
      </c>
      <c r="H61" s="330"/>
      <c r="I61" s="329" t="n">
        <v>212</v>
      </c>
      <c r="K61" s="329" t="n">
        <v>249202</v>
      </c>
      <c r="L61" s="332"/>
      <c r="M61" s="329" t="n">
        <v>108243</v>
      </c>
      <c r="N61" s="360"/>
      <c r="O61" s="329" t="n">
        <v>61326</v>
      </c>
      <c r="P61" s="332"/>
      <c r="Q61" s="329" t="n">
        <v>23907</v>
      </c>
      <c r="R61" s="360"/>
      <c r="S61" s="329" t="n">
        <v>228583</v>
      </c>
      <c r="T61" s="332"/>
      <c r="U61" s="329" t="n">
        <v>84182</v>
      </c>
      <c r="W61" s="329"/>
    </row>
    <row r="62" s="356" customFormat="true" ht="12.95" hidden="false" customHeight="true" outlineLevel="0" collapsed="false">
      <c r="B62" s="358" t="s">
        <v>322</v>
      </c>
      <c r="C62" s="329" t="n">
        <v>32</v>
      </c>
      <c r="D62" s="359"/>
      <c r="E62" s="329" t="n">
        <v>21</v>
      </c>
      <c r="F62" s="359"/>
      <c r="G62" s="329" t="n">
        <v>43</v>
      </c>
      <c r="H62" s="330"/>
      <c r="I62" s="329" t="n">
        <v>23</v>
      </c>
      <c r="K62" s="329" t="n">
        <v>25046</v>
      </c>
      <c r="L62" s="332"/>
      <c r="M62" s="329" t="n">
        <v>4915</v>
      </c>
      <c r="N62" s="360"/>
      <c r="O62" s="329" t="n">
        <v>5172</v>
      </c>
      <c r="P62" s="332"/>
      <c r="Q62" s="329" t="n">
        <v>2020</v>
      </c>
      <c r="R62" s="360"/>
      <c r="S62" s="329" t="n">
        <v>25056</v>
      </c>
      <c r="T62" s="332"/>
      <c r="U62" s="329" t="n">
        <v>9526</v>
      </c>
    </row>
    <row r="63" s="356" customFormat="true" ht="12.95" hidden="false" customHeight="true" outlineLevel="0" collapsed="false">
      <c r="B63" s="358" t="s">
        <v>323</v>
      </c>
      <c r="C63" s="329" t="n">
        <v>104</v>
      </c>
      <c r="D63" s="359"/>
      <c r="E63" s="329" t="n">
        <v>52</v>
      </c>
      <c r="F63" s="359"/>
      <c r="G63" s="329" t="n">
        <v>18340</v>
      </c>
      <c r="H63" s="330"/>
      <c r="I63" s="329" t="n">
        <v>105</v>
      </c>
      <c r="K63" s="329" t="n">
        <v>282152</v>
      </c>
      <c r="L63" s="332"/>
      <c r="M63" s="329" t="n">
        <v>23422</v>
      </c>
      <c r="N63" s="360"/>
      <c r="O63" s="329" t="n">
        <v>24262</v>
      </c>
      <c r="P63" s="332"/>
      <c r="Q63" s="329" t="n">
        <v>2977</v>
      </c>
      <c r="R63" s="360"/>
      <c r="S63" s="329" t="n">
        <v>48753</v>
      </c>
      <c r="T63" s="332"/>
      <c r="U63" s="329" t="n">
        <v>12269</v>
      </c>
    </row>
    <row r="64" s="356" customFormat="true" ht="12.95" hidden="false" customHeight="true" outlineLevel="0" collapsed="false">
      <c r="B64" s="358" t="s">
        <v>324</v>
      </c>
      <c r="C64" s="329" t="n">
        <v>318</v>
      </c>
      <c r="D64" s="359"/>
      <c r="E64" s="329" t="n">
        <v>192</v>
      </c>
      <c r="F64" s="359"/>
      <c r="G64" s="329" t="n">
        <v>6832</v>
      </c>
      <c r="H64" s="365"/>
      <c r="I64" s="329" t="n">
        <v>608</v>
      </c>
      <c r="K64" s="329" t="n">
        <v>206897</v>
      </c>
      <c r="L64" s="366"/>
      <c r="M64" s="329" t="n">
        <v>67683</v>
      </c>
      <c r="N64" s="360"/>
      <c r="O64" s="329" t="n">
        <v>36782</v>
      </c>
      <c r="P64" s="366"/>
      <c r="Q64" s="329" t="n">
        <v>15375</v>
      </c>
      <c r="R64" s="360"/>
      <c r="S64" s="329" t="n">
        <v>139472</v>
      </c>
      <c r="T64" s="366"/>
      <c r="U64" s="329" t="n">
        <v>54655</v>
      </c>
    </row>
    <row r="65" customFormat="false" ht="11.25" hidden="false" customHeight="false" outlineLevel="0" collapsed="false">
      <c r="B65" s="361" t="s">
        <v>325</v>
      </c>
      <c r="C65" s="326" t="n">
        <v>85</v>
      </c>
      <c r="D65" s="362"/>
      <c r="E65" s="326" t="n">
        <v>58</v>
      </c>
      <c r="F65" s="362"/>
      <c r="G65" s="326" t="n">
        <v>98</v>
      </c>
      <c r="H65" s="362"/>
      <c r="I65" s="326" t="n">
        <v>62</v>
      </c>
      <c r="J65" s="363"/>
      <c r="K65" s="326" t="n">
        <v>10028</v>
      </c>
      <c r="L65" s="364"/>
      <c r="M65" s="326" t="n">
        <v>11507</v>
      </c>
      <c r="N65" s="364"/>
      <c r="O65" s="326" t="n">
        <v>3879</v>
      </c>
      <c r="P65" s="364"/>
      <c r="Q65" s="326" t="n">
        <v>3110</v>
      </c>
      <c r="R65" s="364"/>
      <c r="S65" s="326" t="n">
        <v>12488</v>
      </c>
      <c r="T65" s="364"/>
      <c r="U65" s="326" t="n">
        <v>6662</v>
      </c>
    </row>
    <row r="66" customFormat="false" ht="11.25" hidden="false" customHeight="false" outlineLevel="0" collapsed="false">
      <c r="B66" s="361" t="s">
        <v>326</v>
      </c>
      <c r="C66" s="326" t="n">
        <v>97</v>
      </c>
      <c r="D66" s="362"/>
      <c r="E66" s="326" t="n">
        <v>39</v>
      </c>
      <c r="F66" s="362"/>
      <c r="G66" s="326" t="n">
        <v>109</v>
      </c>
      <c r="H66" s="362"/>
      <c r="I66" s="326" t="n">
        <v>40</v>
      </c>
      <c r="J66" s="363"/>
      <c r="K66" s="326" t="n">
        <v>9347</v>
      </c>
      <c r="L66" s="364"/>
      <c r="M66" s="326" t="n">
        <v>13086</v>
      </c>
      <c r="N66" s="364"/>
      <c r="O66" s="326" t="n">
        <v>4808</v>
      </c>
      <c r="P66" s="364"/>
      <c r="Q66" s="326" t="n">
        <v>2344</v>
      </c>
      <c r="R66" s="364"/>
      <c r="S66" s="326" t="n">
        <v>29721</v>
      </c>
      <c r="T66" s="364"/>
      <c r="U66" s="326" t="n">
        <v>10857</v>
      </c>
    </row>
    <row r="67" customFormat="false" ht="11.25" hidden="false" customHeight="false" outlineLevel="0" collapsed="false">
      <c r="B67" s="361" t="s">
        <v>327</v>
      </c>
      <c r="C67" s="326" t="n">
        <v>157</v>
      </c>
      <c r="D67" s="362"/>
      <c r="E67" s="326" t="n">
        <v>119</v>
      </c>
      <c r="F67" s="362"/>
      <c r="G67" s="326" t="n">
        <v>6625</v>
      </c>
      <c r="H67" s="362"/>
      <c r="I67" s="326" t="n">
        <v>506</v>
      </c>
      <c r="J67" s="363"/>
      <c r="K67" s="326" t="n">
        <v>187522</v>
      </c>
      <c r="L67" s="364"/>
      <c r="M67" s="326" t="n">
        <v>43090</v>
      </c>
      <c r="N67" s="364"/>
      <c r="O67" s="326" t="n">
        <v>28095</v>
      </c>
      <c r="P67" s="364"/>
      <c r="Q67" s="326" t="n">
        <v>9921</v>
      </c>
      <c r="R67" s="364"/>
      <c r="S67" s="326" t="n">
        <v>97263</v>
      </c>
      <c r="T67" s="364"/>
      <c r="U67" s="326" t="n">
        <v>37136</v>
      </c>
    </row>
    <row r="68" s="356" customFormat="true" ht="12.95" hidden="false" customHeight="true" outlineLevel="0" collapsed="false">
      <c r="B68" s="358" t="s">
        <v>328</v>
      </c>
      <c r="C68" s="329" t="n">
        <v>17</v>
      </c>
      <c r="D68" s="359"/>
      <c r="E68" s="329" t="n">
        <v>14</v>
      </c>
      <c r="F68" s="359"/>
      <c r="G68" s="329" t="n">
        <v>68</v>
      </c>
      <c r="H68" s="330"/>
      <c r="I68" s="329" t="n">
        <v>14</v>
      </c>
      <c r="K68" s="329" t="n">
        <v>2498</v>
      </c>
      <c r="L68" s="332"/>
      <c r="M68" s="329" t="n">
        <v>1676</v>
      </c>
      <c r="N68" s="360"/>
      <c r="O68" s="329" t="n">
        <v>608</v>
      </c>
      <c r="P68" s="332"/>
      <c r="Q68" s="329" t="n">
        <v>358</v>
      </c>
      <c r="R68" s="360"/>
      <c r="S68" s="329" t="n">
        <v>1911</v>
      </c>
      <c r="T68" s="332"/>
      <c r="U68" s="329" t="n">
        <v>376</v>
      </c>
    </row>
    <row r="69" s="356" customFormat="true" ht="12.95" hidden="false" customHeight="true" outlineLevel="0" collapsed="false">
      <c r="B69" s="358" t="s">
        <v>329</v>
      </c>
      <c r="C69" s="329" t="n">
        <v>7</v>
      </c>
      <c r="D69" s="359"/>
      <c r="E69" s="329" t="n">
        <v>7</v>
      </c>
      <c r="F69" s="359"/>
      <c r="G69" s="329" t="n">
        <v>42</v>
      </c>
      <c r="H69" s="359"/>
      <c r="I69" s="329" t="n">
        <v>7</v>
      </c>
      <c r="K69" s="329" t="n">
        <v>1717</v>
      </c>
      <c r="L69" s="360"/>
      <c r="M69" s="329" t="n">
        <v>404</v>
      </c>
      <c r="N69" s="360"/>
      <c r="O69" s="329" t="n">
        <v>213</v>
      </c>
      <c r="P69" s="360"/>
      <c r="Q69" s="329" t="n">
        <v>278</v>
      </c>
      <c r="R69" s="360"/>
      <c r="S69" s="329" t="n">
        <v>165</v>
      </c>
      <c r="T69" s="360"/>
      <c r="U69" s="329" t="n">
        <v>276</v>
      </c>
    </row>
    <row r="70" customFormat="false" ht="10.5" hidden="false" customHeight="true" outlineLevel="0" collapsed="false">
      <c r="B70" s="367"/>
      <c r="C70" s="368"/>
      <c r="D70" s="368"/>
      <c r="E70" s="320"/>
      <c r="F70" s="368"/>
      <c r="G70" s="368"/>
      <c r="H70" s="368"/>
      <c r="I70" s="320"/>
      <c r="J70" s="369"/>
      <c r="K70" s="320"/>
      <c r="L70" s="370"/>
      <c r="M70" s="320"/>
      <c r="N70" s="370"/>
      <c r="O70" s="320"/>
      <c r="P70" s="370"/>
      <c r="Q70" s="320"/>
      <c r="R70" s="370"/>
      <c r="S70" s="320"/>
      <c r="T70" s="370"/>
      <c r="U70" s="320"/>
    </row>
    <row r="71" customFormat="false" ht="6" hidden="false" customHeight="true" outlineLevel="0" collapsed="false">
      <c r="B71" s="361"/>
      <c r="C71" s="371" t="s">
        <v>25</v>
      </c>
      <c r="D71" s="371"/>
      <c r="E71" s="371"/>
      <c r="F71" s="371"/>
      <c r="G71" s="371" t="s">
        <v>25</v>
      </c>
      <c r="H71" s="371"/>
      <c r="I71" s="371"/>
      <c r="J71" s="372"/>
      <c r="K71" s="373"/>
      <c r="L71" s="373"/>
      <c r="M71" s="373"/>
      <c r="N71" s="373"/>
      <c r="O71" s="373"/>
      <c r="P71" s="373"/>
      <c r="Q71" s="373"/>
      <c r="R71" s="373"/>
      <c r="S71" s="373"/>
      <c r="T71" s="373"/>
      <c r="U71" s="373"/>
    </row>
    <row r="72" customFormat="false" ht="24.95" hidden="false" customHeight="true" outlineLevel="0" collapsed="false">
      <c r="B72" s="374"/>
      <c r="C72" s="374"/>
      <c r="D72" s="374"/>
      <c r="E72" s="374"/>
      <c r="F72" s="374"/>
      <c r="G72" s="374"/>
      <c r="H72" s="374"/>
      <c r="I72" s="374"/>
      <c r="J72" s="374"/>
      <c r="K72" s="374"/>
      <c r="L72" s="374"/>
      <c r="M72" s="374"/>
      <c r="N72" s="374"/>
      <c r="O72" s="374"/>
      <c r="P72" s="374"/>
      <c r="Q72" s="374"/>
      <c r="R72" s="374"/>
      <c r="S72" s="374"/>
      <c r="T72" s="374"/>
      <c r="U72" s="374"/>
    </row>
    <row r="73" customFormat="false" ht="11.25" hidden="false" customHeight="true" outlineLevel="0" collapsed="false">
      <c r="B73" s="375"/>
      <c r="C73" s="375"/>
      <c r="D73" s="375"/>
      <c r="E73" s="375"/>
      <c r="F73" s="375"/>
      <c r="G73" s="375"/>
      <c r="H73" s="375"/>
      <c r="I73" s="375"/>
      <c r="J73" s="375"/>
      <c r="K73" s="375"/>
      <c r="L73" s="375"/>
      <c r="M73" s="375"/>
      <c r="N73" s="375"/>
      <c r="O73" s="375"/>
      <c r="P73" s="375"/>
      <c r="Q73" s="375"/>
      <c r="R73" s="375"/>
      <c r="S73" s="375"/>
      <c r="T73" s="375"/>
      <c r="U73" s="375"/>
    </row>
  </sheetData>
  <mergeCells count="14">
    <mergeCell ref="B1:I1"/>
    <mergeCell ref="O1:P1"/>
    <mergeCell ref="Q1:R1"/>
    <mergeCell ref="S1:T1"/>
    <mergeCell ref="U1:V1"/>
    <mergeCell ref="M2:U2"/>
    <mergeCell ref="C4:E4"/>
    <mergeCell ref="G4:I4"/>
    <mergeCell ref="K4:M4"/>
    <mergeCell ref="O4:Q4"/>
    <mergeCell ref="S4:U4"/>
    <mergeCell ref="Y13:AG17"/>
    <mergeCell ref="B72:U72"/>
    <mergeCell ref="B73:U73"/>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W7" activePane="bottomLeft" state="frozen"/>
      <selection pane="topLeft" activeCell="A1" activeCellId="0" sqref="A1"/>
      <selection pane="bottomLeft" activeCell="A1" activeCellId="0" sqref="A1:B1"/>
    </sheetView>
  </sheetViews>
  <sheetFormatPr defaultColWidth="10.28125" defaultRowHeight="11.25" zeroHeight="false" outlineLevelRow="0" outlineLevelCol="0"/>
  <cols>
    <col collapsed="false" customWidth="true" hidden="false" outlineLevel="0" max="1" min="1" style="376" width="29.56"/>
    <col collapsed="false" customWidth="true" hidden="false" outlineLevel="0" max="2" min="2" style="377" width="6.7"/>
    <col collapsed="false" customWidth="true" hidden="false" outlineLevel="0" max="3" min="3" style="377" width="0.85"/>
    <col collapsed="false" customWidth="true" hidden="false" outlineLevel="0" max="4" min="4" style="377" width="6.7"/>
    <col collapsed="false" customWidth="true" hidden="false" outlineLevel="0" max="5" min="5" style="377" width="0.99"/>
    <col collapsed="false" customWidth="true" hidden="false" outlineLevel="0" max="6" min="6" style="377" width="7.42"/>
    <col collapsed="false" customWidth="true" hidden="false" outlineLevel="0" max="7" min="7" style="377" width="0.85"/>
    <col collapsed="false" customWidth="true" hidden="false" outlineLevel="0" max="8" min="8" style="377" width="7.42"/>
    <col collapsed="false" customWidth="true" hidden="false" outlineLevel="0" max="9" min="9" style="377" width="0.99"/>
    <col collapsed="false" customWidth="true" hidden="false" outlineLevel="0" max="10" min="10" style="377" width="8.28"/>
    <col collapsed="false" customWidth="true" hidden="false" outlineLevel="0" max="11" min="11" style="377" width="0.85"/>
    <col collapsed="false" customWidth="true" hidden="false" outlineLevel="0" max="12" min="12" style="377" width="8.56"/>
    <col collapsed="false" customWidth="true" hidden="false" outlineLevel="0" max="13" min="13" style="377" width="0.99"/>
    <col collapsed="false" customWidth="true" hidden="false" outlineLevel="0" max="14" min="14" style="377" width="7.42"/>
    <col collapsed="false" customWidth="true" hidden="false" outlineLevel="0" max="15" min="15" style="377" width="0.85"/>
    <col collapsed="false" customWidth="true" hidden="false" outlineLevel="0" max="16" min="16" style="377" width="7.42"/>
    <col collapsed="false" customWidth="true" hidden="false" outlineLevel="0" max="17" min="17" style="377" width="0.99"/>
    <col collapsed="false" customWidth="true" hidden="false" outlineLevel="0" max="18" min="18" style="377" width="7.99"/>
    <col collapsed="false" customWidth="true" hidden="false" outlineLevel="0" max="19" min="19" style="377" width="0.85"/>
    <col collapsed="false" customWidth="true" hidden="false" outlineLevel="0" max="20" min="20" style="377" width="8.56"/>
    <col collapsed="false" customWidth="true" hidden="false" outlineLevel="0" max="21" min="21" style="377" width="1.56"/>
    <col collapsed="false" customWidth="true" hidden="false" outlineLevel="0" max="22" min="22" style="377" width="5.85"/>
    <col collapsed="false" customWidth="true" hidden="false" outlineLevel="0" max="23" min="23" style="377" width="1.56"/>
    <col collapsed="false" customWidth="true" hidden="false" outlineLevel="0" max="24" min="24" style="377" width="5.85"/>
    <col collapsed="false" customWidth="false" hidden="false" outlineLevel="0" max="257" min="25" style="377" width="10.28"/>
  </cols>
  <sheetData>
    <row r="1" customFormat="false" ht="12.75" hidden="false" customHeight="false" outlineLevel="0" collapsed="false">
      <c r="A1" s="14" t="s">
        <v>22</v>
      </c>
      <c r="B1" s="14"/>
      <c r="C1" s="14"/>
      <c r="D1" s="14"/>
      <c r="E1" s="378"/>
      <c r="F1" s="378"/>
      <c r="G1" s="378"/>
      <c r="H1" s="379"/>
      <c r="I1" s="379"/>
      <c r="J1" s="379"/>
      <c r="K1" s="379"/>
      <c r="L1" s="379" t="s">
        <v>334</v>
      </c>
      <c r="N1" s="14"/>
      <c r="O1" s="14"/>
      <c r="P1" s="14"/>
      <c r="Q1" s="14"/>
      <c r="R1" s="14"/>
      <c r="S1" s="14"/>
      <c r="T1" s="14"/>
      <c r="U1" s="14"/>
      <c r="V1" s="379"/>
      <c r="W1" s="379"/>
      <c r="X1" s="379"/>
      <c r="Y1" s="379"/>
    </row>
    <row r="2" customFormat="false" ht="57.75" hidden="false" customHeight="true" outlineLevel="0" collapsed="false">
      <c r="A2" s="380"/>
      <c r="B2" s="379"/>
      <c r="C2" s="379"/>
      <c r="D2" s="379"/>
      <c r="E2" s="379"/>
      <c r="F2" s="379"/>
      <c r="G2" s="379"/>
      <c r="H2" s="379"/>
      <c r="I2" s="379"/>
      <c r="J2" s="379"/>
      <c r="K2" s="379"/>
      <c r="L2" s="381" t="s">
        <v>335</v>
      </c>
      <c r="M2" s="381"/>
      <c r="N2" s="381"/>
      <c r="O2" s="381"/>
      <c r="P2" s="381"/>
      <c r="Q2" s="381"/>
      <c r="R2" s="381"/>
      <c r="S2" s="381"/>
      <c r="T2" s="381"/>
      <c r="U2" s="379"/>
      <c r="V2" s="379"/>
      <c r="W2" s="379"/>
      <c r="X2" s="379"/>
      <c r="Y2" s="379"/>
    </row>
    <row r="3" customFormat="false" ht="11.25" hidden="false" customHeight="true" outlineLevel="0" collapsed="false">
      <c r="A3" s="382"/>
      <c r="B3" s="383"/>
      <c r="C3" s="383"/>
      <c r="D3" s="384"/>
      <c r="E3" s="384"/>
      <c r="F3" s="384"/>
      <c r="G3" s="384"/>
      <c r="H3" s="384"/>
      <c r="I3" s="384"/>
      <c r="J3" s="384"/>
      <c r="K3" s="384"/>
      <c r="L3" s="384"/>
      <c r="M3" s="384"/>
      <c r="N3" s="384"/>
      <c r="O3" s="384"/>
      <c r="P3" s="384"/>
      <c r="Q3" s="384"/>
      <c r="R3" s="384"/>
      <c r="S3" s="384"/>
      <c r="T3" s="384"/>
    </row>
    <row r="4" customFormat="false" ht="11.25" hidden="false" customHeight="true" outlineLevel="0" collapsed="false">
      <c r="A4" s="382"/>
      <c r="B4" s="383"/>
      <c r="C4" s="383"/>
      <c r="D4" s="384"/>
      <c r="E4" s="384"/>
      <c r="F4" s="384"/>
      <c r="G4" s="384"/>
      <c r="H4" s="384"/>
      <c r="I4" s="384"/>
      <c r="J4" s="384"/>
      <c r="K4" s="384"/>
      <c r="L4" s="384"/>
      <c r="M4" s="384"/>
      <c r="N4" s="384"/>
      <c r="O4" s="384"/>
      <c r="P4" s="384"/>
      <c r="Q4" s="384"/>
      <c r="R4" s="384"/>
      <c r="S4" s="384"/>
      <c r="T4" s="384"/>
    </row>
    <row r="5" customFormat="false" ht="37.5" hidden="false" customHeight="true" outlineLevel="0" collapsed="false">
      <c r="A5" s="385" t="s">
        <v>25</v>
      </c>
      <c r="B5" s="386" t="s">
        <v>52</v>
      </c>
      <c r="C5" s="386"/>
      <c r="D5" s="386"/>
      <c r="E5" s="386"/>
      <c r="F5" s="387" t="s">
        <v>53</v>
      </c>
      <c r="G5" s="387"/>
      <c r="H5" s="387"/>
      <c r="I5" s="388"/>
      <c r="J5" s="387" t="s">
        <v>54</v>
      </c>
      <c r="K5" s="387"/>
      <c r="L5" s="387"/>
      <c r="M5" s="386"/>
      <c r="N5" s="387" t="s">
        <v>55</v>
      </c>
      <c r="O5" s="387"/>
      <c r="P5" s="387"/>
      <c r="Q5" s="388"/>
      <c r="R5" s="387" t="s">
        <v>56</v>
      </c>
      <c r="S5" s="387"/>
      <c r="T5" s="387"/>
    </row>
    <row r="6" customFormat="false" ht="11.25" hidden="false" customHeight="false" outlineLevel="0" collapsed="false">
      <c r="A6" s="385"/>
      <c r="B6" s="389" t="n">
        <v>2013</v>
      </c>
      <c r="C6" s="390"/>
      <c r="D6" s="389" t="n">
        <v>2014</v>
      </c>
      <c r="E6" s="391"/>
      <c r="F6" s="389" t="n">
        <v>2013</v>
      </c>
      <c r="G6" s="390"/>
      <c r="H6" s="389" t="n">
        <v>2014</v>
      </c>
      <c r="I6" s="391"/>
      <c r="J6" s="389" t="n">
        <v>2013</v>
      </c>
      <c r="K6" s="390"/>
      <c r="L6" s="389" t="n">
        <v>2014</v>
      </c>
      <c r="M6" s="391"/>
      <c r="N6" s="389" t="n">
        <v>2013</v>
      </c>
      <c r="O6" s="390"/>
      <c r="P6" s="389" t="n">
        <v>2014</v>
      </c>
      <c r="Q6" s="392"/>
      <c r="R6" s="389" t="n">
        <v>2013</v>
      </c>
      <c r="S6" s="390"/>
      <c r="T6" s="389" t="n">
        <v>2014</v>
      </c>
      <c r="U6" s="393"/>
      <c r="V6" s="393"/>
      <c r="W6" s="393"/>
      <c r="X6" s="393"/>
      <c r="Y6" s="394"/>
    </row>
    <row r="7" customFormat="false" ht="9" hidden="false" customHeight="true" outlineLevel="0" collapsed="false">
      <c r="A7" s="385"/>
      <c r="B7" s="395"/>
      <c r="C7" s="395"/>
      <c r="D7" s="395"/>
      <c r="E7" s="396"/>
      <c r="F7" s="395"/>
      <c r="G7" s="395"/>
      <c r="H7" s="395"/>
      <c r="I7" s="396"/>
      <c r="J7" s="396"/>
      <c r="K7" s="396"/>
      <c r="L7" s="396"/>
      <c r="M7" s="396"/>
      <c r="N7" s="395"/>
      <c r="O7" s="395"/>
      <c r="Q7" s="396"/>
      <c r="R7" s="395"/>
      <c r="S7" s="395"/>
      <c r="T7" s="395"/>
    </row>
    <row r="8" s="403" customFormat="true" ht="12" hidden="false" customHeight="true" outlineLevel="0" collapsed="false">
      <c r="A8" s="383" t="s">
        <v>57</v>
      </c>
      <c r="B8" s="397" t="n">
        <v>994</v>
      </c>
      <c r="C8" s="398"/>
      <c r="D8" s="397" t="n">
        <v>777</v>
      </c>
      <c r="E8" s="398"/>
      <c r="F8" s="397" t="n">
        <v>45832</v>
      </c>
      <c r="G8" s="398"/>
      <c r="H8" s="397" t="n">
        <v>7666</v>
      </c>
      <c r="I8" s="399"/>
      <c r="J8" s="400" t="n">
        <v>1633924</v>
      </c>
      <c r="K8" s="398"/>
      <c r="L8" s="397" t="n">
        <v>618478</v>
      </c>
      <c r="M8" s="398"/>
      <c r="N8" s="400" t="n">
        <v>448024</v>
      </c>
      <c r="O8" s="398"/>
      <c r="P8" s="397" t="n">
        <v>217047</v>
      </c>
      <c r="Q8" s="398"/>
      <c r="R8" s="397" t="n">
        <v>1098480</v>
      </c>
      <c r="S8" s="398"/>
      <c r="T8" s="397" t="n">
        <v>620568</v>
      </c>
      <c r="U8" s="401"/>
      <c r="V8" s="401"/>
      <c r="W8" s="401"/>
      <c r="X8" s="401"/>
      <c r="Y8" s="402"/>
    </row>
    <row r="9" customFormat="false" ht="12" hidden="false" customHeight="true" outlineLevel="0" collapsed="false">
      <c r="A9" s="385"/>
      <c r="B9" s="404"/>
      <c r="C9" s="405"/>
      <c r="D9" s="404"/>
      <c r="E9" s="406"/>
      <c r="F9" s="404"/>
      <c r="G9" s="405"/>
      <c r="H9" s="404"/>
      <c r="I9" s="396"/>
      <c r="J9" s="405"/>
      <c r="K9" s="406"/>
      <c r="L9" s="404"/>
      <c r="M9" s="406"/>
      <c r="N9" s="405"/>
      <c r="O9" s="406"/>
      <c r="P9" s="404"/>
      <c r="Q9" s="406"/>
      <c r="R9" s="404"/>
      <c r="S9" s="406"/>
      <c r="T9" s="404"/>
      <c r="U9" s="393"/>
      <c r="V9" s="393"/>
      <c r="W9" s="393"/>
      <c r="X9" s="393"/>
      <c r="Y9" s="407"/>
    </row>
    <row r="10" customFormat="false" ht="21.75" hidden="false" customHeight="true" outlineLevel="0" collapsed="false">
      <c r="A10" s="408" t="s">
        <v>336</v>
      </c>
      <c r="B10" s="409"/>
      <c r="C10" s="406"/>
      <c r="D10" s="409"/>
      <c r="E10" s="406"/>
      <c r="F10" s="409"/>
      <c r="G10" s="406"/>
      <c r="H10" s="409"/>
      <c r="I10" s="410"/>
      <c r="J10" s="406"/>
      <c r="K10" s="406"/>
      <c r="L10" s="409"/>
      <c r="M10" s="406"/>
      <c r="N10" s="406"/>
      <c r="O10" s="406"/>
      <c r="P10" s="409"/>
      <c r="Q10" s="406"/>
      <c r="R10" s="409"/>
      <c r="S10" s="406"/>
      <c r="T10" s="409"/>
      <c r="U10" s="393"/>
      <c r="V10" s="393"/>
      <c r="W10" s="393"/>
      <c r="X10" s="393"/>
      <c r="Y10" s="411"/>
    </row>
    <row r="11" customFormat="false" ht="5.1" hidden="false" customHeight="true" outlineLevel="0" collapsed="false">
      <c r="A11" s="385"/>
      <c r="B11" s="409"/>
      <c r="C11" s="406"/>
      <c r="D11" s="409"/>
      <c r="E11" s="406"/>
      <c r="F11" s="409"/>
      <c r="G11" s="406"/>
      <c r="H11" s="409"/>
      <c r="I11" s="410"/>
      <c r="J11" s="406"/>
      <c r="K11" s="406"/>
      <c r="L11" s="409"/>
      <c r="M11" s="406"/>
      <c r="N11" s="406"/>
      <c r="O11" s="406"/>
      <c r="P11" s="409"/>
      <c r="Q11" s="406"/>
      <c r="R11" s="409"/>
      <c r="S11" s="406"/>
      <c r="T11" s="409"/>
      <c r="U11" s="393"/>
      <c r="V11" s="393"/>
      <c r="W11" s="393"/>
      <c r="X11" s="393"/>
      <c r="Y11" s="412"/>
    </row>
    <row r="12" customFormat="false" ht="12" hidden="false" customHeight="true" outlineLevel="0" collapsed="false">
      <c r="A12" s="385" t="s">
        <v>337</v>
      </c>
      <c r="B12" s="413" t="n">
        <v>153</v>
      </c>
      <c r="C12" s="406"/>
      <c r="D12" s="413" t="n">
        <v>120</v>
      </c>
      <c r="E12" s="406"/>
      <c r="F12" s="413" t="n">
        <v>451</v>
      </c>
      <c r="G12" s="406"/>
      <c r="H12" s="413" t="n">
        <v>168</v>
      </c>
      <c r="I12" s="411"/>
      <c r="J12" s="411" t="n">
        <v>7841</v>
      </c>
      <c r="K12" s="406"/>
      <c r="L12" s="413" t="n">
        <v>5613</v>
      </c>
      <c r="M12" s="406"/>
      <c r="N12" s="411" t="n">
        <v>772</v>
      </c>
      <c r="O12" s="406"/>
      <c r="P12" s="413" t="n">
        <v>613</v>
      </c>
      <c r="Q12" s="411"/>
      <c r="R12" s="413" t="n">
        <v>7960</v>
      </c>
      <c r="S12" s="406"/>
      <c r="T12" s="413" t="n">
        <v>7802</v>
      </c>
      <c r="U12" s="393"/>
      <c r="V12" s="393"/>
      <c r="W12" s="393"/>
      <c r="X12" s="411"/>
      <c r="Y12" s="411"/>
    </row>
    <row r="13" customFormat="false" ht="12" hidden="false" customHeight="true" outlineLevel="0" collapsed="false">
      <c r="A13" s="385" t="s">
        <v>338</v>
      </c>
      <c r="B13" s="413" t="n">
        <v>535</v>
      </c>
      <c r="C13" s="406"/>
      <c r="D13" s="413" t="n">
        <v>389</v>
      </c>
      <c r="E13" s="406"/>
      <c r="F13" s="413" t="n">
        <v>2833</v>
      </c>
      <c r="G13" s="406"/>
      <c r="H13" s="413" t="n">
        <v>737</v>
      </c>
      <c r="I13" s="411"/>
      <c r="J13" s="411" t="n">
        <v>246908</v>
      </c>
      <c r="K13" s="406"/>
      <c r="L13" s="413" t="n">
        <v>42323</v>
      </c>
      <c r="M13" s="406"/>
      <c r="N13" s="411" t="n">
        <v>23292</v>
      </c>
      <c r="O13" s="406"/>
      <c r="P13" s="413" t="n">
        <v>16234</v>
      </c>
      <c r="Q13" s="411"/>
      <c r="R13" s="413" t="n">
        <v>174163</v>
      </c>
      <c r="S13" s="406"/>
      <c r="T13" s="413" t="n">
        <v>100762</v>
      </c>
      <c r="U13" s="393"/>
      <c r="V13" s="393"/>
      <c r="W13" s="393"/>
      <c r="X13" s="412"/>
      <c r="Y13" s="412"/>
    </row>
    <row r="14" customFormat="false" ht="12" hidden="false" customHeight="true" outlineLevel="0" collapsed="false">
      <c r="A14" s="385" t="s">
        <v>339</v>
      </c>
      <c r="B14" s="413" t="n">
        <v>251</v>
      </c>
      <c r="C14" s="406"/>
      <c r="D14" s="413" t="n">
        <v>230</v>
      </c>
      <c r="E14" s="406"/>
      <c r="F14" s="413" t="n">
        <v>3075</v>
      </c>
      <c r="G14" s="406"/>
      <c r="H14" s="413" t="n">
        <v>1238</v>
      </c>
      <c r="I14" s="411"/>
      <c r="J14" s="411" t="n">
        <v>242355</v>
      </c>
      <c r="K14" s="406"/>
      <c r="L14" s="413" t="n">
        <v>259142</v>
      </c>
      <c r="M14" s="406"/>
      <c r="N14" s="411" t="n">
        <v>78664</v>
      </c>
      <c r="O14" s="406"/>
      <c r="P14" s="413" t="n">
        <v>70721</v>
      </c>
      <c r="Q14" s="411"/>
      <c r="R14" s="413" t="n">
        <v>264567</v>
      </c>
      <c r="S14" s="406"/>
      <c r="T14" s="413" t="n">
        <v>279232</v>
      </c>
      <c r="U14" s="393"/>
      <c r="V14" s="393"/>
      <c r="W14" s="393"/>
      <c r="X14" s="411"/>
      <c r="Y14" s="411"/>
    </row>
    <row r="15" customFormat="false" ht="12" hidden="false" customHeight="true" outlineLevel="0" collapsed="false">
      <c r="A15" s="385" t="s">
        <v>340</v>
      </c>
      <c r="B15" s="413" t="n">
        <v>49</v>
      </c>
      <c r="C15" s="406"/>
      <c r="D15" s="413" t="n">
        <v>35</v>
      </c>
      <c r="E15" s="406"/>
      <c r="F15" s="413" t="n">
        <v>8026</v>
      </c>
      <c r="G15" s="406"/>
      <c r="H15" s="413" t="n">
        <v>4919</v>
      </c>
      <c r="I15" s="411"/>
      <c r="J15" s="411" t="n">
        <v>372123</v>
      </c>
      <c r="K15" s="406"/>
      <c r="L15" s="413" t="n">
        <v>194211</v>
      </c>
      <c r="M15" s="406"/>
      <c r="N15" s="411" t="n">
        <v>134976</v>
      </c>
      <c r="O15" s="406"/>
      <c r="P15" s="413" t="n">
        <v>86775</v>
      </c>
      <c r="Q15" s="411"/>
      <c r="R15" s="413" t="n">
        <v>365150</v>
      </c>
      <c r="S15" s="406"/>
      <c r="T15" s="413" t="n">
        <v>181831</v>
      </c>
      <c r="U15" s="393"/>
      <c r="V15" s="393"/>
      <c r="W15" s="393"/>
      <c r="X15" s="411"/>
      <c r="Y15" s="411"/>
    </row>
    <row r="16" customFormat="false" ht="12" hidden="false" customHeight="true" outlineLevel="0" collapsed="false">
      <c r="A16" s="385" t="s">
        <v>341</v>
      </c>
      <c r="B16" s="413" t="n">
        <v>6</v>
      </c>
      <c r="C16" s="406"/>
      <c r="D16" s="413" t="n">
        <v>3</v>
      </c>
      <c r="E16" s="406"/>
      <c r="F16" s="413" t="n">
        <v>31447</v>
      </c>
      <c r="G16" s="406"/>
      <c r="H16" s="413" t="n">
        <v>604</v>
      </c>
      <c r="I16" s="411"/>
      <c r="J16" s="411" t="n">
        <v>764697</v>
      </c>
      <c r="K16" s="406"/>
      <c r="L16" s="413" t="n">
        <v>117189</v>
      </c>
      <c r="M16" s="406"/>
      <c r="N16" s="411" t="n">
        <v>210320</v>
      </c>
      <c r="O16" s="406"/>
      <c r="P16" s="413" t="n">
        <v>42704</v>
      </c>
      <c r="Q16" s="411"/>
      <c r="R16" s="413" t="n">
        <v>286640</v>
      </c>
      <c r="S16" s="406"/>
      <c r="T16" s="413" t="n">
        <v>50941</v>
      </c>
      <c r="U16" s="393"/>
      <c r="V16" s="393"/>
      <c r="W16" s="393"/>
      <c r="X16" s="411"/>
      <c r="Y16" s="411"/>
    </row>
    <row r="17" customFormat="false" ht="11.25" hidden="false" customHeight="true" outlineLevel="0" collapsed="false">
      <c r="A17" s="385"/>
      <c r="B17" s="414"/>
      <c r="C17" s="415"/>
      <c r="D17" s="404"/>
      <c r="E17" s="415"/>
      <c r="F17" s="416"/>
      <c r="G17" s="415"/>
      <c r="H17" s="409"/>
      <c r="I17" s="415"/>
      <c r="J17" s="416"/>
      <c r="K17" s="416"/>
      <c r="L17" s="409"/>
      <c r="M17" s="416"/>
      <c r="N17" s="416"/>
      <c r="O17" s="416"/>
      <c r="P17" s="409"/>
      <c r="Q17" s="416"/>
      <c r="R17" s="416"/>
      <c r="S17" s="416"/>
      <c r="T17" s="409"/>
      <c r="U17" s="393"/>
      <c r="V17" s="393"/>
      <c r="W17" s="393"/>
      <c r="X17" s="411"/>
      <c r="Y17" s="411"/>
    </row>
    <row r="18" customFormat="false" ht="10.5" hidden="false" customHeight="true" outlineLevel="0" collapsed="false">
      <c r="A18" s="417" t="s">
        <v>342</v>
      </c>
      <c r="B18" s="409"/>
      <c r="C18" s="406"/>
      <c r="D18" s="409"/>
      <c r="E18" s="406"/>
      <c r="F18" s="406"/>
      <c r="G18" s="406"/>
      <c r="H18" s="409"/>
      <c r="I18" s="418"/>
      <c r="J18" s="406"/>
      <c r="K18" s="406"/>
      <c r="L18" s="409"/>
      <c r="M18" s="406"/>
      <c r="N18" s="406"/>
      <c r="O18" s="406"/>
      <c r="P18" s="409"/>
      <c r="Q18" s="406"/>
      <c r="R18" s="406"/>
      <c r="S18" s="406"/>
      <c r="T18" s="409"/>
      <c r="U18" s="393"/>
      <c r="V18" s="393"/>
      <c r="W18" s="393"/>
      <c r="X18" s="411"/>
      <c r="Y18" s="411"/>
    </row>
    <row r="19" customFormat="false" ht="5.1" hidden="false" customHeight="true" outlineLevel="0" collapsed="false">
      <c r="A19" s="385"/>
      <c r="B19" s="409"/>
      <c r="C19" s="406"/>
      <c r="D19" s="409"/>
      <c r="E19" s="406"/>
      <c r="F19" s="406"/>
      <c r="G19" s="406"/>
      <c r="H19" s="409"/>
      <c r="I19" s="410"/>
      <c r="J19" s="406"/>
      <c r="K19" s="406"/>
      <c r="L19" s="409"/>
      <c r="M19" s="406"/>
      <c r="N19" s="406"/>
      <c r="O19" s="406"/>
      <c r="P19" s="409"/>
      <c r="Q19" s="406"/>
      <c r="R19" s="406"/>
      <c r="S19" s="406"/>
      <c r="T19" s="409"/>
      <c r="U19" s="393"/>
      <c r="V19" s="393"/>
      <c r="W19" s="393"/>
      <c r="X19" s="412"/>
      <c r="Y19" s="412"/>
    </row>
    <row r="20" customFormat="false" ht="12" hidden="false" customHeight="true" outlineLevel="0" collapsed="false">
      <c r="A20" s="385" t="s">
        <v>343</v>
      </c>
      <c r="B20" s="413" t="n">
        <v>264</v>
      </c>
      <c r="C20" s="406"/>
      <c r="D20" s="413" t="n">
        <v>278</v>
      </c>
      <c r="E20" s="406"/>
      <c r="F20" s="413" t="n">
        <v>34157</v>
      </c>
      <c r="G20" s="406"/>
      <c r="H20" s="413" t="n">
        <v>1054</v>
      </c>
      <c r="I20" s="411"/>
      <c r="J20" s="413" t="n">
        <v>1001687</v>
      </c>
      <c r="K20" s="406"/>
      <c r="L20" s="413" t="n">
        <v>278782</v>
      </c>
      <c r="M20" s="406"/>
      <c r="N20" s="413" t="n">
        <v>233164</v>
      </c>
      <c r="O20" s="406"/>
      <c r="P20" s="413" t="n">
        <v>95607</v>
      </c>
      <c r="Q20" s="411"/>
      <c r="R20" s="413" t="n">
        <v>213548</v>
      </c>
      <c r="S20" s="406"/>
      <c r="T20" s="413" t="n">
        <v>66792</v>
      </c>
      <c r="U20" s="393"/>
      <c r="V20" s="393"/>
      <c r="W20" s="393"/>
      <c r="X20" s="411"/>
      <c r="Y20" s="411"/>
    </row>
    <row r="21" customFormat="false" ht="12" hidden="false" customHeight="true" outlineLevel="0" collapsed="false">
      <c r="A21" s="385" t="s">
        <v>344</v>
      </c>
      <c r="B21" s="413" t="n">
        <v>249</v>
      </c>
      <c r="C21" s="406"/>
      <c r="D21" s="413" t="n">
        <v>130</v>
      </c>
      <c r="E21" s="406"/>
      <c r="F21" s="413" t="n">
        <v>7877</v>
      </c>
      <c r="G21" s="406"/>
      <c r="H21" s="413" t="n">
        <v>460</v>
      </c>
      <c r="I21" s="411"/>
      <c r="J21" s="413" t="n">
        <v>288787</v>
      </c>
      <c r="K21" s="406"/>
      <c r="L21" s="413" t="n">
        <v>132694</v>
      </c>
      <c r="M21" s="406"/>
      <c r="N21" s="413" t="n">
        <v>111748</v>
      </c>
      <c r="O21" s="406"/>
      <c r="P21" s="413" t="n">
        <v>18370</v>
      </c>
      <c r="Q21" s="411"/>
      <c r="R21" s="413" t="n">
        <v>237204</v>
      </c>
      <c r="S21" s="406"/>
      <c r="T21" s="413" t="n">
        <v>30500</v>
      </c>
      <c r="U21" s="393"/>
      <c r="V21" s="393"/>
      <c r="W21" s="393"/>
      <c r="X21" s="411"/>
      <c r="Y21" s="411"/>
    </row>
    <row r="22" customFormat="false" ht="12" hidden="false" customHeight="true" outlineLevel="0" collapsed="false">
      <c r="A22" s="385" t="s">
        <v>345</v>
      </c>
      <c r="B22" s="413" t="n">
        <v>137</v>
      </c>
      <c r="C22" s="406"/>
      <c r="D22" s="413" t="n">
        <v>73</v>
      </c>
      <c r="E22" s="406"/>
      <c r="F22" s="413" t="n">
        <v>2360</v>
      </c>
      <c r="G22" s="406"/>
      <c r="H22" s="413" t="n">
        <v>176</v>
      </c>
      <c r="I22" s="411"/>
      <c r="J22" s="413" t="n">
        <v>107189</v>
      </c>
      <c r="K22" s="406"/>
      <c r="L22" s="413" t="n">
        <v>16752</v>
      </c>
      <c r="M22" s="406"/>
      <c r="N22" s="413" t="n">
        <v>44833</v>
      </c>
      <c r="O22" s="406"/>
      <c r="P22" s="413" t="n">
        <v>9723</v>
      </c>
      <c r="Q22" s="411"/>
      <c r="R22" s="413" t="n">
        <v>101622</v>
      </c>
      <c r="S22" s="406"/>
      <c r="T22" s="413" t="n">
        <v>23828</v>
      </c>
      <c r="U22" s="393"/>
      <c r="V22" s="393"/>
      <c r="W22" s="393"/>
      <c r="X22" s="411"/>
      <c r="Y22" s="411"/>
    </row>
    <row r="23" customFormat="false" ht="12" hidden="false" customHeight="true" outlineLevel="0" collapsed="false">
      <c r="A23" s="385" t="s">
        <v>346</v>
      </c>
      <c r="B23" s="413" t="n">
        <v>125</v>
      </c>
      <c r="C23" s="406"/>
      <c r="D23" s="413" t="n">
        <v>92</v>
      </c>
      <c r="E23" s="406"/>
      <c r="F23" s="413" t="n">
        <v>349</v>
      </c>
      <c r="G23" s="406"/>
      <c r="H23" s="413" t="n">
        <v>4768</v>
      </c>
      <c r="I23" s="411"/>
      <c r="J23" s="413" t="n">
        <v>75564</v>
      </c>
      <c r="K23" s="406"/>
      <c r="L23" s="413" t="n">
        <v>36525</v>
      </c>
      <c r="M23" s="406"/>
      <c r="N23" s="413" t="n">
        <v>29795</v>
      </c>
      <c r="O23" s="406"/>
      <c r="P23" s="413" t="n">
        <v>20372</v>
      </c>
      <c r="Q23" s="411"/>
      <c r="R23" s="413" t="n">
        <v>241870</v>
      </c>
      <c r="S23" s="406"/>
      <c r="T23" s="413" t="n">
        <v>67856</v>
      </c>
      <c r="U23" s="393"/>
      <c r="V23" s="393"/>
      <c r="W23" s="393"/>
      <c r="X23" s="411"/>
      <c r="Y23" s="411"/>
    </row>
    <row r="24" customFormat="false" ht="12" hidden="false" customHeight="true" outlineLevel="0" collapsed="false">
      <c r="A24" s="419" t="s">
        <v>347</v>
      </c>
      <c r="B24" s="413" t="n">
        <v>70</v>
      </c>
      <c r="C24" s="406"/>
      <c r="D24" s="413" t="n">
        <v>53</v>
      </c>
      <c r="E24" s="406"/>
      <c r="F24" s="413" t="n">
        <v>106</v>
      </c>
      <c r="G24" s="406"/>
      <c r="H24" s="413" t="n">
        <v>354</v>
      </c>
      <c r="I24" s="411"/>
      <c r="J24" s="413" t="n">
        <v>23172</v>
      </c>
      <c r="K24" s="406"/>
      <c r="L24" s="413" t="n">
        <v>40924</v>
      </c>
      <c r="M24" s="406"/>
      <c r="N24" s="413" t="n">
        <v>6733</v>
      </c>
      <c r="O24" s="406"/>
      <c r="P24" s="413" t="n">
        <v>10486</v>
      </c>
      <c r="Q24" s="411"/>
      <c r="R24" s="413" t="n">
        <v>49530</v>
      </c>
      <c r="S24" s="406"/>
      <c r="T24" s="413" t="n">
        <v>66842</v>
      </c>
      <c r="U24" s="393"/>
      <c r="V24" s="393"/>
      <c r="W24" s="393"/>
      <c r="X24" s="411"/>
      <c r="Y24" s="411"/>
    </row>
    <row r="25" customFormat="false" ht="12" hidden="false" customHeight="true" outlineLevel="0" collapsed="false">
      <c r="A25" s="385" t="s">
        <v>348</v>
      </c>
      <c r="B25" s="413" t="n">
        <v>120</v>
      </c>
      <c r="C25" s="406"/>
      <c r="D25" s="413" t="n">
        <v>105</v>
      </c>
      <c r="E25" s="406"/>
      <c r="F25" s="413" t="n">
        <v>909</v>
      </c>
      <c r="G25" s="406"/>
      <c r="H25" s="413" t="n">
        <v>718</v>
      </c>
      <c r="I25" s="411"/>
      <c r="J25" s="413" t="n">
        <v>109393</v>
      </c>
      <c r="K25" s="406"/>
      <c r="L25" s="413" t="n">
        <v>42043</v>
      </c>
      <c r="M25" s="406"/>
      <c r="N25" s="413" t="n">
        <v>17459</v>
      </c>
      <c r="O25" s="406"/>
      <c r="P25" s="413" t="n">
        <v>30996</v>
      </c>
      <c r="Q25" s="411"/>
      <c r="R25" s="413" t="n">
        <v>171899</v>
      </c>
      <c r="S25" s="406"/>
      <c r="T25" s="413" t="n">
        <v>260179</v>
      </c>
      <c r="U25" s="393"/>
      <c r="V25" s="393"/>
      <c r="W25" s="393"/>
      <c r="X25" s="411"/>
      <c r="Y25" s="411"/>
    </row>
    <row r="26" customFormat="false" ht="12" hidden="false" customHeight="true" outlineLevel="0" collapsed="false">
      <c r="A26" s="385" t="s">
        <v>349</v>
      </c>
      <c r="B26" s="413" t="n">
        <v>29</v>
      </c>
      <c r="C26" s="415"/>
      <c r="D26" s="413" t="n">
        <v>46</v>
      </c>
      <c r="E26" s="415"/>
      <c r="F26" s="413" t="n">
        <v>74</v>
      </c>
      <c r="G26" s="415"/>
      <c r="H26" s="413" t="n">
        <v>136</v>
      </c>
      <c r="I26" s="411"/>
      <c r="J26" s="413" t="n">
        <v>28132</v>
      </c>
      <c r="K26" s="416"/>
      <c r="L26" s="413" t="n">
        <v>70758</v>
      </c>
      <c r="M26" s="416"/>
      <c r="N26" s="413" t="n">
        <v>4292</v>
      </c>
      <c r="O26" s="416"/>
      <c r="P26" s="413" t="n">
        <v>31493</v>
      </c>
      <c r="Q26" s="411"/>
      <c r="R26" s="413" t="n">
        <v>82807</v>
      </c>
      <c r="S26" s="416"/>
      <c r="T26" s="413" t="n">
        <v>104571</v>
      </c>
      <c r="U26" s="393"/>
      <c r="V26" s="393"/>
      <c r="W26" s="393"/>
      <c r="X26" s="411"/>
      <c r="Y26" s="411"/>
    </row>
    <row r="27" customFormat="false" ht="11.25" hidden="false" customHeight="false" outlineLevel="0" collapsed="false">
      <c r="A27" s="385"/>
      <c r="B27" s="414"/>
      <c r="C27" s="415"/>
      <c r="D27" s="409"/>
      <c r="E27" s="415"/>
      <c r="F27" s="416"/>
      <c r="G27" s="415"/>
      <c r="H27" s="409"/>
      <c r="I27" s="415"/>
      <c r="J27" s="416"/>
      <c r="K27" s="416"/>
      <c r="L27" s="409"/>
      <c r="M27" s="416"/>
      <c r="N27" s="416"/>
      <c r="O27" s="416"/>
      <c r="P27" s="409"/>
      <c r="Q27" s="416"/>
      <c r="R27" s="416"/>
      <c r="S27" s="416"/>
      <c r="T27" s="409"/>
      <c r="U27" s="393"/>
      <c r="V27" s="393"/>
      <c r="W27" s="393"/>
      <c r="X27" s="412"/>
      <c r="Y27" s="412"/>
    </row>
    <row r="28" customFormat="false" ht="21.95" hidden="false" customHeight="true" outlineLevel="0" collapsed="false">
      <c r="A28" s="417" t="s">
        <v>350</v>
      </c>
      <c r="B28" s="409"/>
      <c r="C28" s="406"/>
      <c r="D28" s="409"/>
      <c r="E28" s="406"/>
      <c r="F28" s="406"/>
      <c r="G28" s="406"/>
      <c r="H28" s="409"/>
      <c r="I28" s="396"/>
      <c r="J28" s="406"/>
      <c r="K28" s="406"/>
      <c r="L28" s="409"/>
      <c r="M28" s="406"/>
      <c r="N28" s="406"/>
      <c r="O28" s="406"/>
      <c r="P28" s="409"/>
      <c r="Q28" s="406"/>
      <c r="R28" s="406"/>
      <c r="S28" s="406"/>
      <c r="T28" s="409"/>
      <c r="U28" s="393"/>
      <c r="V28" s="393"/>
      <c r="W28" s="393"/>
      <c r="X28" s="411"/>
      <c r="Y28" s="411"/>
    </row>
    <row r="29" customFormat="false" ht="5.1" hidden="false" customHeight="true" outlineLevel="0" collapsed="false">
      <c r="A29" s="385"/>
      <c r="B29" s="409"/>
      <c r="C29" s="406"/>
      <c r="D29" s="409"/>
      <c r="E29" s="406"/>
      <c r="F29" s="406"/>
      <c r="G29" s="406"/>
      <c r="H29" s="404"/>
      <c r="I29" s="420"/>
      <c r="J29" s="406"/>
      <c r="K29" s="406"/>
      <c r="L29" s="404"/>
      <c r="M29" s="406"/>
      <c r="N29" s="406"/>
      <c r="O29" s="406"/>
      <c r="P29" s="404"/>
      <c r="Q29" s="406"/>
      <c r="R29" s="406"/>
      <c r="S29" s="406"/>
      <c r="T29" s="404"/>
      <c r="U29" s="393"/>
      <c r="V29" s="393"/>
      <c r="W29" s="393"/>
      <c r="X29" s="411"/>
      <c r="Y29" s="411"/>
    </row>
    <row r="30" customFormat="false" ht="12" hidden="false" customHeight="true" outlineLevel="0" collapsed="false">
      <c r="A30" s="385" t="s">
        <v>351</v>
      </c>
      <c r="B30" s="413" t="n">
        <v>480</v>
      </c>
      <c r="C30" s="406"/>
      <c r="D30" s="413" t="n">
        <v>382</v>
      </c>
      <c r="E30" s="406"/>
      <c r="F30" s="413" t="n">
        <v>1135</v>
      </c>
      <c r="G30" s="406"/>
      <c r="H30" s="413" t="n">
        <v>746</v>
      </c>
      <c r="I30" s="411"/>
      <c r="J30" s="413" t="n">
        <v>153019</v>
      </c>
      <c r="K30" s="406"/>
      <c r="L30" s="413" t="n">
        <v>74371</v>
      </c>
      <c r="M30" s="406"/>
      <c r="N30" s="413" t="n">
        <v>22768</v>
      </c>
      <c r="O30" s="406"/>
      <c r="P30" s="413" t="n">
        <v>24483</v>
      </c>
      <c r="Q30" s="411"/>
      <c r="R30" s="413" t="n">
        <v>16627</v>
      </c>
      <c r="S30" s="406"/>
      <c r="T30" s="413" t="n">
        <v>13083</v>
      </c>
      <c r="U30" s="393"/>
      <c r="V30" s="393"/>
      <c r="W30" s="393"/>
      <c r="X30" s="411"/>
      <c r="Y30" s="411"/>
    </row>
    <row r="31" customFormat="false" ht="12" hidden="false" customHeight="true" outlineLevel="0" collapsed="false">
      <c r="A31" s="419" t="s">
        <v>352</v>
      </c>
      <c r="B31" s="413" t="n">
        <v>380</v>
      </c>
      <c r="C31" s="406"/>
      <c r="D31" s="413" t="n">
        <v>307</v>
      </c>
      <c r="E31" s="406"/>
      <c r="F31" s="413" t="n">
        <v>3370</v>
      </c>
      <c r="G31" s="406"/>
      <c r="H31" s="413" t="n">
        <v>1424</v>
      </c>
      <c r="I31" s="411"/>
      <c r="J31" s="413" t="n">
        <v>266354</v>
      </c>
      <c r="K31" s="406"/>
      <c r="L31" s="413" t="n">
        <v>260110</v>
      </c>
      <c r="M31" s="406"/>
      <c r="N31" s="413" t="n">
        <v>75467</v>
      </c>
      <c r="O31" s="406"/>
      <c r="P31" s="413" t="n">
        <v>64156</v>
      </c>
      <c r="Q31" s="411"/>
      <c r="R31" s="413" t="n">
        <v>130924</v>
      </c>
      <c r="S31" s="406"/>
      <c r="T31" s="413" t="n">
        <v>104286</v>
      </c>
      <c r="U31" s="393"/>
      <c r="V31" s="393"/>
      <c r="W31" s="393"/>
      <c r="X31" s="411"/>
      <c r="Y31" s="411"/>
    </row>
    <row r="32" customFormat="false" ht="12" hidden="false" customHeight="true" outlineLevel="0" collapsed="false">
      <c r="A32" s="385" t="s">
        <v>353</v>
      </c>
      <c r="B32" s="413" t="n">
        <v>100</v>
      </c>
      <c r="C32" s="406"/>
      <c r="D32" s="413" t="n">
        <v>70</v>
      </c>
      <c r="E32" s="406"/>
      <c r="F32" s="413" t="n">
        <v>6294</v>
      </c>
      <c r="G32" s="406"/>
      <c r="H32" s="413" t="n">
        <v>299</v>
      </c>
      <c r="I32" s="411"/>
      <c r="J32" s="413" t="n">
        <v>314044</v>
      </c>
      <c r="K32" s="406"/>
      <c r="L32" s="413" t="n">
        <v>118708</v>
      </c>
      <c r="M32" s="406"/>
      <c r="N32" s="413" t="n">
        <v>93236</v>
      </c>
      <c r="O32" s="406"/>
      <c r="P32" s="413" t="n">
        <v>48326</v>
      </c>
      <c r="Q32" s="411"/>
      <c r="R32" s="413" t="n">
        <v>224506</v>
      </c>
      <c r="S32" s="406"/>
      <c r="T32" s="413" t="n">
        <v>162457</v>
      </c>
      <c r="U32" s="393"/>
      <c r="V32" s="393"/>
      <c r="W32" s="393"/>
      <c r="X32" s="411"/>
      <c r="Y32" s="411"/>
    </row>
    <row r="33" customFormat="false" ht="12" hidden="false" customHeight="true" outlineLevel="0" collapsed="false">
      <c r="A33" s="385" t="s">
        <v>354</v>
      </c>
      <c r="B33" s="413" t="n">
        <v>25</v>
      </c>
      <c r="C33" s="406"/>
      <c r="D33" s="413" t="n">
        <v>15</v>
      </c>
      <c r="E33" s="406"/>
      <c r="F33" s="413" t="n">
        <v>21621</v>
      </c>
      <c r="G33" s="406"/>
      <c r="H33" s="413" t="n">
        <v>695</v>
      </c>
      <c r="I33" s="411"/>
      <c r="J33" s="413" t="n">
        <v>329728</v>
      </c>
      <c r="K33" s="406"/>
      <c r="L33" s="413" t="n">
        <v>143889</v>
      </c>
      <c r="M33" s="406"/>
      <c r="N33" s="413" t="n">
        <v>61835</v>
      </c>
      <c r="O33" s="406"/>
      <c r="P33" s="413" t="n">
        <v>65182</v>
      </c>
      <c r="Q33" s="411"/>
      <c r="R33" s="413" t="n">
        <v>220452</v>
      </c>
      <c r="S33" s="406"/>
      <c r="T33" s="413" t="n">
        <v>188642</v>
      </c>
      <c r="U33" s="393"/>
      <c r="V33" s="393"/>
      <c r="W33" s="393"/>
      <c r="X33" s="412"/>
      <c r="Y33" s="412"/>
    </row>
    <row r="34" customFormat="false" ht="12" hidden="false" customHeight="true" outlineLevel="0" collapsed="false">
      <c r="A34" s="385" t="s">
        <v>355</v>
      </c>
      <c r="B34" s="413" t="n">
        <v>9</v>
      </c>
      <c r="C34" s="406"/>
      <c r="D34" s="413" t="n">
        <v>3</v>
      </c>
      <c r="E34" s="406"/>
      <c r="F34" s="413" t="n">
        <v>13412</v>
      </c>
      <c r="G34" s="406"/>
      <c r="H34" s="413" t="n">
        <v>4502</v>
      </c>
      <c r="I34" s="411"/>
      <c r="J34" s="413" t="n">
        <v>570779</v>
      </c>
      <c r="K34" s="406"/>
      <c r="L34" s="413" t="n">
        <v>21400</v>
      </c>
      <c r="M34" s="406"/>
      <c r="N34" s="413" t="n">
        <v>194718</v>
      </c>
      <c r="O34" s="406"/>
      <c r="P34" s="413" t="n">
        <v>14900</v>
      </c>
      <c r="Q34" s="411"/>
      <c r="R34" s="413" t="n">
        <v>505971</v>
      </c>
      <c r="S34" s="406"/>
      <c r="T34" s="413" t="n">
        <v>152100</v>
      </c>
      <c r="U34" s="393"/>
      <c r="V34" s="393"/>
      <c r="W34" s="393"/>
      <c r="X34" s="411"/>
      <c r="Y34" s="411"/>
    </row>
    <row r="35" customFormat="false" ht="11.25" hidden="false" customHeight="false" outlineLevel="0" collapsed="false">
      <c r="A35" s="385"/>
      <c r="B35" s="404"/>
      <c r="C35" s="406"/>
      <c r="D35" s="404"/>
      <c r="E35" s="406"/>
      <c r="F35" s="409"/>
      <c r="G35" s="406"/>
      <c r="H35" s="409"/>
      <c r="I35" s="395"/>
      <c r="J35" s="409"/>
      <c r="K35" s="406"/>
      <c r="L35" s="409"/>
      <c r="M35" s="406"/>
      <c r="N35" s="409"/>
      <c r="O35" s="406"/>
      <c r="P35" s="409"/>
      <c r="Q35" s="406"/>
      <c r="R35" s="409"/>
      <c r="S35" s="406"/>
      <c r="T35" s="409"/>
      <c r="U35" s="393"/>
      <c r="V35" s="393"/>
      <c r="W35" s="393"/>
      <c r="X35" s="411"/>
      <c r="Y35" s="411"/>
    </row>
    <row r="36" customFormat="false" ht="21.95" hidden="false" customHeight="true" outlineLevel="0" collapsed="false">
      <c r="A36" s="417" t="s">
        <v>356</v>
      </c>
      <c r="B36" s="409"/>
      <c r="C36" s="421"/>
      <c r="D36" s="409"/>
      <c r="E36" s="420"/>
      <c r="F36" s="409"/>
      <c r="G36" s="421"/>
      <c r="H36" s="409"/>
      <c r="I36" s="420"/>
      <c r="J36" s="409"/>
      <c r="K36" s="422"/>
      <c r="L36" s="409"/>
      <c r="M36" s="422"/>
      <c r="N36" s="409"/>
      <c r="O36" s="422"/>
      <c r="P36" s="409"/>
      <c r="Q36" s="422"/>
      <c r="R36" s="409"/>
      <c r="S36" s="422"/>
      <c r="T36" s="409"/>
      <c r="U36" s="393"/>
      <c r="V36" s="393"/>
      <c r="W36" s="393"/>
      <c r="X36" s="411"/>
      <c r="Y36" s="411"/>
    </row>
    <row r="37" customFormat="false" ht="5.1" hidden="false" customHeight="true" outlineLevel="0" collapsed="false">
      <c r="A37" s="423"/>
      <c r="B37" s="409"/>
      <c r="C37" s="415"/>
      <c r="D37" s="409"/>
      <c r="E37" s="415"/>
      <c r="F37" s="409"/>
      <c r="G37" s="424"/>
      <c r="H37" s="409"/>
      <c r="I37" s="423"/>
      <c r="J37" s="409"/>
      <c r="K37" s="425"/>
      <c r="L37" s="409"/>
      <c r="M37" s="425"/>
      <c r="N37" s="409"/>
      <c r="O37" s="425"/>
      <c r="P37" s="409"/>
      <c r="Q37" s="425"/>
      <c r="R37" s="409"/>
      <c r="S37" s="425"/>
      <c r="T37" s="409"/>
      <c r="U37" s="393"/>
      <c r="V37" s="393"/>
      <c r="W37" s="393"/>
      <c r="X37" s="411"/>
      <c r="Y37" s="411"/>
    </row>
    <row r="38" customFormat="false" ht="12" hidden="false" customHeight="true" outlineLevel="0" collapsed="false">
      <c r="A38" s="385" t="s">
        <v>357</v>
      </c>
      <c r="B38" s="413" t="n">
        <v>818</v>
      </c>
      <c r="C38" s="396"/>
      <c r="D38" s="413" t="n">
        <v>606</v>
      </c>
      <c r="E38" s="423"/>
      <c r="F38" s="413" t="n">
        <v>1125</v>
      </c>
      <c r="G38" s="396"/>
      <c r="H38" s="413" t="n">
        <v>608</v>
      </c>
      <c r="I38" s="411"/>
      <c r="J38" s="413" t="n">
        <v>321523</v>
      </c>
      <c r="K38" s="406"/>
      <c r="L38" s="413" t="n">
        <v>176471</v>
      </c>
      <c r="M38" s="425"/>
      <c r="N38" s="413" t="n">
        <v>140202</v>
      </c>
      <c r="O38" s="406"/>
      <c r="P38" s="413" t="n">
        <v>107079</v>
      </c>
      <c r="Q38" s="411"/>
      <c r="R38" s="413" t="n">
        <v>443341</v>
      </c>
      <c r="S38" s="406"/>
      <c r="T38" s="413" t="n">
        <v>380655</v>
      </c>
      <c r="U38" s="393"/>
      <c r="V38" s="393"/>
      <c r="W38" s="393"/>
      <c r="X38" s="393"/>
      <c r="Y38" s="426"/>
    </row>
    <row r="39" customFormat="false" ht="12" hidden="false" customHeight="true" outlineLevel="0" collapsed="false">
      <c r="A39" s="385" t="s">
        <v>358</v>
      </c>
      <c r="B39" s="413" t="n">
        <v>122</v>
      </c>
      <c r="C39" s="396"/>
      <c r="D39" s="413" t="n">
        <v>143</v>
      </c>
      <c r="E39" s="396"/>
      <c r="F39" s="413" t="n">
        <v>587</v>
      </c>
      <c r="G39" s="396"/>
      <c r="H39" s="413" t="n">
        <v>813</v>
      </c>
      <c r="I39" s="411"/>
      <c r="J39" s="413" t="n">
        <v>182954</v>
      </c>
      <c r="K39" s="427"/>
      <c r="L39" s="413" t="n">
        <v>168817</v>
      </c>
      <c r="M39" s="427"/>
      <c r="N39" s="413" t="n">
        <v>50724</v>
      </c>
      <c r="O39" s="427"/>
      <c r="P39" s="413" t="n">
        <v>47644</v>
      </c>
      <c r="Q39" s="411"/>
      <c r="R39" s="413" t="n">
        <v>235847</v>
      </c>
      <c r="S39" s="427"/>
      <c r="T39" s="413" t="n">
        <v>136630</v>
      </c>
    </row>
    <row r="40" customFormat="false" ht="12" hidden="false" customHeight="true" outlineLevel="0" collapsed="false">
      <c r="A40" s="385" t="s">
        <v>359</v>
      </c>
      <c r="B40" s="413" t="n">
        <v>31</v>
      </c>
      <c r="C40" s="396"/>
      <c r="D40" s="413" t="n">
        <v>25</v>
      </c>
      <c r="E40" s="396"/>
      <c r="F40" s="413" t="n">
        <v>1285</v>
      </c>
      <c r="G40" s="396"/>
      <c r="H40" s="413" t="n">
        <v>992</v>
      </c>
      <c r="I40" s="411"/>
      <c r="J40" s="413" t="n">
        <v>189524</v>
      </c>
      <c r="K40" s="427"/>
      <c r="L40" s="413" t="n">
        <v>235590</v>
      </c>
      <c r="M40" s="427"/>
      <c r="N40" s="413" t="n">
        <v>49217</v>
      </c>
      <c r="O40" s="427"/>
      <c r="P40" s="413" t="n">
        <v>42149</v>
      </c>
      <c r="Q40" s="411"/>
      <c r="R40" s="413" t="n">
        <v>102358</v>
      </c>
      <c r="S40" s="427"/>
      <c r="T40" s="413" t="n">
        <v>65280</v>
      </c>
    </row>
    <row r="41" customFormat="false" ht="12" hidden="false" customHeight="true" outlineLevel="0" collapsed="false">
      <c r="A41" s="385" t="s">
        <v>360</v>
      </c>
      <c r="B41" s="413" t="n">
        <v>23</v>
      </c>
      <c r="C41" s="396"/>
      <c r="D41" s="413" t="n">
        <v>3</v>
      </c>
      <c r="E41" s="396"/>
      <c r="F41" s="413" t="n">
        <v>42835</v>
      </c>
      <c r="G41" s="396"/>
      <c r="H41" s="413" t="n">
        <v>5253</v>
      </c>
      <c r="I41" s="411"/>
      <c r="J41" s="413" t="n">
        <v>939923</v>
      </c>
      <c r="K41" s="427"/>
      <c r="L41" s="413" t="n">
        <v>37600</v>
      </c>
      <c r="M41" s="427"/>
      <c r="N41" s="413" t="n">
        <v>207881</v>
      </c>
      <c r="O41" s="427"/>
      <c r="P41" s="413" t="n">
        <v>20175</v>
      </c>
      <c r="Q41" s="411"/>
      <c r="R41" s="413" t="n">
        <v>316934</v>
      </c>
      <c r="S41" s="427"/>
      <c r="T41" s="413" t="n">
        <v>38003</v>
      </c>
    </row>
    <row r="42" customFormat="false" ht="11.25" hidden="false" customHeight="false" outlineLevel="0" collapsed="false">
      <c r="A42" s="428"/>
      <c r="B42" s="429"/>
      <c r="C42" s="429"/>
      <c r="D42" s="430"/>
      <c r="E42" s="396"/>
      <c r="F42" s="429"/>
      <c r="G42" s="429"/>
      <c r="H42" s="430"/>
      <c r="I42" s="396"/>
      <c r="J42" s="431"/>
      <c r="K42" s="431"/>
      <c r="L42" s="427"/>
      <c r="M42" s="427"/>
      <c r="N42" s="431"/>
      <c r="O42" s="431"/>
      <c r="P42" s="427"/>
      <c r="Q42" s="427"/>
      <c r="R42" s="427"/>
      <c r="S42" s="427"/>
      <c r="T42" s="427"/>
    </row>
    <row r="43" customFormat="false" ht="11.25" hidden="false" customHeight="false" outlineLevel="0" collapsed="false">
      <c r="A43" s="385"/>
      <c r="B43" s="432"/>
      <c r="C43" s="432"/>
      <c r="D43" s="432"/>
      <c r="E43" s="432"/>
      <c r="F43" s="432"/>
      <c r="G43" s="432"/>
      <c r="H43" s="432"/>
      <c r="I43" s="432"/>
      <c r="J43" s="432"/>
      <c r="K43" s="432"/>
      <c r="L43" s="432"/>
      <c r="M43" s="432"/>
      <c r="N43" s="432"/>
      <c r="O43" s="432"/>
      <c r="P43" s="432"/>
      <c r="Q43" s="432"/>
      <c r="R43" s="432"/>
      <c r="S43" s="432"/>
      <c r="T43" s="432"/>
      <c r="U43" s="432"/>
    </row>
    <row r="44" customFormat="false" ht="5.25" hidden="false" customHeight="true" outlineLevel="0" collapsed="false">
      <c r="A44" s="433"/>
      <c r="B44" s="433"/>
      <c r="C44" s="433"/>
      <c r="D44" s="433"/>
      <c r="E44" s="433"/>
      <c r="F44" s="433"/>
      <c r="G44" s="433"/>
      <c r="H44" s="433"/>
      <c r="I44" s="433"/>
      <c r="J44" s="433"/>
      <c r="K44" s="433"/>
      <c r="L44" s="433"/>
      <c r="M44" s="433"/>
      <c r="N44" s="433"/>
      <c r="O44" s="433"/>
      <c r="P44" s="433"/>
      <c r="Q44" s="433"/>
      <c r="R44" s="433"/>
      <c r="S44" s="433"/>
      <c r="T44" s="433"/>
      <c r="U44" s="432"/>
    </row>
    <row r="45" customFormat="false" ht="33" hidden="false" customHeight="true" outlineLevel="0" collapsed="false">
      <c r="A45" s="434"/>
      <c r="B45" s="434"/>
      <c r="C45" s="434"/>
      <c r="D45" s="434"/>
      <c r="E45" s="434"/>
      <c r="F45" s="434"/>
      <c r="G45" s="434"/>
      <c r="H45" s="434"/>
      <c r="I45" s="434"/>
      <c r="J45" s="434"/>
      <c r="K45" s="434"/>
      <c r="L45" s="434"/>
      <c r="M45" s="434"/>
      <c r="N45" s="434"/>
      <c r="O45" s="434"/>
      <c r="P45" s="434"/>
      <c r="Q45" s="434"/>
      <c r="R45" s="434"/>
      <c r="S45" s="434"/>
      <c r="T45" s="434"/>
    </row>
    <row r="46" customFormat="false" ht="11.25" hidden="false" customHeight="false" outlineLevel="0" collapsed="false">
      <c r="A46" s="382"/>
      <c r="B46" s="435" t="s">
        <v>25</v>
      </c>
      <c r="C46" s="435"/>
      <c r="D46" s="384"/>
      <c r="E46" s="384"/>
      <c r="F46" s="384"/>
      <c r="G46" s="384"/>
      <c r="H46" s="384"/>
      <c r="I46" s="384"/>
      <c r="J46" s="384"/>
      <c r="K46" s="384"/>
      <c r="L46" s="384"/>
      <c r="M46" s="384"/>
      <c r="N46" s="384"/>
      <c r="O46" s="384"/>
      <c r="P46" s="384"/>
      <c r="Q46" s="384"/>
      <c r="R46" s="384"/>
      <c r="S46" s="384"/>
      <c r="T46" s="384"/>
      <c r="U46" s="384"/>
      <c r="V46" s="384"/>
      <c r="W46" s="384"/>
      <c r="X46" s="384"/>
    </row>
    <row r="47" customFormat="false" ht="11.25" hidden="false" customHeight="false" outlineLevel="0" collapsed="false">
      <c r="A47" s="382"/>
      <c r="B47" s="384"/>
      <c r="C47" s="384"/>
      <c r="D47" s="384"/>
      <c r="E47" s="384"/>
      <c r="F47" s="384"/>
      <c r="G47" s="384"/>
      <c r="H47" s="384"/>
      <c r="I47" s="384"/>
      <c r="J47" s="384"/>
      <c r="K47" s="384"/>
      <c r="L47" s="384"/>
      <c r="M47" s="384"/>
      <c r="N47" s="384"/>
      <c r="O47" s="384"/>
      <c r="P47" s="384"/>
      <c r="Q47" s="384"/>
      <c r="R47" s="384"/>
      <c r="S47" s="384"/>
      <c r="T47" s="384"/>
      <c r="U47" s="384"/>
      <c r="V47" s="384"/>
      <c r="W47" s="384"/>
      <c r="X47" s="384"/>
    </row>
    <row r="48" customFormat="false" ht="11.25" hidden="false" customHeight="false" outlineLevel="0" collapsed="false">
      <c r="A48" s="382"/>
      <c r="B48" s="384"/>
      <c r="C48" s="384"/>
      <c r="D48" s="384"/>
      <c r="E48" s="384"/>
      <c r="F48" s="384"/>
      <c r="G48" s="384"/>
      <c r="H48" s="384"/>
      <c r="I48" s="384"/>
      <c r="J48" s="384"/>
      <c r="K48" s="384"/>
      <c r="L48" s="384"/>
      <c r="M48" s="384"/>
      <c r="N48" s="384"/>
      <c r="O48" s="384"/>
      <c r="P48" s="384"/>
      <c r="Q48" s="384"/>
      <c r="R48" s="384"/>
      <c r="S48" s="384"/>
      <c r="T48" s="384"/>
      <c r="U48" s="384"/>
      <c r="V48" s="384"/>
      <c r="W48" s="384"/>
      <c r="X48" s="384"/>
    </row>
    <row r="49" customFormat="false" ht="11.25" hidden="false" customHeight="false" outlineLevel="0" collapsed="false">
      <c r="A49" s="382"/>
      <c r="B49" s="384"/>
      <c r="C49" s="384"/>
      <c r="D49" s="384"/>
      <c r="E49" s="384"/>
      <c r="F49" s="384"/>
      <c r="G49" s="384"/>
      <c r="H49" s="384"/>
      <c r="I49" s="384"/>
      <c r="J49" s="384"/>
      <c r="K49" s="384"/>
      <c r="L49" s="384"/>
      <c r="M49" s="384"/>
      <c r="N49" s="384"/>
      <c r="O49" s="384"/>
      <c r="P49" s="384"/>
      <c r="Q49" s="384"/>
      <c r="R49" s="384"/>
      <c r="S49" s="384"/>
      <c r="T49" s="384"/>
      <c r="U49" s="384"/>
      <c r="V49" s="384"/>
      <c r="W49" s="384"/>
      <c r="X49" s="384"/>
    </row>
    <row r="50" customFormat="false" ht="11.25" hidden="false" customHeight="false" outlineLevel="0" collapsed="false">
      <c r="A50" s="382"/>
      <c r="B50" s="384"/>
      <c r="C50" s="384"/>
      <c r="D50" s="384"/>
      <c r="E50" s="384"/>
      <c r="F50" s="384"/>
      <c r="G50" s="384"/>
      <c r="H50" s="384"/>
      <c r="I50" s="384"/>
      <c r="J50" s="384"/>
      <c r="K50" s="384"/>
      <c r="L50" s="384"/>
      <c r="M50" s="384"/>
      <c r="N50" s="384"/>
      <c r="O50" s="384"/>
      <c r="P50" s="384"/>
      <c r="Q50" s="384"/>
      <c r="R50" s="384"/>
      <c r="S50" s="384"/>
      <c r="T50" s="384"/>
      <c r="U50" s="384"/>
      <c r="V50" s="384"/>
      <c r="W50" s="384"/>
      <c r="X50" s="384"/>
    </row>
    <row r="51" customFormat="false" ht="11.25" hidden="false" customHeight="false" outlineLevel="0" collapsed="false">
      <c r="A51" s="382"/>
      <c r="B51" s="384"/>
      <c r="C51" s="384"/>
      <c r="D51" s="384"/>
      <c r="E51" s="384"/>
      <c r="F51" s="384"/>
      <c r="G51" s="384"/>
      <c r="H51" s="384"/>
      <c r="I51" s="384"/>
      <c r="J51" s="384"/>
      <c r="K51" s="384"/>
      <c r="L51" s="384"/>
      <c r="M51" s="384"/>
      <c r="N51" s="384"/>
      <c r="O51" s="384"/>
      <c r="P51" s="384"/>
      <c r="Q51" s="384"/>
      <c r="R51" s="384"/>
      <c r="S51" s="384"/>
      <c r="T51" s="384"/>
      <c r="U51" s="384"/>
      <c r="V51" s="384"/>
      <c r="W51" s="384"/>
      <c r="X51" s="384"/>
    </row>
    <row r="52" customFormat="false" ht="11.25" hidden="false" customHeight="false" outlineLevel="0" collapsed="false">
      <c r="A52" s="428"/>
      <c r="B52" s="395"/>
      <c r="C52" s="395"/>
      <c r="D52" s="395"/>
      <c r="E52" s="395"/>
      <c r="F52" s="395"/>
      <c r="G52" s="395"/>
      <c r="H52" s="395"/>
      <c r="I52" s="395"/>
      <c r="J52" s="395"/>
      <c r="K52" s="395"/>
      <c r="L52" s="395"/>
      <c r="M52" s="395"/>
      <c r="N52" s="395"/>
      <c r="O52" s="395"/>
      <c r="P52" s="395"/>
      <c r="Q52" s="395"/>
      <c r="R52" s="395"/>
      <c r="S52" s="395"/>
      <c r="T52" s="395"/>
      <c r="U52" s="395"/>
      <c r="V52" s="395"/>
      <c r="W52" s="395"/>
      <c r="X52" s="395"/>
    </row>
    <row r="53" customFormat="false" ht="11.25" hidden="false" customHeight="false" outlineLevel="0" collapsed="false">
      <c r="A53" s="428"/>
      <c r="B53" s="395"/>
      <c r="C53" s="395"/>
      <c r="D53" s="395"/>
      <c r="E53" s="395"/>
      <c r="F53" s="395"/>
      <c r="G53" s="395"/>
      <c r="H53" s="395"/>
      <c r="I53" s="395"/>
      <c r="J53" s="395"/>
      <c r="K53" s="395"/>
      <c r="L53" s="395"/>
      <c r="M53" s="395"/>
      <c r="N53" s="395"/>
      <c r="O53" s="395"/>
      <c r="P53" s="395"/>
      <c r="Q53" s="395"/>
      <c r="R53" s="395"/>
      <c r="S53" s="395"/>
      <c r="T53" s="395"/>
      <c r="U53" s="395"/>
      <c r="V53" s="395"/>
      <c r="W53" s="395"/>
      <c r="X53" s="395"/>
    </row>
    <row r="54" customFormat="false" ht="11.25" hidden="false" customHeight="false" outlineLevel="0" collapsed="false">
      <c r="A54" s="428"/>
      <c r="B54" s="395"/>
      <c r="C54" s="395"/>
      <c r="D54" s="395"/>
      <c r="E54" s="395"/>
      <c r="F54" s="395"/>
      <c r="G54" s="395"/>
      <c r="H54" s="395"/>
      <c r="I54" s="395"/>
      <c r="J54" s="395"/>
      <c r="K54" s="395"/>
      <c r="L54" s="395"/>
      <c r="M54" s="395"/>
      <c r="N54" s="395"/>
      <c r="O54" s="395"/>
      <c r="P54" s="395"/>
      <c r="Q54" s="395"/>
      <c r="R54" s="395"/>
      <c r="S54" s="395"/>
      <c r="T54" s="395"/>
      <c r="U54" s="395"/>
      <c r="V54" s="395"/>
      <c r="W54" s="395"/>
      <c r="X54" s="395"/>
    </row>
    <row r="55" customFormat="false" ht="11.25" hidden="false" customHeight="false" outlineLevel="0" collapsed="false">
      <c r="A55" s="428"/>
      <c r="B55" s="395"/>
      <c r="C55" s="395"/>
      <c r="D55" s="395"/>
      <c r="E55" s="395"/>
      <c r="F55" s="395"/>
      <c r="G55" s="395"/>
      <c r="H55" s="395"/>
      <c r="I55" s="395"/>
      <c r="J55" s="395"/>
      <c r="K55" s="395"/>
      <c r="L55" s="395"/>
      <c r="M55" s="395"/>
      <c r="N55" s="395"/>
      <c r="O55" s="395"/>
      <c r="P55" s="395"/>
      <c r="Q55" s="395"/>
      <c r="R55" s="395"/>
      <c r="S55" s="395"/>
      <c r="T55" s="395"/>
      <c r="U55" s="395"/>
      <c r="V55" s="395"/>
      <c r="W55" s="395"/>
      <c r="X55" s="395"/>
    </row>
    <row r="56" customFormat="false" ht="11.25" hidden="false" customHeight="false" outlineLevel="0" collapsed="false">
      <c r="A56" s="428"/>
      <c r="B56" s="395"/>
      <c r="C56" s="395"/>
      <c r="D56" s="395"/>
      <c r="E56" s="395"/>
      <c r="F56" s="395"/>
      <c r="G56" s="395"/>
      <c r="H56" s="395"/>
      <c r="I56" s="395"/>
      <c r="J56" s="395"/>
      <c r="K56" s="395"/>
      <c r="L56" s="395"/>
      <c r="M56" s="395"/>
      <c r="N56" s="395"/>
      <c r="O56" s="395"/>
      <c r="P56" s="395"/>
      <c r="Q56" s="395"/>
      <c r="R56" s="395"/>
      <c r="S56" s="395"/>
      <c r="T56" s="395"/>
      <c r="U56" s="395"/>
      <c r="V56" s="395"/>
      <c r="W56" s="395"/>
      <c r="X56" s="395"/>
    </row>
    <row r="57" customFormat="false" ht="11.25" hidden="false" customHeight="false" outlineLevel="0" collapsed="false">
      <c r="A57" s="428"/>
      <c r="B57" s="395"/>
      <c r="C57" s="395"/>
      <c r="D57" s="395"/>
      <c r="E57" s="395"/>
      <c r="F57" s="395"/>
      <c r="G57" s="395"/>
      <c r="H57" s="395"/>
      <c r="I57" s="395"/>
      <c r="J57" s="395"/>
      <c r="K57" s="395"/>
      <c r="L57" s="395"/>
      <c r="M57" s="395"/>
      <c r="N57" s="395"/>
      <c r="O57" s="395"/>
      <c r="P57" s="395"/>
      <c r="Q57" s="395"/>
      <c r="R57" s="395"/>
      <c r="S57" s="395"/>
      <c r="T57" s="395"/>
      <c r="U57" s="395"/>
      <c r="V57" s="395"/>
      <c r="W57" s="395"/>
      <c r="X57" s="395"/>
    </row>
    <row r="58" customFormat="false" ht="11.25" hidden="false" customHeight="false" outlineLevel="0" collapsed="false">
      <c r="A58" s="428"/>
      <c r="B58" s="395"/>
      <c r="C58" s="395"/>
      <c r="D58" s="395"/>
      <c r="E58" s="395"/>
      <c r="F58" s="395"/>
      <c r="G58" s="395"/>
      <c r="H58" s="395"/>
      <c r="I58" s="395"/>
      <c r="J58" s="395"/>
      <c r="K58" s="395"/>
      <c r="L58" s="395"/>
      <c r="M58" s="395"/>
      <c r="N58" s="395"/>
      <c r="O58" s="395"/>
      <c r="P58" s="395"/>
      <c r="Q58" s="395"/>
      <c r="R58" s="395"/>
      <c r="S58" s="395"/>
      <c r="T58" s="395"/>
      <c r="U58" s="395"/>
      <c r="V58" s="395"/>
      <c r="W58" s="395"/>
      <c r="X58" s="395"/>
    </row>
    <row r="59" customFormat="false" ht="11.25" hidden="false" customHeight="false" outlineLevel="0" collapsed="false">
      <c r="A59" s="428"/>
      <c r="B59" s="395"/>
      <c r="C59" s="395"/>
      <c r="D59" s="395"/>
      <c r="E59" s="395"/>
      <c r="F59" s="395"/>
      <c r="G59" s="395"/>
      <c r="H59" s="395"/>
      <c r="I59" s="395"/>
      <c r="J59" s="395"/>
      <c r="K59" s="395"/>
      <c r="L59" s="395"/>
      <c r="M59" s="395"/>
      <c r="N59" s="395"/>
      <c r="O59" s="395"/>
      <c r="P59" s="395"/>
      <c r="Q59" s="395"/>
      <c r="R59" s="395"/>
      <c r="S59" s="395"/>
      <c r="T59" s="395"/>
      <c r="U59" s="395"/>
      <c r="V59" s="395"/>
      <c r="W59" s="395"/>
      <c r="X59" s="395"/>
    </row>
    <row r="60" customFormat="false" ht="11.25" hidden="false" customHeight="false" outlineLevel="0" collapsed="false">
      <c r="A60" s="428"/>
      <c r="B60" s="395"/>
      <c r="C60" s="395"/>
      <c r="D60" s="395"/>
      <c r="E60" s="395"/>
      <c r="F60" s="395"/>
      <c r="G60" s="395"/>
      <c r="H60" s="395"/>
      <c r="I60" s="395"/>
      <c r="J60" s="395"/>
      <c r="K60" s="395"/>
      <c r="L60" s="395"/>
      <c r="M60" s="395"/>
      <c r="N60" s="395"/>
      <c r="O60" s="395"/>
      <c r="P60" s="395"/>
      <c r="Q60" s="395"/>
      <c r="R60" s="395"/>
      <c r="S60" s="395"/>
      <c r="T60" s="395"/>
      <c r="U60" s="395"/>
      <c r="V60" s="395"/>
      <c r="W60" s="395"/>
      <c r="X60" s="395"/>
    </row>
    <row r="61" customFormat="false" ht="11.25" hidden="false" customHeight="false" outlineLevel="0" collapsed="false">
      <c r="A61" s="428"/>
      <c r="B61" s="395"/>
      <c r="C61" s="395"/>
      <c r="D61" s="395"/>
      <c r="E61" s="395"/>
      <c r="F61" s="395"/>
      <c r="G61" s="395"/>
      <c r="H61" s="395"/>
      <c r="I61" s="395"/>
      <c r="J61" s="395"/>
      <c r="K61" s="395"/>
      <c r="L61" s="395"/>
      <c r="M61" s="395"/>
      <c r="N61" s="395"/>
      <c r="O61" s="395"/>
      <c r="P61" s="395"/>
      <c r="Q61" s="395"/>
      <c r="R61" s="395"/>
      <c r="S61" s="395"/>
      <c r="T61" s="395"/>
      <c r="U61" s="395"/>
      <c r="V61" s="395"/>
      <c r="W61" s="395"/>
      <c r="X61" s="395"/>
    </row>
    <row r="62" customFormat="false" ht="11.25" hidden="false" customHeight="false" outlineLevel="0" collapsed="false">
      <c r="A62" s="428"/>
      <c r="B62" s="395"/>
      <c r="C62" s="395"/>
      <c r="D62" s="395"/>
      <c r="E62" s="395"/>
      <c r="F62" s="395"/>
      <c r="G62" s="395"/>
      <c r="H62" s="395"/>
      <c r="I62" s="395"/>
      <c r="J62" s="395"/>
      <c r="K62" s="395"/>
      <c r="L62" s="395"/>
      <c r="M62" s="395"/>
      <c r="N62" s="395"/>
      <c r="O62" s="395"/>
      <c r="P62" s="395"/>
      <c r="Q62" s="395"/>
      <c r="R62" s="395"/>
      <c r="S62" s="395"/>
      <c r="T62" s="395"/>
      <c r="U62" s="395"/>
      <c r="V62" s="395"/>
      <c r="W62" s="395"/>
      <c r="X62" s="395"/>
    </row>
    <row r="63" customFormat="false" ht="11.25" hidden="false" customHeight="false" outlineLevel="0" collapsed="false">
      <c r="A63" s="428"/>
      <c r="B63" s="395"/>
      <c r="C63" s="395"/>
      <c r="D63" s="395"/>
      <c r="E63" s="395"/>
      <c r="F63" s="395"/>
      <c r="G63" s="395"/>
      <c r="H63" s="395"/>
      <c r="I63" s="395"/>
      <c r="J63" s="395"/>
      <c r="K63" s="395"/>
      <c r="L63" s="395"/>
      <c r="M63" s="395"/>
      <c r="N63" s="395"/>
      <c r="O63" s="395"/>
      <c r="P63" s="395"/>
      <c r="Q63" s="395"/>
      <c r="R63" s="395"/>
      <c r="S63" s="395"/>
      <c r="T63" s="395"/>
      <c r="U63" s="395"/>
      <c r="V63" s="395"/>
      <c r="W63" s="395"/>
      <c r="X63" s="395"/>
    </row>
    <row r="64" customFormat="false" ht="11.25" hidden="false" customHeight="false" outlineLevel="0" collapsed="false">
      <c r="A64" s="428"/>
      <c r="B64" s="395"/>
      <c r="C64" s="395"/>
      <c r="D64" s="395"/>
      <c r="E64" s="395"/>
      <c r="F64" s="395"/>
      <c r="G64" s="395"/>
      <c r="H64" s="395"/>
      <c r="I64" s="395"/>
      <c r="J64" s="395"/>
      <c r="K64" s="395"/>
      <c r="L64" s="395"/>
      <c r="M64" s="395"/>
      <c r="N64" s="395"/>
      <c r="O64" s="395"/>
      <c r="P64" s="395"/>
      <c r="Q64" s="395"/>
      <c r="R64" s="395"/>
      <c r="S64" s="395"/>
      <c r="T64" s="395"/>
      <c r="U64" s="395"/>
      <c r="V64" s="395"/>
      <c r="W64" s="395"/>
      <c r="X64" s="395"/>
    </row>
    <row r="65" customFormat="false" ht="11.25" hidden="false" customHeight="false" outlineLevel="0" collapsed="false">
      <c r="A65" s="428"/>
      <c r="B65" s="395"/>
      <c r="C65" s="395"/>
      <c r="D65" s="395"/>
      <c r="E65" s="395"/>
      <c r="F65" s="395"/>
      <c r="G65" s="395"/>
      <c r="H65" s="395"/>
      <c r="I65" s="395"/>
      <c r="J65" s="395"/>
      <c r="K65" s="395"/>
      <c r="L65" s="395"/>
      <c r="M65" s="395"/>
      <c r="N65" s="395"/>
      <c r="O65" s="395"/>
      <c r="P65" s="395"/>
      <c r="Q65" s="395"/>
      <c r="R65" s="395"/>
      <c r="S65" s="395"/>
      <c r="T65" s="395"/>
      <c r="U65" s="395"/>
      <c r="V65" s="395"/>
      <c r="W65" s="395"/>
      <c r="X65" s="395"/>
    </row>
    <row r="66" customFormat="false" ht="11.25" hidden="false" customHeight="false" outlineLevel="0" collapsed="false">
      <c r="A66" s="428"/>
      <c r="B66" s="395"/>
      <c r="C66" s="395"/>
      <c r="D66" s="395"/>
      <c r="E66" s="395"/>
      <c r="F66" s="395"/>
      <c r="G66" s="395"/>
      <c r="H66" s="395"/>
      <c r="I66" s="395"/>
      <c r="J66" s="395"/>
      <c r="K66" s="395"/>
      <c r="L66" s="395"/>
      <c r="M66" s="395"/>
      <c r="N66" s="395"/>
      <c r="O66" s="395"/>
      <c r="P66" s="395"/>
      <c r="Q66" s="395"/>
      <c r="R66" s="395"/>
      <c r="S66" s="395"/>
      <c r="T66" s="395"/>
      <c r="U66" s="395"/>
      <c r="V66" s="395"/>
      <c r="W66" s="395"/>
      <c r="X66" s="395"/>
    </row>
    <row r="67" customFormat="false" ht="11.25" hidden="false" customHeight="false" outlineLevel="0" collapsed="false">
      <c r="A67" s="428"/>
      <c r="B67" s="395"/>
      <c r="C67" s="395"/>
      <c r="D67" s="395"/>
      <c r="E67" s="395"/>
      <c r="F67" s="395"/>
      <c r="G67" s="395"/>
      <c r="H67" s="395"/>
      <c r="I67" s="395"/>
      <c r="J67" s="395"/>
      <c r="K67" s="395"/>
      <c r="L67" s="395"/>
      <c r="M67" s="395"/>
      <c r="N67" s="395"/>
      <c r="O67" s="395"/>
      <c r="P67" s="395"/>
      <c r="Q67" s="395"/>
      <c r="R67" s="395"/>
      <c r="S67" s="395"/>
      <c r="T67" s="395"/>
      <c r="U67" s="395"/>
      <c r="V67" s="395"/>
      <c r="W67" s="395"/>
      <c r="X67" s="395"/>
    </row>
    <row r="68" customFormat="false" ht="11.25" hidden="false" customHeight="false" outlineLevel="0" collapsed="false">
      <c r="A68" s="428"/>
      <c r="B68" s="395"/>
      <c r="C68" s="395"/>
      <c r="D68" s="395"/>
      <c r="E68" s="395"/>
      <c r="F68" s="395"/>
      <c r="G68" s="395"/>
      <c r="H68" s="395"/>
      <c r="I68" s="395"/>
      <c r="J68" s="395"/>
      <c r="K68" s="395"/>
      <c r="L68" s="395"/>
      <c r="M68" s="395"/>
      <c r="N68" s="395"/>
      <c r="O68" s="395"/>
      <c r="P68" s="395"/>
      <c r="Q68" s="395"/>
      <c r="R68" s="395"/>
      <c r="S68" s="395"/>
      <c r="T68" s="395"/>
      <c r="U68" s="395"/>
      <c r="V68" s="395"/>
      <c r="W68" s="395"/>
      <c r="X68" s="395"/>
    </row>
    <row r="69" customFormat="false" ht="11.25" hidden="false" customHeight="false" outlineLevel="0" collapsed="false">
      <c r="A69" s="428"/>
      <c r="B69" s="395"/>
      <c r="C69" s="395"/>
      <c r="D69" s="395"/>
      <c r="E69" s="395"/>
      <c r="F69" s="395"/>
      <c r="G69" s="395"/>
      <c r="H69" s="395"/>
      <c r="I69" s="395"/>
      <c r="J69" s="395"/>
      <c r="K69" s="395"/>
      <c r="L69" s="395"/>
      <c r="M69" s="395"/>
      <c r="N69" s="395"/>
      <c r="O69" s="395"/>
      <c r="P69" s="395"/>
      <c r="Q69" s="395"/>
      <c r="R69" s="395"/>
      <c r="S69" s="395"/>
      <c r="T69" s="395"/>
      <c r="U69" s="395"/>
      <c r="V69" s="395"/>
      <c r="W69" s="395"/>
      <c r="X69" s="395"/>
    </row>
    <row r="70" customFormat="false" ht="11.25" hidden="false" customHeight="false" outlineLevel="0" collapsed="false">
      <c r="A70" s="428"/>
      <c r="B70" s="395"/>
      <c r="C70" s="395"/>
      <c r="D70" s="395"/>
      <c r="E70" s="395"/>
      <c r="F70" s="395"/>
      <c r="G70" s="395"/>
      <c r="H70" s="395"/>
      <c r="I70" s="395"/>
      <c r="J70" s="395"/>
      <c r="K70" s="395"/>
      <c r="L70" s="395"/>
      <c r="M70" s="395"/>
      <c r="N70" s="395"/>
      <c r="O70" s="395"/>
      <c r="P70" s="395"/>
      <c r="Q70" s="395"/>
      <c r="R70" s="395"/>
      <c r="S70" s="395"/>
      <c r="T70" s="395"/>
      <c r="U70" s="395"/>
      <c r="V70" s="395"/>
      <c r="W70" s="395"/>
      <c r="X70" s="395"/>
    </row>
    <row r="71" customFormat="false" ht="11.25" hidden="false" customHeight="false" outlineLevel="0" collapsed="false">
      <c r="A71" s="428"/>
      <c r="B71" s="395"/>
      <c r="C71" s="395"/>
      <c r="D71" s="395"/>
      <c r="E71" s="395"/>
      <c r="F71" s="395"/>
      <c r="G71" s="395"/>
      <c r="H71" s="395"/>
      <c r="I71" s="395"/>
      <c r="J71" s="395"/>
      <c r="K71" s="395"/>
      <c r="L71" s="395"/>
      <c r="M71" s="395"/>
      <c r="N71" s="395"/>
      <c r="O71" s="395"/>
      <c r="P71" s="395"/>
      <c r="Q71" s="395"/>
      <c r="R71" s="395"/>
      <c r="S71" s="395"/>
      <c r="T71" s="395"/>
      <c r="U71" s="395"/>
      <c r="V71" s="395"/>
      <c r="W71" s="395"/>
      <c r="X71" s="395"/>
    </row>
    <row r="72" customFormat="false" ht="11.25" hidden="false" customHeight="false" outlineLevel="0" collapsed="false">
      <c r="A72" s="428"/>
      <c r="B72" s="395"/>
      <c r="C72" s="395"/>
      <c r="D72" s="395"/>
      <c r="E72" s="395"/>
      <c r="F72" s="395"/>
      <c r="G72" s="395"/>
      <c r="H72" s="395"/>
      <c r="I72" s="395"/>
      <c r="J72" s="395"/>
      <c r="K72" s="395"/>
      <c r="L72" s="395"/>
      <c r="M72" s="395"/>
      <c r="N72" s="395"/>
      <c r="O72" s="395"/>
      <c r="P72" s="395"/>
      <c r="Q72" s="395"/>
      <c r="R72" s="395"/>
      <c r="S72" s="395"/>
      <c r="T72" s="395"/>
      <c r="U72" s="395"/>
      <c r="V72" s="395"/>
      <c r="W72" s="395"/>
      <c r="X72" s="395"/>
    </row>
    <row r="73" customFormat="false" ht="11.25" hidden="false" customHeight="false" outlineLevel="0" collapsed="false">
      <c r="A73" s="428"/>
      <c r="B73" s="395"/>
      <c r="C73" s="395"/>
      <c r="D73" s="395"/>
      <c r="E73" s="395"/>
      <c r="F73" s="395"/>
      <c r="G73" s="395"/>
      <c r="H73" s="395"/>
      <c r="I73" s="395"/>
      <c r="J73" s="395"/>
      <c r="K73" s="395"/>
      <c r="L73" s="395"/>
      <c r="M73" s="395"/>
      <c r="N73" s="395"/>
      <c r="O73" s="395"/>
      <c r="P73" s="395"/>
      <c r="Q73" s="395"/>
      <c r="R73" s="395"/>
      <c r="S73" s="395"/>
      <c r="T73" s="395"/>
      <c r="U73" s="395"/>
      <c r="V73" s="395"/>
      <c r="W73" s="395"/>
      <c r="X73" s="395"/>
    </row>
    <row r="74" customFormat="false" ht="11.25" hidden="false" customHeight="false" outlineLevel="0" collapsed="false">
      <c r="A74" s="428"/>
      <c r="B74" s="395"/>
      <c r="C74" s="395"/>
      <c r="D74" s="395"/>
      <c r="E74" s="395"/>
      <c r="F74" s="395"/>
      <c r="G74" s="395"/>
      <c r="H74" s="395"/>
      <c r="I74" s="395"/>
      <c r="J74" s="395"/>
      <c r="K74" s="395"/>
      <c r="L74" s="395"/>
      <c r="M74" s="395"/>
      <c r="N74" s="395"/>
      <c r="O74" s="395"/>
      <c r="P74" s="395"/>
      <c r="Q74" s="395"/>
      <c r="R74" s="395"/>
      <c r="S74" s="395"/>
      <c r="T74" s="395"/>
      <c r="U74" s="395"/>
      <c r="V74" s="395"/>
      <c r="W74" s="395"/>
      <c r="X74" s="395"/>
    </row>
    <row r="75" customFormat="false" ht="11.25" hidden="false" customHeight="false" outlineLevel="0" collapsed="false">
      <c r="A75" s="428"/>
      <c r="B75" s="395"/>
      <c r="C75" s="395"/>
      <c r="D75" s="395"/>
      <c r="E75" s="395"/>
      <c r="F75" s="395"/>
      <c r="G75" s="395"/>
      <c r="H75" s="395"/>
      <c r="I75" s="395"/>
      <c r="J75" s="395"/>
      <c r="K75" s="395"/>
      <c r="L75" s="395"/>
      <c r="M75" s="395"/>
      <c r="N75" s="395"/>
      <c r="O75" s="395"/>
      <c r="P75" s="395"/>
      <c r="Q75" s="395"/>
      <c r="R75" s="395"/>
      <c r="S75" s="395"/>
      <c r="T75" s="395"/>
      <c r="U75" s="395"/>
      <c r="V75" s="395"/>
      <c r="W75" s="395"/>
      <c r="X75" s="395"/>
    </row>
    <row r="76" customFormat="false" ht="11.25" hidden="false" customHeight="false" outlineLevel="0" collapsed="false">
      <c r="A76" s="428"/>
      <c r="B76" s="395"/>
      <c r="C76" s="395"/>
      <c r="D76" s="395"/>
      <c r="E76" s="395"/>
      <c r="F76" s="395"/>
      <c r="G76" s="395"/>
      <c r="H76" s="395"/>
      <c r="I76" s="395"/>
      <c r="J76" s="395"/>
      <c r="K76" s="395"/>
      <c r="L76" s="395"/>
      <c r="M76" s="395"/>
      <c r="N76" s="395"/>
      <c r="O76" s="395"/>
      <c r="P76" s="395"/>
      <c r="Q76" s="395"/>
      <c r="R76" s="395"/>
      <c r="S76" s="395"/>
      <c r="T76" s="395"/>
      <c r="U76" s="395"/>
      <c r="V76" s="395"/>
      <c r="W76" s="395"/>
      <c r="X76" s="395"/>
    </row>
    <row r="77" customFormat="false" ht="11.25" hidden="false" customHeight="false" outlineLevel="0" collapsed="false">
      <c r="A77" s="428"/>
      <c r="B77" s="395"/>
      <c r="C77" s="395"/>
      <c r="D77" s="395"/>
      <c r="E77" s="395"/>
      <c r="F77" s="395"/>
      <c r="G77" s="395"/>
      <c r="H77" s="395"/>
      <c r="I77" s="395"/>
      <c r="J77" s="395"/>
      <c r="K77" s="395"/>
      <c r="L77" s="395"/>
      <c r="M77" s="395"/>
      <c r="N77" s="395"/>
      <c r="O77" s="395"/>
      <c r="P77" s="395"/>
      <c r="Q77" s="395"/>
      <c r="R77" s="395"/>
      <c r="S77" s="395"/>
      <c r="T77" s="395"/>
      <c r="U77" s="395"/>
      <c r="V77" s="395"/>
      <c r="W77" s="395"/>
      <c r="X77" s="395"/>
    </row>
    <row r="78" customFormat="false" ht="11.25" hidden="false" customHeight="false" outlineLevel="0" collapsed="false">
      <c r="A78" s="428"/>
      <c r="B78" s="395"/>
      <c r="C78" s="395"/>
      <c r="D78" s="395"/>
      <c r="E78" s="395"/>
      <c r="F78" s="395"/>
      <c r="G78" s="395"/>
      <c r="H78" s="395"/>
      <c r="I78" s="395"/>
      <c r="J78" s="395"/>
      <c r="K78" s="395"/>
      <c r="L78" s="395"/>
      <c r="M78" s="395"/>
      <c r="N78" s="395"/>
      <c r="O78" s="395"/>
      <c r="P78" s="395"/>
      <c r="Q78" s="395"/>
      <c r="R78" s="395"/>
      <c r="S78" s="395"/>
      <c r="T78" s="395"/>
      <c r="U78" s="395"/>
      <c r="V78" s="395"/>
      <c r="W78" s="395"/>
      <c r="X78" s="395"/>
    </row>
    <row r="79" customFormat="false" ht="11.25" hidden="false" customHeight="false" outlineLevel="0" collapsed="false">
      <c r="A79" s="428"/>
      <c r="B79" s="395"/>
      <c r="C79" s="395"/>
      <c r="D79" s="395"/>
      <c r="E79" s="395"/>
      <c r="F79" s="395"/>
      <c r="G79" s="395"/>
      <c r="H79" s="395"/>
      <c r="I79" s="395"/>
      <c r="J79" s="395"/>
      <c r="K79" s="395"/>
      <c r="L79" s="395"/>
      <c r="M79" s="395"/>
      <c r="N79" s="395"/>
      <c r="O79" s="395"/>
      <c r="P79" s="395"/>
      <c r="Q79" s="395"/>
      <c r="R79" s="395"/>
      <c r="S79" s="395"/>
      <c r="T79" s="395"/>
      <c r="U79" s="395"/>
      <c r="V79" s="395"/>
      <c r="W79" s="395"/>
      <c r="X79" s="395"/>
    </row>
    <row r="80" customFormat="false" ht="11.25" hidden="false" customHeight="false" outlineLevel="0" collapsed="false">
      <c r="A80" s="428"/>
      <c r="B80" s="395"/>
      <c r="C80" s="395"/>
      <c r="D80" s="395"/>
      <c r="E80" s="395"/>
      <c r="F80" s="395"/>
      <c r="G80" s="395"/>
      <c r="H80" s="395"/>
      <c r="I80" s="395"/>
      <c r="J80" s="395"/>
      <c r="K80" s="395"/>
      <c r="L80" s="395"/>
      <c r="M80" s="395"/>
      <c r="N80" s="395"/>
      <c r="O80" s="395"/>
      <c r="P80" s="395"/>
      <c r="Q80" s="395"/>
      <c r="R80" s="395"/>
      <c r="S80" s="395"/>
      <c r="T80" s="395"/>
      <c r="U80" s="395"/>
      <c r="V80" s="395"/>
      <c r="W80" s="395"/>
      <c r="X80" s="395"/>
    </row>
  </sheetData>
  <mergeCells count="14">
    <mergeCell ref="A1:B1"/>
    <mergeCell ref="C1:D1"/>
    <mergeCell ref="N1:O1"/>
    <mergeCell ref="P1:Q1"/>
    <mergeCell ref="R1:S1"/>
    <mergeCell ref="T1:U1"/>
    <mergeCell ref="L2:T2"/>
    <mergeCell ref="B5:D5"/>
    <mergeCell ref="F5:H5"/>
    <mergeCell ref="J5:L5"/>
    <mergeCell ref="N5:P5"/>
    <mergeCell ref="R5:T5"/>
    <mergeCell ref="A44:T44"/>
    <mergeCell ref="A45:T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28125" defaultRowHeight="11.25" zeroHeight="false" outlineLevelRow="0" outlineLevelCol="0"/>
  <cols>
    <col collapsed="false" customWidth="true" hidden="false" outlineLevel="0" max="1" min="1" style="436" width="39.41"/>
    <col collapsed="false" customWidth="true" hidden="false" outlineLevel="0" max="2" min="2" style="437" width="6.13"/>
    <col collapsed="false" customWidth="true" hidden="false" outlineLevel="0" max="3" min="3" style="437" width="0.85"/>
    <col collapsed="false" customWidth="true" hidden="false" outlineLevel="0" max="4" min="4" style="437" width="6.13"/>
    <col collapsed="false" customWidth="true" hidden="false" outlineLevel="0" max="5" min="5" style="437" width="0.99"/>
    <col collapsed="false" customWidth="true" hidden="false" outlineLevel="0" max="6" min="6" style="437" width="7.7"/>
    <col collapsed="false" customWidth="true" hidden="false" outlineLevel="0" max="7" min="7" style="437" width="0.85"/>
    <col collapsed="false" customWidth="true" hidden="false" outlineLevel="0" max="8" min="8" style="437" width="7.7"/>
    <col collapsed="false" customWidth="true" hidden="false" outlineLevel="0" max="9" min="9" style="437" width="0.85"/>
    <col collapsed="false" customWidth="true" hidden="false" outlineLevel="0" max="10" min="10" style="437" width="8.99"/>
    <col collapsed="false" customWidth="true" hidden="false" outlineLevel="0" max="11" min="11" style="437" width="0.85"/>
    <col collapsed="false" customWidth="true" hidden="false" outlineLevel="0" max="12" min="12" style="437" width="8.99"/>
    <col collapsed="false" customWidth="true" hidden="false" outlineLevel="0" max="13" min="13" style="437" width="0.85"/>
    <col collapsed="false" customWidth="true" hidden="false" outlineLevel="0" max="14" min="14" style="437" width="7.56"/>
    <col collapsed="false" customWidth="true" hidden="false" outlineLevel="0" max="15" min="15" style="437" width="0.85"/>
    <col collapsed="false" customWidth="true" hidden="false" outlineLevel="0" max="16" min="16" style="437" width="7.56"/>
    <col collapsed="false" customWidth="true" hidden="false" outlineLevel="0" max="17" min="17" style="437" width="0.85"/>
    <col collapsed="false" customWidth="true" hidden="false" outlineLevel="0" max="18" min="18" style="437" width="8.56"/>
    <col collapsed="false" customWidth="true" hidden="false" outlineLevel="0" max="19" min="19" style="437" width="0.85"/>
    <col collapsed="false" customWidth="true" hidden="false" outlineLevel="0" max="20" min="20" style="437" width="8.7"/>
    <col collapsed="false" customWidth="true" hidden="false" outlineLevel="0" max="21" min="21" style="437" width="1.56"/>
    <col collapsed="false" customWidth="true" hidden="false" outlineLevel="0" max="22" min="22" style="437" width="9.56"/>
    <col collapsed="false" customWidth="true" hidden="false" outlineLevel="0" max="23" min="23" style="437" width="9.99"/>
    <col collapsed="false" customWidth="true" hidden="false" outlineLevel="0" max="24" min="24" style="437" width="10.56"/>
    <col collapsed="false" customWidth="false" hidden="false" outlineLevel="0" max="257" min="25" style="437" width="10.28"/>
  </cols>
  <sheetData>
    <row r="1" customFormat="false" ht="14.25" hidden="false" customHeight="true" outlineLevel="0" collapsed="false">
      <c r="A1" s="14" t="s">
        <v>22</v>
      </c>
      <c r="B1" s="14"/>
      <c r="C1" s="438"/>
      <c r="D1" s="438"/>
      <c r="E1" s="438"/>
      <c r="F1" s="439"/>
      <c r="G1" s="439"/>
      <c r="H1" s="439"/>
      <c r="I1" s="439"/>
      <c r="J1" s="439"/>
      <c r="K1" s="439"/>
      <c r="L1" s="439" t="s">
        <v>361</v>
      </c>
      <c r="N1" s="14"/>
      <c r="O1" s="14"/>
      <c r="P1" s="14"/>
      <c r="Q1" s="14"/>
      <c r="R1" s="14"/>
      <c r="S1" s="14"/>
      <c r="T1" s="14"/>
      <c r="U1" s="14"/>
      <c r="V1" s="439"/>
      <c r="W1" s="439"/>
      <c r="X1" s="439"/>
      <c r="Y1" s="439"/>
    </row>
    <row r="2" customFormat="false" ht="47.25" hidden="false" customHeight="true" outlineLevel="0" collapsed="false">
      <c r="A2" s="440"/>
      <c r="B2" s="439"/>
      <c r="C2" s="439"/>
      <c r="D2" s="439"/>
      <c r="E2" s="439"/>
      <c r="F2" s="439"/>
      <c r="G2" s="439"/>
      <c r="H2" s="439"/>
      <c r="I2" s="439"/>
      <c r="J2" s="439"/>
      <c r="K2" s="439"/>
      <c r="L2" s="441" t="s">
        <v>362</v>
      </c>
      <c r="M2" s="441"/>
      <c r="N2" s="441"/>
      <c r="O2" s="441"/>
      <c r="P2" s="441"/>
      <c r="Q2" s="441"/>
      <c r="R2" s="441"/>
      <c r="S2" s="441"/>
      <c r="T2" s="441"/>
      <c r="U2" s="439"/>
      <c r="V2" s="439"/>
      <c r="W2" s="439"/>
      <c r="X2" s="439"/>
      <c r="Y2" s="439"/>
    </row>
    <row r="3" customFormat="false" ht="12" hidden="false" customHeight="true" outlineLevel="0" collapsed="false">
      <c r="A3" s="442"/>
      <c r="B3" s="443"/>
      <c r="C3" s="443"/>
      <c r="D3" s="444"/>
      <c r="E3" s="444"/>
      <c r="F3" s="444"/>
      <c r="G3" s="444"/>
      <c r="H3" s="444"/>
      <c r="I3" s="444"/>
      <c r="J3" s="444"/>
      <c r="K3" s="444"/>
      <c r="L3" s="444"/>
      <c r="M3" s="444"/>
      <c r="N3" s="444"/>
      <c r="O3" s="444"/>
      <c r="P3" s="444"/>
      <c r="Q3" s="444"/>
      <c r="R3" s="444"/>
      <c r="S3" s="444"/>
      <c r="T3" s="444"/>
    </row>
    <row r="4" customFormat="false" ht="12" hidden="false" customHeight="true" outlineLevel="0" collapsed="false">
      <c r="A4" s="442"/>
      <c r="B4" s="443"/>
      <c r="C4" s="443"/>
      <c r="D4" s="444"/>
      <c r="E4" s="444"/>
      <c r="F4" s="444"/>
      <c r="G4" s="444"/>
      <c r="H4" s="444"/>
      <c r="I4" s="444"/>
      <c r="J4" s="444"/>
      <c r="K4" s="444"/>
      <c r="L4" s="444"/>
      <c r="M4" s="444"/>
      <c r="N4" s="444"/>
      <c r="O4" s="444"/>
      <c r="P4" s="444"/>
      <c r="Q4" s="444"/>
      <c r="R4" s="444"/>
      <c r="S4" s="444"/>
      <c r="T4" s="444"/>
    </row>
    <row r="5" customFormat="false" ht="38.25" hidden="false" customHeight="true" outlineLevel="0" collapsed="false">
      <c r="A5" s="445" t="s">
        <v>25</v>
      </c>
      <c r="B5" s="446" t="s">
        <v>52</v>
      </c>
      <c r="C5" s="446"/>
      <c r="D5" s="446"/>
      <c r="E5" s="446"/>
      <c r="F5" s="447" t="s">
        <v>53</v>
      </c>
      <c r="G5" s="447"/>
      <c r="H5" s="447"/>
      <c r="I5" s="448"/>
      <c r="J5" s="447" t="s">
        <v>54</v>
      </c>
      <c r="K5" s="447"/>
      <c r="L5" s="447"/>
      <c r="M5" s="446"/>
      <c r="N5" s="447" t="s">
        <v>55</v>
      </c>
      <c r="O5" s="447"/>
      <c r="P5" s="447"/>
      <c r="Q5" s="448"/>
      <c r="R5" s="447" t="s">
        <v>56</v>
      </c>
      <c r="S5" s="447"/>
      <c r="T5" s="447"/>
    </row>
    <row r="6" customFormat="false" ht="15.95" hidden="false" customHeight="true" outlineLevel="0" collapsed="false">
      <c r="A6" s="445"/>
      <c r="B6" s="449" t="n">
        <v>2013</v>
      </c>
      <c r="C6" s="450"/>
      <c r="D6" s="449" t="n">
        <v>2014</v>
      </c>
      <c r="E6" s="451"/>
      <c r="F6" s="449" t="n">
        <v>2013</v>
      </c>
      <c r="G6" s="450"/>
      <c r="H6" s="449" t="n">
        <v>2014</v>
      </c>
      <c r="I6" s="451"/>
      <c r="J6" s="449" t="n">
        <v>2013</v>
      </c>
      <c r="K6" s="450"/>
      <c r="L6" s="449" t="n">
        <v>2014</v>
      </c>
      <c r="M6" s="451"/>
      <c r="N6" s="449" t="n">
        <v>2013</v>
      </c>
      <c r="O6" s="450"/>
      <c r="P6" s="449" t="n">
        <v>2014</v>
      </c>
      <c r="Q6" s="452"/>
      <c r="R6" s="449" t="n">
        <v>2013</v>
      </c>
      <c r="S6" s="450"/>
      <c r="T6" s="449" t="n">
        <v>2014</v>
      </c>
      <c r="U6" s="453"/>
      <c r="V6" s="453"/>
      <c r="W6" s="453"/>
      <c r="X6" s="453"/>
      <c r="Y6" s="454"/>
    </row>
    <row r="7" customFormat="false" ht="9.95" hidden="false" customHeight="true" outlineLevel="0" collapsed="false">
      <c r="A7" s="445"/>
      <c r="B7" s="455"/>
      <c r="C7" s="456"/>
      <c r="D7" s="455"/>
      <c r="E7" s="457"/>
      <c r="F7" s="455"/>
      <c r="G7" s="455"/>
      <c r="H7" s="455"/>
      <c r="I7" s="457"/>
      <c r="J7" s="457"/>
      <c r="K7" s="457"/>
      <c r="L7" s="457"/>
      <c r="M7" s="457"/>
      <c r="N7" s="455"/>
      <c r="O7" s="455"/>
      <c r="P7" s="455"/>
      <c r="Q7" s="457"/>
      <c r="R7" s="455"/>
      <c r="S7" s="455"/>
      <c r="T7" s="455"/>
    </row>
    <row r="8" s="463" customFormat="true" ht="14.25" hidden="false" customHeight="true" outlineLevel="0" collapsed="false">
      <c r="A8" s="458" t="s">
        <v>57</v>
      </c>
      <c r="B8" s="459" t="n">
        <v>994</v>
      </c>
      <c r="C8" s="460"/>
      <c r="D8" s="459" t="n">
        <v>777</v>
      </c>
      <c r="E8" s="460"/>
      <c r="F8" s="459" t="n">
        <v>45832</v>
      </c>
      <c r="G8" s="459"/>
      <c r="H8" s="459" t="n">
        <v>7666</v>
      </c>
      <c r="I8" s="461"/>
      <c r="J8" s="459" t="n">
        <v>1633924</v>
      </c>
      <c r="K8" s="462"/>
      <c r="L8" s="459" t="n">
        <v>618478</v>
      </c>
      <c r="M8" s="462"/>
      <c r="N8" s="459" t="n">
        <v>448024</v>
      </c>
      <c r="O8" s="460"/>
      <c r="P8" s="459" t="n">
        <v>217047</v>
      </c>
      <c r="Q8" s="459"/>
      <c r="R8" s="459" t="n">
        <v>1098480</v>
      </c>
      <c r="S8" s="460"/>
      <c r="T8" s="459" t="n">
        <v>620568</v>
      </c>
      <c r="V8" s="464"/>
      <c r="W8" s="464"/>
      <c r="X8" s="464"/>
    </row>
    <row r="9" customFormat="false" ht="12" hidden="false" customHeight="true" outlineLevel="0" collapsed="false">
      <c r="A9" s="465"/>
      <c r="B9" s="466"/>
      <c r="C9" s="467"/>
      <c r="D9" s="466"/>
      <c r="E9" s="468"/>
      <c r="F9" s="466"/>
      <c r="G9" s="467"/>
      <c r="H9" s="466"/>
      <c r="I9" s="469"/>
      <c r="J9" s="466"/>
      <c r="K9" s="467"/>
      <c r="L9" s="466"/>
      <c r="M9" s="470"/>
      <c r="N9" s="466"/>
      <c r="O9" s="467"/>
      <c r="P9" s="466"/>
      <c r="Q9" s="471"/>
      <c r="R9" s="466"/>
      <c r="S9" s="472"/>
      <c r="T9" s="466"/>
      <c r="V9" s="473"/>
      <c r="W9" s="473"/>
      <c r="X9" s="473"/>
    </row>
    <row r="10" s="463" customFormat="true" ht="14.25" hidden="false" customHeight="true" outlineLevel="0" collapsed="false">
      <c r="A10" s="458" t="s">
        <v>363</v>
      </c>
      <c r="B10" s="459" t="n">
        <v>952</v>
      </c>
      <c r="C10" s="460"/>
      <c r="D10" s="459" t="n">
        <v>682</v>
      </c>
      <c r="E10" s="460"/>
      <c r="F10" s="459" t="n">
        <v>15794</v>
      </c>
      <c r="G10" s="460"/>
      <c r="H10" s="459" t="n">
        <v>5878</v>
      </c>
      <c r="I10" s="474"/>
      <c r="J10" s="459" t="n">
        <v>829515</v>
      </c>
      <c r="K10" s="462"/>
      <c r="L10" s="459" t="n">
        <v>277083</v>
      </c>
      <c r="M10" s="460"/>
      <c r="N10" s="459" t="n">
        <v>287562</v>
      </c>
      <c r="O10" s="460"/>
      <c r="P10" s="459" t="n">
        <v>167116</v>
      </c>
      <c r="Q10" s="459"/>
      <c r="R10" s="459" t="n">
        <v>816597</v>
      </c>
      <c r="S10" s="460"/>
      <c r="T10" s="459" t="n">
        <v>519247</v>
      </c>
      <c r="V10" s="464"/>
      <c r="W10" s="475"/>
      <c r="X10" s="464"/>
    </row>
    <row r="11" customFormat="false" ht="12" hidden="false" customHeight="true" outlineLevel="0" collapsed="false">
      <c r="A11" s="476" t="s">
        <v>364</v>
      </c>
      <c r="B11" s="477"/>
      <c r="C11" s="478"/>
      <c r="D11" s="477"/>
      <c r="E11" s="478"/>
      <c r="F11" s="477"/>
      <c r="G11" s="478"/>
      <c r="I11" s="478"/>
      <c r="J11" s="477"/>
      <c r="K11" s="478"/>
      <c r="L11" s="477"/>
      <c r="M11" s="479"/>
      <c r="N11" s="477"/>
      <c r="O11" s="479"/>
      <c r="P11" s="477"/>
      <c r="Q11" s="471"/>
      <c r="R11" s="477"/>
      <c r="S11" s="477"/>
      <c r="T11" s="477"/>
      <c r="V11" s="473"/>
      <c r="W11" s="475"/>
      <c r="X11" s="473"/>
    </row>
    <row r="12" s="463" customFormat="true" ht="12" hidden="false" customHeight="true" outlineLevel="0" collapsed="false">
      <c r="A12" s="476" t="s">
        <v>365</v>
      </c>
      <c r="B12" s="471" t="n">
        <v>204</v>
      </c>
      <c r="C12" s="477"/>
      <c r="D12" s="471" t="n">
        <v>217</v>
      </c>
      <c r="E12" s="477"/>
      <c r="F12" s="471" t="n">
        <v>11731</v>
      </c>
      <c r="G12" s="477"/>
      <c r="H12" s="480" t="n">
        <v>5241</v>
      </c>
      <c r="I12" s="481"/>
      <c r="J12" s="471" t="n">
        <v>123280</v>
      </c>
      <c r="K12" s="482"/>
      <c r="L12" s="471" t="n">
        <v>80129</v>
      </c>
      <c r="M12" s="477"/>
      <c r="N12" s="471" t="n">
        <v>134162</v>
      </c>
      <c r="O12" s="477"/>
      <c r="P12" s="483" t="n">
        <v>58735</v>
      </c>
      <c r="Q12" s="459"/>
      <c r="R12" s="471" t="n">
        <v>337375</v>
      </c>
      <c r="S12" s="477"/>
      <c r="T12" s="475" t="n">
        <v>145708</v>
      </c>
      <c r="V12" s="464"/>
      <c r="W12" s="475"/>
      <c r="X12" s="464"/>
    </row>
    <row r="13" customFormat="false" ht="12" hidden="false" customHeight="true" outlineLevel="0" collapsed="false">
      <c r="A13" s="476" t="s">
        <v>366</v>
      </c>
      <c r="B13" s="480"/>
      <c r="C13" s="478"/>
      <c r="D13" s="480"/>
      <c r="E13" s="478"/>
      <c r="F13" s="480"/>
      <c r="G13" s="478"/>
      <c r="H13" s="480"/>
      <c r="I13" s="478"/>
      <c r="J13" s="480"/>
      <c r="K13" s="478"/>
      <c r="L13" s="480"/>
      <c r="M13" s="479"/>
      <c r="N13" s="480"/>
      <c r="O13" s="479"/>
      <c r="P13" s="477"/>
      <c r="Q13" s="471"/>
      <c r="R13" s="480"/>
      <c r="S13" s="480"/>
      <c r="T13" s="477"/>
      <c r="V13" s="473"/>
      <c r="W13" s="484"/>
      <c r="X13" s="473"/>
    </row>
    <row r="14" s="463" customFormat="true" ht="12" hidden="false" customHeight="true" outlineLevel="0" collapsed="false">
      <c r="A14" s="476" t="s">
        <v>365</v>
      </c>
      <c r="B14" s="471" t="n">
        <v>681</v>
      </c>
      <c r="C14" s="477"/>
      <c r="D14" s="471" t="n">
        <v>411</v>
      </c>
      <c r="E14" s="477"/>
      <c r="F14" s="471" t="n">
        <v>3712</v>
      </c>
      <c r="G14" s="477"/>
      <c r="H14" s="471" t="n">
        <v>476</v>
      </c>
      <c r="I14" s="481"/>
      <c r="J14" s="471" t="n">
        <v>386678</v>
      </c>
      <c r="K14" s="482"/>
      <c r="L14" s="471" t="n">
        <v>181210</v>
      </c>
      <c r="M14" s="477"/>
      <c r="N14" s="471" t="n">
        <v>153400</v>
      </c>
      <c r="O14" s="477"/>
      <c r="P14" s="483" t="n">
        <v>13210</v>
      </c>
      <c r="Q14" s="459"/>
      <c r="R14" s="471" t="n">
        <v>424905</v>
      </c>
      <c r="S14" s="477"/>
      <c r="T14" s="475" t="n">
        <v>53057</v>
      </c>
      <c r="V14" s="464"/>
      <c r="W14" s="475"/>
      <c r="X14" s="464"/>
    </row>
    <row r="15" customFormat="false" ht="12" hidden="false" customHeight="true" outlineLevel="0" collapsed="false">
      <c r="A15" s="476" t="s">
        <v>367</v>
      </c>
      <c r="B15" s="471" t="n">
        <v>67</v>
      </c>
      <c r="C15" s="480"/>
      <c r="D15" s="471" t="n">
        <v>54</v>
      </c>
      <c r="E15" s="480"/>
      <c r="F15" s="471" t="n">
        <v>351</v>
      </c>
      <c r="G15" s="480"/>
      <c r="H15" s="471" t="n">
        <v>161</v>
      </c>
      <c r="I15" s="485"/>
      <c r="J15" s="471" t="n">
        <v>71528</v>
      </c>
      <c r="K15" s="486"/>
      <c r="L15" s="471" t="n">
        <v>15744</v>
      </c>
      <c r="M15" s="480"/>
      <c r="N15" s="471" t="n">
        <v>14915</v>
      </c>
      <c r="O15" s="480"/>
      <c r="P15" s="483" t="n">
        <v>95171</v>
      </c>
      <c r="Q15" s="471"/>
      <c r="R15" s="471" t="n">
        <v>54317</v>
      </c>
      <c r="S15" s="480"/>
      <c r="T15" s="475" t="n">
        <v>320482</v>
      </c>
      <c r="V15" s="473"/>
      <c r="W15" s="475"/>
      <c r="X15" s="473"/>
    </row>
    <row r="16" customFormat="false" ht="12" hidden="false" customHeight="true" outlineLevel="0" collapsed="false">
      <c r="A16" s="445"/>
      <c r="B16" s="471"/>
      <c r="C16" s="480"/>
      <c r="D16" s="471"/>
      <c r="E16" s="480"/>
      <c r="F16" s="471"/>
      <c r="G16" s="480"/>
      <c r="H16" s="471"/>
      <c r="I16" s="487"/>
      <c r="J16" s="471"/>
      <c r="K16" s="486"/>
      <c r="L16" s="471"/>
      <c r="M16" s="480"/>
      <c r="N16" s="471"/>
      <c r="O16" s="480"/>
      <c r="P16" s="471"/>
      <c r="Q16" s="471"/>
      <c r="R16" s="471"/>
      <c r="S16" s="480"/>
      <c r="T16" s="471"/>
      <c r="V16" s="473"/>
      <c r="W16" s="475"/>
      <c r="X16" s="473"/>
    </row>
    <row r="17" s="489" customFormat="true" ht="14.25" hidden="false" customHeight="true" outlineLevel="0" collapsed="false">
      <c r="A17" s="488" t="s">
        <v>368</v>
      </c>
      <c r="B17" s="459" t="n">
        <v>42</v>
      </c>
      <c r="C17" s="460"/>
      <c r="D17" s="459" t="n">
        <v>95</v>
      </c>
      <c r="E17" s="460"/>
      <c r="F17" s="459" t="n">
        <v>30038</v>
      </c>
      <c r="G17" s="460"/>
      <c r="H17" s="459" t="n">
        <v>1788</v>
      </c>
      <c r="I17" s="461"/>
      <c r="J17" s="459" t="n">
        <v>804409</v>
      </c>
      <c r="K17" s="462"/>
      <c r="L17" s="459" t="n">
        <v>341395</v>
      </c>
      <c r="M17" s="460"/>
      <c r="N17" s="459" t="n">
        <v>160462</v>
      </c>
      <c r="O17" s="460"/>
      <c r="P17" s="459" t="n">
        <v>49931</v>
      </c>
      <c r="Q17" s="459"/>
      <c r="R17" s="459" t="n">
        <v>281883</v>
      </c>
      <c r="S17" s="460"/>
      <c r="T17" s="459" t="n">
        <v>101321</v>
      </c>
      <c r="V17" s="490"/>
      <c r="W17" s="491"/>
      <c r="X17" s="490"/>
      <c r="Y17" s="492"/>
      <c r="Z17" s="493"/>
      <c r="AA17" s="493"/>
    </row>
    <row r="18" customFormat="false" ht="12" hidden="false" customHeight="true" outlineLevel="0" collapsed="false">
      <c r="A18" s="445" t="s">
        <v>369</v>
      </c>
      <c r="B18" s="471" t="n">
        <v>3</v>
      </c>
      <c r="C18" s="480"/>
      <c r="D18" s="471" t="n">
        <v>5</v>
      </c>
      <c r="E18" s="480"/>
      <c r="F18" s="471" t="n">
        <v>11</v>
      </c>
      <c r="G18" s="480"/>
      <c r="H18" s="471" t="n">
        <v>5</v>
      </c>
      <c r="I18" s="487"/>
      <c r="J18" s="471" t="n">
        <v>2347</v>
      </c>
      <c r="K18" s="486"/>
      <c r="L18" s="471" t="n">
        <v>4339</v>
      </c>
      <c r="M18" s="480"/>
      <c r="N18" s="471" t="n">
        <v>897</v>
      </c>
      <c r="O18" s="480"/>
      <c r="P18" s="471" t="n">
        <v>2540</v>
      </c>
      <c r="Q18" s="471"/>
      <c r="R18" s="471" t="n">
        <v>1017</v>
      </c>
      <c r="S18" s="480"/>
      <c r="T18" s="475" t="n">
        <v>3028</v>
      </c>
      <c r="V18" s="494"/>
      <c r="W18" s="491"/>
      <c r="X18" s="494"/>
      <c r="Y18" s="495"/>
      <c r="Z18" s="496"/>
      <c r="AA18" s="496"/>
    </row>
    <row r="19" customFormat="false" ht="12" hidden="false" customHeight="true" outlineLevel="0" collapsed="false">
      <c r="A19" s="445" t="s">
        <v>370</v>
      </c>
      <c r="B19" s="471" t="n">
        <v>3</v>
      </c>
      <c r="C19" s="480"/>
      <c r="D19" s="471" t="n">
        <v>22</v>
      </c>
      <c r="E19" s="480"/>
      <c r="F19" s="471" t="n">
        <v>6</v>
      </c>
      <c r="G19" s="480"/>
      <c r="H19" s="471" t="n">
        <v>46</v>
      </c>
      <c r="I19" s="487"/>
      <c r="J19" s="471" t="n">
        <v>925</v>
      </c>
      <c r="K19" s="486"/>
      <c r="L19" s="471" t="n">
        <v>3163</v>
      </c>
      <c r="M19" s="480"/>
      <c r="N19" s="471" t="n">
        <v>614</v>
      </c>
      <c r="O19" s="480"/>
      <c r="P19" s="471" t="n">
        <v>2438</v>
      </c>
      <c r="Q19" s="471"/>
      <c r="R19" s="471" t="n">
        <v>5443</v>
      </c>
      <c r="S19" s="480"/>
      <c r="T19" s="475" t="n">
        <v>5587</v>
      </c>
      <c r="V19" s="494"/>
      <c r="W19" s="497"/>
      <c r="X19" s="494"/>
      <c r="Y19" s="495"/>
      <c r="Z19" s="496"/>
      <c r="AA19" s="496"/>
    </row>
    <row r="20" customFormat="false" ht="24" hidden="false" customHeight="true" outlineLevel="0" collapsed="false">
      <c r="A20" s="498" t="s">
        <v>371</v>
      </c>
      <c r="B20" s="471" t="n">
        <v>35</v>
      </c>
      <c r="C20" s="468"/>
      <c r="D20" s="471" t="n">
        <v>47</v>
      </c>
      <c r="E20" s="468"/>
      <c r="F20" s="471" t="n">
        <v>30020</v>
      </c>
      <c r="G20" s="468"/>
      <c r="H20" s="471" t="n">
        <v>1712</v>
      </c>
      <c r="I20" s="472"/>
      <c r="J20" s="471" t="n">
        <v>801063</v>
      </c>
      <c r="K20" s="470"/>
      <c r="L20" s="471" t="n">
        <v>329451</v>
      </c>
      <c r="M20" s="468"/>
      <c r="N20" s="471" t="n">
        <v>158893</v>
      </c>
      <c r="O20" s="480"/>
      <c r="P20" s="471" t="n">
        <v>34398</v>
      </c>
      <c r="Q20" s="471"/>
      <c r="R20" s="471" t="n">
        <v>275365</v>
      </c>
      <c r="S20" s="468"/>
      <c r="T20" s="475" t="n">
        <v>76358</v>
      </c>
      <c r="V20" s="494"/>
      <c r="W20" s="494"/>
      <c r="X20" s="494"/>
      <c r="Y20" s="492"/>
      <c r="Z20" s="496"/>
      <c r="AA20" s="496"/>
    </row>
    <row r="21" customFormat="false" ht="12" hidden="false" customHeight="true" outlineLevel="0" collapsed="false">
      <c r="A21" s="499" t="s">
        <v>372</v>
      </c>
      <c r="B21" s="471" t="n">
        <v>1</v>
      </c>
      <c r="C21" s="480"/>
      <c r="D21" s="471" t="n">
        <v>6</v>
      </c>
      <c r="E21" s="487"/>
      <c r="F21" s="471" t="n">
        <v>1</v>
      </c>
      <c r="G21" s="480"/>
      <c r="H21" s="471" t="n">
        <v>7</v>
      </c>
      <c r="I21" s="500"/>
      <c r="J21" s="471" t="n">
        <v>74</v>
      </c>
      <c r="K21" s="486"/>
      <c r="L21" s="471" t="n">
        <v>1953</v>
      </c>
      <c r="M21" s="480"/>
      <c r="N21" s="471" t="n">
        <v>58</v>
      </c>
      <c r="O21" s="480"/>
      <c r="P21" s="471" t="n">
        <v>8130</v>
      </c>
      <c r="Q21" s="471"/>
      <c r="R21" s="471" t="n">
        <v>58</v>
      </c>
      <c r="S21" s="480"/>
      <c r="T21" s="491" t="n">
        <v>9954</v>
      </c>
      <c r="V21" s="494"/>
      <c r="W21" s="494"/>
      <c r="X21" s="494"/>
      <c r="Y21" s="495"/>
      <c r="Z21" s="496"/>
      <c r="AA21" s="496"/>
    </row>
    <row r="22" customFormat="false" ht="11.1" hidden="false" customHeight="true" outlineLevel="0" collapsed="false">
      <c r="A22" s="445" t="s">
        <v>373</v>
      </c>
      <c r="B22" s="471" t="s">
        <v>35</v>
      </c>
      <c r="C22" s="471"/>
      <c r="D22" s="471" t="n">
        <v>15</v>
      </c>
      <c r="E22" s="471" t="s">
        <v>25</v>
      </c>
      <c r="F22" s="471" t="s">
        <v>35</v>
      </c>
      <c r="G22" s="471"/>
      <c r="H22" s="471" t="n">
        <v>18</v>
      </c>
      <c r="I22" s="471" t="s">
        <v>25</v>
      </c>
      <c r="J22" s="471" t="s">
        <v>35</v>
      </c>
      <c r="K22" s="471"/>
      <c r="L22" s="471" t="n">
        <v>2489</v>
      </c>
      <c r="M22" s="471"/>
      <c r="N22" s="471" t="s">
        <v>35</v>
      </c>
      <c r="O22" s="471"/>
      <c r="P22" s="471" t="n">
        <v>2425</v>
      </c>
      <c r="Q22" s="471"/>
      <c r="R22" s="471" t="s">
        <v>35</v>
      </c>
      <c r="S22" s="471"/>
      <c r="T22" s="491" t="n">
        <v>6394</v>
      </c>
      <c r="U22" s="494"/>
      <c r="V22" s="494"/>
      <c r="W22" s="494"/>
      <c r="X22" s="494"/>
      <c r="Y22" s="501"/>
      <c r="Z22" s="496"/>
      <c r="AA22" s="496"/>
    </row>
    <row r="23" customFormat="false" ht="12" hidden="false" customHeight="true" outlineLevel="0" collapsed="false">
      <c r="A23" s="502"/>
      <c r="B23" s="502"/>
      <c r="C23" s="502"/>
      <c r="D23" s="502"/>
      <c r="E23" s="502"/>
      <c r="F23" s="502"/>
      <c r="G23" s="502"/>
      <c r="H23" s="502"/>
      <c r="I23" s="502"/>
      <c r="J23" s="502"/>
      <c r="K23" s="502"/>
      <c r="L23" s="502"/>
      <c r="M23" s="502"/>
      <c r="N23" s="502"/>
      <c r="O23" s="502"/>
      <c r="P23" s="502"/>
      <c r="Q23" s="502"/>
      <c r="R23" s="502"/>
      <c r="S23" s="502"/>
      <c r="T23" s="502"/>
      <c r="U23" s="494"/>
      <c r="V23" s="494"/>
      <c r="W23" s="494"/>
      <c r="X23" s="494"/>
      <c r="Y23" s="503"/>
      <c r="Z23" s="496"/>
      <c r="AA23" s="496"/>
    </row>
    <row r="24" customFormat="false" ht="10.9" hidden="false" customHeight="true" outlineLevel="0" collapsed="false">
      <c r="A24" s="445"/>
      <c r="B24" s="499"/>
      <c r="C24" s="499"/>
      <c r="D24" s="499"/>
      <c r="E24" s="499"/>
      <c r="F24" s="499"/>
      <c r="G24" s="499"/>
      <c r="H24" s="499"/>
      <c r="I24" s="499"/>
      <c r="J24" s="499"/>
      <c r="K24" s="499"/>
      <c r="L24" s="499"/>
      <c r="M24" s="499"/>
      <c r="N24" s="499"/>
      <c r="O24" s="499"/>
      <c r="P24" s="499"/>
      <c r="Q24" s="499"/>
      <c r="R24" s="499"/>
      <c r="S24" s="499"/>
      <c r="T24" s="499"/>
      <c r="U24" s="499"/>
      <c r="V24" s="496"/>
      <c r="W24" s="494"/>
      <c r="X24" s="494"/>
      <c r="Y24" s="501"/>
      <c r="Z24" s="496"/>
      <c r="AA24" s="496"/>
    </row>
    <row r="25" customFormat="false" ht="10.9" hidden="false" customHeight="true" outlineLevel="0" collapsed="false">
      <c r="A25" s="445"/>
      <c r="B25" s="473"/>
      <c r="C25" s="473"/>
      <c r="D25" s="473"/>
      <c r="E25" s="457"/>
      <c r="F25" s="504"/>
      <c r="G25" s="504"/>
      <c r="H25" s="504"/>
      <c r="I25" s="457"/>
      <c r="J25" s="504"/>
      <c r="K25" s="504"/>
      <c r="L25" s="504"/>
      <c r="M25" s="457"/>
      <c r="N25" s="504"/>
      <c r="O25" s="504"/>
      <c r="P25" s="504"/>
      <c r="Q25" s="457"/>
      <c r="R25" s="504"/>
      <c r="S25" s="504"/>
      <c r="T25" s="504"/>
      <c r="U25" s="496"/>
      <c r="V25" s="496"/>
      <c r="W25" s="494"/>
      <c r="X25" s="494"/>
      <c r="Y25" s="503"/>
      <c r="Z25" s="496"/>
      <c r="AA25" s="496"/>
    </row>
    <row r="26" customFormat="false" ht="10.9" hidden="false" customHeight="true" outlineLevel="0" collapsed="false">
      <c r="A26" s="445"/>
      <c r="B26" s="473"/>
      <c r="C26" s="473"/>
      <c r="D26" s="473"/>
      <c r="E26" s="455"/>
      <c r="F26" s="504"/>
      <c r="G26" s="504"/>
      <c r="H26" s="504"/>
      <c r="I26" s="455"/>
      <c r="J26" s="504"/>
      <c r="K26" s="504"/>
      <c r="L26" s="504"/>
      <c r="M26" s="455"/>
      <c r="N26" s="504"/>
      <c r="O26" s="504"/>
      <c r="P26" s="504"/>
      <c r="Q26" s="455"/>
      <c r="R26" s="504"/>
      <c r="S26" s="504"/>
      <c r="T26" s="504"/>
      <c r="U26" s="496"/>
      <c r="V26" s="496"/>
      <c r="W26" s="496"/>
      <c r="X26" s="496"/>
      <c r="Y26" s="496"/>
      <c r="Z26" s="496"/>
      <c r="AA26" s="496"/>
    </row>
    <row r="27" customFormat="false" ht="10.9" hidden="false" customHeight="true" outlineLevel="0" collapsed="false">
      <c r="A27" s="445"/>
      <c r="B27" s="473"/>
      <c r="C27" s="473"/>
      <c r="D27" s="473"/>
      <c r="E27" s="455"/>
      <c r="F27" s="504"/>
      <c r="G27" s="504"/>
      <c r="H27" s="504"/>
      <c r="I27" s="455"/>
      <c r="J27" s="504"/>
      <c r="K27" s="504"/>
      <c r="L27" s="504"/>
      <c r="M27" s="455"/>
      <c r="N27" s="504"/>
      <c r="O27" s="504"/>
      <c r="P27" s="504"/>
      <c r="Q27" s="455"/>
      <c r="R27" s="504"/>
      <c r="S27" s="504"/>
      <c r="T27" s="504"/>
      <c r="U27" s="496"/>
      <c r="V27" s="496"/>
      <c r="W27" s="496"/>
      <c r="X27" s="496"/>
      <c r="Y27" s="496"/>
      <c r="Z27" s="496"/>
      <c r="AA27" s="496"/>
    </row>
    <row r="28" customFormat="false" ht="10.9" hidden="false" customHeight="true" outlineLevel="0" collapsed="false">
      <c r="A28" s="505"/>
      <c r="B28" s="473"/>
      <c r="C28" s="473"/>
      <c r="D28" s="473"/>
      <c r="E28" s="444"/>
      <c r="F28" s="444"/>
      <c r="G28" s="444"/>
      <c r="H28" s="444"/>
      <c r="I28" s="444"/>
      <c r="J28" s="444"/>
      <c r="K28" s="444"/>
      <c r="L28" s="444"/>
      <c r="M28" s="444"/>
      <c r="N28" s="444"/>
      <c r="O28" s="444"/>
      <c r="P28" s="444"/>
      <c r="Q28" s="444"/>
      <c r="R28" s="444"/>
      <c r="S28" s="444"/>
      <c r="T28" s="444"/>
      <c r="U28" s="444"/>
      <c r="V28" s="444"/>
      <c r="W28" s="496"/>
      <c r="X28" s="496"/>
      <c r="Y28" s="496"/>
      <c r="Z28" s="496"/>
      <c r="AA28" s="496"/>
    </row>
    <row r="29" customFormat="false" ht="10.9" hidden="false" customHeight="true" outlineLevel="0" collapsed="false">
      <c r="A29" s="505"/>
      <c r="B29" s="473"/>
      <c r="C29" s="473"/>
      <c r="D29" s="473"/>
      <c r="E29" s="444"/>
      <c r="F29" s="444"/>
      <c r="G29" s="444"/>
      <c r="H29" s="444"/>
      <c r="I29" s="444"/>
      <c r="J29" s="444"/>
      <c r="K29" s="444"/>
      <c r="L29" s="444"/>
      <c r="M29" s="444"/>
      <c r="N29" s="444"/>
      <c r="O29" s="444"/>
      <c r="P29" s="444"/>
      <c r="Q29" s="444"/>
      <c r="R29" s="444"/>
      <c r="S29" s="444"/>
      <c r="T29" s="444"/>
      <c r="U29" s="444"/>
      <c r="V29" s="444"/>
      <c r="W29" s="496"/>
      <c r="X29" s="496"/>
      <c r="Y29" s="496"/>
      <c r="Z29" s="496"/>
      <c r="AA29" s="496"/>
    </row>
    <row r="30" customFormat="false" ht="11.25" hidden="false" customHeight="false" outlineLevel="0" collapsed="false">
      <c r="A30" s="505"/>
      <c r="B30" s="473"/>
      <c r="C30" s="473"/>
      <c r="D30" s="473"/>
      <c r="E30" s="444"/>
      <c r="F30" s="444"/>
      <c r="G30" s="444"/>
      <c r="H30" s="444"/>
      <c r="I30" s="444"/>
      <c r="J30" s="444"/>
      <c r="K30" s="444"/>
      <c r="L30" s="444"/>
      <c r="M30" s="444"/>
      <c r="N30" s="444"/>
      <c r="O30" s="444"/>
      <c r="P30" s="444"/>
      <c r="Q30" s="444"/>
      <c r="R30" s="444"/>
      <c r="S30" s="444"/>
      <c r="T30" s="444"/>
      <c r="U30" s="444"/>
      <c r="V30" s="444"/>
      <c r="W30" s="444"/>
      <c r="X30" s="444"/>
      <c r="Y30" s="496"/>
      <c r="Z30" s="496"/>
      <c r="AA30" s="496"/>
    </row>
    <row r="31" customFormat="false" ht="11.25" hidden="false" customHeight="false" outlineLevel="0" collapsed="false">
      <c r="A31" s="505"/>
      <c r="B31" s="473"/>
      <c r="C31" s="473"/>
      <c r="D31" s="473"/>
      <c r="E31" s="444"/>
      <c r="F31" s="444"/>
      <c r="G31" s="444"/>
      <c r="H31" s="444"/>
      <c r="I31" s="444"/>
      <c r="J31" s="444"/>
      <c r="K31" s="444"/>
      <c r="L31" s="444"/>
      <c r="M31" s="444"/>
      <c r="N31" s="444"/>
      <c r="O31" s="444"/>
      <c r="P31" s="444"/>
      <c r="Q31" s="444"/>
      <c r="R31" s="444"/>
      <c r="S31" s="444"/>
      <c r="T31" s="444"/>
      <c r="U31" s="444"/>
      <c r="V31" s="444"/>
      <c r="W31" s="444"/>
      <c r="X31" s="444"/>
      <c r="Y31" s="496"/>
      <c r="Z31" s="496"/>
      <c r="AA31" s="496"/>
    </row>
    <row r="32" customFormat="false" ht="11.25" hidden="false" customHeight="false" outlineLevel="0" collapsed="false">
      <c r="A32" s="505"/>
      <c r="B32" s="473"/>
      <c r="C32" s="473"/>
      <c r="D32" s="473"/>
      <c r="E32" s="444"/>
      <c r="F32" s="444"/>
      <c r="G32" s="444"/>
      <c r="H32" s="444"/>
      <c r="I32" s="444"/>
      <c r="J32" s="444"/>
      <c r="K32" s="444"/>
      <c r="L32" s="444"/>
      <c r="M32" s="444"/>
      <c r="N32" s="444"/>
      <c r="O32" s="444"/>
      <c r="P32" s="444"/>
      <c r="Q32" s="444"/>
      <c r="R32" s="444"/>
      <c r="S32" s="444"/>
      <c r="T32" s="444"/>
      <c r="U32" s="444"/>
      <c r="V32" s="444"/>
      <c r="W32" s="444"/>
      <c r="X32" s="444"/>
      <c r="Y32" s="496"/>
      <c r="Z32" s="496"/>
      <c r="AA32" s="496"/>
    </row>
    <row r="33" customFormat="false" ht="11.25" hidden="false" customHeight="false" outlineLevel="0" collapsed="false">
      <c r="A33" s="505"/>
      <c r="B33" s="473"/>
      <c r="C33" s="473"/>
      <c r="D33" s="473"/>
      <c r="E33" s="444"/>
      <c r="F33" s="444"/>
      <c r="G33" s="444"/>
      <c r="H33" s="444"/>
      <c r="I33" s="444"/>
      <c r="J33" s="444"/>
      <c r="K33" s="444"/>
      <c r="L33" s="444"/>
      <c r="M33" s="444"/>
      <c r="N33" s="444"/>
      <c r="O33" s="444"/>
      <c r="P33" s="444"/>
      <c r="Q33" s="444"/>
      <c r="R33" s="444"/>
      <c r="S33" s="444"/>
      <c r="T33" s="444"/>
      <c r="U33" s="444"/>
      <c r="V33" s="444"/>
      <c r="W33" s="444"/>
      <c r="X33" s="444"/>
      <c r="Y33" s="496"/>
      <c r="Z33" s="496"/>
      <c r="AA33" s="496"/>
    </row>
    <row r="34" customFormat="false" ht="11.25" hidden="false" customHeight="false" outlineLevel="0" collapsed="false">
      <c r="A34" s="445"/>
      <c r="B34" s="473"/>
      <c r="C34" s="473"/>
      <c r="D34" s="473"/>
      <c r="E34" s="455"/>
      <c r="F34" s="455"/>
      <c r="G34" s="455"/>
      <c r="H34" s="455"/>
      <c r="I34" s="455"/>
      <c r="J34" s="455"/>
      <c r="K34" s="455"/>
      <c r="L34" s="455"/>
      <c r="M34" s="455"/>
      <c r="N34" s="455"/>
      <c r="O34" s="455"/>
      <c r="P34" s="455"/>
      <c r="Q34" s="455"/>
      <c r="R34" s="455"/>
      <c r="S34" s="455"/>
      <c r="T34" s="455"/>
      <c r="U34" s="455"/>
      <c r="V34" s="455"/>
      <c r="W34" s="444"/>
      <c r="X34" s="444"/>
      <c r="Y34" s="496"/>
      <c r="Z34" s="496"/>
      <c r="AA34" s="496"/>
    </row>
    <row r="35" customFormat="false" ht="11.25" hidden="false" customHeight="false" outlineLevel="0" collapsed="false">
      <c r="A35" s="445"/>
      <c r="B35" s="473"/>
      <c r="C35" s="473"/>
      <c r="D35" s="473"/>
      <c r="E35" s="455"/>
      <c r="F35" s="455"/>
      <c r="G35" s="455"/>
      <c r="H35" s="455"/>
      <c r="I35" s="455"/>
      <c r="J35" s="455"/>
      <c r="K35" s="455"/>
      <c r="L35" s="455"/>
      <c r="M35" s="455"/>
      <c r="N35" s="455"/>
      <c r="O35" s="455"/>
      <c r="P35" s="455"/>
      <c r="Q35" s="455"/>
      <c r="R35" s="455"/>
      <c r="S35" s="455"/>
      <c r="T35" s="455"/>
      <c r="U35" s="455"/>
      <c r="V35" s="455"/>
      <c r="W35" s="444"/>
      <c r="X35" s="444"/>
      <c r="Y35" s="496"/>
      <c r="Z35" s="496"/>
      <c r="AA35" s="496"/>
    </row>
    <row r="36" customFormat="false" ht="11.25" hidden="false" customHeight="false" outlineLevel="0" collapsed="false">
      <c r="A36" s="445"/>
      <c r="B36" s="473"/>
      <c r="C36" s="473"/>
      <c r="D36" s="473"/>
      <c r="E36" s="455"/>
      <c r="F36" s="455"/>
      <c r="G36" s="455"/>
      <c r="H36" s="455"/>
      <c r="I36" s="455"/>
      <c r="J36" s="455"/>
      <c r="K36" s="455"/>
      <c r="L36" s="455"/>
      <c r="M36" s="455"/>
      <c r="N36" s="455"/>
      <c r="O36" s="455"/>
      <c r="P36" s="455"/>
      <c r="Q36" s="455"/>
      <c r="R36" s="455"/>
      <c r="S36" s="455"/>
      <c r="T36" s="455"/>
      <c r="U36" s="455"/>
      <c r="V36" s="455"/>
      <c r="W36" s="455"/>
      <c r="X36" s="455"/>
      <c r="Y36" s="496"/>
      <c r="Z36" s="496"/>
      <c r="AA36" s="496"/>
    </row>
    <row r="37" customFormat="false" ht="11.25" hidden="false" customHeight="false" outlineLevel="0" collapsed="false">
      <c r="A37" s="445"/>
      <c r="B37" s="473"/>
      <c r="C37" s="473"/>
      <c r="D37" s="473"/>
      <c r="E37" s="455"/>
      <c r="F37" s="455"/>
      <c r="G37" s="455"/>
      <c r="H37" s="455"/>
      <c r="I37" s="455"/>
      <c r="J37" s="455"/>
      <c r="K37" s="455"/>
      <c r="L37" s="455"/>
      <c r="M37" s="455"/>
      <c r="N37" s="455"/>
      <c r="O37" s="455"/>
      <c r="P37" s="455"/>
      <c r="Q37" s="455"/>
      <c r="R37" s="455"/>
      <c r="S37" s="455"/>
      <c r="T37" s="455"/>
      <c r="U37" s="455"/>
      <c r="V37" s="455"/>
      <c r="W37" s="455"/>
      <c r="X37" s="455"/>
      <c r="Y37" s="496"/>
      <c r="Z37" s="496"/>
      <c r="AA37" s="496"/>
    </row>
    <row r="38" customFormat="false" ht="11.25" hidden="false" customHeight="false" outlineLevel="0" collapsed="false">
      <c r="A38" s="445"/>
      <c r="B38" s="473"/>
      <c r="C38" s="473"/>
      <c r="D38" s="473"/>
      <c r="E38" s="455"/>
      <c r="F38" s="455"/>
      <c r="G38" s="455"/>
      <c r="H38" s="455"/>
      <c r="I38" s="455"/>
      <c r="J38" s="455"/>
      <c r="K38" s="455"/>
      <c r="L38" s="455"/>
      <c r="M38" s="455"/>
      <c r="N38" s="455"/>
      <c r="O38" s="455"/>
      <c r="P38" s="455"/>
      <c r="Q38" s="455"/>
      <c r="R38" s="455"/>
      <c r="S38" s="455"/>
      <c r="T38" s="455"/>
      <c r="U38" s="455"/>
      <c r="V38" s="455"/>
      <c r="W38" s="455"/>
      <c r="X38" s="455"/>
      <c r="Y38" s="496"/>
      <c r="Z38" s="496"/>
      <c r="AA38" s="496"/>
    </row>
    <row r="39" customFormat="false" ht="11.25" hidden="false" customHeight="false" outlineLevel="0" collapsed="false">
      <c r="A39" s="445"/>
      <c r="B39" s="473"/>
      <c r="C39" s="473"/>
      <c r="D39" s="473"/>
      <c r="E39" s="455"/>
      <c r="F39" s="455"/>
      <c r="G39" s="455"/>
      <c r="H39" s="455"/>
      <c r="I39" s="455"/>
      <c r="J39" s="455"/>
      <c r="K39" s="455"/>
      <c r="L39" s="455"/>
      <c r="M39" s="455"/>
      <c r="N39" s="455"/>
      <c r="O39" s="455"/>
      <c r="P39" s="455"/>
      <c r="Q39" s="455"/>
      <c r="R39" s="455"/>
      <c r="S39" s="455"/>
      <c r="T39" s="455"/>
      <c r="U39" s="455"/>
      <c r="V39" s="455"/>
      <c r="W39" s="455"/>
      <c r="X39" s="455"/>
      <c r="Y39" s="496"/>
      <c r="Z39" s="496"/>
      <c r="AA39" s="496"/>
    </row>
    <row r="40" customFormat="false" ht="11.25" hidden="false" customHeight="false" outlineLevel="0" collapsed="false">
      <c r="A40" s="445"/>
      <c r="B40" s="473"/>
      <c r="C40" s="473"/>
      <c r="D40" s="473"/>
      <c r="E40" s="455"/>
      <c r="F40" s="455"/>
      <c r="G40" s="455"/>
      <c r="H40" s="455"/>
      <c r="I40" s="455"/>
      <c r="J40" s="455"/>
      <c r="K40" s="455"/>
      <c r="L40" s="455"/>
      <c r="M40" s="455"/>
      <c r="N40" s="455"/>
      <c r="O40" s="455"/>
      <c r="P40" s="455"/>
      <c r="Q40" s="455"/>
      <c r="R40" s="455"/>
      <c r="S40" s="455"/>
      <c r="T40" s="455"/>
      <c r="U40" s="455"/>
      <c r="V40" s="455"/>
      <c r="W40" s="455"/>
      <c r="X40" s="455"/>
      <c r="Y40" s="496"/>
      <c r="Z40" s="496"/>
      <c r="AA40" s="496"/>
    </row>
    <row r="41" customFormat="false" ht="11.25" hidden="false" customHeight="false" outlineLevel="0" collapsed="false">
      <c r="A41" s="445"/>
      <c r="B41" s="473"/>
      <c r="C41" s="473"/>
      <c r="D41" s="473"/>
      <c r="E41" s="455"/>
      <c r="F41" s="455"/>
      <c r="G41" s="455"/>
      <c r="H41" s="455"/>
      <c r="I41" s="455"/>
      <c r="J41" s="455"/>
      <c r="K41" s="455"/>
      <c r="L41" s="455"/>
      <c r="M41" s="455"/>
      <c r="N41" s="455"/>
      <c r="O41" s="455"/>
      <c r="P41" s="455"/>
      <c r="Q41" s="455"/>
      <c r="R41" s="455"/>
      <c r="S41" s="455"/>
      <c r="T41" s="455"/>
      <c r="U41" s="455"/>
      <c r="V41" s="455"/>
      <c r="W41" s="455"/>
      <c r="X41" s="455"/>
      <c r="Y41" s="496"/>
      <c r="Z41" s="496"/>
      <c r="AA41" s="496"/>
    </row>
    <row r="42" customFormat="false" ht="11.25" hidden="false" customHeight="false" outlineLevel="0" collapsed="false">
      <c r="A42" s="445"/>
      <c r="B42" s="473"/>
      <c r="C42" s="473"/>
      <c r="D42" s="473"/>
      <c r="E42" s="455"/>
      <c r="F42" s="455"/>
      <c r="G42" s="455"/>
      <c r="H42" s="455"/>
      <c r="I42" s="455"/>
      <c r="J42" s="455"/>
      <c r="K42" s="455"/>
      <c r="L42" s="455"/>
      <c r="M42" s="455"/>
      <c r="N42" s="455"/>
      <c r="O42" s="455"/>
      <c r="P42" s="455"/>
      <c r="Q42" s="455"/>
      <c r="R42" s="455"/>
      <c r="S42" s="455"/>
      <c r="T42" s="455"/>
      <c r="U42" s="455"/>
      <c r="V42" s="455"/>
      <c r="W42" s="455"/>
      <c r="X42" s="455"/>
      <c r="Y42" s="496"/>
      <c r="Z42" s="496"/>
      <c r="AA42" s="496"/>
    </row>
    <row r="43" customFormat="false" ht="11.25" hidden="false" customHeight="false" outlineLevel="0" collapsed="false">
      <c r="A43" s="445"/>
      <c r="B43" s="473"/>
      <c r="C43" s="473"/>
      <c r="D43" s="473"/>
      <c r="E43" s="455"/>
      <c r="F43" s="455"/>
      <c r="G43" s="455"/>
      <c r="H43" s="455"/>
      <c r="I43" s="455"/>
      <c r="J43" s="455"/>
      <c r="K43" s="455"/>
      <c r="L43" s="455"/>
      <c r="M43" s="455"/>
      <c r="N43" s="455"/>
      <c r="O43" s="455"/>
      <c r="P43" s="455"/>
      <c r="Q43" s="455"/>
      <c r="R43" s="455"/>
      <c r="S43" s="455"/>
      <c r="T43" s="455"/>
      <c r="U43" s="455"/>
      <c r="V43" s="455"/>
      <c r="W43" s="455"/>
      <c r="X43" s="455"/>
      <c r="Y43" s="496"/>
      <c r="Z43" s="496"/>
      <c r="AA43" s="496"/>
    </row>
    <row r="44" customFormat="false" ht="11.25" hidden="false" customHeight="false" outlineLevel="0" collapsed="false">
      <c r="A44" s="445"/>
      <c r="B44" s="473"/>
      <c r="C44" s="473"/>
      <c r="D44" s="473"/>
      <c r="E44" s="455"/>
      <c r="F44" s="455"/>
      <c r="G44" s="455"/>
      <c r="H44" s="455"/>
      <c r="I44" s="455"/>
      <c r="J44" s="455"/>
      <c r="K44" s="455"/>
      <c r="L44" s="455"/>
      <c r="M44" s="455"/>
      <c r="N44" s="455"/>
      <c r="O44" s="455"/>
      <c r="P44" s="455"/>
      <c r="Q44" s="455"/>
      <c r="R44" s="455"/>
      <c r="S44" s="455"/>
      <c r="T44" s="455"/>
      <c r="U44" s="455"/>
      <c r="V44" s="455"/>
      <c r="W44" s="455"/>
      <c r="X44" s="455"/>
      <c r="Y44" s="496"/>
      <c r="Z44" s="496"/>
      <c r="AA44" s="496"/>
    </row>
    <row r="45" customFormat="false" ht="11.25" hidden="false" customHeight="false" outlineLevel="0" collapsed="false">
      <c r="A45" s="445"/>
      <c r="B45" s="473"/>
      <c r="C45" s="473"/>
      <c r="D45" s="473"/>
      <c r="E45" s="455"/>
      <c r="F45" s="455"/>
      <c r="G45" s="455"/>
      <c r="H45" s="455"/>
      <c r="I45" s="455"/>
      <c r="J45" s="455"/>
      <c r="K45" s="455"/>
      <c r="L45" s="455"/>
      <c r="M45" s="455"/>
      <c r="N45" s="455"/>
      <c r="O45" s="455"/>
      <c r="P45" s="455"/>
      <c r="Q45" s="455"/>
      <c r="R45" s="455"/>
      <c r="S45" s="455"/>
      <c r="T45" s="455"/>
      <c r="U45" s="455"/>
      <c r="V45" s="455"/>
      <c r="W45" s="455"/>
      <c r="X45" s="455"/>
      <c r="Y45" s="496"/>
      <c r="Z45" s="496"/>
      <c r="AA45" s="496"/>
    </row>
    <row r="46" customFormat="false" ht="11.25" hidden="false" customHeight="false" outlineLevel="0" collapsed="false">
      <c r="A46" s="445"/>
      <c r="B46" s="473"/>
      <c r="C46" s="473"/>
      <c r="D46" s="473"/>
      <c r="E46" s="455"/>
      <c r="F46" s="455"/>
      <c r="G46" s="455"/>
      <c r="H46" s="455"/>
      <c r="I46" s="455"/>
      <c r="J46" s="455"/>
      <c r="K46" s="455"/>
      <c r="L46" s="455"/>
      <c r="M46" s="455"/>
      <c r="N46" s="455"/>
      <c r="O46" s="455"/>
      <c r="P46" s="455"/>
      <c r="Q46" s="455"/>
      <c r="R46" s="455"/>
      <c r="S46" s="455"/>
      <c r="T46" s="455"/>
      <c r="U46" s="455"/>
      <c r="V46" s="455"/>
      <c r="W46" s="455"/>
      <c r="X46" s="455"/>
      <c r="Y46" s="496"/>
      <c r="Z46" s="496"/>
      <c r="AA46" s="496"/>
    </row>
    <row r="47" customFormat="false" ht="11.25" hidden="false" customHeight="false" outlineLevel="0" collapsed="false">
      <c r="A47" s="445"/>
      <c r="B47" s="473"/>
      <c r="C47" s="473"/>
      <c r="D47" s="473"/>
      <c r="E47" s="455"/>
      <c r="F47" s="455"/>
      <c r="G47" s="455"/>
      <c r="H47" s="455"/>
      <c r="I47" s="455"/>
      <c r="J47" s="455"/>
      <c r="K47" s="455"/>
      <c r="L47" s="455"/>
      <c r="M47" s="455"/>
      <c r="N47" s="455"/>
      <c r="O47" s="455"/>
      <c r="P47" s="455"/>
      <c r="Q47" s="455"/>
      <c r="R47" s="455"/>
      <c r="S47" s="455"/>
      <c r="T47" s="455"/>
      <c r="U47" s="455"/>
      <c r="V47" s="455"/>
      <c r="W47" s="455"/>
      <c r="X47" s="455"/>
      <c r="Y47" s="496"/>
      <c r="Z47" s="496"/>
      <c r="AA47" s="496"/>
    </row>
    <row r="48" customFormat="false" ht="11.25" hidden="false" customHeight="false" outlineLevel="0" collapsed="false">
      <c r="A48" s="445"/>
      <c r="B48" s="455"/>
      <c r="C48" s="455"/>
      <c r="D48" s="455"/>
      <c r="E48" s="455"/>
      <c r="F48" s="455"/>
      <c r="G48" s="455"/>
      <c r="H48" s="455"/>
      <c r="I48" s="455"/>
      <c r="J48" s="455"/>
      <c r="K48" s="455"/>
      <c r="L48" s="455"/>
      <c r="M48" s="455"/>
      <c r="N48" s="455"/>
      <c r="O48" s="455"/>
      <c r="P48" s="455"/>
      <c r="Q48" s="455"/>
      <c r="R48" s="455"/>
      <c r="S48" s="455"/>
      <c r="T48" s="455"/>
      <c r="U48" s="455"/>
      <c r="V48" s="455"/>
      <c r="W48" s="455"/>
      <c r="X48" s="455"/>
      <c r="Y48" s="496"/>
      <c r="Z48" s="496"/>
      <c r="AA48" s="496"/>
    </row>
    <row r="49" customFormat="false" ht="11.25" hidden="false" customHeight="false" outlineLevel="0" collapsed="false">
      <c r="A49" s="445"/>
      <c r="B49" s="455"/>
      <c r="C49" s="455"/>
      <c r="D49" s="455"/>
      <c r="E49" s="455"/>
      <c r="F49" s="455"/>
      <c r="G49" s="455"/>
      <c r="H49" s="455"/>
      <c r="I49" s="455"/>
      <c r="J49" s="455"/>
      <c r="K49" s="455"/>
      <c r="L49" s="455"/>
      <c r="M49" s="455"/>
      <c r="N49" s="455"/>
      <c r="O49" s="455"/>
      <c r="P49" s="455"/>
      <c r="Q49" s="455"/>
      <c r="R49" s="455"/>
      <c r="S49" s="455"/>
      <c r="T49" s="455"/>
      <c r="U49" s="455"/>
      <c r="V49" s="455"/>
      <c r="W49" s="455"/>
      <c r="X49" s="455"/>
      <c r="Y49" s="496"/>
      <c r="Z49" s="496"/>
      <c r="AA49" s="496"/>
    </row>
    <row r="50" customFormat="false" ht="11.25" hidden="false" customHeight="false" outlineLevel="0" collapsed="false">
      <c r="A50" s="445"/>
      <c r="B50" s="455"/>
      <c r="C50" s="455"/>
      <c r="D50" s="455"/>
      <c r="E50" s="455"/>
      <c r="F50" s="455"/>
      <c r="G50" s="455"/>
      <c r="H50" s="455"/>
      <c r="I50" s="455"/>
      <c r="J50" s="455"/>
      <c r="K50" s="455"/>
      <c r="L50" s="455"/>
      <c r="M50" s="455"/>
      <c r="N50" s="455"/>
      <c r="O50" s="455"/>
      <c r="P50" s="455"/>
      <c r="Q50" s="455"/>
      <c r="R50" s="455"/>
      <c r="S50" s="455"/>
      <c r="T50" s="455"/>
      <c r="U50" s="455"/>
      <c r="V50" s="455"/>
      <c r="W50" s="455"/>
      <c r="X50" s="455"/>
      <c r="Y50" s="496"/>
      <c r="Z50" s="496"/>
      <c r="AA50" s="496"/>
    </row>
    <row r="51" customFormat="false" ht="11.25" hidden="false" customHeight="false" outlineLevel="0" collapsed="false">
      <c r="A51" s="445"/>
      <c r="B51" s="455"/>
      <c r="C51" s="455"/>
      <c r="D51" s="455"/>
      <c r="E51" s="455"/>
      <c r="F51" s="455"/>
      <c r="G51" s="455"/>
      <c r="H51" s="455"/>
      <c r="I51" s="455"/>
      <c r="J51" s="455"/>
      <c r="K51" s="455"/>
      <c r="L51" s="455"/>
      <c r="M51" s="455"/>
      <c r="N51" s="455"/>
      <c r="O51" s="455"/>
      <c r="P51" s="455"/>
      <c r="Q51" s="455"/>
      <c r="R51" s="455"/>
      <c r="S51" s="455"/>
      <c r="T51" s="455"/>
      <c r="U51" s="455"/>
      <c r="V51" s="455"/>
      <c r="W51" s="455"/>
      <c r="X51" s="455"/>
      <c r="Y51" s="496"/>
      <c r="Z51" s="496"/>
      <c r="AA51" s="496"/>
    </row>
    <row r="52" customFormat="false" ht="11.25" hidden="false" customHeight="false" outlineLevel="0" collapsed="false">
      <c r="A52" s="445"/>
      <c r="B52" s="455"/>
      <c r="C52" s="455"/>
      <c r="D52" s="455"/>
      <c r="E52" s="455"/>
      <c r="F52" s="455"/>
      <c r="G52" s="455"/>
      <c r="H52" s="455"/>
      <c r="I52" s="455"/>
      <c r="J52" s="455"/>
      <c r="K52" s="455"/>
      <c r="L52" s="455"/>
      <c r="M52" s="455"/>
      <c r="N52" s="455"/>
      <c r="O52" s="455"/>
      <c r="P52" s="455"/>
      <c r="Q52" s="455"/>
      <c r="R52" s="455"/>
      <c r="S52" s="455"/>
      <c r="T52" s="455"/>
      <c r="U52" s="455"/>
      <c r="V52" s="455"/>
      <c r="W52" s="455"/>
      <c r="X52" s="455"/>
      <c r="Y52" s="496"/>
      <c r="Z52" s="496"/>
      <c r="AA52" s="496"/>
    </row>
    <row r="53" customFormat="false" ht="11.25" hidden="false" customHeight="false" outlineLevel="0" collapsed="false">
      <c r="A53" s="445"/>
      <c r="B53" s="455"/>
      <c r="C53" s="455"/>
      <c r="D53" s="455"/>
      <c r="E53" s="455"/>
      <c r="F53" s="455"/>
      <c r="G53" s="455"/>
      <c r="H53" s="455"/>
      <c r="I53" s="455"/>
      <c r="J53" s="455"/>
      <c r="K53" s="455"/>
      <c r="L53" s="455"/>
      <c r="M53" s="455"/>
      <c r="N53" s="455"/>
      <c r="O53" s="455"/>
      <c r="P53" s="455"/>
      <c r="Q53" s="455"/>
      <c r="R53" s="455"/>
      <c r="S53" s="455"/>
      <c r="T53" s="455"/>
      <c r="U53" s="455"/>
      <c r="V53" s="455"/>
      <c r="W53" s="455"/>
      <c r="X53" s="455"/>
      <c r="Y53" s="496"/>
      <c r="Z53" s="496"/>
      <c r="AA53" s="496"/>
    </row>
    <row r="54" customFormat="false" ht="11.25" hidden="false" customHeight="false" outlineLevel="0" collapsed="false">
      <c r="A54" s="445"/>
      <c r="B54" s="455"/>
      <c r="C54" s="455"/>
      <c r="D54" s="455"/>
      <c r="E54" s="455"/>
      <c r="F54" s="455"/>
      <c r="G54" s="455"/>
      <c r="H54" s="455"/>
      <c r="I54" s="455"/>
      <c r="J54" s="455"/>
      <c r="K54" s="455"/>
      <c r="L54" s="455"/>
      <c r="M54" s="455"/>
      <c r="N54" s="455"/>
      <c r="O54" s="455"/>
      <c r="P54" s="455"/>
      <c r="Q54" s="455"/>
      <c r="R54" s="455"/>
      <c r="S54" s="455"/>
      <c r="T54" s="455"/>
      <c r="U54" s="455"/>
      <c r="V54" s="455"/>
      <c r="W54" s="455"/>
      <c r="X54" s="455"/>
      <c r="Y54" s="496"/>
      <c r="Z54" s="496"/>
      <c r="AA54" s="496"/>
    </row>
    <row r="55" customFormat="false" ht="11.25" hidden="false" customHeight="false" outlineLevel="0" collapsed="false">
      <c r="A55" s="445"/>
      <c r="B55" s="455"/>
      <c r="C55" s="455"/>
      <c r="D55" s="455"/>
      <c r="E55" s="455"/>
      <c r="F55" s="455"/>
      <c r="G55" s="455"/>
      <c r="H55" s="455"/>
      <c r="I55" s="455"/>
      <c r="J55" s="455"/>
      <c r="K55" s="455"/>
      <c r="L55" s="455"/>
      <c r="M55" s="455"/>
      <c r="N55" s="455"/>
      <c r="O55" s="455"/>
      <c r="P55" s="455"/>
      <c r="Q55" s="455"/>
      <c r="R55" s="455"/>
      <c r="S55" s="455"/>
      <c r="T55" s="455"/>
      <c r="U55" s="455"/>
      <c r="V55" s="455"/>
      <c r="W55" s="455"/>
      <c r="X55" s="455"/>
      <c r="Y55" s="496"/>
      <c r="Z55" s="496"/>
      <c r="AA55" s="496"/>
    </row>
    <row r="56" customFormat="false" ht="11.25" hidden="false" customHeight="false" outlineLevel="0" collapsed="false">
      <c r="A56" s="445"/>
      <c r="B56" s="455"/>
      <c r="C56" s="455"/>
      <c r="D56" s="455"/>
      <c r="E56" s="455"/>
      <c r="F56" s="455"/>
      <c r="G56" s="455"/>
      <c r="H56" s="455"/>
      <c r="I56" s="455"/>
      <c r="J56" s="455"/>
      <c r="K56" s="455"/>
      <c r="L56" s="455"/>
      <c r="M56" s="455"/>
      <c r="N56" s="455"/>
      <c r="O56" s="455"/>
      <c r="P56" s="455"/>
      <c r="Q56" s="455"/>
      <c r="R56" s="455"/>
      <c r="S56" s="455"/>
      <c r="T56" s="455"/>
      <c r="U56" s="455"/>
      <c r="V56" s="455"/>
      <c r="W56" s="455"/>
      <c r="X56" s="455"/>
      <c r="Y56" s="496"/>
      <c r="Z56" s="496"/>
      <c r="AA56" s="496"/>
    </row>
    <row r="57" customFormat="false" ht="11.25" hidden="false" customHeight="false" outlineLevel="0" collapsed="false">
      <c r="A57" s="445"/>
      <c r="B57" s="455"/>
      <c r="C57" s="455"/>
      <c r="D57" s="455"/>
      <c r="E57" s="455"/>
      <c r="F57" s="455"/>
      <c r="G57" s="455"/>
      <c r="H57" s="455"/>
      <c r="I57" s="455"/>
      <c r="J57" s="455"/>
      <c r="K57" s="455"/>
      <c r="L57" s="455"/>
      <c r="M57" s="455"/>
      <c r="N57" s="455"/>
      <c r="O57" s="455"/>
      <c r="P57" s="455"/>
      <c r="Q57" s="455"/>
      <c r="R57" s="455"/>
      <c r="S57" s="455"/>
      <c r="T57" s="455"/>
      <c r="U57" s="455"/>
      <c r="V57" s="455"/>
      <c r="W57" s="455"/>
      <c r="X57" s="455"/>
      <c r="Y57" s="496"/>
      <c r="Z57" s="496"/>
      <c r="AA57" s="496"/>
    </row>
    <row r="58" customFormat="false" ht="11.25" hidden="false" customHeight="false" outlineLevel="0" collapsed="false">
      <c r="A58" s="445"/>
      <c r="B58" s="455"/>
      <c r="C58" s="455"/>
      <c r="D58" s="455"/>
      <c r="E58" s="455"/>
      <c r="F58" s="455"/>
      <c r="G58" s="455"/>
      <c r="H58" s="455"/>
      <c r="I58" s="455"/>
      <c r="J58" s="455"/>
      <c r="K58" s="455"/>
      <c r="L58" s="455"/>
      <c r="M58" s="455"/>
      <c r="N58" s="455"/>
      <c r="O58" s="455"/>
      <c r="P58" s="455"/>
      <c r="Q58" s="455"/>
      <c r="R58" s="455"/>
      <c r="S58" s="455"/>
      <c r="T58" s="455"/>
      <c r="U58" s="455"/>
      <c r="V58" s="455"/>
      <c r="W58" s="455"/>
      <c r="X58" s="455"/>
      <c r="Y58" s="496"/>
      <c r="Z58" s="496"/>
      <c r="AA58" s="496"/>
    </row>
    <row r="59" customFormat="false" ht="11.25" hidden="false" customHeight="false" outlineLevel="0" collapsed="false">
      <c r="A59" s="445"/>
      <c r="B59" s="455"/>
      <c r="C59" s="455"/>
      <c r="D59" s="455"/>
      <c r="E59" s="455"/>
      <c r="F59" s="455"/>
      <c r="G59" s="455"/>
      <c r="H59" s="455"/>
      <c r="I59" s="455"/>
      <c r="J59" s="455"/>
      <c r="K59" s="455"/>
      <c r="L59" s="455"/>
      <c r="M59" s="455"/>
      <c r="N59" s="455"/>
      <c r="O59" s="455"/>
      <c r="P59" s="455"/>
      <c r="Q59" s="455"/>
      <c r="R59" s="455"/>
      <c r="S59" s="455"/>
      <c r="T59" s="455"/>
      <c r="U59" s="455"/>
      <c r="V59" s="455"/>
      <c r="W59" s="455"/>
      <c r="X59" s="455"/>
      <c r="Y59" s="496"/>
      <c r="Z59" s="496"/>
      <c r="AA59" s="496"/>
    </row>
    <row r="60" customFormat="false" ht="11.25" hidden="false" customHeight="false" outlineLevel="0" collapsed="false">
      <c r="A60" s="445"/>
      <c r="B60" s="455"/>
      <c r="C60" s="455"/>
      <c r="D60" s="455"/>
      <c r="E60" s="455"/>
      <c r="F60" s="455"/>
      <c r="G60" s="455"/>
      <c r="H60" s="455"/>
      <c r="I60" s="455"/>
      <c r="J60" s="455"/>
      <c r="K60" s="455"/>
      <c r="L60" s="455"/>
      <c r="M60" s="455"/>
      <c r="N60" s="455"/>
      <c r="O60" s="455"/>
      <c r="P60" s="455"/>
      <c r="Q60" s="455"/>
      <c r="R60" s="455"/>
      <c r="S60" s="455"/>
      <c r="T60" s="455"/>
      <c r="U60" s="455"/>
      <c r="V60" s="455"/>
      <c r="W60" s="455"/>
      <c r="X60" s="455"/>
      <c r="Y60" s="496"/>
      <c r="Z60" s="496"/>
      <c r="AA60" s="496"/>
    </row>
    <row r="61" customFormat="false" ht="11.25" hidden="false" customHeight="false" outlineLevel="0" collapsed="false">
      <c r="A61" s="445"/>
      <c r="B61" s="455"/>
      <c r="C61" s="455"/>
      <c r="D61" s="455"/>
      <c r="E61" s="455"/>
      <c r="F61" s="455"/>
      <c r="G61" s="455"/>
      <c r="H61" s="455"/>
      <c r="I61" s="455"/>
      <c r="J61" s="455"/>
      <c r="K61" s="455"/>
      <c r="L61" s="455"/>
      <c r="M61" s="455"/>
      <c r="N61" s="455"/>
      <c r="O61" s="455"/>
      <c r="P61" s="455"/>
      <c r="Q61" s="455"/>
      <c r="R61" s="455"/>
      <c r="S61" s="455"/>
      <c r="T61" s="455"/>
      <c r="U61" s="455"/>
      <c r="V61" s="455"/>
      <c r="W61" s="455"/>
      <c r="X61" s="455"/>
      <c r="Y61" s="496"/>
      <c r="Z61" s="496"/>
      <c r="AA61" s="496"/>
    </row>
    <row r="62" customFormat="false" ht="11.25" hidden="false" customHeight="false" outlineLevel="0" collapsed="false">
      <c r="A62" s="445"/>
      <c r="B62" s="455"/>
      <c r="C62" s="455"/>
      <c r="D62" s="455"/>
      <c r="E62" s="455"/>
      <c r="F62" s="455"/>
      <c r="G62" s="455"/>
      <c r="H62" s="455"/>
      <c r="I62" s="455"/>
      <c r="J62" s="455"/>
      <c r="K62" s="455"/>
      <c r="L62" s="455"/>
      <c r="M62" s="455"/>
      <c r="N62" s="455"/>
      <c r="O62" s="455"/>
      <c r="P62" s="455"/>
      <c r="Q62" s="455"/>
      <c r="R62" s="455"/>
      <c r="S62" s="455"/>
      <c r="T62" s="455"/>
      <c r="U62" s="455"/>
      <c r="V62" s="455"/>
      <c r="W62" s="455"/>
      <c r="X62" s="455"/>
      <c r="Y62" s="496"/>
      <c r="Z62" s="496"/>
      <c r="AA62" s="496"/>
    </row>
    <row r="63" customFormat="false" ht="11.25" hidden="false" customHeight="false" outlineLevel="0" collapsed="false">
      <c r="A63" s="499"/>
      <c r="B63" s="496"/>
      <c r="C63" s="496"/>
      <c r="D63" s="496"/>
      <c r="E63" s="496"/>
      <c r="F63" s="496"/>
      <c r="G63" s="496"/>
      <c r="H63" s="496"/>
      <c r="I63" s="496"/>
      <c r="J63" s="496"/>
      <c r="K63" s="496"/>
      <c r="L63" s="496"/>
      <c r="M63" s="496"/>
      <c r="N63" s="496"/>
      <c r="O63" s="496"/>
      <c r="P63" s="496"/>
      <c r="Q63" s="496"/>
      <c r="R63" s="496"/>
      <c r="S63" s="496"/>
      <c r="T63" s="496"/>
      <c r="U63" s="496"/>
      <c r="V63" s="496"/>
      <c r="W63" s="455"/>
      <c r="X63" s="455"/>
      <c r="Y63" s="496"/>
      <c r="Z63" s="496"/>
      <c r="AA63" s="496"/>
    </row>
    <row r="64" customFormat="false" ht="11.25" hidden="false" customHeight="false" outlineLevel="0" collapsed="false">
      <c r="A64" s="499"/>
      <c r="B64" s="496"/>
      <c r="C64" s="496"/>
      <c r="D64" s="496"/>
      <c r="E64" s="496"/>
      <c r="F64" s="496"/>
      <c r="G64" s="496"/>
      <c r="H64" s="496"/>
      <c r="I64" s="496"/>
      <c r="J64" s="496"/>
      <c r="K64" s="496"/>
      <c r="L64" s="496"/>
      <c r="M64" s="496"/>
      <c r="N64" s="496"/>
      <c r="O64" s="496"/>
      <c r="P64" s="496"/>
      <c r="Q64" s="496"/>
      <c r="R64" s="496"/>
      <c r="S64" s="496"/>
      <c r="T64" s="496"/>
      <c r="U64" s="496"/>
      <c r="V64" s="496"/>
      <c r="W64" s="455"/>
      <c r="X64" s="455"/>
      <c r="Y64" s="496"/>
      <c r="Z64" s="496"/>
      <c r="AA64" s="496"/>
    </row>
    <row r="65" customFormat="false" ht="11.25" hidden="false" customHeight="false" outlineLevel="0" collapsed="false">
      <c r="A65" s="499"/>
      <c r="B65" s="496"/>
      <c r="C65" s="496"/>
      <c r="D65" s="496"/>
      <c r="E65" s="496"/>
      <c r="F65" s="496"/>
      <c r="G65" s="496"/>
      <c r="H65" s="496"/>
      <c r="I65" s="496"/>
      <c r="J65" s="496"/>
      <c r="K65" s="496"/>
      <c r="L65" s="496"/>
      <c r="M65" s="496"/>
      <c r="N65" s="496"/>
      <c r="O65" s="496"/>
      <c r="P65" s="496"/>
      <c r="Q65" s="496"/>
      <c r="R65" s="496"/>
      <c r="S65" s="496"/>
      <c r="T65" s="496"/>
      <c r="U65" s="496"/>
      <c r="V65" s="496"/>
      <c r="W65" s="496"/>
      <c r="X65" s="496"/>
      <c r="Y65" s="496"/>
      <c r="Z65" s="496"/>
      <c r="AA65" s="496"/>
    </row>
    <row r="66" customFormat="false" ht="11.25" hidden="false" customHeight="false" outlineLevel="0" collapsed="false">
      <c r="A66" s="499"/>
      <c r="B66" s="496"/>
      <c r="C66" s="496"/>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row>
    <row r="67" customFormat="false" ht="11.25" hidden="false" customHeight="false" outlineLevel="0" collapsed="false">
      <c r="A67" s="499"/>
      <c r="B67" s="496"/>
      <c r="C67" s="496"/>
      <c r="D67" s="496"/>
      <c r="E67" s="496"/>
      <c r="F67" s="496"/>
      <c r="G67" s="496"/>
      <c r="H67" s="496"/>
      <c r="I67" s="496"/>
      <c r="J67" s="496"/>
      <c r="K67" s="496"/>
      <c r="L67" s="496"/>
      <c r="M67" s="496"/>
      <c r="N67" s="496"/>
      <c r="O67" s="496"/>
      <c r="P67" s="496"/>
      <c r="Q67" s="496"/>
      <c r="R67" s="496"/>
      <c r="S67" s="496"/>
      <c r="T67" s="496"/>
      <c r="U67" s="496"/>
      <c r="V67" s="496"/>
      <c r="W67" s="496"/>
      <c r="X67" s="496"/>
      <c r="Y67" s="496"/>
      <c r="Z67" s="496"/>
      <c r="AA67" s="496"/>
    </row>
    <row r="68" customFormat="false" ht="11.25" hidden="false" customHeight="false" outlineLevel="0" collapsed="false">
      <c r="A68" s="499"/>
      <c r="B68" s="496"/>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row>
    <row r="69" customFormat="false" ht="11.25" hidden="false" customHeight="false" outlineLevel="0" collapsed="false">
      <c r="A69" s="499"/>
      <c r="B69" s="496"/>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row>
    <row r="70" customFormat="false" ht="11.25" hidden="false" customHeight="false" outlineLevel="0" collapsed="false">
      <c r="A70" s="499"/>
      <c r="B70" s="496"/>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row>
    <row r="71" customFormat="false" ht="11.25" hidden="false" customHeight="false" outlineLevel="0" collapsed="false">
      <c r="A71" s="499"/>
      <c r="B71" s="496"/>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row>
    <row r="72" customFormat="false" ht="11.25" hidden="false" customHeight="false" outlineLevel="0" collapsed="false">
      <c r="A72" s="499"/>
      <c r="B72" s="496"/>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row>
    <row r="73" customFormat="false" ht="11.25" hidden="false" customHeight="false" outlineLevel="0" collapsed="false">
      <c r="A73" s="499"/>
      <c r="B73" s="496"/>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row>
    <row r="74" customFormat="false" ht="11.25" hidden="false" customHeight="false" outlineLevel="0" collapsed="false">
      <c r="A74" s="499"/>
      <c r="B74" s="496"/>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row>
    <row r="75" customFormat="false" ht="11.25" hidden="false" customHeight="false" outlineLevel="0" collapsed="false">
      <c r="A75" s="499"/>
      <c r="B75" s="496"/>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row>
    <row r="76" customFormat="false" ht="11.25" hidden="false" customHeight="false" outlineLevel="0" collapsed="false">
      <c r="A76" s="499"/>
      <c r="B76" s="496"/>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row>
    <row r="77" customFormat="false" ht="11.25" hidden="false" customHeight="false" outlineLevel="0" collapsed="false">
      <c r="A77" s="499"/>
      <c r="B77" s="496"/>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row>
    <row r="78" customFormat="false" ht="11.25" hidden="false" customHeight="false" outlineLevel="0" collapsed="false">
      <c r="A78" s="499"/>
      <c r="B78" s="496"/>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row>
    <row r="79" customFormat="false" ht="11.25" hidden="false" customHeight="false" outlineLevel="0" collapsed="false">
      <c r="A79" s="499"/>
      <c r="B79" s="496"/>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row>
    <row r="80" customFormat="false" ht="11.25" hidden="false" customHeight="false" outlineLevel="0" collapsed="false">
      <c r="A80" s="499"/>
      <c r="B80" s="496"/>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row>
    <row r="81" customFormat="false" ht="11.25" hidden="false" customHeight="false" outlineLevel="0" collapsed="false">
      <c r="A81" s="499"/>
      <c r="B81" s="496"/>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row>
    <row r="82" customFormat="false" ht="11.25" hidden="false" customHeight="false" outlineLevel="0" collapsed="false">
      <c r="A82" s="499"/>
      <c r="B82" s="496"/>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row>
    <row r="83" customFormat="false" ht="11.25" hidden="false" customHeight="false" outlineLevel="0" collapsed="false">
      <c r="A83" s="499"/>
      <c r="B83" s="496"/>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row>
    <row r="84" customFormat="false" ht="11.25" hidden="false" customHeight="false" outlineLevel="0" collapsed="false">
      <c r="A84" s="499"/>
      <c r="B84" s="496"/>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row>
    <row r="85" customFormat="false" ht="11.25" hidden="false" customHeight="false" outlineLevel="0" collapsed="false">
      <c r="A85" s="499"/>
      <c r="B85" s="496"/>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row>
    <row r="86" customFormat="false" ht="11.25" hidden="false" customHeight="false" outlineLevel="0" collapsed="false">
      <c r="A86" s="499"/>
      <c r="B86" s="496"/>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row>
    <row r="87" customFormat="false" ht="11.25" hidden="false" customHeight="false" outlineLevel="0" collapsed="false">
      <c r="A87" s="499"/>
      <c r="B87" s="496"/>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row>
    <row r="88" customFormat="false" ht="11.25" hidden="false" customHeight="false" outlineLevel="0" collapsed="false">
      <c r="A88" s="499"/>
      <c r="B88" s="496"/>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row>
    <row r="89" customFormat="false" ht="11.25" hidden="false" customHeight="false" outlineLevel="0" collapsed="false">
      <c r="A89" s="499"/>
      <c r="B89" s="496"/>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row>
    <row r="90" customFormat="false" ht="11.25" hidden="false" customHeight="false" outlineLevel="0" collapsed="false">
      <c r="A90" s="499"/>
      <c r="B90" s="496"/>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row>
    <row r="91" customFormat="false" ht="11.25" hidden="false" customHeight="false" outlineLevel="0" collapsed="false">
      <c r="A91" s="499"/>
      <c r="B91" s="496"/>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row>
    <row r="92" customFormat="false" ht="11.25" hidden="false" customHeight="false" outlineLevel="0" collapsed="false">
      <c r="A92" s="499"/>
      <c r="B92" s="496"/>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row>
    <row r="93" customFormat="false" ht="11.25" hidden="false" customHeight="false" outlineLevel="0" collapsed="false">
      <c r="A93" s="499"/>
      <c r="B93" s="496"/>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row>
    <row r="94" customFormat="false" ht="11.25" hidden="false" customHeight="false" outlineLevel="0" collapsed="false">
      <c r="A94" s="499"/>
      <c r="B94" s="496"/>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row>
    <row r="95" customFormat="false" ht="11.25" hidden="false" customHeight="false" outlineLevel="0" collapsed="false">
      <c r="A95" s="499"/>
      <c r="B95" s="496"/>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row>
    <row r="96" customFormat="false" ht="11.25" hidden="false" customHeight="false" outlineLevel="0" collapsed="false">
      <c r="A96" s="499"/>
      <c r="B96" s="496"/>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row>
    <row r="97" customFormat="false" ht="11.25" hidden="false" customHeight="false" outlineLevel="0" collapsed="false">
      <c r="A97" s="499"/>
      <c r="B97" s="496"/>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row>
    <row r="98" customFormat="false" ht="11.25" hidden="false" customHeight="false" outlineLevel="0" collapsed="false">
      <c r="A98" s="499"/>
      <c r="B98" s="496"/>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row>
    <row r="99" customFormat="false" ht="11.25" hidden="false" customHeight="false" outlineLevel="0" collapsed="false">
      <c r="A99" s="499"/>
      <c r="B99" s="496"/>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row>
    <row r="100" customFormat="false" ht="11.25" hidden="false" customHeight="false" outlineLevel="0" collapsed="false">
      <c r="A100" s="499"/>
      <c r="B100" s="496"/>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row>
    <row r="101" customFormat="false" ht="11.25" hidden="false" customHeight="false" outlineLevel="0" collapsed="false">
      <c r="A101" s="499"/>
      <c r="B101" s="496"/>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row>
    <row r="102" customFormat="false" ht="11.25" hidden="false" customHeight="false" outlineLevel="0" collapsed="false">
      <c r="A102" s="499"/>
      <c r="B102" s="496"/>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row>
    <row r="103" customFormat="false" ht="11.25" hidden="false" customHeight="false" outlineLevel="0" collapsed="false">
      <c r="A103" s="499"/>
      <c r="B103" s="496"/>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row>
    <row r="104" customFormat="false" ht="11.25" hidden="false" customHeight="false" outlineLevel="0" collapsed="false">
      <c r="A104" s="499"/>
      <c r="B104" s="496"/>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row>
    <row r="105" customFormat="false" ht="11.25" hidden="false" customHeight="false" outlineLevel="0" collapsed="false">
      <c r="A105" s="499"/>
      <c r="B105" s="496"/>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row>
    <row r="106" customFormat="false" ht="11.25" hidden="false" customHeight="false" outlineLevel="0" collapsed="false">
      <c r="A106" s="499"/>
      <c r="B106" s="496"/>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row>
    <row r="107" customFormat="false" ht="11.25" hidden="false" customHeight="false" outlineLevel="0" collapsed="false">
      <c r="A107" s="499"/>
      <c r="B107" s="496"/>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row>
    <row r="108" customFormat="false" ht="11.25" hidden="false" customHeight="false" outlineLevel="0" collapsed="false">
      <c r="A108" s="499"/>
      <c r="B108" s="496"/>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row>
    <row r="109" customFormat="false" ht="11.25" hidden="false" customHeight="false" outlineLevel="0" collapsed="false">
      <c r="A109" s="499"/>
      <c r="B109" s="496"/>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row>
    <row r="110" customFormat="false" ht="11.25" hidden="false" customHeight="false" outlineLevel="0" collapsed="false">
      <c r="A110" s="499"/>
      <c r="B110" s="496"/>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row>
    <row r="111" customFormat="false" ht="11.25" hidden="false" customHeight="false" outlineLevel="0" collapsed="false">
      <c r="A111" s="499"/>
      <c r="B111" s="496"/>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row>
    <row r="112" customFormat="false" ht="11.25" hidden="false" customHeight="false" outlineLevel="0" collapsed="false">
      <c r="A112" s="499"/>
      <c r="B112" s="496"/>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row>
    <row r="113" customFormat="false" ht="11.25" hidden="false" customHeight="false" outlineLevel="0" collapsed="false">
      <c r="A113" s="499"/>
      <c r="B113" s="496"/>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row>
    <row r="114" customFormat="false" ht="11.25" hidden="false" customHeight="false" outlineLevel="0" collapsed="false">
      <c r="A114" s="499"/>
      <c r="B114" s="496"/>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row>
    <row r="115" customFormat="false" ht="11.25" hidden="false" customHeight="false" outlineLevel="0" collapsed="false">
      <c r="A115" s="499"/>
      <c r="B115" s="496"/>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row>
    <row r="116" customFormat="false" ht="11.25" hidden="false" customHeight="false" outlineLevel="0" collapsed="false">
      <c r="A116" s="499"/>
      <c r="B116" s="496"/>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row>
    <row r="117" customFormat="false" ht="11.25" hidden="false" customHeight="false" outlineLevel="0" collapsed="false">
      <c r="A117" s="499"/>
      <c r="B117" s="496"/>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row>
    <row r="118" customFormat="false" ht="11.25" hidden="false" customHeight="false" outlineLevel="0" collapsed="false">
      <c r="A118" s="499"/>
      <c r="B118" s="496"/>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row>
    <row r="119" customFormat="false" ht="11.25" hidden="false" customHeight="false" outlineLevel="0" collapsed="false">
      <c r="A119" s="499"/>
      <c r="B119" s="496"/>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row>
    <row r="120" customFormat="false" ht="11.25" hidden="false" customHeight="false" outlineLevel="0" collapsed="false">
      <c r="A120" s="499"/>
      <c r="B120" s="496"/>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row>
    <row r="121" customFormat="false" ht="11.25" hidden="false" customHeight="false" outlineLevel="0" collapsed="false">
      <c r="A121" s="499"/>
      <c r="B121" s="496"/>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row>
    <row r="122" customFormat="false" ht="11.25" hidden="false" customHeight="false" outlineLevel="0" collapsed="false">
      <c r="A122" s="499"/>
      <c r="B122" s="496"/>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row>
    <row r="123" customFormat="false" ht="11.25" hidden="false" customHeight="false" outlineLevel="0" collapsed="false">
      <c r="A123" s="499"/>
      <c r="B123" s="496"/>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row>
    <row r="124" customFormat="false" ht="11.25" hidden="false" customHeight="false" outlineLevel="0" collapsed="false">
      <c r="A124" s="499"/>
      <c r="B124" s="496"/>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row>
    <row r="125" customFormat="false" ht="11.25" hidden="false" customHeight="false" outlineLevel="0" collapsed="false">
      <c r="A125" s="499"/>
      <c r="B125" s="496"/>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row>
    <row r="126" customFormat="false" ht="11.25" hidden="false" customHeight="false" outlineLevel="0" collapsed="false">
      <c r="A126" s="499"/>
      <c r="B126" s="496"/>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row>
    <row r="127" customFormat="false" ht="11.25" hidden="false" customHeight="false" outlineLevel="0" collapsed="false">
      <c r="A127" s="499"/>
      <c r="B127" s="496"/>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row>
    <row r="128" customFormat="false" ht="11.25" hidden="false" customHeight="false" outlineLevel="0" collapsed="false">
      <c r="A128" s="499"/>
      <c r="B128" s="496"/>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row>
    <row r="129" customFormat="false" ht="11.25" hidden="false" customHeight="false" outlineLevel="0" collapsed="false">
      <c r="A129" s="499"/>
      <c r="B129" s="496"/>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row>
    <row r="130" customFormat="false" ht="11.25" hidden="false" customHeight="false" outlineLevel="0" collapsed="false">
      <c r="A130" s="499"/>
      <c r="B130" s="496"/>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row>
    <row r="131" customFormat="false" ht="11.25" hidden="false" customHeight="false" outlineLevel="0" collapsed="false">
      <c r="A131" s="499"/>
      <c r="B131" s="496"/>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row>
    <row r="132" customFormat="false" ht="11.25" hidden="false" customHeight="false" outlineLevel="0" collapsed="false">
      <c r="A132" s="499"/>
      <c r="B132" s="496"/>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row>
    <row r="133" customFormat="false" ht="11.25" hidden="false" customHeight="false" outlineLevel="0" collapsed="false">
      <c r="A133" s="499"/>
      <c r="B133" s="496"/>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row>
    <row r="134" customFormat="false" ht="11.25" hidden="false" customHeight="false" outlineLevel="0" collapsed="false">
      <c r="A134" s="499"/>
      <c r="B134" s="496"/>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row>
    <row r="135" customFormat="false" ht="11.25" hidden="false" customHeight="false" outlineLevel="0" collapsed="false">
      <c r="A135" s="499"/>
      <c r="B135" s="496"/>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row>
    <row r="136" customFormat="false" ht="11.25" hidden="false" customHeight="false" outlineLevel="0" collapsed="false">
      <c r="A136" s="499"/>
      <c r="B136" s="496"/>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row>
    <row r="137" customFormat="false" ht="11.25" hidden="false" customHeight="false" outlineLevel="0" collapsed="false">
      <c r="A137" s="499"/>
      <c r="B137" s="496"/>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row>
    <row r="138" customFormat="false" ht="11.25" hidden="false" customHeight="false" outlineLevel="0" collapsed="false">
      <c r="A138" s="499"/>
      <c r="B138" s="496"/>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row>
    <row r="139" customFormat="false" ht="11.25" hidden="false" customHeight="false" outlineLevel="0" collapsed="false">
      <c r="A139" s="499"/>
      <c r="B139" s="496"/>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row>
    <row r="140" customFormat="false" ht="11.25" hidden="false" customHeight="false" outlineLevel="0" collapsed="false">
      <c r="A140" s="499"/>
      <c r="B140" s="496"/>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row>
    <row r="141" customFormat="false" ht="11.25" hidden="false" customHeight="false" outlineLevel="0" collapsed="false">
      <c r="A141" s="499"/>
      <c r="B141" s="496"/>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row>
    <row r="142" customFormat="false" ht="11.25" hidden="false" customHeight="false" outlineLevel="0" collapsed="false">
      <c r="A142" s="499"/>
      <c r="B142" s="496"/>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row>
    <row r="143" customFormat="false" ht="11.25" hidden="false" customHeight="false" outlineLevel="0" collapsed="false">
      <c r="A143" s="499"/>
      <c r="B143" s="496"/>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row>
    <row r="144" customFormat="false" ht="11.25" hidden="false" customHeight="false" outlineLevel="0" collapsed="false">
      <c r="A144" s="499"/>
      <c r="B144" s="496"/>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row>
    <row r="145" customFormat="false" ht="11.25" hidden="false" customHeight="false" outlineLevel="0" collapsed="false">
      <c r="A145" s="499"/>
      <c r="B145" s="496"/>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row>
    <row r="146" customFormat="false" ht="11.25" hidden="false" customHeight="false" outlineLevel="0" collapsed="false">
      <c r="A146" s="499"/>
      <c r="B146" s="496"/>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row>
    <row r="147" customFormat="false" ht="11.25" hidden="false" customHeight="false" outlineLevel="0" collapsed="false">
      <c r="A147" s="499"/>
      <c r="B147" s="496"/>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row>
    <row r="148" customFormat="false" ht="11.25" hidden="false" customHeight="false" outlineLevel="0" collapsed="false">
      <c r="A148" s="499"/>
      <c r="B148" s="496"/>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row>
    <row r="149" customFormat="false" ht="11.25" hidden="false" customHeight="false" outlineLevel="0" collapsed="false">
      <c r="A149" s="499"/>
      <c r="B149" s="496"/>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row>
    <row r="150" customFormat="false" ht="11.25" hidden="false" customHeight="false" outlineLevel="0" collapsed="false">
      <c r="A150" s="499"/>
      <c r="B150" s="496"/>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row>
    <row r="151" customFormat="false" ht="11.25" hidden="false" customHeight="false" outlineLevel="0" collapsed="false">
      <c r="A151" s="499"/>
      <c r="B151" s="496"/>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row>
    <row r="152" customFormat="false" ht="11.25" hidden="false" customHeight="false" outlineLevel="0" collapsed="false">
      <c r="A152" s="499"/>
      <c r="B152" s="496"/>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row>
    <row r="153" customFormat="false" ht="11.25" hidden="false" customHeight="false" outlineLevel="0" collapsed="false">
      <c r="A153" s="499"/>
      <c r="B153" s="496"/>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row>
    <row r="154" customFormat="false" ht="11.25" hidden="false" customHeight="false" outlineLevel="0" collapsed="false">
      <c r="A154" s="499"/>
      <c r="B154" s="496"/>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row>
    <row r="155" customFormat="false" ht="11.25" hidden="false" customHeight="false" outlineLevel="0" collapsed="false">
      <c r="A155" s="499"/>
      <c r="B155" s="496"/>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row>
    <row r="156" customFormat="false" ht="11.25" hidden="false" customHeight="false" outlineLevel="0" collapsed="false">
      <c r="A156" s="499"/>
      <c r="B156" s="496"/>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row>
    <row r="157" customFormat="false" ht="11.25" hidden="false" customHeight="false" outlineLevel="0" collapsed="false">
      <c r="A157" s="499"/>
      <c r="B157" s="496"/>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row>
    <row r="158" customFormat="false" ht="11.25" hidden="false" customHeight="false" outlineLevel="0" collapsed="false">
      <c r="A158" s="499"/>
      <c r="B158" s="496"/>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row>
    <row r="159" customFormat="false" ht="11.25" hidden="false" customHeight="false" outlineLevel="0" collapsed="false">
      <c r="A159" s="499"/>
      <c r="B159" s="496"/>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row>
    <row r="160" customFormat="false" ht="11.25" hidden="false" customHeight="false" outlineLevel="0" collapsed="false">
      <c r="A160" s="499"/>
      <c r="B160" s="496"/>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row>
    <row r="161" customFormat="false" ht="11.25" hidden="false" customHeight="false" outlineLevel="0" collapsed="false">
      <c r="A161" s="499"/>
      <c r="B161" s="496"/>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row>
    <row r="162" customFormat="false" ht="11.25" hidden="false" customHeight="false" outlineLevel="0" collapsed="false">
      <c r="A162" s="499"/>
      <c r="B162" s="496"/>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row>
    <row r="163" customFormat="false" ht="11.25" hidden="false" customHeight="false" outlineLevel="0" collapsed="false">
      <c r="A163" s="499"/>
      <c r="B163" s="496"/>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row>
    <row r="164" customFormat="false" ht="11.25" hidden="false" customHeight="false" outlineLevel="0" collapsed="false">
      <c r="A164" s="499"/>
      <c r="B164" s="496"/>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row>
    <row r="165" customFormat="false" ht="11.25" hidden="false" customHeight="false" outlineLevel="0" collapsed="false">
      <c r="A165" s="499"/>
      <c r="B165" s="496"/>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row>
    <row r="166" customFormat="false" ht="11.25" hidden="false" customHeight="false" outlineLevel="0" collapsed="false">
      <c r="A166" s="499"/>
      <c r="B166" s="496"/>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row>
    <row r="167" customFormat="false" ht="11.25" hidden="false" customHeight="false" outlineLevel="0" collapsed="false">
      <c r="A167" s="499"/>
      <c r="B167" s="496"/>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row>
    <row r="168" customFormat="false" ht="11.25" hidden="false" customHeight="false" outlineLevel="0" collapsed="false">
      <c r="A168" s="499"/>
      <c r="B168" s="496"/>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row>
    <row r="169" customFormat="false" ht="11.25" hidden="false" customHeight="false" outlineLevel="0" collapsed="false">
      <c r="A169" s="499"/>
      <c r="B169" s="496"/>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row>
    <row r="170" customFormat="false" ht="11.25" hidden="false" customHeight="false" outlineLevel="0" collapsed="false">
      <c r="A170" s="499"/>
      <c r="B170" s="496"/>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row>
    <row r="171" customFormat="false" ht="11.25" hidden="false" customHeight="false" outlineLevel="0" collapsed="false">
      <c r="A171" s="499"/>
      <c r="B171" s="496"/>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row>
    <row r="172" customFormat="false" ht="11.25" hidden="false" customHeight="false" outlineLevel="0" collapsed="false">
      <c r="A172" s="499"/>
      <c r="B172" s="496"/>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row>
    <row r="173" customFormat="false" ht="11.25" hidden="false" customHeight="false" outlineLevel="0" collapsed="false">
      <c r="A173" s="499"/>
      <c r="B173" s="496"/>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row>
    <row r="174" customFormat="false" ht="11.25" hidden="false" customHeight="false" outlineLevel="0" collapsed="false">
      <c r="A174" s="499"/>
      <c r="B174" s="496"/>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row>
    <row r="175" customFormat="false" ht="11.25" hidden="false" customHeight="false" outlineLevel="0" collapsed="false">
      <c r="A175" s="499"/>
      <c r="B175" s="496"/>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row>
    <row r="176" customFormat="false" ht="11.25" hidden="false" customHeight="false" outlineLevel="0" collapsed="false">
      <c r="A176" s="499"/>
      <c r="B176" s="496"/>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row>
    <row r="177" customFormat="false" ht="11.25" hidden="false" customHeight="false" outlineLevel="0" collapsed="false">
      <c r="A177" s="499"/>
      <c r="B177" s="496"/>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row>
    <row r="178" customFormat="false" ht="11.25" hidden="false" customHeight="false" outlineLevel="0" collapsed="false">
      <c r="A178" s="499"/>
      <c r="B178" s="496"/>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row>
    <row r="179" customFormat="false" ht="11.25" hidden="false" customHeight="false" outlineLevel="0" collapsed="false">
      <c r="A179" s="499"/>
      <c r="B179" s="496"/>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row>
    <row r="180" customFormat="false" ht="11.25" hidden="false" customHeight="false" outlineLevel="0" collapsed="false">
      <c r="A180" s="499"/>
      <c r="B180" s="496"/>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row>
    <row r="181" customFormat="false" ht="11.25" hidden="false" customHeight="false" outlineLevel="0" collapsed="false">
      <c r="A181" s="499"/>
      <c r="B181" s="496"/>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row>
    <row r="182" customFormat="false" ht="11.25" hidden="false" customHeight="false" outlineLevel="0" collapsed="false">
      <c r="A182" s="499"/>
      <c r="B182" s="496"/>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row>
    <row r="183" customFormat="false" ht="11.25" hidden="false" customHeight="false" outlineLevel="0" collapsed="false">
      <c r="A183" s="499"/>
      <c r="B183" s="496"/>
      <c r="C183" s="496"/>
      <c r="D183" s="496"/>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row>
    <row r="184" customFormat="false" ht="11.25" hidden="false" customHeight="false" outlineLevel="0" collapsed="false">
      <c r="A184" s="499"/>
      <c r="B184" s="496"/>
      <c r="C184" s="496"/>
      <c r="D184" s="496"/>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row>
    <row r="185" customFormat="false" ht="11.25" hidden="false" customHeight="false" outlineLevel="0" collapsed="false">
      <c r="A185" s="499"/>
      <c r="B185" s="496"/>
      <c r="C185" s="496"/>
      <c r="D185" s="496"/>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row>
    <row r="186" customFormat="false" ht="11.25" hidden="false" customHeight="false" outlineLevel="0" collapsed="false">
      <c r="A186" s="499"/>
      <c r="B186" s="496"/>
      <c r="C186" s="496"/>
      <c r="D186" s="496"/>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row>
    <row r="187" customFormat="false" ht="11.25" hidden="false" customHeight="false" outlineLevel="0" collapsed="false">
      <c r="A187" s="499"/>
      <c r="B187" s="496"/>
      <c r="C187" s="496"/>
      <c r="D187" s="496"/>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row>
    <row r="188" customFormat="false" ht="11.25" hidden="false" customHeight="false" outlineLevel="0" collapsed="false">
      <c r="A188" s="499"/>
      <c r="B188" s="496"/>
      <c r="C188" s="496"/>
      <c r="D188" s="496"/>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row>
    <row r="189" customFormat="false" ht="11.25" hidden="false" customHeight="false" outlineLevel="0" collapsed="false">
      <c r="A189" s="499"/>
      <c r="B189" s="496"/>
      <c r="C189" s="496"/>
      <c r="D189" s="496"/>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row>
    <row r="190" customFormat="false" ht="11.25" hidden="false" customHeight="false" outlineLevel="0" collapsed="false">
      <c r="A190" s="499"/>
      <c r="B190" s="496"/>
      <c r="C190" s="496"/>
      <c r="D190" s="496"/>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row>
    <row r="191" customFormat="false" ht="11.25" hidden="false" customHeight="false" outlineLevel="0" collapsed="false">
      <c r="A191" s="499"/>
      <c r="B191" s="496"/>
      <c r="C191" s="496"/>
      <c r="D191" s="496"/>
      <c r="E191" s="496"/>
      <c r="F191" s="496"/>
      <c r="G191" s="496"/>
      <c r="H191" s="496"/>
      <c r="I191" s="496"/>
      <c r="J191" s="496"/>
      <c r="K191" s="496"/>
      <c r="L191" s="496"/>
      <c r="M191" s="496"/>
      <c r="N191" s="496"/>
      <c r="O191" s="496"/>
      <c r="P191" s="496"/>
      <c r="Q191" s="496"/>
      <c r="R191" s="496"/>
      <c r="S191" s="496"/>
      <c r="T191" s="496"/>
      <c r="U191" s="496"/>
      <c r="V191" s="496"/>
      <c r="W191" s="496"/>
      <c r="X191" s="496"/>
      <c r="Y191" s="496"/>
      <c r="Z191" s="496"/>
      <c r="AA191" s="496"/>
    </row>
    <row r="192" customFormat="false" ht="11.25" hidden="false" customHeight="false" outlineLevel="0" collapsed="false">
      <c r="A192" s="499"/>
      <c r="B192" s="496"/>
      <c r="C192" s="496"/>
      <c r="D192" s="496"/>
      <c r="E192" s="496"/>
      <c r="F192" s="496"/>
      <c r="G192" s="496"/>
      <c r="H192" s="496"/>
      <c r="I192" s="496"/>
      <c r="J192" s="496"/>
      <c r="K192" s="496"/>
      <c r="L192" s="496"/>
      <c r="M192" s="496"/>
      <c r="N192" s="496"/>
      <c r="O192" s="496"/>
      <c r="P192" s="496"/>
      <c r="Q192" s="496"/>
      <c r="R192" s="496"/>
      <c r="S192" s="496"/>
      <c r="T192" s="496"/>
      <c r="U192" s="496"/>
      <c r="V192" s="496"/>
      <c r="W192" s="496"/>
      <c r="X192" s="496"/>
      <c r="Y192" s="496"/>
      <c r="Z192" s="496"/>
      <c r="AA192" s="496"/>
    </row>
    <row r="193" customFormat="false" ht="11.25" hidden="false" customHeight="false" outlineLevel="0" collapsed="false">
      <c r="A193" s="499"/>
      <c r="B193" s="496"/>
      <c r="C193" s="496"/>
      <c r="D193" s="496"/>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row>
    <row r="194" customFormat="false" ht="11.25" hidden="false" customHeight="false" outlineLevel="0" collapsed="false">
      <c r="A194" s="499"/>
      <c r="B194" s="496"/>
      <c r="C194" s="496"/>
      <c r="D194" s="496"/>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row>
    <row r="195" customFormat="false" ht="11.25" hidden="false" customHeight="false" outlineLevel="0" collapsed="false">
      <c r="A195" s="499"/>
      <c r="B195" s="496"/>
      <c r="C195" s="496"/>
      <c r="D195" s="496"/>
      <c r="E195" s="496"/>
      <c r="F195" s="496"/>
      <c r="G195" s="496"/>
      <c r="H195" s="496"/>
      <c r="I195" s="496"/>
      <c r="J195" s="496"/>
      <c r="K195" s="496"/>
      <c r="L195" s="496"/>
      <c r="M195" s="496"/>
      <c r="N195" s="496"/>
      <c r="O195" s="496"/>
      <c r="P195" s="496"/>
      <c r="Q195" s="496"/>
      <c r="R195" s="496"/>
      <c r="S195" s="496"/>
      <c r="T195" s="496"/>
      <c r="U195" s="496"/>
      <c r="V195" s="496"/>
      <c r="W195" s="496"/>
      <c r="X195" s="496"/>
      <c r="Y195" s="496"/>
      <c r="Z195" s="496"/>
      <c r="AA195" s="496"/>
    </row>
    <row r="196" customFormat="false" ht="11.25" hidden="false" customHeight="false" outlineLevel="0" collapsed="false">
      <c r="A196" s="499"/>
      <c r="B196" s="496"/>
      <c r="C196" s="496"/>
      <c r="D196" s="496"/>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row>
    <row r="197" customFormat="false" ht="11.25" hidden="false" customHeight="false" outlineLevel="0" collapsed="false">
      <c r="A197" s="499"/>
      <c r="B197" s="496"/>
      <c r="C197" s="496"/>
      <c r="D197" s="496"/>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row>
    <row r="198" customFormat="false" ht="11.25" hidden="false" customHeight="false" outlineLevel="0" collapsed="false">
      <c r="A198" s="499"/>
      <c r="B198" s="496"/>
      <c r="C198" s="496"/>
      <c r="D198" s="496"/>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row>
    <row r="199" customFormat="false" ht="11.25" hidden="false" customHeight="false" outlineLevel="0" collapsed="false">
      <c r="A199" s="499"/>
      <c r="B199" s="496"/>
      <c r="C199" s="496"/>
      <c r="D199" s="496"/>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row>
    <row r="200" customFormat="false" ht="11.25" hidden="false" customHeight="false" outlineLevel="0" collapsed="false">
      <c r="A200" s="499"/>
      <c r="B200" s="496"/>
      <c r="C200" s="496"/>
      <c r="D200" s="496"/>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row>
    <row r="201" customFormat="false" ht="11.25" hidden="false" customHeight="false" outlineLevel="0" collapsed="false">
      <c r="A201" s="499"/>
      <c r="B201" s="496"/>
      <c r="C201" s="496"/>
      <c r="D201" s="496"/>
      <c r="E201" s="496"/>
      <c r="F201" s="496"/>
      <c r="G201" s="496"/>
      <c r="H201" s="496"/>
      <c r="I201" s="496"/>
      <c r="J201" s="496"/>
      <c r="K201" s="496"/>
      <c r="L201" s="496"/>
      <c r="M201" s="496"/>
      <c r="N201" s="496"/>
      <c r="O201" s="496"/>
      <c r="P201" s="496"/>
      <c r="Q201" s="496"/>
      <c r="R201" s="496"/>
      <c r="S201" s="496"/>
      <c r="T201" s="496"/>
      <c r="U201" s="496"/>
      <c r="V201" s="496"/>
      <c r="W201" s="496"/>
      <c r="X201" s="496"/>
      <c r="Y201" s="496"/>
      <c r="Z201" s="496"/>
      <c r="AA201" s="496"/>
    </row>
    <row r="202" customFormat="false" ht="11.25" hidden="false" customHeight="false" outlineLevel="0" collapsed="false">
      <c r="A202" s="499"/>
      <c r="B202" s="496"/>
      <c r="C202" s="496"/>
      <c r="D202" s="496"/>
      <c r="E202" s="496"/>
      <c r="F202" s="496"/>
      <c r="G202" s="496"/>
      <c r="H202" s="496"/>
      <c r="I202" s="496"/>
      <c r="J202" s="496"/>
      <c r="K202" s="496"/>
      <c r="L202" s="496"/>
      <c r="M202" s="496"/>
      <c r="N202" s="496"/>
      <c r="O202" s="496"/>
      <c r="P202" s="496"/>
      <c r="Q202" s="496"/>
      <c r="R202" s="496"/>
      <c r="S202" s="496"/>
      <c r="T202" s="496"/>
      <c r="U202" s="496"/>
      <c r="V202" s="496"/>
      <c r="W202" s="496"/>
      <c r="X202" s="496"/>
      <c r="Y202" s="496"/>
      <c r="Z202" s="496"/>
      <c r="AA202" s="496"/>
    </row>
    <row r="203" customFormat="false" ht="11.25" hidden="false" customHeight="false" outlineLevel="0" collapsed="false">
      <c r="A203" s="499"/>
      <c r="B203" s="496"/>
      <c r="C203" s="496"/>
      <c r="D203" s="496"/>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row>
    <row r="204" customFormat="false" ht="11.25" hidden="false" customHeight="false" outlineLevel="0" collapsed="false">
      <c r="A204" s="499"/>
      <c r="B204" s="496"/>
      <c r="C204" s="496"/>
      <c r="D204" s="496"/>
      <c r="E204" s="496"/>
      <c r="F204" s="496"/>
      <c r="G204" s="496"/>
      <c r="H204" s="496"/>
      <c r="I204" s="496"/>
      <c r="J204" s="496"/>
      <c r="K204" s="496"/>
      <c r="L204" s="496"/>
      <c r="M204" s="496"/>
      <c r="N204" s="496"/>
      <c r="O204" s="496"/>
      <c r="P204" s="496"/>
      <c r="Q204" s="496"/>
      <c r="R204" s="496"/>
      <c r="S204" s="496"/>
      <c r="T204" s="496"/>
      <c r="U204" s="496"/>
      <c r="V204" s="496"/>
      <c r="W204" s="496"/>
      <c r="X204" s="496"/>
      <c r="Y204" s="496"/>
      <c r="Z204" s="496"/>
      <c r="AA204" s="496"/>
    </row>
    <row r="205" customFormat="false" ht="11.25" hidden="false" customHeight="false" outlineLevel="0" collapsed="false">
      <c r="A205" s="499"/>
      <c r="B205" s="496"/>
      <c r="C205" s="496"/>
      <c r="D205" s="496"/>
      <c r="E205" s="496"/>
      <c r="F205" s="496"/>
      <c r="G205" s="496"/>
      <c r="H205" s="496"/>
      <c r="I205" s="496"/>
      <c r="J205" s="496"/>
      <c r="K205" s="496"/>
      <c r="L205" s="496"/>
      <c r="M205" s="496"/>
      <c r="N205" s="496"/>
      <c r="O205" s="496"/>
      <c r="P205" s="496"/>
      <c r="Q205" s="496"/>
      <c r="R205" s="496"/>
      <c r="S205" s="496"/>
      <c r="T205" s="496"/>
      <c r="U205" s="496"/>
      <c r="V205" s="496"/>
      <c r="W205" s="496"/>
      <c r="X205" s="496"/>
      <c r="Y205" s="496"/>
      <c r="Z205" s="496"/>
      <c r="AA205" s="496"/>
    </row>
    <row r="206" customFormat="false" ht="11.25" hidden="false" customHeight="false" outlineLevel="0" collapsed="false">
      <c r="A206" s="499"/>
      <c r="B206" s="496"/>
      <c r="C206" s="496"/>
      <c r="D206" s="496"/>
      <c r="E206" s="496"/>
      <c r="F206" s="496"/>
      <c r="G206" s="496"/>
      <c r="H206" s="496"/>
      <c r="I206" s="496"/>
      <c r="J206" s="496"/>
      <c r="K206" s="496"/>
      <c r="L206" s="496"/>
      <c r="M206" s="496"/>
      <c r="N206" s="496"/>
      <c r="O206" s="496"/>
      <c r="P206" s="496"/>
      <c r="Q206" s="496"/>
      <c r="R206" s="496"/>
      <c r="S206" s="496"/>
      <c r="T206" s="496"/>
      <c r="U206" s="496"/>
      <c r="V206" s="496"/>
      <c r="W206" s="496"/>
      <c r="X206" s="496"/>
      <c r="Y206" s="496"/>
      <c r="Z206" s="496"/>
      <c r="AA206" s="496"/>
    </row>
    <row r="207" customFormat="false" ht="11.25" hidden="false" customHeight="false" outlineLevel="0" collapsed="false">
      <c r="A207" s="499"/>
      <c r="B207" s="496"/>
      <c r="C207" s="496"/>
      <c r="D207" s="496"/>
      <c r="E207" s="496"/>
      <c r="F207" s="496"/>
      <c r="G207" s="496"/>
      <c r="H207" s="496"/>
      <c r="I207" s="496"/>
      <c r="J207" s="496"/>
      <c r="K207" s="496"/>
      <c r="L207" s="496"/>
      <c r="M207" s="496"/>
      <c r="N207" s="496"/>
      <c r="O207" s="496"/>
      <c r="P207" s="496"/>
      <c r="Q207" s="496"/>
      <c r="R207" s="496"/>
      <c r="S207" s="496"/>
      <c r="T207" s="496"/>
      <c r="U207" s="496"/>
      <c r="V207" s="496"/>
      <c r="W207" s="496"/>
      <c r="X207" s="496"/>
      <c r="Y207" s="496"/>
      <c r="Z207" s="496"/>
      <c r="AA207" s="496"/>
    </row>
    <row r="208" customFormat="false" ht="11.25" hidden="false" customHeight="false" outlineLevel="0" collapsed="false">
      <c r="A208" s="499"/>
      <c r="B208" s="496"/>
      <c r="C208" s="496"/>
      <c r="D208" s="496"/>
      <c r="E208" s="496"/>
      <c r="F208" s="496"/>
      <c r="G208" s="496"/>
      <c r="H208" s="496"/>
      <c r="I208" s="496"/>
      <c r="J208" s="496"/>
      <c r="K208" s="496"/>
      <c r="L208" s="496"/>
      <c r="M208" s="496"/>
      <c r="N208" s="496"/>
      <c r="O208" s="496"/>
      <c r="P208" s="496"/>
      <c r="Q208" s="496"/>
      <c r="R208" s="496"/>
      <c r="S208" s="496"/>
      <c r="T208" s="496"/>
      <c r="U208" s="496"/>
      <c r="V208" s="496"/>
      <c r="W208" s="496"/>
      <c r="X208" s="496"/>
      <c r="Y208" s="496"/>
      <c r="Z208" s="496"/>
      <c r="AA208" s="496"/>
    </row>
    <row r="209" customFormat="false" ht="11.25" hidden="false" customHeight="false" outlineLevel="0" collapsed="false">
      <c r="A209" s="499"/>
      <c r="B209" s="496"/>
      <c r="C209" s="496"/>
      <c r="D209" s="496"/>
      <c r="E209" s="496"/>
      <c r="F209" s="496"/>
      <c r="G209" s="496"/>
      <c r="H209" s="496"/>
      <c r="I209" s="496"/>
      <c r="J209" s="496"/>
      <c r="K209" s="496"/>
      <c r="L209" s="496"/>
      <c r="M209" s="496"/>
      <c r="N209" s="496"/>
      <c r="O209" s="496"/>
      <c r="P209" s="496"/>
      <c r="Q209" s="496"/>
      <c r="R209" s="496"/>
      <c r="S209" s="496"/>
      <c r="T209" s="496"/>
      <c r="U209" s="496"/>
      <c r="V209" s="496"/>
      <c r="W209" s="496"/>
      <c r="X209" s="496"/>
      <c r="Y209" s="496"/>
      <c r="Z209" s="496"/>
      <c r="AA209" s="496"/>
    </row>
    <row r="210" customFormat="false" ht="11.25" hidden="false" customHeight="false" outlineLevel="0" collapsed="false">
      <c r="A210" s="499"/>
      <c r="B210" s="496"/>
      <c r="C210" s="496"/>
      <c r="D210" s="496"/>
      <c r="E210" s="496"/>
      <c r="F210" s="496"/>
      <c r="G210" s="496"/>
      <c r="H210" s="496"/>
      <c r="I210" s="496"/>
      <c r="J210" s="496"/>
      <c r="K210" s="496"/>
      <c r="L210" s="496"/>
      <c r="M210" s="496"/>
      <c r="N210" s="496"/>
      <c r="O210" s="496"/>
      <c r="P210" s="496"/>
      <c r="Q210" s="496"/>
      <c r="R210" s="496"/>
      <c r="S210" s="496"/>
      <c r="T210" s="496"/>
      <c r="U210" s="496"/>
      <c r="V210" s="496"/>
      <c r="W210" s="496"/>
      <c r="X210" s="496"/>
      <c r="Y210" s="496"/>
      <c r="Z210" s="496"/>
      <c r="AA210" s="496"/>
    </row>
    <row r="211" customFormat="false" ht="11.25" hidden="false" customHeight="false" outlineLevel="0" collapsed="false">
      <c r="A211" s="499"/>
      <c r="B211" s="496"/>
      <c r="C211" s="496"/>
      <c r="D211" s="496"/>
      <c r="E211" s="496"/>
      <c r="F211" s="496"/>
      <c r="G211" s="496"/>
      <c r="H211" s="496"/>
      <c r="I211" s="496"/>
      <c r="J211" s="496"/>
      <c r="K211" s="496"/>
      <c r="L211" s="496"/>
      <c r="M211" s="496"/>
      <c r="N211" s="496"/>
      <c r="O211" s="496"/>
      <c r="P211" s="496"/>
      <c r="Q211" s="496"/>
      <c r="R211" s="496"/>
      <c r="S211" s="496"/>
      <c r="T211" s="496"/>
      <c r="U211" s="496"/>
      <c r="V211" s="496"/>
      <c r="W211" s="496"/>
      <c r="X211" s="496"/>
      <c r="Y211" s="496"/>
      <c r="Z211" s="496"/>
      <c r="AA211" s="496"/>
    </row>
    <row r="212" customFormat="false" ht="11.25" hidden="false" customHeight="false" outlineLevel="0" collapsed="false">
      <c r="A212" s="499"/>
      <c r="B212" s="496"/>
      <c r="C212" s="496"/>
      <c r="D212" s="496"/>
      <c r="E212" s="496"/>
      <c r="F212" s="496"/>
      <c r="G212" s="496"/>
      <c r="H212" s="496"/>
      <c r="I212" s="496"/>
      <c r="J212" s="496"/>
      <c r="K212" s="496"/>
      <c r="L212" s="496"/>
      <c r="M212" s="496"/>
      <c r="N212" s="496"/>
      <c r="O212" s="496"/>
      <c r="P212" s="496"/>
      <c r="Q212" s="496"/>
      <c r="R212" s="496"/>
      <c r="S212" s="496"/>
      <c r="T212" s="496"/>
      <c r="U212" s="496"/>
      <c r="V212" s="496"/>
      <c r="W212" s="496"/>
      <c r="X212" s="496"/>
      <c r="Y212" s="496"/>
      <c r="Z212" s="496"/>
      <c r="AA212" s="496"/>
    </row>
    <row r="213" customFormat="false" ht="11.25" hidden="false" customHeight="false" outlineLevel="0" collapsed="false">
      <c r="A213" s="499"/>
      <c r="B213" s="496"/>
      <c r="C213" s="496"/>
      <c r="D213" s="496"/>
      <c r="E213" s="496"/>
      <c r="F213" s="496"/>
      <c r="G213" s="496"/>
      <c r="H213" s="496"/>
      <c r="I213" s="496"/>
      <c r="J213" s="496"/>
      <c r="K213" s="496"/>
      <c r="L213" s="496"/>
      <c r="M213" s="496"/>
      <c r="N213" s="496"/>
      <c r="O213" s="496"/>
      <c r="P213" s="496"/>
      <c r="Q213" s="496"/>
      <c r="R213" s="496"/>
      <c r="S213" s="496"/>
      <c r="T213" s="496"/>
      <c r="U213" s="496"/>
      <c r="V213" s="496"/>
      <c r="W213" s="496"/>
      <c r="X213" s="496"/>
      <c r="Y213" s="496"/>
      <c r="Z213" s="496"/>
      <c r="AA213" s="496"/>
    </row>
    <row r="214" customFormat="false" ht="11.25" hidden="false" customHeight="false" outlineLevel="0" collapsed="false">
      <c r="A214" s="499"/>
      <c r="B214" s="496"/>
      <c r="C214" s="496"/>
      <c r="D214" s="496"/>
      <c r="E214" s="496"/>
      <c r="F214" s="496"/>
      <c r="G214" s="496"/>
      <c r="H214" s="496"/>
      <c r="I214" s="496"/>
      <c r="J214" s="496"/>
      <c r="K214" s="496"/>
      <c r="L214" s="496"/>
      <c r="M214" s="496"/>
      <c r="N214" s="496"/>
      <c r="O214" s="496"/>
      <c r="P214" s="496"/>
      <c r="Q214" s="496"/>
      <c r="R214" s="496"/>
      <c r="S214" s="496"/>
      <c r="T214" s="496"/>
      <c r="U214" s="496"/>
      <c r="V214" s="496"/>
      <c r="W214" s="496"/>
      <c r="X214" s="496"/>
      <c r="Y214" s="496"/>
      <c r="Z214" s="496"/>
      <c r="AA214" s="496"/>
    </row>
    <row r="215" customFormat="false" ht="11.25" hidden="false" customHeight="false" outlineLevel="0" collapsed="false">
      <c r="A215" s="499"/>
      <c r="B215" s="496"/>
      <c r="C215" s="496"/>
      <c r="D215" s="496"/>
      <c r="E215" s="496"/>
      <c r="F215" s="496"/>
      <c r="G215" s="496"/>
      <c r="H215" s="496"/>
      <c r="I215" s="496"/>
      <c r="J215" s="496"/>
      <c r="K215" s="496"/>
      <c r="L215" s="496"/>
      <c r="M215" s="496"/>
      <c r="N215" s="496"/>
      <c r="O215" s="496"/>
      <c r="P215" s="496"/>
      <c r="Q215" s="496"/>
      <c r="R215" s="496"/>
      <c r="S215" s="496"/>
      <c r="T215" s="496"/>
      <c r="U215" s="496"/>
      <c r="V215" s="496"/>
      <c r="W215" s="496"/>
      <c r="X215" s="496"/>
      <c r="Y215" s="496"/>
      <c r="Z215" s="496"/>
      <c r="AA215" s="496"/>
    </row>
    <row r="216" customFormat="false" ht="11.25" hidden="false" customHeight="false" outlineLevel="0" collapsed="false">
      <c r="A216" s="499"/>
      <c r="B216" s="496"/>
      <c r="C216" s="496"/>
      <c r="D216" s="496"/>
      <c r="E216" s="496"/>
      <c r="F216" s="496"/>
      <c r="G216" s="496"/>
      <c r="H216" s="496"/>
      <c r="I216" s="496"/>
      <c r="J216" s="496"/>
      <c r="K216" s="496"/>
      <c r="L216" s="496"/>
      <c r="M216" s="496"/>
      <c r="N216" s="496"/>
      <c r="O216" s="496"/>
      <c r="P216" s="496"/>
      <c r="Q216" s="496"/>
      <c r="R216" s="496"/>
      <c r="S216" s="496"/>
      <c r="T216" s="496"/>
      <c r="U216" s="496"/>
      <c r="V216" s="496"/>
      <c r="W216" s="496"/>
      <c r="X216" s="496"/>
      <c r="Y216" s="496"/>
      <c r="Z216" s="496"/>
      <c r="AA216" s="496"/>
    </row>
    <row r="217" customFormat="false" ht="11.25" hidden="false" customHeight="false" outlineLevel="0" collapsed="false">
      <c r="A217" s="499"/>
      <c r="B217" s="496"/>
      <c r="C217" s="496"/>
      <c r="D217" s="496"/>
      <c r="E217" s="496"/>
      <c r="F217" s="496"/>
      <c r="G217" s="496"/>
      <c r="H217" s="496"/>
      <c r="I217" s="496"/>
      <c r="J217" s="496"/>
      <c r="K217" s="496"/>
      <c r="L217" s="496"/>
      <c r="M217" s="496"/>
      <c r="N217" s="496"/>
      <c r="O217" s="496"/>
      <c r="P217" s="496"/>
      <c r="Q217" s="496"/>
      <c r="R217" s="496"/>
      <c r="S217" s="496"/>
      <c r="T217" s="496"/>
      <c r="U217" s="496"/>
      <c r="V217" s="496"/>
      <c r="W217" s="496"/>
      <c r="X217" s="496"/>
      <c r="Y217" s="496"/>
      <c r="Z217" s="496"/>
      <c r="AA217" s="496"/>
    </row>
    <row r="218" customFormat="false" ht="11.25" hidden="false" customHeight="false" outlineLevel="0" collapsed="false">
      <c r="A218" s="499"/>
      <c r="B218" s="496"/>
      <c r="C218" s="496"/>
      <c r="D218" s="496"/>
      <c r="E218" s="496"/>
      <c r="F218" s="496"/>
      <c r="G218" s="496"/>
      <c r="H218" s="496"/>
      <c r="I218" s="496"/>
      <c r="J218" s="496"/>
      <c r="K218" s="496"/>
      <c r="L218" s="496"/>
      <c r="M218" s="496"/>
      <c r="N218" s="496"/>
      <c r="O218" s="496"/>
      <c r="P218" s="496"/>
      <c r="Q218" s="496"/>
      <c r="R218" s="496"/>
      <c r="S218" s="496"/>
      <c r="T218" s="496"/>
      <c r="U218" s="496"/>
      <c r="V218" s="496"/>
      <c r="W218" s="496"/>
      <c r="X218" s="496"/>
      <c r="Y218" s="496"/>
      <c r="Z218" s="496"/>
      <c r="AA218" s="496"/>
    </row>
    <row r="219" customFormat="false" ht="11.25" hidden="false" customHeight="false" outlineLevel="0" collapsed="false">
      <c r="A219" s="499"/>
      <c r="B219" s="496"/>
      <c r="C219" s="496"/>
      <c r="D219" s="496"/>
      <c r="E219" s="496"/>
      <c r="F219" s="496"/>
      <c r="G219" s="496"/>
      <c r="H219" s="496"/>
      <c r="I219" s="496"/>
      <c r="J219" s="496"/>
      <c r="K219" s="496"/>
      <c r="L219" s="496"/>
      <c r="M219" s="496"/>
      <c r="N219" s="496"/>
      <c r="O219" s="496"/>
      <c r="P219" s="496"/>
      <c r="Q219" s="496"/>
      <c r="R219" s="496"/>
      <c r="S219" s="496"/>
      <c r="T219" s="496"/>
      <c r="U219" s="496"/>
      <c r="V219" s="496"/>
      <c r="W219" s="496"/>
      <c r="X219" s="496"/>
      <c r="Y219" s="496"/>
      <c r="Z219" s="496"/>
      <c r="AA219" s="496"/>
    </row>
    <row r="220" customFormat="false" ht="11.25" hidden="false" customHeight="false" outlineLevel="0" collapsed="false">
      <c r="A220" s="499"/>
      <c r="B220" s="496"/>
      <c r="C220" s="496"/>
      <c r="D220" s="496"/>
      <c r="E220" s="496"/>
      <c r="F220" s="496"/>
      <c r="G220" s="496"/>
      <c r="H220" s="496"/>
      <c r="I220" s="496"/>
      <c r="J220" s="496"/>
      <c r="K220" s="496"/>
      <c r="L220" s="496"/>
      <c r="M220" s="496"/>
      <c r="N220" s="496"/>
      <c r="O220" s="496"/>
      <c r="P220" s="496"/>
      <c r="Q220" s="496"/>
      <c r="R220" s="496"/>
      <c r="S220" s="496"/>
      <c r="T220" s="496"/>
      <c r="U220" s="496"/>
      <c r="V220" s="496"/>
      <c r="W220" s="496"/>
      <c r="X220" s="496"/>
      <c r="Y220" s="496"/>
      <c r="Z220" s="496"/>
      <c r="AA220" s="496"/>
    </row>
    <row r="221" customFormat="false" ht="11.25" hidden="false" customHeight="false" outlineLevel="0" collapsed="false">
      <c r="A221" s="499"/>
      <c r="B221" s="496"/>
      <c r="C221" s="496"/>
      <c r="D221" s="496"/>
      <c r="E221" s="496"/>
      <c r="F221" s="496"/>
      <c r="G221" s="496"/>
      <c r="H221" s="496"/>
      <c r="I221" s="496"/>
      <c r="J221" s="496"/>
      <c r="K221" s="496"/>
      <c r="L221" s="496"/>
      <c r="M221" s="496"/>
      <c r="N221" s="496"/>
      <c r="O221" s="496"/>
      <c r="P221" s="496"/>
      <c r="Q221" s="496"/>
      <c r="R221" s="496"/>
      <c r="S221" s="496"/>
      <c r="T221" s="496"/>
      <c r="U221" s="496"/>
      <c r="V221" s="496"/>
      <c r="W221" s="496"/>
      <c r="X221" s="496"/>
      <c r="Y221" s="496"/>
      <c r="Z221" s="496"/>
      <c r="AA221" s="496"/>
    </row>
    <row r="222" customFormat="false" ht="11.25" hidden="false" customHeight="false" outlineLevel="0" collapsed="false">
      <c r="A222" s="499"/>
      <c r="B222" s="496"/>
      <c r="C222" s="496"/>
      <c r="D222" s="496"/>
      <c r="E222" s="496"/>
      <c r="F222" s="496"/>
      <c r="G222" s="496"/>
      <c r="H222" s="496"/>
      <c r="I222" s="496"/>
      <c r="J222" s="496"/>
      <c r="K222" s="496"/>
      <c r="L222" s="496"/>
      <c r="M222" s="496"/>
      <c r="N222" s="496"/>
      <c r="O222" s="496"/>
      <c r="P222" s="496"/>
      <c r="Q222" s="496"/>
      <c r="R222" s="496"/>
      <c r="S222" s="496"/>
      <c r="T222" s="496"/>
      <c r="U222" s="496"/>
      <c r="V222" s="496"/>
      <c r="W222" s="496"/>
      <c r="X222" s="496"/>
      <c r="Y222" s="496"/>
      <c r="Z222" s="496"/>
      <c r="AA222" s="496"/>
    </row>
    <row r="223" customFormat="false" ht="11.25" hidden="false" customHeight="false" outlineLevel="0" collapsed="false">
      <c r="A223" s="499"/>
      <c r="B223" s="496"/>
      <c r="C223" s="496"/>
      <c r="D223" s="496"/>
      <c r="E223" s="496"/>
      <c r="F223" s="496"/>
      <c r="G223" s="496"/>
      <c r="H223" s="496"/>
      <c r="I223" s="496"/>
      <c r="J223" s="496"/>
      <c r="K223" s="496"/>
      <c r="L223" s="496"/>
      <c r="M223" s="496"/>
      <c r="N223" s="496"/>
      <c r="O223" s="496"/>
      <c r="P223" s="496"/>
      <c r="Q223" s="496"/>
      <c r="R223" s="496"/>
      <c r="S223" s="496"/>
      <c r="T223" s="496"/>
      <c r="U223" s="496"/>
      <c r="V223" s="496"/>
      <c r="W223" s="496"/>
      <c r="X223" s="496"/>
      <c r="Y223" s="496"/>
      <c r="Z223" s="496"/>
      <c r="AA223" s="496"/>
    </row>
    <row r="224" customFormat="false" ht="11.25" hidden="false" customHeight="false" outlineLevel="0" collapsed="false">
      <c r="A224" s="499"/>
      <c r="B224" s="496"/>
      <c r="C224" s="496"/>
      <c r="D224" s="496"/>
      <c r="E224" s="496"/>
      <c r="F224" s="496"/>
      <c r="G224" s="496"/>
      <c r="H224" s="496"/>
      <c r="I224" s="496"/>
      <c r="J224" s="496"/>
      <c r="K224" s="496"/>
      <c r="L224" s="496"/>
      <c r="M224" s="496"/>
      <c r="N224" s="496"/>
      <c r="O224" s="496"/>
      <c r="P224" s="496"/>
      <c r="Q224" s="496"/>
      <c r="R224" s="496"/>
      <c r="S224" s="496"/>
      <c r="T224" s="496"/>
      <c r="U224" s="496"/>
      <c r="V224" s="496"/>
      <c r="W224" s="496"/>
      <c r="X224" s="496"/>
      <c r="Y224" s="496"/>
      <c r="Z224" s="496"/>
      <c r="AA224" s="496"/>
    </row>
    <row r="225" customFormat="false" ht="11.25" hidden="false" customHeight="false" outlineLevel="0" collapsed="false">
      <c r="A225" s="499"/>
      <c r="B225" s="496"/>
      <c r="C225" s="496"/>
      <c r="D225" s="496"/>
      <c r="E225" s="496"/>
      <c r="F225" s="496"/>
      <c r="G225" s="496"/>
      <c r="H225" s="496"/>
      <c r="I225" s="496"/>
      <c r="J225" s="496"/>
      <c r="K225" s="496"/>
      <c r="L225" s="496"/>
      <c r="M225" s="496"/>
      <c r="N225" s="496"/>
      <c r="O225" s="496"/>
      <c r="P225" s="496"/>
      <c r="Q225" s="496"/>
      <c r="R225" s="496"/>
      <c r="S225" s="496"/>
      <c r="T225" s="496"/>
      <c r="U225" s="496"/>
      <c r="V225" s="496"/>
      <c r="W225" s="496"/>
      <c r="X225" s="496"/>
      <c r="Y225" s="496"/>
      <c r="Z225" s="496"/>
      <c r="AA225" s="496"/>
    </row>
    <row r="226" customFormat="false" ht="11.25" hidden="false" customHeight="false" outlineLevel="0" collapsed="false">
      <c r="A226" s="499"/>
      <c r="B226" s="496"/>
      <c r="C226" s="496"/>
      <c r="D226" s="496"/>
      <c r="E226" s="496"/>
      <c r="F226" s="496"/>
      <c r="G226" s="496"/>
      <c r="H226" s="496"/>
      <c r="I226" s="496"/>
      <c r="J226" s="496"/>
      <c r="K226" s="496"/>
      <c r="L226" s="496"/>
      <c r="M226" s="496"/>
      <c r="N226" s="496"/>
      <c r="O226" s="496"/>
      <c r="P226" s="496"/>
      <c r="Q226" s="496"/>
      <c r="R226" s="496"/>
      <c r="S226" s="496"/>
      <c r="T226" s="496"/>
      <c r="U226" s="496"/>
      <c r="V226" s="496"/>
      <c r="W226" s="496"/>
      <c r="X226" s="496"/>
      <c r="Y226" s="496"/>
      <c r="Z226" s="496"/>
      <c r="AA226" s="496"/>
    </row>
    <row r="227" customFormat="false" ht="11.25" hidden="false" customHeight="false" outlineLevel="0" collapsed="false">
      <c r="A227" s="499"/>
      <c r="B227" s="496"/>
      <c r="C227" s="496"/>
      <c r="D227" s="496"/>
      <c r="E227" s="496"/>
      <c r="F227" s="496"/>
      <c r="G227" s="496"/>
      <c r="H227" s="496"/>
      <c r="I227" s="496"/>
      <c r="J227" s="496"/>
      <c r="K227" s="496"/>
      <c r="L227" s="496"/>
      <c r="M227" s="496"/>
      <c r="N227" s="496"/>
      <c r="O227" s="496"/>
      <c r="P227" s="496"/>
      <c r="Q227" s="496"/>
      <c r="R227" s="496"/>
      <c r="S227" s="496"/>
      <c r="T227" s="496"/>
      <c r="U227" s="496"/>
      <c r="V227" s="496"/>
      <c r="W227" s="496"/>
      <c r="X227" s="496"/>
      <c r="Y227" s="496"/>
      <c r="Z227" s="496"/>
      <c r="AA227" s="496"/>
    </row>
    <row r="228" customFormat="false" ht="11.25" hidden="false" customHeight="false" outlineLevel="0" collapsed="false">
      <c r="A228" s="499"/>
      <c r="B228" s="496"/>
      <c r="C228" s="496"/>
      <c r="D228" s="496"/>
      <c r="E228" s="496"/>
      <c r="F228" s="496"/>
      <c r="G228" s="496"/>
      <c r="H228" s="496"/>
      <c r="I228" s="496"/>
      <c r="J228" s="496"/>
      <c r="K228" s="496"/>
      <c r="L228" s="496"/>
      <c r="M228" s="496"/>
      <c r="N228" s="496"/>
      <c r="O228" s="496"/>
      <c r="P228" s="496"/>
      <c r="Q228" s="496"/>
      <c r="R228" s="496"/>
      <c r="S228" s="496"/>
      <c r="T228" s="496"/>
      <c r="U228" s="496"/>
      <c r="V228" s="496"/>
      <c r="W228" s="496"/>
      <c r="X228" s="496"/>
      <c r="Y228" s="496"/>
      <c r="Z228" s="496"/>
      <c r="AA228" s="496"/>
    </row>
    <row r="229" customFormat="false" ht="11.25" hidden="false" customHeight="false" outlineLevel="0" collapsed="false">
      <c r="A229" s="499"/>
      <c r="B229" s="496"/>
      <c r="C229" s="496"/>
      <c r="D229" s="496"/>
      <c r="E229" s="496"/>
      <c r="F229" s="496"/>
      <c r="G229" s="496"/>
      <c r="H229" s="496"/>
      <c r="I229" s="496"/>
      <c r="J229" s="496"/>
      <c r="K229" s="496"/>
      <c r="L229" s="496"/>
      <c r="M229" s="496"/>
      <c r="N229" s="496"/>
      <c r="O229" s="496"/>
      <c r="P229" s="496"/>
      <c r="Q229" s="496"/>
      <c r="R229" s="496"/>
      <c r="S229" s="496"/>
      <c r="T229" s="496"/>
      <c r="U229" s="496"/>
      <c r="V229" s="496"/>
      <c r="W229" s="496"/>
      <c r="X229" s="496"/>
      <c r="Y229" s="496"/>
      <c r="Z229" s="496"/>
      <c r="AA229" s="496"/>
    </row>
    <row r="230" customFormat="false" ht="11.25" hidden="false" customHeight="false" outlineLevel="0" collapsed="false">
      <c r="A230" s="499"/>
      <c r="B230" s="496"/>
      <c r="C230" s="496"/>
      <c r="D230" s="496"/>
      <c r="E230" s="496"/>
      <c r="F230" s="496"/>
      <c r="G230" s="496"/>
      <c r="H230" s="496"/>
      <c r="I230" s="496"/>
      <c r="J230" s="496"/>
      <c r="K230" s="496"/>
      <c r="L230" s="496"/>
      <c r="M230" s="496"/>
      <c r="N230" s="496"/>
      <c r="O230" s="496"/>
      <c r="P230" s="496"/>
      <c r="Q230" s="496"/>
      <c r="R230" s="496"/>
      <c r="S230" s="496"/>
      <c r="T230" s="496"/>
      <c r="U230" s="496"/>
      <c r="V230" s="496"/>
      <c r="W230" s="496"/>
      <c r="X230" s="496"/>
      <c r="Y230" s="496"/>
      <c r="Z230" s="496"/>
      <c r="AA230" s="496"/>
    </row>
    <row r="231" customFormat="false" ht="11.25" hidden="false" customHeight="false" outlineLevel="0" collapsed="false">
      <c r="A231" s="499"/>
      <c r="B231" s="496"/>
      <c r="C231" s="496"/>
      <c r="D231" s="496"/>
      <c r="E231" s="496"/>
      <c r="F231" s="496"/>
      <c r="G231" s="496"/>
      <c r="H231" s="496"/>
      <c r="I231" s="496"/>
      <c r="J231" s="496"/>
      <c r="K231" s="496"/>
      <c r="L231" s="496"/>
      <c r="M231" s="496"/>
      <c r="N231" s="496"/>
      <c r="O231" s="496"/>
      <c r="P231" s="496"/>
      <c r="Q231" s="496"/>
      <c r="R231" s="496"/>
      <c r="S231" s="496"/>
      <c r="T231" s="496"/>
      <c r="U231" s="496"/>
      <c r="V231" s="496"/>
      <c r="W231" s="496"/>
      <c r="X231" s="496"/>
      <c r="Y231" s="496"/>
      <c r="Z231" s="496"/>
      <c r="AA231" s="496"/>
    </row>
    <row r="232" customFormat="false" ht="11.25" hidden="false" customHeight="false" outlineLevel="0" collapsed="false">
      <c r="A232" s="499"/>
      <c r="B232" s="496"/>
      <c r="C232" s="496"/>
      <c r="D232" s="496"/>
      <c r="E232" s="496"/>
      <c r="F232" s="496"/>
      <c r="G232" s="496"/>
      <c r="H232" s="496"/>
      <c r="I232" s="496"/>
      <c r="J232" s="496"/>
      <c r="K232" s="496"/>
      <c r="L232" s="496"/>
      <c r="M232" s="496"/>
      <c r="N232" s="496"/>
      <c r="O232" s="496"/>
      <c r="P232" s="496"/>
      <c r="Q232" s="496"/>
      <c r="R232" s="496"/>
      <c r="S232" s="496"/>
      <c r="T232" s="496"/>
      <c r="U232" s="496"/>
      <c r="V232" s="496"/>
      <c r="W232" s="496"/>
      <c r="X232" s="496"/>
      <c r="Y232" s="496"/>
      <c r="Z232" s="496"/>
      <c r="AA232" s="496"/>
    </row>
    <row r="233" customFormat="false" ht="11.25" hidden="false" customHeight="false" outlineLevel="0" collapsed="false">
      <c r="A233" s="499"/>
      <c r="B233" s="496"/>
      <c r="C233" s="496"/>
      <c r="D233" s="496"/>
      <c r="E233" s="496"/>
      <c r="F233" s="496"/>
      <c r="G233" s="496"/>
      <c r="H233" s="496"/>
      <c r="I233" s="496"/>
      <c r="J233" s="496"/>
      <c r="K233" s="496"/>
      <c r="L233" s="496"/>
      <c r="M233" s="496"/>
      <c r="N233" s="496"/>
      <c r="O233" s="496"/>
      <c r="P233" s="496"/>
      <c r="Q233" s="496"/>
      <c r="R233" s="496"/>
      <c r="S233" s="496"/>
      <c r="T233" s="496"/>
      <c r="U233" s="496"/>
      <c r="V233" s="496"/>
      <c r="W233" s="496"/>
      <c r="X233" s="496"/>
      <c r="Y233" s="496"/>
      <c r="Z233" s="496"/>
      <c r="AA233" s="496"/>
    </row>
    <row r="234" customFormat="false" ht="11.25" hidden="false" customHeight="false" outlineLevel="0" collapsed="false">
      <c r="A234" s="499"/>
      <c r="B234" s="496"/>
      <c r="C234" s="496"/>
      <c r="D234" s="496"/>
      <c r="E234" s="496"/>
      <c r="F234" s="496"/>
      <c r="G234" s="496"/>
      <c r="H234" s="496"/>
      <c r="I234" s="496"/>
      <c r="J234" s="496"/>
      <c r="K234" s="496"/>
      <c r="L234" s="496"/>
      <c r="M234" s="496"/>
      <c r="N234" s="496"/>
      <c r="O234" s="496"/>
      <c r="P234" s="496"/>
      <c r="Q234" s="496"/>
      <c r="R234" s="496"/>
      <c r="S234" s="496"/>
      <c r="T234" s="496"/>
      <c r="U234" s="496"/>
      <c r="V234" s="496"/>
      <c r="W234" s="496"/>
      <c r="X234" s="496"/>
      <c r="Y234" s="496"/>
      <c r="Z234" s="496"/>
      <c r="AA234" s="496"/>
    </row>
    <row r="235" customFormat="false" ht="11.25" hidden="false" customHeight="false" outlineLevel="0" collapsed="false">
      <c r="A235" s="499"/>
      <c r="B235" s="496"/>
      <c r="C235" s="496"/>
      <c r="D235" s="496"/>
      <c r="E235" s="496"/>
      <c r="F235" s="496"/>
      <c r="G235" s="496"/>
      <c r="H235" s="496"/>
      <c r="I235" s="496"/>
      <c r="J235" s="496"/>
      <c r="K235" s="496"/>
      <c r="L235" s="496"/>
      <c r="M235" s="496"/>
      <c r="N235" s="496"/>
      <c r="O235" s="496"/>
      <c r="P235" s="496"/>
      <c r="Q235" s="496"/>
      <c r="R235" s="496"/>
      <c r="S235" s="496"/>
      <c r="T235" s="496"/>
      <c r="U235" s="496"/>
      <c r="V235" s="496"/>
      <c r="W235" s="496"/>
      <c r="X235" s="496"/>
      <c r="Y235" s="496"/>
      <c r="Z235" s="496"/>
      <c r="AA235" s="496"/>
    </row>
    <row r="236" customFormat="false" ht="11.25" hidden="false" customHeight="false" outlineLevel="0" collapsed="false">
      <c r="A236" s="499"/>
      <c r="B236" s="496"/>
      <c r="C236" s="496"/>
      <c r="D236" s="496"/>
      <c r="E236" s="496"/>
      <c r="F236" s="496"/>
      <c r="G236" s="496"/>
      <c r="H236" s="496"/>
      <c r="I236" s="496"/>
      <c r="J236" s="496"/>
      <c r="K236" s="496"/>
      <c r="L236" s="496"/>
      <c r="M236" s="496"/>
      <c r="N236" s="496"/>
      <c r="O236" s="496"/>
      <c r="P236" s="496"/>
      <c r="Q236" s="496"/>
      <c r="R236" s="496"/>
      <c r="S236" s="496"/>
      <c r="T236" s="496"/>
      <c r="U236" s="496"/>
      <c r="V236" s="496"/>
      <c r="W236" s="496"/>
      <c r="X236" s="496"/>
      <c r="Y236" s="496"/>
      <c r="Z236" s="496"/>
      <c r="AA236" s="496"/>
    </row>
  </sheetData>
  <mergeCells count="11">
    <mergeCell ref="A1:B1"/>
    <mergeCell ref="N1:O1"/>
    <mergeCell ref="P1:Q1"/>
    <mergeCell ref="R1:S1"/>
    <mergeCell ref="T1:U1"/>
    <mergeCell ref="L2:T2"/>
    <mergeCell ref="B5:D5"/>
    <mergeCell ref="F5:H5"/>
    <mergeCell ref="J5:L5"/>
    <mergeCell ref="N5:P5"/>
    <mergeCell ref="R5:T5"/>
  </mergeCells>
  <printOptions headings="false" gridLines="false" gridLinesSet="true" horizontalCentered="false" verticalCentered="false"/>
  <pageMargins left="0.157638888888889"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W7" activePane="bottomLeft" state="frozen"/>
      <selection pane="topLeft" activeCell="A1" activeCellId="0" sqref="A1"/>
      <selection pane="bottomLeft" activeCell="A1" activeCellId="0" sqref="A1:F1"/>
    </sheetView>
  </sheetViews>
  <sheetFormatPr defaultColWidth="10.28125" defaultRowHeight="11.25" zeroHeight="false" outlineLevelRow="0" outlineLevelCol="0"/>
  <cols>
    <col collapsed="false" customWidth="true" hidden="false" outlineLevel="0" max="1" min="1" style="506" width="25.7"/>
    <col collapsed="false" customWidth="true" hidden="false" outlineLevel="0" max="2" min="2" style="507" width="6.13"/>
    <col collapsed="false" customWidth="true" hidden="false" outlineLevel="0" max="3" min="3" style="507" width="0.85"/>
    <col collapsed="false" customWidth="true" hidden="false" outlineLevel="0" max="4" min="4" style="507" width="5.99"/>
    <col collapsed="false" customWidth="true" hidden="false" outlineLevel="0" max="5" min="5" style="507" width="0.99"/>
    <col collapsed="false" customWidth="true" hidden="false" outlineLevel="0" max="6" min="6" style="507" width="7.28"/>
    <col collapsed="false" customWidth="true" hidden="false" outlineLevel="0" max="7" min="7" style="507" width="0.85"/>
    <col collapsed="false" customWidth="true" hidden="false" outlineLevel="0" max="8" min="8" style="507" width="7.56"/>
    <col collapsed="false" customWidth="true" hidden="false" outlineLevel="0" max="9" min="9" style="507" width="1.13"/>
    <col collapsed="false" customWidth="true" hidden="false" outlineLevel="0" max="10" min="10" style="507" width="6.85"/>
    <col collapsed="false" customWidth="true" hidden="false" outlineLevel="0" max="11" min="11" style="507" width="0.85"/>
    <col collapsed="false" customWidth="true" hidden="false" outlineLevel="0" max="12" min="12" style="507" width="7.42"/>
    <col collapsed="false" customWidth="true" hidden="false" outlineLevel="0" max="13" min="13" style="507" width="0.99"/>
    <col collapsed="false" customWidth="true" hidden="false" outlineLevel="0" max="14" min="14" style="507" width="7.85"/>
    <col collapsed="false" customWidth="true" hidden="false" outlineLevel="0" max="15" min="15" style="507" width="0.85"/>
    <col collapsed="false" customWidth="true" hidden="false" outlineLevel="0" max="16" min="16" style="507" width="7.7"/>
    <col collapsed="false" customWidth="true" hidden="false" outlineLevel="0" max="17" min="17" style="507" width="1.13"/>
    <col collapsed="false" customWidth="true" hidden="false" outlineLevel="0" max="18" min="18" style="507" width="6.28"/>
    <col collapsed="false" customWidth="true" hidden="false" outlineLevel="0" max="19" min="19" style="507" width="0.85"/>
    <col collapsed="false" customWidth="true" hidden="false" outlineLevel="0" max="20" min="20" style="507" width="6.85"/>
    <col collapsed="false" customWidth="true" hidden="false" outlineLevel="0" max="21" min="21" style="507" width="1.56"/>
    <col collapsed="false" customWidth="true" hidden="false" outlineLevel="0" max="22" min="22" style="507" width="5.85"/>
    <col collapsed="false" customWidth="true" hidden="false" outlineLevel="0" max="23" min="23" style="507" width="7.28"/>
    <col collapsed="false" customWidth="true" hidden="false" outlineLevel="0" max="24" min="24" style="507" width="5.85"/>
    <col collapsed="false" customWidth="false" hidden="false" outlineLevel="0" max="257" min="25" style="507" width="10.28"/>
  </cols>
  <sheetData>
    <row r="1" customFormat="false" ht="15" hidden="false" customHeight="true" outlineLevel="0" collapsed="false">
      <c r="A1" s="210" t="s">
        <v>22</v>
      </c>
      <c r="B1" s="210"/>
      <c r="C1" s="210"/>
      <c r="D1" s="210"/>
      <c r="E1" s="210"/>
      <c r="F1" s="210"/>
      <c r="G1" s="508"/>
      <c r="H1" s="509"/>
      <c r="I1" s="509"/>
      <c r="J1" s="509"/>
      <c r="K1" s="509"/>
      <c r="L1" s="510" t="s">
        <v>374</v>
      </c>
      <c r="M1" s="511"/>
      <c r="N1" s="511"/>
      <c r="O1" s="511"/>
      <c r="P1" s="511"/>
      <c r="Q1" s="512"/>
      <c r="R1" s="14"/>
      <c r="S1" s="14"/>
      <c r="T1" s="14"/>
      <c r="U1" s="14"/>
      <c r="V1" s="509"/>
      <c r="W1" s="509"/>
      <c r="X1" s="509"/>
      <c r="Y1" s="509"/>
    </row>
    <row r="2" customFormat="false" ht="55.5" hidden="false" customHeight="true" outlineLevel="0" collapsed="false">
      <c r="A2" s="510"/>
      <c r="B2" s="509"/>
      <c r="C2" s="509"/>
      <c r="D2" s="509"/>
      <c r="E2" s="509"/>
      <c r="F2" s="509"/>
      <c r="G2" s="509"/>
      <c r="H2" s="509"/>
      <c r="I2" s="509"/>
      <c r="J2" s="509"/>
      <c r="K2" s="509"/>
      <c r="L2" s="513" t="s">
        <v>375</v>
      </c>
      <c r="M2" s="513"/>
      <c r="N2" s="513"/>
      <c r="O2" s="513"/>
      <c r="P2" s="513"/>
      <c r="Q2" s="513"/>
      <c r="R2" s="513"/>
      <c r="S2" s="513"/>
      <c r="T2" s="513"/>
      <c r="U2" s="509"/>
      <c r="V2" s="509"/>
      <c r="W2" s="509"/>
      <c r="X2" s="509"/>
      <c r="Y2" s="509"/>
    </row>
    <row r="3" customFormat="false" ht="12.75" hidden="false" customHeight="false" outlineLevel="0" collapsed="false">
      <c r="A3" s="514"/>
      <c r="B3" s="515"/>
      <c r="C3" s="515"/>
      <c r="D3" s="515"/>
      <c r="E3" s="515"/>
      <c r="F3" s="515"/>
      <c r="G3" s="515"/>
      <c r="H3" s="515"/>
      <c r="I3" s="515"/>
      <c r="J3" s="515"/>
      <c r="K3" s="515"/>
      <c r="L3" s="515"/>
      <c r="M3" s="515"/>
      <c r="N3" s="515"/>
      <c r="O3" s="515"/>
      <c r="P3" s="515"/>
      <c r="Q3" s="515"/>
      <c r="R3" s="515"/>
      <c r="S3" s="515"/>
      <c r="T3" s="515"/>
    </row>
    <row r="4" customFormat="false" ht="12" hidden="false" customHeight="true" outlineLevel="0" collapsed="false">
      <c r="A4" s="516"/>
      <c r="B4" s="517" t="s">
        <v>376</v>
      </c>
      <c r="C4" s="517"/>
      <c r="D4" s="517"/>
      <c r="E4" s="517"/>
      <c r="F4" s="517"/>
      <c r="G4" s="517"/>
      <c r="H4" s="517"/>
      <c r="I4" s="517"/>
      <c r="J4" s="517"/>
      <c r="K4" s="517"/>
      <c r="L4" s="517"/>
      <c r="M4" s="517"/>
      <c r="N4" s="517"/>
      <c r="O4" s="517"/>
      <c r="P4" s="517"/>
      <c r="Q4" s="517"/>
      <c r="R4" s="517"/>
      <c r="S4" s="517"/>
      <c r="T4" s="517"/>
    </row>
    <row r="5" customFormat="false" ht="34.5" hidden="false" customHeight="true" outlineLevel="0" collapsed="false">
      <c r="A5" s="518" t="s">
        <v>25</v>
      </c>
      <c r="B5" s="519" t="s">
        <v>52</v>
      </c>
      <c r="C5" s="519"/>
      <c r="D5" s="519"/>
      <c r="E5" s="519"/>
      <c r="F5" s="520" t="s">
        <v>53</v>
      </c>
      <c r="G5" s="520"/>
      <c r="H5" s="520"/>
      <c r="I5" s="521"/>
      <c r="J5" s="520" t="s">
        <v>54</v>
      </c>
      <c r="K5" s="520"/>
      <c r="L5" s="520"/>
      <c r="M5" s="519"/>
      <c r="N5" s="520" t="s">
        <v>55</v>
      </c>
      <c r="O5" s="520"/>
      <c r="P5" s="520"/>
      <c r="Q5" s="521"/>
      <c r="R5" s="520" t="s">
        <v>56</v>
      </c>
      <c r="S5" s="520"/>
      <c r="T5" s="520"/>
    </row>
    <row r="6" customFormat="false" ht="15.95" hidden="false" customHeight="true" outlineLevel="0" collapsed="false">
      <c r="A6" s="518"/>
      <c r="B6" s="522" t="n">
        <v>2013</v>
      </c>
      <c r="C6" s="523"/>
      <c r="D6" s="522" t="n">
        <v>2014</v>
      </c>
      <c r="E6" s="524"/>
      <c r="F6" s="522" t="n">
        <v>2013</v>
      </c>
      <c r="G6" s="523"/>
      <c r="H6" s="522" t="n">
        <v>2014</v>
      </c>
      <c r="I6" s="524"/>
      <c r="J6" s="522" t="n">
        <v>2013</v>
      </c>
      <c r="K6" s="523"/>
      <c r="L6" s="522" t="n">
        <v>2014</v>
      </c>
      <c r="M6" s="524"/>
      <c r="N6" s="522" t="n">
        <v>2013</v>
      </c>
      <c r="O6" s="523"/>
      <c r="P6" s="522" t="n">
        <v>2014</v>
      </c>
      <c r="Q6" s="525"/>
      <c r="R6" s="522" t="n">
        <v>2013</v>
      </c>
      <c r="S6" s="523"/>
      <c r="T6" s="522" t="n">
        <v>2014</v>
      </c>
      <c r="U6" s="526"/>
      <c r="V6" s="526"/>
      <c r="W6" s="526"/>
      <c r="X6" s="526"/>
      <c r="Y6" s="527"/>
    </row>
    <row r="7" customFormat="false" ht="12" hidden="false" customHeight="true" outlineLevel="0" collapsed="false">
      <c r="A7" s="518"/>
      <c r="B7" s="528"/>
      <c r="C7" s="528"/>
      <c r="D7" s="528"/>
      <c r="E7" s="529"/>
      <c r="F7" s="528"/>
      <c r="G7" s="528"/>
      <c r="H7" s="528"/>
      <c r="I7" s="529"/>
      <c r="J7" s="529"/>
      <c r="K7" s="529"/>
      <c r="L7" s="529"/>
      <c r="M7" s="529"/>
      <c r="N7" s="528"/>
      <c r="O7" s="528"/>
      <c r="P7" s="528"/>
      <c r="Q7" s="529"/>
      <c r="R7" s="528"/>
      <c r="S7" s="528"/>
      <c r="T7" s="528"/>
    </row>
    <row r="8" customFormat="false" ht="10.9" hidden="false" customHeight="true" outlineLevel="0" collapsed="false">
      <c r="A8" s="518" t="s">
        <v>377</v>
      </c>
      <c r="B8" s="530" t="n">
        <v>6.74044265593561</v>
      </c>
      <c r="C8" s="531"/>
      <c r="D8" s="530" t="n">
        <v>5.27670527670528</v>
      </c>
      <c r="E8" s="531"/>
      <c r="F8" s="532" t="n">
        <v>0.18327805899808</v>
      </c>
      <c r="G8" s="531"/>
      <c r="H8" s="532" t="n">
        <v>0.665275241325333</v>
      </c>
      <c r="I8" s="531"/>
      <c r="J8" s="532" t="n">
        <v>0.539009158320705</v>
      </c>
      <c r="K8" s="531"/>
      <c r="L8" s="532" t="n">
        <v>0.993244707168242</v>
      </c>
      <c r="M8" s="531"/>
      <c r="N8" s="532" t="n">
        <v>1.20774779922504</v>
      </c>
      <c r="O8" s="531"/>
      <c r="P8" s="532" t="n">
        <v>1.73741171267053</v>
      </c>
      <c r="Q8" s="531"/>
      <c r="R8" s="532" t="n">
        <v>3.42573374116962</v>
      </c>
      <c r="S8" s="526"/>
      <c r="T8" s="532" t="n">
        <v>1.52908303360792</v>
      </c>
      <c r="U8" s="526"/>
      <c r="V8" s="526"/>
      <c r="W8" s="526"/>
      <c r="X8" s="526"/>
      <c r="Y8" s="533"/>
    </row>
    <row r="9" customFormat="false" ht="10.9" hidden="false" customHeight="true" outlineLevel="0" collapsed="false">
      <c r="A9" s="518" t="s">
        <v>378</v>
      </c>
      <c r="B9" s="530" t="n">
        <v>62.0724346076459</v>
      </c>
      <c r="C9" s="531"/>
      <c r="D9" s="530" t="n">
        <v>50.965250965251</v>
      </c>
      <c r="E9" s="531"/>
      <c r="F9" s="532" t="n">
        <v>1.92878338278932</v>
      </c>
      <c r="G9" s="531"/>
      <c r="H9" s="532" t="n">
        <v>16.084007304983</v>
      </c>
      <c r="I9" s="531"/>
      <c r="J9" s="532" t="n">
        <v>8.11531013682399</v>
      </c>
      <c r="K9" s="531"/>
      <c r="L9" s="532" t="n">
        <v>17.9102571150469</v>
      </c>
      <c r="M9" s="531"/>
      <c r="N9" s="532" t="n">
        <v>16.5687552452547</v>
      </c>
      <c r="O9" s="531"/>
      <c r="P9" s="532" t="n">
        <v>31.9926098955526</v>
      </c>
      <c r="Q9" s="531"/>
      <c r="R9" s="532" t="n">
        <v>25.4227660039327</v>
      </c>
      <c r="S9" s="526"/>
      <c r="T9" s="532" t="n">
        <v>44.3002217323484</v>
      </c>
      <c r="U9" s="526"/>
      <c r="V9" s="530"/>
      <c r="W9" s="530"/>
      <c r="X9" s="530"/>
      <c r="Y9" s="533"/>
    </row>
    <row r="10" customFormat="false" ht="10.9" hidden="false" customHeight="true" outlineLevel="0" collapsed="false">
      <c r="A10" s="518" t="s">
        <v>379</v>
      </c>
      <c r="B10" s="530" t="n">
        <v>10.261569416499</v>
      </c>
      <c r="C10" s="531"/>
      <c r="D10" s="530" t="n">
        <v>12.7413127413127</v>
      </c>
      <c r="E10" s="531"/>
      <c r="F10" s="532" t="n">
        <v>39.4462384360272</v>
      </c>
      <c r="G10" s="531"/>
      <c r="H10" s="532" t="n">
        <v>66.9971301852335</v>
      </c>
      <c r="I10" s="531"/>
      <c r="J10" s="532" t="n">
        <v>43.9180769729804</v>
      </c>
      <c r="K10" s="531"/>
      <c r="L10" s="532" t="n">
        <v>33.0378768525315</v>
      </c>
      <c r="M10" s="531"/>
      <c r="N10" s="532" t="n">
        <v>61.4163526953913</v>
      </c>
      <c r="O10" s="531"/>
      <c r="P10" s="532" t="n">
        <v>26.1316673347247</v>
      </c>
      <c r="Q10" s="531"/>
      <c r="R10" s="532" t="n">
        <v>53.3487182288253</v>
      </c>
      <c r="S10" s="526"/>
      <c r="T10" s="532" t="n">
        <v>25.607185675059</v>
      </c>
      <c r="U10" s="526"/>
      <c r="V10" s="530"/>
      <c r="W10" s="530"/>
      <c r="X10" s="530"/>
      <c r="Y10" s="533"/>
    </row>
    <row r="11" customFormat="false" ht="10.9" hidden="false" customHeight="true" outlineLevel="0" collapsed="false">
      <c r="A11" s="518" t="s">
        <v>380</v>
      </c>
      <c r="B11" s="530" t="n">
        <v>13.1790744466801</v>
      </c>
      <c r="C11" s="531"/>
      <c r="D11" s="530" t="n">
        <v>19.047619047619</v>
      </c>
      <c r="E11" s="531"/>
      <c r="F11" s="532" t="n">
        <v>40.2535346482807</v>
      </c>
      <c r="G11" s="531"/>
      <c r="H11" s="532" t="n">
        <v>70.8192016697104</v>
      </c>
      <c r="I11" s="531"/>
      <c r="J11" s="532" t="n">
        <v>48.8804252829385</v>
      </c>
      <c r="K11" s="531"/>
      <c r="L11" s="532" t="n">
        <v>35.9015195366691</v>
      </c>
      <c r="M11" s="531"/>
      <c r="N11" s="532" t="n">
        <v>63.3883452672178</v>
      </c>
      <c r="O11" s="531"/>
      <c r="P11" s="532" t="n">
        <v>27.2291254889494</v>
      </c>
      <c r="Q11" s="531"/>
      <c r="R11" s="532" t="n">
        <v>56.2983395237055</v>
      </c>
      <c r="S11" s="526"/>
      <c r="T11" s="532" t="n">
        <v>27.3146536721197</v>
      </c>
      <c r="U11" s="526"/>
      <c r="V11" s="530"/>
      <c r="W11" s="530"/>
      <c r="X11" s="530"/>
      <c r="Y11" s="533"/>
    </row>
    <row r="12" customFormat="false" ht="10.9" hidden="false" customHeight="true" outlineLevel="0" collapsed="false">
      <c r="A12" s="518" t="s">
        <v>381</v>
      </c>
      <c r="B12" s="530" t="n">
        <v>4.32595573440644</v>
      </c>
      <c r="C12" s="531"/>
      <c r="D12" s="530" t="n">
        <v>5.01930501930502</v>
      </c>
      <c r="E12" s="531"/>
      <c r="F12" s="532" t="n">
        <v>54.0168441263746</v>
      </c>
      <c r="G12" s="531"/>
      <c r="H12" s="532" t="n">
        <v>4.47430211322724</v>
      </c>
      <c r="I12" s="531"/>
      <c r="J12" s="532" t="n">
        <v>23.6897187384481</v>
      </c>
      <c r="K12" s="531"/>
      <c r="L12" s="532" t="n">
        <v>5.86294096152167</v>
      </c>
      <c r="M12" s="531"/>
      <c r="N12" s="532" t="n">
        <v>7.08287948859883</v>
      </c>
      <c r="O12" s="531"/>
      <c r="P12" s="532" t="n">
        <v>2.81229411141366</v>
      </c>
      <c r="Q12" s="531"/>
      <c r="R12" s="532" t="n">
        <v>4.92862865049887</v>
      </c>
      <c r="S12" s="526"/>
      <c r="T12" s="532" t="n">
        <v>4.40709156772505</v>
      </c>
      <c r="U12" s="526"/>
      <c r="V12" s="526"/>
      <c r="W12" s="526"/>
      <c r="X12" s="526"/>
      <c r="Y12" s="533"/>
    </row>
    <row r="13" customFormat="false" ht="10.9" hidden="false" customHeight="true" outlineLevel="0" collapsed="false">
      <c r="A13" s="534" t="s">
        <v>382</v>
      </c>
      <c r="B13" s="535" t="n">
        <v>3.11871227364185</v>
      </c>
      <c r="C13" s="531"/>
      <c r="D13" s="530" t="n">
        <v>3.6036036036036</v>
      </c>
      <c r="E13" s="531"/>
      <c r="F13" s="532" t="n">
        <v>0.951300401466225</v>
      </c>
      <c r="G13" s="531"/>
      <c r="H13" s="532" t="n">
        <v>0.730498304200365</v>
      </c>
      <c r="I13" s="531"/>
      <c r="J13" s="532" t="n">
        <v>1.66005273195081</v>
      </c>
      <c r="K13" s="531"/>
      <c r="L13" s="532" t="n">
        <v>1.46828181438952</v>
      </c>
      <c r="M13" s="531"/>
      <c r="N13" s="532" t="n">
        <v>4.56270199810724</v>
      </c>
      <c r="O13" s="531"/>
      <c r="P13" s="532" t="n">
        <v>1.77887738600395</v>
      </c>
      <c r="Q13" s="531"/>
      <c r="R13" s="532" t="n">
        <v>1.72684072536596</v>
      </c>
      <c r="S13" s="526"/>
      <c r="T13" s="532" t="n">
        <v>2.02362996480644</v>
      </c>
      <c r="U13" s="526"/>
      <c r="V13" s="526"/>
      <c r="W13" s="526"/>
      <c r="X13" s="526"/>
      <c r="Y13" s="533"/>
    </row>
    <row r="14" customFormat="false" ht="10.9" hidden="false" customHeight="true" outlineLevel="0" collapsed="false">
      <c r="A14" s="518" t="s">
        <v>383</v>
      </c>
      <c r="B14" s="530" t="n">
        <v>1.00603621730382</v>
      </c>
      <c r="C14" s="531"/>
      <c r="D14" s="530" t="n">
        <v>1.8018018018018</v>
      </c>
      <c r="E14" s="531"/>
      <c r="F14" s="532" t="n">
        <v>1.66259382091115</v>
      </c>
      <c r="G14" s="531"/>
      <c r="H14" s="532" t="n">
        <v>1.42186277067571</v>
      </c>
      <c r="I14" s="531"/>
      <c r="J14" s="532" t="n">
        <v>2.19447171349463</v>
      </c>
      <c r="K14" s="531"/>
      <c r="L14" s="532" t="n">
        <v>2.76663034093371</v>
      </c>
      <c r="M14" s="531"/>
      <c r="N14" s="532" t="n">
        <v>2.67507990643358</v>
      </c>
      <c r="O14" s="531"/>
      <c r="P14" s="532" t="n">
        <v>3.34121181126668</v>
      </c>
      <c r="Q14" s="531"/>
      <c r="R14" s="532" t="n">
        <v>10.290219212002</v>
      </c>
      <c r="S14" s="526"/>
      <c r="T14" s="532" t="n">
        <v>2.19170179577419</v>
      </c>
      <c r="U14" s="526"/>
      <c r="V14" s="526"/>
      <c r="W14" s="526"/>
      <c r="X14" s="530"/>
      <c r="Y14" s="530"/>
    </row>
    <row r="15" customFormat="false" ht="10.9" hidden="false" customHeight="true" outlineLevel="0" collapsed="false">
      <c r="A15" s="518" t="s">
        <v>384</v>
      </c>
      <c r="B15" s="535" t="n">
        <v>0.301810865191147</v>
      </c>
      <c r="C15" s="531"/>
      <c r="D15" s="530" t="n">
        <v>6.30630630630631</v>
      </c>
      <c r="E15" s="531"/>
      <c r="F15" s="532" t="n">
        <v>0.00654564496421714</v>
      </c>
      <c r="G15" s="531"/>
      <c r="H15" s="532" t="n">
        <v>5.04826506652752</v>
      </c>
      <c r="I15" s="531"/>
      <c r="J15" s="532" t="n">
        <v>0.0143825539009158</v>
      </c>
      <c r="K15" s="531"/>
      <c r="L15" s="532" t="n">
        <v>30.4819249835887</v>
      </c>
      <c r="M15" s="531"/>
      <c r="N15" s="532" t="n">
        <v>0.0247754584575826</v>
      </c>
      <c r="O15" s="531"/>
      <c r="P15" s="532" t="n">
        <v>20.9245002234539</v>
      </c>
      <c r="Q15" s="531"/>
      <c r="R15" s="532" t="n">
        <v>0.040510523632656</v>
      </c>
      <c r="S15" s="526"/>
      <c r="T15" s="532" t="n">
        <v>15.1317824960359</v>
      </c>
      <c r="U15" s="526"/>
      <c r="V15" s="526"/>
      <c r="W15" s="526"/>
      <c r="X15" s="530"/>
      <c r="Y15" s="530"/>
    </row>
    <row r="16" customFormat="false" ht="10.9" hidden="false" customHeight="true" outlineLevel="0" collapsed="false">
      <c r="A16" s="518" t="s">
        <v>385</v>
      </c>
      <c r="B16" s="530" t="n">
        <v>12.4748490945674</v>
      </c>
      <c r="C16" s="536"/>
      <c r="D16" s="530" t="n">
        <v>14.4144144144144</v>
      </c>
      <c r="E16" s="536"/>
      <c r="F16" s="532" t="n">
        <v>72.0544597661023</v>
      </c>
      <c r="G16" s="536"/>
      <c r="H16" s="532" t="n">
        <v>10.1095747456301</v>
      </c>
      <c r="I16" s="536"/>
      <c r="J16" s="532" t="n">
        <v>66.9097828295563</v>
      </c>
      <c r="K16" s="536"/>
      <c r="L16" s="532" t="n">
        <v>45.6365464899317</v>
      </c>
      <c r="M16" s="536"/>
      <c r="N16" s="532" t="n">
        <v>49.4123082691999</v>
      </c>
      <c r="O16" s="536"/>
      <c r="P16" s="532" t="n">
        <v>36.1700461190433</v>
      </c>
      <c r="Q16" s="536"/>
      <c r="R16" s="532" t="n">
        <v>43.9402629087466</v>
      </c>
      <c r="S16" s="526"/>
      <c r="T16" s="532" t="n">
        <v>21.9756738987508</v>
      </c>
      <c r="U16" s="526"/>
      <c r="V16" s="526"/>
      <c r="W16" s="526"/>
      <c r="X16" s="530"/>
      <c r="Y16" s="530"/>
    </row>
    <row r="17" customFormat="false" ht="10.9" hidden="false" customHeight="true" outlineLevel="0" collapsed="false">
      <c r="A17" s="518" t="s">
        <v>386</v>
      </c>
      <c r="B17" s="530" t="n">
        <v>0.402414486921529</v>
      </c>
      <c r="C17" s="531"/>
      <c r="D17" s="530" t="n">
        <v>0.257400257400257</v>
      </c>
      <c r="E17" s="531"/>
      <c r="F17" s="532" t="n">
        <v>0.0370919881305638</v>
      </c>
      <c r="G17" s="531"/>
      <c r="H17" s="532" t="n">
        <v>0.469606052700235</v>
      </c>
      <c r="I17" s="531"/>
      <c r="J17" s="532" t="n">
        <v>0.0750952920698882</v>
      </c>
      <c r="K17" s="531"/>
      <c r="L17" s="532" t="n">
        <v>0.48069616057483</v>
      </c>
      <c r="M17" s="531"/>
      <c r="N17" s="532" t="n">
        <v>0.0953073942467368</v>
      </c>
      <c r="O17" s="531"/>
      <c r="P17" s="532" t="n">
        <v>0.133150884370666</v>
      </c>
      <c r="Q17" s="531"/>
      <c r="R17" s="532" t="n">
        <v>0.0388718957104362</v>
      </c>
      <c r="S17" s="526"/>
      <c r="T17" s="532" t="n">
        <v>0.114572456201415</v>
      </c>
      <c r="U17" s="526"/>
      <c r="V17" s="526"/>
      <c r="W17" s="526"/>
      <c r="X17" s="526"/>
      <c r="Y17" s="533"/>
    </row>
    <row r="18" customFormat="false" ht="10.9" hidden="false" customHeight="true" outlineLevel="0" collapsed="false">
      <c r="A18" s="518" t="s">
        <v>387</v>
      </c>
      <c r="B18" s="530" t="n">
        <v>0.100603621730382</v>
      </c>
      <c r="C18" s="531"/>
      <c r="D18" s="530" t="n">
        <v>0.128700128700129</v>
      </c>
      <c r="E18" s="531"/>
      <c r="F18" s="530" t="n">
        <v>0</v>
      </c>
      <c r="G18" s="531"/>
      <c r="H18" s="532" t="n">
        <v>0.286981476650144</v>
      </c>
      <c r="I18" s="531"/>
      <c r="J18" s="530" t="n">
        <v>0</v>
      </c>
      <c r="K18" s="531"/>
      <c r="L18" s="530" t="n">
        <v>0.0205342793114711</v>
      </c>
      <c r="M18" s="531"/>
      <c r="N18" s="532" t="n">
        <v>0.00758887916718747</v>
      </c>
      <c r="O18" s="531"/>
      <c r="P18" s="532" t="n">
        <v>0.00184291881481891</v>
      </c>
      <c r="Q18" s="531"/>
      <c r="R18" s="532" t="n">
        <v>0.0278566746777365</v>
      </c>
      <c r="S18" s="526"/>
      <c r="T18" s="532" t="n">
        <v>0.000161142695079347</v>
      </c>
      <c r="U18" s="526"/>
      <c r="V18" s="526"/>
      <c r="W18" s="526"/>
      <c r="X18" s="526"/>
      <c r="Y18" s="533"/>
    </row>
    <row r="19" customFormat="false" ht="10.9" hidden="false" customHeight="true" outlineLevel="0" collapsed="false">
      <c r="A19" s="537"/>
      <c r="B19" s="538"/>
      <c r="C19" s="538"/>
      <c r="D19" s="530"/>
      <c r="E19" s="538"/>
      <c r="F19" s="538"/>
      <c r="G19" s="538"/>
      <c r="H19" s="538"/>
      <c r="I19" s="539"/>
      <c r="J19" s="540"/>
      <c r="K19" s="540"/>
      <c r="L19" s="540"/>
      <c r="M19" s="540"/>
      <c r="N19" s="540"/>
      <c r="O19" s="540"/>
      <c r="P19" s="540"/>
      <c r="Q19" s="540"/>
      <c r="R19" s="540"/>
      <c r="S19" s="540"/>
      <c r="T19" s="540"/>
      <c r="U19" s="526"/>
      <c r="V19" s="526"/>
      <c r="W19" s="526"/>
      <c r="X19" s="526"/>
      <c r="Y19" s="533"/>
    </row>
    <row r="20" customFormat="false" ht="21.75" hidden="false" customHeight="true" outlineLevel="0" collapsed="false">
      <c r="A20" s="541" t="s">
        <v>388</v>
      </c>
      <c r="B20" s="541"/>
      <c r="C20" s="541"/>
      <c r="D20" s="541"/>
      <c r="E20" s="541"/>
      <c r="F20" s="541"/>
      <c r="G20" s="541"/>
      <c r="H20" s="541"/>
      <c r="I20" s="541"/>
      <c r="J20" s="541"/>
      <c r="K20" s="541"/>
      <c r="L20" s="541"/>
      <c r="M20" s="541"/>
      <c r="N20" s="541"/>
      <c r="O20" s="541"/>
      <c r="P20" s="541"/>
      <c r="Q20" s="541"/>
      <c r="R20" s="541"/>
      <c r="S20" s="541"/>
      <c r="T20" s="541"/>
      <c r="U20" s="526"/>
      <c r="V20" s="526"/>
      <c r="W20" s="526"/>
      <c r="X20" s="526"/>
      <c r="Y20" s="533"/>
    </row>
    <row r="21" customFormat="false" ht="10.9" hidden="false" customHeight="true" outlineLevel="0" collapsed="false">
      <c r="A21" s="537"/>
      <c r="B21" s="538" t="s">
        <v>25</v>
      </c>
      <c r="C21" s="538"/>
      <c r="D21" s="538"/>
      <c r="E21" s="538"/>
      <c r="F21" s="538"/>
      <c r="G21" s="538"/>
      <c r="H21" s="538"/>
      <c r="I21" s="542"/>
      <c r="J21" s="540"/>
      <c r="K21" s="540"/>
      <c r="L21" s="540"/>
      <c r="M21" s="540"/>
      <c r="N21" s="540"/>
      <c r="O21" s="540"/>
      <c r="P21" s="540"/>
      <c r="Q21" s="540"/>
      <c r="R21" s="540"/>
      <c r="S21" s="540"/>
      <c r="T21" s="540"/>
      <c r="U21" s="526"/>
      <c r="V21" s="526"/>
      <c r="W21" s="526"/>
      <c r="X21" s="526"/>
      <c r="Y21" s="533"/>
    </row>
    <row r="22" customFormat="false" ht="10.9" hidden="false" customHeight="true" outlineLevel="0" collapsed="false">
      <c r="A22" s="518"/>
      <c r="B22" s="543"/>
      <c r="C22" s="543"/>
      <c r="D22" s="543"/>
      <c r="E22" s="543"/>
      <c r="F22" s="543"/>
      <c r="G22" s="543"/>
      <c r="H22" s="543"/>
      <c r="I22" s="543"/>
      <c r="J22" s="543"/>
      <c r="K22" s="543"/>
      <c r="L22" s="543"/>
      <c r="M22" s="543"/>
      <c r="N22" s="543"/>
      <c r="O22" s="543"/>
      <c r="P22" s="543"/>
      <c r="Q22" s="543"/>
      <c r="R22" s="543"/>
      <c r="S22" s="543"/>
      <c r="T22" s="543"/>
      <c r="U22" s="526"/>
      <c r="V22" s="526"/>
      <c r="W22" s="526"/>
      <c r="X22" s="526"/>
      <c r="Y22" s="533"/>
    </row>
    <row r="23" customFormat="false" ht="10.9" hidden="false" customHeight="true" outlineLevel="0" collapsed="false">
      <c r="A23" s="518"/>
      <c r="B23" s="543"/>
      <c r="C23" s="543"/>
      <c r="D23" s="543"/>
      <c r="E23" s="543"/>
      <c r="F23" s="543"/>
      <c r="G23" s="543"/>
      <c r="H23" s="543"/>
      <c r="I23" s="543"/>
      <c r="J23" s="543"/>
      <c r="K23" s="543"/>
      <c r="L23" s="543"/>
      <c r="M23" s="543"/>
      <c r="N23" s="543"/>
      <c r="O23" s="543"/>
      <c r="P23" s="543"/>
      <c r="Q23" s="543"/>
      <c r="R23" s="543"/>
      <c r="S23" s="543"/>
      <c r="T23" s="543"/>
      <c r="U23" s="526"/>
      <c r="V23" s="526"/>
      <c r="W23" s="526"/>
      <c r="X23" s="526"/>
      <c r="Y23" s="533"/>
    </row>
    <row r="24" customFormat="false" ht="10.9" hidden="false" customHeight="true" outlineLevel="0" collapsed="false">
      <c r="A24" s="518"/>
      <c r="B24" s="530"/>
      <c r="C24" s="531"/>
      <c r="D24" s="530"/>
      <c r="E24" s="531"/>
      <c r="F24" s="544"/>
      <c r="G24" s="531"/>
      <c r="H24" s="530"/>
      <c r="I24" s="531"/>
      <c r="J24" s="544"/>
      <c r="K24" s="531"/>
      <c r="L24" s="530"/>
      <c r="M24" s="531"/>
      <c r="N24" s="544"/>
      <c r="O24" s="531"/>
      <c r="P24" s="530"/>
      <c r="Q24" s="531"/>
      <c r="R24" s="544"/>
      <c r="S24" s="531"/>
      <c r="T24" s="530"/>
      <c r="U24" s="526"/>
      <c r="V24" s="526"/>
      <c r="W24" s="526"/>
      <c r="X24" s="526"/>
      <c r="Y24" s="545"/>
    </row>
    <row r="25" customFormat="false" ht="10.9" hidden="false" customHeight="true" outlineLevel="0" collapsed="false">
      <c r="A25" s="518"/>
      <c r="B25" s="530"/>
      <c r="C25" s="531"/>
      <c r="D25" s="530"/>
      <c r="E25" s="531"/>
      <c r="F25" s="544"/>
      <c r="G25" s="531"/>
      <c r="H25" s="530"/>
      <c r="I25" s="531"/>
      <c r="J25" s="544"/>
      <c r="K25" s="531"/>
      <c r="L25" s="530"/>
      <c r="M25" s="531"/>
      <c r="N25" s="544"/>
      <c r="O25" s="531"/>
      <c r="P25" s="530"/>
      <c r="Q25" s="531"/>
      <c r="R25" s="544"/>
      <c r="S25" s="531"/>
      <c r="T25" s="530"/>
      <c r="U25" s="526"/>
      <c r="V25" s="526"/>
      <c r="W25" s="526"/>
      <c r="X25" s="526"/>
      <c r="Y25" s="533"/>
    </row>
    <row r="26" customFormat="false" ht="10.9" hidden="false" customHeight="true" outlineLevel="0" collapsed="false">
      <c r="A26" s="518"/>
      <c r="B26" s="530"/>
      <c r="C26" s="531"/>
      <c r="D26" s="530"/>
      <c r="E26" s="531"/>
      <c r="F26" s="544"/>
      <c r="G26" s="531"/>
      <c r="H26" s="530"/>
      <c r="I26" s="531"/>
      <c r="J26" s="544"/>
      <c r="K26" s="531"/>
      <c r="L26" s="530"/>
      <c r="M26" s="531"/>
      <c r="N26" s="544"/>
      <c r="O26" s="531"/>
      <c r="P26" s="530"/>
      <c r="Q26" s="531"/>
      <c r="R26" s="544"/>
      <c r="S26" s="531"/>
      <c r="T26" s="530"/>
      <c r="U26" s="526"/>
      <c r="V26" s="526"/>
      <c r="W26" s="526"/>
      <c r="X26" s="526"/>
      <c r="Y26" s="533"/>
    </row>
    <row r="27" customFormat="false" ht="10.9" hidden="false" customHeight="true" outlineLevel="0" collapsed="false">
      <c r="A27" s="518"/>
      <c r="B27" s="530"/>
      <c r="C27" s="531"/>
      <c r="D27" s="530"/>
      <c r="E27" s="531"/>
      <c r="F27" s="544"/>
      <c r="G27" s="531"/>
      <c r="H27" s="530"/>
      <c r="I27" s="531"/>
      <c r="J27" s="544"/>
      <c r="K27" s="531"/>
      <c r="L27" s="530"/>
      <c r="M27" s="531"/>
      <c r="N27" s="544"/>
      <c r="O27" s="531"/>
      <c r="P27" s="530"/>
      <c r="Q27" s="531"/>
      <c r="R27" s="544"/>
      <c r="S27" s="531"/>
      <c r="T27" s="530"/>
      <c r="U27" s="526"/>
      <c r="V27" s="526"/>
      <c r="W27" s="526"/>
      <c r="X27" s="526"/>
      <c r="Y27" s="533"/>
    </row>
    <row r="28" customFormat="false" ht="10.9" hidden="false" customHeight="true" outlineLevel="0" collapsed="false">
      <c r="A28" s="518"/>
      <c r="B28" s="530"/>
      <c r="C28" s="531"/>
      <c r="D28" s="530"/>
      <c r="E28" s="531"/>
      <c r="F28" s="544"/>
      <c r="G28" s="531"/>
      <c r="H28" s="530"/>
      <c r="I28" s="531"/>
      <c r="J28" s="544"/>
      <c r="K28" s="531"/>
      <c r="L28" s="530"/>
      <c r="M28" s="531"/>
      <c r="N28" s="544"/>
      <c r="O28" s="531"/>
      <c r="P28" s="530"/>
      <c r="Q28" s="531"/>
      <c r="R28" s="544"/>
      <c r="S28" s="531"/>
      <c r="T28" s="530"/>
      <c r="U28" s="526"/>
      <c r="V28" s="526"/>
      <c r="W28" s="526"/>
      <c r="X28" s="526"/>
      <c r="Y28" s="533"/>
    </row>
    <row r="29" customFormat="false" ht="10.9" hidden="false" customHeight="true" outlineLevel="0" collapsed="false">
      <c r="A29" s="518"/>
      <c r="B29" s="530"/>
      <c r="C29" s="531"/>
      <c r="D29" s="530"/>
      <c r="E29" s="531"/>
      <c r="F29" s="546"/>
      <c r="G29" s="531"/>
      <c r="H29" s="530"/>
      <c r="I29" s="531"/>
      <c r="J29" s="544"/>
      <c r="K29" s="531"/>
      <c r="L29" s="530"/>
      <c r="M29" s="531"/>
      <c r="N29" s="544"/>
      <c r="O29" s="531"/>
      <c r="P29" s="530"/>
      <c r="Q29" s="531"/>
      <c r="R29" s="544"/>
      <c r="S29" s="531"/>
      <c r="T29" s="530"/>
      <c r="U29" s="526"/>
      <c r="V29" s="526"/>
      <c r="W29" s="526"/>
      <c r="X29" s="526"/>
      <c r="Y29" s="533"/>
    </row>
    <row r="30" customFormat="false" ht="10.9" hidden="false" customHeight="true" outlineLevel="0" collapsed="false">
      <c r="A30" s="518"/>
      <c r="B30" s="530"/>
      <c r="C30" s="536"/>
      <c r="D30" s="530"/>
      <c r="E30" s="536"/>
      <c r="F30" s="544"/>
      <c r="G30" s="536"/>
      <c r="H30" s="530"/>
      <c r="I30" s="536"/>
      <c r="J30" s="544"/>
      <c r="K30" s="536"/>
      <c r="L30" s="530"/>
      <c r="M30" s="536"/>
      <c r="N30" s="544"/>
      <c r="O30" s="536"/>
      <c r="P30" s="530"/>
      <c r="Q30" s="536"/>
      <c r="R30" s="544"/>
      <c r="S30" s="536"/>
      <c r="T30" s="530"/>
      <c r="U30" s="526"/>
      <c r="V30" s="526"/>
      <c r="W30" s="526"/>
      <c r="X30" s="526"/>
      <c r="Y30" s="547"/>
    </row>
    <row r="31" customFormat="false" ht="10.9" hidden="false" customHeight="true" outlineLevel="0" collapsed="false">
      <c r="A31" s="518"/>
      <c r="B31" s="530"/>
      <c r="C31" s="531"/>
      <c r="D31" s="530"/>
      <c r="E31" s="531"/>
      <c r="F31" s="544"/>
      <c r="G31" s="531"/>
      <c r="H31" s="530"/>
      <c r="I31" s="531"/>
      <c r="J31" s="544"/>
      <c r="K31" s="531"/>
      <c r="L31" s="530"/>
      <c r="M31" s="531"/>
      <c r="N31" s="544"/>
      <c r="O31" s="531"/>
      <c r="P31" s="530"/>
      <c r="Q31" s="531"/>
      <c r="R31" s="544"/>
      <c r="S31" s="531"/>
      <c r="T31" s="530"/>
      <c r="U31" s="526"/>
      <c r="V31" s="526"/>
      <c r="W31" s="526"/>
      <c r="X31" s="526"/>
      <c r="Y31" s="548"/>
    </row>
    <row r="32" customFormat="false" ht="10.9" hidden="false" customHeight="true" outlineLevel="0" collapsed="false">
      <c r="A32" s="518"/>
      <c r="B32" s="549"/>
      <c r="C32" s="549"/>
      <c r="D32" s="549"/>
      <c r="E32" s="549"/>
      <c r="F32" s="549"/>
      <c r="G32" s="549"/>
      <c r="H32" s="549"/>
      <c r="I32" s="549"/>
      <c r="J32" s="549"/>
      <c r="K32" s="549"/>
      <c r="L32" s="549"/>
      <c r="M32" s="549"/>
      <c r="N32" s="549"/>
      <c r="O32" s="549"/>
      <c r="P32" s="549"/>
      <c r="Q32" s="549"/>
      <c r="R32" s="549"/>
      <c r="S32" s="549"/>
      <c r="T32" s="549"/>
      <c r="U32" s="526"/>
      <c r="V32" s="526"/>
      <c r="W32" s="526"/>
      <c r="X32" s="526"/>
      <c r="Y32" s="548"/>
    </row>
    <row r="33" customFormat="false" ht="10.9" hidden="false" customHeight="true" outlineLevel="0" collapsed="false">
      <c r="A33" s="537"/>
      <c r="B33" s="538"/>
      <c r="C33" s="538"/>
      <c r="D33" s="538"/>
      <c r="E33" s="538"/>
      <c r="F33" s="538"/>
      <c r="G33" s="538"/>
      <c r="H33" s="538"/>
      <c r="I33" s="538"/>
      <c r="J33" s="540"/>
      <c r="K33" s="540"/>
      <c r="L33" s="540"/>
      <c r="M33" s="540"/>
      <c r="N33" s="540"/>
      <c r="O33" s="540"/>
      <c r="P33" s="540"/>
      <c r="Q33" s="540"/>
      <c r="R33" s="540"/>
      <c r="S33" s="540"/>
      <c r="T33" s="540"/>
      <c r="U33" s="526"/>
      <c r="V33" s="526"/>
      <c r="W33" s="526"/>
      <c r="X33" s="526"/>
      <c r="Y33" s="547"/>
    </row>
    <row r="34" customFormat="false" ht="10.9" hidden="false" customHeight="true" outlineLevel="0" collapsed="false">
      <c r="A34" s="537"/>
      <c r="B34" s="538"/>
      <c r="C34" s="538"/>
      <c r="D34" s="538"/>
      <c r="E34" s="538"/>
      <c r="F34" s="538"/>
      <c r="G34" s="538"/>
      <c r="H34" s="538"/>
      <c r="I34" s="538"/>
      <c r="J34" s="540"/>
      <c r="K34" s="540"/>
      <c r="L34" s="540"/>
      <c r="M34" s="540"/>
      <c r="N34" s="540"/>
      <c r="O34" s="540"/>
      <c r="P34" s="540"/>
      <c r="Q34" s="540"/>
      <c r="R34" s="540"/>
      <c r="S34" s="540"/>
      <c r="T34" s="540"/>
      <c r="U34" s="526"/>
      <c r="V34" s="526"/>
      <c r="W34" s="526"/>
      <c r="X34" s="526"/>
      <c r="Y34" s="548"/>
    </row>
    <row r="35" customFormat="false" ht="10.9" hidden="false" customHeight="true" outlineLevel="0" collapsed="false">
      <c r="A35" s="537"/>
      <c r="B35" s="538"/>
      <c r="C35" s="538"/>
      <c r="D35" s="538"/>
      <c r="E35" s="538"/>
      <c r="F35" s="538"/>
      <c r="G35" s="538"/>
      <c r="H35" s="538"/>
      <c r="I35" s="538"/>
      <c r="J35" s="540"/>
      <c r="K35" s="540"/>
      <c r="L35" s="540"/>
      <c r="M35" s="540"/>
      <c r="N35" s="540"/>
      <c r="O35" s="540"/>
      <c r="P35" s="540"/>
      <c r="Q35" s="540"/>
      <c r="R35" s="540"/>
      <c r="S35" s="540"/>
      <c r="T35" s="540"/>
      <c r="U35" s="526"/>
      <c r="V35" s="526"/>
      <c r="W35" s="526"/>
      <c r="X35" s="526"/>
      <c r="Y35" s="547"/>
    </row>
    <row r="36" customFormat="false" ht="10.9" hidden="false" customHeight="true" outlineLevel="0" collapsed="false">
      <c r="A36" s="537"/>
      <c r="B36" s="538"/>
      <c r="C36" s="538"/>
      <c r="D36" s="538"/>
      <c r="E36" s="538"/>
      <c r="F36" s="538"/>
      <c r="G36" s="538"/>
      <c r="H36" s="538"/>
      <c r="I36" s="550"/>
      <c r="J36" s="540"/>
      <c r="K36" s="540"/>
      <c r="L36" s="540"/>
      <c r="M36" s="540"/>
      <c r="N36" s="540"/>
      <c r="O36" s="540"/>
      <c r="P36" s="540"/>
      <c r="Q36" s="540"/>
      <c r="R36" s="540"/>
      <c r="S36" s="540"/>
      <c r="T36" s="540"/>
      <c r="U36" s="526"/>
      <c r="V36" s="526"/>
      <c r="W36" s="526"/>
      <c r="X36" s="526"/>
      <c r="Y36" s="551"/>
    </row>
    <row r="37" customFormat="false" ht="10.9" hidden="false" customHeight="true" outlineLevel="0" collapsed="false">
      <c r="A37" s="537"/>
      <c r="B37" s="538"/>
      <c r="C37" s="538"/>
      <c r="D37" s="538"/>
      <c r="E37" s="538"/>
      <c r="F37" s="538"/>
      <c r="G37" s="538"/>
      <c r="H37" s="538"/>
      <c r="I37" s="552"/>
      <c r="J37" s="540"/>
      <c r="K37" s="540"/>
      <c r="L37" s="540"/>
      <c r="M37" s="540"/>
      <c r="N37" s="540"/>
      <c r="O37" s="540"/>
      <c r="P37" s="540"/>
      <c r="Q37" s="540"/>
      <c r="R37" s="540"/>
      <c r="S37" s="540"/>
      <c r="T37" s="540"/>
      <c r="U37" s="526"/>
      <c r="V37" s="526"/>
      <c r="W37" s="526"/>
      <c r="X37" s="526"/>
      <c r="Y37" s="553"/>
    </row>
    <row r="38" customFormat="false" ht="10.9" hidden="false" customHeight="true" outlineLevel="0" collapsed="false">
      <c r="A38" s="537"/>
      <c r="B38" s="538"/>
      <c r="C38" s="538"/>
      <c r="D38" s="538"/>
      <c r="E38" s="538"/>
      <c r="F38" s="538"/>
      <c r="G38" s="538"/>
      <c r="H38" s="538"/>
      <c r="I38" s="552"/>
      <c r="J38" s="540"/>
      <c r="K38" s="540"/>
      <c r="L38" s="540"/>
      <c r="M38" s="540"/>
      <c r="N38" s="540"/>
      <c r="O38" s="540"/>
      <c r="P38" s="540"/>
      <c r="Q38" s="540"/>
      <c r="R38" s="540"/>
      <c r="S38" s="540"/>
      <c r="T38" s="540"/>
      <c r="U38" s="526"/>
      <c r="V38" s="526"/>
      <c r="W38" s="526"/>
      <c r="X38" s="526"/>
      <c r="Y38" s="553"/>
    </row>
    <row r="39" customFormat="false" ht="10.9" hidden="false" customHeight="true" outlineLevel="0" collapsed="false">
      <c r="A39" s="537"/>
      <c r="B39" s="552"/>
      <c r="C39" s="552"/>
      <c r="D39" s="538"/>
      <c r="E39" s="538"/>
      <c r="F39" s="538"/>
      <c r="G39" s="538"/>
      <c r="H39" s="538"/>
      <c r="I39" s="550"/>
      <c r="J39" s="540"/>
      <c r="K39" s="540"/>
      <c r="L39" s="540"/>
      <c r="M39" s="540"/>
      <c r="N39" s="540"/>
      <c r="O39" s="540"/>
      <c r="P39" s="540"/>
      <c r="Q39" s="540"/>
      <c r="R39" s="540"/>
      <c r="S39" s="540"/>
      <c r="T39" s="540"/>
      <c r="U39" s="526"/>
      <c r="V39" s="526"/>
      <c r="W39" s="526"/>
      <c r="X39" s="526"/>
      <c r="Y39" s="551"/>
    </row>
    <row r="40" customFormat="false" ht="10.9" hidden="false" customHeight="true" outlineLevel="0" collapsed="false">
      <c r="A40" s="537"/>
      <c r="B40" s="552"/>
      <c r="C40" s="552"/>
      <c r="D40" s="538"/>
      <c r="E40" s="538"/>
      <c r="F40" s="538"/>
      <c r="G40" s="538"/>
      <c r="H40" s="538"/>
      <c r="I40" s="552"/>
      <c r="J40" s="540"/>
      <c r="K40" s="540"/>
      <c r="L40" s="540"/>
      <c r="M40" s="540"/>
      <c r="N40" s="540"/>
      <c r="O40" s="540"/>
      <c r="P40" s="540"/>
      <c r="Q40" s="540"/>
      <c r="R40" s="540"/>
      <c r="S40" s="540"/>
      <c r="T40" s="540"/>
      <c r="U40" s="526"/>
      <c r="V40" s="526"/>
      <c r="W40" s="526"/>
      <c r="X40" s="526"/>
      <c r="Y40" s="553"/>
    </row>
    <row r="41" customFormat="false" ht="10.9" hidden="false" customHeight="true" outlineLevel="0" collapsed="false">
      <c r="A41" s="537"/>
      <c r="B41" s="540"/>
      <c r="C41" s="540"/>
      <c r="D41" s="554"/>
      <c r="E41" s="529"/>
      <c r="F41" s="540"/>
      <c r="G41" s="540"/>
      <c r="H41" s="554"/>
      <c r="I41" s="529"/>
      <c r="J41" s="540"/>
      <c r="K41" s="540"/>
      <c r="L41" s="554"/>
      <c r="M41" s="529"/>
      <c r="N41" s="540"/>
      <c r="O41" s="540"/>
      <c r="P41" s="554"/>
      <c r="Q41" s="529"/>
      <c r="R41" s="554"/>
      <c r="S41" s="554"/>
      <c r="T41" s="554"/>
    </row>
    <row r="42" customFormat="false" ht="10.9" hidden="false" customHeight="true" outlineLevel="0" collapsed="false">
      <c r="A42" s="537"/>
      <c r="B42" s="540"/>
      <c r="C42" s="540"/>
      <c r="D42" s="554"/>
      <c r="E42" s="529"/>
      <c r="F42" s="540"/>
      <c r="G42" s="540"/>
      <c r="H42" s="554"/>
      <c r="I42" s="529"/>
      <c r="J42" s="540"/>
      <c r="K42" s="540"/>
      <c r="L42" s="554"/>
      <c r="M42" s="529"/>
      <c r="N42" s="540"/>
      <c r="O42" s="540"/>
      <c r="P42" s="554"/>
      <c r="Q42" s="529"/>
      <c r="R42" s="554"/>
      <c r="S42" s="554"/>
      <c r="T42" s="554"/>
    </row>
    <row r="43" customFormat="false" ht="10.9" hidden="false" customHeight="true" outlineLevel="0" collapsed="false">
      <c r="A43" s="537"/>
      <c r="B43" s="540"/>
      <c r="C43" s="540"/>
      <c r="D43" s="554"/>
      <c r="E43" s="528"/>
      <c r="F43" s="540"/>
      <c r="G43" s="540"/>
      <c r="H43" s="554"/>
      <c r="I43" s="528"/>
      <c r="J43" s="540"/>
      <c r="K43" s="540"/>
      <c r="L43" s="554"/>
      <c r="M43" s="528"/>
      <c r="N43" s="540"/>
      <c r="O43" s="540"/>
      <c r="P43" s="554"/>
      <c r="Q43" s="528"/>
      <c r="R43" s="554"/>
      <c r="S43" s="554"/>
      <c r="T43" s="554"/>
    </row>
    <row r="44" customFormat="false" ht="10.9" hidden="false" customHeight="true" outlineLevel="0" collapsed="false">
      <c r="A44" s="537"/>
      <c r="B44" s="540"/>
      <c r="C44" s="540"/>
      <c r="D44" s="554"/>
      <c r="E44" s="528"/>
      <c r="F44" s="540"/>
      <c r="G44" s="540"/>
      <c r="H44" s="554"/>
      <c r="I44" s="528"/>
      <c r="J44" s="540"/>
      <c r="K44" s="540"/>
      <c r="L44" s="554"/>
      <c r="M44" s="528"/>
      <c r="N44" s="540"/>
      <c r="O44" s="540"/>
      <c r="P44" s="554"/>
      <c r="Q44" s="528"/>
      <c r="R44" s="554"/>
      <c r="S44" s="554"/>
      <c r="T44" s="554"/>
    </row>
    <row r="45" customFormat="false" ht="11.25" hidden="false" customHeight="false" outlineLevel="0" collapsed="false">
      <c r="A45" s="516"/>
      <c r="B45" s="538" t="s">
        <v>25</v>
      </c>
      <c r="C45" s="538"/>
      <c r="D45" s="555"/>
      <c r="E45" s="555"/>
      <c r="F45" s="555"/>
      <c r="G45" s="555"/>
      <c r="H45" s="555"/>
      <c r="I45" s="555"/>
      <c r="J45" s="555"/>
      <c r="K45" s="555"/>
      <c r="L45" s="555"/>
      <c r="M45" s="555"/>
      <c r="N45" s="555"/>
      <c r="O45" s="555"/>
      <c r="P45" s="555"/>
      <c r="Q45" s="555"/>
      <c r="R45" s="555"/>
      <c r="S45" s="555"/>
      <c r="T45" s="555"/>
      <c r="U45" s="555"/>
      <c r="V45" s="555"/>
      <c r="W45" s="555"/>
      <c r="X45" s="555"/>
    </row>
    <row r="46" customFormat="false" ht="11.25" hidden="false" customHeight="false" outlineLevel="0" collapsed="false">
      <c r="A46" s="516"/>
      <c r="B46" s="555"/>
      <c r="C46" s="555"/>
      <c r="D46" s="555"/>
      <c r="E46" s="555"/>
      <c r="F46" s="555"/>
      <c r="G46" s="555"/>
      <c r="H46" s="555"/>
      <c r="I46" s="555"/>
      <c r="J46" s="555"/>
      <c r="K46" s="555"/>
      <c r="L46" s="555"/>
      <c r="M46" s="555"/>
      <c r="N46" s="555"/>
      <c r="O46" s="555"/>
      <c r="P46" s="555"/>
      <c r="Q46" s="555"/>
      <c r="R46" s="555"/>
      <c r="S46" s="555"/>
      <c r="T46" s="555"/>
      <c r="U46" s="555"/>
      <c r="V46" s="555"/>
      <c r="W46" s="555"/>
      <c r="X46" s="555"/>
    </row>
    <row r="47" customFormat="false" ht="11.25" hidden="false" customHeight="false" outlineLevel="0" collapsed="false">
      <c r="A47" s="516"/>
      <c r="B47" s="555"/>
      <c r="C47" s="555"/>
      <c r="D47" s="555"/>
      <c r="E47" s="555"/>
      <c r="F47" s="555"/>
      <c r="G47" s="555"/>
      <c r="H47" s="555"/>
      <c r="I47" s="555"/>
      <c r="J47" s="555"/>
      <c r="K47" s="555"/>
      <c r="L47" s="555"/>
      <c r="M47" s="555"/>
      <c r="N47" s="555"/>
      <c r="O47" s="555"/>
      <c r="P47" s="555"/>
      <c r="Q47" s="555"/>
      <c r="R47" s="555"/>
      <c r="S47" s="555"/>
      <c r="T47" s="555"/>
      <c r="U47" s="555"/>
      <c r="V47" s="555"/>
      <c r="W47" s="555"/>
      <c r="X47" s="555"/>
    </row>
    <row r="48" customFormat="false" ht="11.25" hidden="false" customHeight="false" outlineLevel="0" collapsed="false">
      <c r="A48" s="516"/>
      <c r="B48" s="555"/>
      <c r="C48" s="555"/>
      <c r="D48" s="555"/>
      <c r="E48" s="555"/>
      <c r="F48" s="555"/>
      <c r="G48" s="555"/>
      <c r="H48" s="555"/>
      <c r="I48" s="555"/>
      <c r="J48" s="555"/>
      <c r="K48" s="555"/>
      <c r="L48" s="555"/>
      <c r="M48" s="555"/>
      <c r="N48" s="555"/>
      <c r="O48" s="555"/>
      <c r="P48" s="555"/>
      <c r="Q48" s="555"/>
      <c r="R48" s="555"/>
      <c r="S48" s="555"/>
      <c r="T48" s="555"/>
      <c r="U48" s="555"/>
      <c r="V48" s="555"/>
      <c r="W48" s="555"/>
      <c r="X48" s="555"/>
    </row>
    <row r="49" customFormat="false" ht="11.25" hidden="false" customHeight="false" outlineLevel="0" collapsed="false">
      <c r="A49" s="516"/>
      <c r="B49" s="555"/>
      <c r="C49" s="555"/>
      <c r="D49" s="555"/>
      <c r="E49" s="555"/>
      <c r="F49" s="555"/>
      <c r="G49" s="555"/>
      <c r="H49" s="555"/>
      <c r="I49" s="555"/>
      <c r="J49" s="555"/>
      <c r="K49" s="555"/>
      <c r="L49" s="555"/>
      <c r="M49" s="555"/>
      <c r="N49" s="555"/>
      <c r="O49" s="555"/>
      <c r="P49" s="555"/>
      <c r="Q49" s="555"/>
      <c r="R49" s="555"/>
      <c r="S49" s="555"/>
      <c r="T49" s="555"/>
      <c r="U49" s="555"/>
      <c r="V49" s="555"/>
      <c r="W49" s="555"/>
      <c r="X49" s="555"/>
    </row>
    <row r="50" customFormat="false" ht="11.25" hidden="false" customHeight="false" outlineLevel="0" collapsed="false">
      <c r="A50" s="516"/>
      <c r="B50" s="555"/>
      <c r="C50" s="555"/>
      <c r="D50" s="555"/>
      <c r="E50" s="555"/>
      <c r="F50" s="555"/>
      <c r="G50" s="555"/>
      <c r="H50" s="555"/>
      <c r="I50" s="555"/>
      <c r="J50" s="555"/>
      <c r="K50" s="555"/>
      <c r="L50" s="555"/>
      <c r="M50" s="555"/>
      <c r="N50" s="555"/>
      <c r="O50" s="555"/>
      <c r="P50" s="555"/>
      <c r="Q50" s="555"/>
      <c r="R50" s="555"/>
      <c r="S50" s="555"/>
      <c r="T50" s="555"/>
      <c r="U50" s="555"/>
      <c r="V50" s="555"/>
      <c r="W50" s="555"/>
      <c r="X50" s="555"/>
    </row>
    <row r="51" customFormat="false" ht="11.25" hidden="false" customHeight="false" outlineLevel="0" collapsed="false">
      <c r="A51" s="537"/>
      <c r="B51" s="528"/>
      <c r="C51" s="528"/>
      <c r="D51" s="528"/>
      <c r="E51" s="528"/>
      <c r="F51" s="528"/>
      <c r="G51" s="528"/>
      <c r="H51" s="528"/>
      <c r="I51" s="528"/>
      <c r="J51" s="528"/>
      <c r="K51" s="528"/>
      <c r="L51" s="528"/>
      <c r="M51" s="528"/>
      <c r="N51" s="528"/>
      <c r="O51" s="528"/>
      <c r="P51" s="528"/>
      <c r="Q51" s="528"/>
      <c r="R51" s="528"/>
      <c r="S51" s="528"/>
      <c r="T51" s="528"/>
      <c r="U51" s="528"/>
      <c r="V51" s="528"/>
      <c r="W51" s="528"/>
      <c r="X51" s="528"/>
    </row>
    <row r="52" customFormat="false" ht="11.25" hidden="false" customHeight="false" outlineLevel="0" collapsed="false">
      <c r="A52" s="537"/>
      <c r="B52" s="528"/>
      <c r="C52" s="528"/>
      <c r="D52" s="528"/>
      <c r="E52" s="528"/>
      <c r="F52" s="528"/>
      <c r="G52" s="528"/>
      <c r="H52" s="528"/>
      <c r="I52" s="528"/>
      <c r="J52" s="528"/>
      <c r="K52" s="528"/>
      <c r="L52" s="528"/>
      <c r="M52" s="528"/>
      <c r="N52" s="528"/>
      <c r="O52" s="528"/>
      <c r="P52" s="528"/>
      <c r="Q52" s="528"/>
      <c r="R52" s="528"/>
      <c r="S52" s="528"/>
      <c r="T52" s="528"/>
      <c r="U52" s="528"/>
      <c r="V52" s="528"/>
      <c r="W52" s="528"/>
      <c r="X52" s="528"/>
    </row>
    <row r="53" customFormat="false" ht="11.25" hidden="false" customHeight="false" outlineLevel="0" collapsed="false">
      <c r="A53" s="537"/>
      <c r="B53" s="528"/>
      <c r="C53" s="528"/>
      <c r="D53" s="528"/>
      <c r="E53" s="528"/>
      <c r="F53" s="528"/>
      <c r="G53" s="528"/>
      <c r="H53" s="528"/>
      <c r="I53" s="528"/>
      <c r="J53" s="528"/>
      <c r="K53" s="528"/>
      <c r="L53" s="528"/>
      <c r="M53" s="528"/>
      <c r="N53" s="528"/>
      <c r="O53" s="528"/>
      <c r="P53" s="528"/>
      <c r="Q53" s="528"/>
      <c r="R53" s="528"/>
      <c r="S53" s="528"/>
      <c r="T53" s="528"/>
      <c r="U53" s="528"/>
      <c r="V53" s="528"/>
      <c r="W53" s="528"/>
      <c r="X53" s="528"/>
    </row>
    <row r="54" customFormat="false" ht="11.25" hidden="false" customHeight="false" outlineLevel="0" collapsed="false">
      <c r="A54" s="537"/>
      <c r="B54" s="528"/>
      <c r="C54" s="528"/>
      <c r="D54" s="528"/>
      <c r="E54" s="528"/>
      <c r="F54" s="528"/>
      <c r="G54" s="528"/>
      <c r="H54" s="528"/>
      <c r="I54" s="528"/>
      <c r="J54" s="528"/>
      <c r="K54" s="528"/>
      <c r="L54" s="528"/>
      <c r="M54" s="528"/>
      <c r="N54" s="528"/>
      <c r="O54" s="528"/>
      <c r="P54" s="528"/>
      <c r="Q54" s="528"/>
      <c r="R54" s="528"/>
      <c r="S54" s="528"/>
      <c r="T54" s="528"/>
      <c r="U54" s="528"/>
      <c r="V54" s="528"/>
      <c r="W54" s="528"/>
      <c r="X54" s="528"/>
    </row>
    <row r="55" customFormat="false" ht="11.25" hidden="false" customHeight="false" outlineLevel="0" collapsed="false">
      <c r="A55" s="537"/>
      <c r="B55" s="528"/>
      <c r="C55" s="528"/>
      <c r="D55" s="528"/>
      <c r="E55" s="528"/>
      <c r="F55" s="528"/>
      <c r="G55" s="528"/>
      <c r="H55" s="528"/>
      <c r="I55" s="528"/>
      <c r="J55" s="528"/>
      <c r="K55" s="528"/>
      <c r="L55" s="528"/>
      <c r="M55" s="528"/>
      <c r="N55" s="528"/>
      <c r="O55" s="528"/>
      <c r="P55" s="528"/>
      <c r="Q55" s="528"/>
      <c r="R55" s="528"/>
      <c r="S55" s="528"/>
      <c r="T55" s="528"/>
      <c r="U55" s="528"/>
      <c r="V55" s="528"/>
      <c r="W55" s="528"/>
      <c r="X55" s="528"/>
    </row>
    <row r="56" customFormat="false" ht="11.25" hidden="false" customHeight="false" outlineLevel="0" collapsed="false">
      <c r="A56" s="537"/>
      <c r="B56" s="528"/>
      <c r="C56" s="528"/>
      <c r="D56" s="528"/>
      <c r="E56" s="528"/>
      <c r="F56" s="528"/>
      <c r="G56" s="528"/>
      <c r="H56" s="528"/>
      <c r="I56" s="528"/>
      <c r="J56" s="528"/>
      <c r="K56" s="528"/>
      <c r="L56" s="528"/>
      <c r="M56" s="528"/>
      <c r="N56" s="528"/>
      <c r="O56" s="528"/>
      <c r="P56" s="528"/>
      <c r="Q56" s="528"/>
      <c r="R56" s="528"/>
      <c r="S56" s="528"/>
      <c r="T56" s="528"/>
      <c r="U56" s="528"/>
      <c r="V56" s="528"/>
      <c r="W56" s="528"/>
      <c r="X56" s="528"/>
    </row>
    <row r="57" customFormat="false" ht="11.25" hidden="false" customHeight="false" outlineLevel="0" collapsed="false">
      <c r="A57" s="537"/>
      <c r="B57" s="528"/>
      <c r="C57" s="528"/>
      <c r="D57" s="528"/>
      <c r="E57" s="528"/>
      <c r="F57" s="528"/>
      <c r="G57" s="528"/>
      <c r="H57" s="528"/>
      <c r="I57" s="528"/>
      <c r="J57" s="528"/>
      <c r="K57" s="528"/>
      <c r="L57" s="528"/>
      <c r="M57" s="528"/>
      <c r="N57" s="528"/>
      <c r="O57" s="528"/>
      <c r="P57" s="528"/>
      <c r="Q57" s="528"/>
      <c r="R57" s="528"/>
      <c r="S57" s="528"/>
      <c r="T57" s="528"/>
      <c r="U57" s="528"/>
      <c r="V57" s="528"/>
      <c r="W57" s="528"/>
      <c r="X57" s="528"/>
    </row>
    <row r="58" customFormat="false" ht="11.25" hidden="false" customHeight="false" outlineLevel="0" collapsed="false">
      <c r="A58" s="537"/>
      <c r="B58" s="528"/>
      <c r="C58" s="528"/>
      <c r="D58" s="528"/>
      <c r="E58" s="528"/>
      <c r="F58" s="528"/>
      <c r="G58" s="528"/>
      <c r="H58" s="528"/>
      <c r="I58" s="528"/>
      <c r="J58" s="528"/>
      <c r="K58" s="528"/>
      <c r="L58" s="528"/>
      <c r="M58" s="528"/>
      <c r="N58" s="528"/>
      <c r="O58" s="528"/>
      <c r="P58" s="528"/>
      <c r="Q58" s="528"/>
      <c r="R58" s="528"/>
      <c r="S58" s="528"/>
      <c r="T58" s="528"/>
      <c r="U58" s="528"/>
      <c r="V58" s="528"/>
      <c r="W58" s="528"/>
      <c r="X58" s="528"/>
    </row>
    <row r="59" customFormat="false" ht="11.25" hidden="false" customHeight="false" outlineLevel="0" collapsed="false">
      <c r="A59" s="537"/>
      <c r="B59" s="528"/>
      <c r="C59" s="528"/>
      <c r="D59" s="528"/>
      <c r="E59" s="528"/>
      <c r="F59" s="528"/>
      <c r="G59" s="528"/>
      <c r="H59" s="528"/>
      <c r="I59" s="528"/>
      <c r="J59" s="528"/>
      <c r="K59" s="528"/>
      <c r="L59" s="528"/>
      <c r="M59" s="528"/>
      <c r="N59" s="528"/>
      <c r="O59" s="528"/>
      <c r="P59" s="528"/>
      <c r="Q59" s="528"/>
      <c r="R59" s="528"/>
      <c r="S59" s="528"/>
      <c r="T59" s="528"/>
      <c r="U59" s="528"/>
      <c r="V59" s="528"/>
      <c r="W59" s="528"/>
      <c r="X59" s="528"/>
    </row>
    <row r="60" customFormat="false" ht="11.25" hidden="false" customHeight="false" outlineLevel="0" collapsed="false">
      <c r="A60" s="537"/>
      <c r="B60" s="528"/>
      <c r="C60" s="528"/>
      <c r="D60" s="528"/>
      <c r="E60" s="528"/>
      <c r="F60" s="528"/>
      <c r="G60" s="528"/>
      <c r="H60" s="528"/>
      <c r="I60" s="528"/>
      <c r="J60" s="528"/>
      <c r="K60" s="528"/>
      <c r="L60" s="528"/>
      <c r="M60" s="528"/>
      <c r="N60" s="528"/>
      <c r="O60" s="528"/>
      <c r="P60" s="528"/>
      <c r="Q60" s="528"/>
      <c r="R60" s="528"/>
      <c r="S60" s="528"/>
      <c r="T60" s="528"/>
      <c r="U60" s="528"/>
      <c r="V60" s="528"/>
      <c r="W60" s="528"/>
      <c r="X60" s="528"/>
    </row>
    <row r="61" customFormat="false" ht="11.25" hidden="false" customHeight="false" outlineLevel="0" collapsed="false">
      <c r="A61" s="537"/>
      <c r="B61" s="528"/>
      <c r="C61" s="528"/>
      <c r="D61" s="528"/>
      <c r="E61" s="528"/>
      <c r="F61" s="528"/>
      <c r="G61" s="528"/>
      <c r="H61" s="528"/>
      <c r="I61" s="528"/>
      <c r="J61" s="528"/>
      <c r="K61" s="528"/>
      <c r="L61" s="528"/>
      <c r="M61" s="528"/>
      <c r="N61" s="528"/>
      <c r="O61" s="528"/>
      <c r="P61" s="528"/>
      <c r="Q61" s="528"/>
      <c r="R61" s="528"/>
      <c r="S61" s="528"/>
      <c r="T61" s="528"/>
      <c r="U61" s="528"/>
      <c r="V61" s="528"/>
      <c r="W61" s="528"/>
      <c r="X61" s="528"/>
    </row>
    <row r="62" customFormat="false" ht="11.25" hidden="false" customHeight="false" outlineLevel="0" collapsed="false">
      <c r="A62" s="537"/>
      <c r="B62" s="528"/>
      <c r="C62" s="528"/>
      <c r="D62" s="528"/>
      <c r="E62" s="528"/>
      <c r="F62" s="528"/>
      <c r="G62" s="528"/>
      <c r="H62" s="528"/>
      <c r="I62" s="528"/>
      <c r="J62" s="528"/>
      <c r="K62" s="528"/>
      <c r="L62" s="528"/>
      <c r="M62" s="528"/>
      <c r="N62" s="528"/>
      <c r="O62" s="528"/>
      <c r="P62" s="528"/>
      <c r="Q62" s="528"/>
      <c r="R62" s="528"/>
      <c r="S62" s="528"/>
      <c r="T62" s="528"/>
      <c r="U62" s="528"/>
      <c r="V62" s="528"/>
      <c r="W62" s="528"/>
      <c r="X62" s="528"/>
    </row>
    <row r="63" customFormat="false" ht="11.25" hidden="false" customHeight="false" outlineLevel="0" collapsed="false">
      <c r="A63" s="537"/>
      <c r="B63" s="528"/>
      <c r="C63" s="528"/>
      <c r="D63" s="528"/>
      <c r="E63" s="528"/>
      <c r="F63" s="528"/>
      <c r="G63" s="528"/>
      <c r="H63" s="528"/>
      <c r="I63" s="528"/>
      <c r="J63" s="528"/>
      <c r="K63" s="528"/>
      <c r="L63" s="528"/>
      <c r="M63" s="528"/>
      <c r="N63" s="528"/>
      <c r="O63" s="528"/>
      <c r="P63" s="528"/>
      <c r="Q63" s="528"/>
      <c r="R63" s="528"/>
      <c r="S63" s="528"/>
      <c r="T63" s="528"/>
      <c r="U63" s="528"/>
      <c r="V63" s="528"/>
      <c r="W63" s="528"/>
      <c r="X63" s="528"/>
    </row>
    <row r="64" customFormat="false" ht="11.25" hidden="false" customHeight="false" outlineLevel="0" collapsed="false">
      <c r="A64" s="537"/>
      <c r="B64" s="528"/>
      <c r="C64" s="528"/>
      <c r="D64" s="528"/>
      <c r="E64" s="528"/>
      <c r="F64" s="528"/>
      <c r="G64" s="528"/>
      <c r="H64" s="528"/>
      <c r="I64" s="528"/>
      <c r="J64" s="528"/>
      <c r="K64" s="528"/>
      <c r="L64" s="528"/>
      <c r="M64" s="528"/>
      <c r="N64" s="528"/>
      <c r="O64" s="528"/>
      <c r="P64" s="528"/>
      <c r="Q64" s="528"/>
      <c r="R64" s="528"/>
      <c r="S64" s="528"/>
      <c r="T64" s="528"/>
      <c r="U64" s="528"/>
      <c r="V64" s="528"/>
      <c r="W64" s="528"/>
      <c r="X64" s="528"/>
    </row>
    <row r="65" customFormat="false" ht="11.25" hidden="false" customHeight="false" outlineLevel="0" collapsed="false">
      <c r="A65" s="537"/>
      <c r="B65" s="528"/>
      <c r="C65" s="528"/>
      <c r="D65" s="528"/>
      <c r="E65" s="528"/>
      <c r="F65" s="528"/>
      <c r="G65" s="528"/>
      <c r="H65" s="528"/>
      <c r="I65" s="528"/>
      <c r="J65" s="528"/>
      <c r="K65" s="528"/>
      <c r="L65" s="528"/>
      <c r="M65" s="528"/>
      <c r="N65" s="528"/>
      <c r="O65" s="528"/>
      <c r="P65" s="528"/>
      <c r="Q65" s="528"/>
      <c r="R65" s="528"/>
      <c r="S65" s="528"/>
      <c r="T65" s="528"/>
      <c r="U65" s="528"/>
      <c r="V65" s="528"/>
      <c r="W65" s="528"/>
      <c r="X65" s="528"/>
    </row>
    <row r="66" customFormat="false" ht="11.25" hidden="false" customHeight="false" outlineLevel="0" collapsed="false">
      <c r="A66" s="537"/>
      <c r="B66" s="528"/>
      <c r="C66" s="528"/>
      <c r="D66" s="528"/>
      <c r="E66" s="528"/>
      <c r="F66" s="528"/>
      <c r="G66" s="528"/>
      <c r="H66" s="528"/>
      <c r="I66" s="528"/>
      <c r="J66" s="528"/>
      <c r="K66" s="528"/>
      <c r="L66" s="528"/>
      <c r="M66" s="528"/>
      <c r="N66" s="528"/>
      <c r="O66" s="528"/>
      <c r="P66" s="528"/>
      <c r="Q66" s="528"/>
      <c r="R66" s="528"/>
      <c r="S66" s="528"/>
      <c r="T66" s="528"/>
      <c r="U66" s="528"/>
      <c r="V66" s="528"/>
      <c r="W66" s="528"/>
      <c r="X66" s="528"/>
    </row>
    <row r="67" customFormat="false" ht="11.25" hidden="false" customHeight="false" outlineLevel="0" collapsed="false">
      <c r="A67" s="537"/>
      <c r="B67" s="528"/>
      <c r="C67" s="528"/>
      <c r="D67" s="528"/>
      <c r="E67" s="528"/>
      <c r="F67" s="528"/>
      <c r="G67" s="528"/>
      <c r="H67" s="528"/>
      <c r="I67" s="528"/>
      <c r="J67" s="528"/>
      <c r="K67" s="528"/>
      <c r="L67" s="528"/>
      <c r="M67" s="528"/>
      <c r="N67" s="528"/>
      <c r="O67" s="528"/>
      <c r="P67" s="528"/>
      <c r="Q67" s="528"/>
      <c r="R67" s="528"/>
      <c r="S67" s="528"/>
      <c r="T67" s="528"/>
      <c r="U67" s="528"/>
      <c r="V67" s="528"/>
      <c r="W67" s="528"/>
      <c r="X67" s="528"/>
    </row>
    <row r="68" customFormat="false" ht="11.25" hidden="false" customHeight="false" outlineLevel="0" collapsed="false">
      <c r="A68" s="537"/>
      <c r="B68" s="528"/>
      <c r="C68" s="528"/>
      <c r="D68" s="528"/>
      <c r="E68" s="528"/>
      <c r="F68" s="528"/>
      <c r="G68" s="528"/>
      <c r="H68" s="528"/>
      <c r="I68" s="528"/>
      <c r="J68" s="528"/>
      <c r="K68" s="528"/>
      <c r="L68" s="528"/>
      <c r="M68" s="528"/>
      <c r="N68" s="528"/>
      <c r="O68" s="528"/>
      <c r="P68" s="528"/>
      <c r="Q68" s="528"/>
      <c r="R68" s="528"/>
      <c r="S68" s="528"/>
      <c r="T68" s="528"/>
      <c r="U68" s="528"/>
      <c r="V68" s="528"/>
      <c r="W68" s="528"/>
      <c r="X68" s="528"/>
    </row>
    <row r="69" customFormat="false" ht="11.25" hidden="false" customHeight="false" outlineLevel="0" collapsed="false">
      <c r="A69" s="537"/>
      <c r="B69" s="528"/>
      <c r="C69" s="528"/>
      <c r="D69" s="528"/>
      <c r="E69" s="528"/>
      <c r="F69" s="528"/>
      <c r="G69" s="528"/>
      <c r="H69" s="528"/>
      <c r="I69" s="528"/>
      <c r="J69" s="528"/>
      <c r="K69" s="528"/>
      <c r="L69" s="528"/>
      <c r="M69" s="528"/>
      <c r="N69" s="528"/>
      <c r="O69" s="528"/>
      <c r="P69" s="528"/>
      <c r="Q69" s="528"/>
      <c r="R69" s="528"/>
      <c r="S69" s="528"/>
      <c r="T69" s="528"/>
      <c r="U69" s="528"/>
      <c r="V69" s="528"/>
      <c r="W69" s="528"/>
      <c r="X69" s="528"/>
    </row>
    <row r="70" customFormat="false" ht="11.25" hidden="false" customHeight="false" outlineLevel="0" collapsed="false">
      <c r="A70" s="537"/>
      <c r="B70" s="528"/>
      <c r="C70" s="528"/>
      <c r="D70" s="528"/>
      <c r="E70" s="528"/>
      <c r="F70" s="528"/>
      <c r="G70" s="528"/>
      <c r="H70" s="528"/>
      <c r="I70" s="528"/>
      <c r="J70" s="528"/>
      <c r="K70" s="528"/>
      <c r="L70" s="528"/>
      <c r="M70" s="528"/>
      <c r="N70" s="528"/>
      <c r="O70" s="528"/>
      <c r="P70" s="528"/>
      <c r="Q70" s="528"/>
      <c r="R70" s="528"/>
      <c r="S70" s="528"/>
      <c r="T70" s="528"/>
      <c r="U70" s="528"/>
      <c r="V70" s="528"/>
      <c r="W70" s="528"/>
      <c r="X70" s="528"/>
    </row>
    <row r="71" customFormat="false" ht="11.25" hidden="false" customHeight="false" outlineLevel="0" collapsed="false">
      <c r="A71" s="537"/>
      <c r="B71" s="528"/>
      <c r="C71" s="528"/>
      <c r="D71" s="528"/>
      <c r="E71" s="528"/>
      <c r="F71" s="528"/>
      <c r="G71" s="528"/>
      <c r="H71" s="528"/>
      <c r="I71" s="528"/>
      <c r="J71" s="528"/>
      <c r="K71" s="528"/>
      <c r="L71" s="528"/>
      <c r="M71" s="528"/>
      <c r="N71" s="528"/>
      <c r="O71" s="528"/>
      <c r="P71" s="528"/>
      <c r="Q71" s="528"/>
      <c r="R71" s="528"/>
      <c r="S71" s="528"/>
      <c r="T71" s="528"/>
      <c r="U71" s="528"/>
      <c r="V71" s="528"/>
      <c r="W71" s="528"/>
      <c r="X71" s="528"/>
    </row>
    <row r="72" customFormat="false" ht="11.25" hidden="false" customHeight="false" outlineLevel="0" collapsed="false">
      <c r="A72" s="537"/>
      <c r="B72" s="528"/>
      <c r="C72" s="528"/>
      <c r="D72" s="528"/>
      <c r="E72" s="528"/>
      <c r="F72" s="528"/>
      <c r="G72" s="528"/>
      <c r="H72" s="528"/>
      <c r="I72" s="528"/>
      <c r="J72" s="528"/>
      <c r="K72" s="528"/>
      <c r="L72" s="528"/>
      <c r="M72" s="528"/>
      <c r="N72" s="528"/>
      <c r="O72" s="528"/>
      <c r="P72" s="528"/>
      <c r="Q72" s="528"/>
      <c r="R72" s="528"/>
      <c r="S72" s="528"/>
      <c r="T72" s="528"/>
      <c r="U72" s="528"/>
      <c r="V72" s="528"/>
      <c r="W72" s="528"/>
      <c r="X72" s="528"/>
    </row>
    <row r="73" customFormat="false" ht="11.25" hidden="false" customHeight="false" outlineLevel="0" collapsed="false">
      <c r="A73" s="537"/>
      <c r="B73" s="528"/>
      <c r="C73" s="528"/>
      <c r="D73" s="528"/>
      <c r="E73" s="528"/>
      <c r="F73" s="528"/>
      <c r="G73" s="528"/>
      <c r="H73" s="528"/>
      <c r="I73" s="528"/>
      <c r="J73" s="528"/>
      <c r="K73" s="528"/>
      <c r="L73" s="528"/>
      <c r="M73" s="528"/>
      <c r="N73" s="528"/>
      <c r="O73" s="528"/>
      <c r="P73" s="528"/>
      <c r="Q73" s="528"/>
      <c r="R73" s="528"/>
      <c r="S73" s="528"/>
      <c r="T73" s="528"/>
      <c r="U73" s="528"/>
      <c r="V73" s="528"/>
      <c r="W73" s="528"/>
      <c r="X73" s="528"/>
    </row>
    <row r="74" customFormat="false" ht="11.25" hidden="false" customHeight="false" outlineLevel="0" collapsed="false">
      <c r="A74" s="537"/>
      <c r="B74" s="528"/>
      <c r="C74" s="528"/>
      <c r="D74" s="528"/>
      <c r="E74" s="528"/>
      <c r="F74" s="528"/>
      <c r="G74" s="528"/>
      <c r="H74" s="528"/>
      <c r="I74" s="528"/>
      <c r="J74" s="528"/>
      <c r="K74" s="528"/>
      <c r="L74" s="528"/>
      <c r="M74" s="528"/>
      <c r="N74" s="528"/>
      <c r="O74" s="528"/>
      <c r="P74" s="528"/>
      <c r="Q74" s="528"/>
      <c r="R74" s="528"/>
      <c r="S74" s="528"/>
      <c r="T74" s="528"/>
      <c r="U74" s="528"/>
      <c r="V74" s="528"/>
      <c r="W74" s="528"/>
      <c r="X74" s="528"/>
    </row>
    <row r="75" customFormat="false" ht="11.25" hidden="false" customHeight="false" outlineLevel="0" collapsed="false">
      <c r="A75" s="537"/>
      <c r="B75" s="528"/>
      <c r="C75" s="528"/>
      <c r="D75" s="528"/>
      <c r="E75" s="528"/>
      <c r="F75" s="528"/>
      <c r="G75" s="528"/>
      <c r="H75" s="528"/>
      <c r="I75" s="528"/>
      <c r="J75" s="528"/>
      <c r="K75" s="528"/>
      <c r="L75" s="528"/>
      <c r="M75" s="528"/>
      <c r="N75" s="528"/>
      <c r="O75" s="528"/>
      <c r="P75" s="528"/>
      <c r="Q75" s="528"/>
      <c r="R75" s="528"/>
      <c r="S75" s="528"/>
      <c r="T75" s="528"/>
      <c r="U75" s="528"/>
      <c r="V75" s="528"/>
      <c r="W75" s="528"/>
      <c r="X75" s="528"/>
    </row>
    <row r="76" customFormat="false" ht="11.25" hidden="false" customHeight="false" outlineLevel="0" collapsed="false">
      <c r="A76" s="537"/>
      <c r="B76" s="528"/>
      <c r="C76" s="528"/>
      <c r="D76" s="528"/>
      <c r="E76" s="528"/>
      <c r="F76" s="528"/>
      <c r="G76" s="528"/>
      <c r="H76" s="528"/>
      <c r="I76" s="528"/>
      <c r="J76" s="528"/>
      <c r="K76" s="528"/>
      <c r="L76" s="528"/>
      <c r="M76" s="528"/>
      <c r="N76" s="528"/>
      <c r="O76" s="528"/>
      <c r="P76" s="528"/>
      <c r="Q76" s="528"/>
      <c r="R76" s="528"/>
      <c r="S76" s="528"/>
      <c r="T76" s="528"/>
      <c r="U76" s="528"/>
      <c r="V76" s="528"/>
      <c r="W76" s="528"/>
      <c r="X76" s="528"/>
    </row>
    <row r="77" customFormat="false" ht="11.25" hidden="false" customHeight="false" outlineLevel="0" collapsed="false">
      <c r="A77" s="537"/>
      <c r="B77" s="528"/>
      <c r="C77" s="528"/>
      <c r="D77" s="528"/>
      <c r="E77" s="528"/>
      <c r="F77" s="528"/>
      <c r="G77" s="528"/>
      <c r="H77" s="528"/>
      <c r="I77" s="528"/>
      <c r="J77" s="528"/>
      <c r="K77" s="528"/>
      <c r="L77" s="528"/>
      <c r="M77" s="528"/>
      <c r="N77" s="528"/>
      <c r="O77" s="528"/>
      <c r="P77" s="528"/>
      <c r="Q77" s="528"/>
      <c r="R77" s="528"/>
      <c r="S77" s="528"/>
      <c r="T77" s="528"/>
      <c r="U77" s="528"/>
      <c r="V77" s="528"/>
      <c r="W77" s="528"/>
      <c r="X77" s="528"/>
    </row>
    <row r="78" customFormat="false" ht="11.25" hidden="false" customHeight="false" outlineLevel="0" collapsed="false">
      <c r="A78" s="537"/>
      <c r="B78" s="528"/>
      <c r="C78" s="528"/>
      <c r="D78" s="528"/>
      <c r="E78" s="528"/>
      <c r="F78" s="528"/>
      <c r="G78" s="528"/>
      <c r="H78" s="528"/>
      <c r="I78" s="528"/>
      <c r="J78" s="528"/>
      <c r="K78" s="528"/>
      <c r="L78" s="528"/>
      <c r="M78" s="528"/>
      <c r="N78" s="528"/>
      <c r="O78" s="528"/>
      <c r="P78" s="528"/>
      <c r="Q78" s="528"/>
      <c r="R78" s="528"/>
      <c r="S78" s="528"/>
      <c r="T78" s="528"/>
      <c r="U78" s="528"/>
      <c r="V78" s="528"/>
      <c r="W78" s="528"/>
      <c r="X78" s="528"/>
    </row>
    <row r="79" customFormat="false" ht="11.25" hidden="false" customHeight="false" outlineLevel="0" collapsed="false">
      <c r="A79" s="537"/>
      <c r="B79" s="528"/>
      <c r="C79" s="528"/>
      <c r="D79" s="528"/>
      <c r="E79" s="528"/>
      <c r="F79" s="528"/>
      <c r="G79" s="528"/>
      <c r="H79" s="528"/>
      <c r="I79" s="528"/>
      <c r="J79" s="528"/>
      <c r="K79" s="528"/>
      <c r="L79" s="528"/>
      <c r="M79" s="528"/>
      <c r="N79" s="528"/>
      <c r="O79" s="528"/>
      <c r="P79" s="528"/>
      <c r="Q79" s="528"/>
      <c r="R79" s="528"/>
      <c r="S79" s="528"/>
      <c r="T79" s="528"/>
      <c r="U79" s="528"/>
      <c r="V79" s="528"/>
      <c r="W79" s="528"/>
      <c r="X79" s="528"/>
    </row>
  </sheetData>
  <mergeCells count="11">
    <mergeCell ref="A1:F1"/>
    <mergeCell ref="R1:S1"/>
    <mergeCell ref="T1:U1"/>
    <mergeCell ref="L2:T2"/>
    <mergeCell ref="B4:T4"/>
    <mergeCell ref="B5:D5"/>
    <mergeCell ref="F5:H5"/>
    <mergeCell ref="J5:L5"/>
    <mergeCell ref="N5:P5"/>
    <mergeCell ref="R5:T5"/>
    <mergeCell ref="A20:T20"/>
  </mergeCells>
  <printOptions headings="false" gridLines="false" gridLinesSet="true" horizontalCentered="false" verticalCentered="false"/>
  <pageMargins left="0.747916666666667"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7:23:31Z</dcterms:created>
  <dc:creator>50666218R</dc:creator>
  <dc:description/>
  <dc:language>en-US</dc:language>
  <cp:lastModifiedBy>---</cp:lastModifiedBy>
  <cp:lastPrinted>2015-06-24T07:29:00Z</cp:lastPrinted>
  <dcterms:modified xsi:type="dcterms:W3CDTF">2015-06-24T08:20:43Z</dcterms:modified>
  <cp:revision>0</cp:revision>
  <dc:subject/>
  <dc:title/>
</cp:coreProperties>
</file>