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MLR-01" sheetId="2" state="visible" r:id="rId3"/>
    <sheet name="MLR-02" sheetId="3" state="visible" r:id="rId4"/>
    <sheet name="MLR-03" sheetId="4" state="visible" r:id="rId5"/>
    <sheet name="MLR-04" sheetId="5" state="visible" r:id="rId6"/>
    <sheet name="MLR-05" sheetId="6" state="visible" r:id="rId7"/>
    <sheet name="MLR-06" sheetId="7" state="visible" r:id="rId8"/>
    <sheet name="MLR-07" sheetId="8" state="visible" r:id="rId9"/>
    <sheet name="MLR-08" sheetId="9" state="visible" r:id="rId10"/>
    <sheet name="MLR-09" sheetId="10" state="visible" r:id="rId11"/>
    <sheet name="MLR-10" sheetId="11" state="visible" r:id="rId12"/>
    <sheet name="MLR-11" sheetId="12" state="visible" r:id="rId13"/>
    <sheet name="MLR-12" sheetId="13" state="visible" r:id="rId14"/>
    <sheet name="MLR-13" sheetId="14" state="visible" r:id="rId15"/>
    <sheet name="MLR-14" sheetId="15" state="visible" r:id="rId16"/>
    <sheet name="MLR-15A" sheetId="16" state="visible" r:id="rId17"/>
    <sheet name="MLR-15B" sheetId="17" state="visible" r:id="rId18"/>
    <sheet name="MLR-16" sheetId="18" state="visible" r:id="rId19"/>
    <sheet name="MLR-17" sheetId="19" state="visible" r:id="rId20"/>
    <sheet name="MLR-18" sheetId="20" state="visible" r:id="rId21"/>
    <sheet name="MLR-19" sheetId="21" state="visible" r:id="rId22"/>
    <sheet name="MLR-20" sheetId="22" state="visible" r:id="rId23"/>
    <sheet name="MLR-21" sheetId="23" state="visible" r:id="rId24"/>
    <sheet name="MLR-22" sheetId="24" state="visible" r:id="rId25"/>
    <sheet name="MLR-23" sheetId="25" state="visible" r:id="rId26"/>
    <sheet name="MLR-24" sheetId="26" state="visible" r:id="rId27"/>
    <sheet name="MLR-25" sheetId="27" state="visible" r:id="rId28"/>
    <sheet name="MLR-26" sheetId="28" state="visible" r:id="rId29"/>
    <sheet name="MLR-27" sheetId="29" state="visible" r:id="rId30"/>
    <sheet name="MLR-28" sheetId="30" state="visible" r:id="rId31"/>
    <sheet name="MLR-29" sheetId="31" state="visible" r:id="rId32"/>
    <sheet name="MLR-30" sheetId="32" state="visible" r:id="rId33"/>
    <sheet name="MLR-31" sheetId="33" state="visible" r:id="rId34"/>
    <sheet name="MLR-32" sheetId="34" state="visible" r:id="rId35"/>
    <sheet name="MLR-33" sheetId="35" state="visible" r:id="rId36"/>
    <sheet name="MLR-34" sheetId="36" state="visible" r:id="rId37"/>
    <sheet name=" MLR-35" sheetId="37" state="visible" r:id="rId38"/>
    <sheet name="MLR-36A" sheetId="38" state="visible" r:id="rId39"/>
    <sheet name="MLR-36B" sheetId="39" state="visible" r:id="rId40"/>
    <sheet name="Fuentes y notas" sheetId="40" state="visible" r:id="rId41"/>
  </sheets>
  <definedNames>
    <definedName function="false" hidden="false" localSheetId="36" name="_xlnm.Print_Area" vbProcedure="false">' MLR-35'!$A$1:$P$94</definedName>
    <definedName function="false" hidden="false" localSheetId="36" name="_xlnm.Print_Titles" vbProcedure="false">' MLR-35'!$1:$9</definedName>
    <definedName function="false" hidden="false" localSheetId="39" name="_xlnm.Print_Area" vbProcedure="false">'Fuentes y notas'!$A$1:$A$102</definedName>
    <definedName function="false" hidden="false" localSheetId="0" name="_xlnm.Print_Area" vbProcedure="false">Indice!$A$1:$B$42</definedName>
    <definedName function="false" hidden="false" localSheetId="1" name="_xlnm.Print_Area" vbProcedure="false">'MLR-01'!$A$1:$Q$40</definedName>
    <definedName function="false" hidden="false" localSheetId="2" name="_xlnm.Print_Area" vbProcedure="false">'MLR-02'!$A$1:$P$46</definedName>
    <definedName function="false" hidden="false" localSheetId="3" name="_xlnm.Print_Area" vbProcedure="false">'MLR-03'!$A$1:$N$45</definedName>
    <definedName function="false" hidden="false" localSheetId="4" name="_xlnm.Print_Area" vbProcedure="false">'MLR-04'!$A$1:$N$31</definedName>
    <definedName function="false" hidden="false" localSheetId="5" name="_xlnm.Print_Area" vbProcedure="false">'MLR-05'!$A$1:$P$46</definedName>
    <definedName function="false" hidden="false" localSheetId="6" name="_xlnm.Print_Area" vbProcedure="false">'MLR-06'!$A$1:$N$111</definedName>
    <definedName function="false" hidden="false" localSheetId="6" name="_xlnm.Print_Titles" vbProcedure="false">'MLR-06'!$1:$12</definedName>
    <definedName function="false" hidden="false" localSheetId="7" name="_xlnm.Print_Area" vbProcedure="false">'MLR-07'!$A$1:$N$33</definedName>
    <definedName function="false" hidden="false" localSheetId="8" name="_xlnm.Print_Area" vbProcedure="false">'MLR-08'!$A$1:$N$31</definedName>
    <definedName function="false" hidden="false" localSheetId="9" name="_xlnm.Print_Area" vbProcedure="false">'MLR-09'!$A$1:$P$44</definedName>
    <definedName function="false" hidden="false" localSheetId="10" name="_xlnm.Print_Area" vbProcedure="false">'MLR-10'!$A$1:$R$51</definedName>
    <definedName function="false" hidden="false" localSheetId="11" name="_xlnm.Print_Area" vbProcedure="false">'MLR-11'!$A$1:$R$109</definedName>
    <definedName function="false" hidden="false" localSheetId="11" name="_xlnm.Print_Titles" vbProcedure="false">'MLR-11'!$1:$10</definedName>
    <definedName function="false" hidden="false" localSheetId="12" name="_xlnm.Print_Area" vbProcedure="false">'MLR-12'!$A$1:$R$109</definedName>
    <definedName function="false" hidden="false" localSheetId="12" name="_xlnm.Print_Titles" vbProcedure="false">'MLR-12'!$1:$10</definedName>
    <definedName function="false" hidden="false" localSheetId="13" name="_xlnm.Print_Area" vbProcedure="false">'MLR-13'!$A$1:$R$109</definedName>
    <definedName function="false" hidden="false" localSheetId="13" name="_xlnm.Print_Titles" vbProcedure="false">'MLR-13'!$1:$10</definedName>
    <definedName function="false" hidden="false" localSheetId="14" name="_xlnm.Print_Area" vbProcedure="false">'MLR-14'!$A$1:$R$31</definedName>
    <definedName function="false" hidden="false" localSheetId="15" name="_xlnm.Print_Area" vbProcedure="false">'MLR-15A'!$A$1:$N$44</definedName>
    <definedName function="false" hidden="false" localSheetId="16" name="_xlnm.Print_Area" vbProcedure="false">'MLR-15B'!$A$1:$N$45</definedName>
    <definedName function="false" hidden="false" localSheetId="17" name="_xlnm.Print_Area" vbProcedure="false">'MLR-16'!$A$1:$P$45</definedName>
    <definedName function="false" hidden="false" localSheetId="18" name="_xlnm.Print_Area" vbProcedure="false">'MLR-17'!$A$1:$Q$52</definedName>
    <definedName function="false" hidden="false" localSheetId="19" name="_xlnm.Print_Area" vbProcedure="false">'MLR-18'!$A$1:$S$55</definedName>
    <definedName function="false" hidden="false" localSheetId="20" name="_xlnm.Print_Area" vbProcedure="false">'MLR-19'!$A$1:$P$44</definedName>
    <definedName function="false" hidden="false" localSheetId="21" name="_xlnm.Print_Area" vbProcedure="false">'MLR-20'!$A$1:$Q$47</definedName>
    <definedName function="false" hidden="false" localSheetId="22" name="_xlnm.Print_Area" vbProcedure="false">'MLR-21'!$A$1:$R$109</definedName>
    <definedName function="false" hidden="false" localSheetId="22" name="_xlnm.Print_Titles" vbProcedure="false">'MLR-21'!$1:$9</definedName>
    <definedName function="false" hidden="false" localSheetId="23" name="_xlnm.Print_Area" vbProcedure="false">'MLR-22'!$A$1:$R$108</definedName>
    <definedName function="false" hidden="false" localSheetId="23" name="_xlnm.Print_Titles" vbProcedure="false">'MLR-22'!$1:$9</definedName>
    <definedName function="false" hidden="false" localSheetId="24" name="_xlnm.Print_Area" vbProcedure="false">'MLR-23'!$A$1:$R$111</definedName>
    <definedName function="false" hidden="false" localSheetId="24" name="_xlnm.Print_Titles" vbProcedure="false">'MLR-23'!$1:$9</definedName>
    <definedName function="false" hidden="false" localSheetId="25" name="_xlnm.Print_Area" vbProcedure="false">'MLR-24'!$A$1:$N$28</definedName>
    <definedName function="false" hidden="false" localSheetId="26" name="_xlnm.Print_Area" vbProcedure="false">'MLR-25'!$A$1:$Q$36</definedName>
    <definedName function="false" hidden="false" localSheetId="27" name="_xlnm.Print_Area" vbProcedure="false">'MLR-26'!$A$1:$P$36</definedName>
    <definedName function="false" hidden="false" localSheetId="28" name="_xlnm.Print_Area" vbProcedure="false">'MLR-27'!$A$1:$R$33</definedName>
    <definedName function="false" hidden="false" localSheetId="29" name="_xlnm.Print_Area" vbProcedure="false">'MLR-28'!$A$1:$J$70</definedName>
    <definedName function="false" hidden="false" localSheetId="30" name="_xlnm.Print_Area" vbProcedure="false">'MLR-29'!$A$1:$N$48</definedName>
    <definedName function="false" hidden="false" localSheetId="31" name="_xlnm.Print_Area" vbProcedure="false">'MLR-30'!$A$1:$Q$29</definedName>
    <definedName function="false" hidden="false" localSheetId="32" name="_xlnm.Print_Area" vbProcedure="false">'MLR-31'!$A$1:$T$46</definedName>
    <definedName function="false" hidden="false" localSheetId="33" name="_xlnm.Print_Area" vbProcedure="false">'MLR-32'!$A$1:$L$96</definedName>
    <definedName function="false" hidden="false" localSheetId="33" name="_xlnm.Print_Titles" vbProcedure="false">'MLR-32'!$1:$9</definedName>
    <definedName function="false" hidden="false" localSheetId="34" name="_xlnm.Print_Area" vbProcedure="false">'MLR-33'!$A$1:$P$91</definedName>
    <definedName function="false" hidden="false" localSheetId="34" name="_xlnm.Print_Titles" vbProcedure="false">'MLR-33'!$1:$10</definedName>
    <definedName function="false" hidden="false" localSheetId="35" name="_xlnm.Print_Area" vbProcedure="false">'MLR-34'!$A$1:$P$90</definedName>
    <definedName function="false" hidden="false" localSheetId="35" name="_xlnm.Print_Titles" vbProcedure="false">'MLR-34'!$1:$9</definedName>
    <definedName function="false" hidden="false" localSheetId="37" name="_xlnm.Print_Area" vbProcedure="false">'MLR-36A'!$A$1:$L$94</definedName>
    <definedName function="false" hidden="false" localSheetId="37" name="_xlnm.Print_Titles" vbProcedure="false">'MLR-36A'!$1:$9</definedName>
    <definedName function="false" hidden="false" localSheetId="38" name="_xlnm.Print_Area" vbProcedure="false">'MLR-36B'!$A$1:$T$96</definedName>
    <definedName function="false" hidden="false" localSheetId="38" name="_xlnm.Print_Titles" vbProcedure="false">'MLR-36B'!$1:$9</definedName>
    <definedName function="false" hidden="false" name="DATOS" vbProcedure="false">'MLR-20'!$28:$7554</definedName>
    <definedName function="false" hidden="false" name="EDADES" vbProcedure="false">'MLR-28'!$24:$6738</definedName>
    <definedName function="false" hidden="false" name="FORMULAS" vbProcedure="false">'MLR-15A'!$DX$7328</definedName>
    <definedName function="false" hidden="false" name="FORMULAS_ABSOLU" vbProcedure="false">'MLR-15A'!$L$33:$DX$7328</definedName>
    <definedName function="false" hidden="false" name="FORMULAS_RELATI" vbProcedure="false">'MLR-15A'!$O$33:$DX$7328</definedName>
    <definedName function="false" hidden="false" name="HTML1_1" vbProcedure="false">"[MLR21A.XLS]MLR21A!$A$2:$G$30"</definedName>
    <definedName function="false" hidden="false" name="HTML1_10" vbProcedure="false">""</definedName>
    <definedName function="false" hidden="false" name="HTML1_11" vbProcedure="false">1</definedName>
    <definedName function="false" hidden="false" name="HTML1_12" vbProcedure="false">"L:\ANU96HTM\mlr21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MLR19CON.XLS]MLR19concl.!$B$7:$I$11"</definedName>
    <definedName function="false" hidden="false" name="HTML2_10" vbProcedure="false">""</definedName>
    <definedName function="false" hidden="false" name="HTML2_11" vbProcedure="false">1</definedName>
    <definedName function="false" hidden="false" name="HTML2_12" vbProcedure="false">"L:\SEE\EXCEL\ANU97\MLR\MyHTML.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MLR38A.XLS]MLR38A!$A$2:$K$55"</definedName>
    <definedName function="false" hidden="false" name="HTML3_10" vbProcedure="false">""</definedName>
    <definedName function="false" hidden="false" name="HTML3_11" vbProcedure="false">1</definedName>
    <definedName function="false" hidden="false" name="HTML3_12" vbProcedure="false">"L:\ANU96HTM\mlr38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1</definedName>
    <definedName function="false" hidden="false" name="HTML_CodePage" vbProcedure="false">1252</definedName>
    <definedName function="false" hidden="false" name="HTML_Control" vbProcedure="false">{"'EPA-07'!$A$5:$K$6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XCEL\Anu2001\Epa\HTM\EPA07.htm"</definedName>
    <definedName function="false" hidden="false" name="HTML_Title" vbProcedure="false">""</definedName>
    <definedName function="false" hidden="false" name="LOLA" vbProcedure="false">#REF!</definedName>
    <definedName function="false" hidden="false" name="MILES" vbProcedure="false">'MLR-15A'!$DX$7328</definedName>
    <definedName function="false" hidden="false" name="MILESILES" vbProcedure="false">'MLR-15A'!$DX$7328</definedName>
    <definedName function="false" hidden="false" name="MLR6" vbProcedure="false">#REF!</definedName>
    <definedName function="false" hidden="false" name="OCUPADOS" vbProcedure="false">#REF!</definedName>
    <definedName function="false" hidden="false" name="PATATA" vbProcedure="false">#REF!</definedName>
    <definedName function="false" hidden="false" name="ROSA" vbProcedure="false">'MLR-15A'!$DX$7328</definedName>
    <definedName function="false" hidden="false" localSheetId="16" name="FORMULAS" vbProcedure="false">#REF!</definedName>
    <definedName function="false" hidden="false" localSheetId="16" name="FORMULAS_ABSOLU" vbProcedure="false">'MLR-15B'!$L$33:$N$7967</definedName>
    <definedName function="false" hidden="false" localSheetId="16" name="FORMULAS_RELATI" vbProcedure="false">#REF!</definedName>
    <definedName function="false" hidden="false" localSheetId="16" name="HTMLCount" vbProcedure="false">2</definedName>
    <definedName function="false" hidden="false" localSheetId="16" name="MILES" vbProcedure="false">#REF!</definedName>
    <definedName function="false" hidden="false" localSheetId="16" name="MILESILES" vbProcedure="false">#REF!</definedName>
    <definedName function="false" hidden="false" localSheetId="16" name="ROSA" vbProcedure="false">#REF!</definedName>
    <definedName function="false" hidden="false" localSheetId="18" name="HTML1_1" vbProcedure="false">"'[MLR-05.XLS]MLR-05'!$B$2:$L$67"</definedName>
    <definedName function="false" hidden="false" localSheetId="18" name="HTML1_12" vbProcedure="false">"L:\ANU96HTM\mlr05.htm"</definedName>
    <definedName function="false" hidden="false" localSheetId="18" name="MILESILES" vbProcedure="false">'MLR-17'!$EV$7382</definedName>
    <definedName function="false" hidden="false" localSheetId="19" name="HTML1_1" vbProcedure="false">"'[MLR-05.XLS]MLR-05'!$B$2:$L$67"</definedName>
    <definedName function="false" hidden="false" localSheetId="19" name="HTML1_12" vbProcedure="false">"L:\ANU96HTM\mlr05.htm"</definedName>
    <definedName function="false" hidden="false" localSheetId="19" name="MILESILES" vbProcedure="false">'MLR-18'!$AX$7747</definedName>
    <definedName function="false" hidden="false" localSheetId="20" name="HTML1_1" vbProcedure="false">"[MLR17.XLS]MLR17!$A$2:$F$50"</definedName>
    <definedName function="false" hidden="false" localSheetId="20" name="HTML1_12" vbProcedure="false">"L:\ANU96HTM\mlr17.htm"</definedName>
    <definedName function="false" hidden="false" localSheetId="20" name="MILES" vbProcedure="false">#REF!</definedName>
    <definedName function="false" hidden="false" localSheetId="20" name="MILESILES" vbProcedure="false">#REF!</definedName>
    <definedName function="false" hidden="false" localSheetId="20" name="ROSA" vbProcedure="false">#REF!</definedName>
    <definedName function="false" hidden="false" localSheetId="21" name="MILES" vbProcedure="false">#REF!</definedName>
    <definedName function="false" hidden="false" localSheetId="21" name="MILESILES" vbProcedure="false">#REF!</definedName>
    <definedName function="false" hidden="false" localSheetId="21" name="ROSA" vbProcedure="false">#REF!</definedName>
    <definedName function="false" hidden="false" localSheetId="22" name="HTML1_1" vbProcedure="false">"'[EPA-07.WK4]A'!$A$1:$R$69"</definedName>
    <definedName function="false" hidden="false" localSheetId="22" name="HTML1_10" vbProcedure="false">""</definedName>
    <definedName function="false" hidden="false" localSheetId="22" name="HTML1_11" vbProcedure="false">1</definedName>
    <definedName function="false" hidden="false" localSheetId="22" name="HTML1_12" vbProcedure="false">"N:\DOCUMENT\Anuario\html\EPA07.htm"</definedName>
    <definedName function="false" hidden="false" localSheetId="22" name="HTML1_2" vbProcedure="false">1</definedName>
    <definedName function="false" hidden="false" localSheetId="22" name="HTML1_3" vbProcedure="false">""</definedName>
    <definedName function="false" hidden="false" localSheetId="22" name="HTML1_4" vbProcedure="false">""</definedName>
    <definedName function="false" hidden="false" localSheetId="22" name="HTML1_5" vbProcedure="false">""</definedName>
    <definedName function="false" hidden="false" localSheetId="22" name="HTML1_6" vbProcedure="false">-4146</definedName>
    <definedName function="false" hidden="false" localSheetId="22" name="HTML1_7" vbProcedure="false">-4146</definedName>
    <definedName function="false" hidden="false" localSheetId="22" name="HTML1_8" vbProcedure="false">""</definedName>
    <definedName function="false" hidden="false" localSheetId="22" name="HTML1_9" vbProcedure="false">""</definedName>
    <definedName function="false" hidden="false" localSheetId="22" name="HTML2_1" vbProcedure="false">"'[EPA-07.XLS]EPA-07'!$A$1:$K$63"</definedName>
    <definedName function="false" hidden="false" localSheetId="22" name="HTML2_12" vbProcedure="false">"L:\ANU96HTM\epa07.htm"</definedName>
    <definedName function="false" hidden="false" localSheetId="22" name="HTMLCount" vbProcedure="false">2</definedName>
    <definedName function="false" hidden="false" localSheetId="22" name="HTML_Control" vbProcedure="false">{"'EPA-07'!$A$5:$K$66"}</definedName>
    <definedName function="false" hidden="false" localSheetId="22" name="OCUPADOS" vbProcedure="false">#REF!</definedName>
    <definedName function="false" hidden="false" localSheetId="22" name="PATATA" vbProcedure="false">#REF!</definedName>
    <definedName function="false" hidden="false" localSheetId="23" name="HTML1_1" vbProcedure="false">"'[EPA-07.WK4]A'!$A$1:$R$69"</definedName>
    <definedName function="false" hidden="false" localSheetId="23" name="HTML1_10" vbProcedure="false">""</definedName>
    <definedName function="false" hidden="false" localSheetId="23" name="HTML1_11" vbProcedure="false">1</definedName>
    <definedName function="false" hidden="false" localSheetId="23" name="HTML1_12" vbProcedure="false">"N:\DOCUMENT\Anuario\html\EPA07.htm"</definedName>
    <definedName function="false" hidden="false" localSheetId="23" name="HTML1_2" vbProcedure="false">1</definedName>
    <definedName function="false" hidden="false" localSheetId="23" name="HTML1_3" vbProcedure="false">""</definedName>
    <definedName function="false" hidden="false" localSheetId="23" name="HTML1_4" vbProcedure="false">""</definedName>
    <definedName function="false" hidden="false" localSheetId="23" name="HTML1_5" vbProcedure="false">""</definedName>
    <definedName function="false" hidden="false" localSheetId="23" name="HTML1_6" vbProcedure="false">-4146</definedName>
    <definedName function="false" hidden="false" localSheetId="23" name="HTML1_7" vbProcedure="false">-4146</definedName>
    <definedName function="false" hidden="false" localSheetId="23" name="HTML1_8" vbProcedure="false">""</definedName>
    <definedName function="false" hidden="false" localSheetId="23" name="HTML1_9" vbProcedure="false">""</definedName>
    <definedName function="false" hidden="false" localSheetId="23" name="HTML2_1" vbProcedure="false">"'[EPA-07.XLS]EPA-07'!$A$1:$K$63"</definedName>
    <definedName function="false" hidden="false" localSheetId="23" name="HTML2_12" vbProcedure="false">"L:\ANU96HTM\epa07.htm"</definedName>
    <definedName function="false" hidden="false" localSheetId="23" name="HTMLCount" vbProcedure="false">2</definedName>
    <definedName function="false" hidden="false" localSheetId="23" name="HTML_Control" vbProcedure="false">{"'EPA-07'!$A$5:$K$66"}</definedName>
    <definedName function="false" hidden="false" localSheetId="23" name="OCUPADOS" vbProcedure="false">#REF!</definedName>
    <definedName function="false" hidden="false" localSheetId="23" name="PATATA" vbProcedure="false">#REF!</definedName>
    <definedName function="false" hidden="false" localSheetId="24" name="HTML1_1" vbProcedure="false">"'[EPA-07.WK4]A'!$A$1:$R$69"</definedName>
    <definedName function="false" hidden="false" localSheetId="24" name="HTML1_10" vbProcedure="false">""</definedName>
    <definedName function="false" hidden="false" localSheetId="24" name="HTML1_11" vbProcedure="false">1</definedName>
    <definedName function="false" hidden="false" localSheetId="24" name="HTML1_12" vbProcedure="false">"N:\DOCUMENT\Anuario\html\EPA07.htm"</definedName>
    <definedName function="false" hidden="false" localSheetId="24" name="HTML1_2" vbProcedure="false">1</definedName>
    <definedName function="false" hidden="false" localSheetId="24" name="HTML1_3" vbProcedure="false">""</definedName>
    <definedName function="false" hidden="false" localSheetId="24" name="HTML1_4" vbProcedure="false">""</definedName>
    <definedName function="false" hidden="false" localSheetId="24" name="HTML1_5" vbProcedure="false">""</definedName>
    <definedName function="false" hidden="false" localSheetId="24" name="HTML1_6" vbProcedure="false">-4146</definedName>
    <definedName function="false" hidden="false" localSheetId="24" name="HTML1_7" vbProcedure="false">-4146</definedName>
    <definedName function="false" hidden="false" localSheetId="24" name="HTML1_8" vbProcedure="false">""</definedName>
    <definedName function="false" hidden="false" localSheetId="24" name="HTML1_9" vbProcedure="false">""</definedName>
    <definedName function="false" hidden="false" localSheetId="24" name="HTML2_1" vbProcedure="false">"'[EPA-07.XLS]EPA-07'!$A$1:$K$63"</definedName>
    <definedName function="false" hidden="false" localSheetId="24" name="HTML2_12" vbProcedure="false">"L:\ANU96HTM\epa07.htm"</definedName>
    <definedName function="false" hidden="false" localSheetId="24" name="HTMLCount" vbProcedure="false">2</definedName>
    <definedName function="false" hidden="false" localSheetId="24" name="HTML_Control" vbProcedure="false">{"'EPA-07'!$A$5:$K$66"}</definedName>
    <definedName function="false" hidden="false" localSheetId="24" name="OCUPADOS" vbProcedure="false">#REF!</definedName>
    <definedName function="false" hidden="false" localSheetId="24" name="PATATA" vbProcedure="false">#REF!</definedName>
    <definedName function="false" hidden="false" localSheetId="25" name="MILES" vbProcedure="false">#REF!</definedName>
    <definedName function="false" hidden="false" localSheetId="25" name="MILESILES" vbProcedure="false">#REF!</definedName>
    <definedName function="false" hidden="false" localSheetId="25" name="ROSA" vbProcedure="false">#REF!</definedName>
    <definedName function="false" hidden="false" localSheetId="26" name="EDADES" vbProcedure="false">'MLR-25'!$37:$7585</definedName>
    <definedName function="false" hidden="false" localSheetId="26" name="FORMULAS" vbProcedure="false">'MLR-25'!$FE$7585</definedName>
    <definedName function="false" hidden="false" localSheetId="26" name="FORMULAS_ABSOLU" vbProcedure="false">'MLR-25'!$FE$7585</definedName>
    <definedName function="false" hidden="false" localSheetId="26" name="FORMULAS_RELATI" vbProcedure="false">'MLR-25'!$FE$7585</definedName>
    <definedName function="false" hidden="false" localSheetId="26" name="MILES" vbProcedure="false">'MLR-25'!$FE$7585</definedName>
    <definedName function="false" hidden="false" localSheetId="26" name="MILESILES" vbProcedure="false">'MLR-25'!$FE$7585</definedName>
    <definedName function="false" hidden="false" localSheetId="26" name="ROSA" vbProcedure="false">'MLR-25'!$FE$7585</definedName>
    <definedName function="false" hidden="false" localSheetId="27" name="EDADES" vbProcedure="false">'MLR-26'!$37:$7817</definedName>
    <definedName function="false" hidden="false" localSheetId="27" name="FORMULAS" vbProcedure="false">'MLR-26'!$FD$7817</definedName>
    <definedName function="false" hidden="false" localSheetId="27" name="FORMULAS_ABSOLU" vbProcedure="false">'MLR-26'!$FD$7817</definedName>
    <definedName function="false" hidden="false" localSheetId="27" name="FORMULAS_RELATI" vbProcedure="false">'MLR-26'!$FD$7817</definedName>
    <definedName function="false" hidden="false" localSheetId="27" name="MILES" vbProcedure="false">'MLR-26'!$FD$7817</definedName>
    <definedName function="false" hidden="false" localSheetId="27" name="MILESILES" vbProcedure="false">'MLR-26'!$FD$7817</definedName>
    <definedName function="false" hidden="false" localSheetId="27" name="ROSA" vbProcedure="false">'MLR-26'!$FD$7817</definedName>
    <definedName function="false" hidden="false" localSheetId="28" name="EDADES" vbProcedure="false">'MLR-27'!$30:$6449</definedName>
    <definedName function="false" hidden="false" localSheetId="28" name="FORMULAS" vbProcedure="false">#REF!</definedName>
    <definedName function="false" hidden="false" localSheetId="28" name="FORMULAS_ABSOLU" vbProcedure="false">#REF!</definedName>
    <definedName function="false" hidden="false" localSheetId="28" name="FORMULAS_RELATI" vbProcedure="false">#REF!</definedName>
    <definedName function="false" hidden="false" localSheetId="28" name="MILES" vbProcedure="false">#REF!</definedName>
    <definedName function="false" hidden="false" localSheetId="28" name="MILESILES" vbProcedure="false">#REF!</definedName>
    <definedName function="false" hidden="false" localSheetId="28" name="ROSA" vbProcedure="false">#REF!</definedName>
    <definedName function="false" hidden="false" localSheetId="29" name="FORMULAS" vbProcedure="false">'MLR-28'!$O$6738</definedName>
    <definedName function="false" hidden="false" localSheetId="29" name="FORMULAS_ABSOLU" vbProcedure="false">'MLR-28'!$O$6738</definedName>
    <definedName function="false" hidden="false" localSheetId="29" name="FORMULAS_RELATI" vbProcedure="false">'MLR-28'!$O$6738</definedName>
    <definedName function="false" hidden="false" localSheetId="29" name="MILES" vbProcedure="false">'MLR-28'!$O$6738</definedName>
    <definedName function="false" hidden="false" localSheetId="29" name="MILESILES" vbProcedure="false">'MLR-28'!$O$6738</definedName>
    <definedName function="false" hidden="false" localSheetId="29" name="ROSA" vbProcedure="false">'MLR-28'!$O$6738</definedName>
    <definedName function="false" hidden="false" localSheetId="30" name="FORMULAS" vbProcedure="false">'MLR-29'!$EN$7540</definedName>
    <definedName function="false" hidden="false" localSheetId="30" name="FORMULAS_ABSOLU" vbProcedure="false">'MLR-29'!$EN$7540</definedName>
    <definedName function="false" hidden="false" localSheetId="30" name="FORMULAS_RELATI" vbProcedure="false">'MLR-29'!$EN$7540</definedName>
    <definedName function="false" hidden="false" localSheetId="30" name="HTML1_1" vbProcedure="false">"[MLR29.WK4]A!$A$1:$L$43"</definedName>
    <definedName function="false" hidden="false" localSheetId="30" name="HTML1_10" vbProcedure="false">""</definedName>
    <definedName function="false" hidden="false" localSheetId="30" name="HTML1_11" vbProcedure="false">1</definedName>
    <definedName function="false" hidden="false" localSheetId="30" name="HTML1_12" vbProcedure="false">"N:\DOCUMENT\Anuario\html\MLR29.htm"</definedName>
    <definedName function="false" hidden="false" localSheetId="30" name="HTML1_2" vbProcedure="false">1</definedName>
    <definedName function="false" hidden="false" localSheetId="30" name="HTML1_3" vbProcedure="false">""</definedName>
    <definedName function="false" hidden="false" localSheetId="30" name="HTML1_4" vbProcedure="false">""</definedName>
    <definedName function="false" hidden="false" localSheetId="30" name="HTML1_5" vbProcedure="false">""</definedName>
    <definedName function="false" hidden="false" localSheetId="30" name="HTML1_6" vbProcedure="false">-4146</definedName>
    <definedName function="false" hidden="false" localSheetId="30" name="HTML1_7" vbProcedure="false">-4146</definedName>
    <definedName function="false" hidden="false" localSheetId="30" name="HTML1_8" vbProcedure="false">""</definedName>
    <definedName function="false" hidden="false" localSheetId="30" name="HTML1_9" vbProcedure="false">""</definedName>
    <definedName function="false" hidden="false" localSheetId="30" name="HTMLCount" vbProcedure="false">1</definedName>
    <definedName function="false" hidden="false" localSheetId="30" name="LOLA" vbProcedure="false">'MLR-29'!$EN$7540</definedName>
    <definedName function="false" hidden="false" localSheetId="30" name="MILES" vbProcedure="false">'MLR-29'!$EN$7540</definedName>
    <definedName function="false" hidden="false" localSheetId="30" name="MILESILES" vbProcedure="false">'MLR-29'!$EN$7540</definedName>
    <definedName function="false" hidden="false" localSheetId="30" name="ROSA" vbProcedure="false">'MLR-29'!$EN$7540</definedName>
    <definedName function="false" hidden="false" localSheetId="31" name="FORMULAS" vbProcedure="false">'MLR-30'!$CQ$7125</definedName>
    <definedName function="false" hidden="false" localSheetId="31" name="FORMULAS_ABSOLU" vbProcedure="false">'MLR-30'!$CQ$7125</definedName>
    <definedName function="false" hidden="false" localSheetId="31" name="FORMULAS_RELATI" vbProcedure="false">'MLR-30'!$CQ$7125</definedName>
    <definedName function="false" hidden="false" localSheetId="31" name="HTML1_1" vbProcedure="false">"[MLR29.WK4]A!$A$1:$L$43"</definedName>
    <definedName function="false" hidden="false" localSheetId="31" name="HTML1_10" vbProcedure="false">""</definedName>
    <definedName function="false" hidden="false" localSheetId="31" name="HTML1_11" vbProcedure="false">1</definedName>
    <definedName function="false" hidden="false" localSheetId="31" name="HTML1_12" vbProcedure="false">"N:\DOCUMENT\Anuario\html\MLR29.htm"</definedName>
    <definedName function="false" hidden="false" localSheetId="31" name="HTML1_2" vbProcedure="false">1</definedName>
    <definedName function="false" hidden="false" localSheetId="31" name="HTML1_3" vbProcedure="false">""</definedName>
    <definedName function="false" hidden="false" localSheetId="31" name="HTML1_4" vbProcedure="false">""</definedName>
    <definedName function="false" hidden="false" localSheetId="31" name="HTML1_5" vbProcedure="false">""</definedName>
    <definedName function="false" hidden="false" localSheetId="31" name="HTML1_6" vbProcedure="false">-4146</definedName>
    <definedName function="false" hidden="false" localSheetId="31" name="HTML1_7" vbProcedure="false">-4146</definedName>
    <definedName function="false" hidden="false" localSheetId="31" name="HTML1_8" vbProcedure="false">""</definedName>
    <definedName function="false" hidden="false" localSheetId="31" name="HTML1_9" vbProcedure="false">""</definedName>
    <definedName function="false" hidden="false" localSheetId="31" name="HTMLCount" vbProcedure="false">1</definedName>
    <definedName function="false" hidden="false" localSheetId="31" name="LOLA" vbProcedure="false">'MLR-30'!$CQ$7125</definedName>
    <definedName function="false" hidden="false" localSheetId="31" name="MILES" vbProcedure="false">'MLR-30'!$CQ$7125</definedName>
    <definedName function="false" hidden="false" localSheetId="31" name="MILESILES" vbProcedure="false">'MLR-30'!$CQ$7125</definedName>
    <definedName function="false" hidden="false" localSheetId="31" name="ROSA" vbProcedure="false">'MLR-30'!$CQ$7125</definedName>
    <definedName function="false" hidden="false" localSheetId="32" name="FORMULAS" vbProcedure="false">#REF!</definedName>
    <definedName function="false" hidden="false" localSheetId="32" name="FORMULAS_ABSOLU" vbProcedure="false">#REF!</definedName>
    <definedName function="false" hidden="false" localSheetId="32" name="FORMULAS_RELATI" vbProcedure="false">#REF!</definedName>
    <definedName function="false" hidden="false" localSheetId="32" name="HTML1_1" vbProcedure="false">"[MLR31.WK4]A!$A$1:$H$38"</definedName>
    <definedName function="false" hidden="false" localSheetId="32" name="HTML1_10" vbProcedure="false">""</definedName>
    <definedName function="false" hidden="false" localSheetId="32" name="HTML1_11" vbProcedure="false">1</definedName>
    <definedName function="false" hidden="false" localSheetId="32" name="HTML1_12" vbProcedure="false">"N:\DOCUMENT\Anuario\html\MLR31.htm"</definedName>
    <definedName function="false" hidden="false" localSheetId="32" name="HTML1_2" vbProcedure="false">1</definedName>
    <definedName function="false" hidden="false" localSheetId="32" name="HTML1_3" vbProcedure="false">""</definedName>
    <definedName function="false" hidden="false" localSheetId="32" name="HTML1_4" vbProcedure="false">""</definedName>
    <definedName function="false" hidden="false" localSheetId="32" name="HTML1_5" vbProcedure="false">""</definedName>
    <definedName function="false" hidden="false" localSheetId="32" name="HTML1_6" vbProcedure="false">-4146</definedName>
    <definedName function="false" hidden="false" localSheetId="32" name="HTML1_7" vbProcedure="false">-4146</definedName>
    <definedName function="false" hidden="false" localSheetId="32" name="HTML1_8" vbProcedure="false">""</definedName>
    <definedName function="false" hidden="false" localSheetId="32" name="HTML1_9" vbProcedure="false">""</definedName>
    <definedName function="false" hidden="false" localSheetId="32" name="HTMLCount" vbProcedure="false">1</definedName>
    <definedName function="false" hidden="false" localSheetId="32" name="MILES" vbProcedure="false">#REF!</definedName>
    <definedName function="false" hidden="false" localSheetId="32" name="MILESILES" vbProcedure="false">#REF!</definedName>
    <definedName function="false" hidden="false" localSheetId="32" name="ROSA" vbProcedure="false">#REF!</definedName>
    <definedName function="false" hidden="false" localSheetId="33" name="HTML1_1" vbProcedure="false">"'[MLR-05.XLS]MLR-05'!$B$2:$L$67"</definedName>
    <definedName function="false" hidden="false" localSheetId="33" name="HTML1_12" vbProcedure="false">"L:\ANU96HTM\mlr05.htm"</definedName>
    <definedName function="false" hidden="false" localSheetId="33" name="MILESILES" vbProcedure="false">'MLR-32'!$FI$7473</definedName>
    <definedName function="false" hidden="false" localSheetId="34" name="FORMULAS" vbProcedure="false">'MLR-33'!$EX$7101</definedName>
    <definedName function="false" hidden="false" localSheetId="34" name="FORMULAS_ABSOLU" vbProcedure="false">'MLR-33'!$J$6:$EX$7101</definedName>
    <definedName function="false" hidden="false" localSheetId="34" name="FORMULAS_RELATI" vbProcedure="false">'MLR-33'!$P$6:$EX$7101</definedName>
    <definedName function="false" hidden="false" localSheetId="34" name="MILES" vbProcedure="false">'MLR-33'!$EX$7101</definedName>
    <definedName function="false" hidden="false" localSheetId="34" name="MILESILES" vbProcedure="false">'MLR-33'!$EX$7101</definedName>
    <definedName function="false" hidden="false" localSheetId="34" name="ROSA" vbProcedure="false">'MLR-33'!$EX$7101</definedName>
    <definedName function="false" hidden="false" localSheetId="35" name="FORMULAS" vbProcedure="false">'MLR-34'!$GC$7277</definedName>
    <definedName function="false" hidden="false" localSheetId="35" name="FORMULAS_ABSOLU" vbProcedure="false">'MLR-34'!$J$5:$GC$7277</definedName>
    <definedName function="false" hidden="false" localSheetId="35" name="FORMULAS_RELATI" vbProcedure="false">'MLR-34'!$P$5:$GC$7277</definedName>
    <definedName function="false" hidden="false" localSheetId="35" name="MILES" vbProcedure="false">'MLR-34'!$GC$7277</definedName>
    <definedName function="false" hidden="false" localSheetId="35" name="MILESILES" vbProcedure="false">'MLR-34'!$GC$7277</definedName>
    <definedName function="false" hidden="false" localSheetId="35" name="ROSA" vbProcedure="false">'MLR-34'!$GC$7277</definedName>
    <definedName function="false" hidden="false" localSheetId="36" name="HTML1_1" vbProcedure="false">"[MLR38A.WK4]A!$A$1:$M$57"</definedName>
    <definedName function="false" hidden="false" localSheetId="36" name="HTML1_10" vbProcedure="false">""</definedName>
    <definedName function="false" hidden="false" localSheetId="36" name="HTML1_11" vbProcedure="false">1</definedName>
    <definedName function="false" hidden="false" localSheetId="36" name="HTML1_12" vbProcedure="false">"N:\DOCUMENT\Anuario\html\MLR38a.htm"</definedName>
    <definedName function="false" hidden="false" localSheetId="36" name="HTML1_2" vbProcedure="false">1</definedName>
    <definedName function="false" hidden="false" localSheetId="36" name="HTML1_3" vbProcedure="false">""</definedName>
    <definedName function="false" hidden="false" localSheetId="36" name="HTML1_4" vbProcedure="false">""</definedName>
    <definedName function="false" hidden="false" localSheetId="36" name="HTML1_5" vbProcedure="false">""</definedName>
    <definedName function="false" hidden="false" localSheetId="36" name="HTML1_6" vbProcedure="false">-4146</definedName>
    <definedName function="false" hidden="false" localSheetId="36" name="HTML1_7" vbProcedure="false">-4146</definedName>
    <definedName function="false" hidden="false" localSheetId="36" name="HTML1_8" vbProcedure="false">""</definedName>
    <definedName function="false" hidden="false" localSheetId="36" name="HTML1_9" vbProcedure="false">""</definedName>
    <definedName function="false" hidden="false" localSheetId="36" name="HTML2_1" vbProcedure="false">"[MLR38A.XLS]MLR38A!$A$2:$L$55"</definedName>
    <definedName function="false" hidden="false" localSheetId="36" name="HTML2_12" vbProcedure="false">"L:\ANU96HTM\mlr38a.htm"</definedName>
    <definedName function="false" hidden="false" localSheetId="36" name="HTMLCount" vbProcedure="false">3</definedName>
    <definedName function="false" hidden="false" localSheetId="36" name="MILESILES" vbProcedure="false">' MLR-35'!$BR$4579</definedName>
    <definedName function="false" hidden="false" localSheetId="37" name="HTML1_1" vbProcedure="false">"[MLR43A.WK4]A!$A$1:$R$55"</definedName>
    <definedName function="false" hidden="false" localSheetId="37" name="HTML1_10" vbProcedure="false">""</definedName>
    <definedName function="false" hidden="false" localSheetId="37" name="HTML1_11" vbProcedure="false">1</definedName>
    <definedName function="false" hidden="false" localSheetId="37" name="HTML1_12" vbProcedure="false">"N:\DOCUMENT\Anuario\Lotus\MyHTML.htm"</definedName>
    <definedName function="false" hidden="false" localSheetId="37" name="HTML1_2" vbProcedure="false">1</definedName>
    <definedName function="false" hidden="false" localSheetId="37" name="HTML1_3" vbProcedure="false">""</definedName>
    <definedName function="false" hidden="false" localSheetId="37" name="HTML1_4" vbProcedure="false">""</definedName>
    <definedName function="false" hidden="false" localSheetId="37" name="HTML1_5" vbProcedure="false">""</definedName>
    <definedName function="false" hidden="false" localSheetId="37" name="HTML1_6" vbProcedure="false">-4146</definedName>
    <definedName function="false" hidden="false" localSheetId="37" name="HTML1_7" vbProcedure="false">-4146</definedName>
    <definedName function="false" hidden="false" localSheetId="37" name="HTML1_8" vbProcedure="false">""</definedName>
    <definedName function="false" hidden="false" localSheetId="37" name="HTML1_9" vbProcedure="false">""</definedName>
    <definedName function="false" hidden="false" localSheetId="37" name="HTMLCount" vbProcedure="false">1</definedName>
    <definedName function="false" hidden="false" localSheetId="38" name="HTML1_1" vbProcedure="false">"[MLR43A.WK4]A!$A$1:$R$55"</definedName>
    <definedName function="false" hidden="false" localSheetId="38" name="HTML1_10" vbProcedure="false">""</definedName>
    <definedName function="false" hidden="false" localSheetId="38" name="HTML1_11" vbProcedure="false">1</definedName>
    <definedName function="false" hidden="false" localSheetId="38" name="HTML1_12" vbProcedure="false">"N:\DOCUMENT\Anuario\Lotus\MyHTML.htm"</definedName>
    <definedName function="false" hidden="false" localSheetId="38" name="HTML1_2" vbProcedure="false">1</definedName>
    <definedName function="false" hidden="false" localSheetId="38" name="HTML1_3" vbProcedure="false">""</definedName>
    <definedName function="false" hidden="false" localSheetId="38" name="HTML1_4" vbProcedure="false">""</definedName>
    <definedName function="false" hidden="false" localSheetId="38" name="HTML1_5" vbProcedure="false">""</definedName>
    <definedName function="false" hidden="false" localSheetId="38" name="HTML1_6" vbProcedure="false">-4146</definedName>
    <definedName function="false" hidden="false" localSheetId="38" name="HTML1_7" vbProcedure="false">-4146</definedName>
    <definedName function="false" hidden="false" localSheetId="38" name="HTML1_8" vbProcedure="false">""</definedName>
    <definedName function="false" hidden="false" localSheetId="38" name="HTML1_9" vbProcedure="false">""</definedName>
    <definedName function="false" hidden="false" localSheetId="38" name="HTMLCou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7" uniqueCount="715">
  <si>
    <t xml:space="preserve">Movimiento Laboral Registrado (MLR)</t>
  </si>
  <si>
    <t xml:space="preserve">MLR-01.</t>
  </si>
  <si>
    <t xml:space="preserve">Demandas de empleo pendientes, por sexo y clase, y contratos registrados, por sexo y duración</t>
  </si>
  <si>
    <t xml:space="preserve">MLR-02.</t>
  </si>
  <si>
    <t xml:space="preserve">Altas de demandas de empleo, por sexo y edad</t>
  </si>
  <si>
    <t xml:space="preserve">MLR-03.</t>
  </si>
  <si>
    <t xml:space="preserve">Altas de demandas de empleo, altas de puestos de trabajo ofrecidos y puestos de trabajo ofrecidos pendientes, por sector y sección de actividad</t>
  </si>
  <si>
    <t xml:space="preserve">MLR-04.</t>
  </si>
  <si>
    <t xml:space="preserve">Altas de demandas de empleo, altas de puestos de trabajo ofrecidos y puestos de trabajo ofrecidos pendientes, por grupo principal de ocupación</t>
  </si>
  <si>
    <t xml:space="preserve">MLR-05.</t>
  </si>
  <si>
    <t xml:space="preserve">Demandas de empleo pendientes, por sexo y edad</t>
  </si>
  <si>
    <t xml:space="preserve">MLR-06.</t>
  </si>
  <si>
    <t xml:space="preserve">Demandas de empleo pendientes, total, paro registrado y demandas no incluidas en el paro registrado, por sector y división de actividad</t>
  </si>
  <si>
    <t xml:space="preserve">MLR-07.</t>
  </si>
  <si>
    <t xml:space="preserve">Demandas de empleo pendientes, según sexo, por grupo principal de ocupación</t>
  </si>
  <si>
    <t xml:space="preserve">MLR-08. </t>
  </si>
  <si>
    <t xml:space="preserve">Demandas de empleo pendientes, total, paro registrado y demandas no incluidas en el paro registrado, por grupo principal de ocupación</t>
  </si>
  <si>
    <t xml:space="preserve">MLR-09.</t>
  </si>
  <si>
    <t xml:space="preserve">Paro registrado, por sexo y edad</t>
  </si>
  <si>
    <t xml:space="preserve">MLR-10.</t>
  </si>
  <si>
    <t xml:space="preserve">Paro registrado, según sexo, por nivel de estudios</t>
  </si>
  <si>
    <t xml:space="preserve">MLR-11. </t>
  </si>
  <si>
    <t xml:space="preserve">Paro registrado, por sector y división de actividad. Ambos sexos</t>
  </si>
  <si>
    <t xml:space="preserve">MLR-12. </t>
  </si>
  <si>
    <t xml:space="preserve">Paro registrado, por sector y división de actividad. Varones</t>
  </si>
  <si>
    <t xml:space="preserve">MLR-13. </t>
  </si>
  <si>
    <t xml:space="preserve">Paro registrado, por sector y división de actividad. Mujeres</t>
  </si>
  <si>
    <t xml:space="preserve">MLR-14. </t>
  </si>
  <si>
    <t xml:space="preserve">Paro registrado, por grupo principal de ocupación</t>
  </si>
  <si>
    <t xml:space="preserve">MLR-15A. </t>
  </si>
  <si>
    <t xml:space="preserve">Paro registrado, según antigüedad de la inscripción, por sexo y edad</t>
  </si>
  <si>
    <t xml:space="preserve">MLR-15B. </t>
  </si>
  <si>
    <t xml:space="preserve">Paro registrado, según antigüedad de la inscripción, por sexo y edad. (Concl.)</t>
  </si>
  <si>
    <t xml:space="preserve">MLR-16.</t>
  </si>
  <si>
    <t xml:space="preserve">Demandas de empleo pendientes no incluidas en el paro registrado, por sexo y edad</t>
  </si>
  <si>
    <t xml:space="preserve">MLR-17.</t>
  </si>
  <si>
    <t xml:space="preserve">Demandas de empleo pendientes no incluidas en el paro registrado, por sexo y nivel de estudios</t>
  </si>
  <si>
    <t xml:space="preserve">MLR-18.</t>
  </si>
  <si>
    <t xml:space="preserve">Demandas de empleo pendientes no incluidas en el paro registrado, por sexo y colectivo excluido</t>
  </si>
  <si>
    <t xml:space="preserve">MLR-19.</t>
  </si>
  <si>
    <t xml:space="preserve">Contratos registrados, por sexo y edad</t>
  </si>
  <si>
    <t xml:space="preserve">MLR-20.</t>
  </si>
  <si>
    <t xml:space="preserve">Contratos registrados, por sexo y nivel de estudios terminados</t>
  </si>
  <si>
    <t xml:space="preserve">MLR-21. </t>
  </si>
  <si>
    <t xml:space="preserve">Contratos registrados, por sector y división de actividad. Ambos sexos</t>
  </si>
  <si>
    <t xml:space="preserve">MLR-22. </t>
  </si>
  <si>
    <t xml:space="preserve">Contratos registrados, por sector y división de actividad. Varones</t>
  </si>
  <si>
    <t xml:space="preserve">MLR-23. </t>
  </si>
  <si>
    <t xml:space="preserve">Contratos registrados, por sector y división de actividad. Mujeres</t>
  </si>
  <si>
    <t xml:space="preserve">MLR-24.</t>
  </si>
  <si>
    <t xml:space="preserve">Contratos registrados, según sexo, por grupo principal de ocupación</t>
  </si>
  <si>
    <t xml:space="preserve">MLR-25.</t>
  </si>
  <si>
    <t xml:space="preserve">Contratos registrados, por sexo, duración y tipo de jornada</t>
  </si>
  <si>
    <t xml:space="preserve">MLR-26. </t>
  </si>
  <si>
    <t xml:space="preserve">Contratos registrados, por sexo, según tengan o no bonificación y duración</t>
  </si>
  <si>
    <t xml:space="preserve">MLR-27.</t>
  </si>
  <si>
    <t xml:space="preserve">Contratos registrados, según sexo y tipo de jornada, por duración y modalidad</t>
  </si>
  <si>
    <t xml:space="preserve">MLR-28.</t>
  </si>
  <si>
    <t xml:space="preserve">Contratos registrados, según sector de actividad, por sexo, duración y modalidad</t>
  </si>
  <si>
    <t xml:space="preserve">MLR-29.</t>
  </si>
  <si>
    <t xml:space="preserve">Contratos de duración temporal registrados, según duración, por sexo y modalidad</t>
  </si>
  <si>
    <t xml:space="preserve">MLR-30.</t>
  </si>
  <si>
    <t xml:space="preserve">Conversiones de contratos temporales en contratos indefinidos, por sexo y modalidad de contrato temporal de origen</t>
  </si>
  <si>
    <t xml:space="preserve">MLR-31.</t>
  </si>
  <si>
    <t xml:space="preserve">Prórrogas de contratos de duración temporal registradas, según duración de la prórroga, por sexo y modalidad</t>
  </si>
  <si>
    <t xml:space="preserve">MLR-32.</t>
  </si>
  <si>
    <t xml:space="preserve">Altas de demandas de empleo, altas de puestos de trabajo ofrecidos y puestos de trabajo ofrecidos pendientes, por comunidad autónoma y provincia</t>
  </si>
  <si>
    <t xml:space="preserve">MLR-33.</t>
  </si>
  <si>
    <t xml:space="preserve">Paro registrado, por comunidad autónoma y provincia</t>
  </si>
  <si>
    <t xml:space="preserve">MLR-34.</t>
  </si>
  <si>
    <t xml:space="preserve">Demandas de empleo pendientes no incluidas en el paro registrado, por comunidad autónoma y provincia</t>
  </si>
  <si>
    <t xml:space="preserve">MLR-35. </t>
  </si>
  <si>
    <t xml:space="preserve">Contratos registrados, por comunidad autónoma y provincia</t>
  </si>
  <si>
    <t xml:space="preserve">MLR-36A. </t>
  </si>
  <si>
    <t xml:space="preserve">Contratos registrados, según modalidad, por comunidad autónoma y provincia</t>
  </si>
  <si>
    <t xml:space="preserve">MLR-36B. </t>
  </si>
  <si>
    <t xml:space="preserve">Contratos registrados, según modalidad, por comunidad autónoma y provincia. (Concl.)</t>
  </si>
  <si>
    <t xml:space="preserve">Fuentes y notas explicativas</t>
  </si>
  <si>
    <r>
      <rPr>
        <b val="true"/>
        <sz val="10"/>
        <color rgb="FFFFFFFF"/>
        <rFont val="Arial"/>
        <family val="2"/>
      </rPr>
      <t xml:space="preserve">MOVIMIENTO LABORAL REGISTRADO</t>
    </r>
    <r>
      <rPr>
        <b val="true"/>
        <sz val="10"/>
        <rFont val="Arial"/>
        <family val="2"/>
      </rPr>
      <t xml:space="preserve">      </t>
    </r>
  </si>
  <si>
    <t xml:space="preserve">Demandas de empleo pendientes, por sexo    </t>
  </si>
  <si>
    <t xml:space="preserve">y clase, y contratos registrados, por sexo y          </t>
  </si>
  <si>
    <t xml:space="preserve">duración.</t>
  </si>
  <si>
    <t xml:space="preserve">VALORES ABSOLUTOS</t>
  </si>
  <si>
    <t xml:space="preserve">VARIACIONES SOBRE EL AÑO ANTERIOR</t>
  </si>
  <si>
    <t xml:space="preserve">Absolutas</t>
  </si>
  <si>
    <t xml:space="preserve">Relativas
En porcentaje</t>
  </si>
  <si>
    <t xml:space="preserve">DEMANDAS DE EMPLEO PENDIENTES</t>
  </si>
  <si>
    <t xml:space="preserve">(Media anual)</t>
  </si>
  <si>
    <t xml:space="preserve">Ambos sexos</t>
  </si>
  <si>
    <t xml:space="preserve">Paro registrado</t>
  </si>
  <si>
    <t xml:space="preserve">No incluidas en el paro registrado</t>
  </si>
  <si>
    <t xml:space="preserve">Varones</t>
  </si>
  <si>
    <t xml:space="preserve">Mujeres</t>
  </si>
  <si>
    <t xml:space="preserve">CONTRATOS REGISTRADOS </t>
  </si>
  <si>
    <t xml:space="preserve">(Acumulado)   </t>
  </si>
  <si>
    <t xml:space="preserve">Contratos de duración indefinida</t>
  </si>
  <si>
    <t xml:space="preserve">Contratos de duración temporal</t>
  </si>
  <si>
    <t xml:space="preserve">MOVIMIENTO LABORAL REGISTRADO   </t>
  </si>
  <si>
    <t xml:space="preserve">Altas de demandas de empleo, por </t>
  </si>
  <si>
    <t xml:space="preserve">sexo y edad (1).</t>
  </si>
  <si>
    <t xml:space="preserve">AMBOS SEXOS</t>
  </si>
  <si>
    <t xml:space="preserve">Menos de 20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MUJERES</t>
  </si>
  <si>
    <t xml:space="preserve">(1)   Acumulado anual.</t>
  </si>
  <si>
    <t xml:space="preserve">MOVIMIENTO LABORAL REGISTRADO     </t>
  </si>
  <si>
    <t xml:space="preserve">MLR-3.</t>
  </si>
  <si>
    <t xml:space="preserve">Altas de demandas de empleo, altas de puestos de trabajo   </t>
  </si>
  <si>
    <t xml:space="preserve">ofrecidos y puestos de trabajo ofrecidos pendientes, por </t>
  </si>
  <si>
    <t xml:space="preserve">sector y sección de actividad.</t>
  </si>
  <si>
    <t xml:space="preserve">Año 2014</t>
  </si>
  <si>
    <t xml:space="preserve">ALTAS DE DEMANDAS (1)</t>
  </si>
  <si>
    <t xml:space="preserve">ALTAS DE PUESTOS
DE TRABAJO
OFRECIDOS (1)</t>
  </si>
  <si>
    <t xml:space="preserve">PUESTOS DE TRABAJO
OFRECIDOS
PENDIENTES (2)</t>
  </si>
  <si>
    <t xml:space="preserve">Valor absoluto</t>
  </si>
  <si>
    <t xml:space="preserve">Distribución porcentual</t>
  </si>
  <si>
    <t xml:space="preserve">TOTAL</t>
  </si>
  <si>
    <t xml:space="preserve">SECTORES</t>
  </si>
  <si>
    <t xml:space="preserve">Agrario </t>
  </si>
  <si>
    <t xml:space="preserve">Industria </t>
  </si>
  <si>
    <t xml:space="preserve">Construcción </t>
  </si>
  <si>
    <t xml:space="preserve">Servicios </t>
  </si>
  <si>
    <t xml:space="preserve">Demandas sin empleo anterior / No consta actividad de la oferta </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2)   Datos a 31 de diciembre.</t>
  </si>
  <si>
    <t xml:space="preserve">MOVIMIENTO LABORAL REGISTRADO    </t>
  </si>
  <si>
    <t xml:space="preserve">MLR-4.</t>
  </si>
  <si>
    <t xml:space="preserve">Altas de demandas de empleo, altas de puestos de trabajo    </t>
  </si>
  <si>
    <t xml:space="preserve">ofrecidos y puestos de trabajo ofrecidos pendientes, por</t>
  </si>
  <si>
    <t xml:space="preserve">grupo principal de ocupación.</t>
  </si>
  <si>
    <t xml:space="preserve">Directores y Gerentes</t>
  </si>
  <si>
    <t xml:space="preserve">Técnicos y profes., científicos e intelectuales de la salud y la enseñanza</t>
  </si>
  <si>
    <t xml:space="preserve">Otros técnicos y profesionales científicos e intelectuales</t>
  </si>
  <si>
    <t xml:space="preserve">Técnicos; profesionales de apoyo</t>
  </si>
  <si>
    <t xml:space="preserve">Empleados de oficina que no atienden al público</t>
  </si>
  <si>
    <t xml:space="preserve">Empleados de oficina que atienden al público</t>
  </si>
  <si>
    <t xml:space="preserve">Trabajadores de los servicios de restauración y comercio</t>
  </si>
  <si>
    <t xml:space="preserve">Trabajadores de los servicios de salud y el cuidado de personas</t>
  </si>
  <si>
    <t xml:space="preserve">Trabajadores de los servicios de protección y seguridad</t>
  </si>
  <si>
    <t xml:space="preserve">Trabajadores cualif. en el sector agrícola, ganadero, forestal y pesquero</t>
  </si>
  <si>
    <t xml:space="preserve">Trabajadores cualif. de la construcción, excepto operadores de máquinas</t>
  </si>
  <si>
    <t xml:space="preserve">Trab.cualif. de las ind.manufactureras, exc. operadores instalaciones y maq.</t>
  </si>
  <si>
    <t xml:space="preserve">Operadores de instalaciones y maquinaria fijas, y montadores</t>
  </si>
  <si>
    <t xml:space="preserve">Conductores y operadores de maquinaria móvil</t>
  </si>
  <si>
    <t xml:space="preserve">Trabajadores no cualificados en servicios (excepto transportes)</t>
  </si>
  <si>
    <t xml:space="preserve">Peones de la agricult., pesca, construc., indust. manufactureras y transportes</t>
  </si>
  <si>
    <t xml:space="preserve">Ocupaciones militares</t>
  </si>
  <si>
    <t xml:space="preserve">Demandas de empleo pendientes, por </t>
  </si>
  <si>
    <t xml:space="preserve">sexo y edad.</t>
  </si>
  <si>
    <t xml:space="preserve">Media anual</t>
  </si>
  <si>
    <t xml:space="preserve">VARIACIONES SOBRE  EL AÑO ANTERIOR</t>
  </si>
  <si>
    <t xml:space="preserve">En porcentaje</t>
  </si>
  <si>
    <t xml:space="preserve">Menos de 20 años</t>
  </si>
  <si>
    <t xml:space="preserve">De 20 a 24 años </t>
  </si>
  <si>
    <t xml:space="preserve">Demandas de empleo pendientes, total, </t>
  </si>
  <si>
    <t xml:space="preserve">paro registrado y demandas no incluidas </t>
  </si>
  <si>
    <t xml:space="preserve">en el paro registrado, por sector y</t>
  </si>
  <si>
    <t xml:space="preserve">división de actividad.</t>
  </si>
  <si>
    <t xml:space="preserve">DEMANDAS PENDIENTES</t>
  </si>
  <si>
    <t xml:space="preserve">Total</t>
  </si>
  <si>
    <t xml:space="preserve">Paro Registrado</t>
  </si>
  <si>
    <t xml:space="preserve">Demandas no incluidas en el paro registrado</t>
  </si>
  <si>
    <t xml:space="preserve">Sin empleo anterior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 </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Actividades de los hogares como productores de bienes y servicios para uso propio</t>
  </si>
  <si>
    <t xml:space="preserve">99</t>
  </si>
  <si>
    <t xml:space="preserve">Actividades de organizaciones y organismos extraterritoriales</t>
  </si>
  <si>
    <t xml:space="preserve">MOVIMIENTO LABORAL REGISTRADO            </t>
  </si>
  <si>
    <t xml:space="preserve">Demandas de empleo pendientes, según sexo,   </t>
  </si>
  <si>
    <t xml:space="preserve">por grupo principal de ocupación.  </t>
  </si>
  <si>
    <t xml:space="preserve">MLR-08.</t>
  </si>
  <si>
    <t xml:space="preserve">en el paro registrado, por grupo principal</t>
  </si>
  <si>
    <t xml:space="preserve">de ocupación.</t>
  </si>
  <si>
    <t xml:space="preserve">MOVIMIENTO LABORAL REGISTRADO      </t>
  </si>
  <si>
    <t xml:space="preserve">Paro registrado, por sexo y edad.</t>
  </si>
  <si>
    <t xml:space="preserve">MOVIMIENTO LABORAL REGISTRADO        </t>
  </si>
  <si>
    <t xml:space="preserve">Paro registrado, según sexo, por nivel</t>
  </si>
  <si>
    <t xml:space="preserve">de estudios.</t>
  </si>
  <si>
    <t xml:space="preserve">Sin estudios</t>
  </si>
  <si>
    <t xml:space="preserve">Estudios primarios </t>
  </si>
  <si>
    <t xml:space="preserve">Estudios primarios incompletos</t>
  </si>
  <si>
    <t xml:space="preserve">Estudios primarios completos </t>
  </si>
  <si>
    <t xml:space="preserve">Estudios secundarios </t>
  </si>
  <si>
    <t xml:space="preserve">Programas formación profesional </t>
  </si>
  <si>
    <t xml:space="preserve">Educación general </t>
  </si>
  <si>
    <t xml:space="preserve">Estudios postsecundarios </t>
  </si>
  <si>
    <t xml:space="preserve">Técnico-profesionales superiores </t>
  </si>
  <si>
    <t xml:space="preserve">Primer ciclo </t>
  </si>
  <si>
    <t xml:space="preserve">Segundo y tercer ciclo </t>
  </si>
  <si>
    <t xml:space="preserve">Otros</t>
  </si>
  <si>
    <t xml:space="preserve">MLR-11.</t>
  </si>
  <si>
    <t xml:space="preserve">Paro registrado, por sector y división</t>
  </si>
  <si>
    <t xml:space="preserve">de actividad. Ambos sexos.  </t>
  </si>
  <si>
    <t xml:space="preserve">Relativas en
porcentaje</t>
  </si>
  <si>
    <t xml:space="preserve">Sin empleo anterior</t>
  </si>
  <si>
    <t xml:space="preserve">Comercio al por mayor e intermediarios del comercio, excepto de vehículos
de motor y motocicletas </t>
  </si>
  <si>
    <t xml:space="preserve">Actividades cinematográficas, de vídeo y de programas de televisión,
grabación de sonido y edición musical </t>
  </si>
  <si>
    <t xml:space="preserve">Actividades de agencias de viajes, operadores turísticos, servicios de reservas
y actividades relacionadas con los mismos</t>
  </si>
  <si>
    <t xml:space="preserve">MLR-12.</t>
  </si>
  <si>
    <t xml:space="preserve">de actividad. Varones.    </t>
  </si>
  <si>
    <t xml:space="preserve">MLR-13.</t>
  </si>
  <si>
    <t xml:space="preserve">de actividad. Mujeres.      </t>
  </si>
  <si>
    <t xml:space="preserve">MLR-14.</t>
  </si>
  <si>
    <t xml:space="preserve">Paro registrado, por grupo principal de  </t>
  </si>
  <si>
    <t xml:space="preserve">ocupación.   </t>
  </si>
  <si>
    <t xml:space="preserve">MLR-15.</t>
  </si>
  <si>
    <t xml:space="preserve">Paro registrado, según antigüedad de</t>
  </si>
  <si>
    <t xml:space="preserve">la inscripción, por sexo y edad.</t>
  </si>
  <si>
    <t xml:space="preserve">Media anual </t>
  </si>
  <si>
    <t xml:space="preserve">VALORES ABSOLUTOS </t>
  </si>
  <si>
    <t xml:space="preserve">Menos de 3 meses</t>
  </si>
  <si>
    <t xml:space="preserve">De 3 a 6 meses</t>
  </si>
  <si>
    <t xml:space="preserve">De 6 a 12 meses</t>
  </si>
  <si>
    <t xml:space="preserve">De 12 a 18 meses</t>
  </si>
  <si>
    <t xml:space="preserve">De 18 a 24 meses</t>
  </si>
  <si>
    <t xml:space="preserve">Más de 24 meses</t>
  </si>
  <si>
    <t xml:space="preserve">De 30 a 34 años</t>
  </si>
  <si>
    <t xml:space="preserve">De 55 a 59 años</t>
  </si>
  <si>
    <t xml:space="preserve">Concl.</t>
  </si>
  <si>
    <t xml:space="preserve">Paro registrado, según antigüedad</t>
  </si>
  <si>
    <t xml:space="preserve">de la inscripción, por sexo y edad.</t>
  </si>
  <si>
    <t xml:space="preserve">DISTRIBUCIONES PORCENTUALES</t>
  </si>
  <si>
    <t xml:space="preserve">    MLR-16.</t>
  </si>
  <si>
    <t xml:space="preserve">    Demandas de empleo pendientes no </t>
  </si>
  <si>
    <t xml:space="preserve">    incluidas en el paro registrado, por </t>
  </si>
  <si>
    <t xml:space="preserve">    sexo y edad.</t>
  </si>
  <si>
    <t xml:space="preserve">     MLR-17.</t>
  </si>
  <si>
    <t xml:space="preserve">     Demandas de empleo pendientes no </t>
  </si>
  <si>
    <t xml:space="preserve">     incluidas en el paro registrado, por </t>
  </si>
  <si>
    <t xml:space="preserve">     sexo y nivel de estudios.</t>
  </si>
  <si>
    <t xml:space="preserve">Demandas de empleo pendientes no </t>
  </si>
  <si>
    <t xml:space="preserve">incluidas en el paro registrado, por sexo </t>
  </si>
  <si>
    <t xml:space="preserve">y colectivo excluido (1).</t>
  </si>
  <si>
    <t xml:space="preserve">AMBOS SEXOS (2)</t>
  </si>
  <si>
    <t xml:space="preserve">Jubilados y pensionistas</t>
  </si>
  <si>
    <t xml:space="preserve">Demandas suspendidas con intermediación</t>
  </si>
  <si>
    <t xml:space="preserve">Ocupados o con relación laboral</t>
  </si>
  <si>
    <t xml:space="preserve">Trabajadores eventuales agrarios</t>
  </si>
  <si>
    <t xml:space="preserve">Ocupados agrícolas</t>
  </si>
  <si>
    <t xml:space="preserve">Trabajadores fijos discontinuos</t>
  </si>
  <si>
    <t xml:space="preserve">Otros ocupados</t>
  </si>
  <si>
    <t xml:space="preserve">Empleo con jornada inferior a 20 horas</t>
  </si>
  <si>
    <t xml:space="preserve">Estudiantes</t>
  </si>
  <si>
    <t xml:space="preserve">Servicios previos al empleo</t>
  </si>
  <si>
    <t xml:space="preserve">Demandantes con alta especial en Seguridad Social</t>
  </si>
  <si>
    <t xml:space="preserve">Otros no parados  </t>
  </si>
  <si>
    <t xml:space="preserve">VARONES (2)</t>
  </si>
  <si>
    <t xml:space="preserve">MUJERES (2)</t>
  </si>
  <si>
    <t xml:space="preserve">(1) Véase nota a este cuadro en FUENTES Y NOTAS EXPLICATIVAS.</t>
  </si>
  <si>
    <t xml:space="preserve">(2) Incluye demandas de empleo coyuntural.</t>
  </si>
  <si>
    <t xml:space="preserve">Contratos registrados, por sexo y edad.</t>
  </si>
  <si>
    <t xml:space="preserve">MOVIMIENTO LABORAL REGISTRADO</t>
  </si>
  <si>
    <t xml:space="preserve">Contratos registrados, por sexo</t>
  </si>
  <si>
    <t xml:space="preserve">y nivel de estudios terminados.</t>
  </si>
  <si>
    <t xml:space="preserve">AMBOS SEXOS (1)</t>
  </si>
  <si>
    <t xml:space="preserve">Sin estudios </t>
  </si>
  <si>
    <t xml:space="preserve">..</t>
  </si>
  <si>
    <t xml:space="preserve">VARONES (1)</t>
  </si>
  <si>
    <t xml:space="preserve">MUJERES (1)</t>
  </si>
  <si>
    <t xml:space="preserve">(1) Incluye contratos sin determinar nivel de estudios que corresponden a una parte de los contratos de trabajo del servicio del hogar familiar.</t>
  </si>
  <si>
    <t xml:space="preserve">MLR-21.</t>
  </si>
  <si>
    <t xml:space="preserve">Contratos registrados, por sector y</t>
  </si>
  <si>
    <t xml:space="preserve">división de actividad. Ambos sexos (1).   </t>
  </si>
  <si>
    <t xml:space="preserve">Actividades cinematográficas, de vídeo y de programas de televisión,</t>
  </si>
  <si>
    <t xml:space="preserve">grabación de sonido y edición musical</t>
  </si>
  <si>
    <t xml:space="preserve">-</t>
  </si>
  <si>
    <t xml:space="preserve">MLR-22.</t>
  </si>
  <si>
    <t xml:space="preserve">división de actividad. Varones (1).  </t>
  </si>
  <si>
    <t xml:space="preserve">Actividades cinematográficas, de vídeo y de programas de televisión,
grabación de sonido y edición musical</t>
  </si>
  <si>
    <t xml:space="preserve">MLR-23.</t>
  </si>
  <si>
    <t xml:space="preserve">división de actividad. Mujeres (1). </t>
  </si>
  <si>
    <t xml:space="preserve">Comercio al por mayor e intermediarios del comercio, excepto de vehículos</t>
  </si>
  <si>
    <t xml:space="preserve">de motor y motocicletas</t>
  </si>
  <si>
    <t xml:space="preserve">Actividades de agencias de viajes, operadores turísticos, servicios de reservas</t>
  </si>
  <si>
    <t xml:space="preserve">y actividades relacionadas con los mismos</t>
  </si>
  <si>
    <t xml:space="preserve">   MLR-24.</t>
  </si>
  <si>
    <t xml:space="preserve">   Contratos registrados, según sexo, por grupo    </t>
  </si>
  <si>
    <t xml:space="preserve">   principal de ocupación.   </t>
  </si>
  <si>
    <t xml:space="preserve">Valor
absoluto</t>
  </si>
  <si>
    <t xml:space="preserve">Contratos registrados, por sexo, </t>
  </si>
  <si>
    <t xml:space="preserve">duración y tipo de jornada.</t>
  </si>
  <si>
    <t xml:space="preserve">Absolutas </t>
  </si>
  <si>
    <t xml:space="preserve">Duración indefinida</t>
  </si>
  <si>
    <t xml:space="preserve">Tiempo completo</t>
  </si>
  <si>
    <t xml:space="preserve">Tiempo parcial</t>
  </si>
  <si>
    <t xml:space="preserve">Duración temporal</t>
  </si>
  <si>
    <t xml:space="preserve">MLR-26.</t>
  </si>
  <si>
    <t xml:space="preserve">según tengan o no bonificación y</t>
  </si>
  <si>
    <t xml:space="preserve">Bonificados</t>
  </si>
  <si>
    <t xml:space="preserve">No Bonificados</t>
  </si>
  <si>
    <t xml:space="preserve">Contratos registrados, según sexo y tipo </t>
  </si>
  <si>
    <t xml:space="preserve">de jornada, por duración y modalidad.</t>
  </si>
  <si>
    <t xml:space="preserve">Jornada completa</t>
  </si>
  <si>
    <t xml:space="preserve">Jornada parcial</t>
  </si>
  <si>
    <t xml:space="preserve">DURACIÓN INDEFINIDA</t>
  </si>
  <si>
    <t xml:space="preserve">Iniciales</t>
  </si>
  <si>
    <t xml:space="preserve">   Ordinario</t>
  </si>
  <si>
    <t xml:space="preserve">       Apoyo emprendedores</t>
  </si>
  <si>
    <t xml:space="preserve">       Otros</t>
  </si>
  <si>
    <t xml:space="preserve">   Personas con discapacidad</t>
  </si>
  <si>
    <t xml:space="preserve">Conversiones de contratos temporales en indefinidos</t>
  </si>
  <si>
    <t xml:space="preserve">DURACIÓN TEMPORAL</t>
  </si>
  <si>
    <t xml:space="preserve">Obra o servicio </t>
  </si>
  <si>
    <t xml:space="preserve">Eventuales por circunstancias de la producción </t>
  </si>
  <si>
    <t xml:space="preserve">Interinidad</t>
  </si>
  <si>
    <t xml:space="preserve">Personas con discapacidad</t>
  </si>
  <si>
    <t xml:space="preserve">Relevo</t>
  </si>
  <si>
    <t xml:space="preserve">Jubilación parcial</t>
  </si>
  <si>
    <t xml:space="preserve">Sustitución por jubilación a los 64 años</t>
  </si>
  <si>
    <t xml:space="preserve">Prácticas </t>
  </si>
  <si>
    <t xml:space="preserve">Formación y aprendizaje</t>
  </si>
  <si>
    <t xml:space="preserve">Otros  (1)</t>
  </si>
  <si>
    <t xml:space="preserve">(1)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Contratos registrados, según sector de </t>
  </si>
  <si>
    <t xml:space="preserve">actividad, por sexo, duración y modalidad.</t>
  </si>
  <si>
    <t xml:space="preserve">AGRARIO</t>
  </si>
  <si>
    <t xml:space="preserve">INDUSTRIA</t>
  </si>
  <si>
    <t xml:space="preserve">CONSTRUCCIÓN</t>
  </si>
  <si>
    <t xml:space="preserve">SERVICIOS</t>
  </si>
  <si>
    <t xml:space="preserve">Conversiones de contratos temporales</t>
  </si>
  <si>
    <t xml:space="preserve">Contratos de duración temporal registrados, según   </t>
  </si>
  <si>
    <t xml:space="preserve">duración, por sexo y modalidad (1).</t>
  </si>
  <si>
    <t xml:space="preserve">MENOR
O IGUAL
A 1 MES</t>
  </si>
  <si>
    <t xml:space="preserve">DE 1 A 3
MESES </t>
  </si>
  <si>
    <t xml:space="preserve">DE 3 A 6
MESES</t>
  </si>
  <si>
    <t xml:space="preserve">DE 6 A 12
MESES</t>
  </si>
  <si>
    <t xml:space="preserve">MÁS DE 12
MESES</t>
  </si>
  <si>
    <t xml:space="preserve">SIN
DETER-
MINAR</t>
  </si>
  <si>
    <t xml:space="preserve">Otros (2)  </t>
  </si>
  <si>
    <t xml:space="preserve">(1) La duración es la especificada en el momento de registro del contrato, pudiendo diferir de la efectiva. </t>
  </si>
  <si>
    <t xml:space="preserve">(2)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Conversiones de contratos temporales en contratos indefinidos, por sexo y modalidad de contrato temporal de origen.</t>
  </si>
  <si>
    <t xml:space="preserve">De obra o servicio</t>
  </si>
  <si>
    <t xml:space="preserve">De eventual por circunstancias producción</t>
  </si>
  <si>
    <t xml:space="preserve">De contratos formativos (1)</t>
  </si>
  <si>
    <t xml:space="preserve">De otros contratos temporales</t>
  </si>
  <si>
    <t xml:space="preserve">(1) Se incluyen las conversiones de contratos en prácticas y para la formación y el aprendizaje.</t>
  </si>
  <si>
    <t xml:space="preserve">   MLR-31.</t>
  </si>
  <si>
    <t xml:space="preserve">   Prórrogas de contratos de duración temporal registradas,</t>
  </si>
  <si>
    <t xml:space="preserve">   según duración de la prórroga, por sexo y modalidad (1).   </t>
  </si>
  <si>
    <t xml:space="preserve">HASTA 3 MESES</t>
  </si>
  <si>
    <t xml:space="preserve">DE 3 A 6 MESES</t>
  </si>
  <si>
    <t xml:space="preserve">DE 6 A 12 MESES</t>
  </si>
  <si>
    <t xml:space="preserve">MÁS DE 12 MESES</t>
  </si>
  <si>
    <t xml:space="preserve">Otros contratos de duración temporal  </t>
  </si>
  <si>
    <t xml:space="preserve">(1) La duración es la especificada en el momento de registro del contrato o de la prórroga, respectivamente, no teniendo porqué coincidir con  la efectiva. </t>
  </si>
  <si>
    <t xml:space="preserve">Altas de demandas de empleo, altas de puestos de trabajo ofrecidos y puestos de trabajo ofrecidos pendientes, por comunidad autónoma y provincia.</t>
  </si>
  <si>
    <t xml:space="preserve">ALTAS DE PUESTOS DE TRABAJO
OFRECIDOS (1)</t>
  </si>
  <si>
    <t xml:space="preserve">PUESTOS DE TRABAJO ORECIDOS
PENDIENTES (2)</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Álava</t>
  </si>
  <si>
    <t xml:space="preserve">Guipúzcoa</t>
  </si>
  <si>
    <t xml:space="preserve">Vizcaya</t>
  </si>
  <si>
    <t xml:space="preserve">RIOJA (LA)</t>
  </si>
  <si>
    <t xml:space="preserve">Ceuta </t>
  </si>
  <si>
    <t xml:space="preserve">Melilla </t>
  </si>
  <si>
    <t xml:space="preserve">Extranjero (3)</t>
  </si>
  <si>
    <t xml:space="preserve">(3)   Para centros de trabajo fuera del territorio nacional.</t>
  </si>
  <si>
    <t xml:space="preserve">Paro registrado, por  comunidad autónoma   </t>
  </si>
  <si>
    <t xml:space="preserve">y provincia.</t>
  </si>
  <si>
    <t xml:space="preserve">Álava </t>
  </si>
  <si>
    <t xml:space="preserve">Guipúzcoa </t>
  </si>
  <si>
    <t xml:space="preserve">Vizcaya </t>
  </si>
  <si>
    <t xml:space="preserve">      MLR-34.</t>
  </si>
  <si>
    <t xml:space="preserve">      Demandas de empleo pendientes no incluidas  en el paro    </t>
  </si>
  <si>
    <t xml:space="preserve">      registrado, por  comunidad autónoma y provincia.</t>
  </si>
  <si>
    <t xml:space="preserve">MLR-35.</t>
  </si>
  <si>
    <t xml:space="preserve">Contratos registrados, por  comunidad</t>
  </si>
  <si>
    <t xml:space="preserve">autónoma y provincia.</t>
  </si>
  <si>
    <t xml:space="preserve">Extranjero (1)</t>
  </si>
  <si>
    <t xml:space="preserve">(1) Contratos cuyo centro de trabajo está fuera del territorio nacional.</t>
  </si>
  <si>
    <t xml:space="preserve">         MLR-36.</t>
  </si>
  <si>
    <t xml:space="preserve">         Contratos registrados, según modalidad,</t>
  </si>
  <si>
    <t xml:space="preserve">         por comunidad autónoma y provincia.  </t>
  </si>
  <si>
    <t xml:space="preserve">Ordinarios</t>
  </si>
  <si>
    <t xml:space="preserve">   MLR36.</t>
  </si>
  <si>
    <t xml:space="preserve">   Contratos registrados, según modalidad,</t>
  </si>
  <si>
    <t xml:space="preserve">   por comunidad autónoma y provincia.</t>
  </si>
  <si>
    <t xml:space="preserve">Obra o servicio</t>
  </si>
  <si>
    <t xml:space="preserve">Eventuales por circunstancias de la producción</t>
  </si>
  <si>
    <t xml:space="preserve">Jubilación Parcial</t>
  </si>
  <si>
    <t xml:space="preserve">Prácticas</t>
  </si>
  <si>
    <t xml:space="preserve">Otros (1)</t>
  </si>
  <si>
    <t xml:space="preserve"> </t>
  </si>
  <si>
    <t xml:space="preserve">Extranjero (2)</t>
  </si>
  <si>
    <t xml:space="preserve">(1)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2) Contratos cuyo centro de trabajo está fuera del territorio nacional.</t>
  </si>
  <si>
    <t xml:space="preserve">1.- Materia objeto de investigación estadística</t>
  </si>
  <si>
    <t xml:space="preserve">Está constituida por las ofertas, demandas de empleo y contratos registrados, prestándose especial atención al paro registrado, magnitud que procede de las demandas pendientes de satisfacer al final de cada mes.</t>
  </si>
  <si>
    <t xml:space="preserve">2.- Principales disposiciones legales</t>
  </si>
  <si>
    <t xml:space="preserve">Las principales disposiciones legales vigentes durante el período de referencia de los datos son las siguientes:</t>
  </si>
  <si>
    <t xml:space="preserve">En cuanto a normas de carácter general en materia de empleo, cabe citar las siguientes: Real Decreto Legislativo 1/1995, de 24 de marzo, por el que se aprueba el Texto refundido de la Ley del Estatuto de los Trabajadores, y la Ley 56/2003, Ley de Empleo, de 16 de diciembre.</t>
  </si>
  <si>
    <t xml:space="preserve">En materia específica de modalidades de contratación, deben citarse, agrupadas según los contratos que regulan, las siguientes:</t>
  </si>
  <si>
    <t xml:space="preserve">- Contrato indefinido ordinario: Estatuto de los Trabajadores, Ley 12/2001, de 9 de julio, Ley 43/2006, de 29 de diciembre, Ley 35/2010, de 17 de septiembre, Real Decreto-ley 10/2011, de 26 de agosto, y Real Decreto-ley 1/2011, de 11 de febrero.</t>
  </si>
  <si>
    <t xml:space="preserve">- Indefinido personas con discapacidad: Real Decreto 1451/1983, de 11 de mayo, Ley 12/2001, de 9 de julio, y Ley 43/2006, de 29 de diciembre.</t>
  </si>
  <si>
    <t xml:space="preserve">- Contrato de obra o servicio: Art. 15 del Estatuto de los Trabajadores, Real Decreto 2720/1998, de 18 de diciembre, Ley 12/2001, de 9 de julio, Ley 35/2010, de 17 de septiembre, y Ley 3/2012, de 6 de julio.</t>
  </si>
  <si>
    <t xml:space="preserve">- Contrato eventual por circunstancias de la producción: Art. 15 del Estatuto de los Trabajadores, Ley 35/2010, de 17 de septiembre, y Ley 3/2012, de 6 de julio.</t>
  </si>
  <si>
    <t xml:space="preserve">- Contrato de interinidad: Art. 15 del Estatuto de los Trabajadores, y Real Decreto 2720/1998, de 18 de diciembre.</t>
  </si>
  <si>
    <t xml:space="preserve">- Contrato temporal para personas con discapacidad: Real Decreto 1451/1983, de 11 de mayo, y Ley 43/2006, de 29 de diciembre.</t>
  </si>
  <si>
    <t xml:space="preserve">- Contrato de relevo: Ley 14/2000, de 29 de diciembre, y Ley 3/2012, de 6 de julio.</t>
  </si>
  <si>
    <t xml:space="preserve">- Contrato de jubilación parcial: Ley 12/2001, de 9 de julio.</t>
  </si>
  <si>
    <t xml:space="preserve">- Contrato de sustitución por jubilación a los 64 años: Real Decreto 1194/1985, de 17 de julio, Ley 14/2000, de 29 de diciembre, de 26 de diciembre, Ley 12/2001, de 9 de julio, y Ley 3/2012, de 6 de julio.</t>
  </si>
  <si>
    <t xml:space="preserve">- Contrato en prácticas: Art. 11 del Estatuto de los Trabajadores, Real Decreto 488/1998, de 27 de marzo, Ley 35/2010, de 17 de septiembre, y Ley 3/2012, de 6 de julio.</t>
  </si>
  <si>
    <t xml:space="preserve">- Contrato para la formación y el aprendizaje: Art. 11 del Estatuto de los Trabajadores, y Ley 3/2012, de 6 de julio.</t>
  </si>
  <si>
    <t xml:space="preserve">Información más detallada sobre normativa y características de las distintas modalidades de contratación puede consultarse en: </t>
  </si>
  <si>
    <t xml:space="preserve">www.empleo.gob.es/es/Guia/texto/guia_5/index.htm</t>
  </si>
  <si>
    <t xml:space="preserve">Finalmente, por su interés para la materia del presente apartado del Anuario, debe citarse la O.M. de 11 de marzo de 1985, que estableció los criterios para cuantificar estadísticamente el paro registrado.</t>
  </si>
  <si>
    <t xml:space="preserve">Para mayor información puede consultar la guía laboral:</t>
  </si>
  <si>
    <t xml:space="preserve">www.empleo.gob.es/es/Guia/texto/index.htm</t>
  </si>
  <si>
    <t xml:space="preserve">3.- Fuentes de información</t>
  </si>
  <si>
    <t xml:space="preserve">La fuente de información son las bases de datos del Servicio Público de Empleo Estatal, que integra las de los Servicios Públicos de Empleo de las Comunidades Autónomas con competencias transferidas en políticas activas de empleo y del Instituto Social de la Marina. La explotación de estas bases de datos con fines estadísticos la realiza la Subdirección General de Estadística e Información del Servicio Público de Empleo Estatal (SEPE). Información más detallada sobre esta materia puede encontrarse en la página web:</t>
  </si>
  <si>
    <t xml:space="preserve">www.sepe.es</t>
  </si>
  <si>
    <t xml:space="preserve">4.- Notas generales</t>
  </si>
  <si>
    <r>
      <rPr>
        <sz val="10"/>
        <rFont val="Arial"/>
        <family val="2"/>
      </rPr>
      <t xml:space="preserve">Los </t>
    </r>
    <r>
      <rPr>
        <b val="true"/>
        <sz val="10"/>
        <rFont val="Arial"/>
        <family val="2"/>
      </rPr>
      <t xml:space="preserve">puestos de trabajo ofrecidos </t>
    </r>
    <r>
      <rPr>
        <sz val="10"/>
        <rFont val="Arial"/>
        <family val="2"/>
      </rPr>
      <t xml:space="preserve">se obtienen a partir de las ofertas de empleo presentadas por los empresarios y registradas en los servicios públicos de empleo con objeto de ser gestionada su cobertura con el trabajador más idóneo. Una oferta puede estar referida a uno o más puestos de trabajo.</t>
    </r>
  </si>
  <si>
    <r>
      <rPr>
        <sz val="10"/>
        <rFont val="Arial"/>
        <family val="2"/>
      </rPr>
      <t xml:space="preserve">Las </t>
    </r>
    <r>
      <rPr>
        <b val="true"/>
        <sz val="10"/>
        <rFont val="Arial"/>
        <family val="2"/>
      </rPr>
      <t xml:space="preserve">demandas de empleo</t>
    </r>
    <r>
      <rPr>
        <sz val="10"/>
        <rFont val="Arial"/>
        <family val="2"/>
      </rPr>
      <t xml:space="preserve"> son las solicitudes de puestos de trabajo registradas en las Oficinas públicas de empleo realizadas por los trabajadores en edad laboral que desean trabajar por cuenta ajena y solicitan la intermediación laboral de los Servicios Públicos de Empleo. Incluyen las de trabajadores que no tienen empleo, tanto las de aquellos que no han trabajado anteriormente y buscan empleo por primera vez como las de los que han tenido un empleo anterior, y las de trabajadores ocupados que buscan un empleo para sustituir o complementar al que tienen.</t>
    </r>
  </si>
  <si>
    <t xml:space="preserve">Las demandas se clasifican, por actividad económica, según la que corresponda a la última empresa en que trabajó el demandante o la empresa en que trabaja en el momento de registrarse como tal, según esté parado o no, incluyéndose el apartado “sin empleo anterior” para clasificar a aquellos trabajadores que no han trabajado anteriormente. La clasificación de las demandas por grupos ocupacionales se efectúa según la ocupación que solicita el demandante.</t>
  </si>
  <si>
    <r>
      <rPr>
        <sz val="10"/>
        <rFont val="Arial"/>
        <family val="2"/>
      </rPr>
      <t xml:space="preserve">El concepto estadístico de </t>
    </r>
    <r>
      <rPr>
        <b val="true"/>
        <sz val="10"/>
        <rFont val="Arial"/>
        <family val="2"/>
      </rPr>
      <t xml:space="preserve">paro registrado</t>
    </r>
    <r>
      <rPr>
        <sz val="10"/>
        <rFont val="Arial"/>
        <family val="2"/>
      </rPr>
      <t xml:space="preserve"> fue establecido por la Orden Ministerial de 11 de marzo de 1985. Según los criterios contenidos en dicha disposición, el paro registrado se corresponde con las demandas de empleo pendientes de satisfacer el último día del mes en las Oficinas públicas de empleo, excluyéndose las correspondientes a los siguientes colectivos:</t>
    </r>
  </si>
  <si>
    <t xml:space="preserve"> - Trabajadores ocupados: los que solicitan un empleo para compatibilizarlo con el actual o cambiarlo por el que tienen, los que están en suspensión o reducción de jornada por un expediente de regulación de empleo, los que están ocupados en trabajos de colaboración social y los que compatibilizan un trabajo a tiempo parcial y la prestación por desempleo.</t>
  </si>
  <si>
    <t xml:space="preserve">- Trabajadores sin disponibilidad inmediata para el trabajo o en situación incompatible con el mismo: jubilados, pensionistas de invalidez absoluta o gran invalidez, personas mayores de 65 años, trabajadores en situación de incapacidad temporal (IT), maternidad o baja médica, estudiantes de enseñanza oficial reglada, siempre que sean menores de 25 años o demandantes de primer empleo, y alumnos de formación profesional ocupacional, cuando sus horas lectivas superen las veinte semanales, tengan una beca de manutención y sean demandantes de primer empleo.</t>
  </si>
  <si>
    <t xml:space="preserve">- Trabajadores que demandan exclusivamente un empleo de características específicas tales como las siguientes: empleo a domicilio, por período inferior a tres meses, de jornada semanal inferior a 20 horas, para trabajar en el extranjero y los trabajadores que se inscriben en las Oficinas públicas de empleo como requisito previo para participar en un proceso de selección para un puesto de trabajo determinado.</t>
  </si>
  <si>
    <t xml:space="preserve">- Trabajadores eventuales agrarios beneficiarios del subsidio especial por desempleo que están percibiéndolo o que, habiéndolo agotado, no haya transcurrido un período superior a un año desde el día del nacimiento del derecho.</t>
  </si>
  <si>
    <t xml:space="preserve">- Demandantes que rechazan acciones de inserción laboral adecuadas a sus características y los que tienen suspendida la demanda, en tanto permanezcan en esa situación.</t>
  </si>
  <si>
    <r>
      <rPr>
        <sz val="10"/>
        <rFont val="Arial"/>
        <family val="2"/>
      </rPr>
      <t xml:space="preserve">Los demandantes excluidos del paro registrado figuran bajo la denominación </t>
    </r>
    <r>
      <rPr>
        <b val="true"/>
        <sz val="10"/>
        <rFont val="Arial"/>
        <family val="2"/>
      </rPr>
      <t xml:space="preserve">Demandas pendientes no incluidas en el paro registrado</t>
    </r>
    <r>
      <rPr>
        <sz val="10"/>
        <rFont val="Arial"/>
        <family val="2"/>
      </rPr>
      <t xml:space="preserve">.</t>
    </r>
  </si>
  <si>
    <r>
      <rPr>
        <sz val="10"/>
        <rFont val="Arial"/>
        <family val="2"/>
      </rPr>
      <t xml:space="preserve">Los </t>
    </r>
    <r>
      <rPr>
        <b val="true"/>
        <sz val="10"/>
        <rFont val="Arial"/>
        <family val="2"/>
      </rPr>
      <t xml:space="preserve">contratos registrados</t>
    </r>
    <r>
      <rPr>
        <sz val="10"/>
        <rFont val="Arial"/>
        <family val="2"/>
      </rPr>
      <t xml:space="preserve"> incluyen, además de aquellos contratos que son registrados en las Oficinas Públicas de Empleo, las comunicaciones de contratación efectuadas por los empresarios a dichas Oficinas y los registrados directamente por los empresarios a través de Internet. A partir de enero de 2012, se incluyen los datos de contratos de empleados de hogar comunicados al Servicio Público de Empleo Estatal (SEPE) por la Tesorería General de la Seguridad Social, según establece el Real Decreto 1620/2011, de 14 de noviembre.</t>
    </r>
  </si>
  <si>
    <t xml:space="preserve">En los apartados Demandantes de Empleo Extranjeros (DEX) y Contratos Registrados a Trabajadores Extranjeros (CEX) de este anuario se puede ampliar la información sobre demandas pendientes y contratos registrados con datos referidos a trabajadores extranjeros.</t>
  </si>
  <si>
    <t xml:space="preserve">Los datos de actividad económica que figuran en el apartado se refieren a la Clasificación Nacional de Actividades Económicas 2009, según establece el Real Decreto 475/2007, de 13 de abril, por el que se aprueba la nueva Clasificación Nacional de Actividades Económicas 2009.</t>
  </si>
  <si>
    <t xml:space="preserve">Los datos por ocupación que figuran en el apartado se refieren a la Clasificación Nacional de Ocupaciones 2011, según establece el Real Decreto 1591/2010, de 26 de noviembre, por el que se aprueba la Clasificación Nacional de Ocupaciones 2011.</t>
  </si>
  <si>
    <t xml:space="preserve">Los datos por nivel de estudios terminados que figuran en el apartado se refieren a la Clasificación Nacional de Educación 2000, según establece el Real Decreto 269/2000, de 25 de febrero, por el que se aprueba la Clasificación Nacional de Educación 2000.
</t>
  </si>
  <si>
    <t xml:space="preserve">5.- Notas a distintos cuadros</t>
  </si>
  <si>
    <t xml:space="preserve">MLR-18. El contenido de las rúbricas que figuran en este cuadro es el que a continuación se indica:</t>
  </si>
  <si>
    <t xml:space="preserve">“Jubilados y pensionistas”. Incluye a los demandantes que son pensionistas de jubilación, de gran invalidez o de invalidez absoluta y demandantes de edad igual o superior a 65 años.</t>
  </si>
  <si>
    <t xml:space="preserve">“Otros ocupados”. Incluye a los demandantes perceptores de prestaciones adscritos en trabajos de colaboración social, expedientes de regulación de empleo y ocupados afiliados a la Seguridad Social en los regímenes general o autónomos.</t>
  </si>
  <si>
    <t xml:space="preserve">“Empleo coyuntural”. Incluye a los demandantes que solicitan un empleo para un período inferior a 3 meses.</t>
  </si>
  <si>
    <t xml:space="preserve">“Estudiantes”. Se refiere a los demandantes que están cursando estudios de enseñanza oficial reglada, siempre que sean menores de 25 años o que superando esta edad demanden su primer empleo, y a los asistentes a cursos de Formación Profesional para el Empleo en los que las horas lectivas superen las 20 horas semanales, tengan una beca y sean demandantes de primer empleo.</t>
  </si>
  <si>
    <t xml:space="preserve">“Servicios previos al empleo”. Son aquellas personas que se inscriben en los Servicios Públicos de Empleo pero que, por diferentes motivos (voluntad propia o indicación de los servicios de orientación y acompañamiento), reclaman o precisan servicios relacionados con políticas activas de empleo previos a la intermediación que ayudaran a su incorporación al mercado de trabajo, principalmente jóvenes sin empleo anterior ni cualificación profesional. La inclusión de los demandantes de este colectivo la realiza el gestor de empleo responsable de su clasificación en el marco de las competencias que en esta materia tienen las comunidades autónomas.</t>
  </si>
  <si>
    <t xml:space="preserve">“Otros no parados”. Incluye a los demandantes de un empleo específico (trabajo a domicilio, teletrabajo, trabajo en el extranjero, emigrantes con voluntad de regreso, trabajo fuera de la comunidad de residencia, trabajadores que exportan la prestación y trabajadores extracomunitarios con condiciones específicas de acceso al empleo).</t>
  </si>
  <si>
    <t xml:space="preserve">MLR-21, MLR-22 y MLR-23. Para una correcta comparabilidad de los datos de contratos  registrados por actividad económica de los años 2013 y 2014, debe tenerse en cuenta que hasta 2013 el SEPE clasificó los contratos realizados por Empresas de Trabajo Temporal (ETTs) con trabajadores para ser cedidos a empresas usuarias bajo la actividad de la propia ETT y a partir de 2014 bajo la actividad de la empresa usuaria en la que prestan servicios los trabajadores contratados para ser cedidos.</t>
  </si>
</sst>
</file>

<file path=xl/styles.xml><?xml version="1.0" encoding="utf-8"?>
<styleSheet xmlns="http://schemas.openxmlformats.org/spreadsheetml/2006/main">
  <numFmts count="11">
    <numFmt numFmtId="164" formatCode="General"/>
    <numFmt numFmtId="165" formatCode="#,##0.0_);\(#,##0.0\)"/>
    <numFmt numFmtId="166" formatCode="#,##0"/>
    <numFmt numFmtId="167" formatCode="#,##0.0"/>
    <numFmt numFmtId="168" formatCode="0.0"/>
    <numFmt numFmtId="169" formatCode="0"/>
    <numFmt numFmtId="170" formatCode="@"/>
    <numFmt numFmtId="171" formatCode="0.00"/>
    <numFmt numFmtId="172" formatCode="#,##0.00"/>
    <numFmt numFmtId="173" formatCode="#,##0;\-#,##0;\-"/>
    <numFmt numFmtId="174" formatCode="#,##0_);\(#,##0\)"/>
  </numFmts>
  <fonts count="28">
    <font>
      <sz val="10"/>
      <name val="Arial"/>
      <family val="0"/>
    </font>
    <font>
      <sz val="10"/>
      <name val="Arial"/>
      <family val="0"/>
    </font>
    <font>
      <sz val="10"/>
      <name val="Arial"/>
      <family val="0"/>
    </font>
    <font>
      <sz val="10"/>
      <name val="Arial"/>
      <family val="0"/>
    </font>
    <font>
      <sz val="10"/>
      <name val="Courier New"/>
      <family val="0"/>
    </font>
    <font>
      <sz val="10"/>
      <name val="Arial"/>
      <family val="2"/>
    </font>
    <font>
      <sz val="10"/>
      <color rgb="FF000000"/>
      <name val="Arial"/>
      <family val="2"/>
    </font>
    <font>
      <sz val="7"/>
      <name val="Arial"/>
      <family val="2"/>
    </font>
    <font>
      <sz val="8"/>
      <name val="Arial"/>
      <family val="2"/>
    </font>
    <font>
      <b val="true"/>
      <sz val="15"/>
      <color rgb="FF333399"/>
      <name val="Calibri"/>
      <family val="2"/>
    </font>
    <font>
      <b val="true"/>
      <sz val="12"/>
      <color rgb="FFFFFFFF"/>
      <name val="Arial"/>
      <family val="2"/>
    </font>
    <font>
      <b val="true"/>
      <sz val="16"/>
      <color rgb="FFFFFFFF"/>
      <name val="Arial"/>
      <family val="2"/>
    </font>
    <font>
      <sz val="10"/>
      <color rgb="FFFFFFFF"/>
      <name val="Arial"/>
      <family val="2"/>
    </font>
    <font>
      <b val="true"/>
      <sz val="10"/>
      <color rgb="FF0000FF"/>
      <name val="Arial"/>
      <family val="2"/>
    </font>
    <font>
      <u val="single"/>
      <sz val="10"/>
      <color rgb="FF0000FF"/>
      <name val="Arial"/>
      <family val="2"/>
    </font>
    <font>
      <sz val="10"/>
      <color rgb="FF0000FF"/>
      <name val="Arial"/>
      <family val="0"/>
    </font>
    <font>
      <sz val="10"/>
      <color rgb="FF0000FF"/>
      <name val="Arial"/>
      <family val="2"/>
    </font>
    <font>
      <b val="true"/>
      <sz val="10"/>
      <color rgb="FFFFFFFF"/>
      <name val="Arial"/>
      <family val="2"/>
    </font>
    <font>
      <b val="true"/>
      <sz val="10"/>
      <name val="Arial"/>
      <family val="2"/>
    </font>
    <font>
      <b val="true"/>
      <sz val="8"/>
      <name val="Arial"/>
      <family val="2"/>
    </font>
    <font>
      <sz val="8"/>
      <color rgb="FF000000"/>
      <name val="Arial"/>
      <family val="2"/>
    </font>
    <font>
      <b val="true"/>
      <sz val="7"/>
      <name val="Arial"/>
      <family val="2"/>
    </font>
    <font>
      <sz val="8"/>
      <name val="Letter Gothic"/>
      <family val="0"/>
    </font>
    <font>
      <b val="true"/>
      <sz val="8"/>
      <color rgb="FF000000"/>
      <name val="Arial"/>
      <family val="2"/>
    </font>
    <font>
      <b val="true"/>
      <sz val="8"/>
      <color rgb="FFFF0000"/>
      <name val="Arial"/>
      <family val="2"/>
    </font>
    <font>
      <sz val="8"/>
      <color rgb="FFFF0000"/>
      <name val="Arial"/>
      <family val="2"/>
    </font>
    <font>
      <sz val="7"/>
      <color rgb="FFFF0000"/>
      <name val="Arial"/>
      <family val="2"/>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ck">
        <color rgb="FF003366"/>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cellStyleXfs>
  <cellXfs count="120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general" vertical="center" textRotation="0" wrapText="false" indent="0" shrinkToFit="false"/>
      <protection locked="true" hidden="false"/>
    </xf>
    <xf numFmtId="164" fontId="15" fillId="0" borderId="2" xfId="20" applyFont="true" applyBorder="true" applyAlignment="true" applyProtection="true">
      <alignment horizontal="justify" vertical="center" textRotation="0" wrapText="true" indent="0" shrinkToFit="false"/>
      <protection locked="true" hidden="false"/>
    </xf>
    <xf numFmtId="164" fontId="16" fillId="0" borderId="2"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bottom" textRotation="0" wrapText="true" indent="0" shrinkToFit="false"/>
      <protection locked="true" hidden="false"/>
    </xf>
    <xf numFmtId="165" fontId="19" fillId="3" borderId="0" xfId="0" applyFont="true" applyBorder="false" applyAlignment="true" applyProtection="true">
      <alignment horizontal="left" vertical="center" textRotation="0" wrapText="false" indent="0" shrinkToFit="false"/>
      <protection locked="true" hidden="false"/>
    </xf>
    <xf numFmtId="166" fontId="19" fillId="3" borderId="0" xfId="0" applyFont="true" applyBorder="false" applyAlignment="true" applyProtection="true">
      <alignment horizontal="right" vertical="bottom" textRotation="0" wrapText="false" indent="0" shrinkToFit="false"/>
      <protection locked="true" hidden="false"/>
    </xf>
    <xf numFmtId="166" fontId="8" fillId="3" borderId="0" xfId="0" applyFont="true" applyBorder="false" applyAlignment="true" applyProtection="false">
      <alignment horizontal="general" vertical="bottom" textRotation="0" wrapText="false" indent="0" shrinkToFit="false"/>
      <protection locked="true" hidden="false"/>
    </xf>
    <xf numFmtId="166" fontId="19" fillId="3" borderId="0" xfId="0" applyFont="true" applyBorder="false" applyAlignment="false" applyProtection="true">
      <alignment horizontal="general" vertical="bottom" textRotation="0" wrapText="false" indent="0" shrinkToFit="false"/>
      <protection locked="true" hidden="false"/>
    </xf>
    <xf numFmtId="167" fontId="19" fillId="3" borderId="0" xfId="0" applyFont="true" applyBorder="false" applyAlignment="true" applyProtection="true">
      <alignment horizontal="right" vertical="bottom" textRotation="0" wrapText="false" indent="0" shrinkToFit="false"/>
      <protection locked="true" hidden="false"/>
    </xf>
    <xf numFmtId="167" fontId="19"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true" applyProtection="true">
      <alignment horizontal="right" vertical="bottom" textRotation="0" wrapText="false" indent="0" shrinkToFit="false"/>
      <protection locked="true" hidden="false"/>
    </xf>
    <xf numFmtId="167" fontId="8" fillId="3" borderId="0" xfId="0" applyFont="true" applyBorder="false" applyAlignment="true" applyProtection="true">
      <alignment horizontal="right"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xf numFmtId="167" fontId="19" fillId="3" borderId="0" xfId="0" applyFont="true" applyBorder="false" applyAlignment="false" applyProtection="false">
      <alignment horizontal="general"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true">
      <alignment horizontal="left"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7" fontId="19"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6" fontId="19" fillId="3" borderId="0" xfId="0" applyFont="true" applyBorder="false" applyAlignment="true" applyProtection="false">
      <alignment horizontal="general" vertical="center" textRotation="0" wrapText="false" indent="0" shrinkToFit="false"/>
      <protection locked="true" hidden="false"/>
    </xf>
    <xf numFmtId="166"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6" fontId="19" fillId="3" borderId="0" xfId="0" applyFont="true" applyBorder="false" applyAlignment="true" applyProtection="true">
      <alignment horizontal="general" vertical="top" textRotation="0" wrapText="false" indent="0" shrinkToFit="false"/>
      <protection locked="true" hidden="false"/>
    </xf>
    <xf numFmtId="167" fontId="19" fillId="3" borderId="0" xfId="0" applyFont="true" applyBorder="false" applyAlignment="true" applyProtection="true">
      <alignment horizontal="general" vertical="top" textRotation="0" wrapText="false" indent="0" shrinkToFit="false"/>
      <protection locked="true" hidden="false"/>
    </xf>
    <xf numFmtId="166" fontId="19" fillId="3" borderId="0" xfId="0" applyFont="true" applyBorder="false" applyAlignment="true" applyProtection="false">
      <alignment horizontal="general" vertical="top" textRotation="0" wrapText="false" indent="0" shrinkToFit="false"/>
      <protection locked="true" hidden="false"/>
    </xf>
    <xf numFmtId="167" fontId="19" fillId="3" borderId="0" xfId="0" applyFont="true" applyBorder="false" applyAlignment="true" applyProtection="false">
      <alignment horizontal="general" vertical="top" textRotation="0" wrapText="false" indent="0" shrinkToFit="false"/>
      <protection locked="true" hidden="false"/>
    </xf>
    <xf numFmtId="167" fontId="19" fillId="3" borderId="0" xfId="0" applyFont="true" applyBorder="false" applyAlignment="true" applyProtection="false">
      <alignment horizontal="right" vertical="top" textRotation="0" wrapText="false" indent="2" shrinkToFit="false"/>
      <protection locked="true" hidden="false"/>
    </xf>
    <xf numFmtId="167" fontId="19" fillId="3" borderId="0" xfId="0" applyFont="true" applyBorder="false" applyAlignment="true" applyProtection="true">
      <alignment horizontal="right" vertical="top" textRotation="0" wrapText="false" indent="0" shrinkToFit="false"/>
      <protection locked="true" hidden="false"/>
    </xf>
    <xf numFmtId="166" fontId="19" fillId="3" borderId="0" xfId="0" applyFont="true" applyBorder="false" applyAlignment="true" applyProtection="true">
      <alignment horizontal="right" vertical="top" textRotation="0" wrapText="false" indent="0" shrinkToFit="false"/>
      <protection locked="true" hidden="false"/>
    </xf>
    <xf numFmtId="167" fontId="8" fillId="3" borderId="0" xfId="0" applyFont="true" applyBorder="false" applyAlignment="true" applyProtection="true">
      <alignment horizontal="right" vertical="top" textRotation="0" wrapText="false" indent="0" shrinkToFit="false"/>
      <protection locked="true" hidden="false"/>
    </xf>
    <xf numFmtId="166" fontId="8" fillId="3" borderId="0" xfId="0" applyFont="true" applyBorder="false" applyAlignment="true" applyProtection="true">
      <alignment horizontal="righ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6" fontId="8" fillId="3" borderId="0" xfId="0" applyFont="true" applyBorder="false" applyAlignment="true" applyProtection="true">
      <alignment horizontal="general" vertical="top" textRotation="0" wrapText="false" indent="0" shrinkToFit="false"/>
      <protection locked="true" hidden="false"/>
    </xf>
    <xf numFmtId="167" fontId="8" fillId="3" borderId="0" xfId="0" applyFont="true" applyBorder="false" applyAlignment="true" applyProtection="true">
      <alignment horizontal="general" vertical="top" textRotation="0" wrapText="false" indent="0" shrinkToFit="false"/>
      <protection locked="true" hidden="false"/>
    </xf>
    <xf numFmtId="166" fontId="8" fillId="3" borderId="0" xfId="0" applyFont="true" applyBorder="false" applyAlignment="true" applyProtection="false">
      <alignment horizontal="general" vertical="top" textRotation="0" wrapText="false" indent="0" shrinkToFit="false"/>
      <protection locked="true" hidden="false"/>
    </xf>
    <xf numFmtId="167" fontId="8"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center" vertical="top" textRotation="0" wrapText="false" indent="0" shrinkToFit="false"/>
      <protection locked="true" hidden="false"/>
    </xf>
    <xf numFmtId="167" fontId="8" fillId="3" borderId="0" xfId="0" applyFont="true" applyBorder="false" applyAlignment="true" applyProtection="false">
      <alignment horizontal="left"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7" fontId="19" fillId="3" borderId="0" xfId="0" applyFont="true" applyBorder="false" applyAlignment="true" applyProtection="true">
      <alignment horizontal="general" vertical="center" textRotation="0" wrapText="false" indent="0" shrinkToFit="false"/>
      <protection locked="true" hidden="false"/>
    </xf>
    <xf numFmtId="166" fontId="19" fillId="3" borderId="0" xfId="0" applyFont="true" applyBorder="false" applyAlignment="true" applyProtection="true">
      <alignment horizontal="general" vertical="center" textRotation="0" wrapText="false" indent="0" shrinkToFit="false"/>
      <protection locked="true" hidden="false"/>
    </xf>
    <xf numFmtId="165" fontId="19"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fals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6" fontId="19" fillId="3" borderId="0" xfId="0" applyFont="true" applyBorder="false" applyAlignment="true" applyProtection="true">
      <alignment horizontal="right" vertical="center" textRotation="0" wrapText="false" indent="0" shrinkToFit="false"/>
      <protection locked="true" hidden="false"/>
    </xf>
    <xf numFmtId="167" fontId="19" fillId="3"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5" fontId="19" fillId="3" borderId="7" xfId="0" applyFont="true" applyBorder="true" applyAlignment="true" applyProtection="true">
      <alignment horizontal="left" vertical="center" textRotation="0" wrapText="false" indent="0" shrinkToFit="false"/>
      <protection locked="true" hidden="false"/>
    </xf>
    <xf numFmtId="165" fontId="19" fillId="3"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20" fillId="3" borderId="0" xfId="23" applyFont="true" applyBorder="true" applyAlignment="true" applyProtection="false">
      <alignment horizontal="general" vertical="top" textRotation="0" wrapText="true" indent="0" shrinkToFit="false"/>
      <protection locked="true" hidden="false"/>
    </xf>
    <xf numFmtId="164" fontId="20" fillId="3" borderId="0" xfId="23" applyFont="true" applyBorder="true" applyAlignment="true" applyProtection="false">
      <alignment horizontal="left" vertical="top" textRotation="0" wrapText="false" indent="0" shrinkToFit="false"/>
      <protection locked="true" hidden="false"/>
    </xf>
    <xf numFmtId="164" fontId="20" fillId="3" borderId="0" xfId="23" applyFont="true" applyBorder="true" applyAlignment="true" applyProtection="false">
      <alignment horizontal="justify" vertical="top" textRotation="0" wrapText="true" indent="0" shrinkToFit="false"/>
      <protection locked="true" hidden="false"/>
    </xf>
    <xf numFmtId="164" fontId="20" fillId="3" borderId="10" xfId="23" applyFont="true" applyBorder="true" applyAlignment="true" applyProtection="false">
      <alignment horizontal="left" vertical="top" textRotation="0" wrapText="false" indent="0" shrinkToFit="false"/>
      <protection locked="true" hidden="false"/>
    </xf>
    <xf numFmtId="164" fontId="20" fillId="3" borderId="10" xfId="23" applyFont="true" applyBorder="true" applyAlignment="true" applyProtection="false">
      <alignment horizontal="justify" vertical="top" textRotation="0" wrapText="true" indent="0" shrinkToFit="false"/>
      <protection locked="true" hidden="false"/>
    </xf>
    <xf numFmtId="166" fontId="20" fillId="3" borderId="10" xfId="23" applyFont="true" applyBorder="true" applyAlignment="true" applyProtection="false">
      <alignment horizontal="right" vertical="top" textRotation="0" wrapText="true" indent="0" shrinkToFit="false"/>
      <protection locked="true" hidden="false"/>
    </xf>
    <xf numFmtId="167" fontId="20" fillId="3" borderId="10" xfId="23" applyFont="true" applyBorder="true" applyAlignment="true" applyProtection="false">
      <alignment horizontal="right" vertical="top" textRotation="0" wrapText="true" indent="0" shrinkToFit="false"/>
      <protection locked="true" hidden="false"/>
    </xf>
    <xf numFmtId="167" fontId="20" fillId="3" borderId="10" xfId="23" applyFont="true" applyBorder="true" applyAlignment="true" applyProtection="false">
      <alignment horizontal="general" vertical="top" textRotation="0" wrapText="true" indent="0" shrinkToFit="false"/>
      <protection locked="true" hidden="false"/>
    </xf>
    <xf numFmtId="167" fontId="20" fillId="3" borderId="10" xfId="23" applyFont="true" applyBorder="true" applyAlignment="true" applyProtection="false">
      <alignment horizontal="justify" vertical="top" textRotation="0" wrapText="true" indent="0" shrinkToFit="false"/>
      <protection locked="true" hidden="false"/>
    </xf>
    <xf numFmtId="164" fontId="20" fillId="3" borderId="11" xfId="23" applyFont="true" applyBorder="true" applyAlignment="true" applyProtection="false">
      <alignment horizontal="left" vertical="top" textRotation="0" wrapText="false" indent="0" shrinkToFit="false"/>
      <protection locked="true" hidden="false"/>
    </xf>
    <xf numFmtId="164" fontId="20" fillId="3" borderId="0" xfId="23" applyFont="true" applyBorder="true" applyAlignment="true" applyProtection="false">
      <alignment horizontal="left" vertical="top" textRotation="0" wrapText="true" indent="0" shrinkToFit="false"/>
      <protection locked="true" hidden="false"/>
    </xf>
    <xf numFmtId="164" fontId="20" fillId="3" borderId="12" xfId="23" applyFont="true" applyBorder="true" applyAlignment="true" applyProtection="false">
      <alignment horizontal="left" vertical="top" textRotation="0" wrapText="false" indent="0" shrinkToFit="false"/>
      <protection locked="true" hidden="false"/>
    </xf>
    <xf numFmtId="167" fontId="8" fillId="3" borderId="10" xfId="0" applyFont="true" applyBorder="true" applyAlignment="true" applyProtection="true">
      <alignment horizontal="right" vertical="top" textRotation="0" wrapText="false" indent="0" shrinkToFit="false"/>
      <protection locked="true" hidden="false"/>
    </xf>
    <xf numFmtId="167" fontId="8" fillId="3" borderId="10" xfId="0" applyFont="true" applyBorder="true" applyAlignment="true" applyProtection="true">
      <alignment horizontal="general" vertical="top" textRotation="0" wrapText="false" indent="0" shrinkToFit="false"/>
      <protection locked="true" hidden="false"/>
    </xf>
    <xf numFmtId="167" fontId="8" fillId="3" borderId="10" xfId="0" applyFont="true" applyBorder="true" applyAlignment="true" applyProtection="false">
      <alignment horizontal="general" vertical="top" textRotation="0" wrapText="false" indent="0" shrinkToFit="false"/>
      <protection locked="true" hidden="false"/>
    </xf>
    <xf numFmtId="166" fontId="8" fillId="3" borderId="10" xfId="0" applyFont="true" applyBorder="true" applyAlignment="true" applyProtection="true">
      <alignment horizontal="general" vertical="top" textRotation="0" wrapText="false" indent="0" shrinkToFit="false"/>
      <protection locked="true" hidden="false"/>
    </xf>
    <xf numFmtId="166" fontId="8" fillId="3" borderId="10" xfId="0" applyFont="true" applyBorder="true" applyAlignment="true" applyProtection="true">
      <alignment horizontal="right" vertical="top" textRotation="0" wrapText="false" indent="0" shrinkToFit="false"/>
      <protection locked="true" hidden="false"/>
    </xf>
    <xf numFmtId="167" fontId="8" fillId="3" borderId="0" xfId="0" applyFont="true" applyBorder="true" applyAlignment="true" applyProtection="true">
      <alignment horizontal="general" vertical="top" textRotation="0" wrapText="true" indent="0" shrinkToFit="false"/>
      <protection locked="true" hidden="false"/>
    </xf>
    <xf numFmtId="167" fontId="8" fillId="3" borderId="0" xfId="0" applyFont="true" applyBorder="true" applyAlignment="true" applyProtection="true">
      <alignment horizontal="left" vertical="top" textRotation="0" wrapText="false" indent="0" shrinkToFit="false"/>
      <protection locked="true" hidden="false"/>
    </xf>
    <xf numFmtId="167" fontId="8" fillId="3" borderId="0" xfId="0" applyFont="true" applyBorder="true" applyAlignment="true" applyProtection="true">
      <alignment horizontal="right" vertical="top" textRotation="0" wrapText="false" indent="0" shrinkToFit="false"/>
      <protection locked="true" hidden="false"/>
    </xf>
    <xf numFmtId="167" fontId="8" fillId="3" borderId="0" xfId="0" applyFont="true" applyBorder="true" applyAlignment="true" applyProtection="true">
      <alignment horizontal="general" vertical="top" textRotation="0" wrapText="false" indent="0" shrinkToFit="false"/>
      <protection locked="true" hidden="false"/>
    </xf>
    <xf numFmtId="167" fontId="8" fillId="3" borderId="0" xfId="0" applyFont="true" applyBorder="true" applyAlignment="true" applyProtection="false">
      <alignment horizontal="general" vertical="top" textRotation="0" wrapText="false" indent="0" shrinkToFit="false"/>
      <protection locked="true" hidden="false"/>
    </xf>
    <xf numFmtId="166" fontId="8" fillId="3" borderId="0" xfId="0" applyFont="true" applyBorder="true" applyAlignment="true" applyProtection="true">
      <alignment horizontal="general" vertical="top" textRotation="0" wrapText="false" indent="0" shrinkToFit="false"/>
      <protection locked="true" hidden="false"/>
    </xf>
    <xf numFmtId="166" fontId="8" fillId="3" borderId="0" xfId="0" applyFont="true" applyBorder="true" applyAlignment="true" applyProtection="true">
      <alignment horizontal="right" vertical="top"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general" vertical="bottom" textRotation="0" wrapText="false" indent="0" shrinkToFit="false"/>
      <protection locked="true" hidden="false"/>
    </xf>
    <xf numFmtId="167" fontId="8"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9" fillId="3" borderId="0" xfId="0" applyFont="true" applyBorder="false" applyAlignment="tru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19" fillId="3" borderId="7" xfId="0" applyFont="true" applyBorder="true" applyAlignment="true" applyProtection="false">
      <alignment horizontal="left" vertical="bottom" textRotation="0" wrapText="false" indent="0" shrinkToFit="false"/>
      <protection locked="true" hidden="false"/>
    </xf>
    <xf numFmtId="169" fontId="19" fillId="3" borderId="5" xfId="0" applyFont="true" applyBorder="true" applyAlignment="true" applyProtection="false">
      <alignment horizontal="center" vertical="center" textRotation="0" wrapText="false" indent="0" shrinkToFit="false"/>
      <protection locked="true" hidden="false"/>
    </xf>
    <xf numFmtId="169" fontId="19" fillId="3" borderId="6" xfId="0" applyFont="true" applyBorder="true" applyAlignment="true" applyProtection="false">
      <alignment horizontal="center" vertical="center" textRotation="0" wrapText="false" indent="0" shrinkToFit="false"/>
      <protection locked="true" hidden="false"/>
    </xf>
    <xf numFmtId="166" fontId="19" fillId="3" borderId="0" xfId="0" applyFont="true" applyBorder="false" applyAlignment="true" applyProtection="false">
      <alignment horizontal="right" vertical="center" textRotation="0" wrapText="false" indent="0" shrinkToFit="false"/>
      <protection locked="true" hidden="false"/>
    </xf>
    <xf numFmtId="167" fontId="19"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6" fontId="19" fillId="3" borderId="0" xfId="0" applyFont="true" applyBorder="false" applyAlignment="true" applyProtection="true">
      <alignment horizontal="right" vertical="distributed" textRotation="0" wrapText="true" indent="0" shrinkToFit="false"/>
      <protection locked="true" hidden="false"/>
    </xf>
    <xf numFmtId="166" fontId="8" fillId="3" borderId="0" xfId="0" applyFont="true" applyBorder="false" applyAlignment="true" applyProtection="false">
      <alignment horizontal="general" vertical="distributed" textRotation="0" wrapText="true" indent="0" shrinkToFit="false"/>
      <protection locked="true" hidden="false"/>
    </xf>
    <xf numFmtId="166" fontId="8" fillId="3" borderId="0" xfId="0" applyFont="true" applyBorder="false" applyAlignment="true" applyProtection="false">
      <alignment horizontal="right" vertical="distributed" textRotation="0" wrapText="true" indent="0" shrinkToFit="false"/>
      <protection locked="true" hidden="false"/>
    </xf>
    <xf numFmtId="164" fontId="8" fillId="3" borderId="0" xfId="0" applyFont="true" applyBorder="false" applyAlignment="true" applyProtection="false">
      <alignment horizontal="general" vertical="distributed" textRotation="0" wrapText="true" indent="0" shrinkToFit="false"/>
      <protection locked="true" hidden="false"/>
    </xf>
    <xf numFmtId="167" fontId="19" fillId="3" borderId="0" xfId="0" applyFont="true" applyBorder="false" applyAlignment="true" applyProtection="true">
      <alignment horizontal="right" vertical="distributed" textRotation="0" wrapText="true" indent="0" shrinkToFit="false"/>
      <protection locked="true" hidden="false"/>
    </xf>
    <xf numFmtId="167" fontId="8" fillId="3" borderId="0" xfId="0" applyFont="true" applyBorder="false" applyAlignment="true" applyProtection="true">
      <alignment horizontal="right" vertical="distributed"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9" fontId="19" fillId="3" borderId="0" xfId="0" applyFont="true" applyBorder="true" applyAlignment="true" applyProtection="false">
      <alignment horizontal="center" vertical="center" textRotation="0" wrapText="false" indent="0" shrinkToFit="false"/>
      <protection locked="true" hidden="false"/>
    </xf>
    <xf numFmtId="167" fontId="19" fillId="3" borderId="6"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6" fontId="20" fillId="3" borderId="10" xfId="23" applyFont="true" applyBorder="true" applyAlignment="true" applyProtection="false">
      <alignment horizontal="justify" vertical="top" textRotation="0" wrapText="true" indent="0" shrinkToFit="false"/>
      <protection locked="true" hidden="false"/>
    </xf>
    <xf numFmtId="164" fontId="8" fillId="3" borderId="10" xfId="0" applyFont="true" applyBorder="true" applyAlignment="true" applyProtection="false">
      <alignment horizontal="general" vertical="top" textRotation="0" wrapText="false" indent="0" shrinkToFit="false"/>
      <protection locked="true" hidden="false"/>
    </xf>
    <xf numFmtId="164" fontId="8" fillId="3" borderId="11" xfId="0" applyFont="true" applyBorder="true" applyAlignment="true" applyProtection="false">
      <alignment horizontal="general" vertical="top" textRotation="0" wrapText="false" indent="0" shrinkToFit="false"/>
      <protection locked="true" hidden="false"/>
    </xf>
    <xf numFmtId="164" fontId="8" fillId="3" borderId="12" xfId="0" applyFont="true" applyBorder="true" applyAlignment="true" applyProtection="false">
      <alignment horizontal="general" vertical="top" textRotation="0" wrapText="false" indent="0" shrinkToFit="false"/>
      <protection locked="true" hidden="false"/>
    </xf>
    <xf numFmtId="164" fontId="20" fillId="3" borderId="0" xfId="23" applyFont="true" applyBorder="true" applyAlignment="true" applyProtection="false">
      <alignment horizontal="general" vertical="top" textRotation="0" wrapText="false" indent="0" shrinkToFit="false"/>
      <protection locked="true" hidden="false"/>
    </xf>
    <xf numFmtId="166" fontId="8" fillId="3" borderId="10" xfId="0" applyFont="true" applyBorder="true" applyAlignment="true" applyProtection="false">
      <alignment horizontal="general" vertical="top" textRotation="0" wrapText="false" indent="0" shrinkToFit="false"/>
      <protection locked="true" hidden="false"/>
    </xf>
    <xf numFmtId="170" fontId="8" fillId="3" borderId="0" xfId="0" applyFont="true" applyBorder="false" applyAlignment="true" applyProtection="false">
      <alignment horizontal="general" vertical="top" textRotation="0" wrapText="false" indent="0" shrinkToFit="false"/>
      <protection locked="true" hidden="false"/>
    </xf>
    <xf numFmtId="166" fontId="19" fillId="3" borderId="0" xfId="0" applyFont="true" applyBorder="false" applyAlignment="true" applyProtection="false">
      <alignment horizontal="right" vertical="top" textRotation="0" wrapText="false" indent="0" shrinkToFit="false"/>
      <protection locked="true" hidden="false"/>
    </xf>
    <xf numFmtId="164" fontId="19" fillId="3" borderId="0" xfId="0" applyFont="true" applyBorder="false" applyAlignment="true" applyProtection="false">
      <alignment horizontal="right" vertical="top" textRotation="0" wrapText="false" indent="0" shrinkToFit="false"/>
      <protection locked="true" hidden="false"/>
    </xf>
    <xf numFmtId="164" fontId="19" fillId="3" borderId="0" xfId="0" applyFont="true" applyBorder="false" applyAlignment="true" applyProtection="false">
      <alignment horizontal="left" vertical="top" textRotation="0" wrapText="false" indent="0" shrinkToFit="false"/>
      <protection locked="true" hidden="false"/>
    </xf>
    <xf numFmtId="170" fontId="8" fillId="3" borderId="0" xfId="0" applyFont="true" applyBorder="false" applyAlignment="true" applyProtection="false">
      <alignment horizontal="left" vertical="top" textRotation="0" wrapText="false" indent="0" shrinkToFit="false"/>
      <protection locked="true" hidden="false"/>
    </xf>
    <xf numFmtId="164" fontId="19" fillId="3" borderId="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70" fontId="0" fillId="3" borderId="0" xfId="0" applyFont="false" applyBorder="false" applyAlignment="true" applyProtection="false">
      <alignment horizontal="left" vertical="top"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7" fontId="19" fillId="3" borderId="6" xfId="0" applyFont="true" applyBorder="true" applyAlignment="true" applyProtection="true">
      <alignment horizontal="general" vertical="bottom" textRotation="0" wrapText="false" indent="0" shrinkToFit="false"/>
      <protection locked="true" hidden="false"/>
    </xf>
    <xf numFmtId="167" fontId="19" fillId="3" borderId="0" xfId="0" applyFont="true" applyBorder="true" applyAlignment="true" applyProtection="true">
      <alignment horizontal="general" vertical="bottom" textRotation="0" wrapText="false" indent="0" shrinkToFit="false"/>
      <protection locked="true" hidden="false"/>
    </xf>
    <xf numFmtId="165" fontId="7" fillId="0" borderId="0" xfId="27" applyFont="false" applyBorder="false" applyAlignment="true" applyProtection="false">
      <alignment horizontal="left" vertical="bottom" textRotation="0" wrapText="false" indent="0" shrinkToFit="false"/>
      <protection locked="true" hidden="false"/>
    </xf>
    <xf numFmtId="165" fontId="7" fillId="0" borderId="0" xfId="27" applyFont="false" applyBorder="false" applyAlignment="false" applyProtection="false">
      <alignment horizontal="general" vertical="bottom" textRotation="0" wrapText="false" indent="0" shrinkToFit="false"/>
      <protection locked="true" hidden="false"/>
    </xf>
    <xf numFmtId="165" fontId="5" fillId="0" borderId="0" xfId="27" applyFont="true" applyBorder="false" applyAlignment="true" applyProtection="false">
      <alignment horizontal="general" vertical="center" textRotation="0" wrapText="false" indent="0" shrinkToFit="false"/>
      <protection locked="true" hidden="false"/>
    </xf>
    <xf numFmtId="165" fontId="18" fillId="0" borderId="0" xfId="27" applyFont="true" applyBorder="false" applyAlignment="true" applyProtection="false">
      <alignment horizontal="general" vertical="center" textRotation="0" wrapText="false" indent="0" shrinkToFit="false"/>
      <protection locked="true" hidden="false"/>
    </xf>
    <xf numFmtId="165" fontId="18" fillId="2" borderId="0" xfId="27" applyFont="true" applyBorder="false" applyAlignment="true" applyProtection="false">
      <alignment horizontal="general" vertical="center" textRotation="0" wrapText="false" indent="0" shrinkToFit="false"/>
      <protection locked="true" hidden="false"/>
    </xf>
    <xf numFmtId="165" fontId="5" fillId="2" borderId="0" xfId="27" applyFont="true" applyBorder="false" applyAlignment="true" applyProtection="false">
      <alignment horizontal="general" vertical="center" textRotation="0" wrapText="false" indent="0" shrinkToFit="false"/>
      <protection locked="true" hidden="false"/>
    </xf>
    <xf numFmtId="165" fontId="7" fillId="0" borderId="0" xfId="27" applyFont="false" applyBorder="false" applyAlignment="true" applyProtection="false">
      <alignment horizontal="general" vertical="center" textRotation="0" wrapText="false" indent="0" shrinkToFit="false"/>
      <protection locked="true" hidden="false"/>
    </xf>
    <xf numFmtId="165" fontId="5" fillId="0" borderId="0" xfId="27" applyFont="true" applyBorder="false" applyAlignment="true" applyProtection="false">
      <alignment horizontal="left" vertical="center" textRotation="0" wrapText="false" indent="0" shrinkToFit="false"/>
      <protection locked="true" hidden="false"/>
    </xf>
    <xf numFmtId="165" fontId="21" fillId="0" borderId="0" xfId="27" applyFont="true" applyBorder="false" applyAlignment="true" applyProtection="false">
      <alignment horizontal="left" vertical="bottom" textRotation="0" wrapText="false" indent="0" shrinkToFit="false"/>
      <protection locked="true" hidden="false"/>
    </xf>
    <xf numFmtId="165" fontId="21" fillId="0" borderId="0" xfId="27" applyFont="true" applyBorder="false" applyAlignment="false" applyProtection="false">
      <alignment horizontal="general" vertical="bottom" textRotation="0" wrapText="false" indent="0" shrinkToFit="false"/>
      <protection locked="true" hidden="false"/>
    </xf>
    <xf numFmtId="165" fontId="21" fillId="0" borderId="0" xfId="27" applyFont="true" applyBorder="true" applyAlignment="true" applyProtection="false">
      <alignment horizontal="left" vertical="bottom" textRotation="0" wrapText="false" indent="0" shrinkToFit="false"/>
      <protection locked="true" hidden="false"/>
    </xf>
    <xf numFmtId="165" fontId="19" fillId="0" borderId="0" xfId="27" applyFont="true" applyBorder="true" applyAlignment="true" applyProtection="false">
      <alignment horizontal="left" vertical="bottom" textRotation="0" wrapText="false" indent="0" shrinkToFit="false"/>
      <protection locked="true" hidden="false"/>
    </xf>
    <xf numFmtId="165" fontId="19" fillId="0" borderId="7" xfId="27" applyFont="true" applyBorder="true" applyAlignment="true" applyProtection="false">
      <alignment horizontal="left" vertical="bottom" textRotation="0" wrapText="false" indent="0" shrinkToFit="false"/>
      <protection locked="true" hidden="false"/>
    </xf>
    <xf numFmtId="165" fontId="19" fillId="0" borderId="4" xfId="27" applyFont="true" applyBorder="true" applyAlignment="true" applyProtection="false">
      <alignment horizontal="center" vertical="center" textRotation="0" wrapText="true" indent="0" shrinkToFit="false"/>
      <protection locked="true" hidden="false"/>
    </xf>
    <xf numFmtId="165" fontId="19" fillId="0" borderId="8" xfId="27" applyFont="true" applyBorder="true" applyAlignment="true" applyProtection="false">
      <alignment horizontal="center" vertical="center" textRotation="0" wrapText="true" indent="0" shrinkToFit="false"/>
      <protection locked="true" hidden="false"/>
    </xf>
    <xf numFmtId="165" fontId="19" fillId="0" borderId="3" xfId="27" applyFont="true" applyBorder="true" applyAlignment="true" applyProtection="false">
      <alignment horizontal="center" vertical="center" textRotation="0" wrapText="false" indent="0" shrinkToFit="false"/>
      <protection locked="true" hidden="false"/>
    </xf>
    <xf numFmtId="165" fontId="19" fillId="0" borderId="3" xfId="27" applyFont="true" applyBorder="true" applyAlignment="true" applyProtection="false">
      <alignment horizontal="center" vertical="center" textRotation="0" wrapText="true" indent="0" shrinkToFit="false"/>
      <protection locked="true" hidden="false"/>
    </xf>
    <xf numFmtId="165" fontId="8" fillId="0" borderId="0" xfId="27" applyFont="true" applyBorder="true" applyAlignment="true" applyProtection="false">
      <alignment horizontal="left" vertical="bottom" textRotation="0" wrapText="false" indent="0" shrinkToFit="false"/>
      <protection locked="true" hidden="false"/>
    </xf>
    <xf numFmtId="165" fontId="19" fillId="0" borderId="0" xfId="27" applyFont="true" applyBorder="false" applyAlignment="true" applyProtection="true">
      <alignment horizontal="left" vertical="center" textRotation="0" wrapText="false" indent="0" shrinkToFit="false"/>
      <protection locked="true" hidden="false"/>
    </xf>
    <xf numFmtId="166" fontId="19" fillId="0" borderId="0" xfId="27" applyFont="true" applyBorder="false" applyAlignment="true" applyProtection="false">
      <alignment horizontal="right" vertical="center" textRotation="0" wrapText="false" indent="0" shrinkToFit="false"/>
      <protection locked="true" hidden="false"/>
    </xf>
    <xf numFmtId="165" fontId="8" fillId="0" borderId="0" xfId="27" applyFont="true" applyBorder="false" applyAlignment="true" applyProtection="false">
      <alignment horizontal="general" vertical="center" textRotation="0" wrapText="false" indent="0" shrinkToFit="false"/>
      <protection locked="true" hidden="false"/>
    </xf>
    <xf numFmtId="165" fontId="8" fillId="0" borderId="0" xfId="27" applyFont="true" applyBorder="false" applyAlignment="true" applyProtection="true">
      <alignment horizontal="left" vertical="bottom" textRotation="0" wrapText="false" indent="0" shrinkToFit="false"/>
      <protection locked="true" hidden="false"/>
    </xf>
    <xf numFmtId="166" fontId="8" fillId="0" borderId="0" xfId="27" applyFont="true" applyBorder="false" applyAlignment="true" applyProtection="false">
      <alignment horizontal="right" vertical="bottom" textRotation="0" wrapText="false" indent="0"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65" fontId="8" fillId="0" borderId="0" xfId="27" applyFont="true" applyBorder="false" applyAlignment="true" applyProtection="false">
      <alignment horizontal="left" vertical="bottom" textRotation="0" wrapText="false" indent="0" shrinkToFit="false"/>
      <protection locked="true" hidden="false"/>
    </xf>
    <xf numFmtId="165" fontId="19" fillId="0" borderId="0" xfId="27" applyFont="true" applyBorder="false" applyAlignment="true" applyProtection="false">
      <alignment horizontal="left" vertical="bottom" textRotation="0" wrapText="false" indent="0" shrinkToFit="false"/>
      <protection locked="true" hidden="false"/>
    </xf>
    <xf numFmtId="166" fontId="8" fillId="0" borderId="0" xfId="27" applyFont="true" applyBorder="false" applyAlignment="true" applyProtection="true">
      <alignment horizontal="right" vertical="bottom" textRotation="0" wrapText="false" indent="0" shrinkToFit="false"/>
      <protection locked="true" hidden="false"/>
    </xf>
    <xf numFmtId="166" fontId="8" fillId="0" borderId="0" xfId="27" applyFont="true" applyBorder="false" applyAlignment="true" applyProtection="true">
      <alignment horizontal="right" vertical="bottom" textRotation="0" wrapText="false" indent="0" shrinkToFit="false"/>
      <protection locked="true" hidden="false"/>
    </xf>
    <xf numFmtId="165" fontId="7" fillId="0" borderId="0" xfId="28" applyFont="false" applyBorder="false" applyAlignment="true" applyProtection="false">
      <alignment horizontal="left" vertical="bottom" textRotation="0" wrapText="false" indent="0" shrinkToFit="false"/>
      <protection locked="true" hidden="false"/>
    </xf>
    <xf numFmtId="165" fontId="7" fillId="0" borderId="0" xfId="28" applyFont="false" applyBorder="false" applyAlignment="false" applyProtection="false">
      <alignment horizontal="general" vertical="bottom" textRotation="0" wrapText="false" indent="0" shrinkToFit="false"/>
      <protection locked="true" hidden="false"/>
    </xf>
    <xf numFmtId="165" fontId="5" fillId="0" borderId="0" xfId="28" applyFont="true" applyBorder="false" applyAlignment="true" applyProtection="false">
      <alignment horizontal="general" vertical="center" textRotation="0" wrapText="false" indent="0" shrinkToFit="false"/>
      <protection locked="true" hidden="false"/>
    </xf>
    <xf numFmtId="165" fontId="5" fillId="0" borderId="0" xfId="28" applyFont="true" applyBorder="false" applyAlignment="true" applyProtection="false">
      <alignment horizontal="general" vertical="center" textRotation="0" wrapText="false" indent="0" shrinkToFit="false"/>
      <protection locked="true" hidden="false"/>
    </xf>
    <xf numFmtId="165" fontId="18" fillId="0" borderId="0" xfId="28" applyFont="true" applyBorder="false" applyAlignment="true" applyProtection="false">
      <alignment horizontal="general" vertical="center" textRotation="0" wrapText="false" indent="0" shrinkToFit="false"/>
      <protection locked="true" hidden="false"/>
    </xf>
    <xf numFmtId="165" fontId="7" fillId="0" borderId="0" xfId="28" applyFont="false" applyBorder="false" applyAlignment="true" applyProtection="false">
      <alignment horizontal="general" vertical="center" textRotation="0" wrapText="false" indent="0" shrinkToFit="false"/>
      <protection locked="true" hidden="false"/>
    </xf>
    <xf numFmtId="165" fontId="18" fillId="2" borderId="0" xfId="28"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5" fontId="5" fillId="0" borderId="0" xfId="28" applyFont="true" applyBorder="false" applyAlignment="true" applyProtection="false">
      <alignment horizontal="left" vertical="center" textRotation="0" wrapText="false" indent="0" shrinkToFit="false"/>
      <protection locked="true" hidden="false"/>
    </xf>
    <xf numFmtId="165" fontId="21" fillId="0" borderId="0" xfId="28" applyFont="true" applyBorder="false" applyAlignment="true" applyProtection="false">
      <alignment horizontal="left" vertical="bottom" textRotation="0" wrapText="false" indent="0" shrinkToFit="false"/>
      <protection locked="true" hidden="false"/>
    </xf>
    <xf numFmtId="165" fontId="21" fillId="0" borderId="0" xfId="28" applyFont="true" applyBorder="false" applyAlignment="false" applyProtection="false">
      <alignment horizontal="general" vertical="bottom" textRotation="0" wrapText="false" indent="0" shrinkToFit="false"/>
      <protection locked="true" hidden="false"/>
    </xf>
    <xf numFmtId="165" fontId="21" fillId="0" borderId="0" xfId="28" applyFont="true" applyBorder="true" applyAlignment="true" applyProtection="false">
      <alignment horizontal="left" vertical="bottom" textRotation="0" wrapText="false" indent="0" shrinkToFit="false"/>
      <protection locked="true" hidden="false"/>
    </xf>
    <xf numFmtId="165" fontId="19" fillId="0" borderId="0" xfId="28" applyFont="true" applyBorder="true" applyAlignment="true" applyProtection="false">
      <alignment horizontal="left" vertical="bottom" textRotation="0" wrapText="false" indent="0" shrinkToFit="false"/>
      <protection locked="true" hidden="false"/>
    </xf>
    <xf numFmtId="165" fontId="19" fillId="0" borderId="7" xfId="28" applyFont="true" applyBorder="true" applyAlignment="true" applyProtection="false">
      <alignment horizontal="left" vertical="bottom" textRotation="0" wrapText="false" indent="0" shrinkToFit="false"/>
      <protection locked="true" hidden="false"/>
    </xf>
    <xf numFmtId="165" fontId="19" fillId="0" borderId="4" xfId="28" applyFont="true" applyBorder="true" applyAlignment="true" applyProtection="false">
      <alignment horizontal="center" vertical="center" textRotation="0" wrapText="true" indent="0" shrinkToFit="false"/>
      <protection locked="true" hidden="false"/>
    </xf>
    <xf numFmtId="165" fontId="19" fillId="0" borderId="8" xfId="28" applyFont="true" applyBorder="true" applyAlignment="true" applyProtection="false">
      <alignment horizontal="center" vertical="center" textRotation="0" wrapText="true" indent="0" shrinkToFit="false"/>
      <protection locked="true" hidden="false"/>
    </xf>
    <xf numFmtId="165" fontId="19" fillId="0" borderId="3" xfId="28" applyFont="true" applyBorder="true" applyAlignment="true" applyProtection="false">
      <alignment horizontal="center" vertical="center" textRotation="0" wrapText="false" indent="0" shrinkToFit="false"/>
      <protection locked="true" hidden="false"/>
    </xf>
    <xf numFmtId="165" fontId="19" fillId="0" borderId="3" xfId="28" applyFont="true" applyBorder="true" applyAlignment="true" applyProtection="false">
      <alignment horizontal="center" vertical="center" textRotation="0" wrapText="true" indent="0" shrinkToFit="false"/>
      <protection locked="true" hidden="false"/>
    </xf>
    <xf numFmtId="165" fontId="8" fillId="0" borderId="0" xfId="28" applyFont="true" applyBorder="true" applyAlignment="true" applyProtection="false">
      <alignment horizontal="left" vertical="bottom" textRotation="0" wrapText="false" indent="0" shrinkToFit="false"/>
      <protection locked="true" hidden="false"/>
    </xf>
    <xf numFmtId="165" fontId="19" fillId="0" borderId="0" xfId="28" applyFont="true" applyBorder="false" applyAlignment="true" applyProtection="true">
      <alignment horizontal="left" vertical="center" textRotation="0" wrapText="false" indent="0" shrinkToFit="false"/>
      <protection locked="true" hidden="false"/>
    </xf>
    <xf numFmtId="167" fontId="19" fillId="0" borderId="0" xfId="28" applyFont="true" applyBorder="false" applyAlignment="true" applyProtection="false">
      <alignment horizontal="right" vertical="center" textRotation="0" wrapText="false" indent="0" shrinkToFit="false"/>
      <protection locked="true" hidden="false"/>
    </xf>
    <xf numFmtId="165" fontId="8" fillId="0" borderId="0" xfId="28" applyFont="true" applyBorder="false" applyAlignment="true" applyProtection="false">
      <alignment horizontal="general" vertical="center" textRotation="0" wrapText="false" indent="0" shrinkToFit="false"/>
      <protection locked="true" hidden="false"/>
    </xf>
    <xf numFmtId="165" fontId="8" fillId="0" borderId="0" xfId="28" applyFont="true" applyBorder="false" applyAlignment="true" applyProtection="true">
      <alignment horizontal="left" vertical="bottom" textRotation="0" wrapText="false" indent="0" shrinkToFit="false"/>
      <protection locked="true" hidden="false"/>
    </xf>
    <xf numFmtId="167" fontId="8" fillId="0" borderId="0" xfId="28" applyFont="true" applyBorder="false" applyAlignment="true" applyProtection="false">
      <alignment horizontal="right" vertical="bottom" textRotation="0" wrapText="false" indent="0" shrinkToFit="false"/>
      <protection locked="true" hidden="false"/>
    </xf>
    <xf numFmtId="165" fontId="8" fillId="0" borderId="0" xfId="28" applyFont="true" applyBorder="false" applyAlignment="false" applyProtection="false">
      <alignment horizontal="general" vertical="bottom" textRotation="0" wrapText="false" indent="0" shrinkToFit="false"/>
      <protection locked="true" hidden="false"/>
    </xf>
    <xf numFmtId="165" fontId="8" fillId="0" borderId="0" xfId="28" applyFont="true" applyBorder="false" applyAlignment="true" applyProtection="false">
      <alignment horizontal="left" vertical="bottom" textRotation="0" wrapText="false" indent="0" shrinkToFit="false"/>
      <protection locked="true" hidden="false"/>
    </xf>
    <xf numFmtId="165" fontId="19" fillId="0" borderId="0" xfId="28" applyFont="true" applyBorder="false" applyAlignment="true" applyProtection="false">
      <alignment horizontal="left" vertical="bottom" textRotation="0" wrapText="false" indent="0" shrinkToFit="false"/>
      <protection locked="true" hidden="false"/>
    </xf>
    <xf numFmtId="167" fontId="8" fillId="0" borderId="0" xfId="28" applyFont="true" applyBorder="false" applyAlignment="true" applyProtection="true">
      <alignment horizontal="right" vertical="bottom" textRotation="0" wrapText="false" indent="0" shrinkToFit="false"/>
      <protection locked="true" hidden="false"/>
    </xf>
    <xf numFmtId="167" fontId="8" fillId="0" borderId="0" xfId="28" applyFont="true" applyBorder="false" applyAlignment="false" applyProtection="true">
      <alignment horizontal="general" vertical="bottom" textRotation="0" wrapText="false" indent="0" shrinkToFit="false"/>
      <protection locked="true" hidden="false"/>
    </xf>
    <xf numFmtId="164" fontId="7" fillId="0" borderId="0" xfId="29" applyFont="false" applyBorder="false" applyAlignment="true" applyProtection="false">
      <alignment horizontal="left"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5" fillId="2"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left" vertical="center"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9" fillId="0" borderId="3" xfId="29" applyFont="true" applyBorder="true" applyAlignment="true" applyProtection="false">
      <alignment horizontal="center" vertical="center" textRotation="0" wrapText="false" indent="0" shrinkToFit="false"/>
      <protection locked="true" hidden="false"/>
    </xf>
    <xf numFmtId="164" fontId="19" fillId="0" borderId="4"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true" applyAlignment="true" applyProtection="false">
      <alignment horizontal="center" vertical="center" textRotation="0" wrapText="true" indent="0" shrinkToFit="false"/>
      <protection locked="true" hidden="false"/>
    </xf>
    <xf numFmtId="164" fontId="7" fillId="0" borderId="0" xfId="29" applyFont="false" applyBorder="true" applyAlignment="true" applyProtection="false">
      <alignment horizontal="general" vertical="bottom" textRotation="0" wrapText="false" indent="0" shrinkToFit="false"/>
      <protection locked="true" hidden="false"/>
    </xf>
    <xf numFmtId="164" fontId="19" fillId="0" borderId="3" xfId="29" applyFont="true" applyBorder="true" applyAlignment="true" applyProtection="false">
      <alignment horizontal="center" vertical="center" textRotation="0" wrapText="true" indent="0" shrinkToFit="false"/>
      <protection locked="true" hidden="false"/>
    </xf>
    <xf numFmtId="164" fontId="19" fillId="0" borderId="3" xfId="29" applyFont="true" applyBorder="true" applyAlignment="true" applyProtection="false">
      <alignment horizontal="general" vertical="bottom" textRotation="0" wrapText="false" indent="0" shrinkToFit="false"/>
      <protection locked="true" hidden="false"/>
    </xf>
    <xf numFmtId="164" fontId="19" fillId="0" borderId="5" xfId="29" applyFont="true" applyBorder="true" applyAlignment="true" applyProtection="true">
      <alignment horizontal="center" vertical="center" textRotation="0" wrapText="false" indent="0" shrinkToFit="false"/>
      <protection locked="true" hidden="false"/>
    </xf>
    <xf numFmtId="164" fontId="19" fillId="0" borderId="6" xfId="29" applyFont="true" applyBorder="true" applyAlignment="true" applyProtection="true">
      <alignment horizontal="center"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left" vertical="center" textRotation="0" wrapText="false" indent="0" shrinkToFit="false"/>
      <protection locked="true" hidden="false"/>
    </xf>
    <xf numFmtId="166" fontId="19" fillId="0" borderId="0" xfId="29" applyFont="true" applyBorder="false" applyAlignment="true" applyProtection="true">
      <alignment horizontal="right" vertical="center" textRotation="0" wrapText="false" indent="0" shrinkToFit="false"/>
      <protection locked="true" hidden="false"/>
    </xf>
    <xf numFmtId="166" fontId="8"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7" fontId="19" fillId="0" borderId="0" xfId="29" applyFont="true" applyBorder="false" applyAlignment="true" applyProtection="true">
      <alignment horizontal="right" vertical="center"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6" fontId="8" fillId="0" borderId="0" xfId="29" applyFont="true" applyBorder="false" applyAlignment="true" applyProtection="true">
      <alignment horizontal="right" vertical="bottom" textRotation="0" wrapText="false" indent="0" shrinkToFit="false"/>
      <protection locked="true" hidden="false"/>
    </xf>
    <xf numFmtId="166" fontId="8" fillId="0" borderId="0" xfId="29" applyFont="true" applyBorder="false" applyAlignment="false" applyProtection="false">
      <alignment horizontal="general" vertical="bottom" textRotation="0" wrapText="false" indent="0" shrinkToFit="false"/>
      <protection locked="true" hidden="false"/>
    </xf>
    <xf numFmtId="167" fontId="8" fillId="0" borderId="0" xfId="29" applyFont="true" applyBorder="false" applyAlignment="true" applyProtection="true">
      <alignment horizontal="right" vertical="bottom" textRotation="0" wrapText="false" indent="0" shrinkToFit="false"/>
      <protection locked="true" hidden="false"/>
    </xf>
    <xf numFmtId="167" fontId="8" fillId="0" borderId="0" xfId="29" applyFont="true" applyBorder="false" applyAlignment="true" applyProtection="true">
      <alignment horizontal="right" vertical="center" textRotation="0" wrapText="false" indent="0" shrinkToFit="false"/>
      <protection locked="true" hidden="false"/>
    </xf>
    <xf numFmtId="166" fontId="8" fillId="0" borderId="0" xfId="29" applyFont="true" applyBorder="false" applyAlignment="true" applyProtection="false">
      <alignment horizontal="general" vertical="bottom" textRotation="0" wrapText="false" indent="0" shrinkToFit="false"/>
      <protection locked="true" hidden="false"/>
    </xf>
    <xf numFmtId="164" fontId="7" fillId="0" borderId="0" xfId="30" applyFont="false" applyBorder="false" applyAlignment="true" applyProtection="false">
      <alignment horizontal="left"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5" fillId="2"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6" fontId="7" fillId="0" borderId="0" xfId="30" applyFont="fals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left"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9" fillId="0" borderId="3" xfId="30" applyFont="true" applyBorder="true" applyAlignment="true" applyProtection="false">
      <alignment horizontal="center" vertical="center" textRotation="0" wrapText="false" indent="0" shrinkToFit="false"/>
      <protection locked="true" hidden="false"/>
    </xf>
    <xf numFmtId="164" fontId="19" fillId="0" borderId="4"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7" fillId="0" borderId="0" xfId="30" applyFont="false" applyBorder="true" applyAlignment="true" applyProtection="false">
      <alignment horizontal="general" vertical="bottom" textRotation="0" wrapText="false" indent="0" shrinkToFit="false"/>
      <protection locked="true" hidden="false"/>
    </xf>
    <xf numFmtId="164" fontId="19" fillId="0" borderId="3" xfId="30" applyFont="true" applyBorder="true" applyAlignment="true" applyProtection="false">
      <alignment horizontal="center" vertical="center" textRotation="0" wrapText="true" indent="0" shrinkToFit="false"/>
      <protection locked="true" hidden="false"/>
    </xf>
    <xf numFmtId="164" fontId="19" fillId="0" borderId="3" xfId="30" applyFont="true" applyBorder="true" applyAlignment="true" applyProtection="false">
      <alignment horizontal="general" vertical="bottom" textRotation="0" wrapText="false" indent="0" shrinkToFit="false"/>
      <protection locked="true" hidden="false"/>
    </xf>
    <xf numFmtId="164" fontId="19" fillId="0" borderId="5" xfId="30" applyFont="true" applyBorder="true" applyAlignment="true" applyProtection="true">
      <alignment horizontal="center" vertical="center" textRotation="0" wrapText="false" indent="0" shrinkToFit="false"/>
      <protection locked="true" hidden="false"/>
    </xf>
    <xf numFmtId="164" fontId="19" fillId="0" borderId="6" xfId="30" applyFont="true" applyBorder="true" applyAlignment="true" applyProtection="true">
      <alignment horizontal="center" vertical="center" textRotation="0" wrapText="false" indent="0" shrinkToFit="false"/>
      <protection locked="true" hidden="false"/>
    </xf>
    <xf numFmtId="164" fontId="19" fillId="0" borderId="0" xfId="30" applyFont="true" applyBorder="true" applyAlignment="true" applyProtection="true">
      <alignment horizontal="center" vertical="center" textRotation="0" wrapText="false" indent="0" shrinkToFit="false"/>
      <protection locked="true" hidden="false"/>
    </xf>
    <xf numFmtId="164" fontId="19" fillId="0" borderId="0" xfId="30" applyFont="true" applyBorder="true" applyAlignment="tru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center" textRotation="0" wrapText="true" indent="0" shrinkToFit="false"/>
      <protection locked="true" hidden="false"/>
    </xf>
    <xf numFmtId="164" fontId="19" fillId="0" borderId="0" xfId="30" applyFont="true" applyBorder="false" applyAlignment="true" applyProtection="false">
      <alignment horizontal="left" vertical="center" textRotation="0" wrapText="false" indent="0" shrinkToFit="false"/>
      <protection locked="true" hidden="false"/>
    </xf>
    <xf numFmtId="166" fontId="19" fillId="0" borderId="0" xfId="30" applyFont="true" applyBorder="false" applyAlignment="true" applyProtection="true">
      <alignment horizontal="right" vertical="center" textRotation="0" wrapText="false" indent="0" shrinkToFit="false"/>
      <protection locked="true" hidden="false"/>
    </xf>
    <xf numFmtId="166" fontId="8" fillId="0" borderId="0" xfId="30" applyFont="true" applyBorder="false" applyAlignment="true" applyProtection="false">
      <alignment horizontal="right" vertical="center" textRotation="0" wrapText="false" indent="0" shrinkToFit="false"/>
      <protection locked="true" hidden="false"/>
    </xf>
    <xf numFmtId="167" fontId="19" fillId="0" borderId="0" xfId="30" applyFont="true" applyBorder="false" applyAlignment="true" applyProtection="true">
      <alignment horizontal="right" vertical="center" textRotation="0" wrapText="false" indent="0" shrinkToFit="false"/>
      <protection locked="true" hidden="false"/>
    </xf>
    <xf numFmtId="164" fontId="8" fillId="0" borderId="0" xfId="30" applyFont="true" applyBorder="false" applyAlignment="true" applyProtection="false">
      <alignment horizontal="right" vertical="center" textRotation="0" wrapText="false" indent="0" shrinkToFit="false"/>
      <protection locked="true" hidden="false"/>
    </xf>
    <xf numFmtId="164" fontId="8" fillId="0" borderId="0" xfId="30" applyFont="true" applyBorder="true" applyAlignment="true" applyProtection="false">
      <alignment horizontal="left" vertical="center" textRotation="0" wrapText="true" indent="0" shrinkToFit="false"/>
      <protection locked="true" hidden="false"/>
    </xf>
    <xf numFmtId="166" fontId="8" fillId="0" borderId="0" xfId="30" applyFont="true" applyBorder="false" applyAlignment="true" applyProtection="true">
      <alignment horizontal="right" vertical="bottom" textRotation="0" wrapText="false" indent="0" shrinkToFit="false"/>
      <protection locked="true" hidden="false"/>
    </xf>
    <xf numFmtId="166" fontId="8" fillId="0" borderId="0" xfId="30" applyFont="true" applyBorder="false" applyAlignment="true" applyProtection="false">
      <alignment horizontal="right" vertical="bottom" textRotation="0" wrapText="false" indent="0" shrinkToFit="false"/>
      <protection locked="true" hidden="false"/>
    </xf>
    <xf numFmtId="166" fontId="19" fillId="0" borderId="0" xfId="30" applyFont="true" applyBorder="false" applyAlignment="true" applyProtection="true">
      <alignment horizontal="right" vertical="bottom" textRotation="0" wrapText="false" indent="0" shrinkToFit="false"/>
      <protection locked="true" hidden="false"/>
    </xf>
    <xf numFmtId="164" fontId="8" fillId="0" borderId="0" xfId="30" applyFont="true" applyBorder="false" applyAlignment="true" applyProtection="false">
      <alignment horizontal="general" vertical="bottom" textRotation="0" wrapText="false" indent="0" shrinkToFit="false"/>
      <protection locked="true" hidden="false"/>
    </xf>
    <xf numFmtId="167" fontId="8" fillId="0" borderId="0" xfId="30" applyFont="true" applyBorder="false" applyAlignment="true" applyProtection="true">
      <alignment horizontal="right" vertical="bottom" textRotation="0" wrapText="false" indent="0" shrinkToFit="false"/>
      <protection locked="true" hidden="false"/>
    </xf>
    <xf numFmtId="167" fontId="8" fillId="0" borderId="0" xfId="30" applyFont="true" applyBorder="false" applyAlignment="true" applyProtection="true">
      <alignment horizontal="right" vertical="center" textRotation="0" wrapText="false" indent="0" shrinkToFit="false"/>
      <protection locked="true" hidden="false"/>
    </xf>
    <xf numFmtId="164" fontId="8" fillId="0" borderId="0" xfId="30" applyFont="true" applyBorder="false" applyAlignment="true" applyProtection="false">
      <alignment horizontal="left" vertical="center" textRotation="0" wrapText="true" indent="0" shrinkToFit="false"/>
      <protection locked="true" hidden="false"/>
    </xf>
    <xf numFmtId="164" fontId="8" fillId="0" borderId="0" xfId="30" applyFont="true" applyBorder="true" applyAlignment="true" applyProtection="false">
      <alignment horizontal="left" vertical="center" textRotation="0" wrapText="false" indent="0" shrinkToFit="false"/>
      <protection locked="true" hidden="false"/>
    </xf>
    <xf numFmtId="166" fontId="8" fillId="0" borderId="0" xfId="30" applyFont="true" applyBorder="false" applyAlignment="false" applyProtection="false">
      <alignment horizontal="general" vertical="bottom" textRotation="0" wrapText="false" indent="0" shrinkToFit="false"/>
      <protection locked="true" hidden="false"/>
    </xf>
    <xf numFmtId="167" fontId="19" fillId="0" borderId="0" xfId="30" applyFont="true" applyBorder="false" applyAlignment="true" applyProtection="true">
      <alignment horizontal="right" vertical="bottom" textRotation="0" wrapText="false" indent="0" shrinkToFit="false"/>
      <protection locked="true" hidden="false"/>
    </xf>
    <xf numFmtId="166" fontId="8" fillId="0" borderId="0" xfId="30" applyFont="true" applyBorder="false" applyAlignment="true" applyProtection="false">
      <alignment horizontal="general" vertical="center" textRotation="0" wrapText="false" indent="0" shrinkToFit="false"/>
      <protection locked="true" hidden="false"/>
    </xf>
    <xf numFmtId="167" fontId="8" fillId="0" borderId="0" xfId="30" applyFont="true" applyBorder="false" applyAlignment="false" applyProtection="false">
      <alignment horizontal="general" vertical="bottom" textRotation="0" wrapText="false" indent="0" shrinkToFit="false"/>
      <protection locked="true" hidden="false"/>
    </xf>
    <xf numFmtId="166" fontId="8" fillId="0" borderId="0" xfId="30" applyFont="true" applyBorder="false" applyAlignment="true" applyProtection="true">
      <alignment horizontal="right" vertical="center"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left" vertical="bottom" textRotation="0" wrapText="false" indent="0" shrinkToFit="false"/>
      <protection locked="true" hidden="false"/>
    </xf>
    <xf numFmtId="164" fontId="18" fillId="4" borderId="0" xfId="31" applyFont="true" applyBorder="false" applyAlignment="true" applyProtection="false">
      <alignment horizontal="left" vertical="center" textRotation="0" wrapText="false" indent="0" shrinkToFit="false"/>
      <protection locked="true" hidden="false"/>
    </xf>
    <xf numFmtId="164" fontId="5" fillId="0" borderId="0" xfId="31" applyFont="true" applyBorder="false" applyAlignment="true" applyProtection="false">
      <alignment horizontal="left" vertical="center" textRotation="0" wrapText="false" indent="0" shrinkToFit="false"/>
      <protection locked="tru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8" fillId="2" borderId="0" xfId="31" applyFont="true" applyBorder="false" applyAlignment="true" applyProtection="false">
      <alignment horizontal="general" vertical="center" textRotation="0" wrapText="false" indent="0" shrinkToFit="false"/>
      <protection locked="true" hidden="false"/>
    </xf>
    <xf numFmtId="164" fontId="7" fillId="2" borderId="0" xfId="31" applyFont="fals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5" fontId="19" fillId="0" borderId="0" xfId="31" applyFont="true" applyBorder="true" applyAlignment="true" applyProtection="true">
      <alignment horizontal="lef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true" applyProtection="false">
      <alignment horizontal="left" vertical="bottom" textRotation="0" wrapText="false" indent="0" shrinkToFit="false"/>
      <protection locked="true" hidden="false"/>
    </xf>
    <xf numFmtId="164" fontId="19" fillId="0" borderId="3" xfId="31" applyFont="true" applyBorder="true" applyAlignment="true" applyProtection="false">
      <alignment horizontal="center" vertical="center" textRotation="0" wrapText="true" indent="0" shrinkToFit="false"/>
      <protection locked="true" hidden="false"/>
    </xf>
    <xf numFmtId="165" fontId="19" fillId="0" borderId="3" xfId="31" applyFont="true" applyBorder="true" applyAlignment="true" applyProtection="true">
      <alignment horizontal="general" vertical="bottom" textRotation="0" wrapText="false" indent="0" shrinkToFit="false"/>
      <protection locked="true" hidden="false"/>
    </xf>
    <xf numFmtId="165" fontId="19" fillId="0" borderId="3" xfId="31" applyFont="true" applyBorder="true" applyAlignment="true" applyProtection="true">
      <alignment horizontal="center" vertical="center" textRotation="0" wrapText="true" indent="0" shrinkToFit="false"/>
      <protection locked="true" hidden="false"/>
    </xf>
    <xf numFmtId="164" fontId="19" fillId="0" borderId="0" xfId="31" applyFont="true" applyBorder="false" applyAlignment="true" applyProtection="false">
      <alignment horizontal="left" vertical="center" textRotation="0" wrapText="false" indent="0" shrinkToFit="false"/>
      <protection locked="true" hidden="false"/>
    </xf>
    <xf numFmtId="165" fontId="19" fillId="0" borderId="0" xfId="31" applyFont="true" applyBorder="true" applyAlignment="true" applyProtection="true">
      <alignment horizontal="center" vertical="center" textRotation="0" wrapText="false" indent="0" shrinkToFit="false"/>
      <protection locked="true" hidden="false"/>
    </xf>
    <xf numFmtId="164" fontId="7" fillId="0" borderId="0" xfId="31" applyFont="false" applyBorder="false" applyAlignment="true" applyProtection="false">
      <alignment horizontal="general" vertical="bottom" textRotation="0" wrapText="false" indent="0" shrinkToFit="false"/>
      <protection locked="true" hidden="false"/>
    </xf>
    <xf numFmtId="165" fontId="19" fillId="0" borderId="3" xfId="31" applyFont="true" applyBorder="true" applyAlignment="true" applyProtection="true">
      <alignment horizontal="center" vertical="bottom" textRotation="0" wrapText="false" indent="0" shrinkToFit="false"/>
      <protection locked="true" hidden="false"/>
    </xf>
    <xf numFmtId="169" fontId="19" fillId="0" borderId="5" xfId="31" applyFont="true" applyBorder="true" applyAlignment="true" applyProtection="true">
      <alignment horizontal="center" vertical="center" textRotation="0" wrapText="false" indent="0" shrinkToFit="false"/>
      <protection locked="true" hidden="false"/>
    </xf>
    <xf numFmtId="169" fontId="19" fillId="0" borderId="6" xfId="31" applyFont="true" applyBorder="true" applyAlignment="true" applyProtection="true">
      <alignment horizontal="center" vertical="center" textRotation="0" wrapText="false" indent="0" shrinkToFit="false"/>
      <protection locked="true" hidden="false"/>
    </xf>
    <xf numFmtId="167" fontId="19" fillId="0" borderId="0" xfId="31"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67" fontId="19" fillId="0" borderId="0" xfId="0" applyFont="true" applyBorder="false" applyAlignment="true" applyProtection="true">
      <alignment horizontal="right" vertical="distributed" textRotation="0" wrapText="tru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right" vertical="distributed"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32" applyFont="false" applyBorder="false" applyAlignment="true" applyProtection="false">
      <alignment horizontal="left"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4" fontId="5" fillId="2"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left" vertical="bottom" textRotation="0" wrapText="false" indent="0" shrinkToFit="false"/>
      <protection locked="true" hidden="false"/>
    </xf>
    <xf numFmtId="165" fontId="8" fillId="0" borderId="0" xfId="32" applyFont="true" applyBorder="false" applyAlignment="false" applyProtection="true">
      <alignment horizontal="general" vertical="bottom" textRotation="0" wrapText="false" indent="0" shrinkToFit="false"/>
      <protection locked="true" hidden="false"/>
    </xf>
    <xf numFmtId="165" fontId="19" fillId="0" borderId="0" xfId="32" applyFont="true" applyBorder="false" applyAlignment="true" applyProtection="true">
      <alignment horizontal="center"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false" indent="0" shrinkToFit="false"/>
      <protection locked="true" hidden="false"/>
    </xf>
    <xf numFmtId="164" fontId="19" fillId="0" borderId="3" xfId="32" applyFont="true" applyBorder="true" applyAlignment="true" applyProtection="false">
      <alignment horizontal="center" vertical="center" textRotation="0" wrapText="true" indent="0" shrinkToFit="false"/>
      <protection locked="true" hidden="false"/>
    </xf>
    <xf numFmtId="165" fontId="19" fillId="0" borderId="3" xfId="32" applyFont="true" applyBorder="true" applyAlignment="true" applyProtection="true">
      <alignment horizontal="general" vertical="bottom" textRotation="0" wrapText="false" indent="0" shrinkToFit="false"/>
      <protection locked="true" hidden="false"/>
    </xf>
    <xf numFmtId="165" fontId="19" fillId="0" borderId="4" xfId="32" applyFont="true" applyBorder="true" applyAlignment="true" applyProtection="true">
      <alignment horizontal="center" vertical="center" textRotation="0" wrapText="true" indent="0" shrinkToFit="false"/>
      <protection locked="true" hidden="false"/>
    </xf>
    <xf numFmtId="164" fontId="19" fillId="0" borderId="0" xfId="32" applyFont="true" applyBorder="true" applyAlignment="true" applyProtection="false">
      <alignment horizontal="general" vertical="bottom" textRotation="0" wrapText="false" indent="0" shrinkToFit="false"/>
      <protection locked="true" hidden="false"/>
    </xf>
    <xf numFmtId="165" fontId="19" fillId="0" borderId="3" xfId="32" applyFont="true" applyBorder="true" applyAlignment="true" applyProtection="true">
      <alignment horizontal="center" vertical="center" textRotation="0" wrapText="false" indent="0" shrinkToFit="false"/>
      <protection locked="true" hidden="false"/>
    </xf>
    <xf numFmtId="165" fontId="19" fillId="0" borderId="3" xfId="32" applyFont="true" applyBorder="true" applyAlignment="true" applyProtection="true">
      <alignment horizontal="center" vertical="bottom" textRotation="0" wrapText="false" indent="0" shrinkToFit="false"/>
      <protection locked="true" hidden="false"/>
    </xf>
    <xf numFmtId="165" fontId="19" fillId="0" borderId="3" xfId="32" applyFont="true" applyBorder="true" applyAlignment="true" applyProtection="true">
      <alignment horizontal="center" vertical="center" textRotation="0" wrapText="true" indent="0" shrinkToFit="false"/>
      <protection locked="true" hidden="false"/>
    </xf>
    <xf numFmtId="169" fontId="19" fillId="0" borderId="5" xfId="32" applyFont="true" applyBorder="true" applyAlignment="true" applyProtection="true">
      <alignment horizontal="center" vertical="center" textRotation="0" wrapText="false" indent="0" shrinkToFit="false"/>
      <protection locked="true" hidden="false"/>
    </xf>
    <xf numFmtId="169" fontId="19" fillId="0" borderId="6" xfId="32" applyFont="true" applyBorder="true" applyAlignment="true" applyProtection="true">
      <alignment horizontal="center" vertical="center" textRotation="0" wrapText="false" indent="0" shrinkToFit="false"/>
      <protection locked="true" hidden="false"/>
    </xf>
    <xf numFmtId="169" fontId="19" fillId="0" borderId="6" xfId="32" applyFont="true" applyBorder="true" applyAlignment="true" applyProtection="true">
      <alignment horizontal="center" vertical="bottom"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9" fillId="0" borderId="0" xfId="32" applyFont="true" applyBorder="false" applyAlignment="true" applyProtection="false">
      <alignment horizontal="left" vertical="center" textRotation="0" wrapText="false" indent="0" shrinkToFit="false"/>
      <protection locked="true" hidden="false"/>
    </xf>
    <xf numFmtId="166" fontId="19" fillId="0" borderId="0" xfId="32" applyFont="true" applyBorder="false" applyAlignment="true" applyProtection="true">
      <alignment horizontal="right"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7" fontId="19" fillId="0" borderId="0" xfId="32" applyFont="true" applyBorder="false" applyAlignment="true" applyProtection="true">
      <alignment horizontal="right" vertical="center" textRotation="0" wrapText="false" indent="0" shrinkToFit="false"/>
      <protection locked="true" hidden="false"/>
    </xf>
    <xf numFmtId="166" fontId="8" fillId="0" borderId="0" xfId="32" applyFont="true" applyBorder="false" applyAlignment="true" applyProtection="true">
      <alignment horizontal="right" vertical="center" textRotation="0" wrapText="false" indent="0" shrinkToFit="false"/>
      <protection locked="true" hidden="false"/>
    </xf>
    <xf numFmtId="167" fontId="8" fillId="0" borderId="0" xfId="32" applyFont="true" applyBorder="false" applyAlignment="true" applyProtection="true">
      <alignment horizontal="right" vertical="center" textRotation="0" wrapText="false" indent="0" shrinkToFit="false"/>
      <protection locked="true" hidden="false"/>
    </xf>
    <xf numFmtId="166" fontId="8" fillId="0" borderId="0" xfId="32" applyFont="true" applyBorder="false" applyAlignment="true" applyProtection="false">
      <alignment horizontal="general" vertical="center" textRotation="0" wrapText="false" indent="0" shrinkToFit="false"/>
      <protection locked="true" hidden="false"/>
    </xf>
    <xf numFmtId="167" fontId="8" fillId="0" borderId="0" xfId="32" applyFont="true" applyBorder="false" applyAlignment="true" applyProtection="false">
      <alignment horizontal="general" vertical="center" textRotation="0" wrapText="false" indent="0" shrinkToFit="false"/>
      <protection locked="true" hidden="false"/>
    </xf>
    <xf numFmtId="166"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7" fillId="0" borderId="0" xfId="33" applyFont="false" applyBorder="false" applyAlignment="true" applyProtection="false">
      <alignment horizontal="left" vertical="bottom"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5" fillId="3" borderId="0" xfId="33" applyFont="true" applyBorder="false" applyAlignment="true" applyProtection="false">
      <alignment horizontal="general" vertical="center" textRotation="0" wrapText="false" indent="0" shrinkToFit="false"/>
      <protection locked="true" hidden="false"/>
    </xf>
    <xf numFmtId="164" fontId="7" fillId="0" borderId="0" xfId="33" applyFont="false" applyBorder="fals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18" fillId="2"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lef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5" fontId="19" fillId="0" borderId="0" xfId="33" applyFont="true" applyBorder="true" applyAlignment="true" applyProtection="true">
      <alignment horizontal="center" vertical="bottom" textRotation="0" wrapText="false" indent="0" shrinkToFit="false"/>
      <protection locked="true" hidden="false"/>
    </xf>
    <xf numFmtId="164" fontId="8" fillId="0" borderId="0" xfId="33" applyFont="true" applyBorder="false" applyAlignment="true" applyProtection="false">
      <alignment horizontal="left" vertical="center" textRotation="0" wrapText="false" indent="0" shrinkToFit="false"/>
      <protection locked="true" hidden="false"/>
    </xf>
    <xf numFmtId="164" fontId="7" fillId="0" borderId="0" xfId="33" applyFont="false" applyBorder="false" applyAlignment="true" applyProtection="false">
      <alignment horizontal="left" vertical="center" textRotation="0" wrapText="false" indent="0" shrinkToFit="false"/>
      <protection locked="true" hidden="false"/>
    </xf>
    <xf numFmtId="165" fontId="19" fillId="0" borderId="7" xfId="33" applyFont="true" applyBorder="true" applyAlignment="true" applyProtection="true">
      <alignment horizontal="left" vertical="center" textRotation="0" wrapText="false" indent="0" shrinkToFit="false"/>
      <protection locked="true" hidden="false"/>
    </xf>
    <xf numFmtId="165" fontId="19" fillId="0" borderId="0" xfId="33" applyFont="true" applyBorder="true" applyAlignment="true" applyProtection="true">
      <alignment horizontal="left" vertical="center" textRotation="0" wrapText="false" indent="0" shrinkToFit="false"/>
      <protection locked="true" hidden="false"/>
    </xf>
    <xf numFmtId="164" fontId="19" fillId="0" borderId="3" xfId="33" applyFont="true" applyBorder="true" applyAlignment="true" applyProtection="false">
      <alignment horizontal="center" vertical="center" textRotation="0" wrapText="false" indent="0" shrinkToFit="false"/>
      <protection locked="true" hidden="false"/>
    </xf>
    <xf numFmtId="165" fontId="19" fillId="0" borderId="3" xfId="33" applyFont="true" applyBorder="true" applyAlignment="true" applyProtection="true">
      <alignment horizontal="general" vertical="center" textRotation="0" wrapText="false" indent="0" shrinkToFit="false"/>
      <protection locked="true" hidden="false"/>
    </xf>
    <xf numFmtId="165" fontId="19" fillId="0" borderId="4" xfId="33" applyFont="true" applyBorder="true" applyAlignment="true" applyProtection="true">
      <alignment horizontal="center" vertical="center" textRotation="0" wrapText="false" indent="0" shrinkToFit="false"/>
      <protection locked="true" hidden="false"/>
    </xf>
    <xf numFmtId="164" fontId="19" fillId="0" borderId="0" xfId="33" applyFont="true" applyBorder="true" applyAlignment="true" applyProtection="false">
      <alignment horizontal="center" vertical="center" textRotation="0" wrapText="false" indent="0" shrinkToFit="false"/>
      <protection locked="true" hidden="false"/>
    </xf>
    <xf numFmtId="165" fontId="19" fillId="0" borderId="0" xfId="33" applyFont="true" applyBorder="false" applyAlignment="true" applyProtection="true">
      <alignment horizontal="general" vertical="center" textRotation="0" wrapText="false" indent="0" shrinkToFit="false"/>
      <protection locked="true" hidden="false"/>
    </xf>
    <xf numFmtId="165" fontId="19" fillId="0" borderId="3" xfId="33" applyFont="true" applyBorder="true" applyAlignment="true" applyProtection="true">
      <alignment horizontal="center" vertical="center" textRotation="0" wrapText="false" indent="0" shrinkToFit="false"/>
      <protection locked="true" hidden="false"/>
    </xf>
    <xf numFmtId="165" fontId="19" fillId="0" borderId="0" xfId="33" applyFont="true" applyBorder="false" applyAlignment="true" applyProtection="true">
      <alignment horizontal="center" vertical="center" textRotation="0" wrapText="false" indent="0" shrinkToFit="false"/>
      <protection locked="true" hidden="false"/>
    </xf>
    <xf numFmtId="165" fontId="19" fillId="0" borderId="3" xfId="33" applyFont="true" applyBorder="true" applyAlignment="true" applyProtection="true">
      <alignment horizontal="center" vertical="center" textRotation="0" wrapText="true" indent="0" shrinkToFit="false"/>
      <protection locked="true" hidden="false"/>
    </xf>
    <xf numFmtId="169" fontId="19" fillId="0" borderId="5" xfId="33" applyFont="true" applyBorder="true" applyAlignment="true" applyProtection="true">
      <alignment horizontal="center" vertical="center" textRotation="0" wrapText="false" indent="0" shrinkToFit="false"/>
      <protection locked="true" hidden="false"/>
    </xf>
    <xf numFmtId="171" fontId="19" fillId="0" borderId="6" xfId="33" applyFont="true" applyBorder="true" applyAlignment="true" applyProtection="true">
      <alignment horizontal="center" vertical="center" textRotation="0" wrapText="false" indent="0" shrinkToFit="false"/>
      <protection locked="true" hidden="false"/>
    </xf>
    <xf numFmtId="171" fontId="19" fillId="0" borderId="0" xfId="33" applyFont="true" applyBorder="false" applyAlignment="true" applyProtection="true">
      <alignment horizontal="center" vertical="center" textRotation="0" wrapText="false" indent="0" shrinkToFit="false"/>
      <protection locked="true" hidden="false"/>
    </xf>
    <xf numFmtId="164" fontId="19" fillId="0" borderId="0" xfId="33" applyFont="true" applyBorder="false" applyAlignment="true" applyProtection="false">
      <alignment horizontal="left" vertical="center" textRotation="0" wrapText="false" indent="0" shrinkToFit="false"/>
      <protection locked="true" hidden="false"/>
    </xf>
    <xf numFmtId="166" fontId="19" fillId="0" borderId="0" xfId="33" applyFont="true" applyBorder="false" applyAlignment="true" applyProtection="true">
      <alignment horizontal="right" vertical="center" textRotation="0" wrapText="false" indent="0" shrinkToFit="false"/>
      <protection locked="true" hidden="false"/>
    </xf>
    <xf numFmtId="167" fontId="19" fillId="0" borderId="0" xfId="33" applyFont="true" applyBorder="false" applyAlignment="true" applyProtection="true">
      <alignment horizontal="right" vertical="center" textRotation="0" wrapText="false" indent="0" shrinkToFit="false"/>
      <protection locked="true" hidden="false"/>
    </xf>
    <xf numFmtId="166" fontId="19" fillId="0" borderId="0" xfId="33" applyFont="true" applyBorder="false" applyAlignment="true" applyProtection="true">
      <alignment horizontal="right" vertical="center" textRotation="0" wrapText="false" indent="0" shrinkToFit="false"/>
      <protection locked="true" hidden="false"/>
    </xf>
    <xf numFmtId="167" fontId="8" fillId="0" borderId="0" xfId="33" applyFont="true" applyBorder="false" applyAlignment="true" applyProtection="true">
      <alignment horizontal="right" vertical="center" textRotation="0" wrapText="false" indent="0" shrinkToFit="false"/>
      <protection locked="true" hidden="false"/>
    </xf>
    <xf numFmtId="164" fontId="8" fillId="0" borderId="0" xfId="33" applyFont="true" applyBorder="true" applyAlignment="true" applyProtection="false">
      <alignment horizontal="left" vertical="center" textRotation="0" wrapText="true" indent="0" shrinkToFit="false"/>
      <protection locked="true" hidden="false"/>
    </xf>
    <xf numFmtId="166" fontId="8" fillId="0" borderId="0" xfId="33" applyFont="true" applyBorder="false" applyAlignment="true" applyProtection="true">
      <alignment horizontal="right" vertical="center" textRotation="0" wrapText="false" indent="0" shrinkToFit="false"/>
      <protection locked="true" hidden="false"/>
    </xf>
    <xf numFmtId="164" fontId="8" fillId="0" borderId="0"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false" applyAlignment="true" applyProtection="false">
      <alignment horizontal="right" vertical="center" textRotation="0" wrapText="false" indent="0" shrinkToFit="false"/>
      <protection locked="true" hidden="false"/>
    </xf>
    <xf numFmtId="167" fontId="8" fillId="0" borderId="0" xfId="33" applyFont="true" applyBorder="false" applyAlignment="true" applyProtection="false">
      <alignment horizontal="general" vertical="center" textRotation="0" wrapText="false" indent="0" shrinkToFit="false"/>
      <protection locked="true" hidden="false"/>
    </xf>
    <xf numFmtId="166" fontId="8" fillId="0" borderId="0" xfId="33" applyFont="true" applyBorder="false" applyAlignment="true" applyProtection="true">
      <alignment horizontal="right" vertical="bottom" textRotation="0" wrapText="false" indent="0" shrinkToFit="false"/>
      <protection locked="true" hidden="false"/>
    </xf>
    <xf numFmtId="164" fontId="8" fillId="0" borderId="0" xfId="33" applyFont="true" applyBorder="false" applyAlignment="true" applyProtection="false">
      <alignment horizontal="right"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false" indent="0" shrinkToFit="false"/>
      <protection locked="true" hidden="false"/>
    </xf>
    <xf numFmtId="164" fontId="8" fillId="0" borderId="0" xfId="34" applyFont="true" applyBorder="false" applyAlignment="tru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true" applyProtection="false">
      <alignment horizontal="left" vertical="center" textRotation="0" wrapText="false" indent="0" shrinkToFit="false"/>
      <protection locked="true" hidden="false"/>
    </xf>
    <xf numFmtId="164" fontId="18" fillId="3" borderId="0" xfId="34" applyFont="true" applyBorder="false" applyAlignment="true" applyProtection="false">
      <alignment horizontal="left" vertical="center" textRotation="0" wrapText="false" indent="0" shrinkToFit="false"/>
      <protection locked="true" hidden="false"/>
    </xf>
    <xf numFmtId="164" fontId="8" fillId="3" borderId="0" xfId="34" applyFont="true" applyBorder="false" applyAlignment="true" applyProtection="false">
      <alignment horizontal="general" vertical="center" textRotation="0" wrapText="false" indent="0" shrinkToFit="false"/>
      <protection locked="true" hidden="false"/>
    </xf>
    <xf numFmtId="164" fontId="18" fillId="3" borderId="0" xfId="34" applyFont="true" applyBorder="false" applyAlignment="true" applyProtection="false">
      <alignment horizontal="general" vertical="center" textRotation="0" wrapText="false" indent="0" shrinkToFit="false"/>
      <protection locked="true" hidden="false"/>
    </xf>
    <xf numFmtId="164" fontId="18" fillId="2" borderId="0" xfId="34" applyFont="true" applyBorder="false" applyAlignment="true" applyProtection="false">
      <alignment horizontal="left" vertical="center" textRotation="0" wrapText="false" indent="0" shrinkToFit="false"/>
      <protection locked="true" hidden="false"/>
    </xf>
    <xf numFmtId="164" fontId="8" fillId="2"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18" fillId="0" borderId="0" xfId="34" applyFont="true" applyBorder="false" applyAlignment="true" applyProtection="false">
      <alignment horizontal="left" vertical="center"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5" fontId="19" fillId="0" borderId="7" xfId="34" applyFont="true" applyBorder="true" applyAlignment="true" applyProtection="true">
      <alignment horizontal="left" vertical="center" textRotation="0" wrapText="false" indent="0" shrinkToFit="false"/>
      <protection locked="true" hidden="false"/>
    </xf>
    <xf numFmtId="164" fontId="19" fillId="0" borderId="3" xfId="34" applyFont="true" applyBorder="true" applyAlignment="true" applyProtection="false">
      <alignment horizontal="center" vertical="center" textRotation="0" wrapText="true" indent="0" shrinkToFit="false"/>
      <protection locked="true" hidden="false"/>
    </xf>
    <xf numFmtId="165" fontId="19" fillId="0" borderId="0" xfId="34" applyFont="true" applyBorder="true" applyAlignment="true" applyProtection="true">
      <alignment horizontal="left" vertical="center" textRotation="0" wrapText="false" indent="0" shrinkToFit="false"/>
      <protection locked="true" hidden="false"/>
    </xf>
    <xf numFmtId="164" fontId="19" fillId="0" borderId="4" xfId="34" applyFont="true" applyBorder="true" applyAlignment="true" applyProtection="false">
      <alignment horizontal="center" vertical="center" textRotation="0" wrapText="true" indent="0" shrinkToFit="false"/>
      <protection locked="true" hidden="false"/>
    </xf>
    <xf numFmtId="164" fontId="19" fillId="0" borderId="0" xfId="34" applyFont="true" applyBorder="false" applyAlignment="true" applyProtection="false">
      <alignment horizontal="left"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true" indent="0" shrinkToFit="false"/>
      <protection locked="true" hidden="false"/>
    </xf>
    <xf numFmtId="164" fontId="19" fillId="0" borderId="3" xfId="34" applyFont="true" applyBorder="true" applyAlignment="true" applyProtection="false">
      <alignment horizontal="center" vertical="center" textRotation="0" wrapText="tru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9" fontId="19" fillId="0" borderId="5" xfId="34" applyFont="true" applyBorder="true" applyAlignment="true" applyProtection="false">
      <alignment horizontal="center" vertical="center" textRotation="0" wrapText="false" indent="0" shrinkToFit="false"/>
      <protection locked="true" hidden="false"/>
    </xf>
    <xf numFmtId="169" fontId="19" fillId="0" borderId="6" xfId="34" applyFont="true" applyBorder="true" applyAlignment="true" applyProtection="false">
      <alignment horizontal="center" vertical="center" textRotation="0" wrapText="false" indent="0" shrinkToFit="false"/>
      <protection locked="true" hidden="false"/>
    </xf>
    <xf numFmtId="167" fontId="19" fillId="0" borderId="0" xfId="34" applyFont="true" applyBorder="false" applyAlignment="true" applyProtection="tru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9" fillId="0" borderId="6" xfId="34" applyFont="true" applyBorder="true" applyAlignment="true" applyProtection="false">
      <alignment horizontal="right" vertical="center" textRotation="0" wrapText="false" indent="0" shrinkToFit="false"/>
      <protection locked="true" hidden="false"/>
    </xf>
    <xf numFmtId="164" fontId="19" fillId="0" borderId="0" xfId="34" applyFont="true" applyBorder="true" applyAlignment="true" applyProtection="false">
      <alignment horizontal="right" vertical="center" textRotation="0" wrapText="false" indent="0" shrinkToFit="false"/>
      <protection locked="true" hidden="false"/>
    </xf>
    <xf numFmtId="164" fontId="19" fillId="0" borderId="0" xfId="34" applyFont="true" applyBorder="false" applyAlignment="true" applyProtection="false">
      <alignment horizontal="general" vertical="top" textRotation="0" wrapText="fals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6" fontId="19" fillId="0" borderId="0" xfId="34" applyFont="true" applyBorder="false" applyAlignment="true" applyProtection="false">
      <alignment horizontal="right" vertical="top" textRotation="0" wrapText="false" indent="0" shrinkToFit="false"/>
      <protection locked="true" hidden="false"/>
    </xf>
    <xf numFmtId="167" fontId="19" fillId="0" borderId="0" xfId="34" applyFont="true" applyBorder="false" applyAlignment="true" applyProtection="false">
      <alignment horizontal="right" vertical="top" textRotation="0" wrapText="true" indent="0" shrinkToFit="false"/>
      <protection locked="true" hidden="false"/>
    </xf>
    <xf numFmtId="164" fontId="19" fillId="0" borderId="0" xfId="34" applyFont="true" applyBorder="false" applyAlignment="true" applyProtection="false">
      <alignment horizontal="general" vertical="top" textRotation="0" wrapText="false" indent="0" shrinkToFit="false"/>
      <protection locked="true" hidden="false"/>
    </xf>
    <xf numFmtId="166" fontId="8" fillId="0" borderId="0" xfId="34" applyFont="true" applyBorder="false" applyAlignment="true" applyProtection="true">
      <alignment horizontal="right" vertical="top" textRotation="0" wrapText="false" indent="0" shrinkToFit="false"/>
      <protection locked="true" hidden="false"/>
    </xf>
    <xf numFmtId="167" fontId="8" fillId="0" borderId="0" xfId="34" applyFont="true" applyBorder="false" applyAlignment="true" applyProtection="true">
      <alignment horizontal="right" vertical="top" textRotation="0" wrapText="tru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4" fontId="8" fillId="0" borderId="0" xfId="34" applyFont="true" applyBorder="false" applyAlignment="true" applyProtection="false">
      <alignment horizontal="left" vertical="top" textRotation="0" wrapText="false" indent="0" shrinkToFit="false"/>
      <protection locked="true" hidden="false"/>
    </xf>
    <xf numFmtId="164" fontId="19" fillId="0" borderId="0" xfId="34" applyFont="true" applyBorder="false" applyAlignment="true" applyProtection="false">
      <alignment horizontal="general" vertical="top" textRotation="0" wrapText="fals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7" fontId="8" fillId="0" borderId="0" xfId="34" applyFont="true" applyBorder="false" applyAlignment="true" applyProtection="true">
      <alignment horizontal="right" vertical="top" textRotation="0" wrapText="false" indent="0" shrinkToFit="false"/>
      <protection locked="true" hidden="false"/>
    </xf>
    <xf numFmtId="164" fontId="20" fillId="0" borderId="0" xfId="24" applyFont="true" applyBorder="true" applyAlignment="true" applyProtection="false">
      <alignment horizontal="general" vertical="top" textRotation="0" wrapText="true" indent="0" shrinkToFit="false"/>
      <protection locked="true" hidden="false"/>
    </xf>
    <xf numFmtId="164" fontId="20" fillId="0" borderId="0" xfId="24" applyFont="true" applyBorder="true" applyAlignment="true" applyProtection="false">
      <alignment horizontal="left" vertical="top" textRotation="0" wrapText="false" indent="0" shrinkToFit="false"/>
      <protection locked="true" hidden="false"/>
    </xf>
    <xf numFmtId="164" fontId="20" fillId="0" borderId="0" xfId="24" applyFont="true" applyBorder="true" applyAlignment="true" applyProtection="false">
      <alignment horizontal="left" vertical="top" textRotation="0" wrapText="true" indent="0" shrinkToFit="false"/>
      <protection locked="true" hidden="false"/>
    </xf>
    <xf numFmtId="172" fontId="8" fillId="0" borderId="0" xfId="34" applyFont="true" applyBorder="false" applyAlignment="true" applyProtection="true">
      <alignment horizontal="righ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true" indent="0" shrinkToFit="false"/>
      <protection locked="true" hidden="false"/>
    </xf>
    <xf numFmtId="166" fontId="8" fillId="0" borderId="10" xfId="34" applyFont="true" applyBorder="true" applyAlignment="true" applyProtection="true">
      <alignment horizontal="right" vertical="top" textRotation="0" wrapText="false" indent="0" shrinkToFit="false"/>
      <protection locked="true" hidden="false"/>
    </xf>
    <xf numFmtId="166" fontId="20" fillId="0" borderId="10" xfId="24" applyFont="true" applyBorder="true" applyAlignment="true" applyProtection="false">
      <alignment horizontal="right" vertical="top" textRotation="0" wrapText="true" indent="0" shrinkToFit="false"/>
      <protection locked="true" hidden="false"/>
    </xf>
    <xf numFmtId="172" fontId="20" fillId="0" borderId="10" xfId="24" applyFont="true" applyBorder="true" applyAlignment="true" applyProtection="false">
      <alignment horizontal="right" vertical="top" textRotation="0" wrapText="true" indent="0" shrinkToFit="false"/>
      <protection locked="true" hidden="false"/>
    </xf>
    <xf numFmtId="167" fontId="20" fillId="0" borderId="10" xfId="24" applyFont="true" applyBorder="true" applyAlignment="true" applyProtection="false">
      <alignment horizontal="right" vertical="top" textRotation="0" wrapText="true" indent="0" shrinkToFit="false"/>
      <protection locked="true" hidden="false"/>
    </xf>
    <xf numFmtId="164" fontId="20" fillId="0" borderId="11" xfId="24" applyFont="true" applyBorder="true" applyAlignment="true" applyProtection="false">
      <alignment horizontal="left" vertical="top" textRotation="0" wrapText="false" indent="0" shrinkToFit="false"/>
      <protection locked="true" hidden="false"/>
    </xf>
    <xf numFmtId="172" fontId="8" fillId="0" borderId="10" xfId="34" applyFont="true" applyBorder="true" applyAlignment="true" applyProtection="true">
      <alignment horizontal="right" vertical="top" textRotation="0" wrapText="false" indent="0" shrinkToFit="false"/>
      <protection locked="true" hidden="false"/>
    </xf>
    <xf numFmtId="167" fontId="8" fillId="0" borderId="10" xfId="34" applyFont="true" applyBorder="true" applyAlignment="true" applyProtection="true">
      <alignment horizontal="right" vertical="top" textRotation="0" wrapText="true" indent="0" shrinkToFit="false"/>
      <protection locked="true" hidden="false"/>
    </xf>
    <xf numFmtId="166" fontId="8" fillId="0" borderId="0" xfId="34" applyFont="true" applyBorder="false" applyAlignment="true" applyProtection="false">
      <alignment horizontal="right" vertical="top" textRotation="0" wrapText="false" indent="0" shrinkToFit="false"/>
      <protection locked="true" hidden="false"/>
    </xf>
    <xf numFmtId="164" fontId="20" fillId="0" borderId="12" xfId="24" applyFont="true" applyBorder="true" applyAlignment="true" applyProtection="false">
      <alignment horizontal="left" vertical="top" textRotation="0" wrapText="false" indent="0" shrinkToFit="false"/>
      <protection locked="true" hidden="false"/>
    </xf>
    <xf numFmtId="173" fontId="8" fillId="0" borderId="0" xfId="34" applyFont="true" applyBorder="false" applyAlignment="true" applyProtection="true">
      <alignment horizontal="right" vertical="top" textRotation="0" wrapText="false" indent="0" shrinkToFit="false"/>
      <protection locked="true" hidden="false"/>
    </xf>
    <xf numFmtId="173" fontId="8" fillId="0" borderId="0" xfId="34" applyFont="true" applyBorder="false" applyAlignment="true" applyProtection="false">
      <alignment horizontal="right" vertical="top" textRotation="0" wrapText="false" indent="0" shrinkToFit="false"/>
      <protection locked="true" hidden="false"/>
    </xf>
    <xf numFmtId="173" fontId="8" fillId="0" borderId="10" xfId="34" applyFont="true" applyBorder="true" applyAlignment="true" applyProtection="true">
      <alignment horizontal="right" vertical="top" textRotation="0" wrapText="false" indent="0" shrinkToFit="false"/>
      <protection locked="true" hidden="false"/>
    </xf>
    <xf numFmtId="173" fontId="20" fillId="0" borderId="10" xfId="24" applyFont="true" applyBorder="true" applyAlignment="true" applyProtection="false">
      <alignment horizontal="right" vertical="top" textRotation="0" wrapText="true" indent="0" shrinkToFit="false"/>
      <protection locked="true" hidden="false"/>
    </xf>
    <xf numFmtId="164" fontId="20" fillId="0" borderId="12" xfId="24" applyFont="true" applyBorder="true" applyAlignment="true" applyProtection="false">
      <alignment horizontal="left" vertical="top" textRotation="0" wrapText="true" indent="0" shrinkToFit="false"/>
      <protection locked="true" hidden="false"/>
    </xf>
    <xf numFmtId="173" fontId="8" fillId="0" borderId="12" xfId="34" applyFont="true" applyBorder="true" applyAlignment="true" applyProtection="true">
      <alignment horizontal="right" vertical="top" textRotation="0" wrapText="false" indent="0" shrinkToFit="false"/>
      <protection locked="true" hidden="false"/>
    </xf>
    <xf numFmtId="173" fontId="8" fillId="0" borderId="12" xfId="34" applyFont="true" applyBorder="true" applyAlignment="true" applyProtection="false">
      <alignment horizontal="right" vertical="top" textRotation="0" wrapText="false" indent="0" shrinkToFit="false"/>
      <protection locked="true" hidden="false"/>
    </xf>
    <xf numFmtId="167" fontId="8" fillId="0" borderId="12" xfId="34"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false" applyBorder="false" applyAlignment="true" applyProtection="false">
      <alignment horizontal="left" vertical="center" textRotation="0" wrapText="fals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8" fillId="2" borderId="0" xfId="35" applyFont="true" applyBorder="false" applyAlignment="true" applyProtection="false">
      <alignment horizontal="general" vertical="center" textRotation="0" wrapText="false" indent="0" shrinkToFit="false"/>
      <protection locked="true" hidden="false"/>
    </xf>
    <xf numFmtId="164" fontId="18" fillId="2" borderId="0" xfId="35" applyFont="true" applyBorder="false" applyAlignment="true" applyProtection="false">
      <alignment horizontal="left" vertical="center" textRotation="0" wrapText="fals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4" fontId="18" fillId="0" borderId="0" xfId="35" applyFont="true" applyBorder="false" applyAlignment="true" applyProtection="false">
      <alignment horizontal="left" vertical="bottom" textRotation="0" wrapText="false" indent="0" shrinkToFit="false"/>
      <protection locked="true" hidden="false"/>
    </xf>
    <xf numFmtId="165" fontId="19" fillId="0" borderId="7" xfId="35" applyFont="true" applyBorder="true" applyAlignment="true" applyProtection="true">
      <alignment horizontal="left" vertical="center" textRotation="0" wrapText="false" indent="0" shrinkToFit="false"/>
      <protection locked="true" hidden="false"/>
    </xf>
    <xf numFmtId="164" fontId="19" fillId="0" borderId="3" xfId="35" applyFont="true" applyBorder="true" applyAlignment="true" applyProtection="false">
      <alignment horizontal="center" vertical="center" textRotation="0" wrapText="true" indent="0" shrinkToFit="false"/>
      <protection locked="true" hidden="false"/>
    </xf>
    <xf numFmtId="165" fontId="19" fillId="0" borderId="0" xfId="35" applyFont="true" applyBorder="true" applyAlignment="true" applyProtection="true">
      <alignment horizontal="left" vertical="center" textRotation="0" wrapText="false" indent="0" shrinkToFit="false"/>
      <protection locked="true" hidden="false"/>
    </xf>
    <xf numFmtId="164" fontId="19" fillId="0" borderId="4" xfId="35" applyFont="true" applyBorder="true" applyAlignment="true" applyProtection="false">
      <alignment horizontal="center" vertical="center" textRotation="0" wrapText="true" indent="0" shrinkToFit="false"/>
      <protection locked="true" hidden="false"/>
    </xf>
    <xf numFmtId="164" fontId="19" fillId="0" borderId="0" xfId="35" applyFont="true" applyBorder="false" applyAlignment="true" applyProtection="false">
      <alignment horizontal="left" vertical="center" textRotation="0" wrapText="false" indent="0" shrinkToFit="false"/>
      <protection locked="true" hidden="false"/>
    </xf>
    <xf numFmtId="164" fontId="19" fillId="0" borderId="0" xfId="35" applyFont="true" applyBorder="true" applyAlignment="true" applyProtection="false">
      <alignment horizontal="center" vertical="bottom" textRotation="0" wrapText="false" indent="0" shrinkToFit="false"/>
      <protection locked="true" hidden="false"/>
    </xf>
    <xf numFmtId="164" fontId="19" fillId="0" borderId="0" xfId="35" applyFont="true" applyBorder="true" applyAlignment="true" applyProtection="false">
      <alignment horizontal="center" vertical="center" textRotation="0" wrapText="true" indent="0" shrinkToFit="false"/>
      <protection locked="true" hidden="false"/>
    </xf>
    <xf numFmtId="164" fontId="19" fillId="0" borderId="3" xfId="35" applyFont="true" applyBorder="true" applyAlignment="true" applyProtection="false">
      <alignment horizontal="center" vertical="center" textRotation="0" wrapText="true" indent="0" shrinkToFit="false"/>
      <protection locked="true" hidden="false"/>
    </xf>
    <xf numFmtId="164" fontId="8" fillId="0" borderId="0" xfId="35" applyFont="true" applyBorder="true" applyAlignment="true" applyProtection="false">
      <alignment horizontal="center" vertical="center" textRotation="0" wrapText="false" indent="0" shrinkToFit="false"/>
      <protection locked="true" hidden="false"/>
    </xf>
    <xf numFmtId="169" fontId="19" fillId="0" borderId="5" xfId="35" applyFont="true" applyBorder="true" applyAlignment="true" applyProtection="false">
      <alignment horizontal="center" vertical="center" textRotation="0" wrapText="false" indent="0" shrinkToFit="false"/>
      <protection locked="true" hidden="false"/>
    </xf>
    <xf numFmtId="169" fontId="19" fillId="0" borderId="6" xfId="35" applyFont="true" applyBorder="true" applyAlignment="true" applyProtection="false">
      <alignment horizontal="center" vertical="center" textRotation="0" wrapText="false" indent="0" shrinkToFit="false"/>
      <protection locked="true" hidden="false"/>
    </xf>
    <xf numFmtId="167" fontId="19" fillId="0" borderId="0" xfId="35" applyFont="true" applyBorder="false" applyAlignment="true" applyProtection="true">
      <alignment horizontal="general" vertical="bottom" textRotation="0" wrapText="false" indent="0" shrinkToFit="false"/>
      <protection locked="true" hidden="false"/>
    </xf>
    <xf numFmtId="167" fontId="19" fillId="0" borderId="0" xfId="35" applyFont="true" applyBorder="false" applyAlignment="true" applyProtection="true">
      <alignment horizontal="right" vertical="bottom" textRotation="0" wrapText="false" indent="0" shrinkToFit="false"/>
      <protection locked="true" hidden="false"/>
    </xf>
    <xf numFmtId="164" fontId="19" fillId="0" borderId="0" xfId="35" applyFont="true" applyBorder="false" applyAlignment="true" applyProtection="false">
      <alignment horizontal="general" vertical="bottom" textRotation="0" wrapText="false" indent="0" shrinkToFit="false"/>
      <protection locked="true" hidden="false"/>
    </xf>
    <xf numFmtId="164" fontId="19" fillId="0" borderId="6" xfId="35" applyFont="true" applyBorder="true" applyAlignment="true" applyProtection="false">
      <alignment horizontal="left" vertical="center" textRotation="0" wrapText="false" indent="0" shrinkToFit="false"/>
      <protection locked="true" hidden="false"/>
    </xf>
    <xf numFmtId="164" fontId="19" fillId="0" borderId="0" xfId="35" applyFont="true" applyBorder="true" applyAlignment="true" applyProtection="false">
      <alignment horizontal="left" vertical="center" textRotation="0" wrapText="false" indent="0" shrinkToFit="false"/>
      <protection locked="true" hidden="false"/>
    </xf>
    <xf numFmtId="164" fontId="19" fillId="0" borderId="0" xfId="35" applyFont="true" applyBorder="true" applyAlignment="true" applyProtection="false">
      <alignment horizontal="general" vertical="center" textRotation="0" wrapText="false" indent="0" shrinkToFit="false"/>
      <protection locked="true" hidden="false"/>
    </xf>
    <xf numFmtId="164" fontId="19" fillId="0" borderId="6" xfId="35" applyFont="true" applyBorder="true" applyAlignment="true" applyProtection="false">
      <alignment horizontal="general" vertical="center" textRotation="0" wrapText="false" indent="0" shrinkToFit="false"/>
      <protection locked="true" hidden="false"/>
    </xf>
    <xf numFmtId="164" fontId="19" fillId="0"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6" fontId="19" fillId="0" borderId="0" xfId="35" applyFont="true" applyBorder="false" applyAlignment="true" applyProtection="false">
      <alignment horizontal="general" vertical="top" textRotation="0" wrapText="false" indent="0" shrinkToFit="false"/>
      <protection locked="true" hidden="false"/>
    </xf>
    <xf numFmtId="167" fontId="19" fillId="0" borderId="0" xfId="35" applyFont="true" applyBorder="false" applyAlignment="true" applyProtection="false">
      <alignment horizontal="right" vertical="top" textRotation="0" wrapText="true" indent="0" shrinkToFit="false"/>
      <protection locked="true" hidden="false"/>
    </xf>
    <xf numFmtId="164" fontId="19" fillId="0" borderId="0" xfId="35" applyFont="true" applyBorder="false" applyAlignment="true" applyProtection="false">
      <alignment horizontal="general" vertical="top" textRotation="0" wrapText="false" indent="0" shrinkToFit="false"/>
      <protection locked="true" hidden="false"/>
    </xf>
    <xf numFmtId="166" fontId="8" fillId="0" borderId="0" xfId="35" applyFont="true" applyBorder="false" applyAlignment="true" applyProtection="true">
      <alignment horizontal="general" vertical="top" textRotation="0" wrapText="false" indent="0" shrinkToFit="false"/>
      <protection locked="true" hidden="false"/>
    </xf>
    <xf numFmtId="167" fontId="8" fillId="0" borderId="0" xfId="35" applyFont="true" applyBorder="false" applyAlignment="true" applyProtection="true">
      <alignment horizontal="right" vertical="top" textRotation="0" wrapText="tru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6" fontId="8" fillId="0" borderId="0" xfId="35" applyFont="true" applyBorder="false" applyAlignment="true" applyProtection="true">
      <alignment horizontal="right" vertical="top" textRotation="0" wrapText="false" indent="0" shrinkToFit="false"/>
      <protection locked="true" hidden="false"/>
    </xf>
    <xf numFmtId="164" fontId="8" fillId="0" borderId="0" xfId="35" applyFont="true" applyBorder="false" applyAlignment="true" applyProtection="false">
      <alignment horizontal="left" vertical="top" textRotation="0" wrapText="false" indent="0" shrinkToFit="false"/>
      <protection locked="true" hidden="false"/>
    </xf>
    <xf numFmtId="164" fontId="19" fillId="0"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7" fontId="8" fillId="0" borderId="0" xfId="35" applyFont="true" applyBorder="false" applyAlignment="true" applyProtection="true">
      <alignment horizontal="right" vertical="top" textRotation="0" wrapText="false" indent="0" shrinkToFit="false"/>
      <protection locked="true" hidden="false"/>
    </xf>
    <xf numFmtId="164" fontId="20" fillId="0" borderId="0" xfId="25" applyFont="true" applyBorder="true" applyAlignment="true" applyProtection="false">
      <alignment horizontal="general" vertical="top" textRotation="0" wrapText="true" indent="0" shrinkToFit="false"/>
      <protection locked="true" hidden="false"/>
    </xf>
    <xf numFmtId="164" fontId="20" fillId="0" borderId="0" xfId="25" applyFont="true" applyBorder="true" applyAlignment="true" applyProtection="false">
      <alignment horizontal="left" vertical="top" textRotation="0" wrapText="false" indent="0" shrinkToFit="false"/>
      <protection locked="true" hidden="false"/>
    </xf>
    <xf numFmtId="164" fontId="20" fillId="0" borderId="0" xfId="25" applyFont="true" applyBorder="true" applyAlignment="true" applyProtection="false">
      <alignment horizontal="left" vertical="top" textRotation="0" wrapText="true" indent="0" shrinkToFit="false"/>
      <protection locked="true" hidden="false"/>
    </xf>
    <xf numFmtId="172" fontId="8" fillId="0" borderId="0" xfId="35" applyFont="true" applyBorder="false" applyAlignment="true" applyProtection="true">
      <alignment horizontal="right" vertical="top" textRotation="0" wrapText="false" indent="0" shrinkToFit="false"/>
      <protection locked="true" hidden="false"/>
    </xf>
    <xf numFmtId="164" fontId="20" fillId="0" borderId="10" xfId="25" applyFont="true" applyBorder="true" applyAlignment="true" applyProtection="false">
      <alignment horizontal="left" vertical="top" textRotation="0" wrapText="false" indent="0" shrinkToFit="false"/>
      <protection locked="true" hidden="false"/>
    </xf>
    <xf numFmtId="164" fontId="20" fillId="0" borderId="10" xfId="25" applyFont="true" applyBorder="true" applyAlignment="true" applyProtection="false">
      <alignment horizontal="left" vertical="top" textRotation="0" wrapText="true" indent="0" shrinkToFit="false"/>
      <protection locked="true" hidden="false"/>
    </xf>
    <xf numFmtId="166" fontId="8" fillId="0" borderId="10" xfId="35" applyFont="true" applyBorder="true" applyAlignment="true" applyProtection="true">
      <alignment horizontal="general" vertical="top" textRotation="0" wrapText="false" indent="0" shrinkToFit="false"/>
      <protection locked="true" hidden="false"/>
    </xf>
    <xf numFmtId="166" fontId="20" fillId="0" borderId="10" xfId="25" applyFont="true" applyBorder="true" applyAlignment="true" applyProtection="false">
      <alignment horizontal="justify" vertical="top" textRotation="0" wrapText="true" indent="0" shrinkToFit="false"/>
      <protection locked="true" hidden="false"/>
    </xf>
    <xf numFmtId="166" fontId="20" fillId="0" borderId="10" xfId="25" applyFont="true" applyBorder="true" applyAlignment="true" applyProtection="false">
      <alignment horizontal="right" vertical="top" textRotation="0" wrapText="true" indent="0" shrinkToFit="false"/>
      <protection locked="true" hidden="false"/>
    </xf>
    <xf numFmtId="172" fontId="20" fillId="0" borderId="10" xfId="25" applyFont="true" applyBorder="true" applyAlignment="true" applyProtection="false">
      <alignment horizontal="justify" vertical="top" textRotation="0" wrapText="true" indent="0" shrinkToFit="false"/>
      <protection locked="true" hidden="false"/>
    </xf>
    <xf numFmtId="167" fontId="8" fillId="0" borderId="10" xfId="35" applyFont="true" applyBorder="true" applyAlignment="true" applyProtection="true">
      <alignment horizontal="right" vertical="top" textRotation="0" wrapText="true" indent="0" shrinkToFit="false"/>
      <protection locked="true" hidden="false"/>
    </xf>
    <xf numFmtId="167" fontId="20" fillId="0" borderId="10" xfId="25" applyFont="true" applyBorder="true" applyAlignment="true" applyProtection="false">
      <alignment horizontal="right" vertical="top" textRotation="0" wrapText="true" indent="0" shrinkToFit="false"/>
      <protection locked="true" hidden="false"/>
    </xf>
    <xf numFmtId="164" fontId="20" fillId="0" borderId="11" xfId="25" applyFont="true" applyBorder="true" applyAlignment="true" applyProtection="false">
      <alignment horizontal="left" vertical="top" textRotation="0" wrapText="false" indent="0" shrinkToFit="false"/>
      <protection locked="true" hidden="false"/>
    </xf>
    <xf numFmtId="166" fontId="8" fillId="0" borderId="10" xfId="35" applyFont="true" applyBorder="true" applyAlignment="true" applyProtection="true">
      <alignment horizontal="right" vertical="top" textRotation="0" wrapText="false" indent="0" shrinkToFit="false"/>
      <protection locked="true" hidden="false"/>
    </xf>
    <xf numFmtId="172" fontId="8" fillId="0" borderId="10" xfId="35" applyFont="true" applyBorder="true" applyAlignment="true" applyProtection="true">
      <alignment horizontal="right" vertical="top" textRotation="0" wrapText="false" indent="0" shrinkToFit="false"/>
      <protection locked="true" hidden="false"/>
    </xf>
    <xf numFmtId="166" fontId="8" fillId="0" borderId="0" xfId="35" applyFont="true" applyBorder="false" applyAlignment="true" applyProtection="false">
      <alignment horizontal="general" vertical="top" textRotation="0" wrapText="false" indent="0" shrinkToFit="false"/>
      <protection locked="true" hidden="false"/>
    </xf>
    <xf numFmtId="164" fontId="20" fillId="0" borderId="12" xfId="25" applyFont="true" applyBorder="true" applyAlignment="true" applyProtection="false">
      <alignment horizontal="left" vertical="top" textRotation="0" wrapText="false" indent="0" shrinkToFit="false"/>
      <protection locked="true" hidden="false"/>
    </xf>
    <xf numFmtId="172" fontId="20" fillId="0" borderId="10" xfId="25" applyFont="true" applyBorder="true" applyAlignment="true" applyProtection="false">
      <alignment horizontal="right" vertical="top" textRotation="0" wrapText="true" indent="0" shrinkToFit="false"/>
      <protection locked="true" hidden="false"/>
    </xf>
    <xf numFmtId="164" fontId="20" fillId="0" borderId="12" xfId="25" applyFont="true" applyBorder="true" applyAlignment="true" applyProtection="false">
      <alignment horizontal="left" vertical="top" textRotation="0" wrapText="true" indent="0" shrinkToFit="false"/>
      <protection locked="true" hidden="false"/>
    </xf>
    <xf numFmtId="166" fontId="8" fillId="0" borderId="12" xfId="35" applyFont="true" applyBorder="true" applyAlignment="true" applyProtection="true">
      <alignment horizontal="general" vertical="top" textRotation="0" wrapText="false" indent="0" shrinkToFit="false"/>
      <protection locked="true" hidden="false"/>
    </xf>
    <xf numFmtId="166" fontId="8" fillId="0" borderId="12" xfId="35" applyFont="true" applyBorder="true" applyAlignment="true" applyProtection="false">
      <alignment horizontal="general" vertical="top" textRotation="0" wrapText="false" indent="0" shrinkToFit="false"/>
      <protection locked="true" hidden="false"/>
    </xf>
    <xf numFmtId="166" fontId="8" fillId="0" borderId="12" xfId="35" applyFont="true" applyBorder="true" applyAlignment="true" applyProtection="true">
      <alignment horizontal="right" vertical="top" textRotation="0" wrapText="false" indent="0" shrinkToFit="false"/>
      <protection locked="true" hidden="false"/>
    </xf>
    <xf numFmtId="172" fontId="8" fillId="0" borderId="12" xfId="35" applyFont="true" applyBorder="true" applyAlignment="true" applyProtection="true">
      <alignment horizontal="right" vertical="top" textRotation="0" wrapText="false" indent="0" shrinkToFit="false"/>
      <protection locked="true" hidden="false"/>
    </xf>
    <xf numFmtId="167" fontId="8" fillId="0" borderId="12" xfId="35" applyFont="true" applyBorder="true" applyAlignment="true" applyProtection="true">
      <alignment horizontal="right" vertical="top" textRotation="0" wrapText="true" indent="0" shrinkToFit="false"/>
      <protection locked="true" hidden="false"/>
    </xf>
    <xf numFmtId="164" fontId="8" fillId="0" borderId="0" xfId="36" applyFont="true" applyBorder="false" applyAlignment="tru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false" applyBorder="false" applyAlignment="true" applyProtection="false">
      <alignment horizontal="left" vertical="center" textRotation="0" wrapText="false" indent="0" shrinkToFit="false"/>
      <protection locked="true" hidden="false"/>
    </xf>
    <xf numFmtId="164" fontId="18" fillId="0" borderId="0" xfId="36" applyFont="true" applyBorder="false" applyAlignment="true" applyProtection="false">
      <alignment horizontal="left"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4" fontId="18" fillId="2" borderId="0" xfId="36" applyFont="true" applyBorder="false" applyAlignment="true" applyProtection="false">
      <alignment horizontal="left" vertical="center" textRotation="0" wrapText="false" indent="0" shrinkToFit="false"/>
      <protection locked="true" hidden="false"/>
    </xf>
    <xf numFmtId="164" fontId="8" fillId="2" borderId="0" xfId="36" applyFont="true" applyBorder="false" applyAlignment="true" applyProtection="false">
      <alignment horizontal="general" vertical="center" textRotation="0" wrapText="false" indent="0" shrinkToFit="false"/>
      <protection locked="true" hidden="false"/>
    </xf>
    <xf numFmtId="164" fontId="18" fillId="0" borderId="0" xfId="36" applyFont="true" applyBorder="false" applyAlignment="true" applyProtection="false">
      <alignment horizontal="left" vertical="center" textRotation="0" wrapText="false" indent="0" shrinkToFit="false"/>
      <protection locked="true" hidden="false"/>
    </xf>
    <xf numFmtId="165" fontId="19" fillId="0" borderId="7" xfId="36" applyFont="true" applyBorder="true" applyAlignment="true" applyProtection="true">
      <alignment horizontal="left" vertical="center" textRotation="0" wrapText="false" indent="0" shrinkToFit="false"/>
      <protection locked="true" hidden="false"/>
    </xf>
    <xf numFmtId="164" fontId="19" fillId="0" borderId="3" xfId="36" applyFont="true" applyBorder="true" applyAlignment="true" applyProtection="false">
      <alignment horizontal="center" vertical="center" textRotation="0" wrapText="true" indent="0" shrinkToFit="false"/>
      <protection locked="true" hidden="false"/>
    </xf>
    <xf numFmtId="165" fontId="19" fillId="0" borderId="0" xfId="36" applyFont="true" applyBorder="true" applyAlignment="true" applyProtection="true">
      <alignment horizontal="left" vertical="center" textRotation="0" wrapText="false" indent="0" shrinkToFit="false"/>
      <protection locked="true" hidden="false"/>
    </xf>
    <xf numFmtId="164" fontId="19" fillId="0" borderId="4" xfId="36" applyFont="true" applyBorder="true" applyAlignment="true" applyProtection="false">
      <alignment horizontal="center" vertical="center" textRotation="0" wrapText="true" indent="0" shrinkToFit="false"/>
      <protection locked="true" hidden="false"/>
    </xf>
    <xf numFmtId="164" fontId="19" fillId="0" borderId="0" xfId="36" applyFont="true" applyBorder="false" applyAlignment="true" applyProtection="false">
      <alignment horizontal="left" vertical="center" textRotation="0" wrapText="false" indent="0" shrinkToFit="false"/>
      <protection locked="true" hidden="false"/>
    </xf>
    <xf numFmtId="164" fontId="19" fillId="0" borderId="0" xfId="36" applyFont="true" applyBorder="true" applyAlignment="true" applyProtection="false">
      <alignment horizontal="center" vertical="center" textRotation="0" wrapText="false" indent="0" shrinkToFit="false"/>
      <protection locked="true" hidden="false"/>
    </xf>
    <xf numFmtId="164" fontId="19" fillId="0" borderId="0" xfId="36" applyFont="true" applyBorder="true" applyAlignment="true" applyProtection="false">
      <alignment horizontal="center" vertical="center" textRotation="0" wrapText="true" indent="0" shrinkToFit="false"/>
      <protection locked="true" hidden="false"/>
    </xf>
    <xf numFmtId="164" fontId="19" fillId="0" borderId="3" xfId="36" applyFont="true" applyBorder="true" applyAlignment="true" applyProtection="false">
      <alignment horizontal="center" vertical="center" textRotation="0" wrapText="tru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9" fontId="19" fillId="0" borderId="5" xfId="36" applyFont="true" applyBorder="true" applyAlignment="true" applyProtection="false">
      <alignment horizontal="center" vertical="center" textRotation="0" wrapText="false" indent="0" shrinkToFit="false"/>
      <protection locked="true" hidden="false"/>
    </xf>
    <xf numFmtId="169" fontId="19" fillId="0" borderId="6" xfId="36" applyFont="true" applyBorder="true" applyAlignment="true" applyProtection="false">
      <alignment horizontal="center" vertical="center" textRotation="0" wrapText="false" indent="0" shrinkToFit="false"/>
      <protection locked="true" hidden="false"/>
    </xf>
    <xf numFmtId="167" fontId="19" fillId="0" borderId="0" xfId="36" applyFont="true" applyBorder="false" applyAlignment="true" applyProtection="true">
      <alignment horizontal="general" vertical="center" textRotation="0" wrapText="false" indent="0" shrinkToFit="false"/>
      <protection locked="true" hidden="false"/>
    </xf>
    <xf numFmtId="167" fontId="19" fillId="0" borderId="0" xfId="36" applyFont="true" applyBorder="false" applyAlignment="true" applyProtection="true">
      <alignment horizontal="right"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19" fillId="0" borderId="6" xfId="36" applyFont="true" applyBorder="true" applyAlignment="true" applyProtection="false">
      <alignment horizontal="left" vertical="center" textRotation="0" wrapText="false" indent="0" shrinkToFit="false"/>
      <protection locked="true" hidden="false"/>
    </xf>
    <xf numFmtId="164" fontId="19" fillId="0" borderId="0" xfId="36" applyFont="true" applyBorder="true" applyAlignment="true" applyProtection="false">
      <alignment horizontal="left" vertical="center" textRotation="0" wrapText="false" indent="0" shrinkToFit="false"/>
      <protection locked="true" hidden="false"/>
    </xf>
    <xf numFmtId="164" fontId="19" fillId="0" borderId="0" xfId="36" applyFont="true" applyBorder="true" applyAlignment="true" applyProtection="false">
      <alignment horizontal="general" vertical="center" textRotation="0" wrapText="false" indent="0" shrinkToFit="false"/>
      <protection locked="true" hidden="false"/>
    </xf>
    <xf numFmtId="164" fontId="19" fillId="0" borderId="6" xfId="36" applyFont="true" applyBorder="true" applyAlignment="true" applyProtection="false">
      <alignment horizontal="general" vertical="center" textRotation="0" wrapText="false" indent="0" shrinkToFit="false"/>
      <protection locked="true" hidden="false"/>
    </xf>
    <xf numFmtId="166" fontId="19" fillId="0" borderId="0" xfId="36" applyFont="true" applyBorder="false" applyAlignment="true" applyProtection="false">
      <alignment horizontal="general" vertical="center" textRotation="0" wrapText="false" indent="0" shrinkToFit="false"/>
      <protection locked="true" hidden="false"/>
    </xf>
    <xf numFmtId="167" fontId="19" fillId="0" borderId="0" xfId="36" applyFont="true" applyBorder="false" applyAlignment="true" applyProtection="false">
      <alignment horizontal="general"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6" fontId="8" fillId="0" borderId="0" xfId="36" applyFont="true" applyBorder="false" applyAlignment="true" applyProtection="true">
      <alignment horizontal="general" vertical="center" textRotation="0" wrapText="false" indent="0" shrinkToFit="false"/>
      <protection locked="true" hidden="false"/>
    </xf>
    <xf numFmtId="167" fontId="8" fillId="0" borderId="0" xfId="36" applyFont="true" applyBorder="false" applyAlignment="true" applyProtection="true">
      <alignment horizontal="general"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6" fontId="8" fillId="0" borderId="0" xfId="36" applyFont="true" applyBorder="false" applyAlignment="true" applyProtection="tru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7" fontId="8" fillId="0" borderId="0" xfId="36" applyFont="true" applyBorder="false" applyAlignment="true" applyProtection="true">
      <alignment horizontal="right"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72" fontId="8" fillId="0" borderId="0" xfId="36" applyFont="true" applyBorder="false" applyAlignment="true" applyProtection="true">
      <alignment horizontal="right" vertical="center" textRotation="0" wrapText="false" indent="0" shrinkToFit="false"/>
      <protection locked="true" hidden="false"/>
    </xf>
    <xf numFmtId="164" fontId="20" fillId="0" borderId="10" xfId="26" applyFont="true" applyBorder="true" applyAlignment="true" applyProtection="false">
      <alignment horizontal="left" vertical="center" textRotation="0" wrapText="false" indent="0" shrinkToFit="false"/>
      <protection locked="true" hidden="false"/>
    </xf>
    <xf numFmtId="164" fontId="20" fillId="0" borderId="10" xfId="26" applyFont="true" applyBorder="true" applyAlignment="true" applyProtection="false">
      <alignment horizontal="left" vertical="center" textRotation="0" wrapText="true" indent="0" shrinkToFit="false"/>
      <protection locked="true" hidden="false"/>
    </xf>
    <xf numFmtId="166" fontId="8" fillId="0" borderId="10" xfId="36" applyFont="true" applyBorder="true" applyAlignment="true" applyProtection="true">
      <alignment horizontal="general" vertical="center" textRotation="0" wrapText="false" indent="0" shrinkToFit="false"/>
      <protection locked="true" hidden="false"/>
    </xf>
    <xf numFmtId="166" fontId="20" fillId="0" borderId="10" xfId="26" applyFont="true" applyBorder="true" applyAlignment="true" applyProtection="false">
      <alignment horizontal="justify" vertical="center" textRotation="0" wrapText="true" indent="0" shrinkToFit="false"/>
      <protection locked="true" hidden="false"/>
    </xf>
    <xf numFmtId="166" fontId="20" fillId="0" borderId="10" xfId="26" applyFont="true" applyBorder="true" applyAlignment="true" applyProtection="false">
      <alignment horizontal="right" vertical="center" textRotation="0" wrapText="true" indent="0" shrinkToFit="false"/>
      <protection locked="true" hidden="false"/>
    </xf>
    <xf numFmtId="172" fontId="20" fillId="0" borderId="10" xfId="26" applyFont="true" applyBorder="true" applyAlignment="true" applyProtection="false">
      <alignment horizontal="justify" vertical="center" textRotation="0" wrapText="true" indent="0" shrinkToFit="false"/>
      <protection locked="true" hidden="false"/>
    </xf>
    <xf numFmtId="167" fontId="20" fillId="0" borderId="10" xfId="26" applyFont="true" applyBorder="true" applyAlignment="true" applyProtection="false">
      <alignment horizontal="right" vertical="center" textRotation="0" wrapText="true" indent="0" shrinkToFit="false"/>
      <protection locked="true" hidden="false"/>
    </xf>
    <xf numFmtId="172" fontId="20" fillId="0" borderId="10" xfId="26" applyFont="true" applyBorder="true" applyAlignment="true" applyProtection="false">
      <alignment horizontal="right" vertical="center" textRotation="0" wrapText="true" indent="0" shrinkToFit="false"/>
      <protection locked="true" hidden="false"/>
    </xf>
    <xf numFmtId="164" fontId="20" fillId="0" borderId="11"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left" vertical="top" textRotation="0" wrapText="false" indent="0" shrinkToFit="false"/>
      <protection locked="true" hidden="false"/>
    </xf>
    <xf numFmtId="166" fontId="8" fillId="0" borderId="10" xfId="36" applyFont="true" applyBorder="true" applyAlignment="true" applyProtection="true">
      <alignment horizontal="right" vertical="center" textRotation="0" wrapText="false" indent="0" shrinkToFit="false"/>
      <protection locked="true" hidden="false"/>
    </xf>
    <xf numFmtId="172" fontId="8" fillId="0" borderId="10" xfId="36" applyFont="true" applyBorder="true" applyAlignment="true" applyProtection="true">
      <alignment horizontal="right" vertical="center" textRotation="0" wrapText="false" indent="0" shrinkToFit="false"/>
      <protection locked="true" hidden="false"/>
    </xf>
    <xf numFmtId="167" fontId="8" fillId="0" borderId="10" xfId="36" applyFont="true" applyBorder="true" applyAlignment="true" applyProtection="true">
      <alignment horizontal="general" vertical="center" textRotation="0" wrapText="false" indent="0" shrinkToFit="false"/>
      <protection locked="true" hidden="false"/>
    </xf>
    <xf numFmtId="166" fontId="8" fillId="0" borderId="0" xfId="36" applyFont="true" applyBorder="false" applyAlignment="true" applyProtection="false">
      <alignment horizontal="general" vertical="center" textRotation="0" wrapText="false" indent="0" shrinkToFit="false"/>
      <protection locked="true" hidden="false"/>
    </xf>
    <xf numFmtId="164" fontId="20" fillId="0" borderId="12" xfId="26" applyFont="true" applyBorder="true" applyAlignment="true" applyProtection="false">
      <alignment horizontal="left" vertical="center" textRotation="0" wrapText="false" indent="0" shrinkToFit="false"/>
      <protection locked="true" hidden="false"/>
    </xf>
    <xf numFmtId="166" fontId="8" fillId="0" borderId="0" xfId="36" applyFont="true" applyBorder="false" applyAlignment="true" applyProtection="false">
      <alignment horizontal="right" vertical="center" textRotation="0" wrapText="false" indent="0" shrinkToFit="false"/>
      <protection locked="true" hidden="false"/>
    </xf>
    <xf numFmtId="164" fontId="20" fillId="0" borderId="12" xfId="26" applyFont="true" applyBorder="true" applyAlignment="true" applyProtection="false">
      <alignment horizontal="left" vertical="center" textRotation="0" wrapText="true" indent="0" shrinkToFit="false"/>
      <protection locked="true" hidden="false"/>
    </xf>
    <xf numFmtId="166" fontId="8" fillId="0" borderId="12" xfId="36" applyFont="true" applyBorder="true" applyAlignment="true" applyProtection="true">
      <alignment horizontal="right" vertical="center" textRotation="0" wrapText="false" indent="0" shrinkToFit="false"/>
      <protection locked="true" hidden="false"/>
    </xf>
    <xf numFmtId="166" fontId="8" fillId="0" borderId="12" xfId="36" applyFont="true" applyBorder="true" applyAlignment="true" applyProtection="false">
      <alignment horizontal="right" vertical="center" textRotation="0" wrapText="false" indent="0" shrinkToFit="false"/>
      <protection locked="true" hidden="false"/>
    </xf>
    <xf numFmtId="172" fontId="8" fillId="0" borderId="12" xfId="36" applyFont="true" applyBorder="true" applyAlignment="true" applyProtection="true">
      <alignment horizontal="right" vertical="center" textRotation="0" wrapText="false" indent="0" shrinkToFit="false"/>
      <protection locked="true" hidden="false"/>
    </xf>
    <xf numFmtId="167" fontId="8" fillId="0" borderId="12" xfId="36" applyFont="true" applyBorder="true" applyAlignment="true" applyProtection="true">
      <alignment horizontal="right" vertical="center" textRotation="0" wrapText="false" indent="0" shrinkToFit="false"/>
      <protection locked="true" hidden="false"/>
    </xf>
    <xf numFmtId="164" fontId="7" fillId="0" borderId="0" xfId="37" applyFont="false" applyBorder="false" applyAlignment="false" applyProtection="false">
      <alignment horizontal="general" vertical="bottom" textRotation="0" wrapText="false" indent="0" shrinkToFit="false"/>
      <protection locked="true" hidden="false"/>
    </xf>
    <xf numFmtId="164" fontId="7" fillId="0" borderId="0" xfId="37" applyFont="false" applyBorder="false" applyAlignment="true" applyProtection="false">
      <alignment horizontal="left" vertical="bottom"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5"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7" fillId="2" borderId="0" xfId="37" applyFont="false" applyBorder="false" applyAlignment="true" applyProtection="false">
      <alignment horizontal="general" vertical="center" textRotation="0" wrapText="false" indent="0" shrinkToFit="false"/>
      <protection locked="true" hidden="false"/>
    </xf>
    <xf numFmtId="164" fontId="18" fillId="2" borderId="0" xfId="37" applyFont="true" applyBorder="false" applyAlignment="true" applyProtection="false">
      <alignment horizontal="general" vertical="center" textRotation="0" wrapText="false" indent="0" shrinkToFit="false"/>
      <protection locked="true" hidden="false"/>
    </xf>
    <xf numFmtId="164" fontId="5" fillId="2" borderId="0" xfId="37" applyFont="true" applyBorder="false" applyAlignment="true" applyProtection="false">
      <alignment horizontal="general" vertical="center" textRotation="0" wrapText="false" indent="0" shrinkToFit="false"/>
      <protection locked="true" hidden="false"/>
    </xf>
    <xf numFmtId="164" fontId="7" fillId="0" borderId="0" xfId="37" applyFont="false" applyBorder="false" applyAlignment="true" applyProtection="false">
      <alignment horizontal="general" vertical="center" textRotation="0" wrapText="false" indent="0" shrinkToFit="false"/>
      <protection locked="true" hidden="false"/>
    </xf>
    <xf numFmtId="164" fontId="5" fillId="0" borderId="0" xfId="37" applyFont="true" applyBorder="false" applyAlignment="true" applyProtection="false">
      <alignment horizontal="left" vertical="center" textRotation="0" wrapText="false" indent="0" shrinkToFit="false"/>
      <protection locked="true" hidden="false"/>
    </xf>
    <xf numFmtId="164" fontId="8" fillId="0" borderId="0" xfId="37" applyFont="true" applyBorder="false" applyAlignment="true" applyProtection="false">
      <alignment horizontal="left"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5" fontId="19" fillId="0" borderId="0" xfId="37" applyFont="true" applyBorder="true" applyAlignment="true" applyProtection="true">
      <alignment horizontal="left"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19" fillId="0" borderId="0" xfId="37" applyFont="true" applyBorder="true" applyAlignment="true" applyProtection="false">
      <alignment horizontal="left" vertical="center" textRotation="0" wrapText="false" indent="0" shrinkToFit="false"/>
      <protection locked="true" hidden="false"/>
    </xf>
    <xf numFmtId="164" fontId="19" fillId="0" borderId="0" xfId="37" applyFont="true" applyBorder="false" applyAlignment="true" applyProtection="false">
      <alignment horizontal="left" vertical="center" textRotation="0" wrapText="fals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19" fillId="0" borderId="3" xfId="37" applyFont="true" applyBorder="true" applyAlignment="true" applyProtection="false">
      <alignment horizontal="center" vertical="center" textRotation="0" wrapText="false" indent="0" shrinkToFit="false"/>
      <protection locked="true" hidden="false"/>
    </xf>
    <xf numFmtId="164" fontId="8" fillId="0" borderId="3" xfId="37" applyFont="true" applyBorder="true" applyAlignment="true" applyProtection="false">
      <alignment horizontal="center" vertical="center" textRotation="0" wrapText="false" indent="0" shrinkToFit="false"/>
      <protection locked="true" hidden="false"/>
    </xf>
    <xf numFmtId="164" fontId="19" fillId="0" borderId="9" xfId="37" applyFont="true" applyBorder="true" applyAlignment="true" applyProtection="false">
      <alignment horizontal="center"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9" fillId="0" borderId="5" xfId="37" applyFont="true" applyBorder="true" applyAlignment="true" applyProtection="false">
      <alignment horizontal="center"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true" applyBorder="true" applyAlignment="true" applyProtection="false">
      <alignment horizontal="center" vertical="center" textRotation="0" wrapText="false" indent="0" shrinkToFit="false"/>
      <protection locked="true" hidden="false"/>
    </xf>
    <xf numFmtId="165" fontId="8" fillId="0" borderId="0" xfId="37" applyFont="true" applyBorder="false" applyAlignment="true" applyProtection="true">
      <alignment horizontal="left" vertical="bottom" textRotation="0" wrapText="false" indent="0" shrinkToFit="false"/>
      <protection locked="true" hidden="false"/>
    </xf>
    <xf numFmtId="164" fontId="7" fillId="0" borderId="0" xfId="37" applyFont="false" applyBorder="false" applyAlignment="true" applyProtection="false">
      <alignment horizontal="general" vertical="bottom" textRotation="0" wrapText="false" indent="0" shrinkToFit="false"/>
      <protection locked="true" hidden="false"/>
    </xf>
    <xf numFmtId="164" fontId="7" fillId="0" borderId="0" xfId="37" applyFont="false" applyBorder="true" applyAlignment="true" applyProtection="false">
      <alignment horizontal="general" vertical="bottom" textRotation="0" wrapText="false" indent="0" shrinkToFit="false"/>
      <protection locked="true" hidden="false"/>
    </xf>
    <xf numFmtId="166" fontId="19" fillId="0" borderId="0" xfId="37" applyFont="true" applyBorder="false" applyAlignment="true" applyProtection="false">
      <alignment horizontal="general" vertical="center" textRotation="0" wrapText="false" indent="0" shrinkToFit="false"/>
      <protection locked="true" hidden="false"/>
    </xf>
    <xf numFmtId="167" fontId="19" fillId="0" borderId="0" xfId="37" applyFont="true" applyBorder="false" applyAlignment="true" applyProtection="false">
      <alignment horizontal="general" vertical="center" textRotation="0" wrapText="false" indent="0" shrinkToFit="false"/>
      <protection locked="true" hidden="false"/>
    </xf>
    <xf numFmtId="167" fontId="19" fillId="0" borderId="0" xfId="37" applyFont="true" applyBorder="false" applyAlignment="true" applyProtection="false">
      <alignment horizontal="right" vertical="center" textRotation="0" wrapText="false" indent="0" shrinkToFit="false"/>
      <protection locked="true" hidden="false"/>
    </xf>
    <xf numFmtId="166" fontId="19" fillId="0" borderId="0" xfId="37" applyFont="true" applyBorder="false" applyAlignment="true" applyProtection="true">
      <alignment horizontal="right" vertical="center" textRotation="0" wrapText="false" indent="0" shrinkToFit="false"/>
      <protection locked="true" hidden="false"/>
    </xf>
    <xf numFmtId="166" fontId="19" fillId="0" borderId="0" xfId="37" applyFont="true" applyBorder="false" applyAlignment="true" applyProtection="true">
      <alignment horizontal="general" vertical="center" textRotation="0" wrapText="false" indent="0" shrinkToFit="false"/>
      <protection locked="true" hidden="false"/>
    </xf>
    <xf numFmtId="167" fontId="19" fillId="0" borderId="0" xfId="37" applyFont="true" applyBorder="false" applyAlignment="true" applyProtection="true">
      <alignment horizontal="right" vertical="center" textRotation="0" wrapText="false" indent="0" shrinkToFit="false"/>
      <protection locked="true" hidden="false"/>
    </xf>
    <xf numFmtId="166" fontId="8" fillId="0" borderId="0" xfId="37" applyFont="true" applyBorder="false" applyAlignment="true" applyProtection="false">
      <alignment horizontal="general" vertical="center" textRotation="0" wrapText="false" indent="0" shrinkToFit="false"/>
      <protection locked="true" hidden="false"/>
    </xf>
    <xf numFmtId="166" fontId="8" fillId="0" borderId="0" xfId="37" applyFont="true" applyBorder="false" applyAlignment="true" applyProtection="false">
      <alignment horizontal="right" vertical="center" textRotation="0" wrapText="false" indent="0" shrinkToFit="false"/>
      <protection locked="true" hidden="false"/>
    </xf>
    <xf numFmtId="167" fontId="8" fillId="0" borderId="0" xfId="37" applyFont="true" applyBorder="false" applyAlignment="true" applyProtection="false">
      <alignment horizontal="general" vertical="center" textRotation="0" wrapText="false" indent="0" shrinkToFit="false"/>
      <protection locked="true" hidden="false"/>
    </xf>
    <xf numFmtId="167" fontId="8" fillId="0" borderId="0" xfId="37" applyFont="true" applyBorder="false" applyAlignment="true" applyProtection="false">
      <alignment horizontal="right" vertical="center" textRotation="0" wrapText="false" indent="0" shrinkToFit="false"/>
      <protection locked="true" hidden="false"/>
    </xf>
    <xf numFmtId="166" fontId="8" fillId="0" borderId="0" xfId="37" applyFont="true" applyBorder="false" applyAlignment="true" applyProtection="true">
      <alignment horizontal="right" vertical="center" textRotation="0" wrapText="false" indent="0" shrinkToFit="false"/>
      <protection locked="true" hidden="false"/>
    </xf>
    <xf numFmtId="166" fontId="8" fillId="0" borderId="0" xfId="37" applyFont="true" applyBorder="false" applyAlignment="true" applyProtection="tru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6" fontId="22" fillId="0" borderId="0" xfId="37" applyFont="true" applyBorder="true" applyAlignment="true" applyProtection="false">
      <alignment horizontal="right" vertical="center" textRotation="0" wrapText="false" indent="0" shrinkToFit="false"/>
      <protection locked="true" hidden="false"/>
    </xf>
    <xf numFmtId="165" fontId="7" fillId="0" borderId="0" xfId="38" applyFont="false" applyBorder="false" applyAlignment="true" applyProtection="false">
      <alignment horizontal="left" vertical="bottom" textRotation="0" wrapText="false" indent="0" shrinkToFit="false"/>
      <protection locked="true" hidden="false"/>
    </xf>
    <xf numFmtId="165" fontId="7" fillId="0" borderId="0" xfId="38" applyFont="false" applyBorder="false" applyAlignment="false" applyProtection="false">
      <alignment horizontal="general" vertical="bottom" textRotation="0" wrapText="false" indent="0" shrinkToFit="false"/>
      <protection locked="true" hidden="false"/>
    </xf>
    <xf numFmtId="165" fontId="5" fillId="0" borderId="0" xfId="38" applyFont="true" applyBorder="false" applyAlignment="true" applyProtection="false">
      <alignment horizontal="general" vertical="center" textRotation="0" wrapText="false" indent="0" shrinkToFit="false"/>
      <protection locked="true" hidden="false"/>
    </xf>
    <xf numFmtId="165" fontId="18" fillId="0" borderId="0" xfId="38" applyFont="true" applyBorder="false" applyAlignment="true" applyProtection="false">
      <alignment horizontal="general" vertical="center" textRotation="0" wrapText="false" indent="0" shrinkToFit="false"/>
      <protection locked="true" hidden="false"/>
    </xf>
    <xf numFmtId="165" fontId="5" fillId="2" borderId="0" xfId="38" applyFont="true" applyBorder="false" applyAlignment="true" applyProtection="false">
      <alignment horizontal="general" vertical="center" textRotation="0" wrapText="false" indent="0" shrinkToFit="false"/>
      <protection locked="true" hidden="false"/>
    </xf>
    <xf numFmtId="165" fontId="7" fillId="0" borderId="0" xfId="38" applyFont="false" applyBorder="false" applyAlignment="true" applyProtection="false">
      <alignment horizontal="general" vertical="center" textRotation="0" wrapText="false" indent="0" shrinkToFit="false"/>
      <protection locked="true" hidden="false"/>
    </xf>
    <xf numFmtId="165" fontId="5" fillId="0" borderId="0" xfId="38" applyFont="true" applyBorder="false" applyAlignment="true" applyProtection="true">
      <alignment horizontal="left" vertical="center" textRotation="0" wrapText="false" indent="0" shrinkToFit="false"/>
      <protection locked="false" hidden="false"/>
    </xf>
    <xf numFmtId="165" fontId="18" fillId="0" borderId="0" xfId="38" applyFont="true" applyBorder="false" applyAlignment="true" applyProtection="false">
      <alignment horizontal="left" vertical="center" textRotation="0" wrapText="false" indent="0" shrinkToFit="false"/>
      <protection locked="true" hidden="false"/>
    </xf>
    <xf numFmtId="165" fontId="5" fillId="0" borderId="0" xfId="38" applyFont="true" applyBorder="false" applyAlignment="true" applyProtection="false">
      <alignment horizontal="left" vertical="center" textRotation="0" wrapText="false" indent="0" shrinkToFit="false"/>
      <protection locked="true" hidden="false"/>
    </xf>
    <xf numFmtId="165" fontId="19" fillId="0" borderId="0" xfId="38" applyFont="true" applyBorder="false" applyAlignment="true" applyProtection="false">
      <alignment horizontal="general" vertical="center" textRotation="0" wrapText="false" indent="0" shrinkToFit="false"/>
      <protection locked="true" hidden="false"/>
    </xf>
    <xf numFmtId="165" fontId="8" fillId="0" borderId="0" xfId="38" applyFont="true" applyBorder="false" applyAlignment="true" applyProtection="false">
      <alignment horizontal="general" vertical="center" textRotation="0" wrapText="false" indent="0" shrinkToFit="false"/>
      <protection locked="true" hidden="false"/>
    </xf>
    <xf numFmtId="165" fontId="5" fillId="0" borderId="0" xfId="38" applyFont="true" applyBorder="false" applyAlignment="true" applyProtection="false">
      <alignment horizontal="left" vertical="bottom" textRotation="0" wrapText="false" indent="0" shrinkToFit="false"/>
      <protection locked="true" hidden="false"/>
    </xf>
    <xf numFmtId="165" fontId="19" fillId="0" borderId="0" xfId="38" applyFont="true" applyBorder="true" applyAlignment="true" applyProtection="false">
      <alignment horizontal="center" vertical="bottom" textRotation="0" wrapText="false" indent="0" shrinkToFit="false"/>
      <protection locked="true" hidden="false"/>
    </xf>
    <xf numFmtId="165" fontId="19" fillId="0" borderId="0" xfId="38" applyFont="true" applyBorder="true" applyAlignment="true" applyProtection="false">
      <alignment horizontal="center" vertical="center" textRotation="0" wrapText="false" indent="0" shrinkToFit="false"/>
      <protection locked="true" hidden="false"/>
    </xf>
    <xf numFmtId="165" fontId="5" fillId="0" borderId="0" xfId="38" applyFont="true" applyBorder="false" applyAlignment="false" applyProtection="false">
      <alignment horizontal="general" vertical="bottom" textRotation="0" wrapText="false" indent="0" shrinkToFit="false"/>
      <protection locked="true" hidden="false"/>
    </xf>
    <xf numFmtId="165" fontId="5" fillId="0" borderId="0" xfId="38" applyFont="true" applyBorder="false" applyAlignment="true" applyProtection="false">
      <alignment horizontal="center" vertical="center" textRotation="0" wrapText="false" indent="0" shrinkToFit="false"/>
      <protection locked="true" hidden="false"/>
    </xf>
    <xf numFmtId="165" fontId="7" fillId="0" borderId="0" xfId="38" applyFont="false" applyBorder="false" applyAlignment="true" applyProtection="false">
      <alignment horizontal="center" vertical="center" textRotation="0" wrapText="false" indent="0" shrinkToFit="false"/>
      <protection locked="true" hidden="false"/>
    </xf>
    <xf numFmtId="165" fontId="5" fillId="0" borderId="0" xfId="38" applyFont="true" applyBorder="true" applyAlignment="true" applyProtection="false">
      <alignment horizontal="left" vertical="bottom" textRotation="0" wrapText="false" indent="0" shrinkToFit="false"/>
      <protection locked="true" hidden="false"/>
    </xf>
    <xf numFmtId="165" fontId="19" fillId="0" borderId="3" xfId="38"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center" vertical="bottom" textRotation="0" wrapText="false" indent="0" shrinkToFit="false"/>
      <protection locked="true" hidden="false"/>
    </xf>
    <xf numFmtId="165" fontId="19" fillId="0" borderId="4" xfId="38" applyFont="true" applyBorder="true" applyAlignment="true" applyProtection="false">
      <alignment horizontal="center" vertical="center" textRotation="0" wrapText="true" indent="0" shrinkToFit="false"/>
      <protection locked="true" hidden="false"/>
    </xf>
    <xf numFmtId="165" fontId="7" fillId="0" borderId="0" xfId="38" applyFont="false" applyBorder="true" applyAlignment="true" applyProtection="false">
      <alignment horizontal="general" vertical="center" textRotation="0" wrapText="false" indent="0" shrinkToFit="false"/>
      <protection locked="true" hidden="false"/>
    </xf>
    <xf numFmtId="165" fontId="19" fillId="0" borderId="3" xfId="38" applyFont="true" applyBorder="true" applyAlignment="true" applyProtection="false">
      <alignment horizontal="center" vertical="center" textRotation="0" wrapText="true" indent="0" shrinkToFit="false"/>
      <protection locked="true" hidden="false"/>
    </xf>
    <xf numFmtId="169" fontId="19" fillId="0" borderId="5" xfId="38" applyFont="true" applyBorder="true" applyAlignment="true" applyProtection="false">
      <alignment horizontal="center" vertical="center" textRotation="0" wrapText="true" indent="0" shrinkToFit="false"/>
      <protection locked="true" hidden="false"/>
    </xf>
    <xf numFmtId="169" fontId="19" fillId="0" borderId="6" xfId="38" applyFont="true" applyBorder="true" applyAlignment="true" applyProtection="false">
      <alignment horizontal="center" vertical="center" textRotation="0" wrapText="true" indent="0" shrinkToFit="false"/>
      <protection locked="true" hidden="false"/>
    </xf>
    <xf numFmtId="169" fontId="19" fillId="0" borderId="0" xfId="38" applyFont="true" applyBorder="true" applyAlignment="true" applyProtection="false">
      <alignment horizontal="center" vertical="center" textRotation="0" wrapText="true" indent="0" shrinkToFit="false"/>
      <protection locked="true" hidden="false"/>
    </xf>
    <xf numFmtId="165" fontId="19" fillId="0" borderId="0" xfId="38" applyFont="true" applyBorder="false" applyAlignment="true" applyProtection="false">
      <alignment horizontal="left" vertical="bottom" textRotation="0" wrapText="false" indent="0" shrinkToFit="false"/>
      <protection locked="true" hidden="false"/>
    </xf>
    <xf numFmtId="165" fontId="7" fillId="0" borderId="0" xfId="38" applyFont="false" applyBorder="false" applyAlignment="true" applyProtection="false">
      <alignment horizontal="general" vertical="bottom" textRotation="0" wrapText="false" indent="0" shrinkToFit="false"/>
      <protection locked="true" hidden="false"/>
    </xf>
    <xf numFmtId="165" fontId="19" fillId="0" borderId="0" xfId="38" applyFont="true" applyBorder="false" applyAlignment="true" applyProtection="false">
      <alignment horizontal="left" vertical="center" textRotation="0" wrapText="false" indent="0" shrinkToFit="false"/>
      <protection locked="true" hidden="false"/>
    </xf>
    <xf numFmtId="166" fontId="19" fillId="0" borderId="0" xfId="38" applyFont="true" applyBorder="false" applyAlignment="true" applyProtection="true">
      <alignment horizontal="right" vertical="center" textRotation="0" wrapText="false" indent="0" shrinkToFit="false"/>
      <protection locked="true" hidden="false"/>
    </xf>
    <xf numFmtId="166" fontId="19" fillId="0" borderId="0" xfId="38" applyFont="true" applyBorder="false" applyAlignment="true" applyProtection="false">
      <alignment horizontal="right" vertical="center" textRotation="0" wrapText="false" indent="0" shrinkToFit="false"/>
      <protection locked="true" hidden="false"/>
    </xf>
    <xf numFmtId="167" fontId="19" fillId="0" borderId="0" xfId="38" applyFont="true" applyBorder="false" applyAlignment="true" applyProtection="false">
      <alignment horizontal="general" vertical="center" textRotation="0" wrapText="false" indent="0" shrinkToFit="false"/>
      <protection locked="true" hidden="false"/>
    </xf>
    <xf numFmtId="165" fontId="8" fillId="0" borderId="0" xfId="38" applyFont="true" applyBorder="false" applyAlignment="true" applyProtection="false">
      <alignment horizontal="left" vertical="center" textRotation="0" wrapText="false" indent="0" shrinkToFit="false"/>
      <protection locked="true" hidden="false"/>
    </xf>
    <xf numFmtId="166" fontId="8" fillId="0" borderId="0" xfId="38" applyFont="true" applyBorder="false" applyAlignment="true" applyProtection="false">
      <alignment horizontal="general" vertical="center" textRotation="0" wrapText="false" indent="0" shrinkToFit="false"/>
      <protection locked="true" hidden="false"/>
    </xf>
    <xf numFmtId="166" fontId="8" fillId="0" borderId="0" xfId="38" applyFont="true" applyBorder="false" applyAlignment="true" applyProtection="true">
      <alignment horizontal="right" vertical="center" textRotation="0" wrapText="false" indent="0" shrinkToFit="false"/>
      <protection locked="true" hidden="false"/>
    </xf>
    <xf numFmtId="166" fontId="8" fillId="0" borderId="0" xfId="38" applyFont="true" applyBorder="false" applyAlignment="true" applyProtection="false">
      <alignment horizontal="right" vertical="center" textRotation="0" wrapText="false" indent="0" shrinkToFit="false"/>
      <protection locked="true" hidden="false"/>
    </xf>
    <xf numFmtId="167" fontId="8" fillId="0" borderId="0" xfId="38" applyFont="true" applyBorder="false" applyAlignment="true" applyProtection="false">
      <alignment horizontal="general" vertical="center" textRotation="0" wrapText="false" indent="0" shrinkToFit="false"/>
      <protection locked="true" hidden="false"/>
    </xf>
    <xf numFmtId="165" fontId="7" fillId="0" borderId="0" xfId="39" applyFont="false" applyBorder="false" applyAlignment="true" applyProtection="false">
      <alignment horizontal="left" vertical="bottom" textRotation="0" wrapText="false" indent="0" shrinkToFit="false"/>
      <protection locked="true" hidden="false"/>
    </xf>
    <xf numFmtId="165" fontId="7" fillId="0" borderId="0" xfId="39" applyFont="false" applyBorder="false" applyAlignment="false" applyProtection="false">
      <alignment horizontal="general" vertical="bottom" textRotation="0" wrapText="false" indent="0" shrinkToFit="false"/>
      <protection locked="true" hidden="false"/>
    </xf>
    <xf numFmtId="165" fontId="5" fillId="0" borderId="0" xfId="39" applyFont="true" applyBorder="false" applyAlignment="true" applyProtection="false">
      <alignment horizontal="general" vertical="center" textRotation="0" wrapText="false" indent="0" shrinkToFit="false"/>
      <protection locked="true" hidden="false"/>
    </xf>
    <xf numFmtId="165" fontId="18" fillId="0" borderId="0" xfId="39" applyFont="true" applyBorder="false" applyAlignment="true" applyProtection="false">
      <alignment horizontal="general" vertical="center" textRotation="0" wrapText="false" indent="0" shrinkToFit="false"/>
      <protection locked="true" hidden="false"/>
    </xf>
    <xf numFmtId="165" fontId="7" fillId="0" borderId="0" xfId="39" applyFont="false" applyBorder="false" applyAlignment="true" applyProtection="false">
      <alignment horizontal="general" vertical="center" textRotation="0" wrapText="false" indent="0" shrinkToFit="false"/>
      <protection locked="true" hidden="false"/>
    </xf>
    <xf numFmtId="165" fontId="5" fillId="2" borderId="0" xfId="39" applyFont="true" applyBorder="false" applyAlignment="true" applyProtection="false">
      <alignment horizontal="general" vertical="center" textRotation="0" wrapText="false" indent="0" shrinkToFit="false"/>
      <protection locked="true" hidden="false"/>
    </xf>
    <xf numFmtId="165" fontId="5" fillId="0" borderId="0" xfId="39"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5" fillId="0" borderId="0" xfId="39" applyFont="true" applyBorder="false" applyAlignment="true" applyProtection="false">
      <alignment horizontal="left" vertical="center" textRotation="0" wrapText="false" indent="0" shrinkToFit="false"/>
      <protection locked="true" hidden="false"/>
    </xf>
    <xf numFmtId="165" fontId="5" fillId="0" borderId="0" xfId="39" applyFont="true" applyBorder="false" applyAlignment="true" applyProtection="false">
      <alignment horizontal="left" vertical="bottom" textRotation="0" wrapText="false" indent="0" shrinkToFit="false"/>
      <protection locked="true" hidden="false"/>
    </xf>
    <xf numFmtId="165" fontId="19" fillId="0" borderId="0" xfId="39" applyFont="true" applyBorder="true" applyAlignment="true" applyProtection="false">
      <alignment horizontal="center" vertical="bottom" textRotation="0" wrapText="false" indent="0" shrinkToFit="false"/>
      <protection locked="true" hidden="false"/>
    </xf>
    <xf numFmtId="165" fontId="19" fillId="0" borderId="0" xfId="39" applyFont="true" applyBorder="true" applyAlignment="true" applyProtection="false">
      <alignment horizontal="center" vertical="center" textRotation="0" wrapText="false" indent="0" shrinkToFit="false"/>
      <protection locked="true" hidden="false"/>
    </xf>
    <xf numFmtId="165" fontId="5" fillId="0" borderId="0" xfId="39" applyFont="true" applyBorder="false" applyAlignment="false" applyProtection="false">
      <alignment horizontal="general" vertical="bottom" textRotation="0" wrapText="false" indent="0" shrinkToFit="false"/>
      <protection locked="true" hidden="false"/>
    </xf>
    <xf numFmtId="165" fontId="5" fillId="0" borderId="0" xfId="39" applyFont="true" applyBorder="false" applyAlignment="true" applyProtection="false">
      <alignment horizontal="center" vertical="center" textRotation="0" wrapText="false" indent="0" shrinkToFit="false"/>
      <protection locked="true" hidden="false"/>
    </xf>
    <xf numFmtId="165" fontId="7" fillId="0" borderId="0" xfId="39" applyFont="false" applyBorder="false" applyAlignment="true" applyProtection="false">
      <alignment horizontal="center" vertical="center" textRotation="0" wrapText="false" indent="0" shrinkToFit="false"/>
      <protection locked="true" hidden="false"/>
    </xf>
    <xf numFmtId="165" fontId="5" fillId="0" borderId="0" xfId="39" applyFont="true" applyBorder="true" applyAlignment="true" applyProtection="false">
      <alignment horizontal="left" vertical="bottom" textRotation="0" wrapText="false" indent="0" shrinkToFit="false"/>
      <protection locked="true" hidden="false"/>
    </xf>
    <xf numFmtId="165" fontId="19" fillId="0" borderId="3" xfId="39" applyFont="true" applyBorder="true" applyAlignment="true" applyProtection="false">
      <alignment horizontal="center" vertical="center" textRotation="0" wrapText="false" indent="0" shrinkToFit="false"/>
      <protection locked="true" hidden="false"/>
    </xf>
    <xf numFmtId="165" fontId="19" fillId="0" borderId="3" xfId="39" applyFont="true" applyBorder="true" applyAlignment="true" applyProtection="false">
      <alignment horizontal="center" vertical="bottom" textRotation="0" wrapText="false" indent="0" shrinkToFit="false"/>
      <protection locked="true" hidden="false"/>
    </xf>
    <xf numFmtId="165" fontId="19" fillId="0" borderId="4" xfId="39" applyFont="true" applyBorder="true" applyAlignment="true" applyProtection="false">
      <alignment horizontal="center" vertical="center" textRotation="0" wrapText="true" indent="0" shrinkToFit="false"/>
      <protection locked="true" hidden="false"/>
    </xf>
    <xf numFmtId="165" fontId="7" fillId="0" borderId="0" xfId="39" applyFont="false" applyBorder="true" applyAlignment="true" applyProtection="false">
      <alignment horizontal="general" vertical="center" textRotation="0" wrapText="false" indent="0" shrinkToFit="false"/>
      <protection locked="true" hidden="false"/>
    </xf>
    <xf numFmtId="165" fontId="19" fillId="0" borderId="3" xfId="39" applyFont="true" applyBorder="true" applyAlignment="true" applyProtection="false">
      <alignment horizontal="center" vertical="center" textRotation="0" wrapText="true" indent="0" shrinkToFit="false"/>
      <protection locked="true" hidden="false"/>
    </xf>
    <xf numFmtId="169" fontId="19" fillId="0" borderId="5" xfId="39" applyFont="true" applyBorder="true" applyAlignment="true" applyProtection="false">
      <alignment horizontal="center" vertical="center" textRotation="0" wrapText="true" indent="0" shrinkToFit="false"/>
      <protection locked="true" hidden="false"/>
    </xf>
    <xf numFmtId="169" fontId="19" fillId="0" borderId="6" xfId="39" applyFont="true" applyBorder="true" applyAlignment="true" applyProtection="false">
      <alignment horizontal="center" vertical="center" textRotation="0" wrapText="true" indent="0" shrinkToFit="false"/>
      <protection locked="true" hidden="false"/>
    </xf>
    <xf numFmtId="169" fontId="19" fillId="0" borderId="0" xfId="39" applyFont="true" applyBorder="true" applyAlignment="true" applyProtection="false">
      <alignment horizontal="center" vertical="center" textRotation="0" wrapText="true" indent="0" shrinkToFit="false"/>
      <protection locked="true" hidden="false"/>
    </xf>
    <xf numFmtId="165" fontId="19" fillId="0" borderId="0" xfId="39" applyFont="true" applyBorder="false" applyAlignment="true" applyProtection="false">
      <alignment horizontal="left" vertical="bottom" textRotation="0" wrapText="false" indent="0" shrinkToFit="false"/>
      <protection locked="true" hidden="false"/>
    </xf>
    <xf numFmtId="165" fontId="7" fillId="0" borderId="0" xfId="39" applyFont="false" applyBorder="false" applyAlignment="true" applyProtection="false">
      <alignment horizontal="general" vertical="bottom" textRotation="0" wrapText="false" indent="0" shrinkToFit="false"/>
      <protection locked="true" hidden="false"/>
    </xf>
    <xf numFmtId="165" fontId="19" fillId="0" borderId="0" xfId="39" applyFont="true" applyBorder="false" applyAlignment="true" applyProtection="false">
      <alignment horizontal="left" vertical="center" textRotation="0" wrapText="false" indent="0" shrinkToFit="false"/>
      <protection locked="true" hidden="false"/>
    </xf>
    <xf numFmtId="166" fontId="19" fillId="0" borderId="0" xfId="39" applyFont="true" applyBorder="false" applyAlignment="true" applyProtection="true">
      <alignment horizontal="right" vertical="center" textRotation="0" wrapText="false" indent="0" shrinkToFit="false"/>
      <protection locked="true" hidden="false"/>
    </xf>
    <xf numFmtId="166" fontId="19" fillId="0" borderId="0" xfId="39" applyFont="true" applyBorder="false" applyAlignment="true" applyProtection="false">
      <alignment horizontal="right" vertical="center" textRotation="0" wrapText="false" indent="0" shrinkToFit="false"/>
      <protection locked="true" hidden="false"/>
    </xf>
    <xf numFmtId="167" fontId="19" fillId="0" borderId="0" xfId="39" applyFont="true" applyBorder="false" applyAlignment="true" applyProtection="true">
      <alignment horizontal="right" vertical="center" textRotation="0" wrapText="false" indent="0" shrinkToFit="false"/>
      <protection locked="true" hidden="false"/>
    </xf>
    <xf numFmtId="165" fontId="8" fillId="0" borderId="0" xfId="39" applyFont="true" applyBorder="false" applyAlignment="true" applyProtection="false">
      <alignment horizontal="general" vertical="center" textRotation="0" wrapText="false" indent="0" shrinkToFit="false"/>
      <protection locked="true" hidden="false"/>
    </xf>
    <xf numFmtId="167" fontId="19" fillId="0" borderId="0" xfId="39" applyFont="true" applyBorder="false" applyAlignment="true" applyProtection="false">
      <alignment horizontal="right" vertical="center" textRotation="0" wrapText="false" indent="0" shrinkToFit="false"/>
      <protection locked="true" hidden="false"/>
    </xf>
    <xf numFmtId="165" fontId="8" fillId="0" borderId="0" xfId="39" applyFont="true" applyBorder="false" applyAlignment="true" applyProtection="false">
      <alignment horizontal="left" vertical="center" textRotation="0" wrapText="false" indent="0" shrinkToFit="false"/>
      <protection locked="true" hidden="false"/>
    </xf>
    <xf numFmtId="166" fontId="8" fillId="0" borderId="0" xfId="39" applyFont="true" applyBorder="false" applyAlignment="true" applyProtection="false">
      <alignment horizontal="right" vertical="center" textRotation="0" wrapText="false" indent="0" shrinkToFit="false"/>
      <protection locked="true" hidden="false"/>
    </xf>
    <xf numFmtId="167" fontId="8" fillId="0" borderId="0" xfId="39" applyFont="true" applyBorder="false" applyAlignment="true" applyProtection="false">
      <alignment horizontal="right" vertical="center" textRotation="0" wrapText="false" indent="0" shrinkToFit="false"/>
      <protection locked="true" hidden="false"/>
    </xf>
    <xf numFmtId="166" fontId="8" fillId="0" borderId="0" xfId="39" applyFont="true" applyBorder="false" applyAlignment="true" applyProtection="false">
      <alignment horizontal="general" vertical="center" textRotation="0" wrapText="false" indent="0" shrinkToFit="false"/>
      <protection locked="true" hidden="false"/>
    </xf>
    <xf numFmtId="167" fontId="8" fillId="0" borderId="0" xfId="39" applyFont="true" applyBorder="false" applyAlignment="true" applyProtection="false">
      <alignment horizontal="general" vertical="center" textRotation="0" wrapText="false" indent="0" shrinkToFit="false"/>
      <protection locked="true" hidden="false"/>
    </xf>
    <xf numFmtId="166" fontId="8" fillId="0" borderId="0" xfId="39" applyFont="true" applyBorder="false" applyAlignment="true" applyProtection="true">
      <alignment horizontal="right" vertical="center" textRotation="0" wrapText="false" indent="0" shrinkToFit="false"/>
      <protection locked="true" hidden="false"/>
    </xf>
    <xf numFmtId="167" fontId="8" fillId="0" borderId="0" xfId="39" applyFont="true" applyBorder="false" applyAlignment="true" applyProtection="true">
      <alignment horizontal="right" vertical="center" textRotation="0" wrapText="false" indent="0" shrinkToFit="false"/>
      <protection locked="true" hidden="false"/>
    </xf>
    <xf numFmtId="165" fontId="7" fillId="0" borderId="0" xfId="40" applyFont="false" applyBorder="false" applyAlignment="true" applyProtection="false">
      <alignment horizontal="left"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5" fontId="5" fillId="0" borderId="0" xfId="40" applyFont="true" applyBorder="false" applyAlignment="true" applyProtection="false">
      <alignment horizontal="general" vertical="center" textRotation="0" wrapText="false" indent="0" shrinkToFit="false"/>
      <protection locked="true" hidden="false"/>
    </xf>
    <xf numFmtId="165" fontId="5" fillId="3" borderId="0" xfId="40" applyFont="true" applyBorder="false" applyAlignment="true" applyProtection="false">
      <alignment horizontal="general" vertical="center" textRotation="0" wrapText="false" indent="0" shrinkToFit="false"/>
      <protection locked="true" hidden="false"/>
    </xf>
    <xf numFmtId="165" fontId="5" fillId="0" borderId="0" xfId="40" applyFont="true" applyBorder="false" applyAlignment="true" applyProtection="false">
      <alignment horizontal="general" vertical="center" textRotation="0" wrapText="false" indent="0" shrinkToFit="false"/>
      <protection locked="true" hidden="false"/>
    </xf>
    <xf numFmtId="165" fontId="18" fillId="0" borderId="0" xfId="40" applyFont="true" applyBorder="false" applyAlignment="true" applyProtection="false">
      <alignment horizontal="general" vertical="center" textRotation="0" wrapText="false" indent="0" shrinkToFit="false"/>
      <protection locked="true" hidden="false"/>
    </xf>
    <xf numFmtId="165" fontId="5" fillId="2" borderId="0" xfId="40" applyFont="true" applyBorder="false" applyAlignment="true" applyProtection="false">
      <alignment horizontal="general" vertical="center" textRotation="0" wrapText="false" indent="0" shrinkToFit="false"/>
      <protection locked="true" hidden="false"/>
    </xf>
    <xf numFmtId="165" fontId="7" fillId="0" borderId="0" xfId="40" applyFont="false" applyBorder="false" applyAlignment="true" applyProtection="false">
      <alignment horizontal="general" vertical="center" textRotation="0" wrapText="false" indent="0" shrinkToFit="false"/>
      <protection locked="true" hidden="false"/>
    </xf>
    <xf numFmtId="165" fontId="5" fillId="0" borderId="0" xfId="40" applyFont="true" applyBorder="false" applyAlignment="true" applyProtection="false">
      <alignment horizontal="left" vertical="center" textRotation="0" wrapText="false" indent="0" shrinkToFit="false"/>
      <protection locked="true" hidden="false"/>
    </xf>
    <xf numFmtId="165" fontId="18" fillId="0" borderId="0" xfId="40" applyFont="true" applyBorder="false" applyAlignment="true" applyProtection="false">
      <alignment horizontal="left" vertical="center" textRotation="0" wrapText="false" indent="0" shrinkToFit="false"/>
      <protection locked="true" hidden="false"/>
    </xf>
    <xf numFmtId="165" fontId="5" fillId="0" borderId="0" xfId="40" applyFont="true" applyBorder="false" applyAlignment="true" applyProtection="false">
      <alignment horizontal="left" vertical="bottom" textRotation="0" wrapText="false" indent="0" shrinkToFit="false"/>
      <protection locked="true" hidden="false"/>
    </xf>
    <xf numFmtId="165" fontId="5" fillId="0" borderId="0" xfId="40" applyFont="true" applyBorder="false" applyAlignment="false" applyProtection="false">
      <alignment horizontal="general" vertical="bottom" textRotation="0" wrapText="false" indent="0" shrinkToFit="false"/>
      <protection locked="true" hidden="false"/>
    </xf>
    <xf numFmtId="165" fontId="19" fillId="0" borderId="0" xfId="40" applyFont="true" applyBorder="false" applyAlignment="false" applyProtection="false">
      <alignment horizontal="general" vertical="bottom" textRotation="0" wrapText="false" indent="0" shrinkToFit="false"/>
      <protection locked="true" hidden="false"/>
    </xf>
    <xf numFmtId="165" fontId="18" fillId="0" borderId="0" xfId="40" applyFont="true" applyBorder="false" applyAlignment="true" applyProtection="false">
      <alignment horizontal="left" vertical="bottom" textRotation="0" wrapText="false" indent="0" shrinkToFit="false"/>
      <protection locked="true" hidden="false"/>
    </xf>
    <xf numFmtId="165" fontId="21" fillId="0" borderId="0" xfId="40" applyFont="true" applyBorder="false" applyAlignment="true" applyProtection="false">
      <alignment horizontal="left" vertical="bottom" textRotation="0" wrapText="false" indent="0" shrinkToFit="false"/>
      <protection locked="true" hidden="false"/>
    </xf>
    <xf numFmtId="165" fontId="19" fillId="0" borderId="7" xfId="40" applyFont="true" applyBorder="true" applyAlignment="true" applyProtection="false">
      <alignment horizontal="left" vertical="bottom" textRotation="0" wrapText="false" indent="0" shrinkToFit="false"/>
      <protection locked="true" hidden="false"/>
    </xf>
    <xf numFmtId="165" fontId="19" fillId="0" borderId="0" xfId="40" applyFont="true" applyBorder="true" applyAlignment="true" applyProtection="false">
      <alignment horizontal="center" vertical="center" textRotation="0" wrapText="true" indent="0" shrinkToFit="false"/>
      <protection locked="true" hidden="false"/>
    </xf>
    <xf numFmtId="165" fontId="19" fillId="0" borderId="4" xfId="40" applyFont="true" applyBorder="true" applyAlignment="true" applyProtection="false">
      <alignment horizontal="center" vertical="center" textRotation="0" wrapText="false" indent="0" shrinkToFit="false"/>
      <protection locked="true" hidden="false"/>
    </xf>
    <xf numFmtId="165" fontId="19" fillId="0" borderId="3" xfId="40" applyFont="true" applyBorder="true" applyAlignment="true" applyProtection="false">
      <alignment horizontal="general" vertical="center" textRotation="0" wrapText="true" indent="0" shrinkToFit="false"/>
      <protection locked="true" hidden="false"/>
    </xf>
    <xf numFmtId="165" fontId="19" fillId="0" borderId="4" xfId="40" applyFont="true" applyBorder="true" applyAlignment="true" applyProtection="false">
      <alignment horizontal="center" vertical="center" textRotation="0" wrapText="true" indent="0" shrinkToFit="false"/>
      <protection locked="true" hidden="false"/>
    </xf>
    <xf numFmtId="165" fontId="7" fillId="0" borderId="0" xfId="40" applyFont="false" applyBorder="false" applyAlignment="true" applyProtection="false">
      <alignment horizontal="center" vertical="center" textRotation="0" wrapText="true" indent="0" shrinkToFit="false"/>
      <protection locked="true" hidden="false"/>
    </xf>
    <xf numFmtId="169" fontId="19" fillId="0" borderId="9" xfId="40" applyFont="true" applyBorder="true" applyAlignment="true" applyProtection="false">
      <alignment horizontal="center" vertical="center" textRotation="0" wrapText="false" indent="0" shrinkToFit="false"/>
      <protection locked="true" hidden="false"/>
    </xf>
    <xf numFmtId="169" fontId="19" fillId="0" borderId="0" xfId="40" applyFont="true" applyBorder="true" applyAlignment="true" applyProtection="false">
      <alignment horizontal="center" vertical="center" textRotation="0" wrapText="false" indent="0" shrinkToFit="false"/>
      <protection locked="true" hidden="false"/>
    </xf>
    <xf numFmtId="169" fontId="19" fillId="0" borderId="9" xfId="40" applyFont="true" applyBorder="true" applyAlignment="true" applyProtection="false">
      <alignment horizontal="center" vertical="center" textRotation="0" wrapText="true" indent="0" shrinkToFit="false"/>
      <protection locked="true" hidden="false"/>
    </xf>
    <xf numFmtId="169" fontId="19" fillId="0" borderId="0" xfId="40" applyFont="true" applyBorder="true" applyAlignment="true" applyProtection="false">
      <alignment horizontal="center" vertical="center" textRotation="0" wrapText="true" indent="0" shrinkToFit="false"/>
      <protection locked="true" hidden="false"/>
    </xf>
    <xf numFmtId="169" fontId="19" fillId="0" borderId="0" xfId="40" applyFont="true" applyBorder="false" applyAlignment="false" applyProtection="false">
      <alignment horizontal="general" vertical="bottom" textRotation="0" wrapText="false" indent="0" shrinkToFit="false"/>
      <protection locked="true" hidden="false"/>
    </xf>
    <xf numFmtId="165" fontId="19" fillId="0" borderId="0" xfId="40" applyFont="true" applyBorder="false" applyAlignment="true" applyProtection="false">
      <alignment horizontal="left" vertical="bottom" textRotation="0" wrapText="false" indent="0" shrinkToFit="false"/>
      <protection locked="true" hidden="false"/>
    </xf>
    <xf numFmtId="165" fontId="8" fillId="0" borderId="0" xfId="40" applyFont="true" applyBorder="false" applyAlignment="true" applyProtection="false">
      <alignment horizontal="general" vertical="bottom" textRotation="0" wrapText="false" indent="0" shrinkToFit="false"/>
      <protection locked="true" hidden="false"/>
    </xf>
    <xf numFmtId="165" fontId="8" fillId="0" borderId="0" xfId="40" applyFont="true" applyBorder="true" applyAlignment="true" applyProtection="false">
      <alignment horizontal="general" vertical="bottom" textRotation="0" wrapText="false" indent="0" shrinkToFit="false"/>
      <protection locked="true" hidden="false"/>
    </xf>
    <xf numFmtId="165" fontId="7" fillId="0" borderId="0" xfId="40" applyFont="false" applyBorder="false" applyAlignment="true" applyProtection="false">
      <alignment horizontal="general" vertical="bottom" textRotation="0" wrapText="false" indent="0" shrinkToFit="false"/>
      <protection locked="true" hidden="false"/>
    </xf>
    <xf numFmtId="165" fontId="19" fillId="0" borderId="0" xfId="40" applyFont="true" applyBorder="false" applyAlignment="true" applyProtection="false">
      <alignment horizontal="left" vertical="center" textRotation="0" wrapText="false" indent="0" shrinkToFit="false"/>
      <protection locked="true" hidden="false"/>
    </xf>
    <xf numFmtId="173" fontId="19" fillId="0" borderId="0" xfId="40" applyFont="true" applyBorder="false" applyAlignment="true" applyProtection="false">
      <alignment horizontal="general" vertical="center" textRotation="0" wrapText="false" indent="0" shrinkToFit="false"/>
      <protection locked="true" hidden="false"/>
    </xf>
    <xf numFmtId="173" fontId="19" fillId="0" borderId="0" xfId="40" applyFont="true" applyBorder="false" applyAlignment="true" applyProtection="true">
      <alignment horizontal="right" vertical="center" textRotation="0" wrapText="false" indent="0" shrinkToFit="false"/>
      <protection locked="true" hidden="false"/>
    </xf>
    <xf numFmtId="165" fontId="8" fillId="0" borderId="0" xfId="40" applyFont="true" applyBorder="false" applyAlignment="true" applyProtection="false">
      <alignment horizontal="left" vertical="center" textRotation="0" wrapText="false" indent="0" shrinkToFit="false"/>
      <protection locked="true" hidden="false"/>
    </xf>
    <xf numFmtId="173" fontId="8" fillId="0" borderId="0" xfId="40" applyFont="true" applyBorder="false" applyAlignment="true" applyProtection="true">
      <alignment horizontal="right" vertical="center" textRotation="0" wrapText="false" indent="0" shrinkToFit="false"/>
      <protection locked="true" hidden="false"/>
    </xf>
    <xf numFmtId="165" fontId="7" fillId="0" borderId="0" xfId="40" applyFont="false" applyBorder="false" applyAlignment="true" applyProtection="false">
      <alignment horizontal="general" vertical="center" textRotation="0" wrapText="false" indent="0" shrinkToFit="false"/>
      <protection locked="true" hidden="false"/>
    </xf>
    <xf numFmtId="165" fontId="7" fillId="0" borderId="0" xfId="40" applyFont="false" applyBorder="false" applyAlignment="true" applyProtection="false">
      <alignment horizontal="left" vertical="center" textRotation="0" wrapText="false" indent="0" shrinkToFit="false"/>
      <protection locked="true" hidden="false"/>
    </xf>
    <xf numFmtId="165" fontId="8" fillId="0" borderId="0" xfId="40" applyFont="true" applyBorder="true" applyAlignment="true" applyProtection="false">
      <alignment horizontal="left" vertical="center" textRotation="0" wrapText="true" indent="0" shrinkToFit="false"/>
      <protection locked="true" hidden="false"/>
    </xf>
    <xf numFmtId="165" fontId="7" fillId="0" borderId="0" xfId="41" applyFont="false" applyBorder="false" applyAlignment="true" applyProtection="false">
      <alignment horizontal="left" vertical="bottom" textRotation="0" wrapText="false" indent="0" shrinkToFit="false"/>
      <protection locked="true" hidden="false"/>
    </xf>
    <xf numFmtId="165" fontId="7" fillId="0" borderId="0" xfId="41" applyFont="false" applyBorder="false" applyAlignment="false" applyProtection="false">
      <alignment horizontal="general" vertical="bottom" textRotation="0" wrapText="false" indent="0" shrinkToFit="false"/>
      <protection locked="true" hidden="false"/>
    </xf>
    <xf numFmtId="165" fontId="5" fillId="0" borderId="0" xfId="41" applyFont="true" applyBorder="false" applyAlignment="true" applyProtection="false">
      <alignment horizontal="general" vertical="center" textRotation="0" wrapText="false" indent="0" shrinkToFit="false"/>
      <protection locked="true" hidden="false"/>
    </xf>
    <xf numFmtId="165" fontId="5" fillId="3" borderId="0" xfId="41" applyFont="true" applyBorder="false" applyAlignment="true" applyProtection="false">
      <alignment horizontal="general" vertical="center" textRotation="0" wrapText="false" indent="0" shrinkToFit="false"/>
      <protection locked="true" hidden="false"/>
    </xf>
    <xf numFmtId="165" fontId="18" fillId="3" borderId="0" xfId="41" applyFont="true" applyBorder="false" applyAlignment="true" applyProtection="false">
      <alignment horizontal="general" vertical="center" textRotation="0" wrapText="false" indent="0" shrinkToFit="false"/>
      <protection locked="true" hidden="false"/>
    </xf>
    <xf numFmtId="165" fontId="5" fillId="2" borderId="0" xfId="41" applyFont="true" applyBorder="false" applyAlignment="true" applyProtection="false">
      <alignment horizontal="general" vertical="center" textRotation="0" wrapText="false" indent="0" shrinkToFit="false"/>
      <protection locked="true" hidden="false"/>
    </xf>
    <xf numFmtId="165" fontId="7" fillId="0" borderId="0" xfId="41" applyFont="false" applyBorder="false" applyAlignment="true" applyProtection="false">
      <alignment horizontal="general" vertical="center" textRotation="0" wrapText="false" indent="0" shrinkToFit="false"/>
      <protection locked="true" hidden="false"/>
    </xf>
    <xf numFmtId="165" fontId="5" fillId="0" borderId="0" xfId="41" applyFont="true" applyBorder="false" applyAlignment="true" applyProtection="false">
      <alignment horizontal="left" vertical="center" textRotation="0" wrapText="false" indent="0" shrinkToFit="false"/>
      <protection locked="true" hidden="false"/>
    </xf>
    <xf numFmtId="165" fontId="5" fillId="0" borderId="0" xfId="41" applyFont="true" applyBorder="false" applyAlignment="true" applyProtection="false">
      <alignment horizontal="general" vertical="center" textRotation="0" wrapText="false" indent="0" shrinkToFit="false"/>
      <protection locked="true" hidden="false"/>
    </xf>
    <xf numFmtId="165" fontId="18" fillId="0" borderId="0" xfId="41" applyFont="true" applyBorder="false" applyAlignment="true" applyProtection="false">
      <alignment horizontal="general" vertical="center" textRotation="0" wrapText="false" indent="0" shrinkToFit="false"/>
      <protection locked="true" hidden="false"/>
    </xf>
    <xf numFmtId="165" fontId="18" fillId="0" borderId="0" xfId="41" applyFont="true" applyBorder="false" applyAlignment="true" applyProtection="false">
      <alignment horizontal="left" vertical="center" textRotation="0" wrapText="false" indent="0" shrinkToFit="false"/>
      <protection locked="true" hidden="false"/>
    </xf>
    <xf numFmtId="165" fontId="8" fillId="0" borderId="0" xfId="41" applyFont="true" applyBorder="false" applyAlignment="true" applyProtection="false">
      <alignment horizontal="left" vertical="center" textRotation="0" wrapText="false" indent="0" shrinkToFit="false"/>
      <protection locked="true" hidden="false"/>
    </xf>
    <xf numFmtId="165" fontId="8" fillId="0" borderId="0" xfId="41" applyFont="true" applyBorder="false" applyAlignment="true" applyProtection="false">
      <alignment horizontal="general" vertical="center" textRotation="0" wrapText="false" indent="0" shrinkToFit="false"/>
      <protection locked="true" hidden="false"/>
    </xf>
    <xf numFmtId="165" fontId="8" fillId="0" borderId="0" xfId="41" applyFont="true" applyBorder="false" applyAlignment="true" applyProtection="false">
      <alignment horizontal="left" vertical="bottom" textRotation="0" wrapText="false" indent="0" shrinkToFit="false"/>
      <protection locked="true" hidden="false"/>
    </xf>
    <xf numFmtId="165" fontId="8" fillId="0" borderId="0" xfId="41" applyFont="true" applyBorder="false" applyAlignment="false" applyProtection="false">
      <alignment horizontal="general" vertical="bottom" textRotation="0" wrapText="false" indent="0" shrinkToFit="false"/>
      <protection locked="true" hidden="false"/>
    </xf>
    <xf numFmtId="165" fontId="8" fillId="0" borderId="0" xfId="41" applyFont="true" applyBorder="true" applyAlignment="true" applyProtection="false">
      <alignment horizontal="left" vertical="bottom" textRotation="0" wrapText="false" indent="0" shrinkToFit="false"/>
      <protection locked="true" hidden="false"/>
    </xf>
    <xf numFmtId="165" fontId="19" fillId="0" borderId="7" xfId="41" applyFont="true" applyBorder="true" applyAlignment="true" applyProtection="false">
      <alignment horizontal="left" vertical="bottom" textRotation="0" wrapText="false" indent="0" shrinkToFit="false"/>
      <protection locked="true" hidden="false"/>
    </xf>
    <xf numFmtId="165" fontId="19" fillId="0" borderId="8" xfId="41" applyFont="true" applyBorder="true" applyAlignment="true" applyProtection="false">
      <alignment horizontal="center" vertical="center" textRotation="0" wrapText="false" indent="0" shrinkToFit="false"/>
      <protection locked="true" hidden="false"/>
    </xf>
    <xf numFmtId="165" fontId="8" fillId="0" borderId="3" xfId="41" applyFont="true" applyBorder="true" applyAlignment="true" applyProtection="false">
      <alignment horizontal="general" vertical="bottom"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general" vertical="bottom" textRotation="0" wrapText="false" indent="0" shrinkToFit="false"/>
      <protection locked="true" hidden="false"/>
    </xf>
    <xf numFmtId="165" fontId="19" fillId="0" borderId="0" xfId="41" applyFont="true" applyBorder="true" applyAlignment="true" applyProtection="false">
      <alignment horizontal="left" vertical="bottom" textRotation="0" wrapText="false" indent="0" shrinkToFit="false"/>
      <protection locked="true" hidden="false"/>
    </xf>
    <xf numFmtId="165" fontId="19" fillId="0" borderId="0" xfId="41" applyFont="true" applyBorder="false" applyAlignment="true" applyProtection="false">
      <alignment horizontal="left" vertical="center" textRotation="0" wrapText="false" indent="0" shrinkToFit="false"/>
      <protection locked="true" hidden="false"/>
    </xf>
    <xf numFmtId="173" fontId="19" fillId="0" borderId="0" xfId="41" applyFont="true" applyBorder="false" applyAlignment="true" applyProtection="false">
      <alignment horizontal="general" vertical="center" textRotation="0" wrapText="false" indent="0" shrinkToFit="false"/>
      <protection locked="true" hidden="false"/>
    </xf>
    <xf numFmtId="173" fontId="8" fillId="0" borderId="0" xfId="41" applyFont="true" applyBorder="false" applyAlignment="true" applyProtection="false">
      <alignment horizontal="general" vertical="center" textRotation="0" wrapText="false" indent="0" shrinkToFit="false"/>
      <protection locked="true" hidden="false"/>
    </xf>
    <xf numFmtId="173" fontId="8" fillId="0" borderId="0" xfId="41" applyFont="true" applyBorder="false" applyAlignment="true" applyProtection="false">
      <alignment horizontal="general" vertical="center" textRotation="0" wrapText="false" indent="0" shrinkToFit="false"/>
      <protection locked="true" hidden="false"/>
    </xf>
    <xf numFmtId="173" fontId="19" fillId="0" borderId="0" xfId="41" applyFont="true" applyBorder="true" applyAlignment="true" applyProtection="true">
      <alignment horizontal="right" vertical="center" textRotation="0" wrapText="false" indent="0" shrinkToFit="false"/>
      <protection locked="true" hidden="false"/>
    </xf>
    <xf numFmtId="173" fontId="8" fillId="0" borderId="0" xfId="41" applyFont="true" applyBorder="true" applyAlignment="true" applyProtection="true">
      <alignment horizontal="right" vertical="center" textRotation="0" wrapText="false" indent="0" shrinkToFit="false"/>
      <protection locked="true" hidden="false"/>
    </xf>
    <xf numFmtId="173" fontId="19" fillId="0" borderId="0" xfId="41" applyFont="true" applyBorder="false" applyAlignment="true" applyProtection="true">
      <alignment horizontal="right" vertical="center" textRotation="0" wrapText="false" indent="0" shrinkToFit="false"/>
      <protection locked="true" hidden="false"/>
    </xf>
    <xf numFmtId="173" fontId="8" fillId="0" borderId="0" xfId="41" applyFont="true" applyBorder="false" applyAlignment="true" applyProtection="false">
      <alignment horizontal="right" vertical="center" textRotation="0" wrapText="false" indent="0" shrinkToFit="false"/>
      <protection locked="true" hidden="false"/>
    </xf>
    <xf numFmtId="165" fontId="20" fillId="0" borderId="0" xfId="41" applyFont="true" applyBorder="false" applyAlignment="true" applyProtection="false">
      <alignment horizontal="left" vertical="center" textRotation="0" wrapText="false" indent="0" shrinkToFit="false"/>
      <protection locked="true" hidden="false"/>
    </xf>
    <xf numFmtId="173" fontId="20" fillId="0" borderId="0" xfId="41" applyFont="true" applyBorder="false" applyAlignment="true" applyProtection="false">
      <alignment horizontal="general" vertical="center" textRotation="0" wrapText="false" indent="0" shrinkToFit="false"/>
      <protection locked="true" hidden="false"/>
    </xf>
    <xf numFmtId="173" fontId="20" fillId="0" borderId="0" xfId="41" applyFont="true" applyBorder="false" applyAlignment="true" applyProtection="false">
      <alignment horizontal="general" vertical="center" textRotation="0" wrapText="false" indent="0" shrinkToFit="false"/>
      <protection locked="true" hidden="false"/>
    </xf>
    <xf numFmtId="165" fontId="20" fillId="0" borderId="0" xfId="41" applyFont="true" applyBorder="false" applyAlignment="true" applyProtection="false">
      <alignment horizontal="general" vertical="center" textRotation="0" wrapText="false" indent="0" shrinkToFit="false"/>
      <protection locked="true" hidden="false"/>
    </xf>
    <xf numFmtId="169" fontId="7" fillId="0" borderId="0" xfId="41" applyFont="false" applyBorder="false" applyAlignment="false" applyProtection="false">
      <alignment horizontal="general" vertical="bottom" textRotation="0" wrapText="false" indent="0" shrinkToFit="false"/>
      <protection locked="true" hidden="false"/>
    </xf>
    <xf numFmtId="165" fontId="8" fillId="0" borderId="0" xfId="41" applyFont="true" applyBorder="true" applyAlignment="true" applyProtection="false">
      <alignment horizontal="left" vertical="center" textRotation="0" wrapText="true" indent="0" shrinkToFit="false"/>
      <protection locked="true" hidden="false"/>
    </xf>
    <xf numFmtId="165" fontId="7" fillId="0" borderId="0" xfId="42" applyFont="false" applyBorder="false" applyAlignment="true" applyProtection="false">
      <alignment horizontal="left" vertical="bottom" textRotation="0" wrapText="false" indent="0" shrinkToFit="false"/>
      <protection locked="true" hidden="false"/>
    </xf>
    <xf numFmtId="165" fontId="7" fillId="0" borderId="0" xfId="42" applyFont="false" applyBorder="false" applyAlignment="false" applyProtection="false">
      <alignment horizontal="general" vertical="bottom" textRotation="0" wrapText="false" indent="0" shrinkToFit="false"/>
      <protection locked="true" hidden="false"/>
    </xf>
    <xf numFmtId="165" fontId="7" fillId="0" borderId="0" xfId="42" applyFont="false" applyBorder="false" applyAlignment="true" applyProtection="false">
      <alignment horizontal="general" vertical="center" textRotation="0" wrapText="false" indent="0" shrinkToFit="false"/>
      <protection locked="true" hidden="false"/>
    </xf>
    <xf numFmtId="165" fontId="5" fillId="0" borderId="0" xfId="42" applyFont="true" applyBorder="false" applyAlignment="true" applyProtection="false">
      <alignment horizontal="general" vertical="center" textRotation="0" wrapText="false" indent="0" shrinkToFit="false"/>
      <protection locked="true" hidden="false"/>
    </xf>
    <xf numFmtId="165" fontId="5" fillId="0" borderId="0" xfId="42" applyFont="true" applyBorder="false" applyAlignment="true" applyProtection="false">
      <alignment horizontal="general" vertical="center" textRotation="0" wrapText="false" indent="0" shrinkToFit="false"/>
      <protection locked="true" hidden="false"/>
    </xf>
    <xf numFmtId="165" fontId="18" fillId="0" borderId="0" xfId="42" applyFont="true" applyBorder="false" applyAlignment="true" applyProtection="false">
      <alignment horizontal="general" vertical="center" textRotation="0" wrapText="false" indent="0" shrinkToFit="false"/>
      <protection locked="true" hidden="false"/>
    </xf>
    <xf numFmtId="165" fontId="7" fillId="2" borderId="0" xfId="42" applyFont="false" applyBorder="false" applyAlignment="true" applyProtection="false">
      <alignment horizontal="general" vertical="center" textRotation="0" wrapText="false" indent="0" shrinkToFit="false"/>
      <protection locked="true" hidden="false"/>
    </xf>
    <xf numFmtId="165" fontId="5" fillId="2" borderId="0" xfId="42" applyFont="true" applyBorder="false" applyAlignment="true" applyProtection="false">
      <alignment horizontal="general" vertical="center" textRotation="0" wrapText="false" indent="0" shrinkToFit="false"/>
      <protection locked="true" hidden="false"/>
    </xf>
    <xf numFmtId="165" fontId="7" fillId="0" borderId="0" xfId="42" applyFont="false" applyBorder="false" applyAlignment="true" applyProtection="false">
      <alignment horizontal="left" vertical="center" textRotation="0" wrapText="false" indent="0" shrinkToFit="false"/>
      <protection locked="true" hidden="false"/>
    </xf>
    <xf numFmtId="165" fontId="5" fillId="0" borderId="0" xfId="42" applyFont="true" applyBorder="false" applyAlignment="true" applyProtection="false">
      <alignment horizontal="left" vertical="center" textRotation="0" wrapText="false" indent="0" shrinkToFit="false"/>
      <protection locked="true" hidden="false"/>
    </xf>
    <xf numFmtId="165" fontId="8" fillId="0" borderId="0" xfId="42" applyFont="true" applyBorder="false" applyAlignment="true" applyProtection="false">
      <alignment horizontal="left" vertical="center" textRotation="0" wrapText="false" indent="0" shrinkToFit="false"/>
      <protection locked="true" hidden="false"/>
    </xf>
    <xf numFmtId="165" fontId="8" fillId="0" borderId="0" xfId="42" applyFont="true" applyBorder="false" applyAlignment="true" applyProtection="false">
      <alignment horizontal="general" vertical="center" textRotation="0" wrapText="false" indent="0" shrinkToFit="false"/>
      <protection locked="true" hidden="false"/>
    </xf>
    <xf numFmtId="165" fontId="19" fillId="0" borderId="0" xfId="42" applyFont="true" applyBorder="false" applyAlignment="true" applyProtection="false">
      <alignment horizontal="general" vertical="center" textRotation="0" wrapText="false" indent="0" shrinkToFit="false"/>
      <protection locked="true" hidden="false"/>
    </xf>
    <xf numFmtId="165" fontId="21" fillId="0" borderId="0" xfId="42" applyFont="true" applyBorder="false" applyAlignment="true" applyProtection="false">
      <alignment horizontal="general" vertical="center" textRotation="0" wrapText="false" indent="0" shrinkToFit="false"/>
      <protection locked="true" hidden="false"/>
    </xf>
    <xf numFmtId="174" fontId="19" fillId="0" borderId="0" xfId="42" applyFont="true" applyBorder="false" applyAlignment="true" applyProtection="true">
      <alignment horizontal="left" vertical="center" textRotation="0" wrapText="false" indent="0" shrinkToFit="false"/>
      <protection locked="true" hidden="false"/>
    </xf>
    <xf numFmtId="165" fontId="19" fillId="0" borderId="7" xfId="42" applyFont="true" applyBorder="true" applyAlignment="true" applyProtection="false">
      <alignment horizontal="left" vertical="center" textRotation="0" wrapText="false" indent="0" shrinkToFit="false"/>
      <protection locked="true" hidden="false"/>
    </xf>
    <xf numFmtId="174" fontId="19" fillId="0" borderId="8" xfId="42" applyFont="true" applyBorder="true" applyAlignment="true" applyProtection="true">
      <alignment horizontal="center" vertical="center" textRotation="0" wrapText="true" indent="0" shrinkToFit="false"/>
      <protection locked="true" hidden="false"/>
    </xf>
    <xf numFmtId="174" fontId="19" fillId="0" borderId="3" xfId="42" applyFont="true" applyBorder="true" applyAlignment="true" applyProtection="true">
      <alignment horizontal="general" vertical="center" textRotation="0" wrapText="false" indent="0" shrinkToFit="false"/>
      <protection locked="true" hidden="false"/>
    </xf>
    <xf numFmtId="165" fontId="19" fillId="0" borderId="3" xfId="42" applyFont="true" applyBorder="true" applyAlignment="true" applyProtection="false">
      <alignment horizontal="general" vertical="center" textRotation="0" wrapText="false" indent="0" shrinkToFit="false"/>
      <protection locked="true" hidden="false"/>
    </xf>
    <xf numFmtId="174" fontId="19" fillId="0" borderId="3" xfId="42" applyFont="true" applyBorder="true" applyAlignment="true" applyProtection="true">
      <alignment horizontal="center" vertical="center" textRotation="0" wrapText="false" indent="0" shrinkToFit="false"/>
      <protection locked="true" hidden="false"/>
    </xf>
    <xf numFmtId="174" fontId="8" fillId="0" borderId="3" xfId="42" applyFont="true" applyBorder="true" applyAlignment="true" applyProtection="true">
      <alignment horizontal="general" vertical="center" textRotation="0" wrapText="false" indent="0" shrinkToFit="false"/>
      <protection locked="true" hidden="false"/>
    </xf>
    <xf numFmtId="165" fontId="8" fillId="0" borderId="3" xfId="42" applyFont="true" applyBorder="true" applyAlignment="true" applyProtection="false">
      <alignment horizontal="general" vertical="center" textRotation="0" wrapText="false" indent="0" shrinkToFit="false"/>
      <protection locked="true" hidden="false"/>
    </xf>
    <xf numFmtId="165" fontId="19" fillId="0" borderId="0" xfId="42" applyFont="true" applyBorder="true" applyAlignment="true" applyProtection="false">
      <alignment horizontal="left" vertical="center" textRotation="0" wrapText="false" indent="0" shrinkToFit="false"/>
      <protection locked="true" hidden="false"/>
    </xf>
    <xf numFmtId="165" fontId="19" fillId="0" borderId="0" xfId="42" applyFont="true" applyBorder="false" applyAlignment="true" applyProtection="false">
      <alignment horizontal="left" vertical="center" textRotation="0" wrapText="false" indent="0" shrinkToFit="false"/>
      <protection locked="true" hidden="false"/>
    </xf>
    <xf numFmtId="166" fontId="19" fillId="0" borderId="0" xfId="42" applyFont="true" applyBorder="false" applyAlignment="true" applyProtection="true">
      <alignment horizontal="right" vertical="center" textRotation="0" wrapText="false" indent="0" shrinkToFit="false"/>
      <protection locked="true" hidden="false"/>
    </xf>
    <xf numFmtId="165" fontId="8" fillId="0" borderId="0" xfId="42" applyFont="true" applyBorder="false" applyAlignment="true" applyProtection="false">
      <alignment horizontal="right" vertical="center" textRotation="0" wrapText="false" indent="0" shrinkToFit="false"/>
      <protection locked="true" hidden="false"/>
    </xf>
    <xf numFmtId="166" fontId="19" fillId="0" borderId="0" xfId="42" applyFont="true" applyBorder="false" applyAlignment="true" applyProtection="false">
      <alignment horizontal="right" vertical="center" textRotation="0" wrapText="false" indent="0" shrinkToFit="false"/>
      <protection locked="true" hidden="false"/>
    </xf>
    <xf numFmtId="166" fontId="8" fillId="0" borderId="0" xfId="42" applyFont="true" applyBorder="false" applyAlignment="true" applyProtection="true">
      <alignment horizontal="right" vertical="center" textRotation="0" wrapText="false" indent="0" shrinkToFit="false"/>
      <protection locked="true" hidden="false"/>
    </xf>
    <xf numFmtId="166" fontId="8" fillId="0" borderId="0" xfId="42" applyFont="true" applyBorder="false" applyAlignment="true" applyProtection="false">
      <alignment horizontal="right" vertical="center" textRotation="0" wrapText="false" indent="0" shrinkToFit="false"/>
      <protection locked="true" hidden="false"/>
    </xf>
    <xf numFmtId="166" fontId="8" fillId="0" borderId="0" xfId="42" applyFont="true" applyBorder="true" applyAlignment="true" applyProtection="false">
      <alignment horizontal="right" vertical="center" textRotation="0" wrapText="false" indent="0" shrinkToFit="false"/>
      <protection locked="true" hidden="false"/>
    </xf>
    <xf numFmtId="174" fontId="8" fillId="0" borderId="0" xfId="42" applyFont="true" applyBorder="false" applyAlignment="true" applyProtection="true">
      <alignment horizontal="right" vertical="center" textRotation="0" wrapText="false" indent="0" shrinkToFit="false"/>
      <protection locked="true" hidden="false"/>
    </xf>
    <xf numFmtId="165" fontId="8" fillId="0" borderId="0" xfId="42" applyFont="true" applyBorder="true" applyAlignment="true" applyProtection="false">
      <alignment horizontal="left" vertical="center" textRotation="0" wrapText="true" indent="0" shrinkToFit="false"/>
      <protection locked="true" hidden="false"/>
    </xf>
    <xf numFmtId="165" fontId="7" fillId="0" borderId="0" xfId="43" applyFont="false" applyBorder="false" applyAlignment="true" applyProtection="false">
      <alignment horizontal="left" vertical="bottom" textRotation="0" wrapText="false" indent="0" shrinkToFit="false"/>
      <protection locked="true" hidden="false"/>
    </xf>
    <xf numFmtId="165" fontId="7" fillId="0" borderId="0" xfId="43" applyFont="false" applyBorder="false" applyAlignment="false" applyProtection="false">
      <alignment horizontal="general" vertical="bottom" textRotation="0" wrapText="false" indent="0" shrinkToFit="false"/>
      <protection locked="true" hidden="false"/>
    </xf>
    <xf numFmtId="165" fontId="5" fillId="0" borderId="0" xfId="43" applyFont="true" applyBorder="false" applyAlignment="true" applyProtection="false">
      <alignment horizontal="general" vertical="center" textRotation="0" wrapText="false" indent="0" shrinkToFit="false"/>
      <protection locked="true" hidden="false"/>
    </xf>
    <xf numFmtId="165" fontId="5" fillId="0" borderId="0" xfId="43" applyFont="true" applyBorder="false" applyAlignment="true" applyProtection="false">
      <alignment horizontal="general" vertical="center" textRotation="0" wrapText="false" indent="0" shrinkToFit="false"/>
      <protection locked="true" hidden="false"/>
    </xf>
    <xf numFmtId="165" fontId="18" fillId="0" borderId="0" xfId="43" applyFont="true" applyBorder="false" applyAlignment="true" applyProtection="false">
      <alignment horizontal="general" vertical="center" textRotation="0" wrapText="false" indent="0" shrinkToFit="false"/>
      <protection locked="true" hidden="false"/>
    </xf>
    <xf numFmtId="165" fontId="5" fillId="2" borderId="0" xfId="43" applyFont="true" applyBorder="false" applyAlignment="true" applyProtection="false">
      <alignment horizontal="general" vertical="center" textRotation="0" wrapText="false" indent="0" shrinkToFit="false"/>
      <protection locked="true" hidden="false"/>
    </xf>
    <xf numFmtId="165" fontId="7" fillId="0" borderId="0" xfId="43" applyFont="false" applyBorder="false" applyAlignment="true" applyProtection="false">
      <alignment horizontal="general" vertical="center" textRotation="0" wrapText="false" indent="0" shrinkToFit="false"/>
      <protection locked="true" hidden="false"/>
    </xf>
    <xf numFmtId="165" fontId="7" fillId="0" borderId="0" xfId="43" applyFont="false" applyBorder="false" applyAlignment="true" applyProtection="false">
      <alignment horizontal="left" vertical="center" textRotation="0" wrapText="false" indent="0" shrinkToFit="false"/>
      <protection locked="true" hidden="false"/>
    </xf>
    <xf numFmtId="165" fontId="18" fillId="0" borderId="0" xfId="43" applyFont="true" applyBorder="true" applyAlignment="true" applyProtection="false">
      <alignment horizontal="general" vertical="center" textRotation="0" wrapText="true" indent="0" shrinkToFit="false"/>
      <protection locked="true" hidden="false"/>
    </xf>
    <xf numFmtId="165" fontId="5" fillId="0" borderId="0" xfId="43" applyFont="true" applyBorder="false" applyAlignment="true" applyProtection="false">
      <alignment horizontal="left" vertical="center" textRotation="0" wrapText="false" indent="0" shrinkToFit="false"/>
      <protection locked="true" hidden="false"/>
    </xf>
    <xf numFmtId="165" fontId="18" fillId="0" borderId="0" xfId="43" applyFont="true" applyBorder="false" applyAlignment="true" applyProtection="false">
      <alignment horizontal="general" vertical="center" textRotation="0" wrapText="true" indent="0" shrinkToFit="false"/>
      <protection locked="true" hidden="false"/>
    </xf>
    <xf numFmtId="165" fontId="5" fillId="0" borderId="0" xfId="43" applyFont="true" applyBorder="false" applyAlignment="true" applyProtection="false">
      <alignment horizontal="left" vertical="bottom" textRotation="0" wrapText="false" indent="0" shrinkToFit="false"/>
      <protection locked="true" hidden="false"/>
    </xf>
    <xf numFmtId="165" fontId="5" fillId="0" borderId="0" xfId="43" applyFont="true" applyBorder="false" applyAlignment="false" applyProtection="false">
      <alignment horizontal="general" vertical="bottom" textRotation="0" wrapText="false" indent="0" shrinkToFit="false"/>
      <protection locked="true" hidden="false"/>
    </xf>
    <xf numFmtId="165" fontId="18" fillId="0" borderId="0" xfId="43" applyFont="true" applyBorder="false" applyAlignment="false" applyProtection="false">
      <alignment horizontal="general" vertical="bottom" textRotation="0" wrapText="false" indent="0" shrinkToFit="false"/>
      <protection locked="true" hidden="false"/>
    </xf>
    <xf numFmtId="165" fontId="8" fillId="0" borderId="0" xfId="43" applyFont="true" applyBorder="false" applyAlignment="false" applyProtection="false">
      <alignment horizontal="general" vertical="bottom" textRotation="0" wrapText="false" indent="0" shrinkToFit="false"/>
      <protection locked="true" hidden="false"/>
    </xf>
    <xf numFmtId="165" fontId="19" fillId="0" borderId="3" xfId="43" applyFont="true" applyBorder="true" applyAlignment="true" applyProtection="false">
      <alignment horizontal="center" vertical="center" textRotation="0" wrapText="false" indent="0" shrinkToFit="false"/>
      <protection locked="true" hidden="false"/>
    </xf>
    <xf numFmtId="165" fontId="19" fillId="0" borderId="3" xfId="43" applyFont="true" applyBorder="true" applyAlignment="true" applyProtection="false">
      <alignment horizontal="center" vertical="center" textRotation="0" wrapText="true" indent="0" shrinkToFit="false"/>
      <protection locked="true" hidden="false"/>
    </xf>
    <xf numFmtId="165" fontId="7" fillId="0" borderId="0" xfId="43" applyFont="false" applyBorder="true" applyAlignment="true" applyProtection="false">
      <alignment horizontal="general" vertical="center" textRotation="0" wrapText="false" indent="0" shrinkToFit="false"/>
      <protection locked="true" hidden="false"/>
    </xf>
    <xf numFmtId="165" fontId="7" fillId="0" borderId="0" xfId="43" applyFont="false" applyBorder="true" applyAlignment="false" applyProtection="false">
      <alignment horizontal="general" vertical="bottom" textRotation="0" wrapText="false" indent="0" shrinkToFit="false"/>
      <protection locked="true" hidden="false"/>
    </xf>
    <xf numFmtId="165" fontId="19" fillId="0" borderId="8" xfId="43" applyFont="true" applyBorder="true" applyAlignment="true" applyProtection="false">
      <alignment horizontal="center" vertical="center" textRotation="0" wrapText="true" indent="0" shrinkToFit="false"/>
      <protection locked="true" hidden="false"/>
    </xf>
    <xf numFmtId="169" fontId="19" fillId="0" borderId="5" xfId="43" applyFont="true" applyBorder="true" applyAlignment="true" applyProtection="false">
      <alignment horizontal="center" vertical="center" textRotation="0" wrapText="true" indent="0" shrinkToFit="false"/>
      <protection locked="true" hidden="false"/>
    </xf>
    <xf numFmtId="169" fontId="19" fillId="0" borderId="0" xfId="43" applyFont="true" applyBorder="true" applyAlignment="true" applyProtection="false">
      <alignment horizontal="center" vertical="center" textRotation="0" wrapText="true" indent="0" shrinkToFit="false"/>
      <protection locked="true" hidden="false"/>
    </xf>
    <xf numFmtId="169" fontId="19" fillId="0" borderId="6" xfId="43" applyFont="true" applyBorder="true" applyAlignment="true" applyProtection="false">
      <alignment horizontal="center" vertical="center" textRotation="0" wrapText="true" indent="0" shrinkToFit="false"/>
      <protection locked="true" hidden="false"/>
    </xf>
    <xf numFmtId="169" fontId="19" fillId="0" borderId="9" xfId="43" applyFont="true" applyBorder="true" applyAlignment="true" applyProtection="false">
      <alignment horizontal="center" vertical="center" textRotation="0" wrapText="true" indent="0" shrinkToFit="false"/>
      <protection locked="true" hidden="false"/>
    </xf>
    <xf numFmtId="165" fontId="19" fillId="0" borderId="0" xfId="43" applyFont="true" applyBorder="false" applyAlignment="true" applyProtection="false">
      <alignment horizontal="left" vertical="bottom" textRotation="0" wrapText="false" indent="0" shrinkToFit="false"/>
      <protection locked="true" hidden="false"/>
    </xf>
    <xf numFmtId="165" fontId="8" fillId="0" borderId="0" xfId="43" applyFont="true" applyBorder="false" applyAlignment="true" applyProtection="false">
      <alignment horizontal="left" vertical="bottom" textRotation="0" wrapText="false" indent="0" shrinkToFit="false"/>
      <protection locked="true" hidden="false"/>
    </xf>
    <xf numFmtId="166" fontId="19" fillId="0" borderId="0" xfId="43" applyFont="true" applyBorder="false" applyAlignment="true" applyProtection="true">
      <alignment horizontal="right" vertical="bottom" textRotation="0" wrapText="false" indent="0" shrinkToFit="false"/>
      <protection locked="true" hidden="false"/>
    </xf>
    <xf numFmtId="165" fontId="8" fillId="0" borderId="0" xfId="43" applyFont="true" applyBorder="false" applyAlignment="true" applyProtection="false">
      <alignment horizontal="general" vertical="bottom" textRotation="0" wrapText="false" indent="0" shrinkToFit="false"/>
      <protection locked="true" hidden="false"/>
    </xf>
    <xf numFmtId="167" fontId="19" fillId="0" borderId="0" xfId="43" applyFont="true" applyBorder="false" applyAlignment="true" applyProtection="true">
      <alignment horizontal="right" vertical="bottom" textRotation="0" wrapText="false" indent="0" shrinkToFit="false"/>
      <protection locked="true" hidden="false"/>
    </xf>
    <xf numFmtId="166" fontId="8" fillId="0" borderId="0" xfId="43" applyFont="true" applyBorder="false" applyAlignment="false" applyProtection="false">
      <alignment horizontal="general" vertical="bottom" textRotation="0" wrapText="false" indent="0" shrinkToFit="false"/>
      <protection locked="true" hidden="false"/>
    </xf>
    <xf numFmtId="167" fontId="8" fillId="0" borderId="0" xfId="43" applyFont="true" applyBorder="false" applyAlignment="false" applyProtection="false">
      <alignment horizontal="general" vertical="bottom" textRotation="0" wrapText="false" indent="0" shrinkToFit="false"/>
      <protection locked="true" hidden="false"/>
    </xf>
    <xf numFmtId="166" fontId="8" fillId="0" borderId="0" xfId="43" applyFont="true" applyBorder="false" applyAlignment="true" applyProtection="false">
      <alignment horizontal="right" vertical="bottom" textRotation="0" wrapText="false" indent="0" shrinkToFit="false"/>
      <protection locked="true" hidden="false"/>
    </xf>
    <xf numFmtId="167" fontId="8" fillId="0" borderId="0" xfId="43" applyFont="true" applyBorder="false" applyAlignment="true" applyProtection="false">
      <alignment horizontal="right" vertical="bottom" textRotation="0" wrapText="false" indent="0" shrinkToFit="false"/>
      <protection locked="true" hidden="false"/>
    </xf>
    <xf numFmtId="165" fontId="7" fillId="0" borderId="0" xfId="44" applyFont="false" applyBorder="false" applyAlignment="true" applyProtection="false">
      <alignment horizontal="left" vertical="bottom" textRotation="0" wrapText="false" indent="0" shrinkToFit="false"/>
      <protection locked="true" hidden="false"/>
    </xf>
    <xf numFmtId="165" fontId="7" fillId="0" borderId="0" xfId="44" applyFont="false" applyBorder="false" applyAlignment="false" applyProtection="false">
      <alignment horizontal="general" vertical="bottom" textRotation="0" wrapText="false" indent="0" shrinkToFit="false"/>
      <protection locked="true" hidden="false"/>
    </xf>
    <xf numFmtId="165" fontId="8" fillId="0" borderId="0" xfId="44" applyFont="true" applyBorder="false" applyAlignment="true" applyProtection="false">
      <alignment horizontal="general" vertical="center" textRotation="0" wrapText="false" indent="0" shrinkToFit="false"/>
      <protection locked="true" hidden="false"/>
    </xf>
    <xf numFmtId="165" fontId="5" fillId="0" borderId="0" xfId="44" applyFont="true" applyBorder="false" applyAlignment="true" applyProtection="false">
      <alignment horizontal="general" vertical="center" textRotation="0" wrapText="false" indent="0" shrinkToFit="false"/>
      <protection locked="true" hidden="false"/>
    </xf>
    <xf numFmtId="165" fontId="18" fillId="0" borderId="0" xfId="44" applyFont="true" applyBorder="false" applyAlignment="true" applyProtection="false">
      <alignment horizontal="general" vertical="center" textRotation="0" wrapText="false" indent="0" shrinkToFit="false"/>
      <protection locked="true" hidden="false"/>
    </xf>
    <xf numFmtId="165" fontId="7" fillId="0" borderId="0" xfId="44" applyFont="false" applyBorder="false" applyAlignment="true" applyProtection="false">
      <alignment horizontal="general" vertical="center" textRotation="0" wrapText="false" indent="0" shrinkToFit="false"/>
      <protection locked="true" hidden="false"/>
    </xf>
    <xf numFmtId="165" fontId="7" fillId="2" borderId="0" xfId="44" applyFont="false" applyBorder="false" applyAlignment="true" applyProtection="false">
      <alignment horizontal="general" vertical="center" textRotation="0" wrapText="false" indent="0" shrinkToFit="false"/>
      <protection locked="true" hidden="false"/>
    </xf>
    <xf numFmtId="165" fontId="5" fillId="2" borderId="0" xfId="44" applyFont="true" applyBorder="false" applyAlignment="true" applyProtection="false">
      <alignment horizontal="general" vertical="center" textRotation="0" wrapText="false" indent="0" shrinkToFit="false"/>
      <protection locked="true" hidden="false"/>
    </xf>
    <xf numFmtId="165" fontId="5" fillId="0" borderId="0" xfId="44" applyFont="true" applyBorder="false" applyAlignment="true" applyProtection="false">
      <alignment horizontal="left" vertical="center" textRotation="0" wrapText="false" indent="0" shrinkToFit="false"/>
      <protection locked="true" hidden="false"/>
    </xf>
    <xf numFmtId="165" fontId="8" fillId="0" borderId="0" xfId="44" applyFont="true" applyBorder="false" applyAlignment="true" applyProtection="false">
      <alignment horizontal="left" vertical="bottom" textRotation="0" wrapText="false" indent="0" shrinkToFit="false"/>
      <protection locked="true" hidden="false"/>
    </xf>
    <xf numFmtId="165" fontId="8" fillId="0" borderId="0" xfId="44" applyFont="true" applyBorder="false" applyAlignment="false" applyProtection="false">
      <alignment horizontal="general" vertical="bottom" textRotation="0" wrapText="false" indent="0" shrinkToFit="false"/>
      <protection locked="true" hidden="false"/>
    </xf>
    <xf numFmtId="165" fontId="19" fillId="0" borderId="0" xfId="44" applyFont="true" applyBorder="false" applyAlignment="false" applyProtection="false">
      <alignment horizontal="general" vertical="bottom" textRotation="0" wrapText="false" indent="0" shrinkToFit="false"/>
      <protection locked="true" hidden="false"/>
    </xf>
    <xf numFmtId="174" fontId="19" fillId="0" borderId="0" xfId="44" applyFont="true" applyBorder="false" applyAlignment="true" applyProtection="true">
      <alignment horizontal="left" vertical="bottom" textRotation="0" wrapText="false" indent="0" shrinkToFit="false"/>
      <protection locked="true" hidden="false"/>
    </xf>
    <xf numFmtId="165" fontId="19" fillId="0" borderId="7" xfId="44" applyFont="true" applyBorder="true" applyAlignment="true" applyProtection="false">
      <alignment horizontal="center" vertical="bottom" textRotation="0" wrapText="false" indent="0" shrinkToFit="false"/>
      <protection locked="true" hidden="false"/>
    </xf>
    <xf numFmtId="174" fontId="19" fillId="0" borderId="0" xfId="44" applyFont="true" applyBorder="true" applyAlignment="true" applyProtection="true">
      <alignment horizontal="left" vertical="bottom" textRotation="0" wrapText="false" indent="0" shrinkToFit="false"/>
      <protection locked="true" hidden="false"/>
    </xf>
    <xf numFmtId="174" fontId="19" fillId="0" borderId="4" xfId="44" applyFont="true" applyBorder="true" applyAlignment="true" applyProtection="true">
      <alignment horizontal="center" vertical="center" textRotation="0" wrapText="true" indent="0" shrinkToFit="false"/>
      <protection locked="true" hidden="false"/>
    </xf>
    <xf numFmtId="165" fontId="8" fillId="0" borderId="3" xfId="44" applyFont="true" applyBorder="true" applyAlignment="true" applyProtection="false">
      <alignment horizontal="center" vertical="center" textRotation="0" wrapText="false" indent="0" shrinkToFit="false"/>
      <protection locked="true" hidden="false"/>
    </xf>
    <xf numFmtId="169" fontId="19" fillId="0" borderId="9" xfId="44" applyFont="true" applyBorder="true" applyAlignment="true" applyProtection="true">
      <alignment horizontal="center" vertical="center" textRotation="0" wrapText="false" indent="0" shrinkToFit="false"/>
      <protection locked="true" hidden="false"/>
    </xf>
    <xf numFmtId="169" fontId="19" fillId="0" borderId="3" xfId="44" applyFont="true" applyBorder="true" applyAlignment="true" applyProtection="true">
      <alignment horizontal="center" vertical="center" textRotation="0" wrapText="false" indent="0" shrinkToFit="false"/>
      <protection locked="true" hidden="false"/>
    </xf>
    <xf numFmtId="165" fontId="7" fillId="0" borderId="0" xfId="44" applyFont="false" applyBorder="false" applyAlignment="true" applyProtection="false">
      <alignment horizontal="center" vertical="center" textRotation="0" wrapText="false" indent="0" shrinkToFit="false"/>
      <protection locked="true" hidden="false"/>
    </xf>
    <xf numFmtId="165" fontId="19" fillId="0" borderId="0" xfId="44" applyFont="true" applyBorder="false" applyAlignment="true" applyProtection="false">
      <alignment horizontal="left" vertical="bottom" textRotation="0" wrapText="false" indent="0" shrinkToFit="false"/>
      <protection locked="true" hidden="false"/>
    </xf>
    <xf numFmtId="165" fontId="8" fillId="0" borderId="0" xfId="44" applyFont="true" applyBorder="false" applyAlignment="true" applyProtection="false">
      <alignment horizontal="general" vertical="bottom" textRotation="0" wrapText="false" indent="0" shrinkToFit="false"/>
      <protection locked="true" hidden="false"/>
    </xf>
    <xf numFmtId="165" fontId="19" fillId="0" borderId="0" xfId="44" applyFont="true" applyBorder="false" applyAlignment="true" applyProtection="false">
      <alignment horizontal="left" vertical="center" textRotation="0" wrapText="false" indent="0" shrinkToFit="false"/>
      <protection locked="true" hidden="false"/>
    </xf>
    <xf numFmtId="173" fontId="19" fillId="0" borderId="0" xfId="44" applyFont="true" applyBorder="false" applyAlignment="true" applyProtection="true">
      <alignment horizontal="right" vertical="center" textRotation="0" wrapText="false" indent="0" shrinkToFit="false"/>
      <protection locked="true" hidden="false"/>
    </xf>
    <xf numFmtId="173" fontId="8" fillId="0" borderId="0" xfId="44" applyFont="true" applyBorder="false" applyAlignment="true" applyProtection="false">
      <alignment horizontal="right" vertical="center" textRotation="0" wrapText="false" indent="0" shrinkToFit="false"/>
      <protection locked="true" hidden="false"/>
    </xf>
    <xf numFmtId="165" fontId="8" fillId="0" borderId="0" xfId="44" applyFont="true" applyBorder="false" applyAlignment="true" applyProtection="false">
      <alignment horizontal="left" vertical="center" textRotation="0" wrapText="false" indent="0" shrinkToFit="false"/>
      <protection locked="true" hidden="false"/>
    </xf>
    <xf numFmtId="165" fontId="8" fillId="0" borderId="0" xfId="44" applyFont="true" applyBorder="false" applyAlignment="true" applyProtection="false">
      <alignment horizontal="right" vertical="center" textRotation="0" wrapText="false" indent="0" shrinkToFit="false"/>
      <protection locked="true" hidden="false"/>
    </xf>
    <xf numFmtId="173" fontId="19" fillId="0" borderId="0" xfId="44" applyFont="true" applyBorder="false" applyAlignment="true" applyProtection="false">
      <alignment horizontal="right" vertical="center" textRotation="0" wrapText="false" indent="0" shrinkToFit="false"/>
      <protection locked="true" hidden="false"/>
    </xf>
    <xf numFmtId="165" fontId="8" fillId="0" borderId="0" xfId="44" applyFont="true" applyBorder="true" applyAlignment="true" applyProtection="false">
      <alignment horizontal="left" vertical="center" textRotation="0" wrapText="true" indent="0" shrinkToFit="false"/>
      <protection locked="true" hidden="false"/>
    </xf>
    <xf numFmtId="164" fontId="7" fillId="0" borderId="0" xfId="45" applyFont="false" applyBorder="false" applyAlignment="true" applyProtection="false">
      <alignment horizontal="left" vertical="bottom" textRotation="0" wrapText="false" indent="0" shrinkToFit="false"/>
      <protection locked="true" hidden="false"/>
    </xf>
    <xf numFmtId="164" fontId="7" fillId="0" borderId="0" xfId="45" applyFont="false" applyBorder="false" applyAlignment="false" applyProtection="false">
      <alignment horizontal="general" vertical="bottom" textRotation="0" wrapText="false" indent="0" shrinkToFit="false"/>
      <protection locked="true" hidden="false"/>
    </xf>
    <xf numFmtId="164" fontId="18" fillId="0" borderId="0" xfId="45" applyFont="true" applyBorder="false" applyAlignment="true" applyProtection="false">
      <alignment horizontal="left" vertical="center" textRotation="0" wrapText="false" indent="0" shrinkToFit="false"/>
      <protection locked="true" hidden="false"/>
    </xf>
    <xf numFmtId="164" fontId="7" fillId="0" borderId="0" xfId="45" applyFont="false" applyBorder="false" applyAlignment="true" applyProtection="false">
      <alignment horizontal="left" vertical="center" textRotation="0" wrapText="false" indent="0" shrinkToFit="false"/>
      <protection locked="true" hidden="false"/>
    </xf>
    <xf numFmtId="164" fontId="18" fillId="0" borderId="0" xfId="45" applyFont="true" applyBorder="false" applyAlignment="true" applyProtection="false">
      <alignment horizontal="left" vertical="center" textRotation="0" wrapText="false" indent="0" shrinkToFit="false"/>
      <protection locked="true" hidden="false"/>
    </xf>
    <xf numFmtId="164" fontId="18" fillId="2" borderId="0" xfId="45" applyFont="true" applyBorder="false" applyAlignment="true" applyProtection="false">
      <alignment horizontal="left" vertical="center" textRotation="0" wrapText="false" indent="0" shrinkToFit="false"/>
      <protection locked="true" hidden="false"/>
    </xf>
    <xf numFmtId="164" fontId="7" fillId="0" borderId="0" xfId="45" applyFont="false" applyBorder="false" applyAlignment="true" applyProtection="false">
      <alignment horizontal="general" vertical="center" textRotation="0" wrapText="false" indent="0" shrinkToFit="false"/>
      <protection locked="true" hidden="false"/>
    </xf>
    <xf numFmtId="164" fontId="5" fillId="0" borderId="0" xfId="45" applyFont="true" applyBorder="false" applyAlignment="true" applyProtection="false">
      <alignment horizontal="left" vertical="center" textRotation="0" wrapText="false" indent="0" shrinkToFit="false"/>
      <protection locked="true" hidden="false"/>
    </xf>
    <xf numFmtId="164" fontId="18" fillId="0" borderId="0" xfId="45" applyFont="true" applyBorder="true" applyAlignment="true" applyProtection="false">
      <alignment horizontal="general" vertical="center" textRotation="0" wrapText="true" indent="0" shrinkToFit="false"/>
      <protection locked="true" hidden="false"/>
    </xf>
    <xf numFmtId="164" fontId="7" fillId="0" borderId="0" xfId="45" applyFont="false" applyBorder="false" applyAlignment="true" applyProtection="false">
      <alignment horizontal="general" vertical="center" textRotation="0" wrapText="true" indent="0" shrinkToFit="false"/>
      <protection locked="true" hidden="false"/>
    </xf>
    <xf numFmtId="164" fontId="8" fillId="0" borderId="0" xfId="45" applyFont="true" applyBorder="false" applyAlignment="true" applyProtection="false">
      <alignment horizontal="left"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false" applyAlignment="true" applyProtection="false">
      <alignment horizontal="left" vertical="bottom" textRotation="0" wrapText="false" indent="0" shrinkToFit="false"/>
      <protection locked="true" hidden="false"/>
    </xf>
    <xf numFmtId="164" fontId="19" fillId="0" borderId="0" xfId="45" applyFont="true" applyBorder="false" applyAlignment="true" applyProtection="false">
      <alignment horizontal="left" vertical="center" textRotation="0" wrapText="false" indent="0" shrinkToFit="false"/>
      <protection locked="true" hidden="false"/>
    </xf>
    <xf numFmtId="164" fontId="19" fillId="0" borderId="9" xfId="45" applyFont="true" applyBorder="true" applyAlignment="true" applyProtection="false">
      <alignment horizontal="center" vertical="center" textRotation="0" wrapText="false" indent="0" shrinkToFit="false"/>
      <protection locked="true" hidden="false"/>
    </xf>
    <xf numFmtId="164" fontId="19" fillId="0" borderId="0" xfId="45" applyFont="true" applyBorder="true" applyAlignment="true" applyProtection="false">
      <alignment horizontal="center" vertical="center" textRotation="0" wrapText="false" indent="0" shrinkToFit="false"/>
      <protection locked="true" hidden="false"/>
    </xf>
    <xf numFmtId="164" fontId="19" fillId="0" borderId="9" xfId="45" applyFont="true" applyBorder="true" applyAlignment="true" applyProtection="false">
      <alignment horizontal="center" vertical="center" textRotation="0" wrapText="false" indent="0" shrinkToFit="false"/>
      <protection locked="true" hidden="false"/>
    </xf>
    <xf numFmtId="165" fontId="8" fillId="0" borderId="0" xfId="45" applyFont="true" applyBorder="false" applyAlignment="true" applyProtection="true">
      <alignment horizontal="left" vertical="center" textRotation="0" wrapText="false" indent="0" shrinkToFit="false"/>
      <protection locked="true" hidden="false"/>
    </xf>
    <xf numFmtId="165" fontId="8" fillId="0" borderId="0" xfId="45" applyFont="true" applyBorder="false" applyAlignment="true" applyProtection="true">
      <alignment horizontal="left" vertical="bottom" textRotation="0" wrapText="false" indent="0" shrinkToFit="false"/>
      <protection locked="true" hidden="false"/>
    </xf>
    <xf numFmtId="165" fontId="8" fillId="0" borderId="0" xfId="45" applyFont="true" applyBorder="false" applyAlignment="true" applyProtection="true">
      <alignment horizontal="left" vertical="bottom" textRotation="0" wrapText="false" indent="0" shrinkToFit="false"/>
      <protection locked="true" hidden="false"/>
    </xf>
    <xf numFmtId="164" fontId="7" fillId="0" borderId="0" xfId="45" applyFont="false" applyBorder="false" applyAlignment="true" applyProtection="false">
      <alignment horizontal="general" vertical="bottom" textRotation="0" wrapText="false" indent="0" shrinkToFit="false"/>
      <protection locked="true" hidden="false"/>
    </xf>
    <xf numFmtId="164" fontId="19" fillId="0" borderId="0" xfId="45" applyFont="true" applyBorder="false" applyAlignment="true" applyProtection="false">
      <alignment horizontal="left" vertical="bottom" textRotation="0" wrapText="false" indent="0" shrinkToFit="false"/>
      <protection locked="true" hidden="false"/>
    </xf>
    <xf numFmtId="173" fontId="19" fillId="0" borderId="0" xfId="45" applyFont="true" applyBorder="false" applyAlignment="true" applyProtection="false">
      <alignment horizontal="right" vertical="center" textRotation="0" wrapText="false" indent="0" shrinkToFit="false"/>
      <protection locked="true" hidden="false"/>
    </xf>
    <xf numFmtId="173" fontId="19" fillId="0" borderId="0" xfId="45" applyFont="true" applyBorder="false" applyAlignment="true" applyProtection="false">
      <alignment horizontal="left" vertical="center" textRotation="0" wrapText="false" indent="0" shrinkToFit="false"/>
      <protection locked="true" hidden="false"/>
    </xf>
    <xf numFmtId="164" fontId="8" fillId="0" borderId="0" xfId="45" applyFont="true" applyBorder="false" applyAlignment="true" applyProtection="false">
      <alignment horizontal="general" vertical="center" textRotation="0" wrapText="false" indent="0" shrinkToFit="false"/>
      <protection locked="true" hidden="false"/>
    </xf>
    <xf numFmtId="173" fontId="8" fillId="0" borderId="0" xfId="45" applyFont="true" applyBorder="false" applyAlignment="true" applyProtection="false">
      <alignment horizontal="right" vertical="bottom" textRotation="0" wrapText="false" indent="0" shrinkToFit="false"/>
      <protection locked="true" hidden="false"/>
    </xf>
    <xf numFmtId="173" fontId="19" fillId="0" borderId="0" xfId="45" applyFont="true" applyBorder="false" applyAlignment="true" applyProtection="false">
      <alignment horizontal="left" vertical="bottom" textRotation="0" wrapText="false" indent="0" shrinkToFit="false"/>
      <protection locked="true" hidden="false"/>
    </xf>
    <xf numFmtId="173" fontId="8" fillId="0" borderId="0" xfId="45" applyFont="true" applyBorder="false" applyAlignment="false" applyProtection="false">
      <alignment horizontal="general" vertical="bottom" textRotation="0" wrapText="false" indent="0" shrinkToFit="false"/>
      <protection locked="true" hidden="false"/>
    </xf>
    <xf numFmtId="173" fontId="8" fillId="0" borderId="0" xfId="45" applyFont="true" applyBorder="false" applyAlignment="true" applyProtection="false">
      <alignment horizontal="left" vertical="center" textRotation="0" wrapText="false" indent="0" shrinkToFit="false"/>
      <protection locked="true" hidden="false"/>
    </xf>
    <xf numFmtId="164" fontId="8" fillId="0" borderId="0" xfId="45" applyFont="true" applyBorder="false" applyAlignment="true" applyProtection="false">
      <alignment horizontal="left" vertical="bottom" textRotation="0" wrapText="false" indent="0" shrinkToFit="false"/>
      <protection locked="true" hidden="false"/>
    </xf>
    <xf numFmtId="173" fontId="8" fillId="0" borderId="0" xfId="45" applyFont="true" applyBorder="false" applyAlignment="true" applyProtection="false">
      <alignment horizontal="left" vertical="bottom" textRotation="0" wrapText="false" indent="0" shrinkToFit="false"/>
      <protection locked="true" hidden="false"/>
    </xf>
    <xf numFmtId="173" fontId="19" fillId="0" borderId="0" xfId="45" applyFont="true" applyBorder="false" applyAlignment="true" applyProtection="false">
      <alignment horizontal="general" vertical="center" textRotation="0" wrapText="false" indent="0" shrinkToFit="false"/>
      <protection locked="true" hidden="false"/>
    </xf>
    <xf numFmtId="173" fontId="8" fillId="0" borderId="0" xfId="45" applyFont="true" applyBorder="false" applyAlignment="true" applyProtection="false">
      <alignment horizontal="general" vertical="bottom" textRotation="0" wrapText="false" indent="0" shrinkToFit="false"/>
      <protection locked="true" hidden="false"/>
    </xf>
    <xf numFmtId="164" fontId="23" fillId="0" borderId="0" xfId="45" applyFont="true" applyBorder="false" applyAlignment="true" applyProtection="false">
      <alignment horizontal="left" vertical="bottom" textRotation="0" wrapText="false" indent="0" shrinkToFit="false"/>
      <protection locked="true" hidden="false"/>
    </xf>
    <xf numFmtId="164" fontId="20" fillId="0" borderId="0" xfId="45" applyFont="true" applyBorder="false" applyAlignment="true" applyProtection="false">
      <alignment horizontal="left" vertical="bottom" textRotation="0" wrapText="false" indent="0" shrinkToFit="false"/>
      <protection locked="true" hidden="false"/>
    </xf>
    <xf numFmtId="173" fontId="8" fillId="0" borderId="0" xfId="45" applyFont="true" applyBorder="false" applyAlignment="true" applyProtection="false">
      <alignment horizontal="center" vertical="bottom" textRotation="0" wrapText="false" indent="0" shrinkToFit="false"/>
      <protection locked="true" hidden="false"/>
    </xf>
    <xf numFmtId="173" fontId="19" fillId="0" borderId="0" xfId="45" applyFont="true" applyBorder="false" applyAlignment="false" applyProtection="false">
      <alignment horizontal="general" vertical="bottom" textRotation="0" wrapText="false" indent="0" shrinkToFit="false"/>
      <protection locked="true" hidden="false"/>
    </xf>
    <xf numFmtId="173" fontId="24" fillId="0" borderId="0" xfId="45" applyFont="true" applyBorder="false" applyAlignment="true" applyProtection="false">
      <alignment horizontal="left" vertical="center" textRotation="0" wrapText="false" indent="0" shrinkToFit="false"/>
      <protection locked="true" hidden="false"/>
    </xf>
    <xf numFmtId="173" fontId="24" fillId="0" borderId="0" xfId="45" applyFont="true" applyBorder="false" applyAlignment="true" applyProtection="false">
      <alignment horizontal="general" vertical="center" textRotation="0" wrapText="false" indent="0" shrinkToFit="false"/>
      <protection locked="true" hidden="false"/>
    </xf>
    <xf numFmtId="173" fontId="25" fillId="0" borderId="0" xfId="45" applyFont="true" applyBorder="false" applyAlignment="true" applyProtection="false">
      <alignment horizontal="left" vertical="center" textRotation="0" wrapText="false" indent="0" shrinkToFit="false"/>
      <protection locked="true" hidden="false"/>
    </xf>
    <xf numFmtId="173" fontId="25" fillId="0" borderId="0" xfId="45" applyFont="true" applyBorder="false" applyAlignment="true" applyProtection="false">
      <alignment horizontal="left" vertical="bottom" textRotation="0" wrapText="false" indent="0" shrinkToFit="false"/>
      <protection locked="true" hidden="false"/>
    </xf>
    <xf numFmtId="173" fontId="25" fillId="0" borderId="0" xfId="45" applyFont="true" applyBorder="false" applyAlignment="false" applyProtection="false">
      <alignment horizontal="general" vertical="bottom" textRotation="0" wrapText="false" indent="0" shrinkToFit="false"/>
      <protection locked="true" hidden="false"/>
    </xf>
    <xf numFmtId="173" fontId="8"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true" applyProtection="false">
      <alignment horizontal="left" vertical="center" textRotation="0" wrapText="false" indent="0" shrinkToFit="false"/>
      <protection locked="true" hidden="false"/>
    </xf>
    <xf numFmtId="165" fontId="8" fillId="0" borderId="0" xfId="45" applyFont="true" applyBorder="false" applyAlignment="true" applyProtection="false">
      <alignment horizontal="left" vertical="bottom" textRotation="0" wrapText="false" indent="0" shrinkToFit="false"/>
      <protection locked="true" hidden="false"/>
    </xf>
    <xf numFmtId="173" fontId="8" fillId="0" borderId="0" xfId="45" applyFont="true" applyBorder="false" applyAlignment="true" applyProtection="true">
      <alignment horizontal="right" vertical="bottom" textRotation="0" wrapText="false" indent="0" shrinkToFit="false"/>
      <protection locked="true" hidden="false"/>
    </xf>
    <xf numFmtId="164" fontId="8" fillId="0" borderId="0" xfId="45" applyFont="true" applyBorder="false" applyAlignment="true" applyProtection="false">
      <alignment horizontal="left"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7" fontId="8" fillId="0" borderId="0" xfId="45" applyFont="true" applyBorder="false" applyAlignment="true" applyProtection="true">
      <alignment horizontal="right" vertical="bottom"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4" fontId="7" fillId="0" borderId="0" xfId="45" applyFont="false" applyBorder="false" applyAlignment="false" applyProtection="false">
      <alignment horizontal="general" vertical="bottom" textRotation="0" wrapText="false" indent="0" shrinkToFit="false"/>
      <protection locked="true" hidden="false"/>
    </xf>
    <xf numFmtId="164" fontId="26" fillId="0" borderId="0" xfId="45" applyFont="true" applyBorder="false" applyAlignment="false" applyProtection="false">
      <alignment horizontal="general" vertical="bottom" textRotation="0" wrapText="false" indent="0" shrinkToFit="false"/>
      <protection locked="true" hidden="false"/>
    </xf>
    <xf numFmtId="165" fontId="7" fillId="0" borderId="0" xfId="46" applyFont="false" applyBorder="false" applyAlignment="true" applyProtection="false">
      <alignment horizontal="left" vertical="bottom" textRotation="0" wrapText="false" indent="0" shrinkToFit="false"/>
      <protection locked="true" hidden="false"/>
    </xf>
    <xf numFmtId="165" fontId="7" fillId="0" borderId="0" xfId="46" applyFont="false" applyBorder="false" applyAlignment="false" applyProtection="false">
      <alignment horizontal="general" vertical="bottom" textRotation="0" wrapText="false" indent="0" shrinkToFit="false"/>
      <protection locked="true" hidden="false"/>
    </xf>
    <xf numFmtId="165" fontId="5" fillId="0" borderId="0" xfId="46" applyFont="true" applyBorder="false" applyAlignment="true" applyProtection="false">
      <alignment horizontal="general" vertical="center" textRotation="0" wrapText="false" indent="0" shrinkToFit="false"/>
      <protection locked="true" hidden="false"/>
    </xf>
    <xf numFmtId="165" fontId="5" fillId="3" borderId="0" xfId="46" applyFont="true" applyBorder="false" applyAlignment="true" applyProtection="false">
      <alignment horizontal="general" vertical="center" textRotation="0" wrapText="false" indent="0" shrinkToFit="false"/>
      <protection locked="true" hidden="false"/>
    </xf>
    <xf numFmtId="165" fontId="5" fillId="0" borderId="0" xfId="46" applyFont="true" applyBorder="false" applyAlignment="true" applyProtection="false">
      <alignment horizontal="general" vertical="center" textRotation="0" wrapText="false" indent="0" shrinkToFit="false"/>
      <protection locked="true" hidden="false"/>
    </xf>
    <xf numFmtId="165" fontId="7" fillId="0" borderId="0" xfId="46" applyFont="false" applyBorder="false" applyAlignment="true" applyProtection="false">
      <alignment horizontal="general" vertical="center" textRotation="0" wrapText="false" indent="0" shrinkToFit="false"/>
      <protection locked="true" hidden="false"/>
    </xf>
    <xf numFmtId="165" fontId="18" fillId="0" borderId="0" xfId="46" applyFont="true" applyBorder="false" applyAlignment="true" applyProtection="false">
      <alignment horizontal="general" vertical="center" textRotation="0" wrapText="false" indent="0" shrinkToFit="false"/>
      <protection locked="true" hidden="false"/>
    </xf>
    <xf numFmtId="165" fontId="7" fillId="2" borderId="0" xfId="46" applyFont="false" applyBorder="false" applyAlignment="true" applyProtection="false">
      <alignment horizontal="general" vertical="center" textRotation="0" wrapText="false" indent="0" shrinkToFit="false"/>
      <protection locked="true" hidden="false"/>
    </xf>
    <xf numFmtId="165" fontId="5" fillId="2" borderId="0" xfId="46" applyFont="true" applyBorder="false" applyAlignment="true" applyProtection="false">
      <alignment horizontal="general" vertical="center" textRotation="0" wrapText="false" indent="0" shrinkToFit="false"/>
      <protection locked="true" hidden="false"/>
    </xf>
    <xf numFmtId="165" fontId="5" fillId="0" borderId="0" xfId="46" applyFont="true" applyBorder="false" applyAlignment="true" applyProtection="false">
      <alignment horizontal="left" vertical="center" textRotation="0" wrapText="false" indent="0" shrinkToFit="false"/>
      <protection locked="true" hidden="false"/>
    </xf>
    <xf numFmtId="165" fontId="8" fillId="0" borderId="0" xfId="46" applyFont="true" applyBorder="false" applyAlignment="true" applyProtection="false">
      <alignment horizontal="left" vertical="bottom" textRotation="0" wrapText="false" indent="0" shrinkToFit="false"/>
      <protection locked="true" hidden="false"/>
    </xf>
    <xf numFmtId="165" fontId="8" fillId="0" borderId="0" xfId="46" applyFont="true" applyBorder="false" applyAlignment="false" applyProtection="false">
      <alignment horizontal="general" vertical="bottom" textRotation="0" wrapText="false" indent="0" shrinkToFit="false"/>
      <protection locked="true" hidden="false"/>
    </xf>
    <xf numFmtId="165" fontId="8" fillId="0" borderId="0" xfId="46" applyFont="true" applyBorder="true" applyAlignment="true" applyProtection="false">
      <alignment horizontal="left" vertical="bottom" textRotation="0" wrapText="false" indent="0" shrinkToFit="false"/>
      <protection locked="true" hidden="false"/>
    </xf>
    <xf numFmtId="165" fontId="19" fillId="0" borderId="7" xfId="46" applyFont="true" applyBorder="true" applyAlignment="true" applyProtection="false">
      <alignment horizontal="left" vertical="bottom" textRotation="0" wrapText="false" indent="0" shrinkToFit="false"/>
      <protection locked="true" hidden="false"/>
    </xf>
    <xf numFmtId="165" fontId="19" fillId="0" borderId="3" xfId="46" applyFont="true" applyBorder="true" applyAlignment="true" applyProtection="false">
      <alignment horizontal="center" vertical="center" textRotation="0" wrapText="true" indent="0" shrinkToFit="false"/>
      <protection locked="true" hidden="false"/>
    </xf>
    <xf numFmtId="165" fontId="19" fillId="0" borderId="3" xfId="46" applyFont="true" applyBorder="true" applyAlignment="true" applyProtection="false">
      <alignment horizontal="general" vertical="bottom" textRotation="0" wrapText="false" indent="0" shrinkToFit="false"/>
      <protection locked="true" hidden="false"/>
    </xf>
    <xf numFmtId="165" fontId="19" fillId="0" borderId="4" xfId="46" applyFont="true" applyBorder="true" applyAlignment="true" applyProtection="false">
      <alignment horizontal="center" vertical="center" textRotation="0" wrapText="true" indent="0" shrinkToFit="false"/>
      <protection locked="true" hidden="false"/>
    </xf>
    <xf numFmtId="165" fontId="19" fillId="0" borderId="0" xfId="46" applyFont="true" applyBorder="true" applyAlignment="true" applyProtection="false">
      <alignment horizontal="center" vertical="center" textRotation="0" wrapText="false" indent="0" shrinkToFit="false"/>
      <protection locked="true" hidden="false"/>
    </xf>
    <xf numFmtId="165" fontId="8" fillId="0" borderId="0" xfId="46" applyFont="true" applyBorder="false" applyAlignment="true" applyProtection="false">
      <alignment horizontal="general" vertical="bottom" textRotation="0" wrapText="false" indent="0" shrinkToFit="false"/>
      <protection locked="true" hidden="false"/>
    </xf>
    <xf numFmtId="169" fontId="19" fillId="0" borderId="5" xfId="46" applyFont="true" applyBorder="true" applyAlignment="true" applyProtection="false">
      <alignment horizontal="center" vertical="center" textRotation="0" wrapText="false" indent="0" shrinkToFit="false"/>
      <protection locked="true" hidden="false"/>
    </xf>
    <xf numFmtId="169" fontId="19" fillId="0" borderId="6" xfId="46" applyFont="true" applyBorder="true" applyAlignment="true" applyProtection="false">
      <alignment horizontal="center" vertical="center" textRotation="0" wrapText="false" indent="0" shrinkToFit="false"/>
      <protection locked="true" hidden="false"/>
    </xf>
    <xf numFmtId="164" fontId="19" fillId="0" borderId="0" xfId="46" applyFont="true" applyBorder="false" applyAlignment="true" applyProtection="false">
      <alignment horizontal="left" vertical="bottom" textRotation="0" wrapText="false" indent="0" shrinkToFit="false"/>
      <protection locked="true" hidden="false"/>
    </xf>
    <xf numFmtId="166" fontId="19" fillId="0" borderId="0" xfId="46" applyFont="true" applyBorder="false" applyAlignment="true" applyProtection="false">
      <alignment horizontal="right" vertical="bottom" textRotation="0" wrapText="false" indent="0" shrinkToFit="false"/>
      <protection locked="true" hidden="false"/>
    </xf>
    <xf numFmtId="166" fontId="8" fillId="0" borderId="0" xfId="46" applyFont="true" applyBorder="false" applyAlignment="false" applyProtection="false">
      <alignment horizontal="general" vertical="bottom" textRotation="0" wrapText="false" indent="0" shrinkToFit="false"/>
      <protection locked="true" hidden="false"/>
    </xf>
    <xf numFmtId="167" fontId="19" fillId="0" borderId="0" xfId="46" applyFont="true" applyBorder="false" applyAlignment="true" applyProtection="false">
      <alignment horizontal="right" vertical="bottom" textRotation="0" wrapText="false" indent="0" shrinkToFit="false"/>
      <protection locked="true" hidden="false"/>
    </xf>
    <xf numFmtId="166" fontId="8" fillId="0" borderId="0" xfId="46" applyFont="true" applyBorder="false" applyAlignment="true" applyProtection="false">
      <alignment horizontal="right" vertical="bottom" textRotation="0" wrapText="false" indent="0" shrinkToFit="false"/>
      <protection locked="true" hidden="false"/>
    </xf>
    <xf numFmtId="167" fontId="8" fillId="0" borderId="0" xfId="46" applyFont="true" applyBorder="false" applyAlignment="true" applyProtection="false">
      <alignment horizontal="right" vertical="bottom" textRotation="0" wrapText="false" indent="0" shrinkToFit="false"/>
      <protection locked="true" hidden="false"/>
    </xf>
    <xf numFmtId="164" fontId="8" fillId="0" borderId="0" xfId="46" applyFont="true" applyBorder="false" applyAlignment="true" applyProtection="false">
      <alignment horizontal="left" vertical="bottom" textRotation="0" wrapText="false" indent="0" shrinkToFit="false"/>
      <protection locked="true" hidden="false"/>
    </xf>
    <xf numFmtId="167" fontId="8" fillId="0" borderId="0" xfId="46" applyFont="true" applyBorder="false" applyAlignment="false" applyProtection="false">
      <alignment horizontal="general" vertical="bottom" textRotation="0" wrapText="false" indent="0" shrinkToFit="false"/>
      <protection locked="true" hidden="false"/>
    </xf>
    <xf numFmtId="166" fontId="19" fillId="0" borderId="0" xfId="46" applyFont="true" applyBorder="false" applyAlignment="false" applyProtection="false">
      <alignment horizontal="general" vertical="bottom" textRotation="0" wrapText="false" indent="0" shrinkToFit="false"/>
      <protection locked="true" hidden="false"/>
    </xf>
    <xf numFmtId="167" fontId="19" fillId="0" borderId="0" xfId="46" applyFont="tru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left" vertical="bottom" textRotation="0" wrapText="false" indent="0" shrinkToFit="false"/>
      <protection locked="true" hidden="false"/>
    </xf>
    <xf numFmtId="164" fontId="20" fillId="0" borderId="0" xfId="46" applyFont="true" applyBorder="false" applyAlignment="true" applyProtection="false">
      <alignment horizontal="left" vertical="bottom" textRotation="0" wrapText="false" indent="0" shrinkToFit="false"/>
      <protection locked="true" hidden="false"/>
    </xf>
    <xf numFmtId="165" fontId="19" fillId="0" borderId="0" xfId="46" applyFont="true" applyBorder="false" applyAlignment="true" applyProtection="false">
      <alignment horizontal="left" vertical="bottom" textRotation="0" wrapText="false" indent="0" shrinkToFit="false"/>
      <protection locked="true" hidden="false"/>
    </xf>
    <xf numFmtId="165" fontId="7" fillId="0" borderId="0" xfId="47" applyFont="false" applyBorder="false" applyAlignment="true" applyProtection="false">
      <alignment horizontal="left" vertical="bottom" textRotation="0" wrapText="false" indent="0" shrinkToFit="false"/>
      <protection locked="true" hidden="false"/>
    </xf>
    <xf numFmtId="165" fontId="7" fillId="0" borderId="0" xfId="47" applyFont="false" applyBorder="false" applyAlignment="false" applyProtection="false">
      <alignment horizontal="general" vertical="bottom" textRotation="0" wrapText="false" indent="0" shrinkToFit="false"/>
      <protection locked="true" hidden="false"/>
    </xf>
    <xf numFmtId="165" fontId="5" fillId="0" borderId="0" xfId="47" applyFont="true" applyBorder="false" applyAlignment="true" applyProtection="false">
      <alignment horizontal="general" vertical="center" textRotation="0" wrapText="false" indent="0" shrinkToFit="false"/>
      <protection locked="true" hidden="false"/>
    </xf>
    <xf numFmtId="165" fontId="5" fillId="3" borderId="0" xfId="47" applyFont="true" applyBorder="false" applyAlignment="true" applyProtection="false">
      <alignment horizontal="general" vertical="center" textRotation="0" wrapText="false" indent="0" shrinkToFit="false"/>
      <protection locked="true" hidden="false"/>
    </xf>
    <xf numFmtId="165" fontId="18" fillId="0" borderId="0" xfId="47" applyFont="true" applyBorder="false" applyAlignment="true" applyProtection="false">
      <alignment horizontal="general" vertical="center" textRotation="0" wrapText="false" indent="0" shrinkToFit="false"/>
      <protection locked="true" hidden="false"/>
    </xf>
    <xf numFmtId="165" fontId="7" fillId="0" borderId="0" xfId="47" applyFont="false" applyBorder="false" applyAlignment="true" applyProtection="false">
      <alignment horizontal="general" vertical="center" textRotation="0" wrapText="false" indent="0" shrinkToFit="false"/>
      <protection locked="true" hidden="false"/>
    </xf>
    <xf numFmtId="165" fontId="5" fillId="2" borderId="0" xfId="47" applyFont="true" applyBorder="false" applyAlignment="true" applyProtection="false">
      <alignment horizontal="general" vertical="center" textRotation="0" wrapText="false" indent="0" shrinkToFit="false"/>
      <protection locked="true" hidden="false"/>
    </xf>
    <xf numFmtId="165" fontId="5" fillId="0" borderId="0" xfId="47" applyFont="true" applyBorder="false" applyAlignment="true" applyProtection="false">
      <alignment horizontal="left" vertical="center" textRotation="0" wrapText="false" indent="0" shrinkToFit="false"/>
      <protection locked="true" hidden="false"/>
    </xf>
    <xf numFmtId="165" fontId="8" fillId="0" borderId="0" xfId="47" applyFont="true" applyBorder="false" applyAlignment="true" applyProtection="false">
      <alignment horizontal="left" vertical="bottom" textRotation="0" wrapText="false" indent="0" shrinkToFit="false"/>
      <protection locked="true" hidden="false"/>
    </xf>
    <xf numFmtId="165" fontId="8" fillId="0" borderId="0" xfId="47" applyFont="true" applyBorder="false" applyAlignment="false" applyProtection="false">
      <alignment horizontal="general" vertical="bottom" textRotation="0" wrapText="false" indent="0" shrinkToFit="false"/>
      <protection locked="true" hidden="false"/>
    </xf>
    <xf numFmtId="165" fontId="8" fillId="0" borderId="0" xfId="47" applyFont="true" applyBorder="true" applyAlignment="true" applyProtection="false">
      <alignment horizontal="left" vertical="bottom" textRotation="0" wrapText="false" indent="0" shrinkToFit="false"/>
      <protection locked="true" hidden="false"/>
    </xf>
    <xf numFmtId="165" fontId="19" fillId="0" borderId="7" xfId="47" applyFont="true" applyBorder="true" applyAlignment="true" applyProtection="false">
      <alignment horizontal="left" vertical="bottom" textRotation="0" wrapText="false" indent="0" shrinkToFit="false"/>
      <protection locked="true" hidden="false"/>
    </xf>
    <xf numFmtId="165" fontId="19" fillId="0" borderId="3" xfId="47" applyFont="true" applyBorder="true" applyAlignment="true" applyProtection="false">
      <alignment horizontal="center" vertical="center" textRotation="0" wrapText="true" indent="0" shrinkToFit="false"/>
      <protection locked="true" hidden="false"/>
    </xf>
    <xf numFmtId="165" fontId="19" fillId="0" borderId="3" xfId="47" applyFont="true" applyBorder="true" applyAlignment="true" applyProtection="false">
      <alignment horizontal="general" vertical="bottom" textRotation="0" wrapText="false" indent="0" shrinkToFit="false"/>
      <protection locked="true" hidden="false"/>
    </xf>
    <xf numFmtId="165" fontId="19" fillId="0" borderId="4" xfId="47" applyFont="true" applyBorder="true" applyAlignment="true" applyProtection="false">
      <alignment horizontal="center" vertical="center" textRotation="0" wrapText="true" indent="0" shrinkToFit="false"/>
      <protection locked="true" hidden="false"/>
    </xf>
    <xf numFmtId="165" fontId="19" fillId="0" borderId="0" xfId="47" applyFont="true" applyBorder="true" applyAlignment="true" applyProtection="false">
      <alignment horizontal="center" vertical="center" textRotation="0" wrapText="false" indent="0" shrinkToFit="false"/>
      <protection locked="true" hidden="false"/>
    </xf>
    <xf numFmtId="165" fontId="8" fillId="0" borderId="0" xfId="47" applyFont="true" applyBorder="false" applyAlignment="true" applyProtection="false">
      <alignment horizontal="general" vertical="bottom" textRotation="0" wrapText="false" indent="0" shrinkToFit="false"/>
      <protection locked="true" hidden="false"/>
    </xf>
    <xf numFmtId="169" fontId="19" fillId="0" borderId="5" xfId="47" applyFont="true" applyBorder="true" applyAlignment="true" applyProtection="false">
      <alignment horizontal="center" vertical="center" textRotation="0" wrapText="false" indent="0" shrinkToFit="false"/>
      <protection locked="true" hidden="false"/>
    </xf>
    <xf numFmtId="169" fontId="19" fillId="0" borderId="6" xfId="47" applyFont="true" applyBorder="true" applyAlignment="true" applyProtection="false">
      <alignment horizontal="center" vertical="center" textRotation="0" wrapText="false" indent="0" shrinkToFit="false"/>
      <protection locked="true" hidden="false"/>
    </xf>
    <xf numFmtId="164" fontId="19" fillId="0" borderId="0" xfId="47" applyFont="true" applyBorder="false" applyAlignment="true" applyProtection="false">
      <alignment horizontal="left" vertical="bottom" textRotation="0" wrapText="false" indent="0" shrinkToFit="false"/>
      <protection locked="true" hidden="false"/>
    </xf>
    <xf numFmtId="166" fontId="19" fillId="0" borderId="0" xfId="47" applyFont="true" applyBorder="false" applyAlignment="true" applyProtection="false">
      <alignment horizontal="right" vertical="bottom" textRotation="0" wrapText="false" indent="0" shrinkToFit="false"/>
      <protection locked="true" hidden="false"/>
    </xf>
    <xf numFmtId="166" fontId="19" fillId="0" borderId="0" xfId="47" applyFont="true" applyBorder="false" applyAlignment="true" applyProtection="false">
      <alignment horizontal="right" vertical="bottom" textRotation="0" wrapText="false" indent="0" shrinkToFit="false"/>
      <protection locked="true" hidden="false"/>
    </xf>
    <xf numFmtId="166" fontId="8" fillId="0" borderId="0" xfId="47" applyFont="true" applyBorder="false" applyAlignment="false" applyProtection="false">
      <alignment horizontal="general" vertical="bottom" textRotation="0" wrapText="false" indent="0" shrinkToFit="false"/>
      <protection locked="true" hidden="false"/>
    </xf>
    <xf numFmtId="166" fontId="19" fillId="0" borderId="0" xfId="47" applyFont="true" applyBorder="false" applyAlignment="true" applyProtection="true">
      <alignment horizontal="right" vertical="center" textRotation="0" wrapText="false" indent="0" shrinkToFit="false"/>
      <protection locked="true" hidden="false"/>
    </xf>
    <xf numFmtId="167" fontId="19" fillId="0" borderId="0" xfId="47" applyFont="true" applyBorder="false" applyAlignment="true" applyProtection="false">
      <alignment horizontal="right" vertical="bottom" textRotation="0" wrapText="false" indent="0" shrinkToFit="false"/>
      <protection locked="true" hidden="false"/>
    </xf>
    <xf numFmtId="167" fontId="19" fillId="0" borderId="0" xfId="47" applyFont="true" applyBorder="false" applyAlignment="true" applyProtection="true">
      <alignment horizontal="right" vertical="center" textRotation="0" wrapText="false" indent="0" shrinkToFit="false"/>
      <protection locked="true" hidden="false"/>
    </xf>
    <xf numFmtId="166" fontId="8" fillId="0" borderId="0" xfId="47" applyFont="true" applyBorder="false" applyAlignment="true" applyProtection="false">
      <alignment horizontal="right" vertical="bottom" textRotation="0" wrapText="false" indent="0" shrinkToFit="false"/>
      <protection locked="true" hidden="false"/>
    </xf>
    <xf numFmtId="166" fontId="8" fillId="0" borderId="0" xfId="47" applyFont="true" applyBorder="false" applyAlignment="true" applyProtection="false">
      <alignment horizontal="right" vertical="bottom" textRotation="0" wrapText="false" indent="0" shrinkToFit="false"/>
      <protection locked="true" hidden="false"/>
    </xf>
    <xf numFmtId="167" fontId="8" fillId="0" borderId="0" xfId="47" applyFont="true" applyBorder="false" applyAlignment="true" applyProtection="false">
      <alignment horizontal="right" vertical="bottom" textRotation="0" wrapText="false" indent="0" shrinkToFit="false"/>
      <protection locked="true" hidden="false"/>
    </xf>
    <xf numFmtId="164" fontId="8" fillId="0" borderId="0" xfId="47" applyFont="true" applyBorder="false" applyAlignment="true" applyProtection="false">
      <alignment horizontal="left" vertical="bottom" textRotation="0" wrapText="false" indent="0" shrinkToFit="false"/>
      <protection locked="true" hidden="false"/>
    </xf>
    <xf numFmtId="166" fontId="8" fillId="0" borderId="0" xfId="47" applyFont="true" applyBorder="false" applyAlignment="true" applyProtection="true">
      <alignment horizontal="right" vertical="center" textRotation="0" wrapText="false" indent="0" shrinkToFit="false"/>
      <protection locked="true" hidden="false"/>
    </xf>
    <xf numFmtId="167" fontId="8" fillId="0" borderId="0" xfId="47" applyFont="true" applyBorder="false" applyAlignment="true" applyProtection="true">
      <alignment horizontal="right" vertical="bottom" textRotation="0" wrapText="false" indent="0" shrinkToFit="false"/>
      <protection locked="true" hidden="false"/>
    </xf>
    <xf numFmtId="166" fontId="8" fillId="0" borderId="0" xfId="47" applyFont="true" applyBorder="false" applyAlignment="false" applyProtection="false">
      <alignment horizontal="general" vertical="bottom" textRotation="0" wrapText="false" indent="0" shrinkToFit="false"/>
      <protection locked="true" hidden="false"/>
    </xf>
    <xf numFmtId="167" fontId="8" fillId="0" borderId="0" xfId="47" applyFont="true" applyBorder="false" applyAlignment="false" applyProtection="false">
      <alignment horizontal="general" vertical="bottom" textRotation="0" wrapText="false" indent="0" shrinkToFit="false"/>
      <protection locked="true" hidden="false"/>
    </xf>
    <xf numFmtId="166" fontId="19" fillId="0" borderId="0" xfId="47" applyFont="true" applyBorder="false" applyAlignment="false" applyProtection="false">
      <alignment horizontal="general" vertical="bottom" textRotation="0" wrapText="false" indent="0" shrinkToFit="false"/>
      <protection locked="true" hidden="false"/>
    </xf>
    <xf numFmtId="166" fontId="19" fillId="0" borderId="0" xfId="47" applyFont="true" applyBorder="false" applyAlignment="false" applyProtection="false">
      <alignment horizontal="general" vertical="bottom" textRotation="0" wrapText="false" indent="0" shrinkToFit="false"/>
      <protection locked="true" hidden="false"/>
    </xf>
    <xf numFmtId="167" fontId="19" fillId="0" borderId="0" xfId="47" applyFont="true" applyBorder="false" applyAlignment="false" applyProtection="false">
      <alignment horizontal="general" vertical="bottom" textRotation="0" wrapText="false" indent="0" shrinkToFit="false"/>
      <protection locked="true" hidden="false"/>
    </xf>
    <xf numFmtId="164" fontId="23" fillId="0" borderId="0" xfId="47" applyFont="true" applyBorder="false" applyAlignment="true" applyProtection="false">
      <alignment horizontal="left" vertical="bottom" textRotation="0" wrapText="false" indent="0" shrinkToFit="false"/>
      <protection locked="true" hidden="false"/>
    </xf>
    <xf numFmtId="164" fontId="20" fillId="0" borderId="0" xfId="47" applyFont="true" applyBorder="false" applyAlignment="true" applyProtection="false">
      <alignment horizontal="left" vertical="bottom" textRotation="0" wrapText="false" indent="0" shrinkToFit="false"/>
      <protection locked="true" hidden="false"/>
    </xf>
    <xf numFmtId="164" fontId="8" fillId="0" borderId="0" xfId="47" applyFont="true" applyBorder="false" applyAlignment="true" applyProtection="false">
      <alignment horizontal="left" vertical="center" textRotation="0" wrapText="false" indent="0" shrinkToFit="false"/>
      <protection locked="true" hidden="false"/>
    </xf>
    <xf numFmtId="167" fontId="8" fillId="0" borderId="0" xfId="47" applyFont="true" applyBorder="false" applyAlignment="true" applyProtection="true">
      <alignment horizontal="right" vertical="center" textRotation="0" wrapText="false" indent="0" shrinkToFit="false"/>
      <protection locked="true" hidden="false"/>
    </xf>
    <xf numFmtId="165" fontId="8" fillId="0" borderId="0" xfId="47" applyFont="true" applyBorder="false" applyAlignment="true" applyProtection="false">
      <alignment horizontal="left" vertical="bottom" textRotation="0" wrapText="false" indent="0" shrinkToFit="false"/>
      <protection locked="true" hidden="false"/>
    </xf>
    <xf numFmtId="164" fontId="7" fillId="0" borderId="0" xfId="48" applyFont="false" applyBorder="false" applyAlignment="true" applyProtection="false">
      <alignment horizontal="left" vertical="bottom" textRotation="0" wrapText="false" indent="0" shrinkToFit="false"/>
      <protection locked="true" hidden="false"/>
    </xf>
    <xf numFmtId="164" fontId="7" fillId="0" borderId="0" xfId="48" applyFont="false" applyBorder="false" applyAlignment="false" applyProtection="false">
      <alignment horizontal="general" vertical="bottom" textRotation="0" wrapText="false" indent="0" shrinkToFit="false"/>
      <protection locked="true" hidden="false"/>
    </xf>
    <xf numFmtId="164" fontId="5" fillId="0" borderId="0" xfId="48" applyFont="true" applyBorder="fals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general" vertical="center" textRotation="0" wrapText="false" indent="0" shrinkToFit="false"/>
      <protection locked="true" hidden="false"/>
    </xf>
    <xf numFmtId="164" fontId="18" fillId="0" borderId="0" xfId="48" applyFont="true" applyBorder="false" applyAlignment="true" applyProtection="false">
      <alignment horizontal="left" vertical="center" textRotation="0" wrapText="false" indent="0" shrinkToFit="false"/>
      <protection locked="true" hidden="false"/>
    </xf>
    <xf numFmtId="164" fontId="5" fillId="2" borderId="0" xfId="48" applyFont="true" applyBorder="fals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left" vertical="center" textRotation="0" wrapText="false" indent="0" shrinkToFit="false"/>
      <protection locked="true" hidden="false"/>
    </xf>
    <xf numFmtId="164" fontId="18" fillId="0" borderId="0" xfId="48" applyFont="true" applyBorder="false" applyAlignment="true" applyProtection="false">
      <alignment horizontal="left" vertical="center" textRotation="0" wrapText="false" indent="0" shrinkToFit="false"/>
      <protection locked="true" hidden="false"/>
    </xf>
    <xf numFmtId="164" fontId="18" fillId="0" borderId="0" xfId="48" applyFont="true" applyBorder="fals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left" vertical="bottom" textRotation="0" wrapText="false" indent="0" shrinkToFit="false"/>
      <protection locked="true" hidden="false"/>
    </xf>
    <xf numFmtId="164" fontId="5" fillId="0" borderId="0" xfId="48" applyFont="true" applyBorder="false" applyAlignment="false" applyProtection="false">
      <alignment horizontal="general" vertical="bottom" textRotation="0" wrapText="false" indent="0" shrinkToFit="false"/>
      <protection locked="true" hidden="false"/>
    </xf>
    <xf numFmtId="164" fontId="18"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true" applyProtection="false">
      <alignment horizontal="left"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true" applyAlignment="true" applyProtection="false">
      <alignment horizontal="left" vertical="bottom" textRotation="0" wrapText="false" indent="0" shrinkToFit="false"/>
      <protection locked="true" hidden="false"/>
    </xf>
    <xf numFmtId="164" fontId="19" fillId="0" borderId="3" xfId="48" applyFont="true" applyBorder="true" applyAlignment="true" applyProtection="false">
      <alignment horizontal="center" vertical="center" textRotation="0" wrapText="true" indent="0" shrinkToFit="false"/>
      <protection locked="true" hidden="false"/>
    </xf>
    <xf numFmtId="164" fontId="19" fillId="0" borderId="3" xfId="48" applyFont="true" applyBorder="true" applyAlignment="true" applyProtection="false">
      <alignment horizontal="general" vertical="bottom" textRotation="0" wrapText="false" indent="0" shrinkToFit="false"/>
      <protection locked="true" hidden="false"/>
    </xf>
    <xf numFmtId="164" fontId="19" fillId="0" borderId="4" xfId="48" applyFont="true" applyBorder="true" applyAlignment="true" applyProtection="false">
      <alignment horizontal="center" vertical="center" textRotation="0" wrapText="false" indent="0" shrinkToFit="false"/>
      <protection locked="true" hidden="false"/>
    </xf>
    <xf numFmtId="164" fontId="8" fillId="0" borderId="0" xfId="48" applyFont="true" applyBorder="true" applyAlignment="true" applyProtection="false">
      <alignment horizontal="general" vertical="bottom" textRotation="0" wrapText="false" indent="0" shrinkToFit="false"/>
      <protection locked="true" hidden="false"/>
    </xf>
    <xf numFmtId="164" fontId="8" fillId="0" borderId="0" xfId="48" applyFont="true" applyBorder="false" applyAlignment="true" applyProtection="false">
      <alignment horizontal="general" vertical="bottom" textRotation="0" wrapText="false" indent="0" shrinkToFit="false"/>
      <protection locked="true" hidden="false"/>
    </xf>
    <xf numFmtId="164" fontId="19" fillId="0" borderId="3" xfId="48" applyFont="true" applyBorder="true" applyAlignment="true" applyProtection="false">
      <alignment horizontal="center" vertical="center" textRotation="0" wrapText="false" indent="0" shrinkToFit="false"/>
      <protection locked="true" hidden="false"/>
    </xf>
    <xf numFmtId="164" fontId="19" fillId="0" borderId="5" xfId="48" applyFont="true" applyBorder="true" applyAlignment="true" applyProtection="false">
      <alignment horizontal="center" vertical="center" textRotation="0" wrapText="false" indent="0" shrinkToFit="false"/>
      <protection locked="true" hidden="false"/>
    </xf>
    <xf numFmtId="164" fontId="19" fillId="0" borderId="6" xfId="48" applyFont="true" applyBorder="true" applyAlignment="true" applyProtection="false">
      <alignment horizontal="center" vertical="center" textRotation="0" wrapText="false" indent="0" shrinkToFit="false"/>
      <protection locked="true" hidden="false"/>
    </xf>
    <xf numFmtId="164" fontId="19" fillId="0" borderId="0" xfId="48" applyFont="true" applyBorder="false" applyAlignment="true" applyProtection="false">
      <alignment horizontal="left" vertical="bottom" textRotation="0" wrapText="false" indent="0" shrinkToFit="false"/>
      <protection locked="true" hidden="false"/>
    </xf>
    <xf numFmtId="166" fontId="19" fillId="0" borderId="0" xfId="48" applyFont="true" applyBorder="false" applyAlignment="true" applyProtection="false">
      <alignment horizontal="right" vertical="bottom" textRotation="0" wrapText="false" indent="0" shrinkToFit="false"/>
      <protection locked="true" hidden="false"/>
    </xf>
    <xf numFmtId="166" fontId="19" fillId="0" borderId="0" xfId="48" applyFont="true" applyBorder="false" applyAlignment="true" applyProtection="true">
      <alignment horizontal="right" vertical="bottom" textRotation="0" wrapText="false" indent="0" shrinkToFit="false"/>
      <protection locked="true" hidden="false"/>
    </xf>
    <xf numFmtId="167" fontId="19" fillId="0" borderId="0" xfId="48" applyFont="true" applyBorder="false" applyAlignment="true" applyProtection="true">
      <alignment horizontal="right"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7" fontId="8" fillId="0" borderId="0" xfId="48" applyFont="true" applyBorder="false" applyAlignment="true" applyProtection="false">
      <alignment horizontal="right" vertical="bottom" textRotation="0" wrapText="false" indent="0" shrinkToFit="false"/>
      <protection locked="true" hidden="false"/>
    </xf>
    <xf numFmtId="164" fontId="8" fillId="0" borderId="0" xfId="48" applyFont="true" applyBorder="false" applyAlignment="true" applyProtection="false">
      <alignment horizontal="left" vertical="bottom" textRotation="0" wrapText="false" indent="0" shrinkToFit="false"/>
      <protection locked="true" hidden="false"/>
    </xf>
    <xf numFmtId="166" fontId="8" fillId="0" borderId="0" xfId="48" applyFont="true" applyBorder="false" applyAlignment="true" applyProtection="false">
      <alignment horizontal="right" vertical="bottom" textRotation="0" wrapText="false" indent="0" shrinkToFit="false"/>
      <protection locked="true" hidden="false"/>
    </xf>
    <xf numFmtId="166" fontId="8" fillId="0" borderId="0" xfId="48" applyFont="true" applyBorder="false" applyAlignment="true" applyProtection="true">
      <alignment horizontal="right" vertical="bottom" textRotation="0" wrapText="false" indent="0" shrinkToFit="false"/>
      <protection locked="true" hidden="false"/>
    </xf>
    <xf numFmtId="167" fontId="8" fillId="0" borderId="0" xfId="48" applyFont="true" applyBorder="false" applyAlignment="true" applyProtection="true">
      <alignment horizontal="right" vertical="bottom" textRotation="0" wrapText="false" indent="0" shrinkToFit="false"/>
      <protection locked="true" hidden="false"/>
    </xf>
    <xf numFmtId="166" fontId="8" fillId="0" borderId="0" xfId="48" applyFont="true" applyBorder="false" applyAlignment="false" applyProtection="false">
      <alignment horizontal="general" vertical="bottom" textRotation="0" wrapText="false" indent="0" shrinkToFit="false"/>
      <protection locked="true" hidden="false"/>
    </xf>
    <xf numFmtId="166" fontId="19" fillId="0" borderId="0" xfId="48" applyFont="true" applyBorder="false" applyAlignment="false" applyProtection="false">
      <alignment horizontal="general" vertical="bottom" textRotation="0" wrapText="false" indent="0" shrinkToFit="false"/>
      <protection locked="true" hidden="false"/>
    </xf>
    <xf numFmtId="166" fontId="8" fillId="0" borderId="0" xfId="48" applyFont="true" applyBorder="false" applyAlignment="false" applyProtection="true">
      <alignment horizontal="general" vertical="bottom" textRotation="0" wrapText="false" indent="0" shrinkToFit="false"/>
      <protection locked="true" hidden="false"/>
    </xf>
    <xf numFmtId="167" fontId="8" fillId="0" borderId="0" xfId="48" applyFont="true" applyBorder="false" applyAlignment="false" applyProtection="true">
      <alignment horizontal="general" vertical="bottom" textRotation="0" wrapText="false" indent="0" shrinkToFit="false"/>
      <protection locked="true" hidden="false"/>
    </xf>
    <xf numFmtId="164" fontId="23" fillId="0" borderId="0" xfId="48" applyFont="true" applyBorder="false" applyAlignment="true" applyProtection="false">
      <alignment horizontal="left" vertical="bottom" textRotation="0" wrapText="false" indent="0" shrinkToFit="false"/>
      <protection locked="true" hidden="false"/>
    </xf>
    <xf numFmtId="164" fontId="20" fillId="0" borderId="0" xfId="48" applyFont="true" applyBorder="false" applyAlignment="true" applyProtection="false">
      <alignment horizontal="left" vertical="bottom" textRotation="0" wrapText="false" indent="0" shrinkToFit="false"/>
      <protection locked="true" hidden="false"/>
    </xf>
    <xf numFmtId="164" fontId="8" fillId="0" borderId="0" xfId="48" applyFont="true" applyBorder="false" applyAlignment="true" applyProtection="false">
      <alignment horizontal="left" vertical="center" textRotation="0" wrapText="false" indent="0" shrinkToFit="false"/>
      <protection locked="true" hidden="false"/>
    </xf>
    <xf numFmtId="165" fontId="8" fillId="0" borderId="0" xfId="48" applyFont="true" applyBorder="false" applyAlignment="true" applyProtection="false">
      <alignment horizontal="left" vertical="bottom" textRotation="0" wrapText="false" indent="0" shrinkToFit="false"/>
      <protection locked="true" hidden="false"/>
    </xf>
    <xf numFmtId="164" fontId="8" fillId="0" borderId="0" xfId="48" applyFont="true" applyBorder="false" applyAlignment="true" applyProtection="false">
      <alignment horizontal="left" vertical="bottom" textRotation="0" wrapText="false" indent="0" shrinkToFit="false"/>
      <protection locked="true" hidden="false"/>
    </xf>
    <xf numFmtId="166" fontId="8" fillId="0" borderId="0" xfId="48" applyFont="true" applyBorder="false" applyAlignment="true" applyProtection="false">
      <alignment horizontal="general" vertical="bottom" textRotation="0" wrapText="false" indent="0" shrinkToFit="false"/>
      <protection locked="true" hidden="false"/>
    </xf>
    <xf numFmtId="164" fontId="8" fillId="0" borderId="0" xfId="48" applyFont="true" applyBorder="false" applyAlignment="true" applyProtection="false">
      <alignment horizontal="right" vertical="bottom" textRotation="0" wrapText="false" indent="0" shrinkToFit="false"/>
      <protection locked="true" hidden="false"/>
    </xf>
    <xf numFmtId="165" fontId="7" fillId="0" borderId="0" xfId="49" applyFont="false" applyBorder="false" applyAlignment="true" applyProtection="false">
      <alignment horizontal="left" vertical="bottom" textRotation="0" wrapText="false" indent="0" shrinkToFit="false"/>
      <protection locked="true" hidden="false"/>
    </xf>
    <xf numFmtId="165" fontId="7" fillId="0" borderId="0" xfId="49" applyFont="false" applyBorder="false" applyAlignment="false" applyProtection="false">
      <alignment horizontal="general" vertical="bottom" textRotation="0" wrapText="false" indent="0" shrinkToFit="false"/>
      <protection locked="true" hidden="false"/>
    </xf>
    <xf numFmtId="165" fontId="7" fillId="0" borderId="0" xfId="49" applyFont="false" applyBorder="false" applyAlignment="false" applyProtection="false">
      <alignment horizontal="general" vertical="bottom" textRotation="0" wrapText="false" indent="0" shrinkToFit="false"/>
      <protection locked="true" hidden="false"/>
    </xf>
    <xf numFmtId="165" fontId="5" fillId="3" borderId="0" xfId="49" applyFont="true" applyBorder="false" applyAlignment="true" applyProtection="false">
      <alignment horizontal="general" vertical="center" textRotation="0" wrapText="false" indent="0" shrinkToFit="false"/>
      <protection locked="true" hidden="false"/>
    </xf>
    <xf numFmtId="165" fontId="18" fillId="3" borderId="0" xfId="49" applyFont="true" applyBorder="false" applyAlignment="true" applyProtection="false">
      <alignment horizontal="general" vertical="center" textRotation="0" wrapText="false" indent="0" shrinkToFit="false"/>
      <protection locked="true" hidden="false"/>
    </xf>
    <xf numFmtId="165" fontId="18" fillId="0" borderId="0" xfId="49" applyFont="true" applyBorder="false" applyAlignment="true" applyProtection="false">
      <alignment horizontal="general" vertical="center" textRotation="0" wrapText="false" indent="0" shrinkToFit="false"/>
      <protection locked="true" hidden="false"/>
    </xf>
    <xf numFmtId="165" fontId="5" fillId="2" borderId="0" xfId="49" applyFont="true" applyBorder="false" applyAlignment="true" applyProtection="false">
      <alignment horizontal="general" vertical="center" textRotation="0" wrapText="false" indent="0" shrinkToFit="false"/>
      <protection locked="true" hidden="false"/>
    </xf>
    <xf numFmtId="165" fontId="7" fillId="2" borderId="0" xfId="49" applyFont="false" applyBorder="false" applyAlignment="true" applyProtection="false">
      <alignment horizontal="general" vertical="center" textRotation="0" wrapText="false" indent="0" shrinkToFit="false"/>
      <protection locked="true" hidden="false"/>
    </xf>
    <xf numFmtId="165" fontId="7" fillId="0" borderId="0" xfId="49" applyFont="false" applyBorder="false" applyAlignment="true" applyProtection="false">
      <alignment horizontal="general" vertical="center" textRotation="0" wrapText="false" indent="0" shrinkToFit="false"/>
      <protection locked="true" hidden="false"/>
    </xf>
    <xf numFmtId="165" fontId="5" fillId="0" borderId="0" xfId="49" applyFont="true" applyBorder="false" applyAlignment="true" applyProtection="false">
      <alignment horizontal="left" vertical="center" textRotation="0" wrapText="false" indent="0" shrinkToFit="false"/>
      <protection locked="true" hidden="false"/>
    </xf>
    <xf numFmtId="165" fontId="5" fillId="0" borderId="0" xfId="49" applyFont="true" applyBorder="false" applyAlignment="true" applyProtection="false">
      <alignment horizontal="general" vertical="center" textRotation="0" wrapText="false" indent="0" shrinkToFit="false"/>
      <protection locked="true" hidden="false"/>
    </xf>
    <xf numFmtId="165" fontId="18" fillId="0" borderId="0" xfId="49" applyFont="true" applyBorder="false" applyAlignment="true" applyProtection="false">
      <alignment horizontal="general" vertical="center" textRotation="0" wrapText="false" indent="0" shrinkToFit="false"/>
      <protection locked="true" hidden="false"/>
    </xf>
    <xf numFmtId="165" fontId="5" fillId="0" borderId="0" xfId="49" applyFont="true" applyBorder="false" applyAlignment="true" applyProtection="false">
      <alignment horizontal="general" vertical="center" textRotation="0" wrapText="false" indent="0" shrinkToFit="false"/>
      <protection locked="true" hidden="false"/>
    </xf>
    <xf numFmtId="165" fontId="21" fillId="0" borderId="0" xfId="49" applyFont="true" applyBorder="true" applyAlignment="true" applyProtection="false">
      <alignment horizontal="left" vertical="bottom" textRotation="0" wrapText="false" indent="0" shrinkToFit="false"/>
      <protection locked="true" hidden="false"/>
    </xf>
    <xf numFmtId="165" fontId="19" fillId="0" borderId="7" xfId="49" applyFont="true" applyBorder="true" applyAlignment="true" applyProtection="true">
      <alignment horizontal="left" vertical="bottom" textRotation="0" wrapText="false" indent="0" shrinkToFit="false"/>
      <protection locked="true" hidden="false"/>
    </xf>
    <xf numFmtId="165" fontId="19" fillId="0" borderId="3" xfId="49" applyFont="true" applyBorder="true" applyAlignment="true" applyProtection="false">
      <alignment horizontal="center" vertical="center" textRotation="0" wrapText="true" indent="0" shrinkToFit="false"/>
      <protection locked="true" hidden="false"/>
    </xf>
    <xf numFmtId="165" fontId="8" fillId="0" borderId="3" xfId="49" applyFont="true" applyBorder="true" applyAlignment="true" applyProtection="false">
      <alignment horizontal="general" vertical="bottom" textRotation="0" wrapText="false" indent="0" shrinkToFit="false"/>
      <protection locked="true" hidden="false"/>
    </xf>
    <xf numFmtId="165" fontId="19" fillId="0" borderId="4" xfId="49" applyFont="true" applyBorder="true" applyAlignment="true" applyProtection="false">
      <alignment horizontal="center" vertical="center" textRotation="0" wrapText="true" indent="0" shrinkToFit="false"/>
      <protection locked="true" hidden="false"/>
    </xf>
    <xf numFmtId="165" fontId="8" fillId="0" borderId="9" xfId="49" applyFont="true" applyBorder="true" applyAlignment="true" applyProtection="false">
      <alignment horizontal="general" vertical="bottom" textRotation="0" wrapText="false" indent="0" shrinkToFit="false"/>
      <protection locked="true" hidden="false"/>
    </xf>
    <xf numFmtId="165" fontId="7" fillId="0" borderId="3" xfId="49" applyFont="false" applyBorder="true" applyAlignment="true" applyProtection="false">
      <alignment horizontal="center" vertical="bottom" textRotation="0" wrapText="false" indent="0" shrinkToFit="false"/>
      <protection locked="true" hidden="false"/>
    </xf>
    <xf numFmtId="165" fontId="19" fillId="0" borderId="3" xfId="49" applyFont="true" applyBorder="true" applyAlignment="true" applyProtection="false">
      <alignment horizontal="center" vertical="center" textRotation="0" wrapText="true" indent="0" shrinkToFit="false"/>
      <protection locked="true" hidden="false"/>
    </xf>
    <xf numFmtId="165" fontId="7" fillId="0" borderId="9" xfId="49" applyFont="false" applyBorder="true" applyAlignment="true" applyProtection="false">
      <alignment horizontal="general" vertical="bottom" textRotation="0" wrapText="false" indent="0" shrinkToFit="false"/>
      <protection locked="true" hidden="false"/>
    </xf>
    <xf numFmtId="165" fontId="19" fillId="0" borderId="9" xfId="49" applyFont="true" applyBorder="true" applyAlignment="true" applyProtection="false">
      <alignment horizontal="center" vertical="center" textRotation="0" wrapText="true" indent="0" shrinkToFit="false"/>
      <protection locked="true" hidden="false"/>
    </xf>
    <xf numFmtId="165" fontId="19" fillId="0" borderId="9" xfId="49" applyFont="true" applyBorder="true" applyAlignment="true" applyProtection="false">
      <alignment horizontal="center" vertical="center" textRotation="0" wrapText="true" indent="0" shrinkToFit="false"/>
      <protection locked="true" hidden="false"/>
    </xf>
    <xf numFmtId="165" fontId="19" fillId="0" borderId="0" xfId="49" applyFont="true" applyBorder="false" applyAlignment="false" applyProtection="false">
      <alignment horizontal="general" vertical="bottom" textRotation="0" wrapText="false" indent="0" shrinkToFit="false"/>
      <protection locked="true" hidden="false"/>
    </xf>
    <xf numFmtId="165" fontId="19" fillId="0" borderId="0" xfId="49" applyFont="true" applyBorder="true" applyAlignment="true" applyProtection="false">
      <alignment horizontal="center" vertical="center" textRotation="0" wrapText="true" indent="0" shrinkToFit="false"/>
      <protection locked="true" hidden="false"/>
    </xf>
    <xf numFmtId="165" fontId="7" fillId="0" borderId="9" xfId="49" applyFont="false" applyBorder="true" applyAlignment="false" applyProtection="false">
      <alignment horizontal="general" vertical="bottom" textRotation="0" wrapText="false" indent="0" shrinkToFit="false"/>
      <protection locked="true" hidden="false"/>
    </xf>
    <xf numFmtId="165" fontId="19" fillId="0" borderId="0" xfId="49" applyFont="true" applyBorder="true" applyAlignment="true" applyProtection="false">
      <alignment horizontal="left" vertical="bottom" textRotation="0" wrapText="false" indent="0" shrinkToFit="false"/>
      <protection locked="true" hidden="false"/>
    </xf>
    <xf numFmtId="165" fontId="19" fillId="0" borderId="0" xfId="49" applyFont="true" applyBorder="false" applyAlignment="true" applyProtection="false">
      <alignment horizontal="left" vertical="bottom" textRotation="0" wrapText="false" indent="0" shrinkToFit="false"/>
      <protection locked="true" hidden="false"/>
    </xf>
    <xf numFmtId="173" fontId="19" fillId="0" borderId="0" xfId="49" applyFont="true" applyBorder="false" applyAlignment="true" applyProtection="true">
      <alignment horizontal="right" vertical="bottom" textRotation="0" wrapText="false" indent="0" shrinkToFit="false"/>
      <protection locked="true" hidden="false"/>
    </xf>
    <xf numFmtId="173" fontId="19" fillId="0" borderId="0" xfId="49" applyFont="true" applyBorder="false" applyAlignment="true" applyProtection="false">
      <alignment horizontal="right" vertical="bottom" textRotation="0" wrapText="false" indent="0" shrinkToFit="false"/>
      <protection locked="true" hidden="false"/>
    </xf>
    <xf numFmtId="165" fontId="8" fillId="0" borderId="0" xfId="49" applyFont="true" applyBorder="false" applyAlignment="false" applyProtection="false">
      <alignment horizontal="general" vertical="bottom" textRotation="0" wrapText="false" indent="0" shrinkToFit="false"/>
      <protection locked="true" hidden="false"/>
    </xf>
    <xf numFmtId="173" fontId="8" fillId="0" borderId="0" xfId="49" applyFont="true" applyBorder="false" applyAlignment="true" applyProtection="false">
      <alignment horizontal="right" vertical="bottom" textRotation="0" wrapText="false" indent="0" shrinkToFit="false"/>
      <protection locked="true" hidden="false"/>
    </xf>
    <xf numFmtId="173" fontId="8" fillId="0" borderId="0" xfId="49" applyFont="true" applyBorder="false" applyAlignment="true" applyProtection="true">
      <alignment horizontal="center" vertical="bottom" textRotation="0" wrapText="false" indent="0" shrinkToFit="false"/>
      <protection locked="true" hidden="false"/>
    </xf>
    <xf numFmtId="173" fontId="8" fillId="0" borderId="0" xfId="49" applyFont="true" applyBorder="false" applyAlignment="true" applyProtection="false">
      <alignment horizontal="general" vertical="bottom" textRotation="0" wrapText="false" indent="0" shrinkToFit="false"/>
      <protection locked="true" hidden="false"/>
    </xf>
    <xf numFmtId="164" fontId="19" fillId="0" borderId="0" xfId="49" applyFont="true" applyBorder="false" applyAlignment="true" applyProtection="false">
      <alignment horizontal="left" vertical="bottom" textRotation="0" wrapText="false" indent="0" shrinkToFit="false"/>
      <protection locked="true" hidden="false"/>
    </xf>
    <xf numFmtId="164" fontId="8" fillId="0" borderId="0" xfId="49" applyFont="true" applyBorder="false" applyAlignment="true" applyProtection="false">
      <alignment horizontal="left" vertical="bottom" textRotation="0" wrapText="false" indent="0" shrinkToFit="false"/>
      <protection locked="true" hidden="false"/>
    </xf>
    <xf numFmtId="173" fontId="8" fillId="0" borderId="0" xfId="49" applyFont="true" applyBorder="false" applyAlignment="true" applyProtection="true">
      <alignment horizontal="right" vertical="bottom" textRotation="0" wrapText="false" indent="0" shrinkToFit="false"/>
      <protection locked="true" hidden="false"/>
    </xf>
    <xf numFmtId="164" fontId="23" fillId="0" borderId="0" xfId="49" applyFont="true" applyBorder="false" applyAlignment="true" applyProtection="false">
      <alignment horizontal="left" vertical="bottom" textRotation="0" wrapText="false" indent="0" shrinkToFit="false"/>
      <protection locked="true" hidden="false"/>
    </xf>
    <xf numFmtId="164" fontId="20" fillId="0" borderId="0" xfId="49" applyFont="true" applyBorder="false" applyAlignment="true" applyProtection="false">
      <alignment horizontal="left" vertical="bottom" textRotation="0" wrapText="false" indent="0" shrinkToFit="false"/>
      <protection locked="true" hidden="false"/>
    </xf>
    <xf numFmtId="164" fontId="8" fillId="0" borderId="0" xfId="49" applyFont="true" applyBorder="false" applyAlignment="true" applyProtection="false">
      <alignment horizontal="left" vertical="center" textRotation="0" wrapText="false" indent="0" shrinkToFit="false"/>
      <protection locked="true" hidden="false"/>
    </xf>
    <xf numFmtId="165" fontId="8" fillId="0" borderId="0" xfId="49" applyFont="true" applyBorder="false" applyAlignment="true" applyProtection="false">
      <alignment horizontal="left" vertical="bottom" textRotation="0" wrapText="false" indent="0" shrinkToFit="false"/>
      <protection locked="true" hidden="false"/>
    </xf>
    <xf numFmtId="165" fontId="8" fillId="0" borderId="0" xfId="49" applyFont="true" applyBorder="false" applyAlignment="true" applyProtection="false">
      <alignment horizontal="left" vertical="bottom" textRotation="0" wrapText="false" indent="0" shrinkToFit="false"/>
      <protection locked="true" hidden="false"/>
    </xf>
    <xf numFmtId="165" fontId="8" fillId="0" borderId="0" xfId="49" applyFont="true" applyBorder="false" applyAlignment="true" applyProtection="false">
      <alignment horizontal="general" vertical="bottom" textRotation="0" wrapText="false" indent="0" shrinkToFit="false"/>
      <protection locked="true" hidden="false"/>
    </xf>
    <xf numFmtId="165" fontId="8" fillId="0" borderId="0" xfId="49" applyFont="true" applyBorder="false" applyAlignment="true" applyProtection="false">
      <alignment horizontal="general" vertical="bottom" textRotation="0" wrapText="false" indent="0" shrinkToFit="false"/>
      <protection locked="true" hidden="false"/>
    </xf>
    <xf numFmtId="165" fontId="7" fillId="0" borderId="0" xfId="50" applyFont="false" applyBorder="false" applyAlignment="true" applyProtection="false">
      <alignment horizontal="left" vertical="bottom" textRotation="0" wrapText="false" indent="0" shrinkToFit="false"/>
      <protection locked="true" hidden="false"/>
    </xf>
    <xf numFmtId="165" fontId="7" fillId="0" borderId="0" xfId="50" applyFont="false" applyBorder="false" applyAlignment="false" applyProtection="false">
      <alignment horizontal="general" vertical="bottom" textRotation="0" wrapText="false" indent="0" shrinkToFit="false"/>
      <protection locked="true" hidden="false"/>
    </xf>
    <xf numFmtId="165" fontId="7" fillId="0" borderId="0" xfId="50" applyFont="false" applyBorder="false" applyAlignment="false" applyProtection="false">
      <alignment horizontal="general" vertical="bottom" textRotation="0" wrapText="false" indent="0" shrinkToFit="false"/>
      <protection locked="true" hidden="false"/>
    </xf>
    <xf numFmtId="165" fontId="5" fillId="0" borderId="0" xfId="50" applyFont="true" applyBorder="false" applyAlignment="true" applyProtection="false">
      <alignment horizontal="general" vertical="center" textRotation="0" wrapText="false" indent="0" shrinkToFit="false"/>
      <protection locked="true" hidden="false"/>
    </xf>
    <xf numFmtId="165" fontId="18" fillId="0" borderId="0" xfId="5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5" fontId="7" fillId="0" borderId="0" xfId="50" applyFont="false" applyBorder="false" applyAlignment="true" applyProtection="false">
      <alignment horizontal="general" vertical="center" textRotation="0" wrapText="false" indent="0" shrinkToFit="false"/>
      <protection locked="true" hidden="false"/>
    </xf>
    <xf numFmtId="165" fontId="5" fillId="0" borderId="0" xfId="50" applyFont="true" applyBorder="false" applyAlignment="true" applyProtection="false">
      <alignment horizontal="left" vertical="center" textRotation="0" wrapText="false" indent="0" shrinkToFit="false"/>
      <protection locked="true" hidden="false"/>
    </xf>
    <xf numFmtId="165" fontId="5" fillId="0" borderId="0" xfId="50" applyFont="true" applyBorder="false" applyAlignment="true" applyProtection="false">
      <alignment horizontal="general" vertical="center" textRotation="0" wrapText="false" indent="0" shrinkToFit="false"/>
      <protection locked="true" hidden="false"/>
    </xf>
    <xf numFmtId="165" fontId="18" fillId="0" borderId="0" xfId="50" applyFont="true" applyBorder="false" applyAlignment="true" applyProtection="false">
      <alignment horizontal="left" vertical="center" textRotation="0" wrapText="false" indent="0" shrinkToFit="false"/>
      <protection locked="true" hidden="false"/>
    </xf>
    <xf numFmtId="165" fontId="5" fillId="0" borderId="0" xfId="50" applyFont="true" applyBorder="false" applyAlignment="true" applyProtection="false">
      <alignment horizontal="left" vertical="bottom" textRotation="0" wrapText="false" indent="0" shrinkToFit="false"/>
      <protection locked="true" hidden="false"/>
    </xf>
    <xf numFmtId="165" fontId="5" fillId="0" borderId="0" xfId="50" applyFont="true" applyBorder="false" applyAlignment="false" applyProtection="false">
      <alignment horizontal="general" vertical="bottom" textRotation="0" wrapText="false" indent="0" shrinkToFit="false"/>
      <protection locked="true" hidden="false"/>
    </xf>
    <xf numFmtId="165" fontId="5" fillId="0" borderId="0" xfId="50" applyFont="true" applyBorder="false" applyAlignment="false" applyProtection="false">
      <alignment horizontal="general" vertical="bottom" textRotation="0" wrapText="false" indent="0" shrinkToFit="false"/>
      <protection locked="true" hidden="false"/>
    </xf>
    <xf numFmtId="165" fontId="19" fillId="0" borderId="0" xfId="50" applyFont="true" applyBorder="true" applyAlignment="true" applyProtection="false">
      <alignment horizontal="left" vertical="bottom" textRotation="0" wrapText="false" indent="0" shrinkToFit="false"/>
      <protection locked="true" hidden="false"/>
    </xf>
    <xf numFmtId="165" fontId="19" fillId="0" borderId="0" xfId="50" applyFont="true" applyBorder="false" applyAlignment="true" applyProtection="true">
      <alignment horizontal="left" vertical="bottom" textRotation="0" wrapText="false" indent="0" shrinkToFit="false"/>
      <protection locked="true" hidden="false"/>
    </xf>
    <xf numFmtId="165" fontId="19" fillId="0" borderId="0" xfId="50" applyFont="true" applyBorder="false" applyAlignment="true" applyProtection="false">
      <alignment horizontal="center" vertical="bottom" textRotation="0" wrapText="false" indent="0" shrinkToFit="false"/>
      <protection locked="true" hidden="false"/>
    </xf>
    <xf numFmtId="165" fontId="8" fillId="0" borderId="0" xfId="50" applyFont="true" applyBorder="false" applyAlignment="true" applyProtection="false">
      <alignment horizontal="center" vertical="bottom" textRotation="0" wrapText="false" indent="0" shrinkToFit="false"/>
      <protection locked="true" hidden="false"/>
    </xf>
    <xf numFmtId="165" fontId="8" fillId="0" borderId="0" xfId="50" applyFont="true" applyBorder="false" applyAlignment="true" applyProtection="false">
      <alignment horizontal="center" vertical="bottom" textRotation="0" wrapText="false" indent="0" shrinkToFit="false"/>
      <protection locked="true" hidden="false"/>
    </xf>
    <xf numFmtId="165" fontId="19" fillId="0" borderId="4" xfId="50" applyFont="true" applyBorder="true" applyAlignment="true" applyProtection="false">
      <alignment horizontal="center" vertical="center" textRotation="0" wrapText="false" indent="0" shrinkToFit="false"/>
      <protection locked="true" hidden="false"/>
    </xf>
    <xf numFmtId="165" fontId="19" fillId="0" borderId="8" xfId="50" applyFont="true" applyBorder="true" applyAlignment="true" applyProtection="false">
      <alignment horizontal="center" vertical="center" textRotation="0" wrapText="true" indent="0" shrinkToFit="false"/>
      <protection locked="true" hidden="false"/>
    </xf>
    <xf numFmtId="165" fontId="19" fillId="0" borderId="3" xfId="50" applyFont="true" applyBorder="true" applyAlignment="true" applyProtection="false">
      <alignment horizontal="center" vertical="center" textRotation="0" wrapText="true" indent="0" shrinkToFit="false"/>
      <protection locked="true" hidden="false"/>
    </xf>
    <xf numFmtId="165" fontId="19" fillId="0" borderId="8" xfId="50" applyFont="true" applyBorder="true" applyAlignment="true" applyProtection="false">
      <alignment horizontal="center" vertical="center" textRotation="0" wrapText="true" indent="0" shrinkToFit="false"/>
      <protection locked="true" hidden="false"/>
    </xf>
    <xf numFmtId="165" fontId="19" fillId="0" borderId="3" xfId="50" applyFont="true" applyBorder="true" applyAlignment="true" applyProtection="false">
      <alignment horizontal="center" vertical="center" textRotation="0" wrapText="true" indent="0" shrinkToFit="false"/>
      <protection locked="true" hidden="false"/>
    </xf>
    <xf numFmtId="165" fontId="19" fillId="0" borderId="9" xfId="50" applyFont="true" applyBorder="true" applyAlignment="true" applyProtection="false">
      <alignment horizontal="center" vertical="center" textRotation="0" wrapText="true" indent="0" shrinkToFit="false"/>
      <protection locked="true" hidden="false"/>
    </xf>
    <xf numFmtId="165" fontId="19" fillId="0" borderId="9" xfId="50" applyFont="true" applyBorder="true" applyAlignment="true" applyProtection="false">
      <alignment horizontal="center" vertical="center" textRotation="0" wrapText="true" indent="0" shrinkToFit="false"/>
      <protection locked="true" hidden="false"/>
    </xf>
    <xf numFmtId="165" fontId="19" fillId="0" borderId="0" xfId="50" applyFont="true" applyBorder="false" applyAlignment="true" applyProtection="false">
      <alignment horizontal="left" vertical="bottom" textRotation="0" wrapText="false" indent="0" shrinkToFit="false"/>
      <protection locked="true" hidden="false"/>
    </xf>
    <xf numFmtId="165" fontId="8" fillId="0" borderId="0" xfId="50" applyFont="true" applyBorder="false" applyAlignment="true" applyProtection="false">
      <alignment horizontal="general" vertical="bottom" textRotation="0" wrapText="false" indent="0" shrinkToFit="false"/>
      <protection locked="true" hidden="false"/>
    </xf>
    <xf numFmtId="165" fontId="8" fillId="0" borderId="0" xfId="50" applyFont="true" applyBorder="false" applyAlignment="true" applyProtection="false">
      <alignment horizontal="general" vertical="bottom" textRotation="0" wrapText="false" indent="0" shrinkToFit="false"/>
      <protection locked="true" hidden="false"/>
    </xf>
    <xf numFmtId="173" fontId="19" fillId="0" borderId="0" xfId="50" applyFont="true" applyBorder="false" applyAlignment="true" applyProtection="true">
      <alignment horizontal="right" vertical="bottom" textRotation="0" wrapText="false" indent="0" shrinkToFit="false"/>
      <protection locked="true" hidden="false"/>
    </xf>
    <xf numFmtId="173" fontId="19" fillId="0" borderId="0" xfId="50" applyFont="true" applyBorder="false" applyAlignment="true" applyProtection="true">
      <alignment horizontal="right" vertical="bottom" textRotation="0" wrapText="false" indent="0" shrinkToFit="false"/>
      <protection locked="true" hidden="false"/>
    </xf>
    <xf numFmtId="166" fontId="19" fillId="0" borderId="0" xfId="50" applyFont="true" applyBorder="false" applyAlignment="true" applyProtection="true">
      <alignment horizontal="right" vertical="bottom" textRotation="0" wrapText="false" indent="0" shrinkToFit="false"/>
      <protection locked="true" hidden="false"/>
    </xf>
    <xf numFmtId="173" fontId="8" fillId="0" borderId="0" xfId="50" applyFont="true" applyBorder="false" applyAlignment="true" applyProtection="true">
      <alignment horizontal="right" vertical="bottom" textRotation="0" wrapText="false" indent="0" shrinkToFit="false"/>
      <protection locked="true" hidden="false"/>
    </xf>
    <xf numFmtId="173" fontId="8" fillId="0" borderId="0" xfId="50" applyFont="true" applyBorder="false" applyAlignment="true" applyProtection="true">
      <alignment horizontal="center" vertical="bottom" textRotation="0" wrapText="false" indent="0" shrinkToFit="false"/>
      <protection locked="true" hidden="false"/>
    </xf>
    <xf numFmtId="166" fontId="8" fillId="0" borderId="0" xfId="50" applyFont="true" applyBorder="false" applyAlignment="true" applyProtection="true">
      <alignment horizontal="center" vertical="bottom" textRotation="0" wrapText="false" indent="0" shrinkToFit="false"/>
      <protection locked="true" hidden="false"/>
    </xf>
    <xf numFmtId="166" fontId="8" fillId="0" borderId="0" xfId="50" applyFont="true" applyBorder="false" applyAlignment="true" applyProtection="true">
      <alignment horizontal="right" vertical="bottom" textRotation="0" wrapText="false" indent="0" shrinkToFit="false"/>
      <protection locked="true" hidden="false"/>
    </xf>
    <xf numFmtId="164" fontId="19" fillId="0" borderId="0" xfId="50" applyFont="true" applyBorder="false" applyAlignment="true" applyProtection="false">
      <alignment horizontal="left" vertical="bottom" textRotation="0" wrapText="false" indent="0" shrinkToFit="false"/>
      <protection locked="true" hidden="false"/>
    </xf>
    <xf numFmtId="164" fontId="8" fillId="0" borderId="0" xfId="50" applyFont="true" applyBorder="false" applyAlignment="true" applyProtection="false">
      <alignment horizontal="left" vertical="bottom" textRotation="0" wrapText="false" indent="0" shrinkToFit="false"/>
      <protection locked="true" hidden="false"/>
    </xf>
    <xf numFmtId="173" fontId="8" fillId="0" borderId="0" xfId="50" applyFont="true" applyBorder="false" applyAlignment="true" applyProtection="true">
      <alignment horizontal="right" vertical="bottom" textRotation="0" wrapText="false" indent="0" shrinkToFit="false"/>
      <protection locked="true" hidden="false"/>
    </xf>
    <xf numFmtId="166" fontId="8" fillId="0" borderId="0" xfId="50" applyFont="true" applyBorder="false" applyAlignment="true" applyProtection="true">
      <alignment horizontal="right" vertical="bottom" textRotation="0" wrapText="false" indent="0" shrinkToFit="false"/>
      <protection locked="true" hidden="false"/>
    </xf>
    <xf numFmtId="166" fontId="19" fillId="0" borderId="0" xfId="50" applyFont="true" applyBorder="false" applyAlignment="true" applyProtection="true">
      <alignment horizontal="right" vertical="bottom" textRotation="0" wrapText="false" indent="0" shrinkToFit="false"/>
      <protection locked="true" hidden="false"/>
    </xf>
    <xf numFmtId="164" fontId="23" fillId="0" borderId="0" xfId="50" applyFont="true" applyBorder="false" applyAlignment="true" applyProtection="false">
      <alignment horizontal="left" vertical="bottom" textRotation="0" wrapText="false" indent="0" shrinkToFit="false"/>
      <protection locked="true" hidden="false"/>
    </xf>
    <xf numFmtId="164" fontId="20" fillId="0" borderId="0" xfId="50" applyFont="true" applyBorder="false" applyAlignment="true" applyProtection="false">
      <alignment horizontal="left" vertical="bottom" textRotation="0" wrapText="false" indent="0" shrinkToFit="false"/>
      <protection locked="true" hidden="false"/>
    </xf>
    <xf numFmtId="164" fontId="8" fillId="0" borderId="0" xfId="50" applyFont="true" applyBorder="false" applyAlignment="true" applyProtection="false">
      <alignment horizontal="left" vertical="center" textRotation="0" wrapText="false" indent="0" shrinkToFit="false"/>
      <protection locked="true" hidden="false"/>
    </xf>
    <xf numFmtId="165" fontId="8" fillId="0" borderId="0" xfId="50" applyFont="true" applyBorder="false" applyAlignment="true" applyProtection="false">
      <alignment horizontal="left" vertical="bottom" textRotation="0" wrapText="false" indent="0" shrinkToFit="false"/>
      <protection locked="true" hidden="false"/>
    </xf>
    <xf numFmtId="165" fontId="8" fillId="0" borderId="0" xfId="50" applyFont="true" applyBorder="false" applyAlignment="true" applyProtection="false">
      <alignment horizontal="left" vertical="bottom" textRotation="0" wrapText="false" indent="0" shrinkToFit="false"/>
      <protection locked="true" hidden="false"/>
    </xf>
    <xf numFmtId="166" fontId="8" fillId="0" borderId="0" xfId="50" applyFont="true" applyBorder="false" applyAlignment="false" applyProtection="false">
      <alignment horizontal="general" vertical="bottom" textRotation="0" wrapText="false" indent="0" shrinkToFit="false"/>
      <protection locked="true" hidden="false"/>
    </xf>
    <xf numFmtId="166" fontId="8" fillId="0" borderId="0" xfId="50" applyFont="true" applyBorder="false" applyAlignment="true" applyProtection="false">
      <alignment horizontal="right" vertical="bottom" textRotation="0" wrapText="false" indent="0" shrinkToFit="false"/>
      <protection locked="true" hidden="false"/>
    </xf>
    <xf numFmtId="166" fontId="8" fillId="0" borderId="0" xfId="50" applyFont="true" applyBorder="false" applyAlignment="true" applyProtection="false">
      <alignment horizontal="right" vertical="bottom" textRotation="0" wrapText="false" indent="0" shrinkToFit="false"/>
      <protection locked="true" hidden="false"/>
    </xf>
    <xf numFmtId="166" fontId="8" fillId="0" borderId="0" xfId="50" applyFont="true" applyBorder="false" applyAlignment="false" applyProtection="false">
      <alignment horizontal="general" vertical="bottom" textRotation="0" wrapText="false" indent="0" shrinkToFit="false"/>
      <protection locked="true" hidden="false"/>
    </xf>
    <xf numFmtId="165" fontId="8" fillId="0" borderId="0" xfId="5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 2" xfId="22"/>
    <cellStyle name="Normal_Hoja1" xfId="23"/>
    <cellStyle name="Normal_Hoja1_MLR21" xfId="24"/>
    <cellStyle name="Normal_Hoja1_MLR22" xfId="25"/>
    <cellStyle name="Normal_Hoja1_MLR23" xfId="26"/>
    <cellStyle name="Normal_MLR15A" xfId="27"/>
    <cellStyle name="Normal_MLR15B" xfId="28"/>
    <cellStyle name="Normal_MLR16" xfId="29"/>
    <cellStyle name="Normal_MLR17" xfId="30"/>
    <cellStyle name="Normal_MLR18" xfId="31"/>
    <cellStyle name="Normal_MLR19" xfId="32"/>
    <cellStyle name="Normal_MLR20" xfId="33"/>
    <cellStyle name="Normal_MLR21" xfId="34"/>
    <cellStyle name="Normal_MLR22" xfId="35"/>
    <cellStyle name="Normal_MLR23" xfId="36"/>
    <cellStyle name="Normal_MLR24" xfId="37"/>
    <cellStyle name="Normal_MLR25" xfId="38"/>
    <cellStyle name="Normal_MLR26" xfId="39"/>
    <cellStyle name="Normal_MLR27" xfId="40"/>
    <cellStyle name="Normal_MLR28" xfId="41"/>
    <cellStyle name="Normal_MLR29" xfId="42"/>
    <cellStyle name="Normal_MLR30" xfId="43"/>
    <cellStyle name="Normal_MLR31" xfId="44"/>
    <cellStyle name="Normal_MLR32" xfId="45"/>
    <cellStyle name="Normal_MLR33" xfId="46"/>
    <cellStyle name="Normal_MLR34" xfId="47"/>
    <cellStyle name="Normal_MLR35" xfId="48"/>
    <cellStyle name="Normal_MLR36A" xfId="49"/>
    <cellStyle name="Normal_MLR36B" xfId="50"/>
    <cellStyle name="Título 1" xfId="51"/>
    <cellStyle name="*unknown*" xfId="20" builtinId="8"/>
  </cellStyles>
  <dxfs count="1">
    <dxf>
      <font>
        <name val="Arial"/>
        <family val="0"/>
        <color rgb="FFFF000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xdr:row>
      <xdr:rowOff>142920</xdr:rowOff>
    </xdr:from>
    <xdr:to>
      <xdr:col>14</xdr:col>
      <xdr:colOff>362880</xdr:colOff>
      <xdr:row>7</xdr:row>
      <xdr:rowOff>390240</xdr:rowOff>
    </xdr:to>
    <xdr:pic>
      <xdr:nvPicPr>
        <xdr:cNvPr id="0" name="Picture 1" descr=""/>
        <xdr:cNvPicPr/>
      </xdr:nvPicPr>
      <xdr:blipFill>
        <a:blip r:embed="rId1"/>
        <a:stretch/>
      </xdr:blipFill>
      <xdr:spPr>
        <a:xfrm rot="1001400">
          <a:off x="7493040" y="1057320"/>
          <a:ext cx="362880" cy="399600"/>
        </a:xfrm>
        <a:prstGeom prst="rect">
          <a:avLst/>
        </a:prstGeom>
        <a:ln w="0">
          <a:noFill/>
        </a:ln>
      </xdr:spPr>
    </xdr:pic>
    <xdr:clientData/>
  </xdr:twoCellAnchor>
</xdr:wsDr>
</file>

<file path=xl/worksheets/_rels/sheet31.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hyperlink" Target="http://www.empleo.gob.es/es/Guia/texto/guia_5/index.htm" TargetMode="External"/><Relationship Id="rId2" Type="http://schemas.openxmlformats.org/officeDocument/2006/relationships/hyperlink" Target="http://www.empleo.gob.es/es/Guia/texto/index.htm" TargetMode="External"/><Relationship Id="rId3" Type="http://schemas.openxmlformats.org/officeDocument/2006/relationships/hyperlink" Target="http://www.sepe.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c r="A3" s="2"/>
      <c r="B3" s="3"/>
    </row>
    <row r="4" customFormat="false" ht="18" hidden="false" customHeight="true" outlineLevel="0" collapsed="false">
      <c r="A4" s="4" t="s">
        <v>1</v>
      </c>
      <c r="B4" s="5" t="s">
        <v>2</v>
      </c>
    </row>
    <row r="5" customFormat="false" ht="18" hidden="false" customHeight="true" outlineLevel="0" collapsed="false">
      <c r="A5" s="4" t="s">
        <v>3</v>
      </c>
      <c r="B5" s="5" t="s">
        <v>4</v>
      </c>
    </row>
    <row r="6" customFormat="false" ht="26.25" hidden="false" customHeight="true" outlineLevel="0" collapsed="false">
      <c r="A6" s="4" t="s">
        <v>5</v>
      </c>
      <c r="B6" s="6" t="s">
        <v>6</v>
      </c>
    </row>
    <row r="7" customFormat="false" ht="26.25" hidden="false" customHeight="true" outlineLevel="0" collapsed="false">
      <c r="A7" s="4" t="s">
        <v>7</v>
      </c>
      <c r="B7" s="6" t="s">
        <v>8</v>
      </c>
    </row>
    <row r="8" customFormat="false" ht="18" hidden="false" customHeight="true" outlineLevel="0" collapsed="false">
      <c r="A8" s="4" t="s">
        <v>9</v>
      </c>
      <c r="B8" s="5" t="s">
        <v>10</v>
      </c>
    </row>
    <row r="9" customFormat="false" ht="24" hidden="false" customHeight="true" outlineLevel="0" collapsed="false">
      <c r="A9" s="4" t="s">
        <v>11</v>
      </c>
      <c r="B9" s="5" t="s">
        <v>12</v>
      </c>
    </row>
    <row r="10" customFormat="false" ht="18" hidden="false" customHeight="true" outlineLevel="0" collapsed="false">
      <c r="A10" s="4" t="s">
        <v>13</v>
      </c>
      <c r="B10" s="5" t="s">
        <v>14</v>
      </c>
    </row>
    <row r="11" customFormat="false" ht="24" hidden="false" customHeight="true" outlineLevel="0" collapsed="false">
      <c r="A11" s="4" t="s">
        <v>15</v>
      </c>
      <c r="B11" s="5" t="s">
        <v>16</v>
      </c>
    </row>
    <row r="12" customFormat="false" ht="18" hidden="false" customHeight="true" outlineLevel="0" collapsed="false">
      <c r="A12" s="4" t="s">
        <v>17</v>
      </c>
      <c r="B12" s="5" t="s">
        <v>18</v>
      </c>
    </row>
    <row r="13" customFormat="false" ht="18" hidden="false" customHeight="true" outlineLevel="0" collapsed="false">
      <c r="A13" s="4" t="s">
        <v>19</v>
      </c>
      <c r="B13" s="5" t="s">
        <v>20</v>
      </c>
    </row>
    <row r="14" customFormat="false" ht="18" hidden="false" customHeight="true" outlineLevel="0" collapsed="false">
      <c r="A14" s="4" t="s">
        <v>21</v>
      </c>
      <c r="B14" s="5" t="s">
        <v>22</v>
      </c>
    </row>
    <row r="15" customFormat="false" ht="18" hidden="false" customHeight="true" outlineLevel="0" collapsed="false">
      <c r="A15" s="4" t="s">
        <v>23</v>
      </c>
      <c r="B15" s="5" t="s">
        <v>24</v>
      </c>
    </row>
    <row r="16" s="7" customFormat="true" ht="18" hidden="false" customHeight="true" outlineLevel="0" collapsed="false">
      <c r="A16" s="4" t="s">
        <v>25</v>
      </c>
      <c r="B16" s="5" t="s">
        <v>26</v>
      </c>
    </row>
    <row r="17" customFormat="false" ht="18" hidden="false" customHeight="true" outlineLevel="0" collapsed="false">
      <c r="A17" s="8" t="s">
        <v>27</v>
      </c>
      <c r="B17" s="9" t="s">
        <v>28</v>
      </c>
    </row>
    <row r="18" customFormat="false" ht="18" hidden="false" customHeight="true" outlineLevel="0" collapsed="false">
      <c r="A18" s="8" t="s">
        <v>29</v>
      </c>
      <c r="B18" s="9" t="s">
        <v>30</v>
      </c>
    </row>
    <row r="19" customFormat="false" ht="18" hidden="false" customHeight="true" outlineLevel="0" collapsed="false">
      <c r="A19" s="8" t="s">
        <v>31</v>
      </c>
      <c r="B19" s="9" t="s">
        <v>32</v>
      </c>
    </row>
    <row r="20" customFormat="false" ht="18" hidden="false" customHeight="true" outlineLevel="0" collapsed="false">
      <c r="A20" s="8" t="s">
        <v>33</v>
      </c>
      <c r="B20" s="9" t="s">
        <v>34</v>
      </c>
    </row>
    <row r="21" customFormat="false" ht="18" hidden="false" customHeight="true" outlineLevel="0" collapsed="false">
      <c r="A21" s="8" t="s">
        <v>35</v>
      </c>
      <c r="B21" s="9" t="s">
        <v>36</v>
      </c>
    </row>
    <row r="22" customFormat="false" ht="18" hidden="false" customHeight="true" outlineLevel="0" collapsed="false">
      <c r="A22" s="8" t="s">
        <v>37</v>
      </c>
      <c r="B22" s="9" t="s">
        <v>38</v>
      </c>
    </row>
    <row r="23" customFormat="false" ht="18" hidden="false" customHeight="true" outlineLevel="0" collapsed="false">
      <c r="A23" s="8" t="s">
        <v>39</v>
      </c>
      <c r="B23" s="9" t="s">
        <v>40</v>
      </c>
    </row>
    <row r="24" customFormat="false" ht="18" hidden="false" customHeight="true" outlineLevel="0" collapsed="false">
      <c r="A24" s="8" t="s">
        <v>41</v>
      </c>
      <c r="B24" s="9" t="s">
        <v>42</v>
      </c>
    </row>
    <row r="25" customFormat="false" ht="18" hidden="false" customHeight="true" outlineLevel="0" collapsed="false">
      <c r="A25" s="8" t="s">
        <v>43</v>
      </c>
      <c r="B25" s="9" t="s">
        <v>44</v>
      </c>
    </row>
    <row r="26" customFormat="false" ht="18" hidden="false" customHeight="true" outlineLevel="0" collapsed="false">
      <c r="A26" s="8" t="s">
        <v>45</v>
      </c>
      <c r="B26" s="9" t="s">
        <v>46</v>
      </c>
    </row>
    <row r="27" customFormat="false" ht="18" hidden="false" customHeight="true" outlineLevel="0" collapsed="false">
      <c r="A27" s="8" t="s">
        <v>47</v>
      </c>
      <c r="B27" s="9" t="s">
        <v>48</v>
      </c>
    </row>
    <row r="28" customFormat="false" ht="18" hidden="false" customHeight="true" outlineLevel="0" collapsed="false">
      <c r="A28" s="8" t="s">
        <v>49</v>
      </c>
      <c r="B28" s="9" t="s">
        <v>50</v>
      </c>
    </row>
    <row r="29" customFormat="false" ht="18" hidden="false" customHeight="true" outlineLevel="0" collapsed="false">
      <c r="A29" s="8" t="s">
        <v>51</v>
      </c>
      <c r="B29" s="9" t="s">
        <v>52</v>
      </c>
    </row>
    <row r="30" customFormat="false" ht="18" hidden="false" customHeight="true" outlineLevel="0" collapsed="false">
      <c r="A30" s="8" t="s">
        <v>53</v>
      </c>
      <c r="B30" s="9" t="s">
        <v>54</v>
      </c>
    </row>
    <row r="31" customFormat="false" ht="18" hidden="false" customHeight="true" outlineLevel="0" collapsed="false">
      <c r="A31" s="8" t="s">
        <v>55</v>
      </c>
      <c r="B31" s="9" t="s">
        <v>56</v>
      </c>
    </row>
    <row r="32" customFormat="false" ht="18" hidden="false" customHeight="true" outlineLevel="0" collapsed="false">
      <c r="A32" s="8" t="s">
        <v>57</v>
      </c>
      <c r="B32" s="9" t="s">
        <v>58</v>
      </c>
    </row>
    <row r="33" customFormat="false" ht="18" hidden="false" customHeight="true" outlineLevel="0" collapsed="false">
      <c r="A33" s="8" t="s">
        <v>59</v>
      </c>
      <c r="B33" s="9" t="s">
        <v>60</v>
      </c>
    </row>
    <row r="34" customFormat="false" ht="24" hidden="false" customHeight="true" outlineLevel="0" collapsed="false">
      <c r="A34" s="8" t="s">
        <v>61</v>
      </c>
      <c r="B34" s="9" t="s">
        <v>62</v>
      </c>
    </row>
    <row r="35" customFormat="false" ht="18" hidden="false" customHeight="true" outlineLevel="0" collapsed="false">
      <c r="A35" s="8" t="s">
        <v>63</v>
      </c>
      <c r="B35" s="9" t="s">
        <v>64</v>
      </c>
    </row>
    <row r="36" customFormat="false" ht="26.25" hidden="false" customHeight="true" outlineLevel="0" collapsed="false">
      <c r="A36" s="8" t="s">
        <v>65</v>
      </c>
      <c r="B36" s="10" t="s">
        <v>66</v>
      </c>
    </row>
    <row r="37" customFormat="false" ht="18" hidden="false" customHeight="true" outlineLevel="0" collapsed="false">
      <c r="A37" s="8" t="s">
        <v>67</v>
      </c>
      <c r="B37" s="9" t="s">
        <v>68</v>
      </c>
    </row>
    <row r="38" customFormat="false" ht="18" hidden="false" customHeight="true" outlineLevel="0" collapsed="false">
      <c r="A38" s="8" t="s">
        <v>69</v>
      </c>
      <c r="B38" s="9" t="s">
        <v>70</v>
      </c>
    </row>
    <row r="39" customFormat="false" ht="18" hidden="false" customHeight="true" outlineLevel="0" collapsed="false">
      <c r="A39" s="8" t="s">
        <v>71</v>
      </c>
      <c r="B39" s="9" t="s">
        <v>72</v>
      </c>
    </row>
    <row r="40" customFormat="false" ht="18" hidden="false" customHeight="true" outlineLevel="0" collapsed="false">
      <c r="A40" s="8" t="s">
        <v>73</v>
      </c>
      <c r="B40" s="9" t="s">
        <v>74</v>
      </c>
    </row>
    <row r="41" customFormat="false" ht="18" hidden="false" customHeight="true" outlineLevel="0" collapsed="false">
      <c r="A41" s="8" t="s">
        <v>75</v>
      </c>
      <c r="B41" s="9" t="s">
        <v>76</v>
      </c>
    </row>
    <row r="42" customFormat="false" ht="18" hidden="false" customHeight="true" outlineLevel="0" collapsed="false">
      <c r="A42" s="8" t="s">
        <v>77</v>
      </c>
      <c r="B42" s="11"/>
    </row>
  </sheetData>
  <mergeCells count="1">
    <mergeCell ref="A2:B2"/>
  </mergeCells>
  <hyperlinks>
    <hyperlink ref="A4" location="MLR-01!A1" display="MLR-01."/>
    <hyperlink ref="B4" location="MLR-01!A1" display="Demandas de empleo pendientes, por sexo y clase, y contratos registrados, por sexo y duración"/>
    <hyperlink ref="A5" location="MLR-02!A1" display="MLR-02."/>
    <hyperlink ref="B5" location="MLR-02!A1" display="Altas de demandas de empleo, por sexo y edad"/>
    <hyperlink ref="A6" location="MLR-03!A1" display="MLR-03."/>
    <hyperlink ref="B6" location="MLR-03!A1" display="Altas de demandas de empleo, altas de puestos de trabajo ofrecidos y puestos de trabajo ofrecidos pendientes, por sector y sección de actividad"/>
    <hyperlink ref="A7" location="MLR-04!A1" display="MLR-04."/>
    <hyperlink ref="B7" location="MLR-04!A1" display="Altas de demandas de empleo, altas de puestos de trabajo ofrecidos y puestos de trabajo ofrecidos pendientes, por grupo principal de ocupación"/>
    <hyperlink ref="A8" location="MLR-05!A1" display="MLR-05."/>
    <hyperlink ref="B8" location="MLR-05!A1" display="Demandas de empleo pendientes, por sexo y edad"/>
    <hyperlink ref="A9" location="MLR-06!A1" display="MLR-06."/>
    <hyperlink ref="B9" location="MLR-06!A1" display="Demandas de empleo pendientes, total, paro registrado y demandas no incluidas en el paro registrado, por sector y división de actividad"/>
    <hyperlink ref="A10" location="MLR-07!A1" display="MLR-07."/>
    <hyperlink ref="B10" location="MLR-07!A1" display="Demandas de empleo pendientes, según sexo, por grupo principal de ocupación"/>
    <hyperlink ref="A11" location="MLR-08!A1" display="MLR-08. "/>
    <hyperlink ref="B11" location="MLR-08!A1" display="Demandas de empleo pendientes, total, paro registrado y demandas no incluidas en el paro registrado, por grupo principal de ocupación"/>
    <hyperlink ref="A12" location="MLR-09!A1" display="MLR-09."/>
    <hyperlink ref="B12" location="MLR-09!A1" display="Paro registrado, por sexo y edad"/>
    <hyperlink ref="A13" location="MLR-10!A1" display="MLR-10."/>
    <hyperlink ref="B13" location="MLR-10!A1" display="Paro registrado, según sexo, por nivel de estudios"/>
    <hyperlink ref="A14" location="MLR-11!A1" display="MLR-11. "/>
    <hyperlink ref="B14" location="MLR-11!A1" display="Paro registrado, por sector y división de actividad. Ambos sexos"/>
    <hyperlink ref="A15" location="MLR-12!A1" display="MLR-12. "/>
    <hyperlink ref="B15" location="MLR-12!A1" display="Paro registrado, por sector y división de actividad. Varones"/>
    <hyperlink ref="A16" location="MLR-13!A1" display="MLR-13. "/>
    <hyperlink ref="B16" location="MLR-13!A1" display="Paro registrado, por sector y división de actividad. Mujeres"/>
    <hyperlink ref="A17" location="MLR-14!A1" display="MLR-14. "/>
    <hyperlink ref="B17" location="MLR-14!A1" display="Paro registrado, por grupo principal de ocupación"/>
    <hyperlink ref="A18" location="MLR-15A!A1" display="MLR-15A. "/>
    <hyperlink ref="B18" location="MLR-15A!A1" display="Paro registrado, según antigüedad de la inscripción, por sexo y edad"/>
    <hyperlink ref="A19" location="MLR-15B!A1" display="MLR-15B. "/>
    <hyperlink ref="B19" location="MLR-15B!A1" display="Paro registrado, según antigüedad de la inscripción, por sexo y edad. (Concl.)"/>
    <hyperlink ref="A20" location="MLR-16!A1" display="MLR-16."/>
    <hyperlink ref="B20" location="MLR-16!A1" display="Demandas de empleo pendientes no incluidas en el paro registrado, por sexo y edad"/>
    <hyperlink ref="A21" location="MLR-17!A1" display="MLR-17."/>
    <hyperlink ref="B21" location="MLR-17!A1" display="Demandas de empleo pendientes no incluidas en el paro registrado, por sexo y nivel de estudios"/>
    <hyperlink ref="A22" location="MLR-18!A1" display="MLR-18."/>
    <hyperlink ref="B22" location="MLR-18!A1" display="Demandas de empleo pendientes no incluidas en el paro registrado, por sexo y colectivo excluido"/>
    <hyperlink ref="A23" location="MLR-19!A1" display="MLR-19."/>
    <hyperlink ref="B23" location="MLR-19!A1" display="Contratos registrados, por sexo y edad"/>
    <hyperlink ref="A24" location="MLR-20!A1" display="MLR-20."/>
    <hyperlink ref="B24" location="MLR-20!A1" display="Contratos registrados, por sexo y nivel de estudios terminados"/>
    <hyperlink ref="A25" location="MLR-21!A1" display="MLR-21. "/>
    <hyperlink ref="B25" location="MLR-21!A1" display="Contratos registrados, por sector y división de actividad. Ambos sexos"/>
    <hyperlink ref="A26" location="MLR-22!A1" display="MLR-22. "/>
    <hyperlink ref="B26" location="MLR-22!A1" display="Contratos registrados, por sector y división de actividad. Varones"/>
    <hyperlink ref="A27" location="MLR-23!A1" display="MLR-23. "/>
    <hyperlink ref="B27" location="MLR-23!A1" display="Contratos registrados, por sector y división de actividad. Mujeres"/>
    <hyperlink ref="A28" location="MLR-24!A1" display="MLR-24."/>
    <hyperlink ref="B28" location="MLR-24!A1" display="Contratos registrados, según sexo, por grupo principal de ocupación"/>
    <hyperlink ref="A29" location="MLR-25!A1" display="MLR-25."/>
    <hyperlink ref="B29" location="MLR-25!A1" display="Contratos registrados, por sexo, duración y tipo de jornada"/>
    <hyperlink ref="A30" location="MLR-26!A1" display="MLR-26. "/>
    <hyperlink ref="B30" location="MLR-26!A1" display="Contratos registrados, por sexo, según tengan o no bonificación y duración"/>
    <hyperlink ref="A31" location="MLR-27!A1" display="MLR-27."/>
    <hyperlink ref="B31" location="MLR-27!A1" display="Contratos registrados, según sexo y tipo de jornada, por duración y modalidad"/>
    <hyperlink ref="A32" location="MLR-28!A1" display="MLR-28."/>
    <hyperlink ref="B32" location="MLR-28!A1" display="Contratos registrados, según sector de actividad, por sexo, duración y modalidad"/>
    <hyperlink ref="A33" location="MLR-29!A1" display="MLR-29."/>
    <hyperlink ref="B33" location="MLR-29!A1" display="Contratos de duración temporal registrados, según duración, por sexo y modalidad"/>
    <hyperlink ref="A34" location="MLR-30!A1" display="MLR-30."/>
    <hyperlink ref="B34" location="MLR-30!A1" display="Conversiones de contratos temporales en contratos indefinidos, por sexo y modalidad de contrato temporal de origen"/>
    <hyperlink ref="A35" location="MLR-31!A1" display="MLR-31."/>
    <hyperlink ref="B35" location="MLR-31!A1" display="Prórrogas de contratos de duración temporal registradas, según duración de la prórroga, por sexo y modalidad"/>
    <hyperlink ref="A36" location="MLR-32!A1" display="MLR-32."/>
    <hyperlink ref="B36" location="MLR-32!A1" display="Altas de demandas de empleo, altas de puestos de trabajo ofrecidos y puestos de trabajo ofrecidos pendientes, por comunidad autónoma y provincia"/>
    <hyperlink ref="A37" location="MLR-33!A1" display="MLR-33."/>
    <hyperlink ref="B37" location="MLR-33!A1" display="Paro registrado, por comunidad autónoma y provincia"/>
    <hyperlink ref="A38" location="MLR-34!A1" display="MLR-34."/>
    <hyperlink ref="B38" location="MLR-34!A1" display="Demandas de empleo pendientes no incluidas en el paro registrado, por comunidad autónoma y provincia"/>
    <hyperlink ref="A39" location="' MLR-35'!A1" display="MLR-35. "/>
    <hyperlink ref="B39" location="' MLR-35'!A1" display="Contratos registrados, por comunidad autónoma y provincia"/>
    <hyperlink ref="A40" location="MLR-36A!A1" display="MLR-36A. "/>
    <hyperlink ref="B40" location="MLR-36A!A1" display="Contratos registrados, según modalidad, por comunidad autónoma y provincia"/>
    <hyperlink ref="A41" location="MLR-36B!A1" display="MLR-36B. "/>
    <hyperlink ref="B41" location="MLR-36B!A1" display="Contratos registrados, según modalidad, por comunidad autónoma y provincia. (Concl.)"/>
    <hyperlink ref="A42" location="'Fuentes y notas'!A1" display="Fuentes y notas explicativas"/>
  </hyperlinks>
  <printOptions headings="false" gridLines="false" gridLinesSet="true" horizontalCentered="false" verticalCentered="false"/>
  <pageMargins left="0.39375"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48" width="18.41"/>
    <col collapsed="false" customWidth="false" hidden="false" outlineLevel="0" max="2" min="2" style="12" width="9.28"/>
    <col collapsed="false" customWidth="true" hidden="false" outlineLevel="0" max="3" min="3" style="12" width="0.85"/>
    <col collapsed="false" customWidth="false" hidden="false" outlineLevel="0" max="4" min="4" style="12" width="9.28"/>
    <col collapsed="false" customWidth="true" hidden="false" outlineLevel="0" max="5" min="5" style="12" width="1.7"/>
    <col collapsed="false" customWidth="false" hidden="false" outlineLevel="0" max="6" min="6" style="12" width="9.28"/>
    <col collapsed="false" customWidth="true" hidden="false" outlineLevel="0" max="7" min="7" style="12" width="0.85"/>
    <col collapsed="false" customWidth="false" hidden="false" outlineLevel="0" max="8" min="8" style="12" width="9.28"/>
    <col collapsed="false" customWidth="true" hidden="false" outlineLevel="0" max="9" min="9" style="12" width="0.85"/>
    <col collapsed="false" customWidth="false" hidden="false" outlineLevel="0" max="10" min="10" style="12" width="9.28"/>
    <col collapsed="false" customWidth="true" hidden="false" outlineLevel="0" max="11" min="11" style="12" width="1.7"/>
    <col collapsed="false" customWidth="false" hidden="false" outlineLevel="0" max="12" min="12" style="12" width="9.28"/>
    <col collapsed="false" customWidth="true" hidden="false" outlineLevel="0" max="13" min="13" style="12" width="0.85"/>
    <col collapsed="false" customWidth="false" hidden="false" outlineLevel="0" max="14" min="14" style="12" width="9.28"/>
    <col collapsed="false" customWidth="true" hidden="false" outlineLevel="0" max="15" min="15" style="12" width="0.85"/>
    <col collapsed="false" customWidth="false" hidden="false" outlineLevel="0" max="257" min="16" style="12" width="9.28"/>
  </cols>
  <sheetData>
    <row r="1" s="53" customFormat="true" ht="12" hidden="false" customHeight="true" outlineLevel="0" collapsed="false">
      <c r="A1" s="49" t="s">
        <v>396</v>
      </c>
      <c r="B1" s="49"/>
      <c r="C1" s="49"/>
      <c r="D1" s="49"/>
      <c r="E1" s="50"/>
      <c r="F1" s="50"/>
      <c r="G1" s="50"/>
      <c r="I1" s="52"/>
      <c r="K1" s="52" t="s">
        <v>17</v>
      </c>
      <c r="L1" s="50"/>
      <c r="M1" s="68"/>
      <c r="N1" s="68"/>
      <c r="O1" s="68"/>
      <c r="P1" s="68"/>
    </row>
    <row r="2" s="53" customFormat="true" ht="12" hidden="false" customHeight="true" outlineLevel="0" collapsed="false">
      <c r="A2" s="56"/>
      <c r="B2" s="50"/>
      <c r="C2" s="50"/>
      <c r="D2" s="50"/>
      <c r="E2" s="50"/>
      <c r="F2" s="50"/>
      <c r="G2" s="50"/>
      <c r="I2" s="52"/>
      <c r="K2" s="52" t="s">
        <v>397</v>
      </c>
      <c r="L2" s="52"/>
      <c r="M2" s="52"/>
      <c r="N2" s="52"/>
      <c r="O2" s="52"/>
    </row>
    <row r="3" customFormat="false" ht="12" hidden="false" customHeight="true" outlineLevel="0" collapsed="false">
      <c r="A3" s="17"/>
      <c r="B3" s="14"/>
      <c r="C3" s="14"/>
      <c r="D3" s="14"/>
      <c r="E3" s="14"/>
      <c r="F3" s="14"/>
      <c r="G3" s="14"/>
      <c r="H3" s="15"/>
      <c r="I3" s="15"/>
      <c r="J3" s="15"/>
      <c r="K3" s="15"/>
      <c r="L3" s="15"/>
      <c r="M3" s="15"/>
      <c r="N3" s="15"/>
      <c r="O3" s="15"/>
    </row>
    <row r="4" customFormat="false" ht="12" hidden="false" customHeight="true" outlineLevel="0" collapsed="false">
      <c r="A4" s="19"/>
      <c r="B4" s="18"/>
      <c r="C4" s="18"/>
      <c r="D4" s="18"/>
      <c r="E4" s="18"/>
      <c r="F4" s="18"/>
      <c r="G4" s="18"/>
      <c r="H4" s="18"/>
      <c r="I4" s="18"/>
      <c r="J4" s="18"/>
      <c r="K4" s="18"/>
      <c r="L4" s="18"/>
      <c r="M4" s="18"/>
      <c r="N4" s="18"/>
      <c r="O4" s="18"/>
      <c r="P4" s="18"/>
    </row>
    <row r="5" customFormat="false" ht="12" hidden="false" customHeight="true" outlineLevel="0" collapsed="false">
      <c r="A5" s="156"/>
      <c r="B5" s="157" t="s">
        <v>200</v>
      </c>
      <c r="C5" s="157"/>
      <c r="D5" s="157"/>
      <c r="E5" s="157"/>
      <c r="F5" s="157"/>
      <c r="G5" s="157"/>
      <c r="H5" s="157"/>
      <c r="I5" s="157"/>
      <c r="J5" s="157"/>
      <c r="K5" s="157"/>
      <c r="L5" s="157"/>
      <c r="M5" s="157"/>
      <c r="N5" s="157"/>
      <c r="O5" s="157"/>
      <c r="P5" s="157"/>
    </row>
    <row r="6" customFormat="false" ht="21" hidden="false" customHeight="true" outlineLevel="0" collapsed="false">
      <c r="A6" s="156"/>
      <c r="B6" s="27" t="s">
        <v>82</v>
      </c>
      <c r="C6" s="27"/>
      <c r="D6" s="27"/>
      <c r="E6" s="57"/>
      <c r="F6" s="70" t="s">
        <v>83</v>
      </c>
      <c r="G6" s="70"/>
      <c r="H6" s="70"/>
      <c r="I6" s="70"/>
      <c r="J6" s="70"/>
      <c r="K6" s="70"/>
      <c r="L6" s="70"/>
      <c r="M6" s="70"/>
      <c r="N6" s="70"/>
      <c r="O6" s="70"/>
      <c r="P6" s="70"/>
    </row>
    <row r="7" customFormat="false" ht="27" hidden="false" customHeight="true" outlineLevel="0" collapsed="false">
      <c r="A7" s="156"/>
      <c r="B7" s="25"/>
      <c r="C7" s="25"/>
      <c r="D7" s="25"/>
      <c r="E7" s="26"/>
      <c r="F7" s="27" t="s">
        <v>84</v>
      </c>
      <c r="G7" s="27"/>
      <c r="H7" s="27"/>
      <c r="I7" s="27"/>
      <c r="J7" s="27"/>
      <c r="K7" s="57"/>
      <c r="L7" s="27" t="s">
        <v>85</v>
      </c>
      <c r="M7" s="27"/>
      <c r="N7" s="27"/>
      <c r="O7" s="27"/>
      <c r="P7" s="27"/>
    </row>
    <row r="8" customFormat="false" ht="15" hidden="false" customHeight="true" outlineLevel="0" collapsed="false">
      <c r="A8" s="156"/>
      <c r="B8" s="158" t="n">
        <v>2013</v>
      </c>
      <c r="C8" s="159"/>
      <c r="D8" s="158" t="n">
        <v>2014</v>
      </c>
      <c r="E8" s="26"/>
      <c r="F8" s="158" t="n">
        <v>2012</v>
      </c>
      <c r="G8" s="159"/>
      <c r="H8" s="158" t="n">
        <v>2013</v>
      </c>
      <c r="I8" s="159"/>
      <c r="J8" s="158" t="n">
        <v>2014</v>
      </c>
      <c r="K8" s="26"/>
      <c r="L8" s="158" t="n">
        <v>2012</v>
      </c>
      <c r="M8" s="159"/>
      <c r="N8" s="158" t="n">
        <v>2013</v>
      </c>
      <c r="O8" s="159"/>
      <c r="P8" s="158" t="n">
        <v>2014</v>
      </c>
    </row>
    <row r="9" customFormat="false" ht="12" hidden="false" customHeight="true" outlineLevel="0" collapsed="false">
      <c r="A9" s="19"/>
      <c r="B9" s="26"/>
      <c r="C9" s="26"/>
      <c r="D9" s="26"/>
      <c r="E9" s="26"/>
      <c r="F9" s="26"/>
      <c r="G9" s="26"/>
      <c r="H9" s="26"/>
      <c r="I9" s="26"/>
      <c r="J9" s="26"/>
      <c r="K9" s="26"/>
      <c r="L9" s="26"/>
      <c r="M9" s="26"/>
      <c r="N9" s="26"/>
      <c r="O9" s="26"/>
      <c r="P9" s="26"/>
    </row>
    <row r="10" s="66" customFormat="true" ht="15.95" hidden="false" customHeight="true" outlineLevel="0" collapsed="false">
      <c r="A10" s="60" t="s">
        <v>100</v>
      </c>
      <c r="B10" s="160" t="n">
        <v>4845302.08333333</v>
      </c>
      <c r="C10" s="102"/>
      <c r="D10" s="160" t="n">
        <v>4575937.08333333</v>
      </c>
      <c r="E10" s="102"/>
      <c r="F10" s="160" t="n">
        <v>463244.5</v>
      </c>
      <c r="G10" s="102"/>
      <c r="H10" s="160" t="n">
        <v>124898</v>
      </c>
      <c r="I10" s="102"/>
      <c r="J10" s="110" t="n">
        <v>-269365</v>
      </c>
      <c r="L10" s="161" t="n">
        <v>10.881539461513</v>
      </c>
      <c r="N10" s="161" t="n">
        <v>2.64591754847824</v>
      </c>
      <c r="P10" s="111" t="n">
        <v>-5.55930250306891</v>
      </c>
    </row>
    <row r="11" s="18" customFormat="true" ht="12" hidden="false" customHeight="true" outlineLevel="0" collapsed="false">
      <c r="A11" s="19" t="s">
        <v>203</v>
      </c>
      <c r="B11" s="149" t="n">
        <v>88700.9166666667</v>
      </c>
      <c r="C11" s="41"/>
      <c r="D11" s="39" t="n">
        <v>86303.1666666667</v>
      </c>
      <c r="E11" s="41"/>
      <c r="F11" s="149" t="n">
        <v>-6522.66666666666</v>
      </c>
      <c r="G11" s="41"/>
      <c r="H11" s="149" t="n">
        <v>-12895.3333333333</v>
      </c>
      <c r="I11" s="41"/>
      <c r="J11" s="39" t="n">
        <v>-2397.75</v>
      </c>
      <c r="L11" s="151" t="n">
        <v>-6.03286350600072</v>
      </c>
      <c r="N11" s="151" t="n">
        <v>-12.6927256993573</v>
      </c>
      <c r="P11" s="40" t="n">
        <v>-2.70318514182961</v>
      </c>
    </row>
    <row r="12" s="18" customFormat="true" ht="12" hidden="false" customHeight="true" outlineLevel="0" collapsed="false">
      <c r="A12" s="19" t="s">
        <v>102</v>
      </c>
      <c r="B12" s="149" t="n">
        <v>357391.75</v>
      </c>
      <c r="C12" s="41"/>
      <c r="D12" s="39" t="n">
        <v>322951.5</v>
      </c>
      <c r="E12" s="41"/>
      <c r="F12" s="149" t="n">
        <v>26708.6666666666</v>
      </c>
      <c r="G12" s="41"/>
      <c r="H12" s="149" t="n">
        <v>-16481.5</v>
      </c>
      <c r="I12" s="41"/>
      <c r="J12" s="39" t="n">
        <v>-34440.25</v>
      </c>
      <c r="L12" s="151" t="n">
        <v>7.69337309993458</v>
      </c>
      <c r="N12" s="151" t="n">
        <v>-4.4083121753161</v>
      </c>
      <c r="P12" s="40" t="n">
        <v>-9.63655428531856</v>
      </c>
    </row>
    <row r="13" s="18" customFormat="true" ht="12" hidden="false" customHeight="true" outlineLevel="0" collapsed="false">
      <c r="A13" s="19" t="s">
        <v>103</v>
      </c>
      <c r="B13" s="149" t="n">
        <v>500990.083333333</v>
      </c>
      <c r="C13" s="41"/>
      <c r="D13" s="39" t="n">
        <v>441431.25</v>
      </c>
      <c r="E13" s="41"/>
      <c r="F13" s="149" t="n">
        <v>25571.7500000001</v>
      </c>
      <c r="G13" s="41"/>
      <c r="H13" s="149" t="n">
        <v>-27011.5833333334</v>
      </c>
      <c r="I13" s="41"/>
      <c r="J13" s="39" t="n">
        <v>-59558.8333333333</v>
      </c>
      <c r="L13" s="151" t="n">
        <v>5.08961531782462</v>
      </c>
      <c r="N13" s="151" t="n">
        <v>-5.11581402836483</v>
      </c>
      <c r="P13" s="40" t="n">
        <v>-11.88822599782</v>
      </c>
    </row>
    <row r="14" s="18" customFormat="true" ht="12" hidden="false" customHeight="true" outlineLevel="0" collapsed="false">
      <c r="A14" s="19" t="s">
        <v>104</v>
      </c>
      <c r="B14" s="149" t="n">
        <v>611323.666666667</v>
      </c>
      <c r="C14" s="41"/>
      <c r="D14" s="39" t="n">
        <v>528707.583333333</v>
      </c>
      <c r="E14" s="41"/>
      <c r="F14" s="149" t="n">
        <v>36930.25</v>
      </c>
      <c r="G14" s="41"/>
      <c r="H14" s="149" t="n">
        <v>-24647.9166666666</v>
      </c>
      <c r="I14" s="41"/>
      <c r="J14" s="39" t="n">
        <v>-82616.0833333333</v>
      </c>
      <c r="L14" s="151" t="n">
        <v>6.16489179377717</v>
      </c>
      <c r="N14" s="151" t="n">
        <v>-3.87563175975236</v>
      </c>
      <c r="P14" s="40" t="n">
        <v>-13.5142949370519</v>
      </c>
    </row>
    <row r="15" s="18" customFormat="true" ht="12" hidden="false" customHeight="true" outlineLevel="0" collapsed="false">
      <c r="A15" s="19" t="s">
        <v>105</v>
      </c>
      <c r="B15" s="149" t="n">
        <v>679047.833333333</v>
      </c>
      <c r="C15" s="41"/>
      <c r="D15" s="39" t="n">
        <v>616112</v>
      </c>
      <c r="E15" s="41"/>
      <c r="F15" s="149" t="n">
        <v>65247.8333333333</v>
      </c>
      <c r="G15" s="41"/>
      <c r="H15" s="149" t="n">
        <v>12706.5000000001</v>
      </c>
      <c r="I15" s="41"/>
      <c r="J15" s="39" t="n">
        <v>-62935.8333333334</v>
      </c>
      <c r="L15" s="151" t="n">
        <v>10.8548559139856</v>
      </c>
      <c r="N15" s="151" t="n">
        <v>1.90690556991814</v>
      </c>
      <c r="P15" s="40" t="n">
        <v>-9.26824742586863</v>
      </c>
    </row>
    <row r="16" s="18" customFormat="true" ht="12" hidden="false" customHeight="true" outlineLevel="0" collapsed="false">
      <c r="A16" s="19" t="s">
        <v>106</v>
      </c>
      <c r="B16" s="149" t="n">
        <v>641519.75</v>
      </c>
      <c r="C16" s="41"/>
      <c r="D16" s="39" t="n">
        <v>602891.75</v>
      </c>
      <c r="E16" s="41"/>
      <c r="F16" s="149" t="n">
        <v>69192.4166666667</v>
      </c>
      <c r="G16" s="41"/>
      <c r="H16" s="149" t="n">
        <v>26101</v>
      </c>
      <c r="I16" s="41"/>
      <c r="J16" s="39" t="n">
        <v>-38628</v>
      </c>
      <c r="L16" s="151" t="n">
        <v>12.6673527884351</v>
      </c>
      <c r="N16" s="151" t="n">
        <v>4.24117724719957</v>
      </c>
      <c r="P16" s="40" t="n">
        <v>-6.02132670116547</v>
      </c>
    </row>
    <row r="17" s="18" customFormat="true" ht="12" hidden="false" customHeight="true" outlineLevel="0" collapsed="false">
      <c r="A17" s="19" t="s">
        <v>107</v>
      </c>
      <c r="B17" s="149" t="n">
        <v>635749.916666667</v>
      </c>
      <c r="C17" s="41"/>
      <c r="D17" s="39" t="n">
        <v>617660</v>
      </c>
      <c r="E17" s="41"/>
      <c r="F17" s="149" t="n">
        <v>81733</v>
      </c>
      <c r="G17" s="41"/>
      <c r="H17" s="149" t="n">
        <v>49676.9166666666</v>
      </c>
      <c r="I17" s="41"/>
      <c r="J17" s="39" t="n">
        <v>-18089.9166666666</v>
      </c>
      <c r="L17" s="151" t="n">
        <v>16.2059325058492</v>
      </c>
      <c r="N17" s="151" t="n">
        <v>8.47623362049892</v>
      </c>
      <c r="P17" s="40" t="n">
        <v>-2.84544538542998</v>
      </c>
    </row>
    <row r="18" s="18" customFormat="true" ht="12" hidden="false" customHeight="true" outlineLevel="0" collapsed="false">
      <c r="A18" s="19" t="s">
        <v>108</v>
      </c>
      <c r="B18" s="149" t="n">
        <v>557514</v>
      </c>
      <c r="C18" s="41"/>
      <c r="D18" s="39" t="n">
        <v>555085.083333333</v>
      </c>
      <c r="E18" s="41"/>
      <c r="F18" s="149" t="n">
        <v>74098.25</v>
      </c>
      <c r="G18" s="41"/>
      <c r="H18" s="149" t="n">
        <v>44675.6666666666</v>
      </c>
      <c r="I18" s="41"/>
      <c r="J18" s="39" t="n">
        <v>-2428.91666666663</v>
      </c>
      <c r="L18" s="151" t="n">
        <v>16.888871752277</v>
      </c>
      <c r="N18" s="151" t="n">
        <v>8.71145227703337</v>
      </c>
      <c r="P18" s="40" t="n">
        <v>-0.435669179010146</v>
      </c>
    </row>
    <row r="19" s="18" customFormat="true" ht="12" hidden="false" customHeight="true" outlineLevel="0" collapsed="false">
      <c r="A19" s="19" t="s">
        <v>109</v>
      </c>
      <c r="B19" s="149" t="n">
        <v>486001.583333333</v>
      </c>
      <c r="C19" s="41"/>
      <c r="D19" s="39" t="n">
        <v>506331.666666667</v>
      </c>
      <c r="E19" s="41"/>
      <c r="F19" s="149" t="n">
        <v>60522.0833333333</v>
      </c>
      <c r="G19" s="41"/>
      <c r="H19" s="149" t="n">
        <v>51751.6666666666</v>
      </c>
      <c r="I19" s="41"/>
      <c r="J19" s="39" t="n">
        <v>20330.0833333334</v>
      </c>
      <c r="L19" s="151" t="n">
        <v>16.1941600103819</v>
      </c>
      <c r="N19" s="151" t="n">
        <v>11.9174845360746</v>
      </c>
      <c r="P19" s="40" t="n">
        <v>4.18313109062231</v>
      </c>
    </row>
    <row r="20" s="18" customFormat="true" ht="12" hidden="false" customHeight="true" outlineLevel="0" collapsed="false">
      <c r="A20" s="19" t="s">
        <v>110</v>
      </c>
      <c r="B20" s="149" t="n">
        <v>287062.583333333</v>
      </c>
      <c r="C20" s="41"/>
      <c r="D20" s="39" t="n">
        <v>298463.083333333</v>
      </c>
      <c r="E20" s="41"/>
      <c r="F20" s="149" t="n">
        <v>29762.9166666666</v>
      </c>
      <c r="G20" s="41"/>
      <c r="H20" s="149" t="n">
        <v>21022.5833333333</v>
      </c>
      <c r="I20" s="41"/>
      <c r="J20" s="39" t="n">
        <v>11400.5</v>
      </c>
      <c r="L20" s="151" t="n">
        <v>12.5966159082292</v>
      </c>
      <c r="N20" s="151" t="n">
        <v>7.90203854057033</v>
      </c>
      <c r="P20" s="40" t="n">
        <v>3.97143363918031</v>
      </c>
    </row>
    <row r="21" s="18" customFormat="true" ht="12" hidden="false" customHeight="true" outlineLevel="0" collapsed="false">
      <c r="A21" s="19"/>
      <c r="B21" s="39"/>
      <c r="C21" s="41"/>
      <c r="D21" s="39"/>
      <c r="E21" s="41"/>
      <c r="F21" s="41"/>
      <c r="G21" s="41"/>
      <c r="H21" s="41"/>
      <c r="I21" s="41"/>
      <c r="J21" s="41"/>
    </row>
    <row r="22" s="66" customFormat="true" ht="15.95" hidden="false" customHeight="true" outlineLevel="0" collapsed="false">
      <c r="A22" s="60" t="s">
        <v>111</v>
      </c>
      <c r="B22" s="160" t="n">
        <v>2375676.25</v>
      </c>
      <c r="C22" s="102"/>
      <c r="D22" s="160" t="n">
        <v>2184965.66666667</v>
      </c>
      <c r="E22" s="102"/>
      <c r="F22" s="160" t="n">
        <v>238457.416666667</v>
      </c>
      <c r="G22" s="102"/>
      <c r="H22" s="160" t="n">
        <v>33959.25</v>
      </c>
      <c r="I22" s="102"/>
      <c r="J22" s="110" t="n">
        <v>-190710.583333334</v>
      </c>
      <c r="L22" s="161" t="n">
        <v>11.3375171831501</v>
      </c>
      <c r="N22" s="161" t="n">
        <v>1.45018591059466</v>
      </c>
      <c r="P22" s="111" t="n">
        <v>-8.02763353522322</v>
      </c>
    </row>
    <row r="23" s="18" customFormat="true" ht="12" hidden="false" customHeight="true" outlineLevel="0" collapsed="false">
      <c r="A23" s="19" t="s">
        <v>203</v>
      </c>
      <c r="B23" s="149" t="n">
        <v>50136.5</v>
      </c>
      <c r="C23" s="41"/>
      <c r="D23" s="39" t="n">
        <v>48716.9166666667</v>
      </c>
      <c r="E23" s="41"/>
      <c r="F23" s="149" t="n">
        <v>-4704.25</v>
      </c>
      <c r="G23" s="41"/>
      <c r="H23" s="149" t="n">
        <v>-7539.25</v>
      </c>
      <c r="I23" s="41"/>
      <c r="J23" s="39" t="n">
        <v>-1419.58333333334</v>
      </c>
      <c r="L23" s="151" t="n">
        <v>-7.54127925617185</v>
      </c>
      <c r="N23" s="151" t="n">
        <v>-13.0717849356099</v>
      </c>
      <c r="P23" s="40" t="n">
        <v>-2.83143684408233</v>
      </c>
    </row>
    <row r="24" s="18" customFormat="true" ht="12" hidden="false" customHeight="true" outlineLevel="0" collapsed="false">
      <c r="A24" s="19" t="s">
        <v>204</v>
      </c>
      <c r="B24" s="149" t="n">
        <v>184772.833333333</v>
      </c>
      <c r="C24" s="41"/>
      <c r="D24" s="39" t="n">
        <v>165087.833333333</v>
      </c>
      <c r="E24" s="41"/>
      <c r="F24" s="149" t="n">
        <v>10885.1666666666</v>
      </c>
      <c r="G24" s="41"/>
      <c r="H24" s="149" t="n">
        <v>-11375</v>
      </c>
      <c r="I24" s="41"/>
      <c r="J24" s="39" t="n">
        <v>-19685</v>
      </c>
      <c r="L24" s="151" t="n">
        <v>5.87553167754609</v>
      </c>
      <c r="N24" s="151" t="n">
        <v>-5.79919737408943</v>
      </c>
      <c r="P24" s="40" t="n">
        <v>-10.6536224210449</v>
      </c>
    </row>
    <row r="25" s="18" customFormat="true" ht="12" hidden="false" customHeight="true" outlineLevel="0" collapsed="false">
      <c r="A25" s="19" t="s">
        <v>103</v>
      </c>
      <c r="B25" s="149" t="n">
        <v>244551.583333333</v>
      </c>
      <c r="C25" s="41"/>
      <c r="D25" s="39" t="n">
        <v>208574.75</v>
      </c>
      <c r="E25" s="41"/>
      <c r="F25" s="149" t="n">
        <v>10039.1666666667</v>
      </c>
      <c r="G25" s="41"/>
      <c r="H25" s="149" t="n">
        <v>-18226.3333333333</v>
      </c>
      <c r="I25" s="41"/>
      <c r="J25" s="39" t="n">
        <v>-35976.8333333333</v>
      </c>
      <c r="L25" s="151" t="n">
        <v>3.97215174430778</v>
      </c>
      <c r="N25" s="151" t="n">
        <v>-6.93602170400545</v>
      </c>
      <c r="P25" s="40" t="n">
        <v>-14.7113475377894</v>
      </c>
    </row>
    <row r="26" s="18" customFormat="true" ht="12" hidden="false" customHeight="true" outlineLevel="0" collapsed="false">
      <c r="A26" s="19" t="s">
        <v>104</v>
      </c>
      <c r="B26" s="149" t="n">
        <v>292742.583333333</v>
      </c>
      <c r="C26" s="41"/>
      <c r="D26" s="39" t="n">
        <v>242546.166666667</v>
      </c>
      <c r="E26" s="41"/>
      <c r="F26" s="149" t="n">
        <v>17981.0000000001</v>
      </c>
      <c r="G26" s="41"/>
      <c r="H26" s="149" t="n">
        <v>-18393.3333333334</v>
      </c>
      <c r="I26" s="41"/>
      <c r="J26" s="39" t="n">
        <v>-50196.4166666667</v>
      </c>
      <c r="L26" s="151" t="n">
        <v>6.1336170665169</v>
      </c>
      <c r="N26" s="151" t="n">
        <v>-5.91167150690576</v>
      </c>
      <c r="P26" s="40" t="n">
        <v>-17.1469473607501</v>
      </c>
    </row>
    <row r="27" s="18" customFormat="true" ht="12" hidden="false" customHeight="true" outlineLevel="0" collapsed="false">
      <c r="A27" s="19" t="s">
        <v>105</v>
      </c>
      <c r="B27" s="149" t="n">
        <v>323167.25</v>
      </c>
      <c r="C27" s="41"/>
      <c r="D27" s="39" t="n">
        <v>281334</v>
      </c>
      <c r="E27" s="41"/>
      <c r="F27" s="149" t="n">
        <v>34341.25</v>
      </c>
      <c r="G27" s="41"/>
      <c r="H27" s="149" t="n">
        <v>945.25</v>
      </c>
      <c r="I27" s="41"/>
      <c r="J27" s="39" t="n">
        <v>-41833.25</v>
      </c>
      <c r="L27" s="151" t="n">
        <v>11.9289844840268</v>
      </c>
      <c r="N27" s="151" t="n">
        <v>0.293353650588725</v>
      </c>
      <c r="P27" s="40" t="n">
        <v>-12.9447677634414</v>
      </c>
    </row>
    <row r="28" s="18" customFormat="true" ht="12" hidden="false" customHeight="true" outlineLevel="0" collapsed="false">
      <c r="A28" s="19" t="s">
        <v>106</v>
      </c>
      <c r="B28" s="149" t="n">
        <v>307877.833333333</v>
      </c>
      <c r="C28" s="41"/>
      <c r="D28" s="39" t="n">
        <v>278230.083333333</v>
      </c>
      <c r="E28" s="41"/>
      <c r="F28" s="149" t="n">
        <v>35459.9166666666</v>
      </c>
      <c r="G28" s="41"/>
      <c r="H28" s="149" t="n">
        <v>7881.66666666669</v>
      </c>
      <c r="I28" s="41"/>
      <c r="J28" s="39" t="n">
        <v>-29647.75</v>
      </c>
      <c r="L28" s="151" t="n">
        <v>13.4045586064922</v>
      </c>
      <c r="N28" s="151" t="n">
        <v>2.62725579271291</v>
      </c>
      <c r="P28" s="40" t="n">
        <v>-9.62971243463993</v>
      </c>
    </row>
    <row r="29" s="18" customFormat="true" ht="12" hidden="false" customHeight="true" outlineLevel="0" collapsed="false">
      <c r="A29" s="19" t="s">
        <v>107</v>
      </c>
      <c r="B29" s="149" t="n">
        <v>311480.166666667</v>
      </c>
      <c r="C29" s="41"/>
      <c r="D29" s="39" t="n">
        <v>294930.75</v>
      </c>
      <c r="E29" s="41"/>
      <c r="F29" s="149" t="n">
        <v>44237.8333333334</v>
      </c>
      <c r="G29" s="41"/>
      <c r="H29" s="149" t="n">
        <v>23151.5833333333</v>
      </c>
      <c r="I29" s="41"/>
      <c r="J29" s="39" t="n">
        <v>-16549.4166666667</v>
      </c>
      <c r="L29" s="151" t="n">
        <v>18.1235189507728</v>
      </c>
      <c r="N29" s="151" t="n">
        <v>8.02958314631194</v>
      </c>
      <c r="P29" s="40" t="n">
        <v>-5.31315262983572</v>
      </c>
    </row>
    <row r="30" s="18" customFormat="true" ht="12" hidden="false" customHeight="true" outlineLevel="0" collapsed="false">
      <c r="A30" s="19" t="s">
        <v>108</v>
      </c>
      <c r="B30" s="149" t="n">
        <v>276143.083333333</v>
      </c>
      <c r="C30" s="41"/>
      <c r="D30" s="39" t="n">
        <v>270811.333333333</v>
      </c>
      <c r="E30" s="41"/>
      <c r="F30" s="149" t="n">
        <v>42711.5</v>
      </c>
      <c r="G30" s="41"/>
      <c r="H30" s="149" t="n">
        <v>23448.3333333333</v>
      </c>
      <c r="I30" s="41"/>
      <c r="J30" s="39" t="n">
        <v>-5331.75</v>
      </c>
      <c r="L30" s="151" t="n">
        <v>20.3404319154028</v>
      </c>
      <c r="N30" s="151" t="n">
        <v>9.27931163323865</v>
      </c>
      <c r="P30" s="40" t="n">
        <v>-1.93079252090628</v>
      </c>
    </row>
    <row r="31" s="18" customFormat="true" ht="12" hidden="false" customHeight="true" outlineLevel="0" collapsed="false">
      <c r="A31" s="19" t="s">
        <v>109</v>
      </c>
      <c r="B31" s="149" t="n">
        <v>245107.75</v>
      </c>
      <c r="C31" s="41"/>
      <c r="D31" s="39" t="n">
        <v>253069.916666667</v>
      </c>
      <c r="E31" s="41"/>
      <c r="F31" s="149" t="n">
        <v>34156.9166666667</v>
      </c>
      <c r="G31" s="41"/>
      <c r="H31" s="149" t="n">
        <v>27032.8333333333</v>
      </c>
      <c r="I31" s="41"/>
      <c r="J31" s="39" t="n">
        <v>7962.16666666666</v>
      </c>
      <c r="L31" s="151" t="n">
        <v>18.5718182378379</v>
      </c>
      <c r="N31" s="151" t="n">
        <v>12.3961222806077</v>
      </c>
      <c r="P31" s="40" t="n">
        <v>3.24843529699353</v>
      </c>
    </row>
    <row r="32" s="18" customFormat="true" ht="12" hidden="false" customHeight="true" outlineLevel="0" collapsed="false">
      <c r="A32" s="19" t="s">
        <v>110</v>
      </c>
      <c r="B32" s="149" t="n">
        <v>139696.666666667</v>
      </c>
      <c r="C32" s="41"/>
      <c r="D32" s="39" t="n">
        <v>141663.916666667</v>
      </c>
      <c r="E32" s="41"/>
      <c r="F32" s="149" t="n">
        <v>13348.9166666667</v>
      </c>
      <c r="G32" s="41"/>
      <c r="H32" s="149" t="n">
        <v>7033.49999999997</v>
      </c>
      <c r="I32" s="41"/>
      <c r="J32" s="39" t="n">
        <v>1967.25</v>
      </c>
      <c r="L32" s="151" t="n">
        <v>11.1880321643615</v>
      </c>
      <c r="N32" s="151" t="n">
        <v>5.30177303672582</v>
      </c>
      <c r="P32" s="40" t="n">
        <v>1.40822973585626</v>
      </c>
    </row>
    <row r="33" s="18" customFormat="true" ht="12" hidden="false" customHeight="true" outlineLevel="0" collapsed="false">
      <c r="A33" s="19"/>
      <c r="B33" s="39"/>
      <c r="C33" s="41"/>
      <c r="D33" s="39"/>
      <c r="E33" s="41"/>
      <c r="F33" s="41"/>
      <c r="G33" s="41"/>
      <c r="H33" s="41"/>
      <c r="I33" s="41"/>
      <c r="J33" s="41"/>
    </row>
    <row r="34" s="66" customFormat="true" ht="15.95" hidden="false" customHeight="true" outlineLevel="0" collapsed="false">
      <c r="A34" s="60" t="s">
        <v>112</v>
      </c>
      <c r="B34" s="160" t="n">
        <v>2469625.83333333</v>
      </c>
      <c r="C34" s="102"/>
      <c r="D34" s="160" t="n">
        <v>2390971.41666667</v>
      </c>
      <c r="E34" s="102"/>
      <c r="F34" s="160" t="n">
        <v>224787.083333334</v>
      </c>
      <c r="G34" s="102"/>
      <c r="H34" s="160" t="n">
        <v>90938.75</v>
      </c>
      <c r="I34" s="102"/>
      <c r="J34" s="110" t="n">
        <v>-78654.416666667</v>
      </c>
      <c r="L34" s="161" t="n">
        <v>10.4362822477057</v>
      </c>
      <c r="N34" s="161" t="n">
        <v>3.82306485948393</v>
      </c>
      <c r="P34" s="111" t="n">
        <v>-3.18487179738092</v>
      </c>
    </row>
    <row r="35" s="18" customFormat="true" ht="12" hidden="false" customHeight="true" outlineLevel="0" collapsed="false">
      <c r="A35" s="19" t="s">
        <v>203</v>
      </c>
      <c r="B35" s="149" t="n">
        <v>38564.4166666667</v>
      </c>
      <c r="C35" s="41"/>
      <c r="D35" s="39" t="n">
        <v>37586.25</v>
      </c>
      <c r="E35" s="41"/>
      <c r="F35" s="149" t="n">
        <v>-1818.41666666666</v>
      </c>
      <c r="G35" s="41"/>
      <c r="H35" s="149" t="n">
        <v>-5356.08333333334</v>
      </c>
      <c r="I35" s="41"/>
      <c r="J35" s="39" t="n">
        <v>-978.166666666664</v>
      </c>
      <c r="L35" s="151" t="n">
        <v>-3.97564437286264</v>
      </c>
      <c r="N35" s="151" t="n">
        <v>-12.1949507253636</v>
      </c>
      <c r="P35" s="40" t="n">
        <v>-2.53644875565341</v>
      </c>
    </row>
    <row r="36" s="18" customFormat="true" ht="12" hidden="false" customHeight="true" outlineLevel="0" collapsed="false">
      <c r="A36" s="19" t="s">
        <v>204</v>
      </c>
      <c r="B36" s="149" t="n">
        <v>172618.916666667</v>
      </c>
      <c r="C36" s="41"/>
      <c r="D36" s="39" t="n">
        <v>157863.666666667</v>
      </c>
      <c r="E36" s="41"/>
      <c r="F36" s="149" t="n">
        <v>15823.5</v>
      </c>
      <c r="G36" s="41"/>
      <c r="H36" s="149" t="n">
        <v>-5106.50000000003</v>
      </c>
      <c r="I36" s="41"/>
      <c r="J36" s="39" t="n">
        <v>-14755.25</v>
      </c>
      <c r="L36" s="151" t="n">
        <v>9.77350999035941</v>
      </c>
      <c r="N36" s="151" t="n">
        <v>-2.87325251265413</v>
      </c>
      <c r="P36" s="40" t="n">
        <v>-8.54787545011241</v>
      </c>
    </row>
    <row r="37" s="18" customFormat="true" ht="12" hidden="false" customHeight="true" outlineLevel="0" collapsed="false">
      <c r="A37" s="19" t="s">
        <v>103</v>
      </c>
      <c r="B37" s="149" t="n">
        <v>256438.5</v>
      </c>
      <c r="C37" s="41"/>
      <c r="D37" s="39" t="n">
        <v>232856.5</v>
      </c>
      <c r="E37" s="41"/>
      <c r="F37" s="149" t="n">
        <v>15532.5833333333</v>
      </c>
      <c r="G37" s="41"/>
      <c r="H37" s="149" t="n">
        <v>-8785.25</v>
      </c>
      <c r="I37" s="41"/>
      <c r="J37" s="39" t="n">
        <v>-23582</v>
      </c>
      <c r="L37" s="151" t="n">
        <v>6.22071799362813</v>
      </c>
      <c r="N37" s="151" t="n">
        <v>-3.31239189552218</v>
      </c>
      <c r="P37" s="40" t="n">
        <v>-9.19596706422788</v>
      </c>
    </row>
    <row r="38" s="18" customFormat="true" ht="12" hidden="false" customHeight="true" outlineLevel="0" collapsed="false">
      <c r="A38" s="19" t="s">
        <v>104</v>
      </c>
      <c r="B38" s="149" t="n">
        <v>318581.083333333</v>
      </c>
      <c r="C38" s="41"/>
      <c r="D38" s="39" t="n">
        <v>286161.416666667</v>
      </c>
      <c r="E38" s="41"/>
      <c r="F38" s="149" t="n">
        <v>18949.25</v>
      </c>
      <c r="G38" s="41"/>
      <c r="H38" s="149" t="n">
        <v>-6254.58333333331</v>
      </c>
      <c r="I38" s="41"/>
      <c r="J38" s="39" t="n">
        <v>-32419.6666666666</v>
      </c>
      <c r="L38" s="151" t="n">
        <v>6.19486481501712</v>
      </c>
      <c r="N38" s="151" t="n">
        <v>-1.92546077144648</v>
      </c>
      <c r="P38" s="40" t="n">
        <v>-10.1762685742222</v>
      </c>
    </row>
    <row r="39" s="18" customFormat="true" ht="12" hidden="false" customHeight="true" outlineLevel="0" collapsed="false">
      <c r="A39" s="19" t="s">
        <v>105</v>
      </c>
      <c r="B39" s="149" t="n">
        <v>355880.583333333</v>
      </c>
      <c r="C39" s="41"/>
      <c r="D39" s="39" t="n">
        <v>334778</v>
      </c>
      <c r="E39" s="41"/>
      <c r="F39" s="149" t="n">
        <v>30906.5833333333</v>
      </c>
      <c r="G39" s="41"/>
      <c r="H39" s="149" t="n">
        <v>11761.25</v>
      </c>
      <c r="I39" s="41"/>
      <c r="J39" s="39" t="n">
        <v>-21102.5833333333</v>
      </c>
      <c r="L39" s="151" t="n">
        <v>9.86760064311983</v>
      </c>
      <c r="N39" s="151" t="n">
        <v>3.41778239719167</v>
      </c>
      <c r="P39" s="40" t="n">
        <v>-5.92968100020442</v>
      </c>
    </row>
    <row r="40" s="18" customFormat="true" ht="12" hidden="false" customHeight="true" outlineLevel="0" collapsed="false">
      <c r="A40" s="19" t="s">
        <v>106</v>
      </c>
      <c r="B40" s="149" t="n">
        <v>333641.916666667</v>
      </c>
      <c r="C40" s="41"/>
      <c r="D40" s="39" t="n">
        <v>324661.666666667</v>
      </c>
      <c r="E40" s="41"/>
      <c r="F40" s="149" t="n">
        <v>33732.5000000001</v>
      </c>
      <c r="G40" s="41"/>
      <c r="H40" s="149" t="n">
        <v>18219.3333333333</v>
      </c>
      <c r="I40" s="41"/>
      <c r="J40" s="39" t="n">
        <v>-8980.25</v>
      </c>
      <c r="L40" s="151" t="n">
        <v>11.975039944904</v>
      </c>
      <c r="N40" s="151" t="n">
        <v>5.77616641801435</v>
      </c>
      <c r="P40" s="40" t="n">
        <v>-2.69158326679077</v>
      </c>
    </row>
    <row r="41" s="18" customFormat="true" ht="12" hidden="false" customHeight="true" outlineLevel="0" collapsed="false">
      <c r="A41" s="19" t="s">
        <v>107</v>
      </c>
      <c r="B41" s="149" t="n">
        <v>324269.75</v>
      </c>
      <c r="C41" s="41"/>
      <c r="D41" s="39" t="n">
        <v>322729.25</v>
      </c>
      <c r="E41" s="41"/>
      <c r="F41" s="149" t="n">
        <v>37495.1666666666</v>
      </c>
      <c r="G41" s="41"/>
      <c r="H41" s="149" t="n">
        <v>26525.3333333334</v>
      </c>
      <c r="I41" s="41"/>
      <c r="J41" s="39" t="n">
        <v>-1540.5</v>
      </c>
      <c r="L41" s="151" t="n">
        <v>14.4074062333193</v>
      </c>
      <c r="N41" s="151" t="n">
        <v>8.90875927424333</v>
      </c>
      <c r="P41" s="40" t="n">
        <v>-0.475067439994017</v>
      </c>
    </row>
    <row r="42" s="18" customFormat="true" ht="12" hidden="false" customHeight="true" outlineLevel="0" collapsed="false">
      <c r="A42" s="19" t="s">
        <v>108</v>
      </c>
      <c r="B42" s="149" t="n">
        <v>281370.916666667</v>
      </c>
      <c r="C42" s="41"/>
      <c r="D42" s="39" t="n">
        <v>284273.75</v>
      </c>
      <c r="E42" s="41"/>
      <c r="F42" s="149" t="n">
        <v>31386.75</v>
      </c>
      <c r="G42" s="41"/>
      <c r="H42" s="149" t="n">
        <v>21227.3333333333</v>
      </c>
      <c r="I42" s="41"/>
      <c r="J42" s="39" t="n">
        <v>2902.83333333331</v>
      </c>
      <c r="L42" s="151" t="n">
        <v>13.7205737387808</v>
      </c>
      <c r="N42" s="151" t="n">
        <v>8.15985274798565</v>
      </c>
      <c r="P42" s="40" t="n">
        <v>1.03167497469976</v>
      </c>
    </row>
    <row r="43" s="18" customFormat="true" ht="12" hidden="false" customHeight="true" outlineLevel="0" collapsed="false">
      <c r="A43" s="19" t="s">
        <v>109</v>
      </c>
      <c r="B43" s="149" t="n">
        <v>240893.833333333</v>
      </c>
      <c r="C43" s="41"/>
      <c r="D43" s="39" t="n">
        <v>253261.75</v>
      </c>
      <c r="E43" s="41"/>
      <c r="F43" s="149" t="n">
        <v>26365.1666666667</v>
      </c>
      <c r="G43" s="41"/>
      <c r="H43" s="149" t="n">
        <v>24718.8333333333</v>
      </c>
      <c r="I43" s="41"/>
      <c r="J43" s="39" t="n">
        <v>12367.9166666667</v>
      </c>
      <c r="L43" s="151" t="n">
        <v>13.8903059992501</v>
      </c>
      <c r="N43" s="151" t="n">
        <v>11.4346401449443</v>
      </c>
      <c r="P43" s="40" t="n">
        <v>5.13417736582436</v>
      </c>
    </row>
    <row r="44" s="18" customFormat="true" ht="12" hidden="false" customHeight="true" outlineLevel="0" collapsed="false">
      <c r="A44" s="19" t="s">
        <v>110</v>
      </c>
      <c r="B44" s="149" t="n">
        <v>147365.916666667</v>
      </c>
      <c r="C44" s="41"/>
      <c r="D44" s="39" t="n">
        <v>156799.166666667</v>
      </c>
      <c r="E44" s="41"/>
      <c r="F44" s="149" t="n">
        <v>16414</v>
      </c>
      <c r="G44" s="41"/>
      <c r="H44" s="149" t="n">
        <v>13989.0833333333</v>
      </c>
      <c r="I44" s="41"/>
      <c r="J44" s="39" t="n">
        <v>9433.25</v>
      </c>
      <c r="L44" s="151" t="n">
        <v>14.0335177698899</v>
      </c>
      <c r="N44" s="151" t="n">
        <v>10.4883906625463</v>
      </c>
      <c r="P44" s="40" t="n">
        <v>6.40124271159489</v>
      </c>
    </row>
    <row r="45" s="18" customFormat="true" ht="11.25" hidden="false" customHeight="false" outlineLevel="0" collapsed="false">
      <c r="A45" s="19"/>
    </row>
    <row r="46" s="18" customFormat="true" ht="11.25" hidden="false" customHeight="false" outlineLevel="0" collapsed="false">
      <c r="A46" s="19"/>
    </row>
    <row r="47" s="18" customFormat="true" ht="11.25" hidden="false" customHeight="false" outlineLevel="0" collapsed="false">
      <c r="A47" s="19"/>
    </row>
    <row r="48" s="18" customFormat="true" ht="11.25" hidden="false" customHeight="false" outlineLevel="0" collapsed="false">
      <c r="A48" s="19"/>
    </row>
    <row r="49" s="18" customFormat="true" ht="11.25" hidden="false" customHeight="false" outlineLevel="0" collapsed="false">
      <c r="A49" s="19"/>
    </row>
    <row r="50" s="18" customFormat="true" ht="11.25" hidden="false" customHeight="false" outlineLevel="0" collapsed="false">
      <c r="A50" s="19"/>
    </row>
    <row r="51" s="18" customFormat="true" ht="11.25" hidden="false" customHeight="false" outlineLevel="0" collapsed="false">
      <c r="A51" s="19"/>
    </row>
    <row r="52" s="18" customFormat="true" ht="11.25" hidden="false" customHeight="false" outlineLevel="0" collapsed="false">
      <c r="A52" s="19"/>
    </row>
    <row r="53" s="18" customFormat="true" ht="11.25" hidden="false" customHeight="false" outlineLevel="0" collapsed="false">
      <c r="A53" s="19"/>
    </row>
    <row r="54" s="18" customFormat="true" ht="11.25" hidden="false" customHeight="false" outlineLevel="0" collapsed="false">
      <c r="A54" s="19"/>
    </row>
    <row r="55" s="18" customFormat="true" ht="11.25" hidden="false" customHeight="false" outlineLevel="0" collapsed="false">
      <c r="A55" s="19"/>
    </row>
    <row r="56" s="18" customFormat="true" ht="11.25" hidden="false" customHeight="false" outlineLevel="0" collapsed="false">
      <c r="A56" s="19"/>
    </row>
    <row r="57" s="18" customFormat="true" ht="11.25" hidden="false" customHeight="false" outlineLevel="0" collapsed="false">
      <c r="A57" s="19"/>
    </row>
    <row r="58" s="18" customFormat="true" ht="11.25" hidden="false" customHeight="false" outlineLevel="0" collapsed="false">
      <c r="A58" s="19"/>
    </row>
    <row r="59" s="18" customFormat="true" ht="11.25" hidden="false" customHeight="false" outlineLevel="0" collapsed="false">
      <c r="A59" s="19"/>
    </row>
    <row r="60" s="18" customFormat="true" ht="11.25" hidden="false" customHeight="false" outlineLevel="0" collapsed="false">
      <c r="A60" s="19"/>
    </row>
    <row r="61" s="18" customFormat="true" ht="11.25" hidden="false" customHeight="false" outlineLevel="0" collapsed="false">
      <c r="A61" s="19"/>
    </row>
    <row r="62" s="18" customFormat="true" ht="11.25" hidden="false" customHeight="false" outlineLevel="0" collapsed="false">
      <c r="A62" s="19"/>
    </row>
    <row r="63" s="18" customFormat="true" ht="11.25" hidden="false" customHeight="false" outlineLevel="0" collapsed="false">
      <c r="A63" s="19"/>
    </row>
    <row r="64" s="18" customFormat="true" ht="11.25" hidden="false" customHeight="false" outlineLevel="0" collapsed="false">
      <c r="A64" s="19"/>
    </row>
    <row r="65" s="18" customFormat="true" ht="11.25" hidden="false" customHeight="false" outlineLevel="0" collapsed="false">
      <c r="A65" s="19"/>
    </row>
    <row r="66" s="18" customFormat="true" ht="11.25" hidden="false" customHeight="false" outlineLevel="0" collapsed="false">
      <c r="A66" s="19"/>
    </row>
    <row r="67" s="18" customFormat="true" ht="11.25" hidden="false" customHeight="false" outlineLevel="0" collapsed="false">
      <c r="A67" s="19"/>
    </row>
    <row r="68" s="18" customFormat="true" ht="11.25" hidden="false" customHeight="false" outlineLevel="0" collapsed="false">
      <c r="A68" s="19"/>
    </row>
    <row r="69" s="18" customFormat="true" ht="11.25" hidden="false" customHeight="false" outlineLevel="0" collapsed="false">
      <c r="A69" s="19"/>
    </row>
    <row r="70" s="18" customFormat="true" ht="11.25" hidden="false" customHeight="false" outlineLevel="0" collapsed="false">
      <c r="A70" s="19"/>
    </row>
    <row r="71" s="18" customFormat="true" ht="11.25" hidden="false" customHeight="false" outlineLevel="0" collapsed="false">
      <c r="A71" s="19"/>
    </row>
    <row r="72" s="18" customFormat="true" ht="11.25" hidden="false" customHeight="false" outlineLevel="0" collapsed="false">
      <c r="A72" s="19"/>
    </row>
    <row r="73" s="18" customFormat="true" ht="11.25" hidden="false" customHeight="false" outlineLevel="0" collapsed="false">
      <c r="A73" s="19"/>
    </row>
    <row r="74" s="18" customFormat="true" ht="11.25" hidden="false" customHeight="false" outlineLevel="0" collapsed="false">
      <c r="A74" s="19"/>
    </row>
    <row r="75" s="18" customFormat="true" ht="11.25" hidden="false" customHeight="false" outlineLevel="0" collapsed="false">
      <c r="A75" s="19"/>
    </row>
    <row r="76" s="18" customFormat="true" ht="11.25" hidden="false" customHeight="false" outlineLevel="0" collapsed="false">
      <c r="A76" s="19"/>
    </row>
    <row r="77" s="18" customFormat="true" ht="11.25" hidden="false" customHeight="false" outlineLevel="0" collapsed="false">
      <c r="A77" s="19"/>
    </row>
    <row r="78" s="18" customFormat="true" ht="11.25" hidden="false" customHeight="false" outlineLevel="0" collapsed="false">
      <c r="A78" s="19"/>
    </row>
    <row r="79" s="18" customFormat="true" ht="11.25" hidden="false" customHeight="false" outlineLevel="0" collapsed="false">
      <c r="A79" s="19"/>
    </row>
    <row r="80" s="18" customFormat="true" ht="11.25" hidden="false" customHeight="false" outlineLevel="0" collapsed="false">
      <c r="A80" s="19"/>
    </row>
    <row r="81" s="18" customFormat="true" ht="11.25" hidden="false" customHeight="false" outlineLevel="0" collapsed="false">
      <c r="A81" s="19"/>
    </row>
    <row r="82" s="18" customFormat="true" ht="11.25" hidden="false" customHeight="false" outlineLevel="0" collapsed="false">
      <c r="A82" s="19"/>
    </row>
    <row r="83" s="18" customFormat="true" ht="11.25" hidden="false" customHeight="false" outlineLevel="0" collapsed="false">
      <c r="A83" s="19"/>
    </row>
  </sheetData>
  <mergeCells count="8">
    <mergeCell ref="A1:D1"/>
    <mergeCell ref="A5:A8"/>
    <mergeCell ref="B5:P5"/>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48" width="1.85"/>
    <col collapsed="false" customWidth="true" hidden="false" outlineLevel="0" max="2" min="2" style="48" width="17.56"/>
    <col collapsed="false" customWidth="true" hidden="false" outlineLevel="0" max="3" min="3" style="48" width="7.99"/>
    <col collapsed="false" customWidth="true" hidden="false" outlineLevel="0" max="4" min="4" style="12" width="8.7"/>
    <col collapsed="false" customWidth="true" hidden="false" outlineLevel="0" max="5" min="5" style="12" width="0.85"/>
    <col collapsed="false" customWidth="true" hidden="false" outlineLevel="0" max="6" min="6" style="12" width="8.7"/>
    <col collapsed="false" customWidth="true" hidden="false" outlineLevel="0" max="7" min="7" style="12" width="1.7"/>
    <col collapsed="false" customWidth="true" hidden="false" outlineLevel="0" max="8" min="8" style="12" width="7.85"/>
    <col collapsed="false" customWidth="true" hidden="false" outlineLevel="0" max="9" min="9" style="12" width="0.85"/>
    <col collapsed="false" customWidth="true" hidden="false" outlineLevel="0" max="10" min="10" style="12" width="7.85"/>
    <col collapsed="false" customWidth="true" hidden="false" outlineLevel="0" max="11" min="11" style="12" width="0.85"/>
    <col collapsed="false" customWidth="true" hidden="false" outlineLevel="0" max="12" min="12" style="12" width="7.85"/>
    <col collapsed="false" customWidth="true" hidden="false" outlineLevel="0" max="13" min="13" style="12" width="1.7"/>
    <col collapsed="false" customWidth="true" hidden="false" outlineLevel="0" max="14" min="14" style="12" width="7.85"/>
    <col collapsed="false" customWidth="true" hidden="false" outlineLevel="0" max="15" min="15" style="12" width="0.85"/>
    <col collapsed="false" customWidth="true" hidden="false" outlineLevel="0" max="16" min="16" style="12" width="7.85"/>
    <col collapsed="false" customWidth="true" hidden="false" outlineLevel="0" max="17" min="17" style="12" width="0.85"/>
    <col collapsed="false" customWidth="true" hidden="false" outlineLevel="0" max="18" min="18" style="12" width="7.85"/>
    <col collapsed="false" customWidth="false" hidden="false" outlineLevel="0" max="257" min="19" style="12" width="9.28"/>
  </cols>
  <sheetData>
    <row r="1" s="53" customFormat="true" ht="12" hidden="false" customHeight="true" outlineLevel="0" collapsed="false">
      <c r="A1" s="49" t="s">
        <v>398</v>
      </c>
      <c r="B1" s="49"/>
      <c r="C1" s="49"/>
      <c r="D1" s="49"/>
      <c r="E1" s="67"/>
      <c r="K1" s="52" t="s">
        <v>19</v>
      </c>
      <c r="M1" s="55"/>
      <c r="N1" s="55"/>
      <c r="O1" s="68"/>
      <c r="P1" s="68"/>
      <c r="Q1" s="68"/>
      <c r="R1" s="68"/>
    </row>
    <row r="2" s="53" customFormat="true" ht="12" hidden="false" customHeight="true" outlineLevel="0" collapsed="false">
      <c r="A2" s="56"/>
      <c r="B2" s="56"/>
      <c r="C2" s="56"/>
      <c r="K2" s="52" t="s">
        <v>399</v>
      </c>
      <c r="O2" s="52"/>
      <c r="P2" s="52"/>
      <c r="Q2" s="52"/>
    </row>
    <row r="3" s="53" customFormat="true" ht="12" hidden="false" customHeight="true" outlineLevel="0" collapsed="false">
      <c r="A3" s="56"/>
      <c r="B3" s="56"/>
      <c r="C3" s="56"/>
      <c r="K3" s="52" t="s">
        <v>400</v>
      </c>
      <c r="O3" s="52"/>
      <c r="P3" s="52"/>
      <c r="Q3" s="52"/>
    </row>
    <row r="4" customFormat="false" ht="12" hidden="false" customHeight="true" outlineLevel="0" collapsed="false">
      <c r="A4" s="17"/>
      <c r="B4" s="17"/>
      <c r="C4" s="17"/>
      <c r="M4" s="15"/>
      <c r="O4" s="14"/>
      <c r="P4" s="14"/>
      <c r="Q4" s="14"/>
    </row>
    <row r="5" customFormat="false" ht="12" hidden="false" customHeight="true" outlineLevel="0" collapsed="false">
      <c r="A5" s="19"/>
      <c r="B5" s="19"/>
      <c r="C5" s="17"/>
      <c r="J5" s="15"/>
      <c r="M5" s="15"/>
      <c r="N5" s="15"/>
      <c r="O5" s="18"/>
      <c r="P5" s="18"/>
      <c r="Q5" s="18"/>
    </row>
    <row r="6" customFormat="false" ht="12" hidden="false" customHeight="true" outlineLevel="0" collapsed="false">
      <c r="A6" s="19"/>
      <c r="B6" s="19"/>
      <c r="C6" s="19"/>
      <c r="D6" s="20" t="s">
        <v>200</v>
      </c>
    </row>
    <row r="7" customFormat="false" ht="21" hidden="false" customHeight="true" outlineLevel="0" collapsed="false">
      <c r="A7" s="20"/>
      <c r="B7" s="20"/>
      <c r="C7" s="20"/>
      <c r="D7" s="23" t="s">
        <v>82</v>
      </c>
      <c r="E7" s="23"/>
      <c r="F7" s="23"/>
      <c r="G7" s="23"/>
      <c r="H7" s="24" t="s">
        <v>201</v>
      </c>
      <c r="I7" s="24"/>
      <c r="J7" s="24"/>
      <c r="K7" s="24"/>
      <c r="L7" s="24"/>
      <c r="M7" s="24"/>
      <c r="N7" s="24"/>
      <c r="O7" s="24"/>
      <c r="P7" s="24"/>
      <c r="Q7" s="24"/>
      <c r="R7" s="24"/>
    </row>
    <row r="8" customFormat="false" ht="27" hidden="false" customHeight="true" outlineLevel="0" collapsed="false">
      <c r="A8" s="20"/>
      <c r="B8" s="20"/>
      <c r="C8" s="20"/>
      <c r="D8" s="25"/>
      <c r="E8" s="25"/>
      <c r="F8" s="25"/>
      <c r="G8" s="162"/>
      <c r="H8" s="27" t="s">
        <v>84</v>
      </c>
      <c r="I8" s="27"/>
      <c r="J8" s="27"/>
      <c r="K8" s="27"/>
      <c r="L8" s="27"/>
      <c r="M8" s="57"/>
      <c r="N8" s="27" t="s">
        <v>85</v>
      </c>
      <c r="O8" s="27"/>
      <c r="P8" s="27"/>
      <c r="Q8" s="27"/>
      <c r="R8" s="27"/>
    </row>
    <row r="9" customFormat="false" ht="15" hidden="false" customHeight="true" outlineLevel="0" collapsed="false">
      <c r="A9" s="20"/>
      <c r="B9" s="20"/>
      <c r="C9" s="20"/>
      <c r="D9" s="107" t="n">
        <v>2013</v>
      </c>
      <c r="E9" s="108"/>
      <c r="F9" s="107" t="n">
        <v>2014</v>
      </c>
      <c r="G9" s="109"/>
      <c r="H9" s="107" t="n">
        <v>2012</v>
      </c>
      <c r="I9" s="108"/>
      <c r="J9" s="107" t="n">
        <v>2013</v>
      </c>
      <c r="K9" s="108"/>
      <c r="L9" s="107" t="n">
        <v>2014</v>
      </c>
      <c r="M9" s="109"/>
      <c r="N9" s="107" t="n">
        <v>2012</v>
      </c>
      <c r="O9" s="108"/>
      <c r="P9" s="107" t="n">
        <v>2013</v>
      </c>
      <c r="Q9" s="108"/>
      <c r="R9" s="107" t="n">
        <v>2014</v>
      </c>
    </row>
    <row r="10" customFormat="false" ht="12" hidden="false" customHeight="true" outlineLevel="0" collapsed="false">
      <c r="A10" s="20"/>
      <c r="B10" s="20"/>
      <c r="C10" s="20"/>
      <c r="D10" s="106"/>
      <c r="E10" s="106"/>
      <c r="F10" s="106"/>
      <c r="G10" s="106"/>
      <c r="H10" s="106"/>
      <c r="I10" s="106"/>
      <c r="J10" s="62"/>
      <c r="K10" s="62"/>
      <c r="L10" s="62"/>
      <c r="M10" s="62"/>
      <c r="N10" s="62"/>
      <c r="O10" s="62"/>
      <c r="P10" s="62"/>
      <c r="Q10" s="62"/>
    </row>
    <row r="11" s="18" customFormat="true" ht="20.1" hidden="false" customHeight="true" outlineLevel="0" collapsed="false">
      <c r="A11" s="60" t="s">
        <v>100</v>
      </c>
      <c r="B11" s="20"/>
      <c r="C11" s="36"/>
      <c r="D11" s="163" t="n">
        <v>4845302.08333333</v>
      </c>
      <c r="E11" s="164"/>
      <c r="F11" s="163" t="n">
        <v>4575937.08333333</v>
      </c>
      <c r="G11" s="165"/>
      <c r="H11" s="163" t="n">
        <v>463244.5</v>
      </c>
      <c r="I11" s="165"/>
      <c r="J11" s="163" t="n">
        <v>124898</v>
      </c>
      <c r="K11" s="164"/>
      <c r="L11" s="163" t="n">
        <v>-269365</v>
      </c>
      <c r="M11" s="166"/>
      <c r="N11" s="167" t="n">
        <v>10.881539461513</v>
      </c>
      <c r="O11" s="166"/>
      <c r="P11" s="167" t="n">
        <v>2.64591754847824</v>
      </c>
      <c r="Q11" s="168"/>
      <c r="R11" s="167" t="n">
        <v>-5.55930250306891</v>
      </c>
    </row>
    <row r="12" s="18" customFormat="true" ht="12" hidden="false" customHeight="true" outlineLevel="0" collapsed="false">
      <c r="A12" s="169" t="s">
        <v>401</v>
      </c>
      <c r="B12" s="169"/>
      <c r="C12" s="39"/>
      <c r="D12" s="39" t="n">
        <v>72564.4166666667</v>
      </c>
      <c r="E12" s="149"/>
      <c r="F12" s="39" t="n">
        <v>71751.4166666667</v>
      </c>
      <c r="G12" s="149"/>
      <c r="H12" s="39" t="n">
        <v>6053.41666666667</v>
      </c>
      <c r="I12" s="149"/>
      <c r="J12" s="39" t="n">
        <v>-207.333333333328</v>
      </c>
      <c r="K12" s="33"/>
      <c r="L12" s="39" t="n">
        <v>-813</v>
      </c>
      <c r="M12" s="26"/>
      <c r="N12" s="40" t="n">
        <v>9.0730933526517</v>
      </c>
      <c r="O12" s="44"/>
      <c r="P12" s="40" t="n">
        <v>-0.284909093615762</v>
      </c>
      <c r="Q12" s="44"/>
      <c r="R12" s="40" t="n">
        <v>-1.12038384286146</v>
      </c>
    </row>
    <row r="13" s="18" customFormat="true" ht="12" hidden="false" customHeight="true" outlineLevel="0" collapsed="false">
      <c r="A13" s="169" t="s">
        <v>402</v>
      </c>
      <c r="B13" s="169"/>
      <c r="C13" s="39"/>
      <c r="D13" s="39" t="n">
        <v>846355.083333333</v>
      </c>
      <c r="E13" s="149"/>
      <c r="F13" s="39" t="n">
        <v>833077.5</v>
      </c>
      <c r="G13" s="149"/>
      <c r="H13" s="39" t="n">
        <v>51807.8333333333</v>
      </c>
      <c r="I13" s="149"/>
      <c r="J13" s="39" t="n">
        <v>5392.08333333326</v>
      </c>
      <c r="K13" s="33"/>
      <c r="L13" s="39" t="n">
        <v>-13277.5833333333</v>
      </c>
      <c r="M13" s="26"/>
      <c r="N13" s="40" t="n">
        <v>6.56497423088107</v>
      </c>
      <c r="O13" s="36"/>
      <c r="P13" s="40" t="n">
        <v>0.641179615908578</v>
      </c>
      <c r="Q13" s="36"/>
      <c r="R13" s="40" t="n">
        <v>-1.56879583933496</v>
      </c>
    </row>
    <row r="14" s="18" customFormat="true" ht="12" hidden="false" customHeight="true" outlineLevel="0" collapsed="false">
      <c r="A14" s="170"/>
      <c r="B14" s="171" t="s">
        <v>403</v>
      </c>
      <c r="C14" s="39"/>
      <c r="D14" s="39" t="n">
        <v>458599.833333333</v>
      </c>
      <c r="E14" s="149"/>
      <c r="F14" s="39" t="n">
        <v>446836.75</v>
      </c>
      <c r="G14" s="149"/>
      <c r="H14" s="39" t="n">
        <v>14800</v>
      </c>
      <c r="I14" s="149"/>
      <c r="J14" s="39" t="n">
        <v>-7907.41666666669</v>
      </c>
      <c r="K14" s="33"/>
      <c r="L14" s="39" t="n">
        <v>-11763.0833333333</v>
      </c>
      <c r="M14" s="26"/>
      <c r="N14" s="40" t="n">
        <v>3.27645836988448</v>
      </c>
      <c r="O14" s="36"/>
      <c r="P14" s="40" t="n">
        <v>-1.69502546137636</v>
      </c>
      <c r="Q14" s="36"/>
      <c r="R14" s="40" t="n">
        <v>-2.56499947848505</v>
      </c>
    </row>
    <row r="15" s="18" customFormat="true" ht="12" hidden="false" customHeight="true" outlineLevel="0" collapsed="false">
      <c r="A15" s="170"/>
      <c r="B15" s="171" t="s">
        <v>404</v>
      </c>
      <c r="C15" s="39"/>
      <c r="D15" s="39" t="n">
        <v>387755.25</v>
      </c>
      <c r="E15" s="149"/>
      <c r="F15" s="39" t="n">
        <v>386240.75</v>
      </c>
      <c r="G15" s="149"/>
      <c r="H15" s="39" t="n">
        <v>37007.8333333334</v>
      </c>
      <c r="I15" s="149"/>
      <c r="J15" s="39" t="n">
        <v>13299.5</v>
      </c>
      <c r="K15" s="33"/>
      <c r="L15" s="39" t="n">
        <v>-1514.5</v>
      </c>
      <c r="M15" s="26"/>
      <c r="N15" s="40" t="n">
        <v>10.9669763852447</v>
      </c>
      <c r="O15" s="36"/>
      <c r="P15" s="40" t="n">
        <v>3.55168801654134</v>
      </c>
      <c r="Q15" s="36"/>
      <c r="R15" s="40" t="n">
        <v>-0.390581429909718</v>
      </c>
    </row>
    <row r="16" s="18" customFormat="true" ht="12" hidden="false" customHeight="true" outlineLevel="0" collapsed="false">
      <c r="A16" s="169" t="s">
        <v>405</v>
      </c>
      <c r="B16" s="169"/>
      <c r="C16" s="39"/>
      <c r="D16" s="39" t="n">
        <v>3185102.25</v>
      </c>
      <c r="E16" s="149"/>
      <c r="F16" s="39" t="n">
        <v>2978892.16666667</v>
      </c>
      <c r="G16" s="149"/>
      <c r="H16" s="39" t="n">
        <v>281465.166666667</v>
      </c>
      <c r="I16" s="149"/>
      <c r="J16" s="39" t="n">
        <v>66078.3333333335</v>
      </c>
      <c r="K16" s="39"/>
      <c r="L16" s="39" t="n">
        <v>-206210.083333334</v>
      </c>
      <c r="M16" s="26"/>
      <c r="N16" s="40" t="n">
        <v>9.91927186235938</v>
      </c>
      <c r="O16" s="26"/>
      <c r="P16" s="40" t="n">
        <v>2.11855808415705</v>
      </c>
      <c r="Q16" s="40"/>
      <c r="R16" s="40" t="n">
        <v>-6.47420607402269</v>
      </c>
    </row>
    <row r="17" s="18" customFormat="true" ht="12" hidden="false" customHeight="true" outlineLevel="0" collapsed="false">
      <c r="A17" s="172"/>
      <c r="B17" s="171" t="s">
        <v>406</v>
      </c>
      <c r="C17" s="39"/>
      <c r="D17" s="39" t="n">
        <v>356009.916666667</v>
      </c>
      <c r="E17" s="149"/>
      <c r="F17" s="39" t="n">
        <v>339448.5</v>
      </c>
      <c r="G17" s="149"/>
      <c r="H17" s="39" t="n">
        <v>50552.4166666667</v>
      </c>
      <c r="I17" s="149"/>
      <c r="J17" s="39" t="n">
        <v>21314.8333333333</v>
      </c>
      <c r="K17" s="39"/>
      <c r="L17" s="39" t="n">
        <v>-16561.4166666667</v>
      </c>
      <c r="M17" s="26"/>
      <c r="N17" s="40" t="n">
        <v>17.7912093455401</v>
      </c>
      <c r="O17" s="26"/>
      <c r="P17" s="40" t="n">
        <v>6.36843335762575</v>
      </c>
      <c r="Q17" s="40"/>
      <c r="R17" s="40" t="n">
        <v>-4.65195374941569</v>
      </c>
    </row>
    <row r="18" s="18" customFormat="true" ht="12" hidden="false" customHeight="true" outlineLevel="0" collapsed="false">
      <c r="A18" s="172"/>
      <c r="B18" s="171" t="s">
        <v>407</v>
      </c>
      <c r="C18" s="39"/>
      <c r="D18" s="39" t="n">
        <v>2829092.33333333</v>
      </c>
      <c r="E18" s="149"/>
      <c r="F18" s="39" t="n">
        <v>2639443.66666667</v>
      </c>
      <c r="G18" s="149"/>
      <c r="H18" s="39" t="n">
        <v>230912.75</v>
      </c>
      <c r="I18" s="149"/>
      <c r="J18" s="39" t="n">
        <v>44763.5000000005</v>
      </c>
      <c r="K18" s="39"/>
      <c r="L18" s="39" t="n">
        <v>-189648.666666667</v>
      </c>
      <c r="M18" s="26"/>
      <c r="N18" s="40" t="n">
        <v>9.04328720678209</v>
      </c>
      <c r="O18" s="26"/>
      <c r="P18" s="40" t="n">
        <v>1.60769444557347</v>
      </c>
      <c r="Q18" s="40"/>
      <c r="R18" s="40" t="n">
        <v>-6.70351633391959</v>
      </c>
    </row>
    <row r="19" s="18" customFormat="true" ht="12" hidden="false" customHeight="true" outlineLevel="0" collapsed="false">
      <c r="A19" s="169" t="s">
        <v>408</v>
      </c>
      <c r="B19" s="169"/>
      <c r="C19" s="39"/>
      <c r="D19" s="39" t="n">
        <v>741280.333333333</v>
      </c>
      <c r="E19" s="149"/>
      <c r="F19" s="39" t="n">
        <v>692216</v>
      </c>
      <c r="G19" s="149"/>
      <c r="H19" s="39" t="n">
        <v>123918.083333333</v>
      </c>
      <c r="I19" s="149"/>
      <c r="J19" s="39" t="n">
        <v>53634.9166666666</v>
      </c>
      <c r="K19" s="39"/>
      <c r="L19" s="39" t="n">
        <v>-49064.3333333334</v>
      </c>
      <c r="M19" s="26"/>
      <c r="N19" s="40" t="n">
        <v>21.9819185634663</v>
      </c>
      <c r="O19" s="26"/>
      <c r="P19" s="40" t="n">
        <v>7.79979264991828</v>
      </c>
      <c r="Q19" s="40"/>
      <c r="R19" s="40" t="n">
        <v>-6.61886348889152</v>
      </c>
    </row>
    <row r="20" s="18" customFormat="true" ht="12" hidden="false" customHeight="true" outlineLevel="0" collapsed="false">
      <c r="A20" s="171"/>
      <c r="B20" s="171" t="s">
        <v>409</v>
      </c>
      <c r="C20" s="39"/>
      <c r="D20" s="39" t="n">
        <v>278113.5</v>
      </c>
      <c r="E20" s="149"/>
      <c r="F20" s="39" t="n">
        <v>264804.75</v>
      </c>
      <c r="G20" s="149"/>
      <c r="H20" s="39" t="n">
        <v>44135.6666666667</v>
      </c>
      <c r="I20" s="149"/>
      <c r="J20" s="39" t="n">
        <v>21973.5</v>
      </c>
      <c r="K20" s="39"/>
      <c r="L20" s="39" t="n">
        <v>-13308.75</v>
      </c>
      <c r="M20" s="26"/>
      <c r="N20" s="40" t="n">
        <v>20.8182851608379</v>
      </c>
      <c r="O20" s="26"/>
      <c r="P20" s="40" t="n">
        <v>8.57870695713282</v>
      </c>
      <c r="Q20" s="40"/>
      <c r="R20" s="40" t="n">
        <v>-4.78536640616151</v>
      </c>
    </row>
    <row r="21" s="18" customFormat="true" ht="12" hidden="false" customHeight="true" outlineLevel="0" collapsed="false">
      <c r="A21" s="171"/>
      <c r="B21" s="171" t="s">
        <v>410</v>
      </c>
      <c r="C21" s="39"/>
      <c r="D21" s="39" t="n">
        <v>197177.083333333</v>
      </c>
      <c r="E21" s="149"/>
      <c r="F21" s="39" t="n">
        <v>172604.083333333</v>
      </c>
      <c r="G21" s="149"/>
      <c r="H21" s="39" t="n">
        <v>35050.5833333333</v>
      </c>
      <c r="I21" s="149"/>
      <c r="J21" s="39" t="n">
        <v>7886.66666666666</v>
      </c>
      <c r="K21" s="39"/>
      <c r="L21" s="39" t="n">
        <v>-24573</v>
      </c>
      <c r="M21" s="26"/>
      <c r="N21" s="40" t="n">
        <v>22.7247284802132</v>
      </c>
      <c r="O21" s="26"/>
      <c r="P21" s="40" t="n">
        <v>4.16643737466899</v>
      </c>
      <c r="Q21" s="40"/>
      <c r="R21" s="40" t="n">
        <v>-12.4624016060014</v>
      </c>
    </row>
    <row r="22" s="18" customFormat="true" ht="12" hidden="false" customHeight="true" outlineLevel="0" collapsed="false">
      <c r="A22" s="171"/>
      <c r="B22" s="171" t="s">
        <v>411</v>
      </c>
      <c r="C22" s="39"/>
      <c r="D22" s="39" t="n">
        <v>261521.416666667</v>
      </c>
      <c r="E22" s="149"/>
      <c r="F22" s="39" t="n">
        <v>250708</v>
      </c>
      <c r="G22" s="149"/>
      <c r="H22" s="39" t="n">
        <v>43923.4166666667</v>
      </c>
      <c r="I22" s="149"/>
      <c r="J22" s="39" t="n">
        <v>23323.9166666667</v>
      </c>
      <c r="K22" s="39"/>
      <c r="L22" s="39" t="n">
        <v>-10813.4166666667</v>
      </c>
      <c r="M22" s="26"/>
      <c r="N22" s="40" t="n">
        <v>22.6089944232568</v>
      </c>
      <c r="O22" s="26"/>
      <c r="P22" s="40" t="n">
        <v>9.79183940497556</v>
      </c>
      <c r="Q22" s="40"/>
      <c r="R22" s="40" t="n">
        <v>-4.13481113879456</v>
      </c>
    </row>
    <row r="23" s="18" customFormat="true" ht="12" hidden="false" customHeight="true" outlineLevel="0" collapsed="false">
      <c r="A23" s="171"/>
      <c r="B23" s="171" t="s">
        <v>412</v>
      </c>
      <c r="C23" s="39"/>
      <c r="D23" s="39" t="n">
        <v>4468.33333333333</v>
      </c>
      <c r="E23" s="149"/>
      <c r="F23" s="39" t="n">
        <v>4099.16666666667</v>
      </c>
      <c r="G23" s="149"/>
      <c r="H23" s="39" t="n">
        <v>808.416666666666</v>
      </c>
      <c r="I23" s="149"/>
      <c r="J23" s="39" t="n">
        <v>450.833333333333</v>
      </c>
      <c r="K23" s="39"/>
      <c r="L23" s="39" t="n">
        <v>-369.166666666666</v>
      </c>
      <c r="M23" s="26"/>
      <c r="N23" s="40" t="n">
        <v>25.1915136721286</v>
      </c>
      <c r="O23" s="26"/>
      <c r="P23" s="40" t="n">
        <v>11.2217382285833</v>
      </c>
      <c r="Q23" s="40"/>
      <c r="R23" s="40" t="n">
        <v>-8.26184259604624</v>
      </c>
    </row>
    <row r="24" s="18" customFormat="true" ht="12" hidden="false" customHeight="true" outlineLevel="0" collapsed="false">
      <c r="A24" s="20"/>
      <c r="B24" s="20"/>
      <c r="C24" s="41"/>
      <c r="D24" s="33"/>
      <c r="E24" s="41"/>
      <c r="F24" s="33"/>
      <c r="G24" s="149"/>
      <c r="H24" s="41"/>
      <c r="I24" s="149"/>
      <c r="J24" s="33"/>
      <c r="K24" s="41"/>
      <c r="L24" s="33"/>
      <c r="M24" s="26"/>
      <c r="O24" s="26"/>
      <c r="P24" s="36"/>
      <c r="Q24" s="40"/>
      <c r="R24" s="36"/>
    </row>
    <row r="25" s="18" customFormat="true" ht="20.1" hidden="false" customHeight="true" outlineLevel="0" collapsed="false">
      <c r="A25" s="60" t="s">
        <v>111</v>
      </c>
      <c r="B25" s="60"/>
      <c r="C25" s="19"/>
      <c r="D25" s="163" t="n">
        <v>2375676.25</v>
      </c>
      <c r="E25" s="164"/>
      <c r="F25" s="163" t="n">
        <v>2184965.66666667</v>
      </c>
      <c r="G25" s="165"/>
      <c r="H25" s="163" t="n">
        <v>238457.416666667</v>
      </c>
      <c r="I25" s="149"/>
      <c r="J25" s="163" t="n">
        <v>33959.25</v>
      </c>
      <c r="K25" s="164"/>
      <c r="L25" s="163" t="n">
        <v>-190710.583333334</v>
      </c>
      <c r="M25" s="166"/>
      <c r="N25" s="167" t="n">
        <v>11.33751718315</v>
      </c>
      <c r="O25" s="166"/>
      <c r="P25" s="167" t="n">
        <v>1.45018591059466</v>
      </c>
      <c r="Q25" s="168"/>
      <c r="R25" s="167" t="n">
        <v>-8.02763353522322</v>
      </c>
    </row>
    <row r="26" s="18" customFormat="true" ht="12" hidden="false" customHeight="true" outlineLevel="0" collapsed="false">
      <c r="A26" s="169" t="s">
        <v>401</v>
      </c>
      <c r="B26" s="169"/>
      <c r="C26" s="41"/>
      <c r="D26" s="39" t="n">
        <v>36584.3333333333</v>
      </c>
      <c r="E26" s="41"/>
      <c r="F26" s="39" t="n">
        <v>34805.75</v>
      </c>
      <c r="G26" s="41"/>
      <c r="H26" s="39" t="n">
        <v>2713.66666666666</v>
      </c>
      <c r="I26" s="149"/>
      <c r="J26" s="39" t="n">
        <v>-933.083333333329</v>
      </c>
      <c r="K26" s="41"/>
      <c r="L26" s="39" t="n">
        <v>-1778.58333333334</v>
      </c>
      <c r="M26" s="44"/>
      <c r="N26" s="40" t="n">
        <v>7.79705252068143</v>
      </c>
      <c r="O26" s="44"/>
      <c r="P26" s="40" t="n">
        <v>-2.48706711771643</v>
      </c>
      <c r="Q26" s="44"/>
      <c r="R26" s="40" t="n">
        <v>-4.86159831621915</v>
      </c>
    </row>
    <row r="27" s="18" customFormat="true" ht="12" hidden="false" customHeight="true" outlineLevel="0" collapsed="false">
      <c r="A27" s="169" t="s">
        <v>402</v>
      </c>
      <c r="B27" s="169"/>
      <c r="C27" s="41"/>
      <c r="D27" s="39" t="n">
        <v>452953.5</v>
      </c>
      <c r="E27" s="33"/>
      <c r="F27" s="39" t="n">
        <v>433957</v>
      </c>
      <c r="G27" s="33"/>
      <c r="H27" s="39" t="n">
        <v>27756.25</v>
      </c>
      <c r="I27" s="149"/>
      <c r="J27" s="39" t="n">
        <v>-1097.75</v>
      </c>
      <c r="K27" s="33"/>
      <c r="L27" s="39" t="n">
        <v>-18996.5</v>
      </c>
      <c r="M27" s="36"/>
      <c r="N27" s="40" t="n">
        <v>6.51104282245863</v>
      </c>
      <c r="O27" s="36"/>
      <c r="P27" s="40" t="n">
        <v>-0.241767862108077</v>
      </c>
      <c r="Q27" s="36"/>
      <c r="R27" s="40" t="n">
        <v>-4.19391836027319</v>
      </c>
    </row>
    <row r="28" s="18" customFormat="true" ht="12" hidden="false" customHeight="true" outlineLevel="0" collapsed="false">
      <c r="A28" s="170"/>
      <c r="B28" s="171" t="s">
        <v>403</v>
      </c>
      <c r="C28" s="41"/>
      <c r="D28" s="39" t="n">
        <v>247463.166666667</v>
      </c>
      <c r="E28" s="33"/>
      <c r="F28" s="39" t="n">
        <v>234273.083333333</v>
      </c>
      <c r="G28" s="33"/>
      <c r="H28" s="39" t="n">
        <v>6369</v>
      </c>
      <c r="I28" s="149"/>
      <c r="J28" s="39" t="n">
        <v>-7366.58333333334</v>
      </c>
      <c r="K28" s="33"/>
      <c r="L28" s="39" t="n">
        <v>-13190.0833333333</v>
      </c>
      <c r="M28" s="36"/>
      <c r="N28" s="40" t="n">
        <v>2.56338274757683</v>
      </c>
      <c r="O28" s="36"/>
      <c r="P28" s="40" t="n">
        <v>-2.8907862340772</v>
      </c>
      <c r="Q28" s="36"/>
      <c r="R28" s="40" t="n">
        <v>-5.33011983601599</v>
      </c>
    </row>
    <row r="29" s="18" customFormat="true" ht="12" hidden="false" customHeight="true" outlineLevel="0" collapsed="false">
      <c r="A29" s="170"/>
      <c r="B29" s="171" t="s">
        <v>404</v>
      </c>
      <c r="C29" s="41"/>
      <c r="D29" s="39" t="n">
        <v>205490.333333333</v>
      </c>
      <c r="E29" s="33"/>
      <c r="F29" s="39" t="n">
        <v>199683.916666667</v>
      </c>
      <c r="G29" s="33"/>
      <c r="H29" s="39" t="n">
        <v>21387.25</v>
      </c>
      <c r="I29" s="149"/>
      <c r="J29" s="39" t="n">
        <v>6268.83333333334</v>
      </c>
      <c r="K29" s="33"/>
      <c r="L29" s="39" t="n">
        <v>-5806.41666666669</v>
      </c>
      <c r="M29" s="36"/>
      <c r="N29" s="40" t="n">
        <v>12.0265078296222</v>
      </c>
      <c r="O29" s="36"/>
      <c r="P29" s="40" t="n">
        <v>3.14666506041433</v>
      </c>
      <c r="Q29" s="36"/>
      <c r="R29" s="40" t="n">
        <v>-2.82563981111846</v>
      </c>
    </row>
    <row r="30" s="18" customFormat="true" ht="12" hidden="false" customHeight="true" outlineLevel="0" collapsed="false">
      <c r="A30" s="169" t="s">
        <v>405</v>
      </c>
      <c r="B30" s="169"/>
      <c r="C30" s="41"/>
      <c r="D30" s="39" t="n">
        <v>1619224.58333333</v>
      </c>
      <c r="E30" s="149"/>
      <c r="F30" s="39" t="n">
        <v>1471337.16666667</v>
      </c>
      <c r="G30" s="149"/>
      <c r="H30" s="39" t="n">
        <v>162574.416666667</v>
      </c>
      <c r="I30" s="149"/>
      <c r="J30" s="39" t="n">
        <v>16589.25</v>
      </c>
      <c r="K30" s="39"/>
      <c r="L30" s="39" t="n">
        <v>-147887.416666667</v>
      </c>
      <c r="M30" s="26"/>
      <c r="N30" s="40" t="n">
        <v>11.2894124675628</v>
      </c>
      <c r="O30" s="26"/>
      <c r="P30" s="40" t="n">
        <v>1.03512319084441</v>
      </c>
      <c r="Q30" s="40"/>
      <c r="R30" s="40" t="n">
        <v>-9.13322451924649</v>
      </c>
    </row>
    <row r="31" s="18" customFormat="true" ht="12" hidden="false" customHeight="true" outlineLevel="0" collapsed="false">
      <c r="A31" s="172"/>
      <c r="B31" s="171" t="s">
        <v>406</v>
      </c>
      <c r="C31" s="41"/>
      <c r="D31" s="39" t="n">
        <v>142902.583333333</v>
      </c>
      <c r="E31" s="149"/>
      <c r="F31" s="39" t="n">
        <v>132623.083333333</v>
      </c>
      <c r="G31" s="149"/>
      <c r="H31" s="39" t="n">
        <v>23294.6666666667</v>
      </c>
      <c r="I31" s="149"/>
      <c r="J31" s="39" t="n">
        <v>7971.58333333334</v>
      </c>
      <c r="K31" s="39"/>
      <c r="L31" s="39" t="n">
        <v>-10279.5</v>
      </c>
      <c r="M31" s="26"/>
      <c r="N31" s="40" t="n">
        <v>20.8665637531389</v>
      </c>
      <c r="O31" s="26"/>
      <c r="P31" s="40" t="n">
        <v>5.90789613456755</v>
      </c>
      <c r="Q31" s="40"/>
      <c r="R31" s="40" t="n">
        <v>-7.19336191146533</v>
      </c>
    </row>
    <row r="32" s="18" customFormat="true" ht="12" hidden="false" customHeight="true" outlineLevel="0" collapsed="false">
      <c r="A32" s="172"/>
      <c r="B32" s="171" t="s">
        <v>407</v>
      </c>
      <c r="C32" s="41"/>
      <c r="D32" s="39" t="n">
        <v>1476322</v>
      </c>
      <c r="E32" s="149"/>
      <c r="F32" s="39" t="n">
        <v>1338714.08333333</v>
      </c>
      <c r="G32" s="149"/>
      <c r="H32" s="39" t="n">
        <v>139279.75</v>
      </c>
      <c r="I32" s="149"/>
      <c r="J32" s="39" t="n">
        <v>8617.66666666674</v>
      </c>
      <c r="K32" s="39"/>
      <c r="L32" s="39" t="n">
        <v>-137607.916666667</v>
      </c>
      <c r="M32" s="26"/>
      <c r="N32" s="40" t="n">
        <v>10.4845808898322</v>
      </c>
      <c r="O32" s="26"/>
      <c r="P32" s="40" t="n">
        <v>0.58715277123254</v>
      </c>
      <c r="Q32" s="40"/>
      <c r="R32" s="40" t="n">
        <v>-9.32099614221469</v>
      </c>
    </row>
    <row r="33" s="18" customFormat="true" ht="12" hidden="false" customHeight="true" outlineLevel="0" collapsed="false">
      <c r="A33" s="169" t="s">
        <v>408</v>
      </c>
      <c r="B33" s="169"/>
      <c r="C33" s="41"/>
      <c r="D33" s="39" t="n">
        <v>266913.833333333</v>
      </c>
      <c r="E33" s="149"/>
      <c r="F33" s="39" t="n">
        <v>244865.75</v>
      </c>
      <c r="G33" s="149"/>
      <c r="H33" s="39" t="n">
        <v>45413.0833333333</v>
      </c>
      <c r="I33" s="149"/>
      <c r="J33" s="39" t="n">
        <v>19400.8333333334</v>
      </c>
      <c r="K33" s="39"/>
      <c r="L33" s="39" t="n">
        <v>-22048.0833333333</v>
      </c>
      <c r="M33" s="26"/>
      <c r="N33" s="40" t="n">
        <v>22.4706096283233</v>
      </c>
      <c r="O33" s="26"/>
      <c r="P33" s="40" t="n">
        <v>7.83830882956991</v>
      </c>
      <c r="Q33" s="40"/>
      <c r="R33" s="40" t="n">
        <v>-8.26037491500066</v>
      </c>
    </row>
    <row r="34" s="18" customFormat="true" ht="12" hidden="false" customHeight="true" outlineLevel="0" collapsed="false">
      <c r="A34" s="171"/>
      <c r="B34" s="171" t="s">
        <v>409</v>
      </c>
      <c r="C34" s="41"/>
      <c r="D34" s="39" t="n">
        <v>110832.166666667</v>
      </c>
      <c r="E34" s="149"/>
      <c r="F34" s="39" t="n">
        <v>102752.75</v>
      </c>
      <c r="G34" s="149"/>
      <c r="H34" s="39" t="n">
        <v>19387</v>
      </c>
      <c r="I34" s="149"/>
      <c r="J34" s="39" t="n">
        <v>9228.08333333334</v>
      </c>
      <c r="K34" s="39"/>
      <c r="L34" s="39" t="n">
        <v>-8079.41666666667</v>
      </c>
      <c r="M34" s="26"/>
      <c r="N34" s="40" t="n">
        <v>23.5802575498807</v>
      </c>
      <c r="O34" s="26"/>
      <c r="P34" s="40" t="n">
        <v>9.08239416230812</v>
      </c>
      <c r="Q34" s="40"/>
      <c r="R34" s="40" t="n">
        <v>-7.28977598260433</v>
      </c>
    </row>
    <row r="35" s="18" customFormat="true" ht="12" hidden="false" customHeight="true" outlineLevel="0" collapsed="false">
      <c r="A35" s="171"/>
      <c r="B35" s="171" t="s">
        <v>410</v>
      </c>
      <c r="C35" s="41"/>
      <c r="D35" s="39" t="n">
        <v>62599.4166666667</v>
      </c>
      <c r="E35" s="149"/>
      <c r="F35" s="39" t="n">
        <v>53473.5</v>
      </c>
      <c r="G35" s="149"/>
      <c r="H35" s="39" t="n">
        <v>10502.4166666667</v>
      </c>
      <c r="I35" s="149"/>
      <c r="J35" s="39" t="n">
        <v>2035.08333333332</v>
      </c>
      <c r="K35" s="39"/>
      <c r="L35" s="39" t="n">
        <v>-9125.91666666666</v>
      </c>
      <c r="M35" s="26"/>
      <c r="N35" s="40" t="n">
        <v>20.978854518488</v>
      </c>
      <c r="O35" s="26"/>
      <c r="P35" s="40" t="n">
        <v>3.36020099838737</v>
      </c>
      <c r="Q35" s="40"/>
      <c r="R35" s="40" t="n">
        <v>-14.5782774866113</v>
      </c>
    </row>
    <row r="36" s="18" customFormat="true" ht="12" hidden="false" customHeight="true" outlineLevel="0" collapsed="false">
      <c r="A36" s="171"/>
      <c r="B36" s="171" t="s">
        <v>411</v>
      </c>
      <c r="C36" s="41"/>
      <c r="D36" s="39" t="n">
        <v>91971.3333333333</v>
      </c>
      <c r="E36" s="149"/>
      <c r="F36" s="39" t="n">
        <v>87246.1666666667</v>
      </c>
      <c r="G36" s="149"/>
      <c r="H36" s="39" t="n">
        <v>15268.75</v>
      </c>
      <c r="I36" s="149"/>
      <c r="J36" s="39" t="n">
        <v>8011.08333333333</v>
      </c>
      <c r="K36" s="39"/>
      <c r="L36" s="39" t="n">
        <v>-4725.16666666666</v>
      </c>
      <c r="M36" s="26"/>
      <c r="N36" s="40" t="n">
        <v>22.2280049205506</v>
      </c>
      <c r="O36" s="26"/>
      <c r="P36" s="40" t="n">
        <v>9.54151915142383</v>
      </c>
      <c r="Q36" s="40"/>
      <c r="R36" s="40" t="n">
        <v>-5.13765158708872</v>
      </c>
    </row>
    <row r="37" s="18" customFormat="true" ht="12" hidden="false" customHeight="true" outlineLevel="0" collapsed="false">
      <c r="A37" s="171"/>
      <c r="B37" s="171" t="s">
        <v>412</v>
      </c>
      <c r="C37" s="41"/>
      <c r="D37" s="39" t="n">
        <v>1510.91666666667</v>
      </c>
      <c r="E37" s="149"/>
      <c r="F37" s="39" t="n">
        <v>1393.33333333333</v>
      </c>
      <c r="G37" s="149"/>
      <c r="H37" s="39" t="n">
        <v>254.916666666667</v>
      </c>
      <c r="I37" s="149"/>
      <c r="J37" s="39" t="n">
        <v>126.583333333333</v>
      </c>
      <c r="K37" s="39"/>
      <c r="L37" s="39" t="n">
        <v>-117.583333333333</v>
      </c>
      <c r="M37" s="26"/>
      <c r="N37" s="40" t="n">
        <v>22.5706485648934</v>
      </c>
      <c r="O37" s="26"/>
      <c r="P37" s="40" t="n">
        <v>9.14399229472672</v>
      </c>
      <c r="Q37" s="40"/>
      <c r="R37" s="40" t="n">
        <v>-7.78225139264245</v>
      </c>
    </row>
    <row r="38" s="18" customFormat="true" ht="12" hidden="false" customHeight="true" outlineLevel="0" collapsed="false">
      <c r="A38" s="20"/>
      <c r="B38" s="20"/>
      <c r="C38" s="41"/>
      <c r="D38" s="33"/>
      <c r="E38" s="149"/>
      <c r="F38" s="33"/>
      <c r="G38" s="149"/>
      <c r="H38" s="41"/>
      <c r="I38" s="149"/>
      <c r="J38" s="33"/>
      <c r="K38" s="39"/>
      <c r="L38" s="33"/>
      <c r="M38" s="26"/>
      <c r="O38" s="26"/>
      <c r="P38" s="36"/>
      <c r="Q38" s="40"/>
      <c r="R38" s="36"/>
    </row>
    <row r="39" s="18" customFormat="true" ht="20.1" hidden="false" customHeight="true" outlineLevel="0" collapsed="false">
      <c r="A39" s="60" t="s">
        <v>112</v>
      </c>
      <c r="B39" s="20"/>
      <c r="C39" s="65"/>
      <c r="D39" s="163" t="n">
        <v>2469625.83333333</v>
      </c>
      <c r="E39" s="164"/>
      <c r="F39" s="163" t="n">
        <v>2390971.41666667</v>
      </c>
      <c r="G39" s="165"/>
      <c r="H39" s="163" t="n">
        <v>224787.083333333</v>
      </c>
      <c r="I39" s="149"/>
      <c r="J39" s="163" t="n">
        <v>90938.75</v>
      </c>
      <c r="K39" s="164"/>
      <c r="L39" s="163" t="n">
        <v>-78654.4166666665</v>
      </c>
      <c r="M39" s="166"/>
      <c r="N39" s="167" t="n">
        <v>10.4362822477057</v>
      </c>
      <c r="O39" s="166"/>
      <c r="P39" s="167" t="n">
        <v>3.82306485948394</v>
      </c>
      <c r="Q39" s="168"/>
      <c r="R39" s="167" t="n">
        <v>-3.18487179738091</v>
      </c>
    </row>
    <row r="40" s="18" customFormat="true" ht="12" hidden="false" customHeight="true" outlineLevel="0" collapsed="false">
      <c r="A40" s="169" t="s">
        <v>401</v>
      </c>
      <c r="B40" s="169"/>
      <c r="C40" s="39"/>
      <c r="D40" s="39" t="n">
        <v>35980.0833333333</v>
      </c>
      <c r="E40" s="149"/>
      <c r="F40" s="39" t="n">
        <v>36945.6666666667</v>
      </c>
      <c r="G40" s="149"/>
      <c r="H40" s="39" t="n">
        <v>3339.75</v>
      </c>
      <c r="I40" s="149"/>
      <c r="J40" s="39" t="n">
        <v>725.75</v>
      </c>
      <c r="K40" s="41"/>
      <c r="L40" s="39" t="n">
        <v>965.583333333329</v>
      </c>
      <c r="M40" s="26"/>
      <c r="N40" s="40" t="n">
        <v>10.4646517396697</v>
      </c>
      <c r="O40" s="26"/>
      <c r="P40" s="40" t="n">
        <v>2.05861218006297</v>
      </c>
      <c r="Q40" s="40"/>
      <c r="R40" s="40" t="n">
        <v>2.68366063632425</v>
      </c>
    </row>
    <row r="41" s="18" customFormat="true" ht="12" hidden="false" customHeight="true" outlineLevel="0" collapsed="false">
      <c r="A41" s="169" t="s">
        <v>402</v>
      </c>
      <c r="B41" s="169"/>
      <c r="C41" s="39"/>
      <c r="D41" s="39" t="n">
        <v>393401.583333333</v>
      </c>
      <c r="E41" s="149"/>
      <c r="F41" s="39" t="n">
        <v>399120.5</v>
      </c>
      <c r="G41" s="149"/>
      <c r="H41" s="39" t="n">
        <v>24051.5833333333</v>
      </c>
      <c r="I41" s="149"/>
      <c r="J41" s="39" t="n">
        <v>6489.83333333331</v>
      </c>
      <c r="K41" s="41"/>
      <c r="L41" s="39" t="n">
        <v>5718.91666666669</v>
      </c>
      <c r="M41" s="26"/>
      <c r="N41" s="40" t="n">
        <v>6.62833387149595</v>
      </c>
      <c r="O41" s="26"/>
      <c r="P41" s="40" t="n">
        <v>1.67734201231503</v>
      </c>
      <c r="Q41" s="40"/>
      <c r="R41" s="40" t="n">
        <v>1.45370962114837</v>
      </c>
    </row>
    <row r="42" s="18" customFormat="true" ht="12" hidden="false" customHeight="true" outlineLevel="0" collapsed="false">
      <c r="A42" s="170"/>
      <c r="B42" s="171" t="s">
        <v>403</v>
      </c>
      <c r="C42" s="39"/>
      <c r="D42" s="39" t="n">
        <v>211136.666666667</v>
      </c>
      <c r="E42" s="149"/>
      <c r="F42" s="39" t="n">
        <v>212563.666666667</v>
      </c>
      <c r="G42" s="149"/>
      <c r="H42" s="39" t="n">
        <v>8431</v>
      </c>
      <c r="I42" s="149"/>
      <c r="J42" s="39" t="n">
        <v>-540.833333333343</v>
      </c>
      <c r="K42" s="41"/>
      <c r="L42" s="39" t="n">
        <v>1427</v>
      </c>
      <c r="M42" s="26"/>
      <c r="N42" s="40" t="n">
        <v>4.14816491304893</v>
      </c>
      <c r="O42" s="26"/>
      <c r="P42" s="40" t="n">
        <v>-0.255498734316752</v>
      </c>
      <c r="Q42" s="40"/>
      <c r="R42" s="40" t="n">
        <v>0.675865553117254</v>
      </c>
    </row>
    <row r="43" s="18" customFormat="true" ht="12" hidden="false" customHeight="true" outlineLevel="0" collapsed="false">
      <c r="A43" s="170"/>
      <c r="B43" s="171" t="s">
        <v>404</v>
      </c>
      <c r="C43" s="39"/>
      <c r="D43" s="39" t="n">
        <v>182264.916666667</v>
      </c>
      <c r="E43" s="149"/>
      <c r="F43" s="39" t="n">
        <v>186556.833333333</v>
      </c>
      <c r="G43" s="149"/>
      <c r="H43" s="39" t="n">
        <v>15620.5833333333</v>
      </c>
      <c r="I43" s="149"/>
      <c r="J43" s="39" t="n">
        <v>7030.66666666666</v>
      </c>
      <c r="K43" s="41"/>
      <c r="L43" s="39" t="n">
        <v>4291.91666666669</v>
      </c>
      <c r="M43" s="26"/>
      <c r="N43" s="40" t="n">
        <v>9.78649489078839</v>
      </c>
      <c r="O43" s="26"/>
      <c r="P43" s="40" t="n">
        <v>4.01215325580853</v>
      </c>
      <c r="Q43" s="40"/>
      <c r="R43" s="40" t="n">
        <v>2.35476840258617</v>
      </c>
    </row>
    <row r="44" s="18" customFormat="true" ht="12" hidden="false" customHeight="true" outlineLevel="0" collapsed="false">
      <c r="A44" s="169" t="s">
        <v>405</v>
      </c>
      <c r="B44" s="169"/>
      <c r="C44" s="39"/>
      <c r="D44" s="39" t="n">
        <v>1565877.66666667</v>
      </c>
      <c r="E44" s="149"/>
      <c r="F44" s="39" t="n">
        <v>1507555</v>
      </c>
      <c r="G44" s="149"/>
      <c r="H44" s="39" t="n">
        <v>118890.75</v>
      </c>
      <c r="I44" s="149"/>
      <c r="J44" s="39" t="n">
        <v>49489.0833333333</v>
      </c>
      <c r="K44" s="33"/>
      <c r="L44" s="39" t="n">
        <v>-58322.6666666665</v>
      </c>
      <c r="M44" s="26"/>
      <c r="N44" s="40" t="n">
        <v>8.50740138297173</v>
      </c>
      <c r="O44" s="26"/>
      <c r="P44" s="40" t="n">
        <v>3.26361487268297</v>
      </c>
      <c r="Q44" s="40"/>
      <c r="R44" s="40" t="n">
        <v>-3.72459917579767</v>
      </c>
    </row>
    <row r="45" s="18" customFormat="true" ht="12" hidden="false" customHeight="true" outlineLevel="0" collapsed="false">
      <c r="A45" s="172"/>
      <c r="B45" s="171" t="s">
        <v>406</v>
      </c>
      <c r="C45" s="39"/>
      <c r="D45" s="39" t="n">
        <v>213107.333333333</v>
      </c>
      <c r="E45" s="149"/>
      <c r="F45" s="39" t="n">
        <v>206825.416666667</v>
      </c>
      <c r="G45" s="149"/>
      <c r="H45" s="39" t="n">
        <v>27257.75</v>
      </c>
      <c r="I45" s="149"/>
      <c r="J45" s="39" t="n">
        <v>13343.25</v>
      </c>
      <c r="K45" s="39"/>
      <c r="L45" s="39" t="n">
        <v>-6281.91666666669</v>
      </c>
      <c r="M45" s="26"/>
      <c r="N45" s="40" t="n">
        <v>15.8010140690487</v>
      </c>
      <c r="O45" s="26"/>
      <c r="P45" s="40" t="n">
        <v>6.67950403163064</v>
      </c>
      <c r="Q45" s="40"/>
      <c r="R45" s="40" t="n">
        <v>-2.9477712326496</v>
      </c>
    </row>
    <row r="46" s="18" customFormat="true" ht="12" hidden="false" customHeight="true" outlineLevel="0" collapsed="false">
      <c r="A46" s="172"/>
      <c r="B46" s="171" t="s">
        <v>407</v>
      </c>
      <c r="C46" s="39"/>
      <c r="D46" s="39" t="n">
        <v>1352770.33333333</v>
      </c>
      <c r="E46" s="149"/>
      <c r="F46" s="39" t="n">
        <v>1300729.58333333</v>
      </c>
      <c r="G46" s="149"/>
      <c r="H46" s="39" t="n">
        <v>91633</v>
      </c>
      <c r="I46" s="149"/>
      <c r="J46" s="39" t="n">
        <v>36145.8333333333</v>
      </c>
      <c r="K46" s="39"/>
      <c r="L46" s="39" t="n">
        <v>-52040.75</v>
      </c>
      <c r="M46" s="26"/>
      <c r="N46" s="40" t="n">
        <v>7.48029680205944</v>
      </c>
      <c r="O46" s="26"/>
      <c r="P46" s="40" t="n">
        <v>2.74534108497398</v>
      </c>
      <c r="Q46" s="40"/>
      <c r="R46" s="40" t="n">
        <v>-3.84697599567899</v>
      </c>
    </row>
    <row r="47" s="18" customFormat="true" ht="12" hidden="false" customHeight="true" outlineLevel="0" collapsed="false">
      <c r="A47" s="169" t="s">
        <v>408</v>
      </c>
      <c r="B47" s="169"/>
      <c r="C47" s="39"/>
      <c r="D47" s="39" t="n">
        <v>474366.5</v>
      </c>
      <c r="E47" s="149"/>
      <c r="F47" s="39" t="n">
        <v>447350.25</v>
      </c>
      <c r="G47" s="149"/>
      <c r="H47" s="39" t="n">
        <v>78505.0000000001</v>
      </c>
      <c r="I47" s="149"/>
      <c r="J47" s="39" t="n">
        <v>34234.0833333334</v>
      </c>
      <c r="K47" s="39"/>
      <c r="L47" s="39" t="n">
        <v>-27016.2500000001</v>
      </c>
      <c r="M47" s="26"/>
      <c r="N47" s="40" t="n">
        <v>21.7088075687477</v>
      </c>
      <c r="O47" s="26"/>
      <c r="P47" s="40" t="n">
        <v>7.77813267938873</v>
      </c>
      <c r="Q47" s="40"/>
      <c r="R47" s="40" t="n">
        <v>-5.69522721355746</v>
      </c>
    </row>
    <row r="48" s="18" customFormat="true" ht="12" hidden="false" customHeight="true" outlineLevel="0" collapsed="false">
      <c r="A48" s="171"/>
      <c r="B48" s="171" t="s">
        <v>409</v>
      </c>
      <c r="C48" s="39"/>
      <c r="D48" s="39" t="n">
        <v>167281.333333333</v>
      </c>
      <c r="E48" s="149"/>
      <c r="F48" s="39" t="n">
        <v>162052</v>
      </c>
      <c r="G48" s="149"/>
      <c r="H48" s="39" t="n">
        <v>24748.6666666667</v>
      </c>
      <c r="I48" s="149"/>
      <c r="J48" s="39" t="n">
        <v>12745.4166666667</v>
      </c>
      <c r="K48" s="39"/>
      <c r="L48" s="39" t="n">
        <v>-5229.33333333334</v>
      </c>
      <c r="M48" s="26"/>
      <c r="N48" s="40" t="n">
        <v>19.0686424642379</v>
      </c>
      <c r="O48" s="26"/>
      <c r="P48" s="40" t="n">
        <v>8.24754331652136</v>
      </c>
      <c r="Q48" s="40"/>
      <c r="R48" s="40" t="n">
        <v>-3.12607104996772</v>
      </c>
    </row>
    <row r="49" s="18" customFormat="true" ht="12" hidden="false" customHeight="true" outlineLevel="0" collapsed="false">
      <c r="A49" s="171"/>
      <c r="B49" s="171" t="s">
        <v>410</v>
      </c>
      <c r="C49" s="39"/>
      <c r="D49" s="39" t="n">
        <v>134577.666666667</v>
      </c>
      <c r="E49" s="149"/>
      <c r="F49" s="39" t="n">
        <v>119130.583333333</v>
      </c>
      <c r="G49" s="149"/>
      <c r="H49" s="39" t="n">
        <v>24548.1666666667</v>
      </c>
      <c r="I49" s="149"/>
      <c r="J49" s="39" t="n">
        <v>5851.58333333331</v>
      </c>
      <c r="K49" s="39"/>
      <c r="L49" s="39" t="n">
        <v>-15447.0833333333</v>
      </c>
      <c r="M49" s="26"/>
      <c r="N49" s="40" t="n">
        <v>23.5636951209269</v>
      </c>
      <c r="O49" s="26"/>
      <c r="P49" s="40" t="n">
        <v>4.54576351723587</v>
      </c>
      <c r="Q49" s="40"/>
      <c r="R49" s="40" t="n">
        <v>-11.4781922706343</v>
      </c>
    </row>
    <row r="50" s="18" customFormat="true" ht="12" hidden="false" customHeight="true" outlineLevel="0" collapsed="false">
      <c r="A50" s="171"/>
      <c r="B50" s="171" t="s">
        <v>411</v>
      </c>
      <c r="C50" s="39"/>
      <c r="D50" s="39" t="n">
        <v>169550.083333333</v>
      </c>
      <c r="E50" s="149"/>
      <c r="F50" s="39" t="n">
        <v>163461.833333333</v>
      </c>
      <c r="G50" s="149"/>
      <c r="H50" s="39" t="n">
        <v>28654.6666666667</v>
      </c>
      <c r="I50" s="149"/>
      <c r="J50" s="39" t="n">
        <v>15312.8333333333</v>
      </c>
      <c r="K50" s="39"/>
      <c r="L50" s="39" t="n">
        <v>-6088.25</v>
      </c>
      <c r="M50" s="26"/>
      <c r="N50" s="40" t="n">
        <v>22.8173890885878</v>
      </c>
      <c r="O50" s="26"/>
      <c r="P50" s="40" t="n">
        <v>9.92810318735153</v>
      </c>
      <c r="Q50" s="40"/>
      <c r="R50" s="40" t="n">
        <v>-3.59082689922987</v>
      </c>
    </row>
    <row r="51" s="18" customFormat="true" ht="12" hidden="false" customHeight="true" outlineLevel="0" collapsed="false">
      <c r="A51" s="171"/>
      <c r="B51" s="171" t="s">
        <v>412</v>
      </c>
      <c r="C51" s="39"/>
      <c r="D51" s="39" t="n">
        <v>2957.41666666667</v>
      </c>
      <c r="E51" s="149"/>
      <c r="F51" s="39" t="n">
        <v>2705.83333333333</v>
      </c>
      <c r="G51" s="149"/>
      <c r="H51" s="39" t="n">
        <v>553.5</v>
      </c>
      <c r="I51" s="149"/>
      <c r="J51" s="39" t="n">
        <v>324.25</v>
      </c>
      <c r="K51" s="39"/>
      <c r="L51" s="39" t="n">
        <v>-251.583333333333</v>
      </c>
      <c r="M51" s="26"/>
      <c r="N51" s="40" t="n">
        <v>26.6148421221349</v>
      </c>
      <c r="O51" s="26"/>
      <c r="P51" s="40" t="n">
        <v>12.3140705107918</v>
      </c>
      <c r="Q51" s="40"/>
      <c r="R51" s="40" t="n">
        <v>-8.50686128096029</v>
      </c>
    </row>
    <row r="52" s="18" customFormat="true" ht="11.25" hidden="false" customHeight="false" outlineLevel="0" collapsed="false">
      <c r="A52" s="19"/>
      <c r="B52" s="19"/>
      <c r="C52" s="19"/>
    </row>
    <row r="53" s="18" customFormat="true" ht="11.25" hidden="false" customHeight="false" outlineLevel="0" collapsed="false">
      <c r="A53" s="19"/>
      <c r="B53" s="19"/>
      <c r="C53" s="19"/>
    </row>
    <row r="54" s="18" customFormat="true" ht="11.25" hidden="false" customHeight="false" outlineLevel="0" collapsed="false">
      <c r="A54" s="19"/>
      <c r="B54" s="19"/>
      <c r="C54" s="19"/>
    </row>
    <row r="55" s="18" customFormat="true" ht="11.25" hidden="false" customHeight="false" outlineLevel="0" collapsed="false">
      <c r="A55" s="19"/>
      <c r="B55" s="19"/>
      <c r="C55" s="19"/>
    </row>
    <row r="56" s="18" customFormat="true" ht="11.25" hidden="false" customHeight="false" outlineLevel="0" collapsed="false">
      <c r="A56" s="19"/>
      <c r="B56" s="19"/>
      <c r="C56" s="19"/>
    </row>
    <row r="57" s="18" customFormat="true" ht="11.25" hidden="false" customHeight="false" outlineLevel="0" collapsed="false">
      <c r="A57" s="19"/>
      <c r="B57" s="19"/>
      <c r="C57" s="19"/>
    </row>
    <row r="58" s="18" customFormat="true" ht="11.25" hidden="false" customHeight="false" outlineLevel="0" collapsed="false">
      <c r="A58" s="19"/>
      <c r="B58" s="19"/>
      <c r="C58" s="19"/>
    </row>
    <row r="59" s="18" customFormat="true" ht="11.25" hidden="false" customHeight="false" outlineLevel="0" collapsed="false">
      <c r="A59" s="19"/>
      <c r="B59" s="19"/>
      <c r="C59" s="19"/>
    </row>
    <row r="60" s="18" customFormat="true" ht="11.25" hidden="false" customHeight="false" outlineLevel="0" collapsed="false">
      <c r="A60" s="19"/>
      <c r="B60" s="19"/>
      <c r="C60" s="19"/>
    </row>
    <row r="61" s="18" customFormat="true" ht="11.25" hidden="false" customHeight="false" outlineLevel="0" collapsed="false">
      <c r="A61" s="19"/>
      <c r="B61" s="19"/>
      <c r="C61" s="19"/>
    </row>
    <row r="62" s="18" customFormat="true" ht="11.25" hidden="false" customHeight="false" outlineLevel="0" collapsed="false">
      <c r="A62" s="19"/>
      <c r="B62" s="19"/>
      <c r="C62" s="19"/>
    </row>
    <row r="63" s="18" customFormat="true" ht="11.25" hidden="false" customHeight="false" outlineLevel="0" collapsed="false">
      <c r="A63" s="19"/>
      <c r="B63" s="19"/>
      <c r="C63" s="19"/>
    </row>
    <row r="64" s="18" customFormat="true" ht="11.25" hidden="false" customHeight="false" outlineLevel="0" collapsed="false">
      <c r="A64" s="19"/>
      <c r="B64" s="19"/>
      <c r="C64" s="19"/>
    </row>
    <row r="65" s="18" customFormat="true" ht="11.25" hidden="false" customHeight="false" outlineLevel="0" collapsed="false">
      <c r="A65" s="19"/>
      <c r="B65" s="19"/>
      <c r="C65" s="19"/>
    </row>
    <row r="66" s="18" customFormat="true" ht="11.25" hidden="false" customHeight="false" outlineLevel="0" collapsed="false">
      <c r="A66" s="19"/>
      <c r="B66" s="19"/>
      <c r="C66" s="19"/>
    </row>
    <row r="67" s="18" customFormat="true" ht="11.25" hidden="false" customHeight="false" outlineLevel="0" collapsed="false">
      <c r="A67" s="19"/>
      <c r="B67" s="19"/>
      <c r="C67" s="19"/>
    </row>
    <row r="68" s="18" customFormat="true" ht="11.25" hidden="false" customHeight="false" outlineLevel="0" collapsed="false">
      <c r="A68" s="19"/>
      <c r="B68" s="19"/>
      <c r="C68" s="19"/>
    </row>
    <row r="69" s="18" customFormat="true" ht="11.25" hidden="false" customHeight="false" outlineLevel="0" collapsed="false">
      <c r="A69" s="19"/>
      <c r="B69" s="19"/>
      <c r="C69" s="19"/>
    </row>
    <row r="70" s="18" customFormat="true" ht="11.25" hidden="false" customHeight="false" outlineLevel="0" collapsed="false">
      <c r="A70" s="19"/>
      <c r="B70" s="19"/>
      <c r="C70" s="19"/>
    </row>
  </sheetData>
  <mergeCells count="21">
    <mergeCell ref="A1:D1"/>
    <mergeCell ref="D7:F7"/>
    <mergeCell ref="H7:R7"/>
    <mergeCell ref="D8:F8"/>
    <mergeCell ref="H8:L8"/>
    <mergeCell ref="N8:R8"/>
    <mergeCell ref="A12:B12"/>
    <mergeCell ref="A13:B13"/>
    <mergeCell ref="A16:B16"/>
    <mergeCell ref="A17:A18"/>
    <mergeCell ref="A19:B19"/>
    <mergeCell ref="A26:B26"/>
    <mergeCell ref="A27:B27"/>
    <mergeCell ref="A30:B30"/>
    <mergeCell ref="A31:A32"/>
    <mergeCell ref="A33:B33"/>
    <mergeCell ref="A40:B40"/>
    <mergeCell ref="A41:B41"/>
    <mergeCell ref="A44:B44"/>
    <mergeCell ref="A45:A46"/>
    <mergeCell ref="A47:B4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66" width="2.42"/>
    <col collapsed="false" customWidth="true" hidden="false" outlineLevel="0" max="2" min="2" style="19" width="32.7"/>
    <col collapsed="false" customWidth="true" hidden="false" outlineLevel="0" max="3" min="3" style="18" width="26.84"/>
    <col collapsed="false" customWidth="true" hidden="false" outlineLevel="0" max="4" min="4" style="18" width="7.85"/>
    <col collapsed="false" customWidth="true" hidden="false" outlineLevel="0" max="5" min="5" style="18" width="0.85"/>
    <col collapsed="false" customWidth="true" hidden="false" outlineLevel="0" max="6" min="6" style="18" width="7.85"/>
    <col collapsed="false" customWidth="true" hidden="false" outlineLevel="0" max="7" min="7" style="18" width="1.7"/>
    <col collapsed="false" customWidth="true" hidden="false" outlineLevel="0" max="8" min="8" style="18" width="6.85"/>
    <col collapsed="false" customWidth="true" hidden="false" outlineLevel="0" max="9" min="9" style="18" width="0.85"/>
    <col collapsed="false" customWidth="true" hidden="false" outlineLevel="0" max="10" min="10" style="18" width="6.85"/>
    <col collapsed="false" customWidth="true" hidden="false" outlineLevel="0" max="11" min="11" style="18" width="0.85"/>
    <col collapsed="false" customWidth="true" hidden="false" outlineLevel="0" max="12" min="12" style="18" width="6.85"/>
    <col collapsed="false" customWidth="true" hidden="false" outlineLevel="0" max="13" min="13" style="18" width="1.7"/>
    <col collapsed="false" customWidth="true" hidden="false" outlineLevel="0" max="14" min="14" style="18" width="4.99"/>
    <col collapsed="false" customWidth="true" hidden="false" outlineLevel="0" max="15" min="15" style="18" width="0.85"/>
    <col collapsed="false" customWidth="true" hidden="false" outlineLevel="0" max="16" min="16" style="18" width="4.99"/>
    <col collapsed="false" customWidth="true" hidden="false" outlineLevel="0" max="17" min="17" style="18" width="0.85"/>
    <col collapsed="false" customWidth="true" hidden="false" outlineLevel="0" max="18" min="18" style="18" width="4.99"/>
    <col collapsed="false" customWidth="false" hidden="false" outlineLevel="0" max="257" min="19" style="18" width="8.41"/>
  </cols>
  <sheetData>
    <row r="1" s="66" customFormat="true" ht="12" hidden="false" customHeight="true" outlineLevel="0" collapsed="false">
      <c r="A1" s="112" t="s">
        <v>97</v>
      </c>
      <c r="B1" s="112"/>
      <c r="C1" s="67"/>
      <c r="D1" s="67"/>
      <c r="I1" s="52" t="s">
        <v>413</v>
      </c>
      <c r="K1" s="54"/>
      <c r="L1" s="54"/>
      <c r="M1" s="54"/>
      <c r="N1" s="54"/>
      <c r="O1" s="54"/>
      <c r="P1" s="54"/>
      <c r="Q1" s="54"/>
      <c r="R1" s="54"/>
    </row>
    <row r="2" s="66" customFormat="true" ht="12" hidden="false" customHeight="true" outlineLevel="0" collapsed="false">
      <c r="A2" s="52"/>
      <c r="B2" s="67"/>
      <c r="C2" s="67"/>
      <c r="D2" s="67"/>
      <c r="I2" s="52" t="s">
        <v>414</v>
      </c>
      <c r="K2" s="67"/>
      <c r="L2" s="67"/>
      <c r="M2" s="67"/>
      <c r="N2" s="67"/>
      <c r="O2" s="67"/>
      <c r="P2" s="67"/>
      <c r="Q2" s="67"/>
    </row>
    <row r="3" s="66" customFormat="true" ht="12" hidden="false" customHeight="true" outlineLevel="0" collapsed="false">
      <c r="A3" s="52"/>
      <c r="B3" s="62"/>
      <c r="C3" s="62"/>
      <c r="D3" s="62"/>
      <c r="I3" s="52" t="s">
        <v>415</v>
      </c>
      <c r="K3" s="67"/>
      <c r="L3" s="67"/>
      <c r="M3" s="67"/>
      <c r="N3" s="67"/>
      <c r="O3" s="67"/>
      <c r="P3" s="67"/>
      <c r="Q3" s="67"/>
    </row>
    <row r="4" customFormat="false" ht="12" hidden="false" customHeight="true" outlineLevel="0" collapsed="false">
      <c r="A4" s="52"/>
      <c r="B4" s="62"/>
      <c r="C4" s="62"/>
      <c r="D4" s="62"/>
      <c r="J4" s="15"/>
      <c r="K4" s="67"/>
      <c r="L4" s="67"/>
      <c r="M4" s="67"/>
      <c r="N4" s="67"/>
      <c r="O4" s="67"/>
      <c r="P4" s="67"/>
      <c r="Q4" s="67"/>
    </row>
    <row r="5" customFormat="false" ht="12" hidden="false" customHeight="true" outlineLevel="0" collapsed="false">
      <c r="A5" s="52"/>
      <c r="B5" s="62"/>
      <c r="C5" s="62"/>
      <c r="D5" s="62"/>
      <c r="E5" s="67"/>
      <c r="F5" s="67"/>
      <c r="G5" s="67"/>
      <c r="H5" s="67"/>
      <c r="I5" s="67"/>
      <c r="J5" s="15"/>
      <c r="K5" s="15"/>
      <c r="L5" s="67"/>
      <c r="M5" s="67"/>
      <c r="N5" s="67"/>
      <c r="O5" s="67"/>
      <c r="P5" s="67"/>
      <c r="Q5" s="67"/>
      <c r="R5" s="67"/>
    </row>
    <row r="6" customFormat="false" ht="12" hidden="false" customHeight="true" outlineLevel="0" collapsed="false">
      <c r="A6" s="97"/>
      <c r="B6" s="60"/>
      <c r="C6" s="60"/>
      <c r="D6" s="116" t="s">
        <v>200</v>
      </c>
      <c r="E6" s="116"/>
      <c r="F6" s="116"/>
      <c r="G6" s="116"/>
      <c r="H6" s="116"/>
      <c r="I6" s="116"/>
      <c r="J6" s="116"/>
      <c r="K6" s="116"/>
      <c r="L6" s="116"/>
      <c r="M6" s="116"/>
      <c r="N6" s="116"/>
      <c r="O6" s="116"/>
      <c r="P6" s="116"/>
      <c r="Q6" s="116"/>
      <c r="R6" s="116"/>
    </row>
    <row r="7" customFormat="false" ht="27" hidden="false" customHeight="true" outlineLevel="0" collapsed="false">
      <c r="A7" s="97"/>
      <c r="B7" s="60"/>
      <c r="C7" s="60"/>
      <c r="D7" s="27" t="s">
        <v>82</v>
      </c>
      <c r="E7" s="27"/>
      <c r="F7" s="27"/>
      <c r="G7" s="62"/>
      <c r="H7" s="24" t="s">
        <v>83</v>
      </c>
      <c r="I7" s="24"/>
      <c r="J7" s="24"/>
      <c r="K7" s="24"/>
      <c r="L7" s="24"/>
      <c r="M7" s="24"/>
      <c r="N7" s="24"/>
      <c r="O7" s="24"/>
      <c r="P7" s="24"/>
      <c r="Q7" s="24"/>
      <c r="R7" s="24"/>
    </row>
    <row r="8" customFormat="false" ht="27" hidden="false" customHeight="true" outlineLevel="0" collapsed="false">
      <c r="A8" s="97"/>
      <c r="B8" s="60"/>
      <c r="C8" s="60"/>
      <c r="D8" s="173"/>
      <c r="E8" s="173"/>
      <c r="F8" s="173"/>
      <c r="G8" s="173"/>
      <c r="H8" s="25" t="s">
        <v>84</v>
      </c>
      <c r="I8" s="25"/>
      <c r="J8" s="25"/>
      <c r="K8" s="25"/>
      <c r="L8" s="25"/>
      <c r="M8" s="174"/>
      <c r="N8" s="62" t="s">
        <v>416</v>
      </c>
      <c r="O8" s="62"/>
      <c r="P8" s="62"/>
      <c r="Q8" s="62"/>
      <c r="R8" s="62"/>
    </row>
    <row r="9" customFormat="false" ht="15" hidden="false" customHeight="true" outlineLevel="0" collapsed="false">
      <c r="B9" s="20"/>
      <c r="C9" s="20"/>
      <c r="D9" s="158" t="n">
        <v>2013</v>
      </c>
      <c r="E9" s="159"/>
      <c r="F9" s="158" t="n">
        <v>2014</v>
      </c>
      <c r="G9" s="175"/>
      <c r="H9" s="158" t="n">
        <v>2012</v>
      </c>
      <c r="I9" s="176"/>
      <c r="J9" s="158" t="n">
        <v>2013</v>
      </c>
      <c r="K9" s="159"/>
      <c r="L9" s="158" t="n">
        <v>2014</v>
      </c>
      <c r="M9" s="175"/>
      <c r="N9" s="158" t="n">
        <v>2012</v>
      </c>
      <c r="O9" s="176"/>
      <c r="P9" s="158" t="n">
        <v>2013</v>
      </c>
      <c r="Q9" s="159"/>
      <c r="R9" s="158" t="n">
        <v>2014</v>
      </c>
    </row>
    <row r="10" customFormat="false" ht="12.75" hidden="false" customHeight="true" outlineLevel="0" collapsed="false">
      <c r="A10" s="97"/>
      <c r="B10" s="20"/>
      <c r="C10" s="20"/>
      <c r="D10" s="61"/>
      <c r="E10" s="61"/>
      <c r="F10" s="61"/>
      <c r="G10" s="61"/>
      <c r="H10" s="61"/>
      <c r="I10" s="61"/>
      <c r="J10" s="61"/>
      <c r="K10" s="61"/>
      <c r="L10" s="61"/>
      <c r="M10" s="61"/>
      <c r="N10" s="61"/>
      <c r="O10" s="111"/>
      <c r="P10" s="111"/>
      <c r="Q10" s="111"/>
      <c r="R10" s="111"/>
    </row>
    <row r="11" customFormat="false" ht="12.75" hidden="false" customHeight="true" outlineLevel="0" collapsed="false">
      <c r="A11" s="120" t="s">
        <v>125</v>
      </c>
      <c r="B11" s="88"/>
      <c r="C11" s="80"/>
      <c r="D11" s="79" t="n">
        <v>4845302.08333333</v>
      </c>
      <c r="E11" s="81"/>
      <c r="F11" s="79" t="n">
        <v>4575937.08333333</v>
      </c>
      <c r="G11" s="79"/>
      <c r="H11" s="79" t="n">
        <v>463244.500000001</v>
      </c>
      <c r="I11" s="81"/>
      <c r="J11" s="81" t="n">
        <v>124897.999999999</v>
      </c>
      <c r="K11" s="81"/>
      <c r="L11" s="81" t="n">
        <v>-269365</v>
      </c>
      <c r="M11" s="81"/>
      <c r="N11" s="80" t="n">
        <v>10.881539461513</v>
      </c>
      <c r="O11" s="120"/>
      <c r="P11" s="80" t="n">
        <v>2.64591754847822</v>
      </c>
      <c r="Q11" s="120"/>
      <c r="R11" s="80" t="n">
        <v>-5.55930250306891</v>
      </c>
    </row>
    <row r="12" customFormat="false" ht="6" hidden="false" customHeight="true" outlineLevel="0" collapsed="false">
      <c r="A12" s="78"/>
      <c r="B12" s="88"/>
      <c r="C12" s="78"/>
      <c r="D12" s="91"/>
      <c r="E12" s="91"/>
      <c r="F12" s="91"/>
      <c r="G12" s="91"/>
      <c r="H12" s="91"/>
      <c r="I12" s="91"/>
      <c r="J12" s="91"/>
      <c r="K12" s="91"/>
      <c r="L12" s="91"/>
      <c r="M12" s="91"/>
      <c r="N12" s="80"/>
      <c r="O12" s="78"/>
      <c r="P12" s="90"/>
      <c r="Q12" s="78"/>
      <c r="R12" s="90"/>
    </row>
    <row r="13" customFormat="false" ht="12.75" hidden="false" customHeight="true" outlineLevel="0" collapsed="false">
      <c r="A13" s="120" t="s">
        <v>126</v>
      </c>
      <c r="B13" s="77"/>
      <c r="C13" s="78"/>
      <c r="D13" s="91"/>
      <c r="E13" s="81"/>
      <c r="F13" s="81"/>
      <c r="G13" s="81"/>
      <c r="H13" s="81"/>
      <c r="I13" s="81"/>
      <c r="J13" s="91"/>
      <c r="K13" s="81"/>
      <c r="L13" s="81"/>
      <c r="M13" s="81"/>
      <c r="N13" s="80"/>
      <c r="O13" s="86"/>
      <c r="P13" s="90"/>
      <c r="Q13" s="86"/>
      <c r="R13" s="90"/>
    </row>
    <row r="14" customFormat="false" ht="12.75" hidden="false" customHeight="true" outlineLevel="0" collapsed="false">
      <c r="A14" s="78" t="s">
        <v>127</v>
      </c>
      <c r="B14" s="88"/>
      <c r="C14" s="90"/>
      <c r="D14" s="89" t="n">
        <v>201527.833333333</v>
      </c>
      <c r="E14" s="89"/>
      <c r="F14" s="89" t="n">
        <v>216802</v>
      </c>
      <c r="G14" s="89"/>
      <c r="H14" s="89" t="n">
        <v>27407.6666666667</v>
      </c>
      <c r="I14" s="89"/>
      <c r="J14" s="89" t="n">
        <v>32716.4166666667</v>
      </c>
      <c r="K14" s="89"/>
      <c r="L14" s="89" t="n">
        <v>15274.1666666667</v>
      </c>
      <c r="M14" s="89"/>
      <c r="N14" s="90" t="n">
        <v>19.3825599863276</v>
      </c>
      <c r="O14" s="90"/>
      <c r="P14" s="90" t="n">
        <v>19.3804526451361</v>
      </c>
      <c r="Q14" s="90"/>
      <c r="R14" s="90" t="n">
        <v>7.57918467837775</v>
      </c>
    </row>
    <row r="15" customFormat="false" ht="12.75" hidden="false" customHeight="true" outlineLevel="0" collapsed="false">
      <c r="A15" s="78" t="s">
        <v>128</v>
      </c>
      <c r="B15" s="88"/>
      <c r="C15" s="90"/>
      <c r="D15" s="89" t="n">
        <v>529611.333333333</v>
      </c>
      <c r="E15" s="89"/>
      <c r="F15" s="89" t="n">
        <v>473937.833333333</v>
      </c>
      <c r="G15" s="89"/>
      <c r="H15" s="89" t="n">
        <v>39904.3333333334</v>
      </c>
      <c r="I15" s="89"/>
      <c r="J15" s="89" t="n">
        <v>-3873.58333333337</v>
      </c>
      <c r="K15" s="89"/>
      <c r="L15" s="89" t="n">
        <v>-55673.5000000001</v>
      </c>
      <c r="M15" s="89"/>
      <c r="N15" s="90" t="n">
        <v>8.08466432448468</v>
      </c>
      <c r="O15" s="90"/>
      <c r="P15" s="90" t="n">
        <v>-0.726090506463873</v>
      </c>
      <c r="Q15" s="90"/>
      <c r="R15" s="90" t="n">
        <v>-10.5121428670333</v>
      </c>
    </row>
    <row r="16" customFormat="false" ht="12.75" hidden="false" customHeight="true" outlineLevel="0" collapsed="false">
      <c r="A16" s="78" t="s">
        <v>129</v>
      </c>
      <c r="B16" s="88"/>
      <c r="C16" s="90"/>
      <c r="D16" s="89" t="n">
        <v>704484</v>
      </c>
      <c r="E16" s="89"/>
      <c r="F16" s="89" t="n">
        <v>582441.666666667</v>
      </c>
      <c r="G16" s="89"/>
      <c r="H16" s="89" t="n">
        <v>31306.0833333335</v>
      </c>
      <c r="I16" s="89"/>
      <c r="J16" s="89" t="n">
        <v>-74343.9166666667</v>
      </c>
      <c r="K16" s="89"/>
      <c r="L16" s="89" t="n">
        <v>-122042.333333333</v>
      </c>
      <c r="M16" s="89"/>
      <c r="N16" s="90" t="n">
        <v>4.18798246918543</v>
      </c>
      <c r="O16" s="90"/>
      <c r="P16" s="90" t="n">
        <v>-9.54561528621803</v>
      </c>
      <c r="Q16" s="90"/>
      <c r="R16" s="90" t="n">
        <v>-17.3236487036375</v>
      </c>
    </row>
    <row r="17" customFormat="false" ht="12.75" hidden="false" customHeight="true" outlineLevel="0" collapsed="false">
      <c r="A17" s="78" t="s">
        <v>130</v>
      </c>
      <c r="B17" s="88"/>
      <c r="C17" s="90"/>
      <c r="D17" s="89" t="n">
        <v>3032836.5</v>
      </c>
      <c r="E17" s="89"/>
      <c r="F17" s="89" t="n">
        <v>2919642.08333333</v>
      </c>
      <c r="G17" s="89"/>
      <c r="H17" s="89" t="n">
        <v>352059.166666667</v>
      </c>
      <c r="I17" s="89"/>
      <c r="J17" s="89" t="n">
        <v>183958.75</v>
      </c>
      <c r="K17" s="89"/>
      <c r="L17" s="89" t="n">
        <v>-113194.416666667</v>
      </c>
      <c r="M17" s="89"/>
      <c r="N17" s="90" t="n">
        <v>14.1003102514824</v>
      </c>
      <c r="O17" s="90"/>
      <c r="P17" s="90" t="n">
        <v>6.45723566060355</v>
      </c>
      <c r="Q17" s="90"/>
      <c r="R17" s="90" t="n">
        <v>-3.73229538310643</v>
      </c>
    </row>
    <row r="18" customFormat="false" ht="12.75" hidden="false" customHeight="true" outlineLevel="0" collapsed="false">
      <c r="A18" s="78" t="s">
        <v>417</v>
      </c>
      <c r="B18" s="88"/>
      <c r="C18" s="90"/>
      <c r="D18" s="89" t="n">
        <v>376842.416666667</v>
      </c>
      <c r="E18" s="91"/>
      <c r="F18" s="89" t="n">
        <v>383113.5</v>
      </c>
      <c r="G18" s="89"/>
      <c r="H18" s="89" t="n">
        <v>12567.25</v>
      </c>
      <c r="I18" s="91"/>
      <c r="J18" s="89" t="n">
        <v>-13559.6666666667</v>
      </c>
      <c r="K18" s="91"/>
      <c r="L18" s="89" t="n">
        <v>6271.08333333331</v>
      </c>
      <c r="M18" s="89"/>
      <c r="N18" s="90" t="n">
        <v>3.32612265765156</v>
      </c>
      <c r="O18" s="90"/>
      <c r="P18" s="90" t="n">
        <v>-3.47325673851212</v>
      </c>
      <c r="Q18" s="90"/>
      <c r="R18" s="90" t="n">
        <v>1.66411291722512</v>
      </c>
    </row>
    <row r="19" customFormat="false" ht="6" hidden="false" customHeight="true" outlineLevel="0" collapsed="false">
      <c r="A19" s="78"/>
      <c r="B19" s="88"/>
      <c r="C19" s="88"/>
      <c r="D19" s="89"/>
      <c r="E19" s="91"/>
      <c r="F19" s="89"/>
      <c r="G19" s="89"/>
      <c r="H19" s="89"/>
      <c r="I19" s="91"/>
      <c r="J19" s="89"/>
      <c r="K19" s="89"/>
      <c r="L19" s="89"/>
      <c r="M19" s="89"/>
      <c r="N19" s="90"/>
      <c r="O19" s="78"/>
      <c r="P19" s="90"/>
      <c r="Q19" s="86"/>
      <c r="R19" s="90"/>
    </row>
    <row r="20" customFormat="false" ht="12.75" hidden="false" customHeight="true" outlineLevel="0" collapsed="false">
      <c r="A20" s="122" t="s">
        <v>214</v>
      </c>
      <c r="B20" s="177"/>
      <c r="C20" s="82"/>
      <c r="D20" s="81"/>
      <c r="E20" s="81"/>
      <c r="F20" s="81"/>
      <c r="G20" s="81"/>
      <c r="H20" s="81"/>
      <c r="I20" s="81"/>
      <c r="J20" s="81"/>
      <c r="K20" s="81"/>
      <c r="L20" s="81"/>
      <c r="M20" s="81"/>
      <c r="N20" s="82"/>
      <c r="O20" s="86"/>
      <c r="P20" s="82"/>
      <c r="Q20" s="82"/>
      <c r="R20" s="82"/>
    </row>
    <row r="21" customFormat="false" ht="12.75" hidden="false" customHeight="true" outlineLevel="0" collapsed="false">
      <c r="A21" s="124" t="s">
        <v>215</v>
      </c>
      <c r="B21" s="125" t="s">
        <v>216</v>
      </c>
      <c r="C21" s="90"/>
      <c r="D21" s="89" t="n">
        <v>182256.916666667</v>
      </c>
      <c r="E21" s="89"/>
      <c r="F21" s="89" t="n">
        <v>197486.083333333</v>
      </c>
      <c r="G21" s="89"/>
      <c r="H21" s="89" t="n">
        <v>25084.9166666667</v>
      </c>
      <c r="I21" s="89"/>
      <c r="J21" s="89" t="n">
        <v>31597.9166666667</v>
      </c>
      <c r="K21" s="89"/>
      <c r="L21" s="89" t="n">
        <v>15229.1666666667</v>
      </c>
      <c r="M21" s="89"/>
      <c r="N21" s="90" t="n">
        <v>19.9761893543585</v>
      </c>
      <c r="O21" s="86"/>
      <c r="P21" s="90" t="n">
        <v>20.973135801158</v>
      </c>
      <c r="Q21" s="78"/>
      <c r="R21" s="90" t="n">
        <v>8.35587858348313</v>
      </c>
    </row>
    <row r="22" customFormat="false" ht="12.75" hidden="false" customHeight="true" outlineLevel="0" collapsed="false">
      <c r="A22" s="124" t="s">
        <v>217</v>
      </c>
      <c r="B22" s="125" t="s">
        <v>218</v>
      </c>
      <c r="C22" s="90"/>
      <c r="D22" s="89" t="n">
        <v>13264.6666666667</v>
      </c>
      <c r="E22" s="89"/>
      <c r="F22" s="89" t="n">
        <v>13477.4166666667</v>
      </c>
      <c r="G22" s="89"/>
      <c r="H22" s="89" t="n">
        <v>1858.33333333333</v>
      </c>
      <c r="I22" s="89"/>
      <c r="J22" s="89" t="n">
        <v>657.166666666666</v>
      </c>
      <c r="K22" s="89"/>
      <c r="L22" s="89" t="n">
        <v>212.75</v>
      </c>
      <c r="M22" s="89"/>
      <c r="N22" s="90" t="n">
        <v>17.2881618730134</v>
      </c>
      <c r="O22" s="86"/>
      <c r="P22" s="90" t="n">
        <v>5.21250578359442</v>
      </c>
      <c r="Q22" s="78"/>
      <c r="R22" s="90" t="n">
        <v>1.60388500779012</v>
      </c>
    </row>
    <row r="23" customFormat="false" ht="12.75" hidden="false" customHeight="true" outlineLevel="0" collapsed="false">
      <c r="A23" s="124" t="s">
        <v>219</v>
      </c>
      <c r="B23" s="127" t="s">
        <v>220</v>
      </c>
      <c r="C23" s="130"/>
      <c r="D23" s="129" t="n">
        <v>6006.25</v>
      </c>
      <c r="E23" s="129"/>
      <c r="F23" s="129" t="n">
        <v>5838.5</v>
      </c>
      <c r="G23" s="129"/>
      <c r="H23" s="129" t="n">
        <v>464.416666666667</v>
      </c>
      <c r="I23" s="178"/>
      <c r="J23" s="129" t="n">
        <v>461.333333333333</v>
      </c>
      <c r="K23" s="129"/>
      <c r="L23" s="129" t="n">
        <v>-167.75</v>
      </c>
      <c r="M23" s="129"/>
      <c r="N23" s="130" t="n">
        <v>9.14116064691796</v>
      </c>
      <c r="O23" s="132"/>
      <c r="P23" s="130" t="n">
        <v>8.31993267106508</v>
      </c>
      <c r="Q23" s="179"/>
      <c r="R23" s="130" t="n">
        <v>-2.79292403746098</v>
      </c>
    </row>
    <row r="24" customFormat="false" ht="12.75" hidden="false" customHeight="true" outlineLevel="0" collapsed="false">
      <c r="A24" s="124" t="s">
        <v>221</v>
      </c>
      <c r="B24" s="125" t="s">
        <v>222</v>
      </c>
      <c r="C24" s="90"/>
      <c r="D24" s="89" t="n">
        <v>2109.33333333333</v>
      </c>
      <c r="E24" s="89"/>
      <c r="F24" s="89" t="n">
        <v>1345.66666666667</v>
      </c>
      <c r="G24" s="89"/>
      <c r="H24" s="89" t="n">
        <v>-95.333333333333</v>
      </c>
      <c r="I24" s="89"/>
      <c r="J24" s="89" t="n">
        <v>131.416666666667</v>
      </c>
      <c r="K24" s="89"/>
      <c r="L24" s="89" t="n">
        <v>-763.666666666667</v>
      </c>
      <c r="M24" s="89"/>
      <c r="N24" s="90" t="n">
        <v>-4.59825555689536</v>
      </c>
      <c r="O24" s="86"/>
      <c r="P24" s="90" t="n">
        <v>6.64419633452706</v>
      </c>
      <c r="Q24" s="78"/>
      <c r="R24" s="90" t="n">
        <v>-36.2041719342604</v>
      </c>
    </row>
    <row r="25" customFormat="false" ht="12.75" hidden="false" customHeight="true" outlineLevel="0" collapsed="false">
      <c r="A25" s="124" t="s">
        <v>223</v>
      </c>
      <c r="B25" s="125" t="s">
        <v>224</v>
      </c>
      <c r="C25" s="90"/>
      <c r="D25" s="89" t="n">
        <v>286.75</v>
      </c>
      <c r="E25" s="89"/>
      <c r="F25" s="89" t="n">
        <v>261.25</v>
      </c>
      <c r="G25" s="89"/>
      <c r="H25" s="89" t="n">
        <v>2.41666666666663</v>
      </c>
      <c r="I25" s="89"/>
      <c r="J25" s="89" t="n">
        <v>-25.75</v>
      </c>
      <c r="K25" s="89"/>
      <c r="L25" s="89" t="n">
        <v>-25.5</v>
      </c>
      <c r="M25" s="89"/>
      <c r="N25" s="90" t="n">
        <v>0.779360386992732</v>
      </c>
      <c r="O25" s="86"/>
      <c r="P25" s="90" t="n">
        <v>-8.24</v>
      </c>
      <c r="Q25" s="78"/>
      <c r="R25" s="90" t="n">
        <v>-8.89276373147341</v>
      </c>
    </row>
    <row r="26" customFormat="false" ht="12.75" hidden="false" customHeight="true" outlineLevel="0" collapsed="false">
      <c r="A26" s="124" t="s">
        <v>225</v>
      </c>
      <c r="B26" s="125" t="s">
        <v>226</v>
      </c>
      <c r="C26" s="90"/>
      <c r="D26" s="89" t="n">
        <v>480.833333333333</v>
      </c>
      <c r="E26" s="89"/>
      <c r="F26" s="89" t="n">
        <v>389.666666666667</v>
      </c>
      <c r="G26" s="89"/>
      <c r="H26" s="89" t="n">
        <v>-17.75</v>
      </c>
      <c r="I26" s="89"/>
      <c r="J26" s="89" t="n">
        <v>-4.83333333333331</v>
      </c>
      <c r="K26" s="89"/>
      <c r="L26" s="89" t="n">
        <v>-91.1666666666666</v>
      </c>
      <c r="M26" s="89"/>
      <c r="N26" s="90" t="n">
        <v>-3.52590630690283</v>
      </c>
      <c r="O26" s="86"/>
      <c r="P26" s="90" t="n">
        <v>-0.995195607412488</v>
      </c>
      <c r="Q26" s="78"/>
      <c r="R26" s="90" t="n">
        <v>-18.9601386481802</v>
      </c>
    </row>
    <row r="27" customFormat="false" ht="12.75" hidden="false" customHeight="true" outlineLevel="0" collapsed="false">
      <c r="A27" s="124" t="s">
        <v>227</v>
      </c>
      <c r="B27" s="125" t="s">
        <v>228</v>
      </c>
      <c r="C27" s="90"/>
      <c r="D27" s="89" t="n">
        <v>5320.83333333333</v>
      </c>
      <c r="E27" s="89"/>
      <c r="F27" s="89" t="n">
        <v>4385.16666666667</v>
      </c>
      <c r="G27" s="89"/>
      <c r="H27" s="89" t="n">
        <v>846.166666666668</v>
      </c>
      <c r="I27" s="89"/>
      <c r="J27" s="89" t="n">
        <v>-332.500000000001</v>
      </c>
      <c r="K27" s="89"/>
      <c r="L27" s="89" t="n">
        <v>-935.666666666666</v>
      </c>
      <c r="M27" s="89"/>
      <c r="N27" s="90" t="n">
        <v>17.6021911729016</v>
      </c>
      <c r="O27" s="86"/>
      <c r="P27" s="90" t="n">
        <v>-5.88148584905662</v>
      </c>
      <c r="Q27" s="78"/>
      <c r="R27" s="90" t="n">
        <v>-17.584964761159</v>
      </c>
    </row>
    <row r="28" customFormat="false" ht="12.75" hidden="false" customHeight="true" outlineLevel="0" collapsed="false">
      <c r="A28" s="124" t="s">
        <v>229</v>
      </c>
      <c r="B28" s="127" t="s">
        <v>230</v>
      </c>
      <c r="C28" s="130"/>
      <c r="D28" s="129" t="n">
        <v>381.166666666667</v>
      </c>
      <c r="E28" s="129"/>
      <c r="F28" s="129" t="n">
        <v>343.25</v>
      </c>
      <c r="G28" s="129"/>
      <c r="H28" s="129" t="n">
        <v>45.25</v>
      </c>
      <c r="I28" s="178"/>
      <c r="J28" s="129" t="n">
        <v>-11.3333333333333</v>
      </c>
      <c r="K28" s="129"/>
      <c r="L28" s="129" t="n">
        <v>-37.9166666666667</v>
      </c>
      <c r="M28" s="129"/>
      <c r="N28" s="130" t="n">
        <v>13.0309575233981</v>
      </c>
      <c r="O28" s="132"/>
      <c r="P28" s="130" t="n">
        <v>-2.88747346072186</v>
      </c>
      <c r="Q28" s="179"/>
      <c r="R28" s="130" t="n">
        <v>-9.94752951464802</v>
      </c>
    </row>
    <row r="29" customFormat="false" ht="12.75" hidden="false" customHeight="true" outlineLevel="0" collapsed="false">
      <c r="A29" s="124" t="s">
        <v>231</v>
      </c>
      <c r="B29" s="125" t="s">
        <v>232</v>
      </c>
      <c r="C29" s="90"/>
      <c r="D29" s="89" t="n">
        <v>85391.5</v>
      </c>
      <c r="E29" s="89"/>
      <c r="F29" s="89" t="n">
        <v>81715</v>
      </c>
      <c r="G29" s="89"/>
      <c r="H29" s="89" t="n">
        <v>6462</v>
      </c>
      <c r="I29" s="89"/>
      <c r="J29" s="89" t="n">
        <v>2418.16666666667</v>
      </c>
      <c r="K29" s="89"/>
      <c r="L29" s="89" t="n">
        <v>-3676.5</v>
      </c>
      <c r="M29" s="89"/>
      <c r="N29" s="90" t="n">
        <v>8.44580759277493</v>
      </c>
      <c r="O29" s="86"/>
      <c r="P29" s="90" t="n">
        <v>2.91439016551503</v>
      </c>
      <c r="Q29" s="78"/>
      <c r="R29" s="90" t="n">
        <v>-4.30546365856086</v>
      </c>
    </row>
    <row r="30" customFormat="false" ht="12.75" hidden="false" customHeight="true" outlineLevel="0" collapsed="false">
      <c r="A30" s="124" t="s">
        <v>233</v>
      </c>
      <c r="B30" s="125" t="s">
        <v>234</v>
      </c>
      <c r="C30" s="90"/>
      <c r="D30" s="89" t="n">
        <v>8343.5</v>
      </c>
      <c r="E30" s="89"/>
      <c r="F30" s="89" t="n">
        <v>8287.66666666667</v>
      </c>
      <c r="G30" s="89"/>
      <c r="H30" s="89" t="n">
        <v>790.750000000002</v>
      </c>
      <c r="I30" s="89"/>
      <c r="J30" s="89" t="n">
        <v>581.916666666666</v>
      </c>
      <c r="K30" s="89"/>
      <c r="L30" s="89" t="n">
        <v>-55.8333333333339</v>
      </c>
      <c r="M30" s="89"/>
      <c r="N30" s="90" t="n">
        <v>11.3436939629409</v>
      </c>
      <c r="O30" s="86"/>
      <c r="P30" s="90" t="n">
        <v>7.49739636457337</v>
      </c>
      <c r="Q30" s="78"/>
      <c r="R30" s="90" t="n">
        <v>-0.669183596012872</v>
      </c>
    </row>
    <row r="31" customFormat="false" ht="12.75" hidden="false" customHeight="true" outlineLevel="0" collapsed="false">
      <c r="A31" s="124" t="s">
        <v>235</v>
      </c>
      <c r="B31" s="125" t="s">
        <v>236</v>
      </c>
      <c r="C31" s="90"/>
      <c r="D31" s="89" t="n">
        <v>832.666666666667</v>
      </c>
      <c r="E31" s="89"/>
      <c r="F31" s="89" t="n">
        <v>834.916666666667</v>
      </c>
      <c r="G31" s="89"/>
      <c r="H31" s="89" t="n">
        <v>-238.083333333333</v>
      </c>
      <c r="I31" s="89"/>
      <c r="J31" s="89" t="n">
        <v>-52.8333333333334</v>
      </c>
      <c r="K31" s="89"/>
      <c r="L31" s="89" t="n">
        <v>2.25</v>
      </c>
      <c r="M31" s="89"/>
      <c r="N31" s="90" t="n">
        <v>-21.1896462211674</v>
      </c>
      <c r="O31" s="86"/>
      <c r="P31" s="90" t="n">
        <v>-5.9664972708451</v>
      </c>
      <c r="Q31" s="78"/>
      <c r="R31" s="90" t="n">
        <v>0.270216172938351</v>
      </c>
    </row>
    <row r="32" customFormat="false" ht="12.75" hidden="false" customHeight="true" outlineLevel="0" collapsed="false">
      <c r="A32" s="124" t="s">
        <v>237</v>
      </c>
      <c r="B32" s="125" t="s">
        <v>238</v>
      </c>
      <c r="C32" s="90"/>
      <c r="D32" s="89" t="n">
        <v>30111.5</v>
      </c>
      <c r="E32" s="89"/>
      <c r="F32" s="89" t="n">
        <v>27419.3333333333</v>
      </c>
      <c r="G32" s="89"/>
      <c r="H32" s="89" t="n">
        <v>314.916666666664</v>
      </c>
      <c r="I32" s="89"/>
      <c r="J32" s="89" t="n">
        <v>-978.083333333336</v>
      </c>
      <c r="K32" s="89"/>
      <c r="L32" s="89" t="n">
        <v>-2692.16666666667</v>
      </c>
      <c r="M32" s="89"/>
      <c r="N32" s="90" t="n">
        <v>1.02329838395216</v>
      </c>
      <c r="O32" s="86"/>
      <c r="P32" s="90" t="n">
        <v>-3.14601621657844</v>
      </c>
      <c r="Q32" s="78"/>
      <c r="R32" s="90" t="n">
        <v>-8.94065943797774</v>
      </c>
    </row>
    <row r="33" customFormat="false" ht="12.75" hidden="false" customHeight="true" outlineLevel="0" collapsed="false">
      <c r="A33" s="124" t="s">
        <v>239</v>
      </c>
      <c r="B33" s="125" t="s">
        <v>240</v>
      </c>
      <c r="C33" s="90"/>
      <c r="D33" s="89" t="n">
        <v>27708.5</v>
      </c>
      <c r="E33" s="89"/>
      <c r="F33" s="89" t="n">
        <v>25396.3333333333</v>
      </c>
      <c r="G33" s="89"/>
      <c r="H33" s="89" t="n">
        <v>791.416666666664</v>
      </c>
      <c r="I33" s="89"/>
      <c r="J33" s="89" t="n">
        <v>-22.5833333333321</v>
      </c>
      <c r="K33" s="89"/>
      <c r="L33" s="89" t="n">
        <v>-2312.16666666667</v>
      </c>
      <c r="M33" s="89"/>
      <c r="N33" s="90" t="n">
        <v>2.93773741323203</v>
      </c>
      <c r="O33" s="86"/>
      <c r="P33" s="90" t="n">
        <v>-0.0814368954211987</v>
      </c>
      <c r="Q33" s="78"/>
      <c r="R33" s="90" t="n">
        <v>-8.3446114609837</v>
      </c>
    </row>
    <row r="34" customFormat="false" ht="12.75" hidden="false" customHeight="true" outlineLevel="0" collapsed="false">
      <c r="A34" s="124" t="s">
        <v>241</v>
      </c>
      <c r="B34" s="125" t="s">
        <v>242</v>
      </c>
      <c r="C34" s="90"/>
      <c r="D34" s="89" t="n">
        <v>24129.9166666667</v>
      </c>
      <c r="E34" s="89"/>
      <c r="F34" s="89" t="n">
        <v>22188.5833333333</v>
      </c>
      <c r="G34" s="89"/>
      <c r="H34" s="89" t="n">
        <v>816.166666666668</v>
      </c>
      <c r="I34" s="89"/>
      <c r="J34" s="89" t="n">
        <v>-104.25</v>
      </c>
      <c r="K34" s="89"/>
      <c r="L34" s="89" t="n">
        <v>-1941.33333333334</v>
      </c>
      <c r="M34" s="89"/>
      <c r="N34" s="90" t="n">
        <v>3.48521080650213</v>
      </c>
      <c r="O34" s="86"/>
      <c r="P34" s="90" t="n">
        <v>-0.430177779306076</v>
      </c>
      <c r="Q34" s="78"/>
      <c r="R34" s="90" t="n">
        <v>-8.0453379104086</v>
      </c>
    </row>
    <row r="35" customFormat="false" ht="12.75" hidden="false" customHeight="true" outlineLevel="0" collapsed="false">
      <c r="A35" s="124" t="s">
        <v>243</v>
      </c>
      <c r="B35" s="125" t="s">
        <v>244</v>
      </c>
      <c r="C35" s="90"/>
      <c r="D35" s="89" t="n">
        <v>23358.75</v>
      </c>
      <c r="E35" s="89"/>
      <c r="F35" s="89" t="n">
        <v>19422.3333333333</v>
      </c>
      <c r="G35" s="89"/>
      <c r="H35" s="89" t="n">
        <v>2577.41666666667</v>
      </c>
      <c r="I35" s="89"/>
      <c r="J35" s="89" t="n">
        <v>-315.083333333336</v>
      </c>
      <c r="K35" s="89"/>
      <c r="L35" s="89" t="n">
        <v>-3936.41666666667</v>
      </c>
      <c r="M35" s="89"/>
      <c r="N35" s="90" t="n">
        <v>12.2173196869927</v>
      </c>
      <c r="O35" s="86"/>
      <c r="P35" s="90" t="n">
        <v>-1.33093499855679</v>
      </c>
      <c r="Q35" s="78"/>
      <c r="R35" s="90" t="n">
        <v>-16.852000499456</v>
      </c>
    </row>
    <row r="36" customFormat="false" ht="12.75" hidden="false" customHeight="true" outlineLevel="0" collapsed="false">
      <c r="A36" s="124" t="s">
        <v>245</v>
      </c>
      <c r="B36" s="125" t="s">
        <v>246</v>
      </c>
      <c r="C36" s="90"/>
      <c r="D36" s="89" t="n">
        <v>6548.33333333333</v>
      </c>
      <c r="E36" s="89"/>
      <c r="F36" s="89" t="n">
        <v>6217.75</v>
      </c>
      <c r="G36" s="89"/>
      <c r="H36" s="89" t="n">
        <v>372</v>
      </c>
      <c r="I36" s="89"/>
      <c r="J36" s="89" t="n">
        <v>100.833333333333</v>
      </c>
      <c r="K36" s="89"/>
      <c r="L36" s="89" t="n">
        <v>-330.583333333333</v>
      </c>
      <c r="M36" s="89"/>
      <c r="N36" s="90" t="n">
        <v>6.12295284338738</v>
      </c>
      <c r="O36" s="86"/>
      <c r="P36" s="90" t="n">
        <v>1.56391366162595</v>
      </c>
      <c r="Q36" s="78"/>
      <c r="R36" s="90" t="n">
        <v>-5.04835836090608</v>
      </c>
    </row>
    <row r="37" customFormat="false" ht="12.75" hidden="false" customHeight="true" outlineLevel="0" collapsed="false">
      <c r="A37" s="124" t="s">
        <v>247</v>
      </c>
      <c r="B37" s="125" t="s">
        <v>248</v>
      </c>
      <c r="C37" s="90"/>
      <c r="D37" s="89" t="n">
        <v>20829</v>
      </c>
      <c r="E37" s="89"/>
      <c r="F37" s="89" t="n">
        <v>18788.5</v>
      </c>
      <c r="G37" s="89"/>
      <c r="H37" s="89" t="n">
        <v>1589.41666666666</v>
      </c>
      <c r="I37" s="89"/>
      <c r="J37" s="89" t="n">
        <v>818</v>
      </c>
      <c r="K37" s="89"/>
      <c r="L37" s="89" t="n">
        <v>-2040.5</v>
      </c>
      <c r="M37" s="89"/>
      <c r="N37" s="90" t="n">
        <v>8.62801333580626</v>
      </c>
      <c r="O37" s="86"/>
      <c r="P37" s="90" t="n">
        <v>4.0877517365449</v>
      </c>
      <c r="Q37" s="78"/>
      <c r="R37" s="90" t="n">
        <v>-9.79643765903308</v>
      </c>
    </row>
    <row r="38" customFormat="false" ht="12.75" hidden="false" customHeight="true" outlineLevel="0" collapsed="false">
      <c r="A38" s="124" t="s">
        <v>249</v>
      </c>
      <c r="B38" s="125" t="s">
        <v>250</v>
      </c>
      <c r="C38" s="90"/>
      <c r="D38" s="89" t="n">
        <v>369.25</v>
      </c>
      <c r="E38" s="89"/>
      <c r="F38" s="89" t="n">
        <v>352.916666666667</v>
      </c>
      <c r="G38" s="89"/>
      <c r="H38" s="89" t="n">
        <v>11.4999999999999</v>
      </c>
      <c r="I38" s="89"/>
      <c r="J38" s="89" t="n">
        <v>61.6666666666667</v>
      </c>
      <c r="K38" s="89"/>
      <c r="L38" s="89" t="n">
        <v>-16.3333333333333</v>
      </c>
      <c r="M38" s="89"/>
      <c r="N38" s="90" t="n">
        <v>3.88404165493947</v>
      </c>
      <c r="O38" s="86"/>
      <c r="P38" s="90" t="n">
        <v>20.0487672717421</v>
      </c>
      <c r="Q38" s="78"/>
      <c r="R38" s="90" t="n">
        <v>-4.42338072669826</v>
      </c>
    </row>
    <row r="39" customFormat="false" ht="12.75" hidden="false" customHeight="true" outlineLevel="0" collapsed="false">
      <c r="A39" s="124" t="s">
        <v>251</v>
      </c>
      <c r="B39" s="125" t="s">
        <v>252</v>
      </c>
      <c r="C39" s="90"/>
      <c r="D39" s="89" t="n">
        <v>15517.75</v>
      </c>
      <c r="E39" s="89"/>
      <c r="F39" s="89" t="n">
        <v>14009.4166666667</v>
      </c>
      <c r="G39" s="89"/>
      <c r="H39" s="89" t="n">
        <v>604.333333333332</v>
      </c>
      <c r="I39" s="89"/>
      <c r="J39" s="89" t="n">
        <v>149.25</v>
      </c>
      <c r="K39" s="89"/>
      <c r="L39" s="89" t="n">
        <v>-1508.33333333333</v>
      </c>
      <c r="M39" s="89"/>
      <c r="N39" s="90" t="n">
        <v>4.09324377716317</v>
      </c>
      <c r="O39" s="86"/>
      <c r="P39" s="90" t="n">
        <v>0.971142271529427</v>
      </c>
      <c r="Q39" s="78"/>
      <c r="R39" s="90" t="n">
        <v>-9.72005176867351</v>
      </c>
    </row>
    <row r="40" customFormat="false" ht="12.75" hidden="false" customHeight="true" outlineLevel="0" collapsed="false">
      <c r="A40" s="124" t="s">
        <v>253</v>
      </c>
      <c r="B40" s="125" t="s">
        <v>254</v>
      </c>
      <c r="C40" s="90"/>
      <c r="D40" s="89" t="n">
        <v>3082.58333333333</v>
      </c>
      <c r="E40" s="89"/>
      <c r="F40" s="89" t="n">
        <v>2879.66666666667</v>
      </c>
      <c r="G40" s="89"/>
      <c r="H40" s="89" t="n">
        <v>344.083333333334</v>
      </c>
      <c r="I40" s="89"/>
      <c r="J40" s="89" t="n">
        <v>198.916666666667</v>
      </c>
      <c r="K40" s="89"/>
      <c r="L40" s="89" t="n">
        <v>-202.916666666667</v>
      </c>
      <c r="M40" s="89"/>
      <c r="N40" s="90" t="n">
        <v>13.5488105004102</v>
      </c>
      <c r="O40" s="86"/>
      <c r="P40" s="90" t="n">
        <v>6.89804646861634</v>
      </c>
      <c r="Q40" s="78"/>
      <c r="R40" s="90" t="n">
        <v>-6.58268227406667</v>
      </c>
    </row>
    <row r="41" customFormat="false" ht="12.75" hidden="false" customHeight="true" outlineLevel="0" collapsed="false">
      <c r="A41" s="124" t="s">
        <v>255</v>
      </c>
      <c r="B41" s="125" t="s">
        <v>256</v>
      </c>
      <c r="C41" s="90"/>
      <c r="D41" s="89" t="n">
        <v>16954.1666666667</v>
      </c>
      <c r="E41" s="89"/>
      <c r="F41" s="89" t="n">
        <v>15146.9166666667</v>
      </c>
      <c r="G41" s="89"/>
      <c r="H41" s="89" t="n">
        <v>1026.08333333333</v>
      </c>
      <c r="I41" s="89"/>
      <c r="J41" s="89" t="n">
        <v>331.25</v>
      </c>
      <c r="K41" s="89"/>
      <c r="L41" s="89" t="n">
        <v>-1807.25</v>
      </c>
      <c r="M41" s="89"/>
      <c r="N41" s="90" t="n">
        <v>6.57879270364711</v>
      </c>
      <c r="O41" s="86"/>
      <c r="P41" s="90" t="n">
        <v>1.99273091866149</v>
      </c>
      <c r="Q41" s="78"/>
      <c r="R41" s="90" t="n">
        <v>-10.6596215286311</v>
      </c>
    </row>
    <row r="42" customFormat="false" ht="12.75" hidden="false" customHeight="true" outlineLevel="0" collapsed="false">
      <c r="A42" s="124" t="s">
        <v>257</v>
      </c>
      <c r="B42" s="125" t="s">
        <v>258</v>
      </c>
      <c r="C42" s="90"/>
      <c r="D42" s="89" t="n">
        <v>30374.3333333333</v>
      </c>
      <c r="E42" s="89"/>
      <c r="F42" s="89" t="n">
        <v>25051.25</v>
      </c>
      <c r="G42" s="89"/>
      <c r="H42" s="89" t="n">
        <v>2426.75</v>
      </c>
      <c r="I42" s="89"/>
      <c r="J42" s="89" t="n">
        <v>-895.416666666668</v>
      </c>
      <c r="K42" s="89"/>
      <c r="L42" s="89" t="n">
        <v>-5323.08333333333</v>
      </c>
      <c r="M42" s="89"/>
      <c r="N42" s="90" t="n">
        <v>8.41365322608605</v>
      </c>
      <c r="O42" s="86"/>
      <c r="P42" s="90" t="n">
        <v>-2.86352358642672</v>
      </c>
      <c r="Q42" s="78"/>
      <c r="R42" s="90" t="n">
        <v>-17.524938818959</v>
      </c>
    </row>
    <row r="43" customFormat="false" ht="12.75" hidden="false" customHeight="true" outlineLevel="0" collapsed="false">
      <c r="A43" s="124" t="s">
        <v>259</v>
      </c>
      <c r="B43" s="125" t="s">
        <v>260</v>
      </c>
      <c r="C43" s="90"/>
      <c r="D43" s="89" t="n">
        <v>21346.75</v>
      </c>
      <c r="E43" s="89"/>
      <c r="F43" s="89" t="n">
        <v>17644.4166666667</v>
      </c>
      <c r="G43" s="89"/>
      <c r="H43" s="89" t="n">
        <v>1319.75</v>
      </c>
      <c r="I43" s="89"/>
      <c r="J43" s="89" t="n">
        <v>-1741.08333333334</v>
      </c>
      <c r="K43" s="89"/>
      <c r="L43" s="89" t="n">
        <v>-3702.33333333333</v>
      </c>
      <c r="M43" s="89"/>
      <c r="N43" s="90" t="n">
        <v>6.06277539363824</v>
      </c>
      <c r="O43" s="86"/>
      <c r="P43" s="90" t="n">
        <v>-7.54112916615534</v>
      </c>
      <c r="Q43" s="78"/>
      <c r="R43" s="90" t="n">
        <v>-17.3437798884295</v>
      </c>
    </row>
    <row r="44" customFormat="false" ht="12.75" hidden="false" customHeight="true" outlineLevel="0" collapsed="false">
      <c r="A44" s="124" t="s">
        <v>261</v>
      </c>
      <c r="B44" s="125" t="s">
        <v>262</v>
      </c>
      <c r="C44" s="90"/>
      <c r="D44" s="89" t="n">
        <v>59947</v>
      </c>
      <c r="E44" s="89"/>
      <c r="F44" s="89" t="n">
        <v>51346.8333333333</v>
      </c>
      <c r="G44" s="89"/>
      <c r="H44" s="89" t="n">
        <v>6421.75</v>
      </c>
      <c r="I44" s="89"/>
      <c r="J44" s="89" t="n">
        <v>-810.25</v>
      </c>
      <c r="K44" s="89"/>
      <c r="L44" s="89" t="n">
        <v>-8600.16666666666</v>
      </c>
      <c r="M44" s="89"/>
      <c r="N44" s="90" t="n">
        <v>11.8187004812692</v>
      </c>
      <c r="O44" s="86"/>
      <c r="P44" s="90" t="n">
        <v>-1.33358570376375</v>
      </c>
      <c r="Q44" s="78"/>
      <c r="R44" s="90" t="n">
        <v>-14.3462836616789</v>
      </c>
    </row>
    <row r="45" customFormat="false" ht="12.75" hidden="false" customHeight="true" outlineLevel="0" collapsed="false">
      <c r="A45" s="124" t="s">
        <v>263</v>
      </c>
      <c r="B45" s="125" t="s">
        <v>264</v>
      </c>
      <c r="C45" s="90"/>
      <c r="D45" s="89" t="n">
        <v>5920.16666666667</v>
      </c>
      <c r="E45" s="89"/>
      <c r="F45" s="89" t="n">
        <v>5303.08333333333</v>
      </c>
      <c r="G45" s="89"/>
      <c r="H45" s="89" t="n">
        <v>296.833333333334</v>
      </c>
      <c r="I45" s="89"/>
      <c r="J45" s="89" t="n">
        <v>-145.833333333333</v>
      </c>
      <c r="K45" s="89"/>
      <c r="L45" s="89" t="n">
        <v>-617.083333333334</v>
      </c>
      <c r="M45" s="89"/>
      <c r="N45" s="90" t="n">
        <v>5.14516827964756</v>
      </c>
      <c r="O45" s="86"/>
      <c r="P45" s="90" t="n">
        <v>-2.4041103417958</v>
      </c>
      <c r="Q45" s="78"/>
      <c r="R45" s="90" t="n">
        <v>-10.4234115030545</v>
      </c>
    </row>
    <row r="46" customFormat="false" ht="12.75" hidden="false" customHeight="true" outlineLevel="0" collapsed="false">
      <c r="A46" s="124" t="s">
        <v>265</v>
      </c>
      <c r="B46" s="125" t="s">
        <v>266</v>
      </c>
      <c r="C46" s="90"/>
      <c r="D46" s="89" t="n">
        <v>11188</v>
      </c>
      <c r="E46" s="89"/>
      <c r="F46" s="89" t="n">
        <v>9701.41666666667</v>
      </c>
      <c r="G46" s="89"/>
      <c r="H46" s="89" t="n">
        <v>425.416666666666</v>
      </c>
      <c r="I46" s="89"/>
      <c r="J46" s="89" t="n">
        <v>-649.5</v>
      </c>
      <c r="K46" s="89"/>
      <c r="L46" s="89" t="n">
        <v>-1486.58333333333</v>
      </c>
      <c r="M46" s="89"/>
      <c r="N46" s="90" t="n">
        <v>3.72777392383803</v>
      </c>
      <c r="O46" s="86"/>
      <c r="P46" s="90" t="n">
        <v>-5.48680042238648</v>
      </c>
      <c r="Q46" s="78"/>
      <c r="R46" s="90" t="n">
        <v>-13.2873018710523</v>
      </c>
    </row>
    <row r="47" customFormat="false" ht="12.75" hidden="false" customHeight="true" outlineLevel="0" collapsed="false">
      <c r="A47" s="124" t="s">
        <v>267</v>
      </c>
      <c r="B47" s="125" t="s">
        <v>268</v>
      </c>
      <c r="C47" s="90"/>
      <c r="D47" s="89" t="n">
        <v>17497.4166666667</v>
      </c>
      <c r="E47" s="89"/>
      <c r="F47" s="89" t="n">
        <v>15031.3333333333</v>
      </c>
      <c r="G47" s="89"/>
      <c r="H47" s="89" t="n">
        <v>1153.58333333334</v>
      </c>
      <c r="I47" s="89"/>
      <c r="J47" s="89" t="n">
        <v>-882.916666666668</v>
      </c>
      <c r="K47" s="89"/>
      <c r="L47" s="89" t="n">
        <v>-2466.08333333333</v>
      </c>
      <c r="M47" s="89"/>
      <c r="N47" s="90" t="n">
        <v>6.69646528412693</v>
      </c>
      <c r="O47" s="86"/>
      <c r="P47" s="90" t="n">
        <v>-4.80359442157379</v>
      </c>
      <c r="Q47" s="78"/>
      <c r="R47" s="90" t="n">
        <v>-14.0939853025923</v>
      </c>
    </row>
    <row r="48" customFormat="false" ht="12.75" hidden="false" customHeight="true" outlineLevel="0" collapsed="false">
      <c r="A48" s="124" t="s">
        <v>269</v>
      </c>
      <c r="B48" s="125" t="s">
        <v>270</v>
      </c>
      <c r="C48" s="90"/>
      <c r="D48" s="89" t="n">
        <v>14258.9166666667</v>
      </c>
      <c r="E48" s="89"/>
      <c r="F48" s="89" t="n">
        <v>12744.0833333333</v>
      </c>
      <c r="G48" s="89"/>
      <c r="H48" s="89" t="n">
        <v>1112</v>
      </c>
      <c r="I48" s="89"/>
      <c r="J48" s="89" t="n">
        <v>-1836.91666666667</v>
      </c>
      <c r="K48" s="89"/>
      <c r="L48" s="89" t="n">
        <v>-1514.83333333333</v>
      </c>
      <c r="M48" s="89"/>
      <c r="N48" s="90" t="n">
        <v>7.42133187991503</v>
      </c>
      <c r="O48" s="86"/>
      <c r="P48" s="90" t="n">
        <v>-11.412373802744</v>
      </c>
      <c r="Q48" s="78"/>
      <c r="R48" s="90" t="n">
        <v>-10.6237617397301</v>
      </c>
    </row>
    <row r="49" customFormat="false" ht="12.75" hidden="false" customHeight="true" outlineLevel="0" collapsed="false">
      <c r="A49" s="124" t="s">
        <v>271</v>
      </c>
      <c r="B49" s="125" t="s">
        <v>272</v>
      </c>
      <c r="C49" s="90"/>
      <c r="D49" s="89" t="n">
        <v>6663.75</v>
      </c>
      <c r="E49" s="89"/>
      <c r="F49" s="89" t="n">
        <v>5799.08333333333</v>
      </c>
      <c r="G49" s="89"/>
      <c r="H49" s="89" t="n">
        <v>288.833333333333</v>
      </c>
      <c r="I49" s="89"/>
      <c r="J49" s="89" t="n">
        <v>-528.083333333333</v>
      </c>
      <c r="K49" s="89"/>
      <c r="L49" s="89" t="n">
        <v>-864.666666666667</v>
      </c>
      <c r="M49" s="89"/>
      <c r="N49" s="90" t="n">
        <v>4.18417113332367</v>
      </c>
      <c r="O49" s="86"/>
      <c r="P49" s="90" t="n">
        <v>-7.34281940163611</v>
      </c>
      <c r="Q49" s="78"/>
      <c r="R49" s="90" t="n">
        <v>-12.9756768586257</v>
      </c>
    </row>
    <row r="50" customFormat="false" ht="12.75" hidden="false" customHeight="true" outlineLevel="0" collapsed="false">
      <c r="A50" s="124" t="s">
        <v>273</v>
      </c>
      <c r="B50" s="125" t="s">
        <v>274</v>
      </c>
      <c r="C50" s="90"/>
      <c r="D50" s="89" t="n">
        <v>27544.5833333333</v>
      </c>
      <c r="E50" s="89"/>
      <c r="F50" s="89" t="n">
        <v>23433.5</v>
      </c>
      <c r="G50" s="89"/>
      <c r="H50" s="89" t="n">
        <v>2380.33333333334</v>
      </c>
      <c r="I50" s="89"/>
      <c r="J50" s="89" t="n">
        <v>-477.250000000004</v>
      </c>
      <c r="K50" s="89"/>
      <c r="L50" s="89" t="n">
        <v>-4111.08333333333</v>
      </c>
      <c r="M50" s="89"/>
      <c r="N50" s="90" t="n">
        <v>9.28312826212716</v>
      </c>
      <c r="O50" s="86"/>
      <c r="P50" s="90" t="n">
        <v>-1.70313624495187</v>
      </c>
      <c r="Q50" s="78"/>
      <c r="R50" s="90" t="n">
        <v>-14.9251970290589</v>
      </c>
    </row>
    <row r="51" customFormat="false" ht="12.75" hidden="false" customHeight="true" outlineLevel="0" collapsed="false">
      <c r="A51" s="124" t="s">
        <v>275</v>
      </c>
      <c r="B51" s="125" t="s">
        <v>276</v>
      </c>
      <c r="C51" s="90"/>
      <c r="D51" s="89" t="n">
        <v>12832.25</v>
      </c>
      <c r="E51" s="89"/>
      <c r="F51" s="89" t="n">
        <v>11853.25</v>
      </c>
      <c r="G51" s="89"/>
      <c r="H51" s="89" t="n">
        <v>1700.16666666667</v>
      </c>
      <c r="I51" s="89"/>
      <c r="J51" s="89" t="n">
        <v>-286.083333333334</v>
      </c>
      <c r="K51" s="89"/>
      <c r="L51" s="89" t="n">
        <v>-979</v>
      </c>
      <c r="M51" s="89"/>
      <c r="N51" s="90" t="n">
        <v>14.8900144506561</v>
      </c>
      <c r="O51" s="86"/>
      <c r="P51" s="90" t="n">
        <v>-2.18079024266294</v>
      </c>
      <c r="Q51" s="78"/>
      <c r="R51" s="90" t="n">
        <v>-7.62921545325255</v>
      </c>
    </row>
    <row r="52" customFormat="false" ht="12.75" hidden="false" customHeight="true" outlineLevel="0" collapsed="false">
      <c r="A52" s="124" t="s">
        <v>277</v>
      </c>
      <c r="B52" s="127" t="s">
        <v>278</v>
      </c>
      <c r="C52" s="130"/>
      <c r="D52" s="129" t="n">
        <v>12984.6666666667</v>
      </c>
      <c r="E52" s="129"/>
      <c r="F52" s="129" t="n">
        <v>12187</v>
      </c>
      <c r="G52" s="129"/>
      <c r="H52" s="129" t="n">
        <v>2058</v>
      </c>
      <c r="I52" s="178"/>
      <c r="J52" s="129" t="n">
        <v>903</v>
      </c>
      <c r="K52" s="129"/>
      <c r="L52" s="129" t="n">
        <v>-797.666666666666</v>
      </c>
      <c r="M52" s="129"/>
      <c r="N52" s="130" t="n">
        <v>20.5314089987031</v>
      </c>
      <c r="O52" s="132"/>
      <c r="P52" s="130" t="n">
        <v>7.47413436336047</v>
      </c>
      <c r="Q52" s="179"/>
      <c r="R52" s="130" t="n">
        <v>-6.14314319453714</v>
      </c>
    </row>
    <row r="53" customFormat="false" ht="12.75" hidden="false" customHeight="true" outlineLevel="0" collapsed="false">
      <c r="A53" s="124" t="s">
        <v>279</v>
      </c>
      <c r="B53" s="133" t="s">
        <v>280</v>
      </c>
      <c r="C53" s="130"/>
      <c r="D53" s="129" t="n">
        <v>4085.25</v>
      </c>
      <c r="E53" s="129"/>
      <c r="F53" s="129" t="n">
        <v>3674</v>
      </c>
      <c r="G53" s="129"/>
      <c r="H53" s="129" t="n">
        <v>582.333333333334</v>
      </c>
      <c r="I53" s="178"/>
      <c r="J53" s="129" t="n">
        <v>-426.583333333334</v>
      </c>
      <c r="K53" s="129"/>
      <c r="L53" s="129" t="n">
        <v>-411.25</v>
      </c>
      <c r="M53" s="129"/>
      <c r="N53" s="130" t="n">
        <v>14.8195275056199</v>
      </c>
      <c r="O53" s="132"/>
      <c r="P53" s="130" t="n">
        <v>-9.45476709393818</v>
      </c>
      <c r="Q53" s="180"/>
      <c r="R53" s="130" t="n">
        <v>-10.0667033841258</v>
      </c>
    </row>
    <row r="54" customFormat="false" ht="12.75" hidden="false" customHeight="true" outlineLevel="0" collapsed="false">
      <c r="A54" s="124" t="s">
        <v>281</v>
      </c>
      <c r="B54" s="125" t="s">
        <v>282</v>
      </c>
      <c r="C54" s="90"/>
      <c r="D54" s="89" t="n">
        <v>4003.58333333333</v>
      </c>
      <c r="E54" s="89"/>
      <c r="F54" s="89" t="n">
        <v>3636.58333333333</v>
      </c>
      <c r="G54" s="89"/>
      <c r="H54" s="89" t="n">
        <v>263.083333333334</v>
      </c>
      <c r="I54" s="89"/>
      <c r="J54" s="89" t="n">
        <v>-102.5</v>
      </c>
      <c r="K54" s="89"/>
      <c r="L54" s="89" t="n">
        <v>-367</v>
      </c>
      <c r="M54" s="89"/>
      <c r="N54" s="90" t="n">
        <v>6.84578020643596</v>
      </c>
      <c r="O54" s="86"/>
      <c r="P54" s="90" t="n">
        <v>-2.4962961459623</v>
      </c>
      <c r="Q54" s="78"/>
      <c r="R54" s="90" t="n">
        <v>-9.16678808567325</v>
      </c>
    </row>
    <row r="55" customFormat="false" ht="12.75" hidden="false" customHeight="true" outlineLevel="0" collapsed="false">
      <c r="A55" s="124" t="s">
        <v>283</v>
      </c>
      <c r="B55" s="125" t="s">
        <v>284</v>
      </c>
      <c r="C55" s="90"/>
      <c r="D55" s="89" t="n">
        <v>1313</v>
      </c>
      <c r="E55" s="89"/>
      <c r="F55" s="89" t="n">
        <v>1376.58333333333</v>
      </c>
      <c r="G55" s="89"/>
      <c r="H55" s="89" t="n">
        <v>133</v>
      </c>
      <c r="I55" s="89"/>
      <c r="J55" s="89" t="n">
        <v>207.416666666667</v>
      </c>
      <c r="K55" s="89"/>
      <c r="L55" s="89" t="n">
        <v>63.5833333333333</v>
      </c>
      <c r="M55" s="89"/>
      <c r="N55" s="90" t="n">
        <v>13.6749207437238</v>
      </c>
      <c r="O55" s="86"/>
      <c r="P55" s="90" t="n">
        <v>18.7608351548956</v>
      </c>
      <c r="Q55" s="78"/>
      <c r="R55" s="90" t="n">
        <v>4.84259964457984</v>
      </c>
    </row>
    <row r="56" customFormat="false" ht="12.75" hidden="false" customHeight="true" outlineLevel="0" collapsed="false">
      <c r="A56" s="124" t="s">
        <v>285</v>
      </c>
      <c r="B56" s="125" t="s">
        <v>286</v>
      </c>
      <c r="C56" s="90"/>
      <c r="D56" s="89" t="n">
        <v>27488.1666666667</v>
      </c>
      <c r="E56" s="89"/>
      <c r="F56" s="89" t="n">
        <v>25365.0833333333</v>
      </c>
      <c r="G56" s="89"/>
      <c r="H56" s="89" t="n">
        <v>3029.58333333333</v>
      </c>
      <c r="I56" s="89"/>
      <c r="J56" s="89" t="n">
        <v>857.500000000004</v>
      </c>
      <c r="K56" s="89"/>
      <c r="L56" s="89" t="n">
        <v>-2123.08333333334</v>
      </c>
      <c r="M56" s="89"/>
      <c r="N56" s="90" t="n">
        <v>12.8366282621207</v>
      </c>
      <c r="O56" s="86"/>
      <c r="P56" s="90" t="n">
        <v>3.21997196214891</v>
      </c>
      <c r="Q56" s="78"/>
      <c r="R56" s="90" t="n">
        <v>-7.72362653020391</v>
      </c>
    </row>
    <row r="57" customFormat="false" ht="12.75" hidden="false" customHeight="true" outlineLevel="0" collapsed="false">
      <c r="A57" s="124" t="s">
        <v>287</v>
      </c>
      <c r="B57" s="127" t="s">
        <v>288</v>
      </c>
      <c r="C57" s="130"/>
      <c r="D57" s="129" t="n">
        <v>407.166666666667</v>
      </c>
      <c r="E57" s="129"/>
      <c r="F57" s="129" t="n">
        <v>406</v>
      </c>
      <c r="G57" s="129"/>
      <c r="H57" s="129" t="n">
        <v>70.1666666666667</v>
      </c>
      <c r="I57" s="178"/>
      <c r="J57" s="129" t="n">
        <v>-3.25000000000006</v>
      </c>
      <c r="K57" s="129"/>
      <c r="L57" s="129" t="n">
        <v>-1.16666666666669</v>
      </c>
      <c r="M57" s="129"/>
      <c r="N57" s="130" t="n">
        <v>20.6220915993143</v>
      </c>
      <c r="O57" s="132"/>
      <c r="P57" s="130" t="n">
        <v>-0.791878172588846</v>
      </c>
      <c r="Q57" s="179"/>
      <c r="R57" s="130" t="n">
        <v>-0.286532951289403</v>
      </c>
    </row>
    <row r="58" customFormat="false" ht="12.75" hidden="false" customHeight="true" outlineLevel="0" collapsed="false">
      <c r="A58" s="124" t="s">
        <v>289</v>
      </c>
      <c r="B58" s="125" t="s">
        <v>290</v>
      </c>
      <c r="C58" s="90"/>
      <c r="D58" s="89" t="n">
        <v>333895.333333333</v>
      </c>
      <c r="E58" s="89"/>
      <c r="F58" s="89" t="n">
        <v>272873.583333333</v>
      </c>
      <c r="G58" s="89"/>
      <c r="H58" s="89" t="n">
        <v>14236.4166666666</v>
      </c>
      <c r="I58" s="89"/>
      <c r="J58" s="89" t="n">
        <v>-41787.7499999999</v>
      </c>
      <c r="K58" s="89"/>
      <c r="L58" s="89" t="n">
        <v>-61021.75</v>
      </c>
      <c r="M58" s="89"/>
      <c r="N58" s="90" t="n">
        <v>3.93873231643211</v>
      </c>
      <c r="O58" s="86"/>
      <c r="P58" s="90" t="n">
        <v>-11.1231385851151</v>
      </c>
      <c r="Q58" s="78"/>
      <c r="R58" s="90" t="n">
        <v>-18.2757121493163</v>
      </c>
    </row>
    <row r="59" customFormat="false" ht="12.75" hidden="false" customHeight="true" outlineLevel="0" collapsed="false">
      <c r="A59" s="124" t="s">
        <v>291</v>
      </c>
      <c r="B59" s="125" t="s">
        <v>292</v>
      </c>
      <c r="C59" s="90"/>
      <c r="D59" s="89" t="n">
        <v>40177.0833333333</v>
      </c>
      <c r="E59" s="89"/>
      <c r="F59" s="89" t="n">
        <v>32250.25</v>
      </c>
      <c r="G59" s="89"/>
      <c r="H59" s="89" t="n">
        <v>783.083333333336</v>
      </c>
      <c r="I59" s="89"/>
      <c r="J59" s="89" t="n">
        <v>-5256.58333333333</v>
      </c>
      <c r="K59" s="89"/>
      <c r="L59" s="89" t="n">
        <v>-7926.83333333334</v>
      </c>
      <c r="M59" s="89"/>
      <c r="N59" s="90" t="n">
        <v>1.75380314180293</v>
      </c>
      <c r="O59" s="86"/>
      <c r="P59" s="90" t="n">
        <v>-11.5697977270893</v>
      </c>
      <c r="Q59" s="78"/>
      <c r="R59" s="90" t="n">
        <v>-19.7297381384496</v>
      </c>
    </row>
    <row r="60" customFormat="false" ht="12.75" hidden="false" customHeight="true" outlineLevel="0" collapsed="false">
      <c r="A60" s="124" t="s">
        <v>293</v>
      </c>
      <c r="B60" s="127" t="s">
        <v>294</v>
      </c>
      <c r="C60" s="130"/>
      <c r="D60" s="129" t="n">
        <v>330411.583333333</v>
      </c>
      <c r="E60" s="129"/>
      <c r="F60" s="129" t="n">
        <v>277317.833333333</v>
      </c>
      <c r="G60" s="129"/>
      <c r="H60" s="129" t="n">
        <v>16286.5833333333</v>
      </c>
      <c r="I60" s="178"/>
      <c r="J60" s="129" t="n">
        <v>-27299.5833333333</v>
      </c>
      <c r="K60" s="129"/>
      <c r="L60" s="129" t="n">
        <v>-53093.75</v>
      </c>
      <c r="M60" s="129"/>
      <c r="N60" s="130" t="n">
        <v>4.77018472844783</v>
      </c>
      <c r="O60" s="132"/>
      <c r="P60" s="130" t="n">
        <v>-7.63173920113387</v>
      </c>
      <c r="Q60" s="179"/>
      <c r="R60" s="130" t="n">
        <v>-16.0689735705896</v>
      </c>
    </row>
    <row r="61" customFormat="false" ht="12.75" hidden="false" customHeight="true" outlineLevel="0" collapsed="false">
      <c r="A61" s="124" t="s">
        <v>295</v>
      </c>
      <c r="B61" s="125" t="s">
        <v>296</v>
      </c>
      <c r="C61" s="90"/>
      <c r="D61" s="89" t="n">
        <v>55501.25</v>
      </c>
      <c r="E61" s="89"/>
      <c r="F61" s="89" t="n">
        <v>49869.6666666667</v>
      </c>
      <c r="G61" s="89"/>
      <c r="H61" s="89" t="n">
        <v>5914.5</v>
      </c>
      <c r="I61" s="89"/>
      <c r="J61" s="89" t="n">
        <v>1835.83333333333</v>
      </c>
      <c r="K61" s="89"/>
      <c r="L61" s="89" t="n">
        <v>-5631.58333333334</v>
      </c>
      <c r="M61" s="89"/>
      <c r="N61" s="90" t="n">
        <v>12.3861496550677</v>
      </c>
      <c r="O61" s="86"/>
      <c r="P61" s="90" t="n">
        <v>3.42088713246426</v>
      </c>
      <c r="Q61" s="78"/>
      <c r="R61" s="90" t="n">
        <v>-10.1467684661757</v>
      </c>
    </row>
    <row r="62" customFormat="false" ht="23.25" hidden="false" customHeight="true" outlineLevel="0" collapsed="false">
      <c r="A62" s="124" t="s">
        <v>297</v>
      </c>
      <c r="B62" s="134" t="s">
        <v>418</v>
      </c>
      <c r="C62" s="134"/>
      <c r="D62" s="89" t="n">
        <v>180542.5</v>
      </c>
      <c r="E62" s="89"/>
      <c r="F62" s="89" t="n">
        <v>171441.416666667</v>
      </c>
      <c r="G62" s="89"/>
      <c r="H62" s="89" t="n">
        <v>18903.9166666667</v>
      </c>
      <c r="I62" s="89"/>
      <c r="J62" s="89" t="n">
        <v>12227.8333333333</v>
      </c>
      <c r="K62" s="89"/>
      <c r="L62" s="89" t="n">
        <v>-9101.08333333334</v>
      </c>
      <c r="M62" s="89"/>
      <c r="N62" s="90" t="n">
        <v>12.6523136164343</v>
      </c>
      <c r="O62" s="86"/>
      <c r="P62" s="90" t="n">
        <v>7.2648650147343</v>
      </c>
      <c r="Q62" s="78"/>
      <c r="R62" s="90" t="n">
        <v>-5.04096450051004</v>
      </c>
    </row>
    <row r="63" customFormat="false" ht="12.75" hidden="false" customHeight="true" outlineLevel="0" collapsed="false">
      <c r="A63" s="124" t="s">
        <v>299</v>
      </c>
      <c r="B63" s="127" t="s">
        <v>300</v>
      </c>
      <c r="C63" s="130"/>
      <c r="D63" s="129" t="n">
        <v>424190.083333333</v>
      </c>
      <c r="E63" s="129"/>
      <c r="F63" s="129" t="n">
        <v>404651.75</v>
      </c>
      <c r="G63" s="129"/>
      <c r="H63" s="129" t="n">
        <v>43162.8333333333</v>
      </c>
      <c r="I63" s="129"/>
      <c r="J63" s="129" t="n">
        <v>24534</v>
      </c>
      <c r="K63" s="129"/>
      <c r="L63" s="129" t="n">
        <v>-19538.3333333333</v>
      </c>
      <c r="M63" s="129"/>
      <c r="N63" s="130" t="n">
        <v>12.1076158758499</v>
      </c>
      <c r="O63" s="130"/>
      <c r="P63" s="130" t="n">
        <v>6.1387780702283</v>
      </c>
      <c r="Q63" s="179"/>
      <c r="R63" s="130" t="n">
        <v>-4.60603255498075</v>
      </c>
    </row>
    <row r="64" customFormat="false" ht="12.75" hidden="false" customHeight="true" outlineLevel="0" collapsed="false">
      <c r="A64" s="124" t="s">
        <v>301</v>
      </c>
      <c r="B64" s="125" t="s">
        <v>302</v>
      </c>
      <c r="C64" s="90"/>
      <c r="D64" s="89" t="n">
        <v>84585.25</v>
      </c>
      <c r="E64" s="89"/>
      <c r="F64" s="89" t="n">
        <v>75095.75</v>
      </c>
      <c r="G64" s="89"/>
      <c r="H64" s="89" t="n">
        <v>11411.1666666667</v>
      </c>
      <c r="I64" s="89"/>
      <c r="J64" s="89" t="n">
        <v>1732.33333333334</v>
      </c>
      <c r="K64" s="89"/>
      <c r="L64" s="89" t="n">
        <v>-9489.5</v>
      </c>
      <c r="M64" s="89"/>
      <c r="N64" s="90" t="n">
        <v>15.9726863726976</v>
      </c>
      <c r="O64" s="86"/>
      <c r="P64" s="90" t="n">
        <v>2.09085377199557</v>
      </c>
      <c r="Q64" s="78"/>
      <c r="R64" s="90" t="n">
        <v>-11.2188590800406</v>
      </c>
    </row>
    <row r="65" customFormat="false" ht="12.75" hidden="false" customHeight="true" outlineLevel="0" collapsed="false">
      <c r="A65" s="124" t="s">
        <v>303</v>
      </c>
      <c r="B65" s="125" t="s">
        <v>304</v>
      </c>
      <c r="C65" s="90"/>
      <c r="D65" s="89" t="n">
        <v>6361.5</v>
      </c>
      <c r="E65" s="89"/>
      <c r="F65" s="89" t="n">
        <v>5859.16666666667</v>
      </c>
      <c r="G65" s="89"/>
      <c r="H65" s="89" t="n">
        <v>609.750000000001</v>
      </c>
      <c r="I65" s="91"/>
      <c r="J65" s="89" t="n">
        <v>135.666666666666</v>
      </c>
      <c r="K65" s="89"/>
      <c r="L65" s="89" t="n">
        <v>-502.333333333333</v>
      </c>
      <c r="M65" s="89"/>
      <c r="N65" s="90" t="n">
        <v>10.8572106895375</v>
      </c>
      <c r="O65" s="86"/>
      <c r="P65" s="90" t="n">
        <v>2.17909249096506</v>
      </c>
      <c r="Q65" s="78"/>
      <c r="R65" s="90" t="n">
        <v>-7.8964604783987</v>
      </c>
    </row>
    <row r="66" customFormat="false" ht="12.75" hidden="false" customHeight="true" outlineLevel="0" collapsed="false">
      <c r="A66" s="124" t="s">
        <v>305</v>
      </c>
      <c r="B66" s="125" t="s">
        <v>306</v>
      </c>
      <c r="C66" s="90"/>
      <c r="D66" s="89" t="n">
        <v>4450.41666666667</v>
      </c>
      <c r="E66" s="89"/>
      <c r="F66" s="89" t="n">
        <v>4217.83333333333</v>
      </c>
      <c r="G66" s="89"/>
      <c r="H66" s="89" t="n">
        <v>550.749999999999</v>
      </c>
      <c r="I66" s="91"/>
      <c r="J66" s="89" t="n">
        <v>196.500000000001</v>
      </c>
      <c r="K66" s="89"/>
      <c r="L66" s="89" t="n">
        <v>-232.583333333334</v>
      </c>
      <c r="M66" s="89"/>
      <c r="N66" s="90" t="n">
        <v>14.8724064989423</v>
      </c>
      <c r="O66" s="86"/>
      <c r="P66" s="90" t="n">
        <v>4.61927243520679</v>
      </c>
      <c r="Q66" s="78"/>
      <c r="R66" s="90" t="n">
        <v>-5.2261024248666</v>
      </c>
    </row>
    <row r="67" customFormat="false" ht="12.75" hidden="false" customHeight="true" outlineLevel="0" collapsed="false">
      <c r="A67" s="124" t="s">
        <v>307</v>
      </c>
      <c r="B67" s="125" t="s">
        <v>308</v>
      </c>
      <c r="C67" s="90"/>
      <c r="D67" s="89" t="n">
        <v>29248.3333333333</v>
      </c>
      <c r="E67" s="89"/>
      <c r="F67" s="89" t="n">
        <v>27235.4166666667</v>
      </c>
      <c r="G67" s="89"/>
      <c r="H67" s="89" t="n">
        <v>3593.33333333334</v>
      </c>
      <c r="I67" s="91"/>
      <c r="J67" s="89" t="n">
        <v>1836.16666666666</v>
      </c>
      <c r="K67" s="89"/>
      <c r="L67" s="89" t="n">
        <v>-2012.91666666666</v>
      </c>
      <c r="M67" s="89"/>
      <c r="N67" s="90" t="n">
        <v>15.0861013343783</v>
      </c>
      <c r="O67" s="86"/>
      <c r="P67" s="90" t="n">
        <v>6.69836386519366</v>
      </c>
      <c r="Q67" s="78"/>
      <c r="R67" s="90" t="n">
        <v>-6.88215852755142</v>
      </c>
    </row>
    <row r="68" customFormat="false" ht="12.75" hidden="false" customHeight="true" outlineLevel="0" collapsed="false">
      <c r="A68" s="124" t="s">
        <v>309</v>
      </c>
      <c r="B68" s="127" t="s">
        <v>310</v>
      </c>
      <c r="C68" s="130"/>
      <c r="D68" s="129" t="n">
        <v>20188.5</v>
      </c>
      <c r="E68" s="129"/>
      <c r="F68" s="129" t="n">
        <v>18851.75</v>
      </c>
      <c r="G68" s="129"/>
      <c r="H68" s="129" t="n">
        <v>3984.33333333334</v>
      </c>
      <c r="I68" s="178"/>
      <c r="J68" s="129" t="n">
        <v>2939.16666666666</v>
      </c>
      <c r="K68" s="129"/>
      <c r="L68" s="129" t="n">
        <v>-1336.75</v>
      </c>
      <c r="M68" s="129"/>
      <c r="N68" s="130" t="n">
        <v>30.0364367382837</v>
      </c>
      <c r="O68" s="132"/>
      <c r="P68" s="130" t="n">
        <v>17.0393058668934</v>
      </c>
      <c r="Q68" s="78"/>
      <c r="R68" s="130" t="n">
        <v>-6.62134383436115</v>
      </c>
    </row>
    <row r="69" customFormat="false" ht="12.75" hidden="false" customHeight="true" outlineLevel="0" collapsed="false">
      <c r="A69" s="124" t="s">
        <v>311</v>
      </c>
      <c r="B69" s="125" t="s">
        <v>312</v>
      </c>
      <c r="C69" s="90"/>
      <c r="D69" s="89" t="n">
        <v>91045.1666666667</v>
      </c>
      <c r="E69" s="89"/>
      <c r="F69" s="89" t="n">
        <v>88513.6666666667</v>
      </c>
      <c r="G69" s="89"/>
      <c r="H69" s="89" t="n">
        <v>10810.5833333333</v>
      </c>
      <c r="I69" s="91"/>
      <c r="J69" s="89" t="n">
        <v>4923.33333333333</v>
      </c>
      <c r="K69" s="89"/>
      <c r="L69" s="89" t="n">
        <v>-2531.5</v>
      </c>
      <c r="M69" s="89"/>
      <c r="N69" s="90" t="n">
        <v>14.3545397710612</v>
      </c>
      <c r="O69" s="86"/>
      <c r="P69" s="90" t="n">
        <v>5.71670753254594</v>
      </c>
      <c r="Q69" s="181"/>
      <c r="R69" s="90" t="n">
        <v>-2.78048807276974</v>
      </c>
    </row>
    <row r="70" customFormat="false" ht="12.75" hidden="false" customHeight="true" outlineLevel="0" collapsed="false">
      <c r="A70" s="124" t="s">
        <v>313</v>
      </c>
      <c r="B70" s="127" t="s">
        <v>314</v>
      </c>
      <c r="C70" s="130"/>
      <c r="D70" s="129" t="n">
        <v>371148.666666667</v>
      </c>
      <c r="E70" s="129"/>
      <c r="F70" s="129" t="n">
        <v>369852.25</v>
      </c>
      <c r="G70" s="129"/>
      <c r="H70" s="129" t="n">
        <v>44064.9166666666</v>
      </c>
      <c r="I70" s="178"/>
      <c r="J70" s="129" t="n">
        <v>32903.6666666667</v>
      </c>
      <c r="K70" s="129"/>
      <c r="L70" s="129" t="n">
        <v>-1296.41666666669</v>
      </c>
      <c r="M70" s="129"/>
      <c r="N70" s="130" t="n">
        <v>14.978891897565</v>
      </c>
      <c r="O70" s="132"/>
      <c r="P70" s="130" t="n">
        <v>9.72776143525157</v>
      </c>
      <c r="Q70" s="179"/>
      <c r="R70" s="130" t="n">
        <v>-0.34929848416538</v>
      </c>
    </row>
    <row r="71" customFormat="false" ht="12.75" hidden="false" customHeight="true" outlineLevel="0" collapsed="false">
      <c r="A71" s="124" t="s">
        <v>315</v>
      </c>
      <c r="B71" s="135" t="s">
        <v>316</v>
      </c>
      <c r="C71" s="90"/>
      <c r="D71" s="89" t="n">
        <v>10614.9166666667</v>
      </c>
      <c r="E71" s="89"/>
      <c r="F71" s="89" t="n">
        <v>9413.5</v>
      </c>
      <c r="G71" s="89"/>
      <c r="H71" s="89" t="n">
        <v>1483.58333333333</v>
      </c>
      <c r="I71" s="91"/>
      <c r="J71" s="89" t="n">
        <v>774.666666666666</v>
      </c>
      <c r="K71" s="89"/>
      <c r="L71" s="89" t="n">
        <v>-1201.41666666667</v>
      </c>
      <c r="M71" s="89"/>
      <c r="N71" s="90" t="n">
        <v>17.7532907857998</v>
      </c>
      <c r="O71" s="86"/>
      <c r="P71" s="90" t="n">
        <v>7.8724287153951</v>
      </c>
      <c r="Q71" s="78"/>
      <c r="R71" s="90" t="n">
        <v>-11.3181921666837</v>
      </c>
    </row>
    <row r="72" customFormat="false" ht="23.25" hidden="false" customHeight="true" outlineLevel="0" collapsed="false">
      <c r="A72" s="124" t="s">
        <v>317</v>
      </c>
      <c r="B72" s="134" t="s">
        <v>419</v>
      </c>
      <c r="C72" s="134"/>
      <c r="D72" s="89" t="n">
        <v>13268</v>
      </c>
      <c r="E72" s="89"/>
      <c r="F72" s="89" t="n">
        <v>12430.25</v>
      </c>
      <c r="G72" s="89"/>
      <c r="H72" s="89" t="n">
        <v>2052.5</v>
      </c>
      <c r="I72" s="91"/>
      <c r="J72" s="89" t="n">
        <v>460.666666666668</v>
      </c>
      <c r="K72" s="89"/>
      <c r="L72" s="89" t="n">
        <v>-837.75</v>
      </c>
      <c r="M72" s="89"/>
      <c r="N72" s="90" t="n">
        <v>19.0844426536906</v>
      </c>
      <c r="O72" s="86"/>
      <c r="P72" s="90" t="n">
        <v>3.59689761074385</v>
      </c>
      <c r="Q72" s="78"/>
      <c r="R72" s="90" t="n">
        <v>-6.31406391317456</v>
      </c>
    </row>
    <row r="73" customFormat="false" ht="12.75" hidden="false" customHeight="true" outlineLevel="0" collapsed="false">
      <c r="A73" s="124" t="s">
        <v>319</v>
      </c>
      <c r="B73" s="125" t="s">
        <v>320</v>
      </c>
      <c r="C73" s="90"/>
      <c r="D73" s="89" t="n">
        <v>3616.5</v>
      </c>
      <c r="E73" s="89"/>
      <c r="F73" s="89" t="n">
        <v>3436</v>
      </c>
      <c r="G73" s="89"/>
      <c r="H73" s="89" t="n">
        <v>613.083333333334</v>
      </c>
      <c r="I73" s="91"/>
      <c r="J73" s="89" t="n">
        <v>381.583333333333</v>
      </c>
      <c r="K73" s="89"/>
      <c r="L73" s="89" t="n">
        <v>-180.5</v>
      </c>
      <c r="M73" s="89"/>
      <c r="N73" s="90" t="n">
        <v>23.3837645413515</v>
      </c>
      <c r="O73" s="86"/>
      <c r="P73" s="90" t="n">
        <v>11.7957701125737</v>
      </c>
      <c r="Q73" s="78"/>
      <c r="R73" s="90" t="n">
        <v>-4.99101341075626</v>
      </c>
    </row>
    <row r="74" customFormat="false" ht="12.75" hidden="false" customHeight="true" outlineLevel="0" collapsed="false">
      <c r="A74" s="124" t="s">
        <v>321</v>
      </c>
      <c r="B74" s="125" t="s">
        <v>322</v>
      </c>
      <c r="C74" s="90"/>
      <c r="D74" s="89" t="n">
        <v>17472.6666666667</v>
      </c>
      <c r="E74" s="89"/>
      <c r="F74" s="89" t="n">
        <v>15176.75</v>
      </c>
      <c r="G74" s="89"/>
      <c r="H74" s="89" t="n">
        <v>3753.33333333333</v>
      </c>
      <c r="I74" s="91"/>
      <c r="J74" s="89" t="n">
        <v>2135.58333333334</v>
      </c>
      <c r="K74" s="89"/>
      <c r="L74" s="89" t="n">
        <v>-2295.91666666667</v>
      </c>
      <c r="M74" s="89"/>
      <c r="N74" s="90" t="n">
        <v>32.401712168627</v>
      </c>
      <c r="O74" s="86"/>
      <c r="P74" s="90" t="n">
        <v>13.9243119889158</v>
      </c>
      <c r="Q74" s="78"/>
      <c r="R74" s="90" t="n">
        <v>-13.1400473119921</v>
      </c>
    </row>
    <row r="75" customFormat="false" ht="12.75" hidden="false" customHeight="true" outlineLevel="0" collapsed="false">
      <c r="A75" s="124" t="s">
        <v>323</v>
      </c>
      <c r="B75" s="125" t="s">
        <v>324</v>
      </c>
      <c r="C75" s="90"/>
      <c r="D75" s="89" t="n">
        <v>22510.8333333333</v>
      </c>
      <c r="E75" s="89"/>
      <c r="F75" s="89" t="n">
        <v>21010.6666666667</v>
      </c>
      <c r="G75" s="89"/>
      <c r="H75" s="89" t="n">
        <v>3373</v>
      </c>
      <c r="I75" s="91"/>
      <c r="J75" s="89" t="n">
        <v>3366.5</v>
      </c>
      <c r="K75" s="89"/>
      <c r="L75" s="89" t="n">
        <v>-1500.16666666666</v>
      </c>
      <c r="M75" s="89"/>
      <c r="N75" s="90" t="n">
        <v>21.3869045102929</v>
      </c>
      <c r="O75" s="86"/>
      <c r="P75" s="90" t="n">
        <v>17.5848379851305</v>
      </c>
      <c r="Q75" s="78"/>
      <c r="R75" s="90" t="n">
        <v>-6.66419871913522</v>
      </c>
    </row>
    <row r="76" customFormat="false" ht="12.75" hidden="false" customHeight="true" outlineLevel="0" collapsed="false">
      <c r="A76" s="124" t="s">
        <v>325</v>
      </c>
      <c r="B76" s="127" t="s">
        <v>326</v>
      </c>
      <c r="C76" s="130"/>
      <c r="D76" s="129" t="n">
        <v>6962.91666666667</v>
      </c>
      <c r="E76" s="129"/>
      <c r="F76" s="129" t="n">
        <v>6781.66666666667</v>
      </c>
      <c r="G76" s="129"/>
      <c r="H76" s="129" t="n">
        <v>1317.75</v>
      </c>
      <c r="I76" s="178"/>
      <c r="J76" s="129" t="n">
        <v>953</v>
      </c>
      <c r="K76" s="129"/>
      <c r="L76" s="129" t="n">
        <v>-181.25</v>
      </c>
      <c r="M76" s="129"/>
      <c r="N76" s="130" t="n">
        <v>28.0840407771819</v>
      </c>
      <c r="O76" s="132"/>
      <c r="P76" s="130" t="n">
        <v>15.8571250294652</v>
      </c>
      <c r="Q76" s="179"/>
      <c r="R76" s="130" t="n">
        <v>-2.60307581832326</v>
      </c>
    </row>
    <row r="77" customFormat="false" ht="12.75" hidden="false" customHeight="true" outlineLevel="0" collapsed="false">
      <c r="A77" s="124" t="s">
        <v>327</v>
      </c>
      <c r="B77" s="125" t="s">
        <v>328</v>
      </c>
      <c r="C77" s="90"/>
      <c r="D77" s="89" t="n">
        <v>18071.4166666667</v>
      </c>
      <c r="E77" s="89"/>
      <c r="F77" s="89" t="n">
        <v>17601.25</v>
      </c>
      <c r="G77" s="89"/>
      <c r="H77" s="89" t="n">
        <v>4922.16666666667</v>
      </c>
      <c r="I77" s="91"/>
      <c r="J77" s="89" t="n">
        <v>-5.08333333333212</v>
      </c>
      <c r="K77" s="89"/>
      <c r="L77" s="89" t="n">
        <v>-470.166666666668</v>
      </c>
      <c r="M77" s="89"/>
      <c r="N77" s="90" t="n">
        <v>37.4185946329473</v>
      </c>
      <c r="O77" s="86"/>
      <c r="P77" s="90" t="n">
        <v>-0.0281212255322221</v>
      </c>
      <c r="Q77" s="78"/>
      <c r="R77" s="90" t="n">
        <v>-2.60171449388307</v>
      </c>
    </row>
    <row r="78" customFormat="false" ht="12.75" hidden="false" customHeight="true" outlineLevel="0" collapsed="false">
      <c r="A78" s="182" t="s">
        <v>329</v>
      </c>
      <c r="B78" s="125" t="s">
        <v>330</v>
      </c>
      <c r="C78" s="90"/>
      <c r="D78" s="89" t="n">
        <v>5622</v>
      </c>
      <c r="E78" s="89"/>
      <c r="F78" s="89" t="n">
        <v>5192.75</v>
      </c>
      <c r="G78" s="89"/>
      <c r="H78" s="89" t="n">
        <v>665.750000000001</v>
      </c>
      <c r="I78" s="91"/>
      <c r="J78" s="89" t="n">
        <v>240.416666666666</v>
      </c>
      <c r="K78" s="89"/>
      <c r="L78" s="89" t="n">
        <v>-429.25</v>
      </c>
      <c r="M78" s="89"/>
      <c r="N78" s="90" t="n">
        <v>14.1173352182365</v>
      </c>
      <c r="O78" s="86"/>
      <c r="P78" s="90" t="n">
        <v>4.46739652208921</v>
      </c>
      <c r="Q78" s="78"/>
      <c r="R78" s="90" t="n">
        <v>-7.63518320882248</v>
      </c>
    </row>
    <row r="79" customFormat="false" ht="12.75" hidden="false" customHeight="true" outlineLevel="0" collapsed="false">
      <c r="A79" s="124" t="s">
        <v>331</v>
      </c>
      <c r="B79" s="127" t="s">
        <v>332</v>
      </c>
      <c r="C79" s="130"/>
      <c r="D79" s="129" t="n">
        <v>10177.25</v>
      </c>
      <c r="E79" s="129"/>
      <c r="F79" s="129" t="n">
        <v>10478.75</v>
      </c>
      <c r="G79" s="129"/>
      <c r="H79" s="129" t="n">
        <v>1212.91666666667</v>
      </c>
      <c r="I79" s="178"/>
      <c r="J79" s="129" t="n">
        <v>770.416666666666</v>
      </c>
      <c r="K79" s="129"/>
      <c r="L79" s="129" t="n">
        <v>301.5</v>
      </c>
      <c r="M79" s="129"/>
      <c r="N79" s="130" t="n">
        <v>14.8026483061621</v>
      </c>
      <c r="O79" s="132"/>
      <c r="P79" s="130" t="n">
        <v>8.18996828546623</v>
      </c>
      <c r="Q79" s="179"/>
      <c r="R79" s="130" t="n">
        <v>2.96248986710555</v>
      </c>
    </row>
    <row r="80" customFormat="false" ht="12.75" hidden="false" customHeight="true" outlineLevel="0" collapsed="false">
      <c r="A80" s="124" t="s">
        <v>333</v>
      </c>
      <c r="B80" s="133" t="s">
        <v>334</v>
      </c>
      <c r="C80" s="130"/>
      <c r="D80" s="129" t="n">
        <v>24767</v>
      </c>
      <c r="E80" s="129"/>
      <c r="F80" s="129" t="n">
        <v>23116.25</v>
      </c>
      <c r="G80" s="129"/>
      <c r="H80" s="129" t="n">
        <v>710.083333333332</v>
      </c>
      <c r="I80" s="178"/>
      <c r="J80" s="129" t="n">
        <v>-213.083333333332</v>
      </c>
      <c r="K80" s="129"/>
      <c r="L80" s="129" t="n">
        <v>-1650.75</v>
      </c>
      <c r="M80" s="129"/>
      <c r="N80" s="130" t="n">
        <v>2.92576569152588</v>
      </c>
      <c r="O80" s="132"/>
      <c r="P80" s="130" t="n">
        <v>-0.853012900277216</v>
      </c>
      <c r="Q80" s="179"/>
      <c r="R80" s="130" t="n">
        <v>-6.66511890822465</v>
      </c>
    </row>
    <row r="81" customFormat="false" ht="12.75" hidden="false" customHeight="true" outlineLevel="0" collapsed="false">
      <c r="A81" s="124" t="s">
        <v>335</v>
      </c>
      <c r="B81" s="125" t="s">
        <v>336</v>
      </c>
      <c r="C81" s="90"/>
      <c r="D81" s="89" t="n">
        <v>32823.0833333333</v>
      </c>
      <c r="E81" s="89"/>
      <c r="F81" s="89" t="n">
        <v>31255.75</v>
      </c>
      <c r="G81" s="89"/>
      <c r="H81" s="89" t="n">
        <v>4188.33333333333</v>
      </c>
      <c r="I81" s="91"/>
      <c r="J81" s="89" t="n">
        <v>2441.33333333334</v>
      </c>
      <c r="K81" s="89"/>
      <c r="L81" s="89" t="n">
        <v>-1567.33333333334</v>
      </c>
      <c r="M81" s="89"/>
      <c r="N81" s="90" t="n">
        <v>15.9900229383337</v>
      </c>
      <c r="O81" s="86"/>
      <c r="P81" s="90" t="n">
        <v>8.03552571307886</v>
      </c>
      <c r="Q81" s="78"/>
      <c r="R81" s="90" t="n">
        <v>-4.77509476308595</v>
      </c>
    </row>
    <row r="82" customFormat="false" ht="12.75" hidden="false" customHeight="true" outlineLevel="0" collapsed="false">
      <c r="A82" s="124" t="s">
        <v>337</v>
      </c>
      <c r="B82" s="125" t="s">
        <v>338</v>
      </c>
      <c r="C82" s="90"/>
      <c r="D82" s="89" t="n">
        <v>12655.4166666667</v>
      </c>
      <c r="E82" s="89"/>
      <c r="F82" s="89" t="n">
        <v>12082.1666666667</v>
      </c>
      <c r="G82" s="89"/>
      <c r="H82" s="89" t="n">
        <v>1273.25</v>
      </c>
      <c r="I82" s="91"/>
      <c r="J82" s="89" t="n">
        <v>903.249999999998</v>
      </c>
      <c r="K82" s="89"/>
      <c r="L82" s="89" t="n">
        <v>-573.25</v>
      </c>
      <c r="M82" s="89"/>
      <c r="N82" s="90" t="n">
        <v>12.1505880856005</v>
      </c>
      <c r="O82" s="86"/>
      <c r="P82" s="90" t="n">
        <v>7.68581679973904</v>
      </c>
      <c r="Q82" s="78"/>
      <c r="R82" s="90" t="n">
        <v>-4.52968096664801</v>
      </c>
    </row>
    <row r="83" customFormat="false" ht="12.75" hidden="false" customHeight="true" outlineLevel="0" collapsed="false">
      <c r="A83" s="124" t="s">
        <v>339</v>
      </c>
      <c r="B83" s="125" t="s">
        <v>340</v>
      </c>
      <c r="C83" s="90"/>
      <c r="D83" s="89" t="n">
        <v>37859.0833333333</v>
      </c>
      <c r="E83" s="89"/>
      <c r="F83" s="89" t="n">
        <v>32863.25</v>
      </c>
      <c r="G83" s="89"/>
      <c r="H83" s="89" t="n">
        <v>5988.5</v>
      </c>
      <c r="I83" s="91"/>
      <c r="J83" s="89" t="n">
        <v>1241.75</v>
      </c>
      <c r="K83" s="89"/>
      <c r="L83" s="89" t="n">
        <v>-4995.83333333334</v>
      </c>
      <c r="M83" s="89"/>
      <c r="N83" s="90" t="n">
        <v>19.551838409342</v>
      </c>
      <c r="O83" s="86"/>
      <c r="P83" s="90" t="n">
        <v>3.39115355205185</v>
      </c>
      <c r="Q83" s="78"/>
      <c r="R83" s="90" t="n">
        <v>-13.195864488707</v>
      </c>
    </row>
    <row r="84" customFormat="false" ht="12.75" hidden="false" customHeight="true" outlineLevel="0" collapsed="false">
      <c r="A84" s="124" t="s">
        <v>341</v>
      </c>
      <c r="B84" s="125" t="s">
        <v>342</v>
      </c>
      <c r="C84" s="90"/>
      <c r="D84" s="89" t="n">
        <v>8905.5</v>
      </c>
      <c r="E84" s="89"/>
      <c r="F84" s="89" t="n">
        <v>8221</v>
      </c>
      <c r="G84" s="89"/>
      <c r="H84" s="89" t="n">
        <v>651.416666666666</v>
      </c>
      <c r="I84" s="91"/>
      <c r="J84" s="89" t="n">
        <v>585.75</v>
      </c>
      <c r="K84" s="89"/>
      <c r="L84" s="89" t="n">
        <v>-684.5</v>
      </c>
      <c r="M84" s="89"/>
      <c r="N84" s="90" t="n">
        <v>8.49489241469245</v>
      </c>
      <c r="O84" s="86"/>
      <c r="P84" s="90" t="n">
        <v>7.04047597584062</v>
      </c>
      <c r="Q84" s="78"/>
      <c r="R84" s="90" t="n">
        <v>-7.68626129919713</v>
      </c>
    </row>
    <row r="85" customFormat="false" ht="12.75" hidden="false" customHeight="true" outlineLevel="0" collapsed="false">
      <c r="A85" s="124" t="s">
        <v>343</v>
      </c>
      <c r="B85" s="125" t="s">
        <v>344</v>
      </c>
      <c r="C85" s="90"/>
      <c r="D85" s="89" t="n">
        <v>36174</v>
      </c>
      <c r="E85" s="89"/>
      <c r="F85" s="89" t="n">
        <v>33160.25</v>
      </c>
      <c r="G85" s="89"/>
      <c r="H85" s="89" t="n">
        <v>4129.66666666667</v>
      </c>
      <c r="I85" s="91"/>
      <c r="J85" s="89" t="n">
        <v>1780.5</v>
      </c>
      <c r="K85" s="89"/>
      <c r="L85" s="89" t="n">
        <v>-3013.75</v>
      </c>
      <c r="M85" s="89"/>
      <c r="N85" s="90" t="n">
        <v>13.6455505195971</v>
      </c>
      <c r="O85" s="86"/>
      <c r="P85" s="90" t="n">
        <v>5.17685027694186</v>
      </c>
      <c r="Q85" s="78"/>
      <c r="R85" s="90" t="n">
        <v>-8.33126002100956</v>
      </c>
    </row>
    <row r="86" customFormat="false" ht="12.75" hidden="false" customHeight="true" outlineLevel="0" collapsed="false">
      <c r="A86" s="124" t="s">
        <v>345</v>
      </c>
      <c r="B86" s="125" t="s">
        <v>346</v>
      </c>
      <c r="C86" s="90"/>
      <c r="D86" s="89" t="n">
        <v>142422.333333333</v>
      </c>
      <c r="E86" s="89"/>
      <c r="F86" s="89" t="n">
        <v>126443.416666667</v>
      </c>
      <c r="G86" s="89"/>
      <c r="H86" s="89" t="n">
        <v>898.833333333343</v>
      </c>
      <c r="I86" s="91"/>
      <c r="J86" s="89" t="n">
        <v>-10982.5</v>
      </c>
      <c r="K86" s="89"/>
      <c r="L86" s="89" t="n">
        <v>-15978.9166666667</v>
      </c>
      <c r="M86" s="89"/>
      <c r="N86" s="90" t="n">
        <v>0.589375718550971</v>
      </c>
      <c r="O86" s="86"/>
      <c r="P86" s="90" t="n">
        <v>-7.15916165179498</v>
      </c>
      <c r="Q86" s="78"/>
      <c r="R86" s="90" t="n">
        <v>-11.2193897492669</v>
      </c>
    </row>
    <row r="87" customFormat="false" ht="12.75" hidden="false" customHeight="true" outlineLevel="0" collapsed="false">
      <c r="A87" s="124" t="s">
        <v>347</v>
      </c>
      <c r="B87" s="127" t="s">
        <v>348</v>
      </c>
      <c r="C87" s="130"/>
      <c r="D87" s="129" t="n">
        <v>2023.41666666667</v>
      </c>
      <c r="E87" s="129"/>
      <c r="F87" s="129" t="n">
        <v>1938.83333333333</v>
      </c>
      <c r="G87" s="129"/>
      <c r="H87" s="129" t="n">
        <v>-275</v>
      </c>
      <c r="I87" s="178"/>
      <c r="J87" s="129" t="n">
        <v>68.0000000000002</v>
      </c>
      <c r="K87" s="129"/>
      <c r="L87" s="129" t="n">
        <v>-84.5833333333335</v>
      </c>
      <c r="M87" s="129"/>
      <c r="N87" s="130" t="n">
        <v>-12.3295348402765</v>
      </c>
      <c r="O87" s="132"/>
      <c r="P87" s="130" t="n">
        <v>3.4775197102067</v>
      </c>
      <c r="Q87" s="179"/>
      <c r="R87" s="130" t="n">
        <v>-4.1802232198015</v>
      </c>
    </row>
    <row r="88" customFormat="false" ht="12.75" hidden="false" customHeight="true" outlineLevel="0" collapsed="false">
      <c r="A88" s="124" t="s">
        <v>349</v>
      </c>
      <c r="B88" s="125" t="s">
        <v>350</v>
      </c>
      <c r="C88" s="90"/>
      <c r="D88" s="89" t="n">
        <v>42046.3333333333</v>
      </c>
      <c r="E88" s="89"/>
      <c r="F88" s="89" t="n">
        <v>35533.3333333333</v>
      </c>
      <c r="G88" s="89"/>
      <c r="H88" s="89" t="n">
        <v>1772.66666666667</v>
      </c>
      <c r="I88" s="91"/>
      <c r="J88" s="89" t="n">
        <v>-3323.99999999999</v>
      </c>
      <c r="K88" s="89"/>
      <c r="L88" s="89" t="n">
        <v>-6513</v>
      </c>
      <c r="M88" s="89"/>
      <c r="N88" s="90" t="n">
        <v>4.06596683308741</v>
      </c>
      <c r="O88" s="86"/>
      <c r="P88" s="90" t="n">
        <v>-7.32637332765168</v>
      </c>
      <c r="Q88" s="78"/>
      <c r="R88" s="90" t="n">
        <v>-15.4900546222818</v>
      </c>
    </row>
    <row r="89" customFormat="false" ht="12.75" hidden="false" customHeight="true" outlineLevel="0" collapsed="false">
      <c r="A89" s="124" t="s">
        <v>351</v>
      </c>
      <c r="B89" s="125" t="s">
        <v>352</v>
      </c>
      <c r="C89" s="90"/>
      <c r="D89" s="89" t="n">
        <v>200375.083333333</v>
      </c>
      <c r="E89" s="89"/>
      <c r="F89" s="89" t="n">
        <v>189762.833333333</v>
      </c>
      <c r="G89" s="89"/>
      <c r="H89" s="89" t="n">
        <v>18481.5833333333</v>
      </c>
      <c r="I89" s="91"/>
      <c r="J89" s="89" t="n">
        <v>5879.91666666672</v>
      </c>
      <c r="K89" s="89"/>
      <c r="L89" s="89" t="n">
        <v>-10612.25</v>
      </c>
      <c r="M89" s="89"/>
      <c r="N89" s="90" t="n">
        <v>10.5000892450062</v>
      </c>
      <c r="O89" s="86"/>
      <c r="P89" s="90" t="n">
        <v>3.02316852775264</v>
      </c>
      <c r="Q89" s="78"/>
      <c r="R89" s="90" t="n">
        <v>-5.29619243244232</v>
      </c>
    </row>
    <row r="90" customFormat="false" ht="23.25" hidden="false" customHeight="true" outlineLevel="0" collapsed="false">
      <c r="A90" s="124" t="s">
        <v>353</v>
      </c>
      <c r="B90" s="134" t="s">
        <v>420</v>
      </c>
      <c r="C90" s="134"/>
      <c r="D90" s="89" t="n">
        <v>10881.4166666667</v>
      </c>
      <c r="E90" s="89"/>
      <c r="F90" s="89" t="n">
        <v>9921.58333333333</v>
      </c>
      <c r="G90" s="89"/>
      <c r="H90" s="89" t="n">
        <v>904.75</v>
      </c>
      <c r="I90" s="91"/>
      <c r="J90" s="89" t="n">
        <v>959.916666666666</v>
      </c>
      <c r="K90" s="89"/>
      <c r="L90" s="89" t="n">
        <v>-959.833333333332</v>
      </c>
      <c r="M90" s="89"/>
      <c r="N90" s="90" t="n">
        <v>10.0341031968281</v>
      </c>
      <c r="O90" s="86"/>
      <c r="P90" s="90" t="n">
        <v>9.67511632985603</v>
      </c>
      <c r="Q90" s="78"/>
      <c r="R90" s="90" t="n">
        <v>-8.8208490009726</v>
      </c>
    </row>
    <row r="91" customFormat="false" ht="12.75" hidden="false" customHeight="true" outlineLevel="0" collapsed="false">
      <c r="A91" s="124" t="s">
        <v>355</v>
      </c>
      <c r="B91" s="125" t="s">
        <v>356</v>
      </c>
      <c r="C91" s="90"/>
      <c r="D91" s="89" t="n">
        <v>26908.5833333333</v>
      </c>
      <c r="E91" s="89"/>
      <c r="F91" s="89" t="n">
        <v>24849.8333333333</v>
      </c>
      <c r="G91" s="89"/>
      <c r="H91" s="89" t="n">
        <v>3949.75</v>
      </c>
      <c r="I91" s="91"/>
      <c r="J91" s="89" t="n">
        <v>1568.08333333333</v>
      </c>
      <c r="K91" s="89"/>
      <c r="L91" s="89" t="n">
        <v>-2058.75</v>
      </c>
      <c r="M91" s="89"/>
      <c r="N91" s="90" t="n">
        <v>18.4647569627058</v>
      </c>
      <c r="O91" s="86"/>
      <c r="P91" s="90" t="n">
        <v>6.18805206421867</v>
      </c>
      <c r="Q91" s="78"/>
      <c r="R91" s="90" t="n">
        <v>-7.65090445118194</v>
      </c>
    </row>
    <row r="92" customFormat="false" ht="12.75" hidden="false" customHeight="true" outlineLevel="0" collapsed="false">
      <c r="A92" s="124" t="s">
        <v>357</v>
      </c>
      <c r="B92" s="125" t="s">
        <v>358</v>
      </c>
      <c r="C92" s="90"/>
      <c r="D92" s="89" t="n">
        <v>192823.75</v>
      </c>
      <c r="E92" s="89"/>
      <c r="F92" s="89" t="n">
        <v>188972.333333333</v>
      </c>
      <c r="G92" s="89"/>
      <c r="H92" s="89" t="n">
        <v>19604.4166666667</v>
      </c>
      <c r="I92" s="91"/>
      <c r="J92" s="89" t="n">
        <v>13330</v>
      </c>
      <c r="K92" s="89"/>
      <c r="L92" s="89" t="n">
        <v>-3851.41666666666</v>
      </c>
      <c r="M92" s="89"/>
      <c r="N92" s="90" t="n">
        <v>12.2612411084333</v>
      </c>
      <c r="O92" s="86"/>
      <c r="P92" s="90" t="n">
        <v>7.42644242487552</v>
      </c>
      <c r="Q92" s="78"/>
      <c r="R92" s="90" t="n">
        <v>-1.99737670627537</v>
      </c>
    </row>
    <row r="93" customFormat="false" ht="12.75" hidden="false" customHeight="true" outlineLevel="0" collapsed="false">
      <c r="A93" s="124" t="s">
        <v>359</v>
      </c>
      <c r="B93" s="127" t="s">
        <v>360</v>
      </c>
      <c r="C93" s="130"/>
      <c r="D93" s="129" t="n">
        <v>76771.5833333333</v>
      </c>
      <c r="E93" s="129"/>
      <c r="F93" s="129" t="n">
        <v>77633.4166666667</v>
      </c>
      <c r="G93" s="129"/>
      <c r="H93" s="129" t="n">
        <v>13269.0833333333</v>
      </c>
      <c r="I93" s="178"/>
      <c r="J93" s="129" t="n">
        <v>10796.1666666667</v>
      </c>
      <c r="K93" s="129"/>
      <c r="L93" s="129" t="n">
        <v>861.833333333343</v>
      </c>
      <c r="M93" s="129"/>
      <c r="N93" s="130" t="n">
        <v>25.1755007304625</v>
      </c>
      <c r="O93" s="132"/>
      <c r="P93" s="130" t="n">
        <v>16.363923431076</v>
      </c>
      <c r="Q93" s="78"/>
      <c r="R93" s="130" t="n">
        <v>1.12259418903914</v>
      </c>
    </row>
    <row r="94" customFormat="false" ht="12.75" hidden="false" customHeight="true" outlineLevel="0" collapsed="false">
      <c r="A94" s="124" t="s">
        <v>361</v>
      </c>
      <c r="B94" s="133" t="s">
        <v>362</v>
      </c>
      <c r="C94" s="130"/>
      <c r="D94" s="129" t="n">
        <v>296493.75</v>
      </c>
      <c r="E94" s="129"/>
      <c r="F94" s="129" t="n">
        <v>302234.25</v>
      </c>
      <c r="G94" s="129"/>
      <c r="H94" s="129" t="n">
        <v>40114.2500000001</v>
      </c>
      <c r="I94" s="178"/>
      <c r="J94" s="129" t="n">
        <v>19760.8333333333</v>
      </c>
      <c r="K94" s="129"/>
      <c r="L94" s="129" t="n">
        <v>5740.5</v>
      </c>
      <c r="M94" s="129"/>
      <c r="N94" s="130" t="n">
        <v>16.953121478159</v>
      </c>
      <c r="O94" s="132"/>
      <c r="P94" s="130" t="n">
        <v>7.14075996862196</v>
      </c>
      <c r="Q94" s="180"/>
      <c r="R94" s="130" t="n">
        <v>1.93612850186555</v>
      </c>
    </row>
    <row r="95" customFormat="false" ht="12.75" hidden="false" customHeight="true" outlineLevel="0" collapsed="false">
      <c r="A95" s="124" t="s">
        <v>363</v>
      </c>
      <c r="B95" s="133" t="s">
        <v>364</v>
      </c>
      <c r="C95" s="130"/>
      <c r="D95" s="129" t="n">
        <v>111481.25</v>
      </c>
      <c r="E95" s="129"/>
      <c r="F95" s="129" t="n">
        <v>105655.666666667</v>
      </c>
      <c r="G95" s="129"/>
      <c r="H95" s="129" t="n">
        <v>17720.4166666667</v>
      </c>
      <c r="I95" s="178"/>
      <c r="J95" s="129" t="n">
        <v>7980.66666666667</v>
      </c>
      <c r="K95" s="129"/>
      <c r="L95" s="129" t="n">
        <v>-5825.58333333333</v>
      </c>
      <c r="M95" s="129"/>
      <c r="N95" s="130" t="n">
        <v>20.6579415210587</v>
      </c>
      <c r="O95" s="132"/>
      <c r="P95" s="130" t="n">
        <v>7.710745591611</v>
      </c>
      <c r="Q95" s="180"/>
      <c r="R95" s="130" t="n">
        <v>-5.22561716282633</v>
      </c>
    </row>
    <row r="96" customFormat="false" ht="12.75" hidden="false" customHeight="true" outlineLevel="0" collapsed="false">
      <c r="A96" s="124" t="s">
        <v>365</v>
      </c>
      <c r="B96" s="125" t="s">
        <v>366</v>
      </c>
      <c r="C96" s="90"/>
      <c r="D96" s="89" t="n">
        <v>66711.75</v>
      </c>
      <c r="E96" s="89"/>
      <c r="F96" s="89" t="n">
        <v>58421.8333333333</v>
      </c>
      <c r="G96" s="89"/>
      <c r="H96" s="89" t="n">
        <v>10175.5</v>
      </c>
      <c r="I96" s="91"/>
      <c r="J96" s="89" t="n">
        <v>300.416666666672</v>
      </c>
      <c r="K96" s="89"/>
      <c r="L96" s="89" t="n">
        <v>-8289.91666666666</v>
      </c>
      <c r="M96" s="89"/>
      <c r="N96" s="90" t="n">
        <v>18.0943348695227</v>
      </c>
      <c r="O96" s="86"/>
      <c r="P96" s="90" t="n">
        <v>0.452357529337369</v>
      </c>
      <c r="Q96" s="78"/>
      <c r="R96" s="90" t="n">
        <v>-12.4264715985815</v>
      </c>
    </row>
    <row r="97" customFormat="false" ht="12.75" hidden="false" customHeight="true" outlineLevel="0" collapsed="false">
      <c r="A97" s="124" t="s">
        <v>367</v>
      </c>
      <c r="B97" s="125" t="s">
        <v>368</v>
      </c>
      <c r="C97" s="90"/>
      <c r="D97" s="89" t="n">
        <v>56390.1666666667</v>
      </c>
      <c r="E97" s="89"/>
      <c r="F97" s="89" t="n">
        <v>54877.8333333333</v>
      </c>
      <c r="G97" s="89"/>
      <c r="H97" s="89" t="n">
        <v>9151.74999999999</v>
      </c>
      <c r="I97" s="91"/>
      <c r="J97" s="89" t="n">
        <v>5815.08333333333</v>
      </c>
      <c r="K97" s="89"/>
      <c r="L97" s="89" t="n">
        <v>-1512.33333333333</v>
      </c>
      <c r="M97" s="89"/>
      <c r="N97" s="90" t="n">
        <v>22.0932244306751</v>
      </c>
      <c r="O97" s="86"/>
      <c r="P97" s="90" t="n">
        <v>11.4979214072806</v>
      </c>
      <c r="Q97" s="78"/>
      <c r="R97" s="90" t="n">
        <v>-2.68190967101237</v>
      </c>
    </row>
    <row r="98" customFormat="false" ht="12.75" hidden="false" customHeight="true" outlineLevel="0" collapsed="false">
      <c r="A98" s="124" t="s">
        <v>369</v>
      </c>
      <c r="B98" s="127" t="s">
        <v>370</v>
      </c>
      <c r="C98" s="130"/>
      <c r="D98" s="129" t="n">
        <v>48512.6666666667</v>
      </c>
      <c r="E98" s="129"/>
      <c r="F98" s="129" t="n">
        <v>49454.1666666667</v>
      </c>
      <c r="G98" s="129"/>
      <c r="H98" s="129" t="n">
        <v>7766.99999999999</v>
      </c>
      <c r="I98" s="178"/>
      <c r="J98" s="129" t="n">
        <v>6288.08333333334</v>
      </c>
      <c r="K98" s="129"/>
      <c r="L98" s="129" t="n">
        <v>941.5</v>
      </c>
      <c r="M98" s="129"/>
      <c r="N98" s="130" t="n">
        <v>22.5407566307368</v>
      </c>
      <c r="O98" s="132"/>
      <c r="P98" s="130" t="n">
        <v>14.8919961712667</v>
      </c>
      <c r="Q98" s="179"/>
      <c r="R98" s="130" t="n">
        <v>1.94073025601561</v>
      </c>
    </row>
    <row r="99" customFormat="false" ht="12.75" hidden="false" customHeight="true" outlineLevel="0" collapsed="false">
      <c r="A99" s="124" t="s">
        <v>371</v>
      </c>
      <c r="B99" s="125" t="s">
        <v>372</v>
      </c>
      <c r="C99" s="90"/>
      <c r="D99" s="89" t="n">
        <v>14957.25</v>
      </c>
      <c r="E99" s="89"/>
      <c r="F99" s="89" t="n">
        <v>14877.0833333333</v>
      </c>
      <c r="G99" s="89"/>
      <c r="H99" s="89" t="n">
        <v>2841.66666666667</v>
      </c>
      <c r="I99" s="91"/>
      <c r="J99" s="89" t="n">
        <v>2033.91666666667</v>
      </c>
      <c r="K99" s="89"/>
      <c r="L99" s="89" t="n">
        <v>-80.1666666666661</v>
      </c>
      <c r="M99" s="89"/>
      <c r="N99" s="90" t="n">
        <v>28.1864771036535</v>
      </c>
      <c r="O99" s="86"/>
      <c r="P99" s="90" t="n">
        <v>15.7383286045912</v>
      </c>
      <c r="Q99" s="78"/>
      <c r="R99" s="90" t="n">
        <v>-0.535971964543389</v>
      </c>
    </row>
    <row r="100" customFormat="false" ht="12.75" hidden="false" customHeight="true" outlineLevel="0" collapsed="false">
      <c r="A100" s="124" t="s">
        <v>373</v>
      </c>
      <c r="B100" s="125" t="s">
        <v>374</v>
      </c>
      <c r="C100" s="90"/>
      <c r="D100" s="89" t="n">
        <v>4298.33333333333</v>
      </c>
      <c r="E100" s="89"/>
      <c r="F100" s="89" t="n">
        <v>4054.33333333333</v>
      </c>
      <c r="G100" s="89"/>
      <c r="H100" s="89" t="n">
        <v>620.583333333334</v>
      </c>
      <c r="I100" s="91"/>
      <c r="J100" s="89" t="n">
        <v>99.833333333333</v>
      </c>
      <c r="K100" s="89"/>
      <c r="L100" s="89" t="n">
        <v>-244</v>
      </c>
      <c r="M100" s="89"/>
      <c r="N100" s="90" t="n">
        <v>17.3448235705136</v>
      </c>
      <c r="O100" s="86"/>
      <c r="P100" s="90" t="n">
        <v>2.37783335318168</v>
      </c>
      <c r="Q100" s="78"/>
      <c r="R100" s="90" t="n">
        <v>-5.67661884451337</v>
      </c>
    </row>
    <row r="101" customFormat="false" ht="12.75" hidden="false" customHeight="true" outlineLevel="0" collapsed="false">
      <c r="A101" s="124" t="s">
        <v>375</v>
      </c>
      <c r="B101" s="125" t="s">
        <v>376</v>
      </c>
      <c r="C101" s="90"/>
      <c r="D101" s="89" t="n">
        <v>7514.58333333333</v>
      </c>
      <c r="E101" s="89"/>
      <c r="F101" s="89" t="n">
        <v>7093.58333333333</v>
      </c>
      <c r="G101" s="89"/>
      <c r="H101" s="89" t="n">
        <v>672.666666666666</v>
      </c>
      <c r="I101" s="91"/>
      <c r="J101" s="89" t="n">
        <v>-66.75</v>
      </c>
      <c r="K101" s="89"/>
      <c r="L101" s="89" t="n">
        <v>-421</v>
      </c>
      <c r="M101" s="89"/>
      <c r="N101" s="90" t="n">
        <v>9.73656277139823</v>
      </c>
      <c r="O101" s="86"/>
      <c r="P101" s="90" t="n">
        <v>-0.88045198733732</v>
      </c>
      <c r="Q101" s="78"/>
      <c r="R101" s="90" t="n">
        <v>-5.6024397005822</v>
      </c>
    </row>
    <row r="102" customFormat="false" ht="12.75" hidden="false" customHeight="true" outlineLevel="0" collapsed="false">
      <c r="A102" s="124" t="s">
        <v>377</v>
      </c>
      <c r="B102" s="127" t="s">
        <v>378</v>
      </c>
      <c r="C102" s="130"/>
      <c r="D102" s="129" t="n">
        <v>45096.5833333333</v>
      </c>
      <c r="E102" s="129"/>
      <c r="F102" s="129" t="n">
        <v>44102.5833333333</v>
      </c>
      <c r="G102" s="129"/>
      <c r="H102" s="129" t="n">
        <v>6049.41666666666</v>
      </c>
      <c r="I102" s="178"/>
      <c r="J102" s="129" t="n">
        <v>3750.08333333334</v>
      </c>
      <c r="K102" s="129"/>
      <c r="L102" s="129" t="n">
        <v>-994</v>
      </c>
      <c r="M102" s="129"/>
      <c r="N102" s="130" t="n">
        <v>17.1385737726205</v>
      </c>
      <c r="O102" s="132"/>
      <c r="P102" s="130" t="n">
        <v>9.06989305825967</v>
      </c>
      <c r="Q102" s="179"/>
      <c r="R102" s="130" t="n">
        <v>-2.20415811249559</v>
      </c>
    </row>
    <row r="103" customFormat="false" ht="12.75" hidden="false" customHeight="true" outlineLevel="0" collapsed="false">
      <c r="A103" s="124" t="s">
        <v>379</v>
      </c>
      <c r="B103" s="125" t="s">
        <v>380</v>
      </c>
      <c r="C103" s="90"/>
      <c r="D103" s="89" t="n">
        <v>34947.5833333333</v>
      </c>
      <c r="E103" s="89"/>
      <c r="F103" s="89" t="n">
        <v>32333.5833333333</v>
      </c>
      <c r="G103" s="89"/>
      <c r="H103" s="89" t="n">
        <v>5605</v>
      </c>
      <c r="I103" s="91"/>
      <c r="J103" s="89" t="n">
        <v>1524.66666666667</v>
      </c>
      <c r="K103" s="89"/>
      <c r="L103" s="89" t="n">
        <v>-2614</v>
      </c>
      <c r="M103" s="89"/>
      <c r="N103" s="90" t="n">
        <v>20.1488848613753</v>
      </c>
      <c r="O103" s="86"/>
      <c r="P103" s="90" t="n">
        <v>4.56174032288227</v>
      </c>
      <c r="Q103" s="78"/>
      <c r="R103" s="90" t="n">
        <v>-7.4797732795067</v>
      </c>
    </row>
    <row r="104" customFormat="false" ht="12.75" hidden="false" customHeight="true" outlineLevel="0" collapsed="false">
      <c r="A104" s="124" t="s">
        <v>381</v>
      </c>
      <c r="B104" s="125" t="s">
        <v>382</v>
      </c>
      <c r="C104" s="90"/>
      <c r="D104" s="89" t="n">
        <v>8445.33333333333</v>
      </c>
      <c r="E104" s="89"/>
      <c r="F104" s="89" t="n">
        <v>7876.91666666667</v>
      </c>
      <c r="G104" s="89"/>
      <c r="H104" s="89" t="n">
        <v>916</v>
      </c>
      <c r="I104" s="91"/>
      <c r="J104" s="89" t="n">
        <v>432.750000000001</v>
      </c>
      <c r="K104" s="89"/>
      <c r="L104" s="89" t="n">
        <v>-568.416666666667</v>
      </c>
      <c r="M104" s="89"/>
      <c r="N104" s="90" t="n">
        <v>12.9076198640191</v>
      </c>
      <c r="O104" s="86"/>
      <c r="P104" s="90" t="n">
        <v>5.40087986604405</v>
      </c>
      <c r="Q104" s="78"/>
      <c r="R104" s="90" t="n">
        <v>-6.73054152194506</v>
      </c>
    </row>
    <row r="105" customFormat="false" ht="12.75" hidden="false" customHeight="true" outlineLevel="0" collapsed="false">
      <c r="A105" s="124" t="s">
        <v>383</v>
      </c>
      <c r="B105" s="127" t="s">
        <v>384</v>
      </c>
      <c r="C105" s="130"/>
      <c r="D105" s="129" t="n">
        <v>79153.1666666667</v>
      </c>
      <c r="E105" s="129"/>
      <c r="F105" s="129" t="n">
        <v>75051.6666666667</v>
      </c>
      <c r="G105" s="129"/>
      <c r="H105" s="129" t="n">
        <v>9177.66666666667</v>
      </c>
      <c r="I105" s="178"/>
      <c r="J105" s="129" t="n">
        <v>2804.83333333333</v>
      </c>
      <c r="K105" s="129"/>
      <c r="L105" s="129" t="n">
        <v>-4101.5</v>
      </c>
      <c r="M105" s="129"/>
      <c r="N105" s="130" t="n">
        <v>13.6632061614197</v>
      </c>
      <c r="O105" s="132"/>
      <c r="P105" s="130" t="n">
        <v>3.67373223602348</v>
      </c>
      <c r="Q105" s="179"/>
      <c r="R105" s="130" t="n">
        <v>-5.18172572586062</v>
      </c>
    </row>
    <row r="106" customFormat="false" ht="12.75" hidden="false" customHeight="true" outlineLevel="0" collapsed="false">
      <c r="A106" s="124" t="s">
        <v>385</v>
      </c>
      <c r="B106" s="125" t="s">
        <v>386</v>
      </c>
      <c r="C106" s="90"/>
      <c r="D106" s="89" t="n">
        <v>34453.1666666667</v>
      </c>
      <c r="E106" s="89"/>
      <c r="F106" s="89" t="n">
        <v>49266.4166666667</v>
      </c>
      <c r="G106" s="89"/>
      <c r="H106" s="89" t="n">
        <v>2963.16666666667</v>
      </c>
      <c r="I106" s="91"/>
      <c r="J106" s="89" t="n">
        <v>15614</v>
      </c>
      <c r="K106" s="89"/>
      <c r="L106" s="89" t="n">
        <v>14813.25</v>
      </c>
      <c r="M106" s="89"/>
      <c r="N106" s="90" t="n">
        <v>18.664441085076</v>
      </c>
      <c r="O106" s="86"/>
      <c r="P106" s="90" t="n">
        <v>82.8805237315875</v>
      </c>
      <c r="Q106" s="78"/>
      <c r="R106" s="90" t="n">
        <v>42.9953221522937</v>
      </c>
    </row>
    <row r="107" customFormat="false" ht="12.75" hidden="false" customHeight="true" outlineLevel="0" collapsed="false">
      <c r="A107" s="134" t="n">
        <v>98</v>
      </c>
      <c r="B107" s="127" t="s">
        <v>387</v>
      </c>
      <c r="C107" s="130"/>
      <c r="D107" s="129" t="n">
        <v>371.333333333333</v>
      </c>
      <c r="E107" s="129"/>
      <c r="F107" s="129" t="n">
        <v>378.333333333333</v>
      </c>
      <c r="G107" s="129"/>
      <c r="H107" s="129" t="n">
        <v>118.25</v>
      </c>
      <c r="I107" s="178"/>
      <c r="J107" s="129" t="n">
        <v>-23.4166666666667</v>
      </c>
      <c r="K107" s="129"/>
      <c r="L107" s="129" t="n">
        <v>7</v>
      </c>
      <c r="M107" s="129"/>
      <c r="N107" s="130" t="n">
        <v>42.7667269439421</v>
      </c>
      <c r="O107" s="132"/>
      <c r="P107" s="130" t="n">
        <v>-5.93202448807262</v>
      </c>
      <c r="Q107" s="179"/>
      <c r="R107" s="130" t="n">
        <v>1.8850987432675</v>
      </c>
    </row>
    <row r="108" customFormat="false" ht="12.75" hidden="false" customHeight="true" outlineLevel="0" collapsed="false">
      <c r="A108" s="124" t="s">
        <v>388</v>
      </c>
      <c r="B108" s="127" t="s">
        <v>389</v>
      </c>
      <c r="C108" s="137"/>
      <c r="D108" s="139" t="n">
        <v>994.833333333333</v>
      </c>
      <c r="E108" s="139"/>
      <c r="F108" s="139" t="n">
        <v>1099.33333333333</v>
      </c>
      <c r="G108" s="139"/>
      <c r="H108" s="139" t="n">
        <v>218.333333333333</v>
      </c>
      <c r="I108" s="183"/>
      <c r="J108" s="139" t="n">
        <v>266.416666666667</v>
      </c>
      <c r="K108" s="139"/>
      <c r="L108" s="139" t="n">
        <v>104.5</v>
      </c>
      <c r="M108" s="139"/>
      <c r="N108" s="137" t="n">
        <v>42.8034634863584</v>
      </c>
      <c r="O108" s="136"/>
      <c r="P108" s="137" t="n">
        <v>36.5747626129734</v>
      </c>
      <c r="Q108" s="179"/>
      <c r="R108" s="137" t="n">
        <v>10.5042720723739</v>
      </c>
    </row>
    <row r="109" customFormat="false" ht="12.75" hidden="false" customHeight="true" outlineLevel="0" collapsed="false">
      <c r="A109" s="184"/>
      <c r="B109" s="88" t="s">
        <v>417</v>
      </c>
      <c r="C109" s="92"/>
      <c r="D109" s="91" t="n">
        <v>376842.416666667</v>
      </c>
      <c r="E109" s="91"/>
      <c r="F109" s="91" t="n">
        <v>383113.5</v>
      </c>
      <c r="G109" s="91"/>
      <c r="H109" s="91" t="n">
        <v>12567.25</v>
      </c>
      <c r="I109" s="91"/>
      <c r="J109" s="91" t="n">
        <v>-13559.6666666667</v>
      </c>
      <c r="K109" s="91"/>
      <c r="L109" s="91" t="n">
        <v>6271.08333333331</v>
      </c>
      <c r="M109" s="91"/>
      <c r="N109" s="92" t="n">
        <v>3.32612265765156</v>
      </c>
      <c r="O109" s="78"/>
      <c r="P109" s="92" t="n">
        <v>-3.47325673851212</v>
      </c>
      <c r="Q109" s="78"/>
      <c r="R109" s="92" t="n">
        <v>1.66411291722512</v>
      </c>
    </row>
    <row r="110" customFormat="false" ht="11.25" hidden="false" customHeight="false" outlineLevel="0" collapsed="false">
      <c r="D110" s="66"/>
      <c r="E110" s="66"/>
      <c r="F110" s="66"/>
      <c r="G110" s="66"/>
      <c r="H110" s="66"/>
      <c r="I110" s="66"/>
      <c r="J110" s="66"/>
      <c r="K110" s="66"/>
      <c r="L110" s="66"/>
      <c r="M110" s="66"/>
      <c r="N110" s="66"/>
      <c r="O110" s="66"/>
      <c r="P110" s="66"/>
      <c r="Q110" s="66"/>
      <c r="R110" s="66"/>
    </row>
    <row r="111" customFormat="false" ht="11.25" hidden="false" customHeight="false" outlineLevel="0" collapsed="false">
      <c r="D111" s="66"/>
      <c r="E111" s="66"/>
      <c r="F111" s="66"/>
      <c r="G111" s="66"/>
      <c r="H111" s="66"/>
      <c r="I111" s="66"/>
      <c r="J111" s="66"/>
      <c r="K111" s="66"/>
      <c r="L111" s="66"/>
      <c r="M111" s="66"/>
      <c r="N111" s="66"/>
      <c r="O111" s="66"/>
      <c r="P111" s="66"/>
      <c r="Q111" s="66"/>
      <c r="R111" s="66"/>
    </row>
    <row r="112" customFormat="false" ht="11.25" hidden="false" customHeight="false" outlineLevel="0" collapsed="false">
      <c r="D112" s="66"/>
      <c r="E112" s="66"/>
      <c r="F112" s="66"/>
      <c r="G112" s="66"/>
      <c r="H112" s="66"/>
      <c r="I112" s="66"/>
      <c r="J112" s="66"/>
      <c r="K112" s="66"/>
      <c r="L112" s="66"/>
      <c r="M112" s="66"/>
      <c r="N112" s="66"/>
      <c r="O112" s="66"/>
      <c r="P112" s="66"/>
      <c r="Q112" s="66"/>
      <c r="R112" s="66"/>
    </row>
    <row r="113" customFormat="false" ht="11.25" hidden="false" customHeight="false" outlineLevel="0" collapsed="false">
      <c r="D113" s="66"/>
      <c r="E113" s="66"/>
      <c r="F113" s="66"/>
      <c r="G113" s="66"/>
      <c r="H113" s="66"/>
      <c r="I113" s="66"/>
      <c r="J113" s="66"/>
      <c r="K113" s="66"/>
      <c r="L113" s="66"/>
      <c r="M113" s="66"/>
      <c r="N113" s="66"/>
      <c r="O113" s="66"/>
      <c r="P113" s="66"/>
      <c r="Q113" s="66"/>
      <c r="R113" s="66"/>
    </row>
    <row r="114" customFormat="false" ht="11.25" hidden="false" customHeight="false" outlineLevel="0" collapsed="false">
      <c r="D114" s="66"/>
      <c r="E114" s="66"/>
      <c r="F114" s="66"/>
      <c r="G114" s="66"/>
      <c r="H114" s="66"/>
      <c r="I114" s="66"/>
      <c r="J114" s="66"/>
      <c r="K114" s="66"/>
      <c r="L114" s="66"/>
      <c r="M114" s="66"/>
      <c r="N114" s="66"/>
      <c r="O114" s="66"/>
      <c r="P114" s="66"/>
      <c r="Q114" s="66"/>
      <c r="R114" s="66"/>
    </row>
    <row r="115" customFormat="false" ht="11.25" hidden="false" customHeight="false" outlineLevel="0" collapsed="false">
      <c r="D115" s="66"/>
      <c r="E115" s="66"/>
      <c r="F115" s="66"/>
      <c r="G115" s="66"/>
      <c r="H115" s="66"/>
      <c r="I115" s="66"/>
      <c r="J115" s="66"/>
      <c r="K115" s="66"/>
      <c r="L115" s="66"/>
      <c r="M115" s="66"/>
      <c r="N115" s="66"/>
      <c r="O115" s="66"/>
      <c r="P115" s="66"/>
      <c r="Q115" s="66"/>
      <c r="R115" s="66"/>
    </row>
    <row r="116" customFormat="false" ht="11.25" hidden="false" customHeight="false" outlineLevel="0" collapsed="false">
      <c r="D116" s="66"/>
      <c r="E116" s="66"/>
      <c r="F116" s="66"/>
      <c r="G116" s="66"/>
      <c r="H116" s="66"/>
      <c r="I116" s="66"/>
      <c r="J116" s="66"/>
      <c r="K116" s="66"/>
      <c r="L116" s="66"/>
      <c r="M116" s="66"/>
      <c r="N116" s="66"/>
      <c r="O116" s="66"/>
      <c r="P116" s="66"/>
      <c r="Q116" s="66"/>
      <c r="R116" s="66"/>
    </row>
    <row r="117" customFormat="false" ht="11.25" hidden="false" customHeight="false" outlineLevel="0" collapsed="false">
      <c r="D117" s="66"/>
      <c r="E117" s="66"/>
      <c r="F117" s="66"/>
      <c r="G117" s="66"/>
      <c r="H117" s="66"/>
      <c r="I117" s="66"/>
      <c r="J117" s="66"/>
      <c r="K117" s="66"/>
      <c r="L117" s="66"/>
      <c r="M117" s="66"/>
      <c r="N117" s="66"/>
      <c r="O117" s="66"/>
      <c r="P117" s="66"/>
      <c r="Q117" s="66"/>
      <c r="R117" s="66"/>
    </row>
    <row r="118" customFormat="false" ht="11.25" hidden="false" customHeight="false" outlineLevel="0" collapsed="false">
      <c r="D118" s="66"/>
      <c r="E118" s="66"/>
      <c r="F118" s="66"/>
      <c r="G118" s="66"/>
      <c r="H118" s="66"/>
      <c r="I118" s="66"/>
      <c r="J118" s="66"/>
      <c r="K118" s="66"/>
      <c r="L118" s="66"/>
      <c r="M118" s="66"/>
      <c r="N118" s="66"/>
      <c r="O118" s="66"/>
      <c r="P118" s="66"/>
      <c r="Q118" s="66"/>
      <c r="R118" s="66"/>
    </row>
    <row r="119" customFormat="false" ht="11.25" hidden="false" customHeight="false" outlineLevel="0" collapsed="false">
      <c r="D119" s="66"/>
      <c r="E119" s="66"/>
      <c r="F119" s="66"/>
      <c r="G119" s="66"/>
      <c r="H119" s="66"/>
      <c r="I119" s="66"/>
      <c r="J119" s="66"/>
      <c r="K119" s="66"/>
      <c r="L119" s="66"/>
      <c r="M119" s="66"/>
      <c r="N119" s="66"/>
      <c r="O119" s="66"/>
      <c r="P119" s="66"/>
      <c r="Q119" s="66"/>
      <c r="R119" s="66"/>
    </row>
    <row r="120" customFormat="false" ht="11.25" hidden="false" customHeight="false" outlineLevel="0" collapsed="false">
      <c r="D120" s="66"/>
      <c r="E120" s="66"/>
      <c r="F120" s="66"/>
      <c r="G120" s="66"/>
      <c r="H120" s="66"/>
      <c r="I120" s="66"/>
      <c r="J120" s="66"/>
      <c r="K120" s="66"/>
      <c r="L120" s="66"/>
      <c r="M120" s="66"/>
      <c r="N120" s="66"/>
      <c r="O120" s="66"/>
      <c r="P120" s="66"/>
      <c r="Q120" s="66"/>
      <c r="R120" s="66"/>
    </row>
    <row r="121" customFormat="false" ht="11.25" hidden="false" customHeight="false" outlineLevel="0" collapsed="false">
      <c r="D121" s="66"/>
      <c r="E121" s="66"/>
      <c r="F121" s="66"/>
      <c r="G121" s="66"/>
      <c r="H121" s="66"/>
      <c r="I121" s="66"/>
      <c r="J121" s="66"/>
      <c r="K121" s="66"/>
      <c r="L121" s="66"/>
      <c r="M121" s="66"/>
      <c r="N121" s="66"/>
      <c r="O121" s="66"/>
      <c r="P121" s="66"/>
      <c r="Q121" s="66"/>
      <c r="R121" s="66"/>
    </row>
    <row r="122" customFormat="false" ht="11.25" hidden="false" customHeight="false" outlineLevel="0" collapsed="false">
      <c r="D122" s="66"/>
      <c r="E122" s="66"/>
      <c r="F122" s="66"/>
      <c r="G122" s="66"/>
      <c r="H122" s="66"/>
      <c r="I122" s="66"/>
      <c r="J122" s="66"/>
      <c r="K122" s="66"/>
      <c r="L122" s="66"/>
      <c r="M122" s="66"/>
      <c r="N122" s="66"/>
      <c r="O122" s="66"/>
      <c r="P122" s="66"/>
      <c r="Q122" s="66"/>
      <c r="R122" s="66"/>
    </row>
    <row r="123" customFormat="false" ht="11.25" hidden="false" customHeight="false" outlineLevel="0" collapsed="false">
      <c r="D123" s="66"/>
      <c r="E123" s="66"/>
      <c r="F123" s="66"/>
      <c r="G123" s="66"/>
      <c r="H123" s="66"/>
      <c r="I123" s="66"/>
      <c r="J123" s="66"/>
      <c r="K123" s="66"/>
      <c r="L123" s="66"/>
      <c r="M123" s="66"/>
      <c r="N123" s="66"/>
      <c r="O123" s="66"/>
      <c r="P123" s="66"/>
      <c r="Q123" s="66"/>
      <c r="R123" s="66"/>
    </row>
    <row r="124" customFormat="false" ht="11.25" hidden="false" customHeight="false" outlineLevel="0" collapsed="false">
      <c r="D124" s="66"/>
      <c r="E124" s="66"/>
      <c r="F124" s="66"/>
      <c r="G124" s="66"/>
      <c r="H124" s="66"/>
      <c r="I124" s="66"/>
      <c r="J124" s="66"/>
      <c r="K124" s="66"/>
      <c r="L124" s="66"/>
      <c r="M124" s="66"/>
      <c r="N124" s="66"/>
      <c r="O124" s="66"/>
      <c r="P124" s="66"/>
      <c r="Q124" s="66"/>
      <c r="R124" s="66"/>
    </row>
    <row r="125" customFormat="false" ht="11.25" hidden="false" customHeight="false" outlineLevel="0" collapsed="false">
      <c r="D125" s="66"/>
      <c r="E125" s="66"/>
      <c r="F125" s="66"/>
      <c r="G125" s="66"/>
      <c r="H125" s="66"/>
      <c r="I125" s="66"/>
      <c r="J125" s="66"/>
      <c r="K125" s="66"/>
      <c r="L125" s="66"/>
      <c r="M125" s="66"/>
      <c r="N125" s="66"/>
      <c r="O125" s="66"/>
      <c r="P125" s="66"/>
      <c r="Q125" s="66"/>
      <c r="R125" s="66"/>
    </row>
    <row r="126" customFormat="false" ht="11.25" hidden="false" customHeight="false" outlineLevel="0" collapsed="false">
      <c r="D126" s="66"/>
      <c r="E126" s="66"/>
      <c r="F126" s="66"/>
      <c r="G126" s="66"/>
      <c r="H126" s="66"/>
      <c r="I126" s="66"/>
      <c r="J126" s="66"/>
      <c r="K126" s="66"/>
      <c r="L126" s="66"/>
      <c r="M126" s="66"/>
      <c r="N126" s="66"/>
      <c r="O126" s="66"/>
      <c r="P126" s="66"/>
      <c r="Q126" s="66"/>
      <c r="R126" s="66"/>
    </row>
    <row r="127" customFormat="false" ht="11.25" hidden="false" customHeight="false" outlineLevel="0" collapsed="false">
      <c r="D127" s="66"/>
      <c r="E127" s="66"/>
      <c r="F127" s="66"/>
      <c r="G127" s="66"/>
      <c r="H127" s="66"/>
      <c r="I127" s="66"/>
      <c r="J127" s="66"/>
      <c r="K127" s="66"/>
      <c r="L127" s="66"/>
      <c r="M127" s="66"/>
      <c r="N127" s="66"/>
      <c r="O127" s="66"/>
      <c r="P127" s="66"/>
      <c r="Q127" s="66"/>
      <c r="R127" s="66"/>
    </row>
    <row r="128" customFormat="false" ht="11.25" hidden="false" customHeight="false" outlineLevel="0" collapsed="false">
      <c r="D128" s="66"/>
      <c r="E128" s="66"/>
      <c r="F128" s="66"/>
      <c r="G128" s="66"/>
      <c r="H128" s="66"/>
      <c r="I128" s="66"/>
      <c r="J128" s="66"/>
      <c r="K128" s="66"/>
      <c r="L128" s="66"/>
      <c r="M128" s="66"/>
      <c r="N128" s="66"/>
      <c r="O128" s="66"/>
      <c r="P128" s="66"/>
      <c r="Q128" s="66"/>
      <c r="R128" s="66"/>
    </row>
    <row r="129" customFormat="false" ht="11.25" hidden="false" customHeight="false" outlineLevel="0" collapsed="false">
      <c r="D129" s="66"/>
      <c r="E129" s="66"/>
      <c r="F129" s="66"/>
      <c r="G129" s="66"/>
      <c r="H129" s="66"/>
      <c r="I129" s="66"/>
      <c r="J129" s="66"/>
      <c r="K129" s="66"/>
      <c r="L129" s="66"/>
      <c r="M129" s="66"/>
      <c r="N129" s="66"/>
      <c r="O129" s="66"/>
      <c r="P129" s="66"/>
      <c r="Q129" s="66"/>
      <c r="R129" s="66"/>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71" width="2.42"/>
    <col collapsed="false" customWidth="true" hidden="false" outlineLevel="0" max="2" min="2" style="18" width="32.7"/>
    <col collapsed="false" customWidth="true" hidden="false" outlineLevel="0" max="3" min="3" style="18" width="26.99"/>
    <col collapsed="false" customWidth="true" hidden="false" outlineLevel="0" max="4" min="4" style="18" width="7.85"/>
    <col collapsed="false" customWidth="true" hidden="false" outlineLevel="0" max="5" min="5" style="18" width="0.85"/>
    <col collapsed="false" customWidth="true" hidden="false" outlineLevel="0" max="6" min="6" style="18" width="7.85"/>
    <col collapsed="false" customWidth="true" hidden="false" outlineLevel="0" max="7" min="7" style="18" width="1.7"/>
    <col collapsed="false" customWidth="true" hidden="false" outlineLevel="0" max="8" min="8" style="18" width="6.85"/>
    <col collapsed="false" customWidth="true" hidden="false" outlineLevel="0" max="9" min="9" style="18" width="0.85"/>
    <col collapsed="false" customWidth="true" hidden="false" outlineLevel="0" max="10" min="10" style="18" width="6.85"/>
    <col collapsed="false" customWidth="true" hidden="false" outlineLevel="0" max="11" min="11" style="18" width="0.85"/>
    <col collapsed="false" customWidth="true" hidden="false" outlineLevel="0" max="12" min="12" style="18" width="6.85"/>
    <col collapsed="false" customWidth="true" hidden="false" outlineLevel="0" max="13" min="13" style="18" width="1.7"/>
    <col collapsed="false" customWidth="true" hidden="false" outlineLevel="0" max="14" min="14" style="18" width="4.99"/>
    <col collapsed="false" customWidth="true" hidden="false" outlineLevel="0" max="15" min="15" style="18" width="0.85"/>
    <col collapsed="false" customWidth="true" hidden="false" outlineLevel="0" max="16" min="16" style="18" width="4.99"/>
    <col collapsed="false" customWidth="true" hidden="false" outlineLevel="0" max="17" min="17" style="18" width="0.85"/>
    <col collapsed="false" customWidth="true" hidden="false" outlineLevel="0" max="18" min="18" style="18" width="4.99"/>
    <col collapsed="false" customWidth="false" hidden="false" outlineLevel="0" max="257" min="19" style="18" width="8.41"/>
  </cols>
  <sheetData>
    <row r="1" s="66" customFormat="true" ht="12" hidden="false" customHeight="true" outlineLevel="0" collapsed="false">
      <c r="A1" s="49" t="s">
        <v>97</v>
      </c>
      <c r="B1" s="49"/>
      <c r="C1" s="67"/>
      <c r="D1" s="67"/>
      <c r="I1" s="52" t="s">
        <v>421</v>
      </c>
      <c r="K1" s="54"/>
      <c r="L1" s="54"/>
      <c r="M1" s="54"/>
      <c r="N1" s="54"/>
      <c r="O1" s="54"/>
      <c r="P1" s="54"/>
      <c r="Q1" s="54"/>
      <c r="R1" s="54"/>
    </row>
    <row r="2" s="66" customFormat="true" ht="12" hidden="false" customHeight="true" outlineLevel="0" collapsed="false">
      <c r="A2" s="67"/>
      <c r="B2" s="67"/>
      <c r="C2" s="67"/>
      <c r="D2" s="67"/>
      <c r="I2" s="52" t="s">
        <v>414</v>
      </c>
      <c r="K2" s="67"/>
      <c r="L2" s="67"/>
      <c r="M2" s="67"/>
      <c r="N2" s="67"/>
      <c r="O2" s="67"/>
      <c r="P2" s="67"/>
      <c r="Q2" s="67"/>
    </row>
    <row r="3" s="66" customFormat="true" ht="12" hidden="false" customHeight="true" outlineLevel="0" collapsed="false">
      <c r="A3" s="67"/>
      <c r="B3" s="62"/>
      <c r="C3" s="62"/>
      <c r="D3" s="62"/>
      <c r="I3" s="52" t="s">
        <v>422</v>
      </c>
      <c r="K3" s="67"/>
      <c r="L3" s="67"/>
      <c r="M3" s="67"/>
      <c r="N3" s="67"/>
      <c r="O3" s="67"/>
      <c r="P3" s="67"/>
      <c r="Q3" s="67"/>
    </row>
    <row r="4" customFormat="false" ht="12" hidden="false" customHeight="true" outlineLevel="0" collapsed="false">
      <c r="A4" s="67"/>
      <c r="B4" s="62"/>
      <c r="C4" s="62"/>
      <c r="D4" s="62"/>
      <c r="J4" s="15"/>
      <c r="K4" s="67"/>
      <c r="L4" s="67"/>
      <c r="M4" s="67"/>
      <c r="N4" s="67"/>
      <c r="O4" s="67"/>
      <c r="P4" s="67"/>
      <c r="Q4" s="67"/>
    </row>
    <row r="5" customFormat="false" ht="12" hidden="false" customHeight="true" outlineLevel="0" collapsed="false">
      <c r="A5" s="67"/>
      <c r="B5" s="62"/>
      <c r="C5" s="62"/>
      <c r="D5" s="62"/>
      <c r="E5" s="67"/>
      <c r="F5" s="67"/>
      <c r="G5" s="67"/>
      <c r="H5" s="67"/>
      <c r="I5" s="67"/>
      <c r="J5" s="15"/>
      <c r="K5" s="15"/>
      <c r="L5" s="67"/>
      <c r="M5" s="67"/>
      <c r="N5" s="67"/>
      <c r="O5" s="67"/>
      <c r="P5" s="67"/>
      <c r="Q5" s="67"/>
      <c r="R5" s="67"/>
    </row>
    <row r="6" customFormat="false" ht="12" hidden="false" customHeight="true" outlineLevel="0" collapsed="false">
      <c r="A6" s="60"/>
      <c r="B6" s="60"/>
      <c r="C6" s="60"/>
      <c r="D6" s="116" t="s">
        <v>200</v>
      </c>
      <c r="E6" s="116"/>
      <c r="F6" s="116"/>
      <c r="G6" s="116"/>
      <c r="H6" s="116"/>
      <c r="I6" s="116"/>
      <c r="J6" s="116"/>
      <c r="K6" s="116"/>
      <c r="L6" s="116"/>
      <c r="M6" s="116"/>
      <c r="N6" s="116"/>
      <c r="O6" s="116"/>
      <c r="P6" s="116"/>
      <c r="Q6" s="116"/>
      <c r="R6" s="116"/>
    </row>
    <row r="7" customFormat="false" ht="27" hidden="false" customHeight="true" outlineLevel="0" collapsed="false">
      <c r="A7" s="60"/>
      <c r="B7" s="60"/>
      <c r="C7" s="60"/>
      <c r="D7" s="27" t="s">
        <v>82</v>
      </c>
      <c r="E7" s="27"/>
      <c r="F7" s="27"/>
      <c r="G7" s="62"/>
      <c r="H7" s="24" t="s">
        <v>83</v>
      </c>
      <c r="I7" s="24"/>
      <c r="J7" s="24"/>
      <c r="K7" s="24"/>
      <c r="L7" s="24"/>
      <c r="M7" s="24"/>
      <c r="N7" s="24"/>
      <c r="O7" s="24"/>
      <c r="P7" s="24"/>
      <c r="Q7" s="24"/>
      <c r="R7" s="24"/>
    </row>
    <row r="8" customFormat="false" ht="27" hidden="false" customHeight="true" outlineLevel="0" collapsed="false">
      <c r="A8" s="60"/>
      <c r="B8" s="60"/>
      <c r="C8" s="60"/>
      <c r="D8" s="173"/>
      <c r="E8" s="173"/>
      <c r="F8" s="173"/>
      <c r="G8" s="173"/>
      <c r="H8" s="25" t="s">
        <v>84</v>
      </c>
      <c r="I8" s="25"/>
      <c r="J8" s="25"/>
      <c r="K8" s="25"/>
      <c r="L8" s="25"/>
      <c r="M8" s="174"/>
      <c r="N8" s="62" t="s">
        <v>416</v>
      </c>
      <c r="O8" s="62"/>
      <c r="P8" s="62"/>
      <c r="Q8" s="62"/>
      <c r="R8" s="62"/>
    </row>
    <row r="9" customFormat="false" ht="15" hidden="false" customHeight="true" outlineLevel="0" collapsed="false">
      <c r="B9" s="20"/>
      <c r="C9" s="20"/>
      <c r="D9" s="158" t="n">
        <v>2013</v>
      </c>
      <c r="E9" s="159"/>
      <c r="F9" s="158" t="n">
        <v>2014</v>
      </c>
      <c r="G9" s="175"/>
      <c r="H9" s="158" t="n">
        <v>2012</v>
      </c>
      <c r="I9" s="176"/>
      <c r="J9" s="158" t="n">
        <v>2013</v>
      </c>
      <c r="K9" s="159"/>
      <c r="L9" s="158" t="n">
        <v>2014</v>
      </c>
      <c r="M9" s="175"/>
      <c r="N9" s="158" t="n">
        <v>2012</v>
      </c>
      <c r="O9" s="176"/>
      <c r="P9" s="158" t="n">
        <v>2013</v>
      </c>
      <c r="Q9" s="159"/>
      <c r="R9" s="158" t="n">
        <v>2014</v>
      </c>
    </row>
    <row r="10" customFormat="false" ht="12.75" hidden="false" customHeight="true" outlineLevel="0" collapsed="false">
      <c r="A10" s="60"/>
      <c r="B10" s="20"/>
      <c r="C10" s="20"/>
      <c r="D10" s="61"/>
      <c r="E10" s="61"/>
      <c r="F10" s="61"/>
      <c r="G10" s="61"/>
      <c r="H10" s="61"/>
      <c r="I10" s="61"/>
      <c r="J10" s="61"/>
      <c r="K10" s="61"/>
      <c r="L10" s="61"/>
      <c r="M10" s="61"/>
      <c r="N10" s="61"/>
      <c r="O10" s="111"/>
      <c r="P10" s="111"/>
      <c r="Q10" s="111"/>
      <c r="R10" s="111"/>
    </row>
    <row r="11" customFormat="false" ht="12.75" hidden="false" customHeight="true" outlineLevel="0" collapsed="false">
      <c r="A11" s="77" t="s">
        <v>125</v>
      </c>
      <c r="B11" s="78"/>
      <c r="C11" s="80"/>
      <c r="D11" s="85" t="n">
        <v>2375676.25</v>
      </c>
      <c r="E11" s="185"/>
      <c r="F11" s="85" t="n">
        <v>2184965.66666667</v>
      </c>
      <c r="G11" s="85"/>
      <c r="H11" s="85" t="n">
        <v>238457.416666667</v>
      </c>
      <c r="I11" s="185"/>
      <c r="J11" s="185" t="n">
        <v>33959.25</v>
      </c>
      <c r="K11" s="185"/>
      <c r="L11" s="185" t="n">
        <v>-190710.583333334</v>
      </c>
      <c r="M11" s="185"/>
      <c r="N11" s="84" t="n">
        <v>11.3375171831501</v>
      </c>
      <c r="O11" s="186"/>
      <c r="P11" s="84" t="n">
        <v>1.45018591059466</v>
      </c>
      <c r="Q11" s="186"/>
      <c r="R11" s="84" t="n">
        <v>-8.02763353522322</v>
      </c>
    </row>
    <row r="12" customFormat="false" ht="6" hidden="false" customHeight="true" outlineLevel="0" collapsed="false">
      <c r="A12" s="88"/>
      <c r="B12" s="78"/>
      <c r="C12" s="78"/>
      <c r="D12" s="91"/>
      <c r="E12" s="91"/>
      <c r="F12" s="91"/>
      <c r="G12" s="91"/>
      <c r="H12" s="91"/>
      <c r="I12" s="91"/>
      <c r="J12" s="91"/>
      <c r="K12" s="91"/>
      <c r="L12" s="91"/>
      <c r="M12" s="91"/>
      <c r="N12" s="80"/>
      <c r="O12" s="78"/>
      <c r="P12" s="90"/>
      <c r="Q12" s="78"/>
      <c r="R12" s="90"/>
    </row>
    <row r="13" customFormat="false" ht="12.75" hidden="false" customHeight="true" outlineLevel="0" collapsed="false">
      <c r="A13" s="77" t="s">
        <v>126</v>
      </c>
      <c r="B13" s="77"/>
      <c r="C13" s="78"/>
      <c r="D13" s="91"/>
      <c r="E13" s="81"/>
      <c r="F13" s="81"/>
      <c r="G13" s="81"/>
      <c r="H13" s="81"/>
      <c r="I13" s="81"/>
      <c r="J13" s="91"/>
      <c r="K13" s="81"/>
      <c r="L13" s="81"/>
      <c r="M13" s="81"/>
      <c r="N13" s="80"/>
      <c r="O13" s="86"/>
      <c r="P13" s="90"/>
      <c r="Q13" s="86"/>
      <c r="R13" s="90"/>
    </row>
    <row r="14" customFormat="false" ht="12.75" hidden="false" customHeight="true" outlineLevel="0" collapsed="false">
      <c r="A14" s="88" t="s">
        <v>127</v>
      </c>
      <c r="B14" s="88"/>
      <c r="C14" s="90"/>
      <c r="D14" s="89" t="n">
        <v>133364.5</v>
      </c>
      <c r="E14" s="89"/>
      <c r="F14" s="89" t="n">
        <v>145158.75</v>
      </c>
      <c r="G14" s="89"/>
      <c r="H14" s="89" t="n">
        <v>19847.1666666667</v>
      </c>
      <c r="I14" s="89"/>
      <c r="J14" s="89" t="n">
        <v>27876.4166666666</v>
      </c>
      <c r="K14" s="89"/>
      <c r="L14" s="89" t="n">
        <v>11794.25</v>
      </c>
      <c r="M14" s="89"/>
      <c r="N14" s="90" t="n">
        <v>23.174864818316</v>
      </c>
      <c r="O14" s="90"/>
      <c r="P14" s="90" t="n">
        <v>26.4261287017412</v>
      </c>
      <c r="Q14" s="90"/>
      <c r="R14" s="90" t="n">
        <v>8.843620303754</v>
      </c>
    </row>
    <row r="15" customFormat="false" ht="12.75" hidden="false" customHeight="true" outlineLevel="0" collapsed="false">
      <c r="A15" s="88" t="s">
        <v>128</v>
      </c>
      <c r="B15" s="88"/>
      <c r="C15" s="90"/>
      <c r="D15" s="89" t="n">
        <v>307379.5</v>
      </c>
      <c r="E15" s="89"/>
      <c r="F15" s="89" t="n">
        <v>268010.583333333</v>
      </c>
      <c r="G15" s="89"/>
      <c r="H15" s="89" t="n">
        <v>31175.3333333333</v>
      </c>
      <c r="I15" s="89"/>
      <c r="J15" s="89" t="n">
        <v>-2050.66666666669</v>
      </c>
      <c r="K15" s="89"/>
      <c r="L15" s="89" t="n">
        <v>-39368.9166666667</v>
      </c>
      <c r="M15" s="89"/>
      <c r="N15" s="90" t="n">
        <v>11.2038784591343</v>
      </c>
      <c r="O15" s="90"/>
      <c r="P15" s="90" t="n">
        <v>-0.662723576294281</v>
      </c>
      <c r="Q15" s="90"/>
      <c r="R15" s="90" t="n">
        <v>-12.8079187670833</v>
      </c>
    </row>
    <row r="16" customFormat="false" ht="12.75" hidden="false" customHeight="true" outlineLevel="0" collapsed="false">
      <c r="A16" s="88" t="s">
        <v>129</v>
      </c>
      <c r="B16" s="88"/>
      <c r="C16" s="90"/>
      <c r="D16" s="89" t="n">
        <v>625551.916666667</v>
      </c>
      <c r="E16" s="89"/>
      <c r="F16" s="89" t="n">
        <v>511918.583333333</v>
      </c>
      <c r="G16" s="89"/>
      <c r="H16" s="89" t="n">
        <v>26049.4166666667</v>
      </c>
      <c r="I16" s="89"/>
      <c r="J16" s="89" t="n">
        <v>-73342.1666666667</v>
      </c>
      <c r="K16" s="89"/>
      <c r="L16" s="89" t="n">
        <v>-113633.333333333</v>
      </c>
      <c r="M16" s="89"/>
      <c r="N16" s="90" t="n">
        <v>3.87153498529132</v>
      </c>
      <c r="O16" s="90"/>
      <c r="P16" s="90" t="n">
        <v>-10.4940317017517</v>
      </c>
      <c r="Q16" s="90"/>
      <c r="R16" s="90" t="n">
        <v>-18.1652921693283</v>
      </c>
    </row>
    <row r="17" customFormat="false" ht="12.75" hidden="false" customHeight="true" outlineLevel="0" collapsed="false">
      <c r="A17" s="88" t="s">
        <v>130</v>
      </c>
      <c r="B17" s="88"/>
      <c r="C17" s="90"/>
      <c r="D17" s="89" t="n">
        <v>1190354.91666667</v>
      </c>
      <c r="E17" s="89"/>
      <c r="F17" s="89" t="n">
        <v>1133253.58333333</v>
      </c>
      <c r="G17" s="89"/>
      <c r="H17" s="89" t="n">
        <v>160373.75</v>
      </c>
      <c r="I17" s="89"/>
      <c r="J17" s="89" t="n">
        <v>84213.0833333335</v>
      </c>
      <c r="K17" s="89"/>
      <c r="L17" s="89" t="n">
        <v>-57101.3333333335</v>
      </c>
      <c r="M17" s="89"/>
      <c r="N17" s="90" t="n">
        <v>16.9569847858227</v>
      </c>
      <c r="O17" s="90"/>
      <c r="P17" s="90" t="n">
        <v>7.61322651359811</v>
      </c>
      <c r="Q17" s="90"/>
      <c r="R17" s="90" t="n">
        <v>-4.79700067045831</v>
      </c>
    </row>
    <row r="18" customFormat="false" ht="12.75" hidden="false" customHeight="true" outlineLevel="0" collapsed="false">
      <c r="A18" s="88" t="s">
        <v>417</v>
      </c>
      <c r="B18" s="88"/>
      <c r="C18" s="90"/>
      <c r="D18" s="89" t="n">
        <v>119025.416666667</v>
      </c>
      <c r="E18" s="91"/>
      <c r="F18" s="89" t="n">
        <v>126624.166666667</v>
      </c>
      <c r="G18" s="89"/>
      <c r="H18" s="89" t="n">
        <v>1011.75</v>
      </c>
      <c r="I18" s="91"/>
      <c r="J18" s="89" t="n">
        <v>-2737.41666666667</v>
      </c>
      <c r="K18" s="91"/>
      <c r="L18" s="89" t="n">
        <v>7598.75</v>
      </c>
      <c r="M18" s="89"/>
      <c r="N18" s="90" t="n">
        <v>0.837880681539779</v>
      </c>
      <c r="O18" s="90"/>
      <c r="P18" s="90" t="n">
        <v>-2.24815454086291</v>
      </c>
      <c r="Q18" s="90"/>
      <c r="R18" s="90" t="n">
        <v>6.38414064222978</v>
      </c>
    </row>
    <row r="19" customFormat="false" ht="6" hidden="false" customHeight="true" outlineLevel="0" collapsed="false">
      <c r="A19" s="88"/>
      <c r="B19" s="88"/>
      <c r="C19" s="88"/>
      <c r="D19" s="89"/>
      <c r="E19" s="91"/>
      <c r="F19" s="89"/>
      <c r="G19" s="89"/>
      <c r="H19" s="89"/>
      <c r="I19" s="91"/>
      <c r="J19" s="89"/>
      <c r="K19" s="89"/>
      <c r="L19" s="89"/>
      <c r="M19" s="89"/>
      <c r="N19" s="90"/>
      <c r="O19" s="78"/>
      <c r="P19" s="90"/>
      <c r="Q19" s="86"/>
      <c r="R19" s="90"/>
    </row>
    <row r="20" customFormat="false" ht="12.75" hidden="false" customHeight="true" outlineLevel="0" collapsed="false">
      <c r="A20" s="187" t="s">
        <v>214</v>
      </c>
      <c r="B20" s="123"/>
      <c r="C20" s="82"/>
      <c r="D20" s="81"/>
      <c r="E20" s="81"/>
      <c r="F20" s="81"/>
      <c r="G20" s="81"/>
      <c r="H20" s="81"/>
      <c r="I20" s="81"/>
      <c r="J20" s="81"/>
      <c r="K20" s="81"/>
      <c r="L20" s="81"/>
      <c r="M20" s="81"/>
      <c r="N20" s="82"/>
      <c r="O20" s="86"/>
      <c r="P20" s="82"/>
      <c r="Q20" s="82"/>
      <c r="R20" s="82"/>
    </row>
    <row r="21" customFormat="false" ht="12.75" hidden="false" customHeight="true" outlineLevel="0" collapsed="false">
      <c r="A21" s="134" t="s">
        <v>215</v>
      </c>
      <c r="B21" s="125" t="s">
        <v>216</v>
      </c>
      <c r="C21" s="90"/>
      <c r="D21" s="89" t="n">
        <v>117854.416666667</v>
      </c>
      <c r="E21" s="89"/>
      <c r="F21" s="89" t="n">
        <v>129611.583333333</v>
      </c>
      <c r="G21" s="89"/>
      <c r="H21" s="89" t="n">
        <v>17946.1666666667</v>
      </c>
      <c r="I21" s="89"/>
      <c r="J21" s="89" t="n">
        <v>26843.4166666667</v>
      </c>
      <c r="K21" s="89"/>
      <c r="L21" s="89" t="n">
        <v>11757.1666666667</v>
      </c>
      <c r="M21" s="89"/>
      <c r="N21" s="90" t="n">
        <v>24.5619757795018</v>
      </c>
      <c r="O21" s="86"/>
      <c r="P21" s="90" t="n">
        <v>29.4946947804844</v>
      </c>
      <c r="Q21" s="78"/>
      <c r="R21" s="90" t="n">
        <v>9.97600853595502</v>
      </c>
    </row>
    <row r="22" customFormat="false" ht="12.75" hidden="false" customHeight="true" outlineLevel="0" collapsed="false">
      <c r="A22" s="134" t="s">
        <v>217</v>
      </c>
      <c r="B22" s="125" t="s">
        <v>218</v>
      </c>
      <c r="C22" s="90"/>
      <c r="D22" s="89" t="n">
        <v>10446.5</v>
      </c>
      <c r="E22" s="89"/>
      <c r="F22" s="89" t="n">
        <v>10604.75</v>
      </c>
      <c r="G22" s="89"/>
      <c r="H22" s="89" t="n">
        <v>1500.58333333333</v>
      </c>
      <c r="I22" s="89"/>
      <c r="J22" s="89" t="n">
        <v>609.333333333334</v>
      </c>
      <c r="K22" s="89"/>
      <c r="L22" s="89" t="n">
        <v>158.25</v>
      </c>
      <c r="M22" s="89"/>
      <c r="N22" s="90" t="n">
        <v>17.9999800077969</v>
      </c>
      <c r="O22" s="86"/>
      <c r="P22" s="90" t="n">
        <v>6.19419548311676</v>
      </c>
      <c r="Q22" s="78"/>
      <c r="R22" s="90" t="n">
        <v>1.51486143684488</v>
      </c>
    </row>
    <row r="23" customFormat="false" ht="12.75" hidden="false" customHeight="true" outlineLevel="0" collapsed="false">
      <c r="A23" s="134" t="s">
        <v>219</v>
      </c>
      <c r="B23" s="127" t="s">
        <v>220</v>
      </c>
      <c r="C23" s="130"/>
      <c r="D23" s="129" t="n">
        <v>5063.58333333333</v>
      </c>
      <c r="E23" s="129"/>
      <c r="F23" s="129" t="n">
        <v>4942.41666666667</v>
      </c>
      <c r="G23" s="129"/>
      <c r="H23" s="129" t="n">
        <v>400.416666666667</v>
      </c>
      <c r="I23" s="178"/>
      <c r="J23" s="129" t="n">
        <v>423.666666666666</v>
      </c>
      <c r="K23" s="129"/>
      <c r="L23" s="129" t="n">
        <v>-121.166666666666</v>
      </c>
      <c r="M23" s="129"/>
      <c r="N23" s="130" t="n">
        <v>9.44490309391832</v>
      </c>
      <c r="O23" s="132"/>
      <c r="P23" s="130" t="n">
        <v>9.13091111550134</v>
      </c>
      <c r="Q23" s="179"/>
      <c r="R23" s="130" t="n">
        <v>-2.39290357618945</v>
      </c>
    </row>
    <row r="24" customFormat="false" ht="12.75" hidden="false" customHeight="true" outlineLevel="0" collapsed="false">
      <c r="A24" s="134" t="s">
        <v>221</v>
      </c>
      <c r="B24" s="125" t="s">
        <v>222</v>
      </c>
      <c r="C24" s="90"/>
      <c r="D24" s="89" t="n">
        <v>1823.83333333333</v>
      </c>
      <c r="E24" s="89"/>
      <c r="F24" s="89" t="n">
        <v>1095.08333333333</v>
      </c>
      <c r="G24" s="89"/>
      <c r="H24" s="89" t="n">
        <v>-73.8333333333333</v>
      </c>
      <c r="I24" s="89"/>
      <c r="J24" s="89" t="n">
        <v>138.833333333333</v>
      </c>
      <c r="K24" s="89"/>
      <c r="L24" s="89" t="n">
        <v>-728.75</v>
      </c>
      <c r="M24" s="89"/>
      <c r="N24" s="90" t="n">
        <v>-4.19785842888278</v>
      </c>
      <c r="O24" s="86"/>
      <c r="P24" s="90" t="n">
        <v>8.23936696340257</v>
      </c>
      <c r="Q24" s="78"/>
      <c r="R24" s="90" t="n">
        <v>-39.9570501690578</v>
      </c>
    </row>
    <row r="25" customFormat="false" ht="12.75" hidden="false" customHeight="true" outlineLevel="0" collapsed="false">
      <c r="A25" s="134" t="s">
        <v>223</v>
      </c>
      <c r="B25" s="125" t="s">
        <v>224</v>
      </c>
      <c r="C25" s="90"/>
      <c r="D25" s="89" t="n">
        <v>165.083333333333</v>
      </c>
      <c r="E25" s="89"/>
      <c r="F25" s="89" t="n">
        <v>155.416666666667</v>
      </c>
      <c r="G25" s="89"/>
      <c r="H25" s="89" t="n">
        <v>14.4166666666667</v>
      </c>
      <c r="I25" s="89"/>
      <c r="J25" s="89" t="n">
        <v>-6.41666666666666</v>
      </c>
      <c r="K25" s="89"/>
      <c r="L25" s="89" t="n">
        <v>-9.66666666666669</v>
      </c>
      <c r="M25" s="89"/>
      <c r="N25" s="90" t="n">
        <v>9.17771883289124</v>
      </c>
      <c r="O25" s="86"/>
      <c r="P25" s="90" t="n">
        <v>-3.74149659863945</v>
      </c>
      <c r="Q25" s="78"/>
      <c r="R25" s="90" t="n">
        <v>-5.85562847046947</v>
      </c>
    </row>
    <row r="26" customFormat="false" ht="12.75" hidden="false" customHeight="true" outlineLevel="0" collapsed="false">
      <c r="A26" s="134" t="s">
        <v>225</v>
      </c>
      <c r="B26" s="125" t="s">
        <v>226</v>
      </c>
      <c r="C26" s="90"/>
      <c r="D26" s="89" t="n">
        <v>372.666666666667</v>
      </c>
      <c r="E26" s="89"/>
      <c r="F26" s="89" t="n">
        <v>298.75</v>
      </c>
      <c r="G26" s="89"/>
      <c r="H26" s="89" t="n">
        <v>-22.1666666666666</v>
      </c>
      <c r="I26" s="89"/>
      <c r="J26" s="89" t="n">
        <v>-4.33333333333331</v>
      </c>
      <c r="K26" s="89"/>
      <c r="L26" s="89" t="n">
        <v>-73.9166666666667</v>
      </c>
      <c r="M26" s="89"/>
      <c r="N26" s="90" t="n">
        <v>-5.55323590814195</v>
      </c>
      <c r="O26" s="86"/>
      <c r="P26" s="90" t="n">
        <v>-1.14942528735632</v>
      </c>
      <c r="Q26" s="78"/>
      <c r="R26" s="90" t="n">
        <v>-19.8345259391771</v>
      </c>
    </row>
    <row r="27" customFormat="false" ht="12.75" hidden="false" customHeight="true" outlineLevel="0" collapsed="false">
      <c r="A27" s="134" t="s">
        <v>227</v>
      </c>
      <c r="B27" s="125" t="s">
        <v>228</v>
      </c>
      <c r="C27" s="90"/>
      <c r="D27" s="89" t="n">
        <v>4483.58333333333</v>
      </c>
      <c r="E27" s="89"/>
      <c r="F27" s="89" t="n">
        <v>3587.91666666667</v>
      </c>
      <c r="G27" s="89"/>
      <c r="H27" s="89" t="n">
        <v>762.833333333334</v>
      </c>
      <c r="I27" s="89"/>
      <c r="J27" s="89" t="n">
        <v>-276.333333333334</v>
      </c>
      <c r="K27" s="89"/>
      <c r="L27" s="89" t="n">
        <v>-895.666666666667</v>
      </c>
      <c r="M27" s="89"/>
      <c r="N27" s="90" t="n">
        <v>19.084749296362</v>
      </c>
      <c r="O27" s="86"/>
      <c r="P27" s="90" t="n">
        <v>-5.80542376442166</v>
      </c>
      <c r="Q27" s="78"/>
      <c r="R27" s="90" t="n">
        <v>-19.9765812315298</v>
      </c>
    </row>
    <row r="28" customFormat="false" ht="12.75" hidden="false" customHeight="true" outlineLevel="0" collapsed="false">
      <c r="A28" s="134" t="s">
        <v>229</v>
      </c>
      <c r="B28" s="127" t="s">
        <v>230</v>
      </c>
      <c r="C28" s="130"/>
      <c r="D28" s="129" t="n">
        <v>280.083333333333</v>
      </c>
      <c r="E28" s="129"/>
      <c r="F28" s="129" t="n">
        <v>243.833333333333</v>
      </c>
      <c r="G28" s="129"/>
      <c r="H28" s="129" t="n">
        <v>35.4166666666667</v>
      </c>
      <c r="I28" s="178"/>
      <c r="J28" s="129" t="n">
        <v>-5.16666666666669</v>
      </c>
      <c r="K28" s="129"/>
      <c r="L28" s="129" t="n">
        <v>-36.25</v>
      </c>
      <c r="M28" s="129"/>
      <c r="N28" s="130" t="n">
        <v>14.1761174116077</v>
      </c>
      <c r="O28" s="132"/>
      <c r="P28" s="130" t="n">
        <v>-1.81127665790243</v>
      </c>
      <c r="Q28" s="179"/>
      <c r="R28" s="130" t="n">
        <v>-12.9425766141029</v>
      </c>
    </row>
    <row r="29" customFormat="false" ht="12.75" hidden="false" customHeight="true" outlineLevel="0" collapsed="false">
      <c r="A29" s="134" t="s">
        <v>231</v>
      </c>
      <c r="B29" s="125" t="s">
        <v>232</v>
      </c>
      <c r="C29" s="90"/>
      <c r="D29" s="89" t="n">
        <v>34939.75</v>
      </c>
      <c r="E29" s="89"/>
      <c r="F29" s="89" t="n">
        <v>33356.5</v>
      </c>
      <c r="G29" s="89"/>
      <c r="H29" s="89" t="n">
        <v>3974.33333333334</v>
      </c>
      <c r="I29" s="89"/>
      <c r="J29" s="89" t="n">
        <v>1744.91666666666</v>
      </c>
      <c r="K29" s="89"/>
      <c r="L29" s="89" t="n">
        <v>-1583.25</v>
      </c>
      <c r="M29" s="89"/>
      <c r="N29" s="90" t="n">
        <v>13.6011818187004</v>
      </c>
      <c r="O29" s="86"/>
      <c r="P29" s="90" t="n">
        <v>5.25659113617078</v>
      </c>
      <c r="Q29" s="78"/>
      <c r="R29" s="90" t="n">
        <v>-4.53137186156169</v>
      </c>
    </row>
    <row r="30" customFormat="false" ht="12.75" hidden="false" customHeight="true" outlineLevel="0" collapsed="false">
      <c r="A30" s="134" t="s">
        <v>233</v>
      </c>
      <c r="B30" s="125" t="s">
        <v>234</v>
      </c>
      <c r="C30" s="90"/>
      <c r="D30" s="89" t="n">
        <v>5777.66666666667</v>
      </c>
      <c r="E30" s="89"/>
      <c r="F30" s="89" t="n">
        <v>5699.25</v>
      </c>
      <c r="G30" s="89"/>
      <c r="H30" s="89" t="n">
        <v>571.75</v>
      </c>
      <c r="I30" s="89"/>
      <c r="J30" s="89" t="n">
        <v>401.916666666667</v>
      </c>
      <c r="K30" s="89"/>
      <c r="L30" s="89" t="n">
        <v>-78.416666666667</v>
      </c>
      <c r="M30" s="89"/>
      <c r="N30" s="90" t="n">
        <v>11.9015403830142</v>
      </c>
      <c r="O30" s="86"/>
      <c r="P30" s="90" t="n">
        <v>7.47647615061465</v>
      </c>
      <c r="Q30" s="78"/>
      <c r="R30" s="90" t="n">
        <v>-1.35723763918537</v>
      </c>
    </row>
    <row r="31" customFormat="false" ht="12.75" hidden="false" customHeight="true" outlineLevel="0" collapsed="false">
      <c r="A31" s="134" t="s">
        <v>235</v>
      </c>
      <c r="B31" s="125" t="s">
        <v>236</v>
      </c>
      <c r="C31" s="90"/>
      <c r="D31" s="89" t="n">
        <v>283</v>
      </c>
      <c r="E31" s="89"/>
      <c r="F31" s="89" t="n">
        <v>301.25</v>
      </c>
      <c r="G31" s="89"/>
      <c r="H31" s="89" t="n">
        <v>-70.0000000000001</v>
      </c>
      <c r="I31" s="89"/>
      <c r="J31" s="89" t="n">
        <v>-4.08333333333331</v>
      </c>
      <c r="K31" s="89"/>
      <c r="L31" s="89" t="n">
        <v>18.25</v>
      </c>
      <c r="M31" s="89"/>
      <c r="N31" s="90" t="n">
        <v>-19.6032672112019</v>
      </c>
      <c r="O31" s="86"/>
      <c r="P31" s="90" t="n">
        <v>-1.42235123367198</v>
      </c>
      <c r="Q31" s="78"/>
      <c r="R31" s="90" t="n">
        <v>6.44876325088339</v>
      </c>
    </row>
    <row r="32" customFormat="false" ht="12.75" hidden="false" customHeight="true" outlineLevel="0" collapsed="false">
      <c r="A32" s="134" t="s">
        <v>237</v>
      </c>
      <c r="B32" s="125" t="s">
        <v>238</v>
      </c>
      <c r="C32" s="90"/>
      <c r="D32" s="89" t="n">
        <v>7266.33333333333</v>
      </c>
      <c r="E32" s="89"/>
      <c r="F32" s="89" t="n">
        <v>6481.16666666667</v>
      </c>
      <c r="G32" s="89"/>
      <c r="H32" s="89" t="n">
        <v>240.5</v>
      </c>
      <c r="I32" s="89"/>
      <c r="J32" s="89" t="n">
        <v>-106.833333333334</v>
      </c>
      <c r="K32" s="89"/>
      <c r="L32" s="89" t="n">
        <v>-785.166666666666</v>
      </c>
      <c r="M32" s="89"/>
      <c r="N32" s="90" t="n">
        <v>3.37181044957473</v>
      </c>
      <c r="O32" s="86"/>
      <c r="P32" s="90" t="n">
        <v>-1.44894776102535</v>
      </c>
      <c r="Q32" s="78"/>
      <c r="R32" s="90" t="n">
        <v>-10.8055415386027</v>
      </c>
    </row>
    <row r="33" customFormat="false" ht="12.75" hidden="false" customHeight="true" outlineLevel="0" collapsed="false">
      <c r="A33" s="134" t="s">
        <v>239</v>
      </c>
      <c r="B33" s="125" t="s">
        <v>240</v>
      </c>
      <c r="C33" s="90"/>
      <c r="D33" s="89" t="n">
        <v>3048.16666666667</v>
      </c>
      <c r="E33" s="89"/>
      <c r="F33" s="89" t="n">
        <v>2824.41666666667</v>
      </c>
      <c r="G33" s="89"/>
      <c r="H33" s="89" t="n">
        <v>226.083333333333</v>
      </c>
      <c r="I33" s="89"/>
      <c r="J33" s="89" t="n">
        <v>138.25</v>
      </c>
      <c r="K33" s="89"/>
      <c r="L33" s="89" t="n">
        <v>-223.75</v>
      </c>
      <c r="M33" s="89"/>
      <c r="N33" s="90" t="n">
        <v>8.42389616841581</v>
      </c>
      <c r="O33" s="86"/>
      <c r="P33" s="90" t="n">
        <v>4.75099516022796</v>
      </c>
      <c r="Q33" s="78"/>
      <c r="R33" s="90" t="n">
        <v>-7.34047788288042</v>
      </c>
    </row>
    <row r="34" customFormat="false" ht="12.75" hidden="false" customHeight="true" outlineLevel="0" collapsed="false">
      <c r="A34" s="134" t="s">
        <v>241</v>
      </c>
      <c r="B34" s="125" t="s">
        <v>242</v>
      </c>
      <c r="C34" s="90"/>
      <c r="D34" s="89" t="n">
        <v>7548.25</v>
      </c>
      <c r="E34" s="89"/>
      <c r="F34" s="89" t="n">
        <v>6745</v>
      </c>
      <c r="G34" s="89"/>
      <c r="H34" s="89" t="n">
        <v>365.333333333333</v>
      </c>
      <c r="I34" s="89"/>
      <c r="J34" s="89" t="n">
        <v>-95.833333333333</v>
      </c>
      <c r="K34" s="89"/>
      <c r="L34" s="89" t="n">
        <v>-803.25</v>
      </c>
      <c r="M34" s="89"/>
      <c r="N34" s="90" t="n">
        <v>5.01917682752304</v>
      </c>
      <c r="O34" s="86"/>
      <c r="P34" s="90" t="n">
        <v>-1.25369294334398</v>
      </c>
      <c r="Q34" s="78"/>
      <c r="R34" s="90" t="n">
        <v>-10.6415394296691</v>
      </c>
    </row>
    <row r="35" customFormat="false" ht="12.75" hidden="false" customHeight="true" outlineLevel="0" collapsed="false">
      <c r="A35" s="134" t="s">
        <v>243</v>
      </c>
      <c r="B35" s="125" t="s">
        <v>244</v>
      </c>
      <c r="C35" s="90"/>
      <c r="D35" s="89" t="n">
        <v>18294.4166666667</v>
      </c>
      <c r="E35" s="89"/>
      <c r="F35" s="89" t="n">
        <v>14958.4166666667</v>
      </c>
      <c r="G35" s="89"/>
      <c r="H35" s="89" t="n">
        <v>2307.16666666667</v>
      </c>
      <c r="I35" s="89"/>
      <c r="J35" s="89" t="n">
        <v>-221.583333333332</v>
      </c>
      <c r="K35" s="89"/>
      <c r="L35" s="89" t="n">
        <v>-3336</v>
      </c>
      <c r="M35" s="89"/>
      <c r="N35" s="90" t="n">
        <v>14.2340082054024</v>
      </c>
      <c r="O35" s="86"/>
      <c r="P35" s="90" t="n">
        <v>-1.19671275293439</v>
      </c>
      <c r="Q35" s="78"/>
      <c r="R35" s="90" t="n">
        <v>-18.2350717204247</v>
      </c>
    </row>
    <row r="36" customFormat="false" ht="12.75" hidden="false" customHeight="true" outlineLevel="0" collapsed="false">
      <c r="A36" s="134" t="s">
        <v>245</v>
      </c>
      <c r="B36" s="125" t="s">
        <v>246</v>
      </c>
      <c r="C36" s="90"/>
      <c r="D36" s="89" t="n">
        <v>3725.66666666667</v>
      </c>
      <c r="E36" s="89"/>
      <c r="F36" s="89" t="n">
        <v>3538.33333333333</v>
      </c>
      <c r="G36" s="89"/>
      <c r="H36" s="89" t="n">
        <v>246.083333333333</v>
      </c>
      <c r="I36" s="89"/>
      <c r="J36" s="89" t="n">
        <v>103.333333333333</v>
      </c>
      <c r="K36" s="89"/>
      <c r="L36" s="89" t="n">
        <v>-187.333333333333</v>
      </c>
      <c r="M36" s="89"/>
      <c r="N36" s="90" t="n">
        <v>7.28865852153523</v>
      </c>
      <c r="O36" s="86"/>
      <c r="P36" s="90" t="n">
        <v>2.85267323088249</v>
      </c>
      <c r="Q36" s="78"/>
      <c r="R36" s="90" t="n">
        <v>-5.02818287554799</v>
      </c>
    </row>
    <row r="37" customFormat="false" ht="12.75" hidden="false" customHeight="true" outlineLevel="0" collapsed="false">
      <c r="A37" s="134" t="s">
        <v>247</v>
      </c>
      <c r="B37" s="125" t="s">
        <v>248</v>
      </c>
      <c r="C37" s="90"/>
      <c r="D37" s="89" t="n">
        <v>11567.5</v>
      </c>
      <c r="E37" s="89"/>
      <c r="F37" s="89" t="n">
        <v>10301</v>
      </c>
      <c r="G37" s="89"/>
      <c r="H37" s="89" t="n">
        <v>1128</v>
      </c>
      <c r="I37" s="89"/>
      <c r="J37" s="89" t="n">
        <v>568.833333333334</v>
      </c>
      <c r="K37" s="89"/>
      <c r="L37" s="89" t="n">
        <v>-1266.5</v>
      </c>
      <c r="M37" s="89"/>
      <c r="N37" s="90" t="n">
        <v>11.4277995407267</v>
      </c>
      <c r="O37" s="86"/>
      <c r="P37" s="90" t="n">
        <v>5.17183901078919</v>
      </c>
      <c r="Q37" s="78"/>
      <c r="R37" s="90" t="n">
        <v>-10.9487789064188</v>
      </c>
    </row>
    <row r="38" customFormat="false" ht="12.75" hidden="false" customHeight="true" outlineLevel="0" collapsed="false">
      <c r="A38" s="134" t="s">
        <v>249</v>
      </c>
      <c r="B38" s="125" t="s">
        <v>250</v>
      </c>
      <c r="C38" s="90"/>
      <c r="D38" s="89" t="n">
        <v>264.166666666667</v>
      </c>
      <c r="E38" s="89"/>
      <c r="F38" s="89" t="n">
        <v>255</v>
      </c>
      <c r="G38" s="89"/>
      <c r="H38" s="89" t="n">
        <v>19.75</v>
      </c>
      <c r="I38" s="89"/>
      <c r="J38" s="89" t="n">
        <v>58</v>
      </c>
      <c r="K38" s="89"/>
      <c r="L38" s="89" t="n">
        <v>-9.16666666666669</v>
      </c>
      <c r="M38" s="89"/>
      <c r="N38" s="90" t="n">
        <v>10.5945462673223</v>
      </c>
      <c r="O38" s="86"/>
      <c r="P38" s="90" t="n">
        <v>28.1325788197252</v>
      </c>
      <c r="Q38" s="78"/>
      <c r="R38" s="90" t="n">
        <v>-3.47003154574133</v>
      </c>
    </row>
    <row r="39" customFormat="false" ht="12.75" hidden="false" customHeight="true" outlineLevel="0" collapsed="false">
      <c r="A39" s="134" t="s">
        <v>251</v>
      </c>
      <c r="B39" s="125" t="s">
        <v>252</v>
      </c>
      <c r="C39" s="90"/>
      <c r="D39" s="89" t="n">
        <v>8732.33333333333</v>
      </c>
      <c r="E39" s="89"/>
      <c r="F39" s="89" t="n">
        <v>7767.66666666667</v>
      </c>
      <c r="G39" s="89"/>
      <c r="H39" s="89" t="n">
        <v>401.916666666668</v>
      </c>
      <c r="I39" s="89"/>
      <c r="J39" s="89" t="n">
        <v>275.666666666666</v>
      </c>
      <c r="K39" s="89"/>
      <c r="L39" s="89" t="n">
        <v>-964.666666666667</v>
      </c>
      <c r="M39" s="89"/>
      <c r="N39" s="90" t="n">
        <v>4.98980932576018</v>
      </c>
      <c r="O39" s="86"/>
      <c r="P39" s="90" t="n">
        <v>3.25975561687031</v>
      </c>
      <c r="Q39" s="78"/>
      <c r="R39" s="90" t="n">
        <v>-11.0470664579914</v>
      </c>
    </row>
    <row r="40" customFormat="false" ht="12.75" hidden="false" customHeight="true" outlineLevel="0" collapsed="false">
      <c r="A40" s="134" t="s">
        <v>253</v>
      </c>
      <c r="B40" s="125" t="s">
        <v>254</v>
      </c>
      <c r="C40" s="90"/>
      <c r="D40" s="89" t="n">
        <v>1401.83333333333</v>
      </c>
      <c r="E40" s="89"/>
      <c r="F40" s="89" t="n">
        <v>1281.91666666667</v>
      </c>
      <c r="G40" s="89"/>
      <c r="H40" s="89" t="n">
        <v>162.083333333333</v>
      </c>
      <c r="I40" s="89"/>
      <c r="J40" s="89" t="n">
        <v>78.3333333333333</v>
      </c>
      <c r="K40" s="89"/>
      <c r="L40" s="89" t="n">
        <v>-119.916666666667</v>
      </c>
      <c r="M40" s="89"/>
      <c r="N40" s="90" t="n">
        <v>13.9556576020664</v>
      </c>
      <c r="O40" s="86"/>
      <c r="P40" s="90" t="n">
        <v>5.91865004407505</v>
      </c>
      <c r="Q40" s="78"/>
      <c r="R40" s="90" t="n">
        <v>-8.5542741647842</v>
      </c>
    </row>
    <row r="41" customFormat="false" ht="12.75" hidden="false" customHeight="true" outlineLevel="0" collapsed="false">
      <c r="A41" s="134" t="s">
        <v>255</v>
      </c>
      <c r="B41" s="125" t="s">
        <v>256</v>
      </c>
      <c r="C41" s="90"/>
      <c r="D41" s="89" t="n">
        <v>9954.08333333333</v>
      </c>
      <c r="E41" s="89"/>
      <c r="F41" s="89" t="n">
        <v>8668.91666666667</v>
      </c>
      <c r="G41" s="89"/>
      <c r="H41" s="89" t="n">
        <v>814.75</v>
      </c>
      <c r="I41" s="89"/>
      <c r="J41" s="89" t="n">
        <v>253.416666666666</v>
      </c>
      <c r="K41" s="89"/>
      <c r="L41" s="89" t="n">
        <v>-1285.16666666667</v>
      </c>
      <c r="M41" s="89"/>
      <c r="N41" s="90" t="n">
        <v>9.16900338550703</v>
      </c>
      <c r="O41" s="86"/>
      <c r="P41" s="90" t="n">
        <v>2.61236341144938</v>
      </c>
      <c r="Q41" s="78"/>
      <c r="R41" s="90" t="n">
        <v>-12.9109494428585</v>
      </c>
    </row>
    <row r="42" customFormat="false" ht="12.75" hidden="false" customHeight="true" outlineLevel="0" collapsed="false">
      <c r="A42" s="134" t="s">
        <v>257</v>
      </c>
      <c r="B42" s="125" t="s">
        <v>258</v>
      </c>
      <c r="C42" s="90"/>
      <c r="D42" s="89" t="n">
        <v>23495.0833333333</v>
      </c>
      <c r="E42" s="89"/>
      <c r="F42" s="89" t="n">
        <v>18874.25</v>
      </c>
      <c r="G42" s="89"/>
      <c r="H42" s="89" t="n">
        <v>2116.33333333333</v>
      </c>
      <c r="I42" s="89"/>
      <c r="J42" s="89" t="n">
        <v>-796.75</v>
      </c>
      <c r="K42" s="89"/>
      <c r="L42" s="89" t="n">
        <v>-4620.83333333333</v>
      </c>
      <c r="M42" s="89"/>
      <c r="N42" s="90" t="n">
        <v>9.54356534614026</v>
      </c>
      <c r="O42" s="86"/>
      <c r="P42" s="90" t="n">
        <v>-3.27990888570233</v>
      </c>
      <c r="Q42" s="78"/>
      <c r="R42" s="90" t="n">
        <v>-19.6672353435648</v>
      </c>
    </row>
    <row r="43" customFormat="false" ht="12.75" hidden="false" customHeight="true" outlineLevel="0" collapsed="false">
      <c r="A43" s="134" t="s">
        <v>259</v>
      </c>
      <c r="B43" s="125" t="s">
        <v>260</v>
      </c>
      <c r="C43" s="90"/>
      <c r="D43" s="89" t="n">
        <v>17385.6666666667</v>
      </c>
      <c r="E43" s="89"/>
      <c r="F43" s="89" t="n">
        <v>14097.75</v>
      </c>
      <c r="G43" s="89"/>
      <c r="H43" s="89" t="n">
        <v>1204.08333333334</v>
      </c>
      <c r="I43" s="89"/>
      <c r="J43" s="89" t="n">
        <v>-1616.66666666667</v>
      </c>
      <c r="K43" s="89"/>
      <c r="L43" s="89" t="n">
        <v>-3287.91666666667</v>
      </c>
      <c r="M43" s="89"/>
      <c r="N43" s="90" t="n">
        <v>6.76517822445092</v>
      </c>
      <c r="O43" s="86"/>
      <c r="P43" s="90" t="n">
        <v>-8.50772712123073</v>
      </c>
      <c r="Q43" s="78"/>
      <c r="R43" s="90" t="n">
        <v>-18.911651360316</v>
      </c>
    </row>
    <row r="44" customFormat="false" ht="12.75" hidden="false" customHeight="true" outlineLevel="0" collapsed="false">
      <c r="A44" s="134" t="s">
        <v>261</v>
      </c>
      <c r="B44" s="125" t="s">
        <v>262</v>
      </c>
      <c r="C44" s="90"/>
      <c r="D44" s="89" t="n">
        <v>48429</v>
      </c>
      <c r="E44" s="89"/>
      <c r="F44" s="89" t="n">
        <v>40842.5</v>
      </c>
      <c r="G44" s="89"/>
      <c r="H44" s="89" t="n">
        <v>6010.58333333334</v>
      </c>
      <c r="I44" s="89"/>
      <c r="J44" s="89" t="n">
        <v>-737.583333333336</v>
      </c>
      <c r="K44" s="89"/>
      <c r="L44" s="89" t="n">
        <v>-7586.5</v>
      </c>
      <c r="M44" s="89"/>
      <c r="N44" s="90" t="n">
        <v>13.927572836531</v>
      </c>
      <c r="O44" s="86"/>
      <c r="P44" s="90" t="n">
        <v>-1.50017203418989</v>
      </c>
      <c r="Q44" s="78"/>
      <c r="R44" s="90" t="n">
        <v>-15.6652006029445</v>
      </c>
    </row>
    <row r="45" customFormat="false" ht="12.75" hidden="false" customHeight="true" outlineLevel="0" collapsed="false">
      <c r="A45" s="134" t="s">
        <v>263</v>
      </c>
      <c r="B45" s="125" t="s">
        <v>264</v>
      </c>
      <c r="C45" s="90"/>
      <c r="D45" s="89" t="n">
        <v>2985.25</v>
      </c>
      <c r="E45" s="89"/>
      <c r="F45" s="89" t="n">
        <v>2679.75</v>
      </c>
      <c r="G45" s="89"/>
      <c r="H45" s="89" t="n">
        <v>319.583333333334</v>
      </c>
      <c r="I45" s="89"/>
      <c r="J45" s="89" t="n">
        <v>-42.75</v>
      </c>
      <c r="K45" s="89"/>
      <c r="L45" s="89" t="n">
        <v>-305.5</v>
      </c>
      <c r="M45" s="89"/>
      <c r="N45" s="90" t="n">
        <v>11.7996369342482</v>
      </c>
      <c r="O45" s="86"/>
      <c r="P45" s="90" t="n">
        <v>-1.41182298546896</v>
      </c>
      <c r="Q45" s="78"/>
      <c r="R45" s="90" t="n">
        <v>-10.2336487731346</v>
      </c>
    </row>
    <row r="46" customFormat="false" ht="12.75" hidden="false" customHeight="true" outlineLevel="0" collapsed="false">
      <c r="A46" s="134" t="s">
        <v>265</v>
      </c>
      <c r="B46" s="125" t="s">
        <v>266</v>
      </c>
      <c r="C46" s="90"/>
      <c r="D46" s="89" t="n">
        <v>6425.33333333333</v>
      </c>
      <c r="E46" s="89"/>
      <c r="F46" s="89" t="n">
        <v>5494</v>
      </c>
      <c r="G46" s="89"/>
      <c r="H46" s="89" t="n">
        <v>430.166666666667</v>
      </c>
      <c r="I46" s="89"/>
      <c r="J46" s="89" t="n">
        <v>-295.333333333334</v>
      </c>
      <c r="K46" s="89"/>
      <c r="L46" s="89" t="n">
        <v>-931.333333333333</v>
      </c>
      <c r="M46" s="89"/>
      <c r="N46" s="90" t="n">
        <v>6.83835413189201</v>
      </c>
      <c r="O46" s="86"/>
      <c r="P46" s="90" t="n">
        <v>-4.39440531693285</v>
      </c>
      <c r="Q46" s="78"/>
      <c r="R46" s="90" t="n">
        <v>-14.4947084457356</v>
      </c>
    </row>
    <row r="47" customFormat="false" ht="12.75" hidden="false" customHeight="true" outlineLevel="0" collapsed="false">
      <c r="A47" s="134" t="s">
        <v>267</v>
      </c>
      <c r="B47" s="125" t="s">
        <v>268</v>
      </c>
      <c r="C47" s="90"/>
      <c r="D47" s="89" t="n">
        <v>13017.3333333333</v>
      </c>
      <c r="E47" s="89"/>
      <c r="F47" s="89" t="n">
        <v>10996.9166666667</v>
      </c>
      <c r="G47" s="89"/>
      <c r="H47" s="89" t="n">
        <v>965.25</v>
      </c>
      <c r="I47" s="89"/>
      <c r="J47" s="89" t="n">
        <v>-732</v>
      </c>
      <c r="K47" s="89"/>
      <c r="L47" s="89" t="n">
        <v>-2020.41666666667</v>
      </c>
      <c r="M47" s="89"/>
      <c r="N47" s="90" t="n">
        <v>7.55040447431376</v>
      </c>
      <c r="O47" s="86"/>
      <c r="P47" s="90" t="n">
        <v>-5.32389449185415</v>
      </c>
      <c r="Q47" s="78"/>
      <c r="R47" s="90" t="n">
        <v>-15.5209720372836</v>
      </c>
    </row>
    <row r="48" customFormat="false" ht="12.75" hidden="false" customHeight="true" outlineLevel="0" collapsed="false">
      <c r="A48" s="134" t="s">
        <v>269</v>
      </c>
      <c r="B48" s="125" t="s">
        <v>270</v>
      </c>
      <c r="C48" s="90"/>
      <c r="D48" s="89" t="n">
        <v>9240.33333333333</v>
      </c>
      <c r="E48" s="89"/>
      <c r="F48" s="89" t="n">
        <v>8235.33333333333</v>
      </c>
      <c r="G48" s="89"/>
      <c r="H48" s="89" t="n">
        <v>893.750000000002</v>
      </c>
      <c r="I48" s="89"/>
      <c r="J48" s="89" t="n">
        <v>-1159.5</v>
      </c>
      <c r="K48" s="89"/>
      <c r="L48" s="89" t="n">
        <v>-1005</v>
      </c>
      <c r="M48" s="89"/>
      <c r="N48" s="90" t="n">
        <v>9.40187423842629</v>
      </c>
      <c r="O48" s="86"/>
      <c r="P48" s="90" t="n">
        <v>-11.14921713489</v>
      </c>
      <c r="Q48" s="78"/>
      <c r="R48" s="90" t="n">
        <v>-10.8762310161971</v>
      </c>
    </row>
    <row r="49" customFormat="false" ht="12.75" hidden="false" customHeight="true" outlineLevel="0" collapsed="false">
      <c r="A49" s="134" t="s">
        <v>271</v>
      </c>
      <c r="B49" s="125" t="s">
        <v>272</v>
      </c>
      <c r="C49" s="90"/>
      <c r="D49" s="89" t="n">
        <v>5534.16666666667</v>
      </c>
      <c r="E49" s="89"/>
      <c r="F49" s="89" t="n">
        <v>4802</v>
      </c>
      <c r="G49" s="89"/>
      <c r="H49" s="89" t="n">
        <v>244.916666666666</v>
      </c>
      <c r="I49" s="89"/>
      <c r="J49" s="89" t="n">
        <v>-459.999999999999</v>
      </c>
      <c r="K49" s="89"/>
      <c r="L49" s="89" t="n">
        <v>-732.166666666667</v>
      </c>
      <c r="M49" s="89"/>
      <c r="N49" s="90" t="n">
        <v>4.25997593889057</v>
      </c>
      <c r="O49" s="86"/>
      <c r="P49" s="90" t="n">
        <v>-7.67412762407895</v>
      </c>
      <c r="Q49" s="78"/>
      <c r="R49" s="90" t="n">
        <v>-13.2299352507153</v>
      </c>
    </row>
    <row r="50" customFormat="false" ht="12.75" hidden="false" customHeight="true" outlineLevel="0" collapsed="false">
      <c r="A50" s="134" t="s">
        <v>273</v>
      </c>
      <c r="B50" s="125" t="s">
        <v>274</v>
      </c>
      <c r="C50" s="90"/>
      <c r="D50" s="89" t="n">
        <v>18892</v>
      </c>
      <c r="E50" s="89"/>
      <c r="F50" s="89" t="n">
        <v>15720.5</v>
      </c>
      <c r="G50" s="89"/>
      <c r="H50" s="89" t="n">
        <v>2094.33333333333</v>
      </c>
      <c r="I50" s="89"/>
      <c r="J50" s="89" t="n">
        <v>-268.666666666668</v>
      </c>
      <c r="K50" s="89"/>
      <c r="L50" s="89" t="n">
        <v>-3171.5</v>
      </c>
      <c r="M50" s="89"/>
      <c r="N50" s="90" t="n">
        <v>12.2717240571105</v>
      </c>
      <c r="O50" s="86"/>
      <c r="P50" s="90" t="n">
        <v>-1.40217807313594</v>
      </c>
      <c r="Q50" s="78"/>
      <c r="R50" s="90" t="n">
        <v>-16.787529112852</v>
      </c>
    </row>
    <row r="51" customFormat="false" ht="12.75" hidden="false" customHeight="true" outlineLevel="0" collapsed="false">
      <c r="A51" s="134" t="s">
        <v>275</v>
      </c>
      <c r="B51" s="125" t="s">
        <v>276</v>
      </c>
      <c r="C51" s="90"/>
      <c r="D51" s="89" t="n">
        <v>6622.91666666667</v>
      </c>
      <c r="E51" s="89"/>
      <c r="F51" s="89" t="n">
        <v>5905.91666666667</v>
      </c>
      <c r="G51" s="89"/>
      <c r="H51" s="89" t="n">
        <v>928.083333333333</v>
      </c>
      <c r="I51" s="89"/>
      <c r="J51" s="89" t="n">
        <v>-366.916666666666</v>
      </c>
      <c r="K51" s="89"/>
      <c r="L51" s="89" t="n">
        <v>-717</v>
      </c>
      <c r="M51" s="89"/>
      <c r="N51" s="90" t="n">
        <v>15.3104851459287</v>
      </c>
      <c r="O51" s="86"/>
      <c r="P51" s="90" t="n">
        <v>-5.24929063640048</v>
      </c>
      <c r="Q51" s="78"/>
      <c r="R51" s="90" t="n">
        <v>-10.8260459263919</v>
      </c>
    </row>
    <row r="52" customFormat="false" ht="12.75" hidden="false" customHeight="true" outlineLevel="0" collapsed="false">
      <c r="A52" s="134" t="s">
        <v>277</v>
      </c>
      <c r="B52" s="127" t="s">
        <v>278</v>
      </c>
      <c r="C52" s="130"/>
      <c r="D52" s="129" t="n">
        <v>10783.3333333333</v>
      </c>
      <c r="E52" s="129"/>
      <c r="F52" s="129" t="n">
        <v>10059.9166666667</v>
      </c>
      <c r="G52" s="129"/>
      <c r="H52" s="129" t="n">
        <v>1863.66666666667</v>
      </c>
      <c r="I52" s="178"/>
      <c r="J52" s="129" t="n">
        <v>764.916666666668</v>
      </c>
      <c r="K52" s="129"/>
      <c r="L52" s="129" t="n">
        <v>-723.416666666668</v>
      </c>
      <c r="M52" s="129"/>
      <c r="N52" s="130" t="n">
        <v>22.8537559908847</v>
      </c>
      <c r="O52" s="132"/>
      <c r="P52" s="130" t="n">
        <v>7.63510534765142</v>
      </c>
      <c r="Q52" s="179"/>
      <c r="R52" s="130" t="n">
        <v>-6.70865533230295</v>
      </c>
    </row>
    <row r="53" customFormat="false" ht="12.75" hidden="false" customHeight="true" outlineLevel="0" collapsed="false">
      <c r="A53" s="134" t="s">
        <v>279</v>
      </c>
      <c r="B53" s="133" t="s">
        <v>280</v>
      </c>
      <c r="C53" s="130"/>
      <c r="D53" s="129" t="n">
        <v>3289.5</v>
      </c>
      <c r="E53" s="129"/>
      <c r="F53" s="129" t="n">
        <v>2889.91666666667</v>
      </c>
      <c r="G53" s="129"/>
      <c r="H53" s="129" t="n">
        <v>461.833333333334</v>
      </c>
      <c r="I53" s="178"/>
      <c r="J53" s="129" t="n">
        <v>-398.416666666667</v>
      </c>
      <c r="K53" s="129"/>
      <c r="L53" s="129" t="n">
        <v>-399.583333333334</v>
      </c>
      <c r="M53" s="129"/>
      <c r="N53" s="130" t="n">
        <v>14.3156045772738</v>
      </c>
      <c r="O53" s="132"/>
      <c r="P53" s="130" t="n">
        <v>-10.8032990622529</v>
      </c>
      <c r="Q53" s="180"/>
      <c r="R53" s="130" t="n">
        <v>-12.1472361554441</v>
      </c>
    </row>
    <row r="54" customFormat="false" ht="12.75" hidden="false" customHeight="true" outlineLevel="0" collapsed="false">
      <c r="A54" s="134" t="s">
        <v>281</v>
      </c>
      <c r="B54" s="125" t="s">
        <v>282</v>
      </c>
      <c r="C54" s="90"/>
      <c r="D54" s="89" t="n">
        <v>2920.33333333333</v>
      </c>
      <c r="E54" s="89"/>
      <c r="F54" s="89" t="n">
        <v>2639.83333333333</v>
      </c>
      <c r="G54" s="89"/>
      <c r="H54" s="89" t="n">
        <v>182.5</v>
      </c>
      <c r="I54" s="89"/>
      <c r="J54" s="89" t="n">
        <v>-134.833333333333</v>
      </c>
      <c r="K54" s="89"/>
      <c r="L54" s="89" t="n">
        <v>-280.5</v>
      </c>
      <c r="M54" s="89"/>
      <c r="N54" s="90" t="n">
        <v>6.35298213042469</v>
      </c>
      <c r="O54" s="86"/>
      <c r="P54" s="90" t="n">
        <v>-4.41328896404998</v>
      </c>
      <c r="Q54" s="78"/>
      <c r="R54" s="90" t="n">
        <v>-9.60506791462162</v>
      </c>
    </row>
    <row r="55" customFormat="false" ht="12.75" hidden="false" customHeight="true" outlineLevel="0" collapsed="false">
      <c r="A55" s="134" t="s">
        <v>283</v>
      </c>
      <c r="B55" s="125" t="s">
        <v>284</v>
      </c>
      <c r="C55" s="90"/>
      <c r="D55" s="89" t="n">
        <v>885.166666666667</v>
      </c>
      <c r="E55" s="89"/>
      <c r="F55" s="89" t="n">
        <v>920.083333333333</v>
      </c>
      <c r="G55" s="89"/>
      <c r="H55" s="89" t="n">
        <v>102.083333333333</v>
      </c>
      <c r="I55" s="89"/>
      <c r="J55" s="89" t="n">
        <v>142.333333333333</v>
      </c>
      <c r="K55" s="89"/>
      <c r="L55" s="89" t="n">
        <v>34.9166666666667</v>
      </c>
      <c r="M55" s="89"/>
      <c r="N55" s="90" t="n">
        <v>15.9318506957992</v>
      </c>
      <c r="O55" s="86"/>
      <c r="P55" s="90" t="n">
        <v>19.1608705407224</v>
      </c>
      <c r="Q55" s="78"/>
      <c r="R55" s="90" t="n">
        <v>3.94464319337225</v>
      </c>
    </row>
    <row r="56" customFormat="false" ht="12.75" hidden="false" customHeight="true" outlineLevel="0" collapsed="false">
      <c r="A56" s="134" t="s">
        <v>285</v>
      </c>
      <c r="B56" s="125" t="s">
        <v>286</v>
      </c>
      <c r="C56" s="90"/>
      <c r="D56" s="89" t="n">
        <v>17246.5</v>
      </c>
      <c r="E56" s="89"/>
      <c r="F56" s="89" t="n">
        <v>15998.25</v>
      </c>
      <c r="G56" s="89"/>
      <c r="H56" s="89" t="n">
        <v>2196.16666666666</v>
      </c>
      <c r="I56" s="89"/>
      <c r="J56" s="89" t="n">
        <v>995.916666666668</v>
      </c>
      <c r="K56" s="89"/>
      <c r="L56" s="89" t="n">
        <v>-1248.25</v>
      </c>
      <c r="M56" s="89"/>
      <c r="N56" s="90" t="n">
        <v>15.6261673376696</v>
      </c>
      <c r="O56" s="86"/>
      <c r="P56" s="90" t="n">
        <v>6.1284979513556</v>
      </c>
      <c r="Q56" s="78"/>
      <c r="R56" s="90" t="n">
        <v>-7.23770040298032</v>
      </c>
    </row>
    <row r="57" customFormat="false" ht="12.75" hidden="false" customHeight="true" outlineLevel="0" collapsed="false">
      <c r="A57" s="134" t="s">
        <v>287</v>
      </c>
      <c r="B57" s="127" t="s">
        <v>288</v>
      </c>
      <c r="C57" s="130"/>
      <c r="D57" s="129" t="n">
        <v>299.166666666667</v>
      </c>
      <c r="E57" s="129"/>
      <c r="F57" s="129" t="n">
        <v>293.833333333333</v>
      </c>
      <c r="G57" s="129"/>
      <c r="H57" s="129" t="n">
        <v>57.5833333333333</v>
      </c>
      <c r="I57" s="178"/>
      <c r="J57" s="129" t="n">
        <v>14.6666666666667</v>
      </c>
      <c r="K57" s="129"/>
      <c r="L57" s="129" t="n">
        <v>-5.33333333333337</v>
      </c>
      <c r="M57" s="129"/>
      <c r="N57" s="130" t="n">
        <v>25.3764230627984</v>
      </c>
      <c r="O57" s="132"/>
      <c r="P57" s="130" t="n">
        <v>5.1552431165788</v>
      </c>
      <c r="Q57" s="179"/>
      <c r="R57" s="130" t="n">
        <v>-1.78272980501394</v>
      </c>
    </row>
    <row r="58" customFormat="false" ht="12.75" hidden="false" customHeight="true" outlineLevel="0" collapsed="false">
      <c r="A58" s="134" t="s">
        <v>289</v>
      </c>
      <c r="B58" s="125" t="s">
        <v>290</v>
      </c>
      <c r="C58" s="90"/>
      <c r="D58" s="89" t="n">
        <v>298174.583333333</v>
      </c>
      <c r="E58" s="89"/>
      <c r="F58" s="89" t="n">
        <v>241062</v>
      </c>
      <c r="G58" s="89"/>
      <c r="H58" s="89" t="n">
        <v>11501.1666666666</v>
      </c>
      <c r="I58" s="89"/>
      <c r="J58" s="89" t="n">
        <v>-41540.9999999999</v>
      </c>
      <c r="K58" s="89"/>
      <c r="L58" s="89" t="n">
        <v>-57112.5833333333</v>
      </c>
      <c r="M58" s="89"/>
      <c r="N58" s="90" t="n">
        <v>3.50416254821225</v>
      </c>
      <c r="O58" s="86"/>
      <c r="P58" s="90" t="n">
        <v>-12.2281702806784</v>
      </c>
      <c r="Q58" s="78"/>
      <c r="R58" s="90" t="n">
        <v>-19.1540750035983</v>
      </c>
    </row>
    <row r="59" customFormat="false" ht="12.75" hidden="false" customHeight="true" outlineLevel="0" collapsed="false">
      <c r="A59" s="134" t="s">
        <v>291</v>
      </c>
      <c r="B59" s="125" t="s">
        <v>292</v>
      </c>
      <c r="C59" s="90"/>
      <c r="D59" s="89" t="n">
        <v>36066.75</v>
      </c>
      <c r="E59" s="89"/>
      <c r="F59" s="89" t="n">
        <v>28669</v>
      </c>
      <c r="G59" s="89"/>
      <c r="H59" s="89" t="n">
        <v>424</v>
      </c>
      <c r="I59" s="89"/>
      <c r="J59" s="89" t="n">
        <v>-5192.66666666666</v>
      </c>
      <c r="K59" s="89"/>
      <c r="L59" s="89" t="n">
        <v>-7397.75</v>
      </c>
      <c r="M59" s="89"/>
      <c r="N59" s="90" t="n">
        <v>1.03831437171573</v>
      </c>
      <c r="O59" s="86"/>
      <c r="P59" s="90" t="n">
        <v>-12.5854097953396</v>
      </c>
      <c r="Q59" s="78"/>
      <c r="R59" s="90" t="n">
        <v>-20.5112742345789</v>
      </c>
    </row>
    <row r="60" customFormat="false" ht="12.75" hidden="false" customHeight="true" outlineLevel="0" collapsed="false">
      <c r="A60" s="134" t="s">
        <v>293</v>
      </c>
      <c r="B60" s="127" t="s">
        <v>294</v>
      </c>
      <c r="C60" s="130"/>
      <c r="D60" s="129" t="n">
        <v>291310.583333333</v>
      </c>
      <c r="E60" s="129"/>
      <c r="F60" s="129" t="n">
        <v>242187.583333333</v>
      </c>
      <c r="G60" s="129"/>
      <c r="H60" s="129" t="n">
        <v>14124.25</v>
      </c>
      <c r="I60" s="178"/>
      <c r="J60" s="129" t="n">
        <v>-26608.5</v>
      </c>
      <c r="K60" s="129"/>
      <c r="L60" s="129" t="n">
        <v>-49123</v>
      </c>
      <c r="M60" s="129"/>
      <c r="N60" s="130" t="n">
        <v>4.6492726176493</v>
      </c>
      <c r="O60" s="132"/>
      <c r="P60" s="130" t="n">
        <v>-8.36958251169257</v>
      </c>
      <c r="Q60" s="179"/>
      <c r="R60" s="130" t="n">
        <v>-16.8627584476705</v>
      </c>
    </row>
    <row r="61" customFormat="false" ht="12.75" hidden="false" customHeight="true" outlineLevel="0" collapsed="false">
      <c r="A61" s="134" t="s">
        <v>295</v>
      </c>
      <c r="B61" s="125" t="s">
        <v>296</v>
      </c>
      <c r="C61" s="90"/>
      <c r="D61" s="89" t="n">
        <v>41181.3333333333</v>
      </c>
      <c r="E61" s="89"/>
      <c r="F61" s="89" t="n">
        <v>36546</v>
      </c>
      <c r="G61" s="89"/>
      <c r="H61" s="89" t="n">
        <v>4819.5</v>
      </c>
      <c r="I61" s="89"/>
      <c r="J61" s="89" t="n">
        <v>1457.5</v>
      </c>
      <c r="K61" s="89"/>
      <c r="L61" s="89" t="n">
        <v>-4635.33333333334</v>
      </c>
      <c r="M61" s="89"/>
      <c r="N61" s="90" t="n">
        <v>13.8077411591684</v>
      </c>
      <c r="O61" s="86"/>
      <c r="P61" s="90" t="n">
        <v>3.66908195331938</v>
      </c>
      <c r="Q61" s="78"/>
      <c r="R61" s="90" t="n">
        <v>-11.2559088260053</v>
      </c>
    </row>
    <row r="62" customFormat="false" ht="23.25" hidden="false" customHeight="true" outlineLevel="0" collapsed="false">
      <c r="A62" s="134" t="s">
        <v>297</v>
      </c>
      <c r="B62" s="134" t="s">
        <v>418</v>
      </c>
      <c r="C62" s="134"/>
      <c r="D62" s="89" t="n">
        <v>93000.9166666667</v>
      </c>
      <c r="E62" s="89"/>
      <c r="F62" s="89" t="n">
        <v>86572.1666666667</v>
      </c>
      <c r="G62" s="89"/>
      <c r="H62" s="89" t="n">
        <v>11447.3333333333</v>
      </c>
      <c r="I62" s="89"/>
      <c r="J62" s="89" t="n">
        <v>6697.00000000002</v>
      </c>
      <c r="K62" s="89"/>
      <c r="L62" s="89" t="n">
        <v>-6428.75</v>
      </c>
      <c r="M62" s="89"/>
      <c r="N62" s="90" t="n">
        <v>15.2923534892834</v>
      </c>
      <c r="O62" s="86"/>
      <c r="P62" s="90" t="n">
        <v>7.75978687718887</v>
      </c>
      <c r="Q62" s="78"/>
      <c r="R62" s="90" t="n">
        <v>-6.91256627398834</v>
      </c>
    </row>
    <row r="63" customFormat="false" ht="12.75" hidden="false" customHeight="true" outlineLevel="0" collapsed="false">
      <c r="A63" s="134" t="s">
        <v>299</v>
      </c>
      <c r="B63" s="127" t="s">
        <v>300</v>
      </c>
      <c r="C63" s="130"/>
      <c r="D63" s="129" t="n">
        <v>119066.75</v>
      </c>
      <c r="E63" s="129"/>
      <c r="F63" s="129" t="n">
        <v>113532.333333333</v>
      </c>
      <c r="G63" s="129"/>
      <c r="H63" s="129" t="n">
        <v>15320.4166666667</v>
      </c>
      <c r="I63" s="129"/>
      <c r="J63" s="129" t="n">
        <v>10353.5</v>
      </c>
      <c r="K63" s="129"/>
      <c r="L63" s="129" t="n">
        <v>-5534.41666666667</v>
      </c>
      <c r="M63" s="129"/>
      <c r="N63" s="130" t="n">
        <v>16.4042744179157</v>
      </c>
      <c r="O63" s="130"/>
      <c r="P63" s="130" t="n">
        <v>9.52367811651294</v>
      </c>
      <c r="Q63" s="179"/>
      <c r="R63" s="130" t="n">
        <v>-4.64816304019944</v>
      </c>
    </row>
    <row r="64" customFormat="false" ht="12.75" hidden="false" customHeight="true" outlineLevel="0" collapsed="false">
      <c r="A64" s="134" t="s">
        <v>301</v>
      </c>
      <c r="B64" s="125" t="s">
        <v>302</v>
      </c>
      <c r="C64" s="90"/>
      <c r="D64" s="89" t="n">
        <v>70494.4166666667</v>
      </c>
      <c r="E64" s="89"/>
      <c r="F64" s="89" t="n">
        <v>61780.0833333333</v>
      </c>
      <c r="G64" s="89"/>
      <c r="H64" s="89" t="n">
        <v>10256.9166666667</v>
      </c>
      <c r="I64" s="89"/>
      <c r="J64" s="89" t="n">
        <v>1206.50000000001</v>
      </c>
      <c r="K64" s="89"/>
      <c r="L64" s="89" t="n">
        <v>-8714.33333333334</v>
      </c>
      <c r="M64" s="89"/>
      <c r="N64" s="90" t="n">
        <v>17.3754750328923</v>
      </c>
      <c r="O64" s="86"/>
      <c r="P64" s="90" t="n">
        <v>1.74128485606559</v>
      </c>
      <c r="Q64" s="78"/>
      <c r="R64" s="90" t="n">
        <v>-12.3617355038756</v>
      </c>
    </row>
    <row r="65" customFormat="false" ht="12.75" hidden="false" customHeight="true" outlineLevel="0" collapsed="false">
      <c r="A65" s="134" t="s">
        <v>303</v>
      </c>
      <c r="B65" s="125" t="s">
        <v>304</v>
      </c>
      <c r="C65" s="90"/>
      <c r="D65" s="89" t="n">
        <v>3851.33333333333</v>
      </c>
      <c r="E65" s="89"/>
      <c r="F65" s="89" t="n">
        <v>3457.75</v>
      </c>
      <c r="G65" s="89"/>
      <c r="H65" s="89" t="n">
        <v>278.583333333334</v>
      </c>
      <c r="I65" s="91"/>
      <c r="J65" s="89" t="n">
        <v>43.5833333333335</v>
      </c>
      <c r="K65" s="89"/>
      <c r="L65" s="89" t="n">
        <v>-393.583333333334</v>
      </c>
      <c r="M65" s="89"/>
      <c r="N65" s="90" t="n">
        <v>7.89374262101535</v>
      </c>
      <c r="O65" s="86"/>
      <c r="P65" s="90" t="n">
        <v>1.14459545225746</v>
      </c>
      <c r="Q65" s="78"/>
      <c r="R65" s="90" t="n">
        <v>-10.2194045352259</v>
      </c>
    </row>
    <row r="66" customFormat="false" ht="12.75" hidden="false" customHeight="true" outlineLevel="0" collapsed="false">
      <c r="A66" s="134" t="s">
        <v>305</v>
      </c>
      <c r="B66" s="125" t="s">
        <v>306</v>
      </c>
      <c r="C66" s="90"/>
      <c r="D66" s="89" t="n">
        <v>2312.5</v>
      </c>
      <c r="E66" s="89"/>
      <c r="F66" s="89" t="n">
        <v>2208.91666666667</v>
      </c>
      <c r="G66" s="89"/>
      <c r="H66" s="89" t="n">
        <v>294.333333333333</v>
      </c>
      <c r="I66" s="91"/>
      <c r="J66" s="89" t="n">
        <v>143.166666666667</v>
      </c>
      <c r="K66" s="89"/>
      <c r="L66" s="89" t="n">
        <v>-103.583333333333</v>
      </c>
      <c r="M66" s="89"/>
      <c r="N66" s="90" t="n">
        <v>15.6977777777778</v>
      </c>
      <c r="O66" s="86"/>
      <c r="P66" s="90" t="n">
        <v>6.59956976029504</v>
      </c>
      <c r="Q66" s="78"/>
      <c r="R66" s="90" t="n">
        <v>-4.47927927927929</v>
      </c>
    </row>
    <row r="67" customFormat="false" ht="12.75" hidden="false" customHeight="true" outlineLevel="0" collapsed="false">
      <c r="A67" s="134" t="s">
        <v>307</v>
      </c>
      <c r="B67" s="125" t="s">
        <v>308</v>
      </c>
      <c r="C67" s="90"/>
      <c r="D67" s="89" t="n">
        <v>18802.0833333333</v>
      </c>
      <c r="E67" s="89"/>
      <c r="F67" s="89" t="n">
        <v>17530.1666666667</v>
      </c>
      <c r="G67" s="89"/>
      <c r="H67" s="89" t="n">
        <v>2704.75</v>
      </c>
      <c r="I67" s="91"/>
      <c r="J67" s="89" t="n">
        <v>1398.91666666666</v>
      </c>
      <c r="K67" s="89"/>
      <c r="L67" s="89" t="n">
        <v>-1271.91666666666</v>
      </c>
      <c r="M67" s="89"/>
      <c r="N67" s="90" t="n">
        <v>18.4016419002047</v>
      </c>
      <c r="O67" s="86"/>
      <c r="P67" s="90" t="n">
        <v>8.03828805102518</v>
      </c>
      <c r="Q67" s="78"/>
      <c r="R67" s="90" t="n">
        <v>-6.76476454293628</v>
      </c>
    </row>
    <row r="68" customFormat="false" ht="12.75" hidden="false" customHeight="true" outlineLevel="0" collapsed="false">
      <c r="A68" s="134" t="s">
        <v>309</v>
      </c>
      <c r="B68" s="127" t="s">
        <v>310</v>
      </c>
      <c r="C68" s="130"/>
      <c r="D68" s="129" t="n">
        <v>10041.9166666667</v>
      </c>
      <c r="E68" s="129"/>
      <c r="F68" s="129" t="n">
        <v>9310.33333333333</v>
      </c>
      <c r="G68" s="129"/>
      <c r="H68" s="129" t="n">
        <v>2093.33333333334</v>
      </c>
      <c r="I68" s="178"/>
      <c r="J68" s="129" t="n">
        <v>1514.41666666667</v>
      </c>
      <c r="K68" s="129"/>
      <c r="L68" s="129" t="n">
        <v>-731.583333333332</v>
      </c>
      <c r="M68" s="129"/>
      <c r="N68" s="130" t="n">
        <v>32.5346457712732</v>
      </c>
      <c r="O68" s="132"/>
      <c r="P68" s="130" t="n">
        <v>17.7592103977328</v>
      </c>
      <c r="Q68" s="78"/>
      <c r="R68" s="130" t="n">
        <v>-7.28529580176426</v>
      </c>
    </row>
    <row r="69" customFormat="false" ht="12.75" hidden="false" customHeight="true" outlineLevel="0" collapsed="false">
      <c r="A69" s="134" t="s">
        <v>311</v>
      </c>
      <c r="B69" s="125" t="s">
        <v>312</v>
      </c>
      <c r="C69" s="90"/>
      <c r="D69" s="89" t="n">
        <v>31742.5833333333</v>
      </c>
      <c r="E69" s="89"/>
      <c r="F69" s="89" t="n">
        <v>30433.75</v>
      </c>
      <c r="G69" s="89"/>
      <c r="H69" s="89" t="n">
        <v>4437.33333333333</v>
      </c>
      <c r="I69" s="91"/>
      <c r="J69" s="89" t="n">
        <v>2167.5</v>
      </c>
      <c r="K69" s="89"/>
      <c r="L69" s="89" t="n">
        <v>-1308.83333333333</v>
      </c>
      <c r="M69" s="89"/>
      <c r="N69" s="90" t="n">
        <v>17.65207042529</v>
      </c>
      <c r="O69" s="86"/>
      <c r="P69" s="90" t="n">
        <v>7.32880437079636</v>
      </c>
      <c r="Q69" s="181"/>
      <c r="R69" s="90" t="n">
        <v>-4.12327289051773</v>
      </c>
    </row>
    <row r="70" customFormat="false" ht="12.75" hidden="false" customHeight="true" outlineLevel="0" collapsed="false">
      <c r="A70" s="134" t="s">
        <v>313</v>
      </c>
      <c r="B70" s="127" t="s">
        <v>314</v>
      </c>
      <c r="C70" s="130"/>
      <c r="D70" s="129" t="n">
        <v>137564.25</v>
      </c>
      <c r="E70" s="129"/>
      <c r="F70" s="129" t="n">
        <v>137752.75</v>
      </c>
      <c r="G70" s="129"/>
      <c r="H70" s="129" t="n">
        <v>20911.25</v>
      </c>
      <c r="I70" s="178"/>
      <c r="J70" s="129" t="n">
        <v>18688.4166666667</v>
      </c>
      <c r="K70" s="129"/>
      <c r="L70" s="129" t="n">
        <v>188.5</v>
      </c>
      <c r="M70" s="129"/>
      <c r="N70" s="130" t="n">
        <v>21.3457244327244</v>
      </c>
      <c r="O70" s="132"/>
      <c r="P70" s="130" t="n">
        <v>15.7209553385535</v>
      </c>
      <c r="Q70" s="179"/>
      <c r="R70" s="130" t="n">
        <v>0.137026880166904</v>
      </c>
    </row>
    <row r="71" customFormat="false" ht="12.75" hidden="false" customHeight="true" outlineLevel="0" collapsed="false">
      <c r="A71" s="134" t="s">
        <v>315</v>
      </c>
      <c r="B71" s="135" t="s">
        <v>316</v>
      </c>
      <c r="C71" s="90"/>
      <c r="D71" s="89" t="n">
        <v>5015.5</v>
      </c>
      <c r="E71" s="89"/>
      <c r="F71" s="89" t="n">
        <v>4421.16666666667</v>
      </c>
      <c r="G71" s="89"/>
      <c r="H71" s="89" t="n">
        <v>766.166666666667</v>
      </c>
      <c r="I71" s="91"/>
      <c r="J71" s="89" t="n">
        <v>445.5</v>
      </c>
      <c r="K71" s="89"/>
      <c r="L71" s="89" t="n">
        <v>-594.333333333333</v>
      </c>
      <c r="M71" s="89"/>
      <c r="N71" s="90" t="n">
        <v>20.1419620558209</v>
      </c>
      <c r="O71" s="86"/>
      <c r="P71" s="90" t="n">
        <v>9.74835886214442</v>
      </c>
      <c r="Q71" s="78"/>
      <c r="R71" s="90" t="n">
        <v>-11.8499318778453</v>
      </c>
    </row>
    <row r="72" customFormat="false" ht="23.25" hidden="false" customHeight="true" outlineLevel="0" collapsed="false">
      <c r="A72" s="134" t="s">
        <v>317</v>
      </c>
      <c r="B72" s="134" t="s">
        <v>419</v>
      </c>
      <c r="C72" s="134"/>
      <c r="D72" s="89" t="n">
        <v>7067.83333333333</v>
      </c>
      <c r="E72" s="89"/>
      <c r="F72" s="89" t="n">
        <v>6694.5</v>
      </c>
      <c r="G72" s="89"/>
      <c r="H72" s="89" t="n">
        <v>1266.91666666667</v>
      </c>
      <c r="I72" s="91"/>
      <c r="J72" s="89" t="n">
        <v>395.75</v>
      </c>
      <c r="K72" s="89"/>
      <c r="L72" s="89" t="n">
        <v>-373.333333333333</v>
      </c>
      <c r="M72" s="89"/>
      <c r="N72" s="90" t="n">
        <v>23.4389935555487</v>
      </c>
      <c r="O72" s="86"/>
      <c r="P72" s="90" t="n">
        <v>5.93143071254606</v>
      </c>
      <c r="Q72" s="78"/>
      <c r="R72" s="90" t="n">
        <v>-5.28214681538425</v>
      </c>
    </row>
    <row r="73" customFormat="false" ht="12.75" hidden="false" customHeight="true" outlineLevel="0" collapsed="false">
      <c r="A73" s="134" t="s">
        <v>319</v>
      </c>
      <c r="B73" s="125" t="s">
        <v>320</v>
      </c>
      <c r="C73" s="90"/>
      <c r="D73" s="89" t="n">
        <v>1786.16666666667</v>
      </c>
      <c r="E73" s="89"/>
      <c r="F73" s="89" t="n">
        <v>1708.33333333333</v>
      </c>
      <c r="G73" s="89"/>
      <c r="H73" s="89" t="n">
        <v>310.75</v>
      </c>
      <c r="I73" s="91"/>
      <c r="J73" s="89" t="n">
        <v>194.666666666667</v>
      </c>
      <c r="K73" s="89"/>
      <c r="L73" s="89" t="n">
        <v>-77.8333333333335</v>
      </c>
      <c r="M73" s="89"/>
      <c r="N73" s="90" t="n">
        <v>24.2631270739801</v>
      </c>
      <c r="O73" s="86"/>
      <c r="P73" s="90" t="n">
        <v>12.2316472929103</v>
      </c>
      <c r="Q73" s="78"/>
      <c r="R73" s="90" t="n">
        <v>-4.35756275076981</v>
      </c>
    </row>
    <row r="74" customFormat="false" ht="12.75" hidden="false" customHeight="true" outlineLevel="0" collapsed="false">
      <c r="A74" s="134" t="s">
        <v>321</v>
      </c>
      <c r="B74" s="125" t="s">
        <v>322</v>
      </c>
      <c r="C74" s="90"/>
      <c r="D74" s="89" t="n">
        <v>9535.08333333333</v>
      </c>
      <c r="E74" s="89"/>
      <c r="F74" s="89" t="n">
        <v>7789.41666666667</v>
      </c>
      <c r="G74" s="89"/>
      <c r="H74" s="89" t="n">
        <v>2616.16666666667</v>
      </c>
      <c r="I74" s="91"/>
      <c r="J74" s="89" t="n">
        <v>1424.08333333333</v>
      </c>
      <c r="K74" s="89"/>
      <c r="L74" s="89" t="n">
        <v>-1745.66666666667</v>
      </c>
      <c r="M74" s="89"/>
      <c r="N74" s="90" t="n">
        <v>47.6113925202463</v>
      </c>
      <c r="O74" s="86"/>
      <c r="P74" s="90" t="n">
        <v>17.5574322935931</v>
      </c>
      <c r="Q74" s="78"/>
      <c r="R74" s="90" t="n">
        <v>-18.3078281084766</v>
      </c>
    </row>
    <row r="75" customFormat="false" ht="12.75" hidden="false" customHeight="true" outlineLevel="0" collapsed="false">
      <c r="A75" s="134" t="s">
        <v>323</v>
      </c>
      <c r="B75" s="125" t="s">
        <v>324</v>
      </c>
      <c r="C75" s="90"/>
      <c r="D75" s="89" t="n">
        <v>12334.1666666667</v>
      </c>
      <c r="E75" s="89"/>
      <c r="F75" s="89" t="n">
        <v>11213</v>
      </c>
      <c r="G75" s="89"/>
      <c r="H75" s="89" t="n">
        <v>2041.08333333333</v>
      </c>
      <c r="I75" s="91"/>
      <c r="J75" s="89" t="n">
        <v>2031.91666666667</v>
      </c>
      <c r="K75" s="89"/>
      <c r="L75" s="89" t="n">
        <v>-1121.16666666667</v>
      </c>
      <c r="M75" s="89"/>
      <c r="N75" s="90" t="n">
        <v>24.7069622934614</v>
      </c>
      <c r="O75" s="86"/>
      <c r="P75" s="90" t="n">
        <v>19.7230378477193</v>
      </c>
      <c r="Q75" s="78"/>
      <c r="R75" s="90" t="n">
        <v>-9.08992635632727</v>
      </c>
    </row>
    <row r="76" customFormat="false" ht="12.75" hidden="false" customHeight="true" outlineLevel="0" collapsed="false">
      <c r="A76" s="134" t="s">
        <v>325</v>
      </c>
      <c r="B76" s="127" t="s">
        <v>326</v>
      </c>
      <c r="C76" s="130"/>
      <c r="D76" s="129" t="n">
        <v>3288</v>
      </c>
      <c r="E76" s="129"/>
      <c r="F76" s="129" t="n">
        <v>3235.75</v>
      </c>
      <c r="G76" s="129"/>
      <c r="H76" s="129" t="n">
        <v>676.166666666667</v>
      </c>
      <c r="I76" s="178"/>
      <c r="J76" s="129" t="n">
        <v>488.833333333334</v>
      </c>
      <c r="K76" s="129"/>
      <c r="L76" s="129" t="n">
        <v>-52.25</v>
      </c>
      <c r="M76" s="129"/>
      <c r="N76" s="130" t="n">
        <v>31.8495839221228</v>
      </c>
      <c r="O76" s="132"/>
      <c r="P76" s="130" t="n">
        <v>17.4635308127419</v>
      </c>
      <c r="Q76" s="179"/>
      <c r="R76" s="130" t="n">
        <v>-1.58911192214112</v>
      </c>
    </row>
    <row r="77" customFormat="false" ht="12.75" hidden="false" customHeight="true" outlineLevel="0" collapsed="false">
      <c r="A77" s="134" t="s">
        <v>327</v>
      </c>
      <c r="B77" s="125" t="s">
        <v>328</v>
      </c>
      <c r="C77" s="90"/>
      <c r="D77" s="89" t="n">
        <v>10507.8333333333</v>
      </c>
      <c r="E77" s="89"/>
      <c r="F77" s="89" t="n">
        <v>9909.66666666667</v>
      </c>
      <c r="G77" s="89"/>
      <c r="H77" s="89" t="n">
        <v>3597.5</v>
      </c>
      <c r="I77" s="91"/>
      <c r="J77" s="89" t="n">
        <v>-473.333333333334</v>
      </c>
      <c r="K77" s="89"/>
      <c r="L77" s="89" t="n">
        <v>-598.166666666668</v>
      </c>
      <c r="M77" s="89"/>
      <c r="N77" s="90" t="n">
        <v>48.7224053090154</v>
      </c>
      <c r="O77" s="86"/>
      <c r="P77" s="90" t="n">
        <v>-4.31041024784859</v>
      </c>
      <c r="Q77" s="78"/>
      <c r="R77" s="90" t="n">
        <v>-5.69257855250846</v>
      </c>
    </row>
    <row r="78" customFormat="false" ht="12.75" hidden="false" customHeight="true" outlineLevel="0" collapsed="false">
      <c r="A78" s="125" t="s">
        <v>329</v>
      </c>
      <c r="B78" s="125" t="s">
        <v>330</v>
      </c>
      <c r="C78" s="90"/>
      <c r="D78" s="89" t="n">
        <v>2026.83333333333</v>
      </c>
      <c r="E78" s="89"/>
      <c r="F78" s="89" t="n">
        <v>1861.16666666667</v>
      </c>
      <c r="G78" s="89"/>
      <c r="H78" s="89" t="n">
        <v>298.583333333333</v>
      </c>
      <c r="I78" s="91"/>
      <c r="J78" s="89" t="n">
        <v>53.0833333333333</v>
      </c>
      <c r="K78" s="89"/>
      <c r="L78" s="89" t="n">
        <v>-165.666666666667</v>
      </c>
      <c r="M78" s="89"/>
      <c r="N78" s="90" t="n">
        <v>17.8240971047657</v>
      </c>
      <c r="O78" s="86"/>
      <c r="P78" s="90" t="n">
        <v>2.689465906692</v>
      </c>
      <c r="Q78" s="78"/>
      <c r="R78" s="90" t="n">
        <v>-8.17366992845982</v>
      </c>
    </row>
    <row r="79" customFormat="false" ht="12.75" hidden="false" customHeight="true" outlineLevel="0" collapsed="false">
      <c r="A79" s="134" t="s">
        <v>331</v>
      </c>
      <c r="B79" s="127" t="s">
        <v>332</v>
      </c>
      <c r="C79" s="130"/>
      <c r="D79" s="129" t="n">
        <v>3126.08333333333</v>
      </c>
      <c r="E79" s="129"/>
      <c r="F79" s="129" t="n">
        <v>3059.25</v>
      </c>
      <c r="G79" s="129"/>
      <c r="H79" s="129" t="n">
        <v>511.166666666667</v>
      </c>
      <c r="I79" s="178"/>
      <c r="J79" s="129" t="n">
        <v>169.25</v>
      </c>
      <c r="K79" s="129"/>
      <c r="L79" s="129" t="n">
        <v>-66.8333333333335</v>
      </c>
      <c r="M79" s="129"/>
      <c r="N79" s="130" t="n">
        <v>20.9009131797738</v>
      </c>
      <c r="O79" s="132"/>
      <c r="P79" s="130" t="n">
        <v>5.72402908516995</v>
      </c>
      <c r="Q79" s="179"/>
      <c r="R79" s="130" t="n">
        <v>-2.13792551915337</v>
      </c>
    </row>
    <row r="80" customFormat="false" ht="12.75" hidden="false" customHeight="true" outlineLevel="0" collapsed="false">
      <c r="A80" s="134" t="s">
        <v>333</v>
      </c>
      <c r="B80" s="133" t="s">
        <v>334</v>
      </c>
      <c r="C80" s="130"/>
      <c r="D80" s="129" t="n">
        <v>9059.66666666667</v>
      </c>
      <c r="E80" s="129"/>
      <c r="F80" s="129" t="n">
        <v>8532.41666666667</v>
      </c>
      <c r="G80" s="129"/>
      <c r="H80" s="129" t="n">
        <v>468.333333333332</v>
      </c>
      <c r="I80" s="178"/>
      <c r="J80" s="129" t="n">
        <v>113.75</v>
      </c>
      <c r="K80" s="129"/>
      <c r="L80" s="129" t="n">
        <v>-527.25</v>
      </c>
      <c r="M80" s="129"/>
      <c r="N80" s="130" t="n">
        <v>5.5243731016111</v>
      </c>
      <c r="O80" s="132"/>
      <c r="P80" s="130" t="n">
        <v>1.27152984136152</v>
      </c>
      <c r="Q80" s="179"/>
      <c r="R80" s="130" t="n">
        <v>-5.81975054269841</v>
      </c>
    </row>
    <row r="81" customFormat="false" ht="12.75" hidden="false" customHeight="true" outlineLevel="0" collapsed="false">
      <c r="A81" s="134" t="s">
        <v>335</v>
      </c>
      <c r="B81" s="125" t="s">
        <v>336</v>
      </c>
      <c r="C81" s="90"/>
      <c r="D81" s="89" t="n">
        <v>8385.25</v>
      </c>
      <c r="E81" s="89"/>
      <c r="F81" s="89" t="n">
        <v>7997.41666666667</v>
      </c>
      <c r="G81" s="89"/>
      <c r="H81" s="89" t="n">
        <v>1200.83333333333</v>
      </c>
      <c r="I81" s="91"/>
      <c r="J81" s="89" t="n">
        <v>639.166666666666</v>
      </c>
      <c r="K81" s="89"/>
      <c r="L81" s="89" t="n">
        <v>-387.833333333333</v>
      </c>
      <c r="M81" s="89"/>
      <c r="N81" s="90" t="n">
        <v>18.3466381472569</v>
      </c>
      <c r="O81" s="86"/>
      <c r="P81" s="90" t="n">
        <v>8.25148193172893</v>
      </c>
      <c r="Q81" s="78"/>
      <c r="R81" s="90" t="n">
        <v>-4.62518509684664</v>
      </c>
    </row>
    <row r="82" customFormat="false" ht="12.75" hidden="false" customHeight="true" outlineLevel="0" collapsed="false">
      <c r="A82" s="134" t="s">
        <v>337</v>
      </c>
      <c r="B82" s="125" t="s">
        <v>338</v>
      </c>
      <c r="C82" s="90"/>
      <c r="D82" s="89" t="n">
        <v>4511.58333333333</v>
      </c>
      <c r="E82" s="89"/>
      <c r="F82" s="89" t="n">
        <v>4288.75</v>
      </c>
      <c r="G82" s="89"/>
      <c r="H82" s="89" t="n">
        <v>462.083333333334</v>
      </c>
      <c r="I82" s="91"/>
      <c r="J82" s="89" t="n">
        <v>268.833333333333</v>
      </c>
      <c r="K82" s="89"/>
      <c r="L82" s="89" t="n">
        <v>-222.833333333333</v>
      </c>
      <c r="M82" s="89"/>
      <c r="N82" s="90" t="n">
        <v>12.2222712043731</v>
      </c>
      <c r="O82" s="86"/>
      <c r="P82" s="90" t="n">
        <v>6.33629917702747</v>
      </c>
      <c r="Q82" s="78"/>
      <c r="R82" s="90" t="n">
        <v>-4.93913814440606</v>
      </c>
    </row>
    <row r="83" customFormat="false" ht="12.75" hidden="false" customHeight="true" outlineLevel="0" collapsed="false">
      <c r="A83" s="134" t="s">
        <v>339</v>
      </c>
      <c r="B83" s="125" t="s">
        <v>340</v>
      </c>
      <c r="C83" s="90"/>
      <c r="D83" s="89" t="n">
        <v>20745.6666666667</v>
      </c>
      <c r="E83" s="89"/>
      <c r="F83" s="89" t="n">
        <v>17783.3333333333</v>
      </c>
      <c r="G83" s="89"/>
      <c r="H83" s="89" t="n">
        <v>3412.83333333334</v>
      </c>
      <c r="I83" s="91"/>
      <c r="J83" s="89" t="n">
        <v>691.333333333332</v>
      </c>
      <c r="K83" s="89"/>
      <c r="L83" s="89" t="n">
        <v>-2962.33333333334</v>
      </c>
      <c r="M83" s="89"/>
      <c r="N83" s="90" t="n">
        <v>20.5079670302156</v>
      </c>
      <c r="O83" s="86"/>
      <c r="P83" s="90" t="n">
        <v>3.44730149759819</v>
      </c>
      <c r="Q83" s="78"/>
      <c r="R83" s="90" t="n">
        <v>-14.2792872407089</v>
      </c>
    </row>
    <row r="84" customFormat="false" ht="12.75" hidden="false" customHeight="true" outlineLevel="0" collapsed="false">
      <c r="A84" s="134" t="s">
        <v>341</v>
      </c>
      <c r="B84" s="125" t="s">
        <v>342</v>
      </c>
      <c r="C84" s="90"/>
      <c r="D84" s="89" t="n">
        <v>3756.16666666667</v>
      </c>
      <c r="E84" s="89"/>
      <c r="F84" s="89" t="n">
        <v>3300.5</v>
      </c>
      <c r="G84" s="89"/>
      <c r="H84" s="89" t="n">
        <v>139.666666666667</v>
      </c>
      <c r="I84" s="91"/>
      <c r="J84" s="89" t="n">
        <v>99.0833333333335</v>
      </c>
      <c r="K84" s="89"/>
      <c r="L84" s="89" t="n">
        <v>-455.666666666667</v>
      </c>
      <c r="M84" s="89"/>
      <c r="N84" s="90" t="n">
        <v>3.97071714563244</v>
      </c>
      <c r="O84" s="86"/>
      <c r="P84" s="90" t="n">
        <v>2.70935399339182</v>
      </c>
      <c r="Q84" s="78"/>
      <c r="R84" s="90" t="n">
        <v>-12.1311620890092</v>
      </c>
    </row>
    <row r="85" customFormat="false" ht="12.75" hidden="false" customHeight="true" outlineLevel="0" collapsed="false">
      <c r="A85" s="134" t="s">
        <v>343</v>
      </c>
      <c r="B85" s="125" t="s">
        <v>344</v>
      </c>
      <c r="C85" s="90"/>
      <c r="D85" s="89" t="n">
        <v>12928.9166666667</v>
      </c>
      <c r="E85" s="89"/>
      <c r="F85" s="89" t="n">
        <v>11856</v>
      </c>
      <c r="G85" s="89"/>
      <c r="H85" s="89" t="n">
        <v>1534.5</v>
      </c>
      <c r="I85" s="91"/>
      <c r="J85" s="89" t="n">
        <v>822.250000000002</v>
      </c>
      <c r="K85" s="89"/>
      <c r="L85" s="89" t="n">
        <v>-1072.91666666667</v>
      </c>
      <c r="M85" s="89"/>
      <c r="N85" s="90" t="n">
        <v>14.5145271388709</v>
      </c>
      <c r="O85" s="86"/>
      <c r="P85" s="90" t="n">
        <v>6.7917125550661</v>
      </c>
      <c r="Q85" s="78"/>
      <c r="R85" s="90" t="n">
        <v>-8.29858134543368</v>
      </c>
    </row>
    <row r="86" customFormat="false" ht="12.75" hidden="false" customHeight="true" outlineLevel="0" collapsed="false">
      <c r="A86" s="134" t="s">
        <v>345</v>
      </c>
      <c r="B86" s="125" t="s">
        <v>346</v>
      </c>
      <c r="C86" s="90"/>
      <c r="D86" s="89" t="n">
        <v>58516.75</v>
      </c>
      <c r="E86" s="89"/>
      <c r="F86" s="89" t="n">
        <v>50366.5</v>
      </c>
      <c r="G86" s="89"/>
      <c r="H86" s="89" t="n">
        <v>309.333333333329</v>
      </c>
      <c r="I86" s="91"/>
      <c r="J86" s="89" t="n">
        <v>-5265.5</v>
      </c>
      <c r="K86" s="89"/>
      <c r="L86" s="89" t="n">
        <v>-8150.25</v>
      </c>
      <c r="M86" s="89"/>
      <c r="N86" s="90" t="n">
        <v>0.487346965569297</v>
      </c>
      <c r="O86" s="86"/>
      <c r="P86" s="90" t="n">
        <v>-8.25543156599211</v>
      </c>
      <c r="Q86" s="78"/>
      <c r="R86" s="90" t="n">
        <v>-13.9280633322937</v>
      </c>
    </row>
    <row r="87" customFormat="false" ht="12.75" hidden="false" customHeight="true" outlineLevel="0" collapsed="false">
      <c r="A87" s="134" t="s">
        <v>347</v>
      </c>
      <c r="B87" s="127" t="s">
        <v>348</v>
      </c>
      <c r="C87" s="130"/>
      <c r="D87" s="129" t="n">
        <v>527.583333333333</v>
      </c>
      <c r="E87" s="129"/>
      <c r="F87" s="129" t="n">
        <v>476.666666666667</v>
      </c>
      <c r="G87" s="129"/>
      <c r="H87" s="129" t="n">
        <v>-320.25</v>
      </c>
      <c r="I87" s="178"/>
      <c r="J87" s="129" t="n">
        <v>-49.6666666666666</v>
      </c>
      <c r="K87" s="129"/>
      <c r="L87" s="129" t="n">
        <v>-50.9166666666667</v>
      </c>
      <c r="M87" s="129"/>
      <c r="N87" s="130" t="n">
        <v>-35.6824512534819</v>
      </c>
      <c r="O87" s="132"/>
      <c r="P87" s="130" t="n">
        <v>-8.60401328136278</v>
      </c>
      <c r="Q87" s="179"/>
      <c r="R87" s="130" t="n">
        <v>-9.65092402464066</v>
      </c>
    </row>
    <row r="88" customFormat="false" ht="12.75" hidden="false" customHeight="true" outlineLevel="0" collapsed="false">
      <c r="A88" s="134" t="s">
        <v>349</v>
      </c>
      <c r="B88" s="125" t="s">
        <v>350</v>
      </c>
      <c r="C88" s="90"/>
      <c r="D88" s="89" t="n">
        <v>22509</v>
      </c>
      <c r="E88" s="89"/>
      <c r="F88" s="89" t="n">
        <v>19150</v>
      </c>
      <c r="G88" s="89"/>
      <c r="H88" s="89" t="n">
        <v>1312</v>
      </c>
      <c r="I88" s="91"/>
      <c r="J88" s="89" t="n">
        <v>-1641</v>
      </c>
      <c r="K88" s="89"/>
      <c r="L88" s="89" t="n">
        <v>-3359</v>
      </c>
      <c r="M88" s="89"/>
      <c r="N88" s="90" t="n">
        <v>5.74481127944654</v>
      </c>
      <c r="O88" s="86"/>
      <c r="P88" s="90" t="n">
        <v>-6.79503105590062</v>
      </c>
      <c r="Q88" s="78"/>
      <c r="R88" s="90" t="n">
        <v>-14.9229197210005</v>
      </c>
    </row>
    <row r="89" customFormat="false" ht="12.75" hidden="false" customHeight="true" outlineLevel="0" collapsed="false">
      <c r="A89" s="134" t="s">
        <v>351</v>
      </c>
      <c r="B89" s="125" t="s">
        <v>352</v>
      </c>
      <c r="C89" s="90"/>
      <c r="D89" s="89" t="n">
        <v>97132.9166666667</v>
      </c>
      <c r="E89" s="89"/>
      <c r="F89" s="89" t="n">
        <v>92492.9166666667</v>
      </c>
      <c r="G89" s="89"/>
      <c r="H89" s="89" t="n">
        <v>11079.5833333333</v>
      </c>
      <c r="I89" s="91"/>
      <c r="J89" s="89" t="n">
        <v>4436.00000000002</v>
      </c>
      <c r="K89" s="89"/>
      <c r="L89" s="89" t="n">
        <v>-4640</v>
      </c>
      <c r="M89" s="89"/>
      <c r="N89" s="90" t="n">
        <v>13.575037165308</v>
      </c>
      <c r="O89" s="86"/>
      <c r="P89" s="90" t="n">
        <v>4.78548819045583</v>
      </c>
      <c r="Q89" s="78"/>
      <c r="R89" s="90" t="n">
        <v>-4.77695940699814</v>
      </c>
    </row>
    <row r="90" customFormat="false" ht="23.25" hidden="false" customHeight="true" outlineLevel="0" collapsed="false">
      <c r="A90" s="134" t="s">
        <v>353</v>
      </c>
      <c r="B90" s="134" t="s">
        <v>420</v>
      </c>
      <c r="C90" s="134"/>
      <c r="D90" s="89" t="n">
        <v>3076.5</v>
      </c>
      <c r="E90" s="89"/>
      <c r="F90" s="89" t="n">
        <v>2875.83333333333</v>
      </c>
      <c r="G90" s="89"/>
      <c r="H90" s="89" t="n">
        <v>319.25</v>
      </c>
      <c r="I90" s="91"/>
      <c r="J90" s="89" t="n">
        <v>285.666666666667</v>
      </c>
      <c r="K90" s="89"/>
      <c r="L90" s="89" t="n">
        <v>-200.666666666667</v>
      </c>
      <c r="M90" s="89"/>
      <c r="N90" s="90" t="n">
        <v>12.9168212009845</v>
      </c>
      <c r="O90" s="86"/>
      <c r="P90" s="90" t="n">
        <v>10.2358913108391</v>
      </c>
      <c r="Q90" s="78"/>
      <c r="R90" s="90" t="n">
        <v>-6.52256351915055</v>
      </c>
    </row>
    <row r="91" customFormat="false" ht="12.75" hidden="false" customHeight="true" outlineLevel="0" collapsed="false">
      <c r="A91" s="134" t="s">
        <v>355</v>
      </c>
      <c r="B91" s="125" t="s">
        <v>356</v>
      </c>
      <c r="C91" s="90"/>
      <c r="D91" s="89" t="n">
        <v>20862.5</v>
      </c>
      <c r="E91" s="89"/>
      <c r="F91" s="89" t="n">
        <v>19330.6666666667</v>
      </c>
      <c r="G91" s="89"/>
      <c r="H91" s="89" t="n">
        <v>3301.08333333333</v>
      </c>
      <c r="I91" s="91"/>
      <c r="J91" s="89" t="n">
        <v>1453.16666666667</v>
      </c>
      <c r="K91" s="89"/>
      <c r="L91" s="89" t="n">
        <v>-1531.83333333333</v>
      </c>
      <c r="M91" s="89"/>
      <c r="N91" s="90" t="n">
        <v>20.4931220544338</v>
      </c>
      <c r="O91" s="86"/>
      <c r="P91" s="90" t="n">
        <v>7.48694786013602</v>
      </c>
      <c r="Q91" s="78"/>
      <c r="R91" s="90" t="n">
        <v>-7.34252047134012</v>
      </c>
    </row>
    <row r="92" customFormat="false" ht="12.75" hidden="false" customHeight="true" outlineLevel="0" collapsed="false">
      <c r="A92" s="134" t="s">
        <v>357</v>
      </c>
      <c r="B92" s="125" t="s">
        <v>358</v>
      </c>
      <c r="C92" s="90"/>
      <c r="D92" s="89" t="n">
        <v>53752</v>
      </c>
      <c r="E92" s="89"/>
      <c r="F92" s="89" t="n">
        <v>52435.3333333333</v>
      </c>
      <c r="G92" s="89"/>
      <c r="H92" s="89" t="n">
        <v>6460.58333333333</v>
      </c>
      <c r="I92" s="91"/>
      <c r="J92" s="89" t="n">
        <v>4770.33333333334</v>
      </c>
      <c r="K92" s="89"/>
      <c r="L92" s="89" t="n">
        <v>-1316.66666666666</v>
      </c>
      <c r="M92" s="89"/>
      <c r="N92" s="90" t="n">
        <v>15.1938352150796</v>
      </c>
      <c r="O92" s="86"/>
      <c r="P92" s="90" t="n">
        <v>9.73901799993195</v>
      </c>
      <c r="Q92" s="78"/>
      <c r="R92" s="90" t="n">
        <v>-2.44952125812372</v>
      </c>
    </row>
    <row r="93" customFormat="false" ht="12.75" hidden="false" customHeight="true" outlineLevel="0" collapsed="false">
      <c r="A93" s="134" t="s">
        <v>359</v>
      </c>
      <c r="B93" s="127" t="s">
        <v>360</v>
      </c>
      <c r="C93" s="130"/>
      <c r="D93" s="129" t="n">
        <v>32298.5</v>
      </c>
      <c r="E93" s="129"/>
      <c r="F93" s="129" t="n">
        <v>32699.4166666667</v>
      </c>
      <c r="G93" s="129"/>
      <c r="H93" s="129" t="n">
        <v>5875.66666666666</v>
      </c>
      <c r="I93" s="178"/>
      <c r="J93" s="129" t="n">
        <v>5283.5</v>
      </c>
      <c r="K93" s="129"/>
      <c r="L93" s="129" t="n">
        <v>400.916666666668</v>
      </c>
      <c r="M93" s="129"/>
      <c r="N93" s="130" t="n">
        <v>27.7949478066164</v>
      </c>
      <c r="O93" s="132"/>
      <c r="P93" s="130" t="n">
        <v>19.5576531556543</v>
      </c>
      <c r="Q93" s="78"/>
      <c r="R93" s="130" t="n">
        <v>1.24128571502289</v>
      </c>
    </row>
    <row r="94" customFormat="false" ht="12.75" hidden="false" customHeight="true" outlineLevel="0" collapsed="false">
      <c r="A94" s="134" t="s">
        <v>361</v>
      </c>
      <c r="B94" s="133" t="s">
        <v>362</v>
      </c>
      <c r="C94" s="130"/>
      <c r="D94" s="129" t="n">
        <v>121931</v>
      </c>
      <c r="E94" s="129"/>
      <c r="F94" s="129" t="n">
        <v>127061.416666667</v>
      </c>
      <c r="G94" s="129"/>
      <c r="H94" s="129" t="n">
        <v>17895.5833333333</v>
      </c>
      <c r="I94" s="178"/>
      <c r="J94" s="129" t="n">
        <v>11083.5</v>
      </c>
      <c r="K94" s="129"/>
      <c r="L94" s="129" t="n">
        <v>5130.41666666667</v>
      </c>
      <c r="M94" s="129"/>
      <c r="N94" s="130" t="n">
        <v>19.2525167582164</v>
      </c>
      <c r="O94" s="132"/>
      <c r="P94" s="130" t="n">
        <v>9.99887232459009</v>
      </c>
      <c r="Q94" s="180"/>
      <c r="R94" s="130" t="n">
        <v>4.20763929326149</v>
      </c>
    </row>
    <row r="95" customFormat="false" ht="12.75" hidden="false" customHeight="true" outlineLevel="0" collapsed="false">
      <c r="A95" s="134" t="s">
        <v>363</v>
      </c>
      <c r="B95" s="133" t="s">
        <v>364</v>
      </c>
      <c r="C95" s="130"/>
      <c r="D95" s="129" t="n">
        <v>31656.75</v>
      </c>
      <c r="E95" s="129"/>
      <c r="F95" s="129" t="n">
        <v>29701.75</v>
      </c>
      <c r="G95" s="129"/>
      <c r="H95" s="129" t="n">
        <v>5498.33333333333</v>
      </c>
      <c r="I95" s="178"/>
      <c r="J95" s="129" t="n">
        <v>2662.5</v>
      </c>
      <c r="K95" s="129"/>
      <c r="L95" s="129" t="n">
        <v>-1955</v>
      </c>
      <c r="M95" s="129"/>
      <c r="N95" s="130" t="n">
        <v>23.4012292916145</v>
      </c>
      <c r="O95" s="132"/>
      <c r="P95" s="130" t="n">
        <v>9.18285522129388</v>
      </c>
      <c r="Q95" s="180"/>
      <c r="R95" s="130" t="n">
        <v>-6.17561815410615</v>
      </c>
    </row>
    <row r="96" customFormat="false" ht="12.75" hidden="false" customHeight="true" outlineLevel="0" collapsed="false">
      <c r="A96" s="134" t="s">
        <v>365</v>
      </c>
      <c r="B96" s="125" t="s">
        <v>366</v>
      </c>
      <c r="C96" s="90"/>
      <c r="D96" s="89" t="n">
        <v>11015.75</v>
      </c>
      <c r="E96" s="89"/>
      <c r="F96" s="89" t="n">
        <v>9794.33333333333</v>
      </c>
      <c r="G96" s="89"/>
      <c r="H96" s="89" t="n">
        <v>1997.91666666667</v>
      </c>
      <c r="I96" s="91"/>
      <c r="J96" s="89" t="n">
        <v>238.666666666666</v>
      </c>
      <c r="K96" s="89"/>
      <c r="L96" s="89" t="n">
        <v>-1221.41666666667</v>
      </c>
      <c r="M96" s="89"/>
      <c r="N96" s="90" t="n">
        <v>22.7574750830565</v>
      </c>
      <c r="O96" s="86"/>
      <c r="P96" s="90" t="n">
        <v>2.21457568142277</v>
      </c>
      <c r="Q96" s="78"/>
      <c r="R96" s="90" t="n">
        <v>-11.087912004781</v>
      </c>
    </row>
    <row r="97" customFormat="false" ht="12.75" hidden="false" customHeight="true" outlineLevel="0" collapsed="false">
      <c r="A97" s="134" t="s">
        <v>367</v>
      </c>
      <c r="B97" s="125" t="s">
        <v>368</v>
      </c>
      <c r="C97" s="90"/>
      <c r="D97" s="89" t="n">
        <v>6608.08333333333</v>
      </c>
      <c r="E97" s="89"/>
      <c r="F97" s="89" t="n">
        <v>6520.08333333333</v>
      </c>
      <c r="G97" s="89"/>
      <c r="H97" s="89" t="n">
        <v>1184</v>
      </c>
      <c r="I97" s="91"/>
      <c r="J97" s="89" t="n">
        <v>782.75</v>
      </c>
      <c r="K97" s="89"/>
      <c r="L97" s="89" t="n">
        <v>-88</v>
      </c>
      <c r="M97" s="89"/>
      <c r="N97" s="90" t="n">
        <v>25.5099109451307</v>
      </c>
      <c r="O97" s="86"/>
      <c r="P97" s="90" t="n">
        <v>13.436999313344</v>
      </c>
      <c r="Q97" s="78"/>
      <c r="R97" s="90" t="n">
        <v>-1.33170233426233</v>
      </c>
    </row>
    <row r="98" customFormat="false" ht="12.75" hidden="false" customHeight="true" outlineLevel="0" collapsed="false">
      <c r="A98" s="134" t="s">
        <v>369</v>
      </c>
      <c r="B98" s="127" t="s">
        <v>370</v>
      </c>
      <c r="C98" s="130"/>
      <c r="D98" s="129" t="n">
        <v>9622.66666666667</v>
      </c>
      <c r="E98" s="129"/>
      <c r="F98" s="129" t="n">
        <v>10118.4166666667</v>
      </c>
      <c r="G98" s="129"/>
      <c r="H98" s="129" t="n">
        <v>1499.16666666667</v>
      </c>
      <c r="I98" s="178"/>
      <c r="J98" s="129" t="n">
        <v>1161</v>
      </c>
      <c r="K98" s="129"/>
      <c r="L98" s="129" t="n">
        <v>495.75</v>
      </c>
      <c r="M98" s="129"/>
      <c r="N98" s="130" t="n">
        <v>21.5320167564333</v>
      </c>
      <c r="O98" s="132"/>
      <c r="P98" s="130" t="n">
        <v>13.7207012014969</v>
      </c>
      <c r="Q98" s="179"/>
      <c r="R98" s="130" t="n">
        <v>5.15189829569073</v>
      </c>
    </row>
    <row r="99" customFormat="false" ht="12.75" hidden="false" customHeight="true" outlineLevel="0" collapsed="false">
      <c r="A99" s="134" t="s">
        <v>371</v>
      </c>
      <c r="B99" s="125" t="s">
        <v>372</v>
      </c>
      <c r="C99" s="90"/>
      <c r="D99" s="89" t="n">
        <v>8831</v>
      </c>
      <c r="E99" s="89"/>
      <c r="F99" s="89" t="n">
        <v>8968.08333333333</v>
      </c>
      <c r="G99" s="89"/>
      <c r="H99" s="89" t="n">
        <v>1766</v>
      </c>
      <c r="I99" s="91"/>
      <c r="J99" s="89" t="n">
        <v>1372.83333333333</v>
      </c>
      <c r="K99" s="89"/>
      <c r="L99" s="89" t="n">
        <v>137.083333333334</v>
      </c>
      <c r="M99" s="89"/>
      <c r="N99" s="90" t="n">
        <v>31.0250929640149</v>
      </c>
      <c r="O99" s="86"/>
      <c r="P99" s="90" t="n">
        <v>18.4071152427987</v>
      </c>
      <c r="Q99" s="78"/>
      <c r="R99" s="90" t="n">
        <v>1.55229683312574</v>
      </c>
    </row>
    <row r="100" customFormat="false" ht="12.75" hidden="false" customHeight="true" outlineLevel="0" collapsed="false">
      <c r="A100" s="134" t="s">
        <v>373</v>
      </c>
      <c r="B100" s="125" t="s">
        <v>374</v>
      </c>
      <c r="C100" s="90"/>
      <c r="D100" s="89" t="n">
        <v>1803.83333333333</v>
      </c>
      <c r="E100" s="89"/>
      <c r="F100" s="89" t="n">
        <v>1635.83333333333</v>
      </c>
      <c r="G100" s="89"/>
      <c r="H100" s="89" t="n">
        <v>216.5</v>
      </c>
      <c r="I100" s="91"/>
      <c r="J100" s="89" t="n">
        <v>7.49999999999977</v>
      </c>
      <c r="K100" s="89"/>
      <c r="L100" s="89" t="n">
        <v>-168</v>
      </c>
      <c r="M100" s="89"/>
      <c r="N100" s="90" t="n">
        <v>13.7039772127862</v>
      </c>
      <c r="O100" s="86"/>
      <c r="P100" s="90" t="n">
        <v>0.417517164594532</v>
      </c>
      <c r="Q100" s="78"/>
      <c r="R100" s="90" t="n">
        <v>-9.31349902984385</v>
      </c>
    </row>
    <row r="101" customFormat="false" ht="12.75" hidden="false" customHeight="true" outlineLevel="0" collapsed="false">
      <c r="A101" s="134" t="s">
        <v>375</v>
      </c>
      <c r="B101" s="125" t="s">
        <v>376</v>
      </c>
      <c r="C101" s="90"/>
      <c r="D101" s="89" t="n">
        <v>2946.33333333333</v>
      </c>
      <c r="E101" s="89"/>
      <c r="F101" s="89" t="n">
        <v>2776.25</v>
      </c>
      <c r="G101" s="89"/>
      <c r="H101" s="89" t="n">
        <v>322.583333333333</v>
      </c>
      <c r="I101" s="91"/>
      <c r="J101" s="89" t="n">
        <v>-41.4166666666665</v>
      </c>
      <c r="K101" s="89"/>
      <c r="L101" s="89" t="n">
        <v>-170.083333333333</v>
      </c>
      <c r="M101" s="89"/>
      <c r="N101" s="90" t="n">
        <v>12.1036833218685</v>
      </c>
      <c r="O101" s="86"/>
      <c r="P101" s="90" t="n">
        <v>-1.38621593729952</v>
      </c>
      <c r="Q101" s="78"/>
      <c r="R101" s="90" t="n">
        <v>-5.77271184523137</v>
      </c>
    </row>
    <row r="102" customFormat="false" ht="12.75" hidden="false" customHeight="true" outlineLevel="0" collapsed="false">
      <c r="A102" s="134" t="s">
        <v>377</v>
      </c>
      <c r="B102" s="127" t="s">
        <v>378</v>
      </c>
      <c r="C102" s="130"/>
      <c r="D102" s="129" t="n">
        <v>22767</v>
      </c>
      <c r="E102" s="129"/>
      <c r="F102" s="129" t="n">
        <v>22352.1666666667</v>
      </c>
      <c r="G102" s="129"/>
      <c r="H102" s="129" t="n">
        <v>3517.58333333334</v>
      </c>
      <c r="I102" s="178"/>
      <c r="J102" s="129" t="n">
        <v>2383.83333333333</v>
      </c>
      <c r="K102" s="129"/>
      <c r="L102" s="129" t="n">
        <v>-414.833333333332</v>
      </c>
      <c r="M102" s="129"/>
      <c r="N102" s="130" t="n">
        <v>20.8565767564122</v>
      </c>
      <c r="O102" s="132"/>
      <c r="P102" s="130" t="n">
        <v>11.6951078913155</v>
      </c>
      <c r="Q102" s="179"/>
      <c r="R102" s="130" t="n">
        <v>-1.82208166791115</v>
      </c>
    </row>
    <row r="103" customFormat="false" ht="12.75" hidden="false" customHeight="true" outlineLevel="0" collapsed="false">
      <c r="A103" s="134" t="s">
        <v>379</v>
      </c>
      <c r="B103" s="125" t="s">
        <v>380</v>
      </c>
      <c r="C103" s="90"/>
      <c r="D103" s="89" t="n">
        <v>11362.5833333333</v>
      </c>
      <c r="E103" s="89"/>
      <c r="F103" s="89" t="n">
        <v>10719.5833333333</v>
      </c>
      <c r="G103" s="89"/>
      <c r="H103" s="89" t="n">
        <v>1910.41666666667</v>
      </c>
      <c r="I103" s="91"/>
      <c r="J103" s="89" t="n">
        <v>960.083333333334</v>
      </c>
      <c r="K103" s="89"/>
      <c r="L103" s="89" t="n">
        <v>-643</v>
      </c>
      <c r="M103" s="89"/>
      <c r="N103" s="90" t="n">
        <v>22.4964427653206</v>
      </c>
      <c r="O103" s="86"/>
      <c r="P103" s="90" t="n">
        <v>9.22935191860931</v>
      </c>
      <c r="Q103" s="78"/>
      <c r="R103" s="90" t="n">
        <v>-5.65892439366048</v>
      </c>
    </row>
    <row r="104" customFormat="false" ht="12.75" hidden="false" customHeight="true" outlineLevel="0" collapsed="false">
      <c r="A104" s="134" t="s">
        <v>381</v>
      </c>
      <c r="B104" s="125" t="s">
        <v>382</v>
      </c>
      <c r="C104" s="90"/>
      <c r="D104" s="89" t="n">
        <v>5084.33333333333</v>
      </c>
      <c r="E104" s="89"/>
      <c r="F104" s="89" t="n">
        <v>4604.91666666667</v>
      </c>
      <c r="G104" s="89"/>
      <c r="H104" s="89" t="n">
        <v>668.416666666666</v>
      </c>
      <c r="I104" s="91"/>
      <c r="J104" s="89" t="n">
        <v>270.416666666667</v>
      </c>
      <c r="K104" s="89"/>
      <c r="L104" s="89" t="n">
        <v>-479.416666666666</v>
      </c>
      <c r="M104" s="89"/>
      <c r="N104" s="90" t="n">
        <v>16.1239094600571</v>
      </c>
      <c r="O104" s="86"/>
      <c r="P104" s="90" t="n">
        <v>5.61739401388337</v>
      </c>
      <c r="Q104" s="78"/>
      <c r="R104" s="90" t="n">
        <v>-9.4292925981774</v>
      </c>
    </row>
    <row r="105" customFormat="false" ht="12.75" hidden="false" customHeight="true" outlineLevel="0" collapsed="false">
      <c r="A105" s="134" t="s">
        <v>383</v>
      </c>
      <c r="B105" s="127" t="s">
        <v>384</v>
      </c>
      <c r="C105" s="130"/>
      <c r="D105" s="129" t="n">
        <v>17810.4166666667</v>
      </c>
      <c r="E105" s="129"/>
      <c r="F105" s="129" t="n">
        <v>17017.5</v>
      </c>
      <c r="G105" s="129"/>
      <c r="H105" s="129" t="n">
        <v>2441.58333333333</v>
      </c>
      <c r="I105" s="178"/>
      <c r="J105" s="129" t="n">
        <v>619.916666666668</v>
      </c>
      <c r="K105" s="129"/>
      <c r="L105" s="129" t="n">
        <v>-792.916666666668</v>
      </c>
      <c r="M105" s="129"/>
      <c r="N105" s="130" t="n">
        <v>16.554323198879</v>
      </c>
      <c r="O105" s="132"/>
      <c r="P105" s="130" t="n">
        <v>3.60615844022377</v>
      </c>
      <c r="Q105" s="179"/>
      <c r="R105" s="130" t="n">
        <v>-4.4519826880337</v>
      </c>
    </row>
    <row r="106" customFormat="false" ht="12.75" hidden="false" customHeight="true" outlineLevel="0" collapsed="false">
      <c r="A106" s="134" t="s">
        <v>385</v>
      </c>
      <c r="B106" s="125" t="s">
        <v>386</v>
      </c>
      <c r="C106" s="90"/>
      <c r="D106" s="89" t="n">
        <v>7640.66666666667</v>
      </c>
      <c r="E106" s="89"/>
      <c r="F106" s="89" t="n">
        <v>8902.66666666667</v>
      </c>
      <c r="G106" s="89"/>
      <c r="H106" s="89" t="n">
        <v>1125.33333333333</v>
      </c>
      <c r="I106" s="91"/>
      <c r="J106" s="89" t="n">
        <v>2298.5</v>
      </c>
      <c r="K106" s="89"/>
      <c r="L106" s="89" t="n">
        <v>1262</v>
      </c>
      <c r="M106" s="89"/>
      <c r="N106" s="90" t="n">
        <v>26.6866922256037</v>
      </c>
      <c r="O106" s="86"/>
      <c r="P106" s="90" t="n">
        <v>43.0256138270989</v>
      </c>
      <c r="Q106" s="78"/>
      <c r="R106" s="90" t="n">
        <v>16.5168833435128</v>
      </c>
    </row>
    <row r="107" customFormat="false" ht="12.75" hidden="false" customHeight="true" outlineLevel="0" collapsed="false">
      <c r="A107" s="134" t="n">
        <v>98</v>
      </c>
      <c r="B107" s="127" t="s">
        <v>387</v>
      </c>
      <c r="C107" s="130"/>
      <c r="D107" s="129" t="n">
        <v>54.0833333333333</v>
      </c>
      <c r="E107" s="129"/>
      <c r="F107" s="129" t="n">
        <v>49.9166666666667</v>
      </c>
      <c r="G107" s="129"/>
      <c r="H107" s="129" t="n">
        <v>26.4166666666667</v>
      </c>
      <c r="I107" s="178"/>
      <c r="J107" s="129" t="n">
        <v>-11.0833333333333</v>
      </c>
      <c r="K107" s="129"/>
      <c r="L107" s="129" t="n">
        <v>-4.16666666666667</v>
      </c>
      <c r="M107" s="129"/>
      <c r="N107" s="130" t="n">
        <v>68.1720430107527</v>
      </c>
      <c r="O107" s="132"/>
      <c r="P107" s="130" t="n">
        <v>-17.0076726342711</v>
      </c>
      <c r="Q107" s="179"/>
      <c r="R107" s="130" t="n">
        <v>-7.70416024653314</v>
      </c>
    </row>
    <row r="108" customFormat="false" ht="12.75" hidden="false" customHeight="true" outlineLevel="0" collapsed="false">
      <c r="A108" s="134" t="s">
        <v>388</v>
      </c>
      <c r="B108" s="127" t="s">
        <v>389</v>
      </c>
      <c r="C108" s="137"/>
      <c r="D108" s="139" t="n">
        <v>411.833333333333</v>
      </c>
      <c r="E108" s="139"/>
      <c r="F108" s="139" t="n">
        <v>428.416666666667</v>
      </c>
      <c r="G108" s="139"/>
      <c r="H108" s="139" t="n">
        <v>100.166666666667</v>
      </c>
      <c r="I108" s="183"/>
      <c r="J108" s="139" t="n">
        <v>116.916666666667</v>
      </c>
      <c r="K108" s="139"/>
      <c r="L108" s="139" t="n">
        <v>16.5833333333334</v>
      </c>
      <c r="M108" s="139"/>
      <c r="N108" s="137" t="n">
        <v>51.4334617030381</v>
      </c>
      <c r="O108" s="136"/>
      <c r="P108" s="137" t="n">
        <v>39.6439672223792</v>
      </c>
      <c r="Q108" s="179"/>
      <c r="R108" s="137" t="n">
        <v>4.02670983407528</v>
      </c>
    </row>
    <row r="109" customFormat="false" ht="12.75" hidden="false" customHeight="true" outlineLevel="0" collapsed="false">
      <c r="A109" s="188"/>
      <c r="B109" s="88" t="s">
        <v>417</v>
      </c>
      <c r="C109" s="92"/>
      <c r="D109" s="91" t="n">
        <v>119025.416666667</v>
      </c>
      <c r="E109" s="91"/>
      <c r="F109" s="91" t="n">
        <v>126624.166666667</v>
      </c>
      <c r="G109" s="91"/>
      <c r="H109" s="91" t="n">
        <v>1011.75</v>
      </c>
      <c r="I109" s="91"/>
      <c r="J109" s="91" t="n">
        <v>-2737.41666666667</v>
      </c>
      <c r="K109" s="91"/>
      <c r="L109" s="91" t="n">
        <v>7598.75</v>
      </c>
      <c r="M109" s="91"/>
      <c r="N109" s="92" t="n">
        <v>0.837880681539779</v>
      </c>
      <c r="O109" s="78"/>
      <c r="P109" s="92" t="n">
        <v>-2.24815454086291</v>
      </c>
      <c r="Q109" s="78"/>
      <c r="R109" s="92" t="n">
        <v>6.38414064222978</v>
      </c>
    </row>
    <row r="110" customFormat="false" ht="11.25" hidden="false" customHeight="false" outlineLevel="0" collapsed="false">
      <c r="D110" s="66"/>
      <c r="E110" s="66"/>
      <c r="F110" s="66"/>
      <c r="G110" s="66"/>
      <c r="H110" s="66"/>
      <c r="I110" s="66"/>
      <c r="J110" s="66"/>
      <c r="K110" s="66"/>
      <c r="L110" s="66"/>
      <c r="M110" s="66"/>
      <c r="N110" s="66"/>
      <c r="O110" s="66"/>
      <c r="P110" s="66"/>
      <c r="Q110" s="66"/>
      <c r="R110" s="66"/>
    </row>
    <row r="111" customFormat="false" ht="11.25" hidden="false" customHeight="false" outlineLevel="0" collapsed="false">
      <c r="D111" s="66"/>
      <c r="E111" s="66"/>
      <c r="F111" s="66"/>
      <c r="G111" s="66"/>
      <c r="H111" s="66"/>
      <c r="I111" s="66"/>
      <c r="J111" s="66"/>
      <c r="K111" s="66"/>
      <c r="L111" s="66"/>
      <c r="M111" s="66"/>
      <c r="N111" s="66"/>
      <c r="O111" s="66"/>
      <c r="P111" s="66"/>
      <c r="Q111" s="66"/>
      <c r="R111" s="66"/>
    </row>
    <row r="112" customFormat="false" ht="11.25" hidden="false" customHeight="false" outlineLevel="0" collapsed="false">
      <c r="D112" s="66"/>
      <c r="E112" s="66"/>
      <c r="F112" s="66"/>
      <c r="G112" s="66"/>
      <c r="H112" s="66"/>
      <c r="I112" s="66"/>
      <c r="J112" s="66"/>
      <c r="K112" s="66"/>
      <c r="L112" s="66"/>
      <c r="M112" s="66"/>
      <c r="N112" s="66"/>
      <c r="O112" s="66"/>
      <c r="P112" s="66"/>
      <c r="Q112" s="66"/>
      <c r="R112" s="66"/>
    </row>
    <row r="113" customFormat="false" ht="11.25" hidden="false" customHeight="false" outlineLevel="0" collapsed="false">
      <c r="D113" s="66"/>
      <c r="E113" s="66"/>
      <c r="F113" s="66"/>
      <c r="G113" s="66"/>
      <c r="H113" s="66"/>
      <c r="I113" s="66"/>
      <c r="J113" s="66"/>
      <c r="K113" s="66"/>
      <c r="L113" s="66"/>
      <c r="M113" s="66"/>
      <c r="N113" s="66"/>
      <c r="O113" s="66"/>
      <c r="P113" s="66"/>
      <c r="Q113" s="66"/>
      <c r="R113" s="66"/>
    </row>
    <row r="114" customFormat="false" ht="11.25" hidden="false" customHeight="false" outlineLevel="0" collapsed="false">
      <c r="D114" s="66"/>
      <c r="E114" s="66"/>
      <c r="F114" s="66"/>
      <c r="G114" s="66"/>
      <c r="H114" s="66"/>
      <c r="I114" s="66"/>
      <c r="J114" s="66"/>
      <c r="K114" s="66"/>
      <c r="L114" s="66"/>
      <c r="M114" s="66"/>
      <c r="N114" s="66"/>
      <c r="O114" s="66"/>
      <c r="P114" s="66"/>
      <c r="Q114" s="66"/>
      <c r="R114" s="66"/>
    </row>
    <row r="115" customFormat="false" ht="11.25" hidden="false" customHeight="false" outlineLevel="0" collapsed="false">
      <c r="D115" s="66"/>
      <c r="E115" s="66"/>
      <c r="F115" s="66"/>
      <c r="G115" s="66"/>
      <c r="H115" s="66"/>
      <c r="I115" s="66"/>
      <c r="J115" s="66"/>
      <c r="K115" s="66"/>
      <c r="L115" s="66"/>
      <c r="M115" s="66"/>
      <c r="N115" s="66"/>
      <c r="O115" s="66"/>
      <c r="P115" s="66"/>
      <c r="Q115" s="66"/>
      <c r="R115" s="66"/>
    </row>
    <row r="116" customFormat="false" ht="11.25" hidden="false" customHeight="false" outlineLevel="0" collapsed="false">
      <c r="D116" s="66"/>
      <c r="E116" s="66"/>
      <c r="F116" s="66"/>
      <c r="G116" s="66"/>
      <c r="H116" s="66"/>
      <c r="I116" s="66"/>
      <c r="J116" s="66"/>
      <c r="K116" s="66"/>
      <c r="L116" s="66"/>
      <c r="M116" s="66"/>
      <c r="N116" s="66"/>
      <c r="O116" s="66"/>
      <c r="P116" s="66"/>
      <c r="Q116" s="66"/>
      <c r="R116" s="66"/>
    </row>
    <row r="117" customFormat="false" ht="11.25" hidden="false" customHeight="false" outlineLevel="0" collapsed="false">
      <c r="D117" s="66"/>
      <c r="E117" s="66"/>
      <c r="F117" s="66"/>
      <c r="G117" s="66"/>
      <c r="H117" s="66"/>
      <c r="I117" s="66"/>
      <c r="J117" s="66"/>
      <c r="K117" s="66"/>
      <c r="L117" s="66"/>
      <c r="M117" s="66"/>
      <c r="N117" s="66"/>
      <c r="O117" s="66"/>
      <c r="P117" s="66"/>
      <c r="Q117" s="66"/>
      <c r="R117" s="66"/>
    </row>
    <row r="118" customFormat="false" ht="11.25" hidden="false" customHeight="false" outlineLevel="0" collapsed="false">
      <c r="D118" s="66"/>
      <c r="E118" s="66"/>
      <c r="F118" s="66"/>
      <c r="G118" s="66"/>
      <c r="H118" s="66"/>
      <c r="I118" s="66"/>
      <c r="J118" s="66"/>
      <c r="K118" s="66"/>
      <c r="L118" s="66"/>
      <c r="M118" s="66"/>
      <c r="N118" s="66"/>
      <c r="O118" s="66"/>
      <c r="P118" s="66"/>
      <c r="Q118" s="66"/>
      <c r="R118" s="66"/>
    </row>
    <row r="119" customFormat="false" ht="11.25" hidden="false" customHeight="false" outlineLevel="0" collapsed="false">
      <c r="D119" s="66"/>
      <c r="E119" s="66"/>
      <c r="F119" s="66"/>
      <c r="G119" s="66"/>
      <c r="H119" s="66"/>
      <c r="I119" s="66"/>
      <c r="J119" s="66"/>
      <c r="K119" s="66"/>
      <c r="L119" s="66"/>
      <c r="M119" s="66"/>
      <c r="N119" s="66"/>
      <c r="O119" s="66"/>
      <c r="P119" s="66"/>
      <c r="Q119" s="66"/>
      <c r="R119" s="66"/>
    </row>
    <row r="120" customFormat="false" ht="11.25" hidden="false" customHeight="false" outlineLevel="0" collapsed="false">
      <c r="D120" s="66"/>
      <c r="E120" s="66"/>
      <c r="F120" s="66"/>
      <c r="G120" s="66"/>
      <c r="H120" s="66"/>
      <c r="I120" s="66"/>
      <c r="J120" s="66"/>
      <c r="K120" s="66"/>
      <c r="L120" s="66"/>
      <c r="M120" s="66"/>
      <c r="N120" s="66"/>
      <c r="O120" s="66"/>
      <c r="P120" s="66"/>
      <c r="Q120" s="66"/>
      <c r="R120" s="66"/>
    </row>
    <row r="121" customFormat="false" ht="11.25" hidden="false" customHeight="false" outlineLevel="0" collapsed="false">
      <c r="D121" s="66"/>
      <c r="E121" s="66"/>
      <c r="F121" s="66"/>
      <c r="G121" s="66"/>
      <c r="H121" s="66"/>
      <c r="I121" s="66"/>
      <c r="J121" s="66"/>
      <c r="K121" s="66"/>
      <c r="L121" s="66"/>
      <c r="M121" s="66"/>
      <c r="N121" s="66"/>
      <c r="O121" s="66"/>
      <c r="P121" s="66"/>
      <c r="Q121" s="66"/>
      <c r="R121" s="66"/>
    </row>
    <row r="122" customFormat="false" ht="11.25" hidden="false" customHeight="false" outlineLevel="0" collapsed="false">
      <c r="D122" s="66"/>
      <c r="E122" s="66"/>
      <c r="F122" s="66"/>
      <c r="G122" s="66"/>
      <c r="H122" s="66"/>
      <c r="I122" s="66"/>
      <c r="J122" s="66"/>
      <c r="K122" s="66"/>
      <c r="L122" s="66"/>
      <c r="M122" s="66"/>
      <c r="N122" s="66"/>
      <c r="O122" s="66"/>
      <c r="P122" s="66"/>
      <c r="Q122" s="66"/>
      <c r="R122" s="66"/>
    </row>
    <row r="123" customFormat="false" ht="11.25" hidden="false" customHeight="false" outlineLevel="0" collapsed="false">
      <c r="D123" s="66"/>
      <c r="E123" s="66"/>
      <c r="F123" s="66"/>
      <c r="G123" s="66"/>
      <c r="H123" s="66"/>
      <c r="I123" s="66"/>
      <c r="J123" s="66"/>
      <c r="K123" s="66"/>
      <c r="L123" s="66"/>
      <c r="M123" s="66"/>
      <c r="N123" s="66"/>
      <c r="O123" s="66"/>
      <c r="P123" s="66"/>
      <c r="Q123" s="66"/>
      <c r="R123" s="66"/>
    </row>
    <row r="124" customFormat="false" ht="11.25" hidden="false" customHeight="false" outlineLevel="0" collapsed="false">
      <c r="D124" s="66"/>
      <c r="E124" s="66"/>
      <c r="F124" s="66"/>
      <c r="G124" s="66"/>
      <c r="H124" s="66"/>
      <c r="I124" s="66"/>
      <c r="J124" s="66"/>
      <c r="K124" s="66"/>
      <c r="L124" s="66"/>
      <c r="M124" s="66"/>
      <c r="N124" s="66"/>
      <c r="O124" s="66"/>
      <c r="P124" s="66"/>
      <c r="Q124" s="66"/>
      <c r="R124" s="66"/>
    </row>
    <row r="125" customFormat="false" ht="11.25" hidden="false" customHeight="false" outlineLevel="0" collapsed="false">
      <c r="D125" s="66"/>
      <c r="E125" s="66"/>
      <c r="F125" s="66"/>
      <c r="G125" s="66"/>
      <c r="H125" s="66"/>
      <c r="I125" s="66"/>
      <c r="J125" s="66"/>
      <c r="K125" s="66"/>
      <c r="L125" s="66"/>
      <c r="M125" s="66"/>
      <c r="N125" s="66"/>
      <c r="O125" s="66"/>
      <c r="P125" s="66"/>
      <c r="Q125" s="66"/>
      <c r="R125" s="66"/>
    </row>
    <row r="126" customFormat="false" ht="11.25" hidden="false" customHeight="false" outlineLevel="0" collapsed="false">
      <c r="D126" s="66"/>
      <c r="E126" s="66"/>
      <c r="F126" s="66"/>
      <c r="G126" s="66"/>
      <c r="H126" s="66"/>
      <c r="I126" s="66"/>
      <c r="J126" s="66"/>
      <c r="K126" s="66"/>
      <c r="L126" s="66"/>
      <c r="M126" s="66"/>
      <c r="N126" s="66"/>
      <c r="O126" s="66"/>
      <c r="P126" s="66"/>
      <c r="Q126" s="66"/>
      <c r="R126" s="66"/>
    </row>
    <row r="127" customFormat="false" ht="11.25" hidden="false" customHeight="false" outlineLevel="0" collapsed="false">
      <c r="D127" s="66"/>
      <c r="E127" s="66"/>
      <c r="F127" s="66"/>
      <c r="G127" s="66"/>
      <c r="H127" s="66"/>
      <c r="I127" s="66"/>
      <c r="J127" s="66"/>
      <c r="K127" s="66"/>
      <c r="L127" s="66"/>
      <c r="M127" s="66"/>
      <c r="N127" s="66"/>
      <c r="O127" s="66"/>
      <c r="P127" s="66"/>
      <c r="Q127" s="66"/>
      <c r="R127" s="66"/>
    </row>
    <row r="128" customFormat="false" ht="11.25" hidden="false" customHeight="false" outlineLevel="0" collapsed="false">
      <c r="D128" s="66"/>
      <c r="E128" s="66"/>
      <c r="F128" s="66"/>
      <c r="G128" s="66"/>
      <c r="H128" s="66"/>
      <c r="I128" s="66"/>
      <c r="J128" s="66"/>
      <c r="K128" s="66"/>
      <c r="L128" s="66"/>
      <c r="M128" s="66"/>
      <c r="N128" s="66"/>
      <c r="O128" s="66"/>
      <c r="P128" s="66"/>
      <c r="Q128" s="66"/>
      <c r="R128" s="66"/>
    </row>
    <row r="129" customFormat="false" ht="11.25" hidden="false" customHeight="false" outlineLevel="0" collapsed="false">
      <c r="D129" s="66"/>
      <c r="E129" s="66"/>
      <c r="F129" s="66"/>
      <c r="G129" s="66"/>
      <c r="H129" s="66"/>
      <c r="I129" s="66"/>
      <c r="J129" s="66"/>
      <c r="K129" s="66"/>
      <c r="L129" s="66"/>
      <c r="M129" s="66"/>
      <c r="N129" s="66"/>
      <c r="O129" s="66"/>
      <c r="P129" s="66"/>
      <c r="Q129" s="66"/>
      <c r="R129" s="66"/>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71" width="2.42"/>
    <col collapsed="false" customWidth="true" hidden="false" outlineLevel="0" max="2" min="2" style="18" width="32.7"/>
    <col collapsed="false" customWidth="true" hidden="false" outlineLevel="0" max="3" min="3" style="18" width="26.99"/>
    <col collapsed="false" customWidth="true" hidden="false" outlineLevel="0" max="4" min="4" style="18" width="7.85"/>
    <col collapsed="false" customWidth="true" hidden="false" outlineLevel="0" max="5" min="5" style="18" width="0.85"/>
    <col collapsed="false" customWidth="true" hidden="false" outlineLevel="0" max="6" min="6" style="18" width="7.85"/>
    <col collapsed="false" customWidth="true" hidden="false" outlineLevel="0" max="7" min="7" style="18" width="1.7"/>
    <col collapsed="false" customWidth="true" hidden="false" outlineLevel="0" max="8" min="8" style="18" width="6.85"/>
    <col collapsed="false" customWidth="true" hidden="false" outlineLevel="0" max="9" min="9" style="18" width="0.85"/>
    <col collapsed="false" customWidth="true" hidden="false" outlineLevel="0" max="10" min="10" style="18" width="6.85"/>
    <col collapsed="false" customWidth="true" hidden="false" outlineLevel="0" max="11" min="11" style="18" width="0.85"/>
    <col collapsed="false" customWidth="true" hidden="false" outlineLevel="0" max="12" min="12" style="18" width="6.85"/>
    <col collapsed="false" customWidth="true" hidden="false" outlineLevel="0" max="13" min="13" style="18" width="1.7"/>
    <col collapsed="false" customWidth="true" hidden="false" outlineLevel="0" max="14" min="14" style="18" width="4.99"/>
    <col collapsed="false" customWidth="true" hidden="false" outlineLevel="0" max="15" min="15" style="18" width="0.85"/>
    <col collapsed="false" customWidth="true" hidden="false" outlineLevel="0" max="16" min="16" style="18" width="4.99"/>
    <col collapsed="false" customWidth="true" hidden="false" outlineLevel="0" max="17" min="17" style="18" width="0.85"/>
    <col collapsed="false" customWidth="true" hidden="false" outlineLevel="0" max="18" min="18" style="18" width="4.99"/>
    <col collapsed="false" customWidth="false" hidden="false" outlineLevel="0" max="257" min="19" style="18" width="8.41"/>
  </cols>
  <sheetData>
    <row r="1" s="66" customFormat="true" ht="12" hidden="false" customHeight="true" outlineLevel="0" collapsed="false">
      <c r="A1" s="49" t="s">
        <v>97</v>
      </c>
      <c r="B1" s="49"/>
      <c r="C1" s="67"/>
      <c r="D1" s="67"/>
      <c r="I1" s="52" t="s">
        <v>423</v>
      </c>
      <c r="K1" s="54"/>
      <c r="L1" s="54"/>
      <c r="M1" s="54"/>
      <c r="N1" s="54"/>
      <c r="O1" s="54"/>
      <c r="P1" s="54"/>
      <c r="Q1" s="54"/>
      <c r="R1" s="54"/>
    </row>
    <row r="2" s="66" customFormat="true" ht="12" hidden="false" customHeight="true" outlineLevel="0" collapsed="false">
      <c r="A2" s="67"/>
      <c r="B2" s="67"/>
      <c r="C2" s="67"/>
      <c r="D2" s="67"/>
      <c r="I2" s="52" t="s">
        <v>414</v>
      </c>
      <c r="K2" s="67"/>
      <c r="L2" s="67"/>
      <c r="M2" s="67"/>
      <c r="N2" s="67"/>
      <c r="O2" s="67"/>
      <c r="P2" s="67"/>
      <c r="Q2" s="67"/>
    </row>
    <row r="3" s="66" customFormat="true" ht="12" hidden="false" customHeight="true" outlineLevel="0" collapsed="false">
      <c r="A3" s="67"/>
      <c r="B3" s="62"/>
      <c r="C3" s="62"/>
      <c r="D3" s="62"/>
      <c r="I3" s="52" t="s">
        <v>424</v>
      </c>
      <c r="K3" s="67"/>
      <c r="L3" s="67"/>
      <c r="M3" s="67"/>
      <c r="N3" s="67"/>
      <c r="O3" s="67"/>
      <c r="P3" s="67"/>
      <c r="Q3" s="67"/>
    </row>
    <row r="4" customFormat="false" ht="12" hidden="false" customHeight="true" outlineLevel="0" collapsed="false">
      <c r="A4" s="67"/>
      <c r="B4" s="62"/>
      <c r="C4" s="62"/>
      <c r="D4" s="62"/>
      <c r="J4" s="15"/>
      <c r="K4" s="67"/>
      <c r="L4" s="67"/>
      <c r="M4" s="67"/>
      <c r="N4" s="67"/>
      <c r="O4" s="67"/>
      <c r="P4" s="67"/>
      <c r="Q4" s="67"/>
    </row>
    <row r="5" customFormat="false" ht="12" hidden="false" customHeight="true" outlineLevel="0" collapsed="false">
      <c r="A5" s="67"/>
      <c r="B5" s="62"/>
      <c r="C5" s="62"/>
      <c r="D5" s="62"/>
      <c r="E5" s="67"/>
      <c r="F5" s="67"/>
      <c r="G5" s="67"/>
      <c r="H5" s="67"/>
      <c r="I5" s="67"/>
      <c r="J5" s="15"/>
      <c r="K5" s="15"/>
      <c r="L5" s="67"/>
      <c r="M5" s="67"/>
      <c r="N5" s="67"/>
      <c r="O5" s="67"/>
      <c r="P5" s="67"/>
      <c r="Q5" s="67"/>
      <c r="R5" s="67"/>
    </row>
    <row r="6" customFormat="false" ht="12" hidden="false" customHeight="true" outlineLevel="0" collapsed="false">
      <c r="A6" s="60"/>
      <c r="B6" s="60"/>
      <c r="C6" s="60"/>
      <c r="D6" s="116" t="s">
        <v>200</v>
      </c>
      <c r="E6" s="116"/>
      <c r="F6" s="116"/>
      <c r="G6" s="116"/>
      <c r="H6" s="116"/>
      <c r="I6" s="116"/>
      <c r="J6" s="116"/>
      <c r="K6" s="116"/>
      <c r="L6" s="116"/>
      <c r="M6" s="116"/>
      <c r="N6" s="116"/>
      <c r="O6" s="116"/>
      <c r="P6" s="116"/>
      <c r="Q6" s="116"/>
      <c r="R6" s="116"/>
    </row>
    <row r="7" customFormat="false" ht="27" hidden="false" customHeight="true" outlineLevel="0" collapsed="false">
      <c r="A7" s="60"/>
      <c r="B7" s="60"/>
      <c r="C7" s="60"/>
      <c r="D7" s="27" t="s">
        <v>82</v>
      </c>
      <c r="E7" s="27"/>
      <c r="F7" s="27"/>
      <c r="G7" s="62"/>
      <c r="H7" s="24" t="s">
        <v>83</v>
      </c>
      <c r="I7" s="24"/>
      <c r="J7" s="24"/>
      <c r="K7" s="24"/>
      <c r="L7" s="24"/>
      <c r="M7" s="24"/>
      <c r="N7" s="24"/>
      <c r="O7" s="24"/>
      <c r="P7" s="24"/>
      <c r="Q7" s="24"/>
      <c r="R7" s="24"/>
    </row>
    <row r="8" customFormat="false" ht="27" hidden="false" customHeight="true" outlineLevel="0" collapsed="false">
      <c r="A8" s="60"/>
      <c r="B8" s="60"/>
      <c r="C8" s="60"/>
      <c r="D8" s="189"/>
      <c r="E8" s="189"/>
      <c r="F8" s="189"/>
      <c r="G8" s="173"/>
      <c r="H8" s="23" t="s">
        <v>84</v>
      </c>
      <c r="I8" s="23"/>
      <c r="J8" s="23"/>
      <c r="K8" s="23"/>
      <c r="L8" s="23"/>
      <c r="M8" s="174"/>
      <c r="N8" s="27" t="s">
        <v>416</v>
      </c>
      <c r="O8" s="27"/>
      <c r="P8" s="27"/>
      <c r="Q8" s="27"/>
      <c r="R8" s="27"/>
    </row>
    <row r="9" customFormat="false" ht="15" hidden="false" customHeight="true" outlineLevel="0" collapsed="false">
      <c r="B9" s="20"/>
      <c r="C9" s="20"/>
      <c r="D9" s="158" t="n">
        <v>2013</v>
      </c>
      <c r="E9" s="159"/>
      <c r="F9" s="158" t="n">
        <v>2014</v>
      </c>
      <c r="G9" s="175"/>
      <c r="H9" s="158" t="n">
        <v>2012</v>
      </c>
      <c r="I9" s="176"/>
      <c r="J9" s="158" t="n">
        <v>2013</v>
      </c>
      <c r="K9" s="159"/>
      <c r="L9" s="158" t="n">
        <v>2014</v>
      </c>
      <c r="M9" s="175"/>
      <c r="N9" s="158" t="n">
        <v>2012</v>
      </c>
      <c r="O9" s="176"/>
      <c r="P9" s="158" t="n">
        <v>2013</v>
      </c>
      <c r="Q9" s="159"/>
      <c r="R9" s="158" t="n">
        <v>2014</v>
      </c>
    </row>
    <row r="10" customFormat="false" ht="12.75" hidden="false" customHeight="true" outlineLevel="0" collapsed="false">
      <c r="A10" s="60"/>
      <c r="B10" s="20"/>
      <c r="C10" s="20"/>
      <c r="D10" s="61"/>
      <c r="E10" s="61"/>
      <c r="F10" s="61"/>
      <c r="G10" s="61"/>
      <c r="H10" s="61"/>
      <c r="I10" s="61"/>
      <c r="J10" s="61"/>
      <c r="K10" s="61"/>
      <c r="L10" s="61"/>
      <c r="M10" s="61"/>
      <c r="N10" s="61"/>
      <c r="O10" s="111"/>
      <c r="P10" s="111"/>
      <c r="Q10" s="111"/>
      <c r="R10" s="111"/>
    </row>
    <row r="11" customFormat="false" ht="12.75" hidden="false" customHeight="true" outlineLevel="0" collapsed="false">
      <c r="A11" s="77" t="s">
        <v>125</v>
      </c>
      <c r="B11" s="78"/>
      <c r="C11" s="80"/>
      <c r="D11" s="85" t="n">
        <v>2469625.83333333</v>
      </c>
      <c r="E11" s="185"/>
      <c r="F11" s="85" t="n">
        <v>2390971.41666667</v>
      </c>
      <c r="G11" s="85"/>
      <c r="H11" s="85" t="n">
        <v>224787.083333333</v>
      </c>
      <c r="I11" s="185"/>
      <c r="J11" s="185" t="n">
        <v>90938.75</v>
      </c>
      <c r="K11" s="185"/>
      <c r="L11" s="185" t="n">
        <v>-78654.4166666661</v>
      </c>
      <c r="M11" s="185"/>
      <c r="N11" s="84" t="n">
        <v>10.4362822477057</v>
      </c>
      <c r="O11" s="186"/>
      <c r="P11" s="84" t="n">
        <v>3.82306485948394</v>
      </c>
      <c r="Q11" s="186"/>
      <c r="R11" s="84" t="n">
        <v>-3.18487179738089</v>
      </c>
    </row>
    <row r="12" customFormat="false" ht="6" hidden="false" customHeight="true" outlineLevel="0" collapsed="false">
      <c r="A12" s="88"/>
      <c r="B12" s="78"/>
      <c r="C12" s="78"/>
      <c r="D12" s="91"/>
      <c r="E12" s="91"/>
      <c r="F12" s="91"/>
      <c r="G12" s="91"/>
      <c r="H12" s="91"/>
      <c r="I12" s="91"/>
      <c r="J12" s="91"/>
      <c r="K12" s="91"/>
      <c r="L12" s="91"/>
      <c r="M12" s="91"/>
      <c r="N12" s="80"/>
      <c r="O12" s="78"/>
      <c r="P12" s="90"/>
      <c r="Q12" s="78"/>
      <c r="R12" s="90"/>
    </row>
    <row r="13" customFormat="false" ht="12.75" hidden="false" customHeight="true" outlineLevel="0" collapsed="false">
      <c r="A13" s="77" t="s">
        <v>126</v>
      </c>
      <c r="B13" s="77"/>
      <c r="C13" s="78"/>
      <c r="D13" s="91"/>
      <c r="E13" s="81"/>
      <c r="F13" s="81"/>
      <c r="G13" s="81"/>
      <c r="H13" s="81"/>
      <c r="I13" s="81"/>
      <c r="J13" s="91"/>
      <c r="K13" s="81"/>
      <c r="L13" s="81"/>
      <c r="M13" s="81"/>
      <c r="N13" s="80"/>
      <c r="O13" s="86"/>
      <c r="P13" s="90"/>
      <c r="Q13" s="86"/>
      <c r="R13" s="90"/>
    </row>
    <row r="14" customFormat="false" ht="12.75" hidden="false" customHeight="true" outlineLevel="0" collapsed="false">
      <c r="A14" s="88" t="s">
        <v>127</v>
      </c>
      <c r="B14" s="88"/>
      <c r="C14" s="90"/>
      <c r="D14" s="89" t="n">
        <v>68163.3333333333</v>
      </c>
      <c r="E14" s="89"/>
      <c r="F14" s="89" t="n">
        <v>71643.25</v>
      </c>
      <c r="G14" s="89"/>
      <c r="H14" s="89" t="n">
        <v>7560.5</v>
      </c>
      <c r="I14" s="89"/>
      <c r="J14" s="89" t="n">
        <v>4840</v>
      </c>
      <c r="K14" s="89"/>
      <c r="L14" s="89" t="n">
        <v>3479.91666666667</v>
      </c>
      <c r="M14" s="89"/>
      <c r="N14" s="90" t="n">
        <v>13.5583139307245</v>
      </c>
      <c r="O14" s="90"/>
      <c r="P14" s="90" t="n">
        <v>7.64331210191083</v>
      </c>
      <c r="Q14" s="90"/>
      <c r="R14" s="90" t="n">
        <v>5.10526187099614</v>
      </c>
    </row>
    <row r="15" customFormat="false" ht="12.75" hidden="false" customHeight="true" outlineLevel="0" collapsed="false">
      <c r="A15" s="88" t="s">
        <v>128</v>
      </c>
      <c r="B15" s="88"/>
      <c r="C15" s="90"/>
      <c r="D15" s="89" t="n">
        <v>222231.833333333</v>
      </c>
      <c r="E15" s="89"/>
      <c r="F15" s="89" t="n">
        <v>205927.25</v>
      </c>
      <c r="G15" s="89"/>
      <c r="H15" s="89" t="n">
        <v>8729</v>
      </c>
      <c r="I15" s="89"/>
      <c r="J15" s="89" t="n">
        <v>-1822.91666666666</v>
      </c>
      <c r="K15" s="89"/>
      <c r="L15" s="89" t="n">
        <v>-16304.5833333333</v>
      </c>
      <c r="M15" s="89"/>
      <c r="N15" s="90" t="n">
        <v>4.05385793385139</v>
      </c>
      <c r="O15" s="90"/>
      <c r="P15" s="90" t="n">
        <v>-0.813603222724203</v>
      </c>
      <c r="Q15" s="90"/>
      <c r="R15" s="90" t="n">
        <v>-7.33674518577072</v>
      </c>
    </row>
    <row r="16" customFormat="false" ht="12.75" hidden="false" customHeight="true" outlineLevel="0" collapsed="false">
      <c r="A16" s="88" t="s">
        <v>129</v>
      </c>
      <c r="B16" s="88"/>
      <c r="C16" s="90"/>
      <c r="D16" s="89" t="n">
        <v>78932.0833333333</v>
      </c>
      <c r="E16" s="89"/>
      <c r="F16" s="89" t="n">
        <v>70523.0833333333</v>
      </c>
      <c r="G16" s="89"/>
      <c r="H16" s="89" t="n">
        <v>5256.66666666669</v>
      </c>
      <c r="I16" s="89"/>
      <c r="J16" s="89" t="n">
        <v>-1001.75000000001</v>
      </c>
      <c r="K16" s="89"/>
      <c r="L16" s="89" t="n">
        <v>-8409</v>
      </c>
      <c r="M16" s="89"/>
      <c r="N16" s="90" t="n">
        <v>7.0391886855197</v>
      </c>
      <c r="O16" s="90"/>
      <c r="P16" s="90" t="n">
        <v>-1.25322402070047</v>
      </c>
      <c r="Q16" s="90"/>
      <c r="R16" s="90" t="n">
        <v>-10.6534626287367</v>
      </c>
    </row>
    <row r="17" customFormat="false" ht="12.75" hidden="false" customHeight="true" outlineLevel="0" collapsed="false">
      <c r="A17" s="88" t="s">
        <v>130</v>
      </c>
      <c r="B17" s="88"/>
      <c r="C17" s="90"/>
      <c r="D17" s="89" t="n">
        <v>1842481.58333333</v>
      </c>
      <c r="E17" s="89"/>
      <c r="F17" s="89" t="n">
        <v>1786388.5</v>
      </c>
      <c r="G17" s="89"/>
      <c r="H17" s="89" t="n">
        <v>191685.416666667</v>
      </c>
      <c r="I17" s="89"/>
      <c r="J17" s="89" t="n">
        <v>99745.6666666667</v>
      </c>
      <c r="K17" s="89"/>
      <c r="L17" s="89" t="n">
        <v>-56093.0833333333</v>
      </c>
      <c r="M17" s="89"/>
      <c r="N17" s="90" t="n">
        <v>12.3584252522188</v>
      </c>
      <c r="O17" s="90"/>
      <c r="P17" s="90" t="n">
        <v>5.72351012639083</v>
      </c>
      <c r="Q17" s="90"/>
      <c r="R17" s="90" t="n">
        <v>-3.04443115419652</v>
      </c>
    </row>
    <row r="18" customFormat="false" ht="12.75" hidden="false" customHeight="true" outlineLevel="0" collapsed="false">
      <c r="A18" s="88" t="s">
        <v>417</v>
      </c>
      <c r="B18" s="88"/>
      <c r="C18" s="90"/>
      <c r="D18" s="89" t="n">
        <v>257817</v>
      </c>
      <c r="E18" s="91"/>
      <c r="F18" s="89" t="n">
        <v>256489.333333333</v>
      </c>
      <c r="G18" s="89"/>
      <c r="H18" s="89" t="n">
        <v>11555.5</v>
      </c>
      <c r="I18" s="91"/>
      <c r="J18" s="89" t="n">
        <v>-10822.25</v>
      </c>
      <c r="K18" s="91"/>
      <c r="L18" s="89" t="n">
        <v>-1327.66666666666</v>
      </c>
      <c r="M18" s="89"/>
      <c r="N18" s="90" t="n">
        <v>4.49483874418356</v>
      </c>
      <c r="O18" s="90"/>
      <c r="P18" s="90" t="n">
        <v>-4.02854385574707</v>
      </c>
      <c r="Q18" s="90"/>
      <c r="R18" s="90" t="n">
        <v>-0.514964748898117</v>
      </c>
    </row>
    <row r="19" customFormat="false" ht="6" hidden="false" customHeight="true" outlineLevel="0" collapsed="false">
      <c r="A19" s="88"/>
      <c r="B19" s="88"/>
      <c r="C19" s="88"/>
      <c r="D19" s="89"/>
      <c r="E19" s="91"/>
      <c r="F19" s="89"/>
      <c r="G19" s="89"/>
      <c r="H19" s="89"/>
      <c r="I19" s="91"/>
      <c r="J19" s="89"/>
      <c r="K19" s="89"/>
      <c r="L19" s="89"/>
      <c r="M19" s="89"/>
      <c r="N19" s="90"/>
      <c r="O19" s="78"/>
      <c r="P19" s="90"/>
      <c r="Q19" s="86"/>
      <c r="R19" s="90"/>
    </row>
    <row r="20" customFormat="false" ht="12.75" hidden="false" customHeight="true" outlineLevel="0" collapsed="false">
      <c r="A20" s="187" t="s">
        <v>214</v>
      </c>
      <c r="B20" s="190"/>
      <c r="C20" s="82"/>
      <c r="D20" s="81"/>
      <c r="E20" s="81"/>
      <c r="F20" s="81"/>
      <c r="G20" s="81"/>
      <c r="H20" s="81"/>
      <c r="I20" s="81"/>
      <c r="J20" s="81"/>
      <c r="K20" s="81"/>
      <c r="L20" s="81"/>
      <c r="M20" s="81"/>
      <c r="N20" s="82"/>
      <c r="O20" s="86"/>
      <c r="P20" s="82"/>
      <c r="Q20" s="82"/>
      <c r="R20" s="82"/>
    </row>
    <row r="21" customFormat="false" ht="12.75" hidden="false" customHeight="true" outlineLevel="0" collapsed="false">
      <c r="A21" s="134" t="s">
        <v>215</v>
      </c>
      <c r="B21" s="125" t="s">
        <v>216</v>
      </c>
      <c r="C21" s="90"/>
      <c r="D21" s="89" t="n">
        <v>64402.5</v>
      </c>
      <c r="E21" s="89"/>
      <c r="F21" s="89" t="n">
        <v>67874.5</v>
      </c>
      <c r="G21" s="89"/>
      <c r="H21" s="89" t="n">
        <v>7138.75</v>
      </c>
      <c r="I21" s="89"/>
      <c r="J21" s="89" t="n">
        <v>4754.5</v>
      </c>
      <c r="K21" s="89"/>
      <c r="L21" s="89" t="n">
        <v>3472</v>
      </c>
      <c r="M21" s="89"/>
      <c r="N21" s="90" t="n">
        <v>13.5952236986817</v>
      </c>
      <c r="O21" s="86"/>
      <c r="P21" s="90" t="n">
        <v>7.9709294527897</v>
      </c>
      <c r="Q21" s="78"/>
      <c r="R21" s="90" t="n">
        <v>5.39109506618532</v>
      </c>
    </row>
    <row r="22" customFormat="false" ht="12.75" hidden="false" customHeight="true" outlineLevel="0" collapsed="false">
      <c r="A22" s="134" t="s">
        <v>217</v>
      </c>
      <c r="B22" s="125" t="s">
        <v>218</v>
      </c>
      <c r="C22" s="90"/>
      <c r="D22" s="89" t="n">
        <v>2818.16666666667</v>
      </c>
      <c r="E22" s="89"/>
      <c r="F22" s="89" t="n">
        <v>2872.66666666667</v>
      </c>
      <c r="G22" s="89"/>
      <c r="H22" s="89" t="n">
        <v>357.75</v>
      </c>
      <c r="I22" s="89"/>
      <c r="J22" s="89" t="n">
        <v>47.8333333333335</v>
      </c>
      <c r="K22" s="89"/>
      <c r="L22" s="89" t="n">
        <v>54.5</v>
      </c>
      <c r="M22" s="89"/>
      <c r="N22" s="90" t="n">
        <v>14.8285033332182</v>
      </c>
      <c r="O22" s="86"/>
      <c r="P22" s="90" t="n">
        <v>1.72662736132837</v>
      </c>
      <c r="Q22" s="78"/>
      <c r="R22" s="90" t="n">
        <v>1.93388136495358</v>
      </c>
    </row>
    <row r="23" customFormat="false" ht="12.75" hidden="false" customHeight="true" outlineLevel="0" collapsed="false">
      <c r="A23" s="134" t="s">
        <v>219</v>
      </c>
      <c r="B23" s="127" t="s">
        <v>220</v>
      </c>
      <c r="C23" s="130"/>
      <c r="D23" s="129" t="n">
        <v>942.666666666667</v>
      </c>
      <c r="E23" s="129"/>
      <c r="F23" s="129" t="n">
        <v>896.083333333333</v>
      </c>
      <c r="G23" s="129"/>
      <c r="H23" s="129" t="n">
        <v>64</v>
      </c>
      <c r="I23" s="178"/>
      <c r="J23" s="129" t="n">
        <v>37.6666666666666</v>
      </c>
      <c r="K23" s="129"/>
      <c r="L23" s="129" t="n">
        <v>-46.5833333333333</v>
      </c>
      <c r="M23" s="129"/>
      <c r="N23" s="130" t="n">
        <v>7.60998810939358</v>
      </c>
      <c r="O23" s="132"/>
      <c r="P23" s="130" t="n">
        <v>4.16206261510129</v>
      </c>
      <c r="Q23" s="179"/>
      <c r="R23" s="130" t="n">
        <v>-4.94165487977368</v>
      </c>
    </row>
    <row r="24" customFormat="false" ht="12.75" hidden="false" customHeight="true" outlineLevel="0" collapsed="false">
      <c r="A24" s="134" t="s">
        <v>221</v>
      </c>
      <c r="B24" s="125" t="s">
        <v>222</v>
      </c>
      <c r="C24" s="90"/>
      <c r="D24" s="89" t="n">
        <v>285.5</v>
      </c>
      <c r="E24" s="89"/>
      <c r="F24" s="89" t="n">
        <v>250.583333333333</v>
      </c>
      <c r="G24" s="89"/>
      <c r="H24" s="89" t="n">
        <v>-21.5</v>
      </c>
      <c r="I24" s="89"/>
      <c r="J24" s="89" t="n">
        <v>-7.41666666666669</v>
      </c>
      <c r="K24" s="89"/>
      <c r="L24" s="89" t="n">
        <v>-34.9166666666667</v>
      </c>
      <c r="M24" s="89"/>
      <c r="N24" s="90" t="n">
        <v>-6.83805989928439</v>
      </c>
      <c r="O24" s="86"/>
      <c r="P24" s="90" t="n">
        <v>-2.53200568990043</v>
      </c>
      <c r="Q24" s="78"/>
      <c r="R24" s="90" t="n">
        <v>-12.2300058377116</v>
      </c>
    </row>
    <row r="25" customFormat="false" ht="12.75" hidden="false" customHeight="true" outlineLevel="0" collapsed="false">
      <c r="A25" s="134" t="s">
        <v>223</v>
      </c>
      <c r="B25" s="125" t="s">
        <v>224</v>
      </c>
      <c r="C25" s="90"/>
      <c r="D25" s="89" t="n">
        <v>121.666666666667</v>
      </c>
      <c r="E25" s="89"/>
      <c r="F25" s="89" t="n">
        <v>105.833333333333</v>
      </c>
      <c r="G25" s="89"/>
      <c r="H25" s="89" t="n">
        <v>-12</v>
      </c>
      <c r="I25" s="89"/>
      <c r="J25" s="89" t="n">
        <v>-19.3333333333333</v>
      </c>
      <c r="K25" s="89"/>
      <c r="L25" s="89" t="n">
        <v>-15.8333333333333</v>
      </c>
      <c r="M25" s="89"/>
      <c r="N25" s="90" t="n">
        <v>-7.84313725490196</v>
      </c>
      <c r="O25" s="86"/>
      <c r="P25" s="90" t="n">
        <v>-13.7115839243499</v>
      </c>
      <c r="Q25" s="78"/>
      <c r="R25" s="90" t="n">
        <v>-13.013698630137</v>
      </c>
    </row>
    <row r="26" customFormat="false" ht="12.75" hidden="false" customHeight="true" outlineLevel="0" collapsed="false">
      <c r="A26" s="134" t="s">
        <v>225</v>
      </c>
      <c r="B26" s="125" t="s">
        <v>226</v>
      </c>
      <c r="C26" s="90"/>
      <c r="D26" s="89" t="n">
        <v>108.166666666667</v>
      </c>
      <c r="E26" s="89"/>
      <c r="F26" s="89" t="n">
        <v>90.9166666666667</v>
      </c>
      <c r="G26" s="89"/>
      <c r="H26" s="89" t="n">
        <v>4.41666666666666</v>
      </c>
      <c r="I26" s="89"/>
      <c r="J26" s="89" t="n">
        <v>-0.499999999999986</v>
      </c>
      <c r="K26" s="89"/>
      <c r="L26" s="89" t="n">
        <v>-17.25</v>
      </c>
      <c r="M26" s="89"/>
      <c r="N26" s="90" t="n">
        <v>4.23661071143085</v>
      </c>
      <c r="O26" s="86"/>
      <c r="P26" s="90" t="n">
        <v>-0.46012269938649</v>
      </c>
      <c r="Q26" s="78"/>
      <c r="R26" s="90" t="n">
        <v>-15.9476117103236</v>
      </c>
    </row>
    <row r="27" customFormat="false" ht="12.75" hidden="false" customHeight="true" outlineLevel="0" collapsed="false">
      <c r="A27" s="134" t="s">
        <v>227</v>
      </c>
      <c r="B27" s="125" t="s">
        <v>228</v>
      </c>
      <c r="C27" s="90"/>
      <c r="D27" s="89" t="n">
        <v>837.25</v>
      </c>
      <c r="E27" s="89"/>
      <c r="F27" s="89" t="n">
        <v>797.25</v>
      </c>
      <c r="G27" s="89"/>
      <c r="H27" s="89" t="n">
        <v>83.3333333333335</v>
      </c>
      <c r="I27" s="89"/>
      <c r="J27" s="89" t="n">
        <v>-56.1666666666667</v>
      </c>
      <c r="K27" s="89"/>
      <c r="L27" s="89" t="n">
        <v>-40</v>
      </c>
      <c r="M27" s="89"/>
      <c r="N27" s="90" t="n">
        <v>10.2870075095155</v>
      </c>
      <c r="O27" s="86"/>
      <c r="P27" s="90" t="n">
        <v>-6.2867269844231</v>
      </c>
      <c r="Q27" s="78"/>
      <c r="R27" s="90" t="n">
        <v>-4.77754553598089</v>
      </c>
    </row>
    <row r="28" customFormat="false" ht="12.75" hidden="false" customHeight="true" outlineLevel="0" collapsed="false">
      <c r="A28" s="134" t="s">
        <v>229</v>
      </c>
      <c r="B28" s="127" t="s">
        <v>230</v>
      </c>
      <c r="C28" s="130"/>
      <c r="D28" s="129" t="n">
        <v>101.083333333333</v>
      </c>
      <c r="E28" s="129"/>
      <c r="F28" s="129" t="n">
        <v>99.4166666666667</v>
      </c>
      <c r="G28" s="129"/>
      <c r="H28" s="129" t="n">
        <v>9.83333333333334</v>
      </c>
      <c r="I28" s="178"/>
      <c r="J28" s="129" t="n">
        <v>-6.16666666666667</v>
      </c>
      <c r="K28" s="129"/>
      <c r="L28" s="129" t="n">
        <v>-1.66666666666666</v>
      </c>
      <c r="M28" s="129"/>
      <c r="N28" s="130" t="n">
        <v>10.0940975192472</v>
      </c>
      <c r="O28" s="132"/>
      <c r="P28" s="130" t="n">
        <v>-5.74980574980576</v>
      </c>
      <c r="Q28" s="179"/>
      <c r="R28" s="130" t="n">
        <v>-1.64880461665292</v>
      </c>
    </row>
    <row r="29" customFormat="false" ht="12.75" hidden="false" customHeight="true" outlineLevel="0" collapsed="false">
      <c r="A29" s="134" t="s">
        <v>231</v>
      </c>
      <c r="B29" s="125" t="s">
        <v>232</v>
      </c>
      <c r="C29" s="90"/>
      <c r="D29" s="89" t="n">
        <v>50451.75</v>
      </c>
      <c r="E29" s="89"/>
      <c r="F29" s="89" t="n">
        <v>48358.5</v>
      </c>
      <c r="G29" s="89"/>
      <c r="H29" s="89" t="n">
        <v>2487.66666666666</v>
      </c>
      <c r="I29" s="89"/>
      <c r="J29" s="89" t="n">
        <v>673.25</v>
      </c>
      <c r="K29" s="89"/>
      <c r="L29" s="89" t="n">
        <v>-2093.25</v>
      </c>
      <c r="M29" s="89"/>
      <c r="N29" s="90" t="n">
        <v>5.26035701069622</v>
      </c>
      <c r="O29" s="86"/>
      <c r="P29" s="90" t="n">
        <v>1.35249153751117</v>
      </c>
      <c r="Q29" s="78"/>
      <c r="R29" s="90" t="n">
        <v>-4.14901366156774</v>
      </c>
    </row>
    <row r="30" customFormat="false" ht="12.75" hidden="false" customHeight="true" outlineLevel="0" collapsed="false">
      <c r="A30" s="134" t="s">
        <v>233</v>
      </c>
      <c r="B30" s="125" t="s">
        <v>234</v>
      </c>
      <c r="C30" s="90"/>
      <c r="D30" s="89" t="n">
        <v>2565.83333333333</v>
      </c>
      <c r="E30" s="89"/>
      <c r="F30" s="89" t="n">
        <v>2588.41666666667</v>
      </c>
      <c r="G30" s="89"/>
      <c r="H30" s="89" t="n">
        <v>219</v>
      </c>
      <c r="I30" s="89"/>
      <c r="J30" s="89" t="n">
        <v>180</v>
      </c>
      <c r="K30" s="89"/>
      <c r="L30" s="89" t="n">
        <v>22.583333333333</v>
      </c>
      <c r="M30" s="89"/>
      <c r="N30" s="90" t="n">
        <v>10.1069148527037</v>
      </c>
      <c r="O30" s="86"/>
      <c r="P30" s="90" t="n">
        <v>7.5445337059029</v>
      </c>
      <c r="Q30" s="78"/>
      <c r="R30" s="90" t="n">
        <v>0.880155894771018</v>
      </c>
    </row>
    <row r="31" customFormat="false" ht="12.75" hidden="false" customHeight="true" outlineLevel="0" collapsed="false">
      <c r="A31" s="134" t="s">
        <v>235</v>
      </c>
      <c r="B31" s="125" t="s">
        <v>236</v>
      </c>
      <c r="C31" s="90"/>
      <c r="D31" s="89" t="n">
        <v>549.666666666667</v>
      </c>
      <c r="E31" s="89"/>
      <c r="F31" s="89" t="n">
        <v>533.666666666667</v>
      </c>
      <c r="G31" s="89"/>
      <c r="H31" s="89" t="n">
        <v>-168.083333333333</v>
      </c>
      <c r="I31" s="89"/>
      <c r="J31" s="89" t="n">
        <v>-48.75</v>
      </c>
      <c r="K31" s="89"/>
      <c r="L31" s="89" t="n">
        <v>-16</v>
      </c>
      <c r="M31" s="89"/>
      <c r="N31" s="90" t="n">
        <v>-21.9286801478582</v>
      </c>
      <c r="O31" s="86"/>
      <c r="P31" s="90" t="n">
        <v>-8.14649770226988</v>
      </c>
      <c r="Q31" s="78"/>
      <c r="R31" s="90" t="n">
        <v>-2.91085506367495</v>
      </c>
    </row>
    <row r="32" customFormat="false" ht="12.75" hidden="false" customHeight="true" outlineLevel="0" collapsed="false">
      <c r="A32" s="134" t="s">
        <v>237</v>
      </c>
      <c r="B32" s="125" t="s">
        <v>238</v>
      </c>
      <c r="C32" s="90"/>
      <c r="D32" s="89" t="n">
        <v>22845.1666666667</v>
      </c>
      <c r="E32" s="89"/>
      <c r="F32" s="89" t="n">
        <v>20938.1666666667</v>
      </c>
      <c r="G32" s="89"/>
      <c r="H32" s="89" t="n">
        <v>74.4166666666679</v>
      </c>
      <c r="I32" s="89"/>
      <c r="J32" s="89" t="n">
        <v>-871.25</v>
      </c>
      <c r="K32" s="89"/>
      <c r="L32" s="89" t="n">
        <v>-1907</v>
      </c>
      <c r="M32" s="89"/>
      <c r="N32" s="90" t="n">
        <v>0.314764684318873</v>
      </c>
      <c r="O32" s="86"/>
      <c r="P32" s="90" t="n">
        <v>-3.67361567409354</v>
      </c>
      <c r="Q32" s="78"/>
      <c r="R32" s="90" t="n">
        <v>-8.34749874152811</v>
      </c>
    </row>
    <row r="33" customFormat="false" ht="12.75" hidden="false" customHeight="true" outlineLevel="0" collapsed="false">
      <c r="A33" s="134" t="s">
        <v>239</v>
      </c>
      <c r="B33" s="125" t="s">
        <v>240</v>
      </c>
      <c r="C33" s="90"/>
      <c r="D33" s="89" t="n">
        <v>24660.3333333333</v>
      </c>
      <c r="E33" s="89"/>
      <c r="F33" s="89" t="n">
        <v>22571.9166666667</v>
      </c>
      <c r="G33" s="89"/>
      <c r="H33" s="89" t="n">
        <v>565.333333333329</v>
      </c>
      <c r="I33" s="89"/>
      <c r="J33" s="89" t="n">
        <v>-160.833333333332</v>
      </c>
      <c r="K33" s="89"/>
      <c r="L33" s="89" t="n">
        <v>-2088.41666666666</v>
      </c>
      <c r="M33" s="89"/>
      <c r="N33" s="90" t="n">
        <v>2.33071082557458</v>
      </c>
      <c r="O33" s="86"/>
      <c r="P33" s="90" t="n">
        <v>-0.647968467772797</v>
      </c>
      <c r="Q33" s="78"/>
      <c r="R33" s="90" t="n">
        <v>-8.4687284573066</v>
      </c>
    </row>
    <row r="34" customFormat="false" ht="12.75" hidden="false" customHeight="true" outlineLevel="0" collapsed="false">
      <c r="A34" s="134" t="s">
        <v>241</v>
      </c>
      <c r="B34" s="125" t="s">
        <v>242</v>
      </c>
      <c r="C34" s="90"/>
      <c r="D34" s="89" t="n">
        <v>16581.6666666667</v>
      </c>
      <c r="E34" s="89"/>
      <c r="F34" s="89" t="n">
        <v>15443.5833333333</v>
      </c>
      <c r="G34" s="89"/>
      <c r="H34" s="89" t="n">
        <v>450.833333333336</v>
      </c>
      <c r="I34" s="89"/>
      <c r="J34" s="89" t="n">
        <v>-8.41666666666788</v>
      </c>
      <c r="K34" s="89"/>
      <c r="L34" s="89" t="n">
        <v>-1138.08333333333</v>
      </c>
      <c r="M34" s="89"/>
      <c r="N34" s="90" t="n">
        <v>2.79339704963574</v>
      </c>
      <c r="O34" s="86"/>
      <c r="P34" s="90" t="n">
        <v>-0.0507331186803434</v>
      </c>
      <c r="Q34" s="78"/>
      <c r="R34" s="90" t="n">
        <v>-6.86350386973565</v>
      </c>
    </row>
    <row r="35" customFormat="false" ht="12.75" hidden="false" customHeight="true" outlineLevel="0" collapsed="false">
      <c r="A35" s="134" t="s">
        <v>243</v>
      </c>
      <c r="B35" s="125" t="s">
        <v>244</v>
      </c>
      <c r="C35" s="90"/>
      <c r="D35" s="89" t="n">
        <v>5064.33333333333</v>
      </c>
      <c r="E35" s="89"/>
      <c r="F35" s="89" t="n">
        <v>4463.91666666667</v>
      </c>
      <c r="G35" s="89"/>
      <c r="H35" s="89" t="n">
        <v>270.25</v>
      </c>
      <c r="I35" s="89"/>
      <c r="J35" s="89" t="n">
        <v>-93.5</v>
      </c>
      <c r="K35" s="89"/>
      <c r="L35" s="89" t="n">
        <v>-600.416666666666</v>
      </c>
      <c r="M35" s="89"/>
      <c r="N35" s="90" t="n">
        <v>5.52931748819287</v>
      </c>
      <c r="O35" s="86"/>
      <c r="P35" s="90" t="n">
        <v>-1.81277668271561</v>
      </c>
      <c r="Q35" s="78"/>
      <c r="R35" s="90" t="n">
        <v>-11.8557888501283</v>
      </c>
    </row>
    <row r="36" customFormat="false" ht="12.75" hidden="false" customHeight="true" outlineLevel="0" collapsed="false">
      <c r="A36" s="134" t="s">
        <v>245</v>
      </c>
      <c r="B36" s="125" t="s">
        <v>246</v>
      </c>
      <c r="C36" s="90"/>
      <c r="D36" s="89" t="n">
        <v>2822.66666666667</v>
      </c>
      <c r="E36" s="89"/>
      <c r="F36" s="89" t="n">
        <v>2679.41666666667</v>
      </c>
      <c r="G36" s="89"/>
      <c r="H36" s="89" t="n">
        <v>125.916666666667</v>
      </c>
      <c r="I36" s="89"/>
      <c r="J36" s="89" t="n">
        <v>-2.5</v>
      </c>
      <c r="K36" s="89"/>
      <c r="L36" s="89" t="n">
        <v>-143.25</v>
      </c>
      <c r="M36" s="89"/>
      <c r="N36" s="90" t="n">
        <v>4.66487604581519</v>
      </c>
      <c r="O36" s="86"/>
      <c r="P36" s="90" t="n">
        <v>-0.0884903545513539</v>
      </c>
      <c r="Q36" s="78"/>
      <c r="R36" s="90" t="n">
        <v>-5.07498819083609</v>
      </c>
    </row>
    <row r="37" customFormat="false" ht="12.75" hidden="false" customHeight="true" outlineLevel="0" collapsed="false">
      <c r="A37" s="134" t="s">
        <v>247</v>
      </c>
      <c r="B37" s="125" t="s">
        <v>248</v>
      </c>
      <c r="C37" s="90"/>
      <c r="D37" s="89" t="n">
        <v>9261.5</v>
      </c>
      <c r="E37" s="89"/>
      <c r="F37" s="89" t="n">
        <v>8487.5</v>
      </c>
      <c r="G37" s="89"/>
      <c r="H37" s="89" t="n">
        <v>461.416666666666</v>
      </c>
      <c r="I37" s="89"/>
      <c r="J37" s="89" t="n">
        <v>249.166666666666</v>
      </c>
      <c r="K37" s="89"/>
      <c r="L37" s="89" t="n">
        <v>-774</v>
      </c>
      <c r="M37" s="89"/>
      <c r="N37" s="90" t="n">
        <v>5.39610762978627</v>
      </c>
      <c r="O37" s="86"/>
      <c r="P37" s="90" t="n">
        <v>2.76472981469837</v>
      </c>
      <c r="Q37" s="78"/>
      <c r="R37" s="90" t="n">
        <v>-8.35717756302975</v>
      </c>
    </row>
    <row r="38" customFormat="false" ht="12.75" hidden="false" customHeight="true" outlineLevel="0" collapsed="false">
      <c r="A38" s="134" t="s">
        <v>249</v>
      </c>
      <c r="B38" s="125" t="s">
        <v>250</v>
      </c>
      <c r="C38" s="90"/>
      <c r="D38" s="89" t="n">
        <v>105.083333333333</v>
      </c>
      <c r="E38" s="89"/>
      <c r="F38" s="89" t="n">
        <v>97.9166666666667</v>
      </c>
      <c r="G38" s="89"/>
      <c r="H38" s="89" t="n">
        <v>-8.24999999999999</v>
      </c>
      <c r="I38" s="89"/>
      <c r="J38" s="89" t="n">
        <v>3.66666666666666</v>
      </c>
      <c r="K38" s="89"/>
      <c r="L38" s="89" t="n">
        <v>-7.16666666666666</v>
      </c>
      <c r="M38" s="89"/>
      <c r="N38" s="90" t="n">
        <v>-7.52279635258357</v>
      </c>
      <c r="O38" s="86"/>
      <c r="P38" s="90" t="n">
        <v>3.61544782251437</v>
      </c>
      <c r="Q38" s="78"/>
      <c r="R38" s="90" t="n">
        <v>-6.81998413957176</v>
      </c>
    </row>
    <row r="39" customFormat="false" ht="12.75" hidden="false" customHeight="true" outlineLevel="0" collapsed="false">
      <c r="A39" s="134" t="s">
        <v>251</v>
      </c>
      <c r="B39" s="125" t="s">
        <v>252</v>
      </c>
      <c r="C39" s="90"/>
      <c r="D39" s="89" t="n">
        <v>6785.41666666667</v>
      </c>
      <c r="E39" s="89"/>
      <c r="F39" s="89" t="n">
        <v>6241.75</v>
      </c>
      <c r="G39" s="89"/>
      <c r="H39" s="89" t="n">
        <v>202.416666666666</v>
      </c>
      <c r="I39" s="89"/>
      <c r="J39" s="89" t="n">
        <v>-126.416666666666</v>
      </c>
      <c r="K39" s="89"/>
      <c r="L39" s="89" t="n">
        <v>-543.666666666667</v>
      </c>
      <c r="M39" s="89"/>
      <c r="N39" s="90" t="n">
        <v>3.01690410244307</v>
      </c>
      <c r="O39" s="86"/>
      <c r="P39" s="90" t="n">
        <v>-1.82898893202478</v>
      </c>
      <c r="Q39" s="78"/>
      <c r="R39" s="90" t="n">
        <v>-8.01228124040529</v>
      </c>
    </row>
    <row r="40" customFormat="false" ht="12.75" hidden="false" customHeight="true" outlineLevel="0" collapsed="false">
      <c r="A40" s="134" t="s">
        <v>253</v>
      </c>
      <c r="B40" s="125" t="s">
        <v>254</v>
      </c>
      <c r="C40" s="90"/>
      <c r="D40" s="89" t="n">
        <v>1680.75</v>
      </c>
      <c r="E40" s="89"/>
      <c r="F40" s="89" t="n">
        <v>1597.75</v>
      </c>
      <c r="G40" s="89"/>
      <c r="H40" s="89" t="n">
        <v>182</v>
      </c>
      <c r="I40" s="89"/>
      <c r="J40" s="89" t="n">
        <v>120.583333333333</v>
      </c>
      <c r="K40" s="89"/>
      <c r="L40" s="89" t="n">
        <v>-83</v>
      </c>
      <c r="M40" s="89"/>
      <c r="N40" s="90" t="n">
        <v>13.2059499334865</v>
      </c>
      <c r="O40" s="86"/>
      <c r="P40" s="90" t="n">
        <v>7.72887512017946</v>
      </c>
      <c r="Q40" s="78"/>
      <c r="R40" s="90" t="n">
        <v>-4.93827160493827</v>
      </c>
    </row>
    <row r="41" customFormat="false" ht="12.75" hidden="false" customHeight="true" outlineLevel="0" collapsed="false">
      <c r="A41" s="134" t="s">
        <v>255</v>
      </c>
      <c r="B41" s="125" t="s">
        <v>256</v>
      </c>
      <c r="C41" s="90"/>
      <c r="D41" s="89" t="n">
        <v>7000.08333333333</v>
      </c>
      <c r="E41" s="89"/>
      <c r="F41" s="89" t="n">
        <v>6478</v>
      </c>
      <c r="G41" s="89"/>
      <c r="H41" s="89" t="n">
        <v>211.333333333334</v>
      </c>
      <c r="I41" s="89"/>
      <c r="J41" s="89" t="n">
        <v>77.833333333333</v>
      </c>
      <c r="K41" s="89"/>
      <c r="L41" s="89" t="n">
        <v>-522.083333333333</v>
      </c>
      <c r="M41" s="89"/>
      <c r="N41" s="90" t="n">
        <v>3.14909786293478</v>
      </c>
      <c r="O41" s="86"/>
      <c r="P41" s="90" t="n">
        <v>1.12439356182358</v>
      </c>
      <c r="Q41" s="78"/>
      <c r="R41" s="90" t="n">
        <v>-7.4582445447078</v>
      </c>
    </row>
    <row r="42" customFormat="false" ht="12.75" hidden="false" customHeight="true" outlineLevel="0" collapsed="false">
      <c r="A42" s="134" t="s">
        <v>257</v>
      </c>
      <c r="B42" s="125" t="s">
        <v>258</v>
      </c>
      <c r="C42" s="90"/>
      <c r="D42" s="89" t="n">
        <v>6879.25</v>
      </c>
      <c r="E42" s="89"/>
      <c r="F42" s="89" t="n">
        <v>6177</v>
      </c>
      <c r="G42" s="89"/>
      <c r="H42" s="89" t="n">
        <v>310.416666666667</v>
      </c>
      <c r="I42" s="89"/>
      <c r="J42" s="89" t="n">
        <v>-98.666666666667</v>
      </c>
      <c r="K42" s="89"/>
      <c r="L42" s="89" t="n">
        <v>-702.25</v>
      </c>
      <c r="M42" s="89"/>
      <c r="N42" s="90" t="n">
        <v>4.65566804149482</v>
      </c>
      <c r="O42" s="86"/>
      <c r="P42" s="90" t="n">
        <v>-1.41398459425569</v>
      </c>
      <c r="Q42" s="78"/>
      <c r="R42" s="90" t="n">
        <v>-10.2082349093288</v>
      </c>
    </row>
    <row r="43" customFormat="false" ht="12.75" hidden="false" customHeight="true" outlineLevel="0" collapsed="false">
      <c r="A43" s="134" t="s">
        <v>259</v>
      </c>
      <c r="B43" s="125" t="s">
        <v>260</v>
      </c>
      <c r="C43" s="90"/>
      <c r="D43" s="89" t="n">
        <v>3961.08333333333</v>
      </c>
      <c r="E43" s="89"/>
      <c r="F43" s="89" t="n">
        <v>3546.66666666667</v>
      </c>
      <c r="G43" s="89"/>
      <c r="H43" s="89" t="n">
        <v>115.666666666667</v>
      </c>
      <c r="I43" s="89"/>
      <c r="J43" s="89" t="n">
        <v>-124.416666666667</v>
      </c>
      <c r="K43" s="89"/>
      <c r="L43" s="89" t="n">
        <v>-414.416666666667</v>
      </c>
      <c r="M43" s="89"/>
      <c r="N43" s="90" t="n">
        <v>2.91364037113229</v>
      </c>
      <c r="O43" s="86"/>
      <c r="P43" s="90" t="n">
        <v>-3.04532288989515</v>
      </c>
      <c r="Q43" s="78"/>
      <c r="R43" s="90" t="n">
        <v>-10.4622052048051</v>
      </c>
    </row>
    <row r="44" customFormat="false" ht="12.75" hidden="false" customHeight="true" outlineLevel="0" collapsed="false">
      <c r="A44" s="134" t="s">
        <v>261</v>
      </c>
      <c r="B44" s="125" t="s">
        <v>262</v>
      </c>
      <c r="C44" s="90"/>
      <c r="D44" s="89" t="n">
        <v>11518</v>
      </c>
      <c r="E44" s="89"/>
      <c r="F44" s="89" t="n">
        <v>10504.3333333333</v>
      </c>
      <c r="G44" s="89"/>
      <c r="H44" s="89" t="n">
        <v>411.166666666666</v>
      </c>
      <c r="I44" s="89"/>
      <c r="J44" s="89" t="n">
        <v>-72.6666666666661</v>
      </c>
      <c r="K44" s="89"/>
      <c r="L44" s="89" t="n">
        <v>-1013.66666666667</v>
      </c>
      <c r="M44" s="89"/>
      <c r="N44" s="90" t="n">
        <v>3.67786275474454</v>
      </c>
      <c r="O44" s="86"/>
      <c r="P44" s="90" t="n">
        <v>-0.626941217071202</v>
      </c>
      <c r="Q44" s="78"/>
      <c r="R44" s="90" t="n">
        <v>-8.80071771719627</v>
      </c>
    </row>
    <row r="45" customFormat="false" ht="12.75" hidden="false" customHeight="true" outlineLevel="0" collapsed="false">
      <c r="A45" s="134" t="s">
        <v>263</v>
      </c>
      <c r="B45" s="125" t="s">
        <v>264</v>
      </c>
      <c r="C45" s="90"/>
      <c r="D45" s="89" t="n">
        <v>2934.91666666667</v>
      </c>
      <c r="E45" s="89"/>
      <c r="F45" s="89" t="n">
        <v>2623.33333333333</v>
      </c>
      <c r="G45" s="89"/>
      <c r="H45" s="89" t="n">
        <v>-22.75</v>
      </c>
      <c r="I45" s="89"/>
      <c r="J45" s="89" t="n">
        <v>-103.083333333333</v>
      </c>
      <c r="K45" s="89"/>
      <c r="L45" s="89" t="n">
        <v>-311.583333333333</v>
      </c>
      <c r="M45" s="89"/>
      <c r="N45" s="90" t="n">
        <v>-0.743281875357347</v>
      </c>
      <c r="O45" s="86"/>
      <c r="P45" s="90" t="n">
        <v>-3.39313144612684</v>
      </c>
      <c r="Q45" s="78"/>
      <c r="R45" s="90" t="n">
        <v>-10.6164286322723</v>
      </c>
    </row>
    <row r="46" customFormat="false" ht="12.75" hidden="false" customHeight="true" outlineLevel="0" collapsed="false">
      <c r="A46" s="134" t="s">
        <v>265</v>
      </c>
      <c r="B46" s="125" t="s">
        <v>266</v>
      </c>
      <c r="C46" s="90"/>
      <c r="D46" s="89" t="n">
        <v>4762.66666666667</v>
      </c>
      <c r="E46" s="89"/>
      <c r="F46" s="89" t="n">
        <v>4207.41666666667</v>
      </c>
      <c r="G46" s="89"/>
      <c r="H46" s="89" t="n">
        <v>-4.75000000000091</v>
      </c>
      <c r="I46" s="89"/>
      <c r="J46" s="89" t="n">
        <v>-354.166666666666</v>
      </c>
      <c r="K46" s="89"/>
      <c r="L46" s="89" t="n">
        <v>-555.25</v>
      </c>
      <c r="M46" s="89"/>
      <c r="N46" s="90" t="n">
        <v>-0.0927447566670641</v>
      </c>
      <c r="O46" s="86"/>
      <c r="P46" s="90" t="n">
        <v>-6.92159864499527</v>
      </c>
      <c r="Q46" s="78"/>
      <c r="R46" s="90" t="n">
        <v>-11.6583846584546</v>
      </c>
    </row>
    <row r="47" customFormat="false" ht="12.75" hidden="false" customHeight="true" outlineLevel="0" collapsed="false">
      <c r="A47" s="134" t="s">
        <v>267</v>
      </c>
      <c r="B47" s="125" t="s">
        <v>268</v>
      </c>
      <c r="C47" s="90"/>
      <c r="D47" s="89" t="n">
        <v>4480.08333333333</v>
      </c>
      <c r="E47" s="89"/>
      <c r="F47" s="89" t="n">
        <v>4034.41666666667</v>
      </c>
      <c r="G47" s="89"/>
      <c r="H47" s="89" t="n">
        <v>188.333333333334</v>
      </c>
      <c r="I47" s="89"/>
      <c r="J47" s="89" t="n">
        <v>-150.916666666667</v>
      </c>
      <c r="K47" s="89"/>
      <c r="L47" s="89" t="n">
        <v>-445.666666666667</v>
      </c>
      <c r="M47" s="89"/>
      <c r="N47" s="90" t="n">
        <v>4.23919567827132</v>
      </c>
      <c r="O47" s="86"/>
      <c r="P47" s="90" t="n">
        <v>-3.25883538472613</v>
      </c>
      <c r="Q47" s="78"/>
      <c r="R47" s="90" t="n">
        <v>-9.94773162701586</v>
      </c>
    </row>
    <row r="48" customFormat="false" ht="12.75" hidden="false" customHeight="true" outlineLevel="0" collapsed="false">
      <c r="A48" s="134" t="s">
        <v>269</v>
      </c>
      <c r="B48" s="125" t="s">
        <v>270</v>
      </c>
      <c r="C48" s="90"/>
      <c r="D48" s="89" t="n">
        <v>5018.58333333333</v>
      </c>
      <c r="E48" s="89"/>
      <c r="F48" s="89" t="n">
        <v>4508.75</v>
      </c>
      <c r="G48" s="89"/>
      <c r="H48" s="89" t="n">
        <v>218.25</v>
      </c>
      <c r="I48" s="89"/>
      <c r="J48" s="89" t="n">
        <v>-677.416666666667</v>
      </c>
      <c r="K48" s="89"/>
      <c r="L48" s="89" t="n">
        <v>-509.833333333333</v>
      </c>
      <c r="M48" s="89"/>
      <c r="N48" s="90" t="n">
        <v>3.98430012322578</v>
      </c>
      <c r="O48" s="86"/>
      <c r="P48" s="90" t="n">
        <v>-11.8928487827715</v>
      </c>
      <c r="Q48" s="78"/>
      <c r="R48" s="90" t="n">
        <v>-10.1589093867791</v>
      </c>
    </row>
    <row r="49" customFormat="false" ht="12.75" hidden="false" customHeight="true" outlineLevel="0" collapsed="false">
      <c r="A49" s="134" t="s">
        <v>271</v>
      </c>
      <c r="B49" s="125" t="s">
        <v>272</v>
      </c>
      <c r="C49" s="90"/>
      <c r="D49" s="89" t="n">
        <v>1129.58333333333</v>
      </c>
      <c r="E49" s="89"/>
      <c r="F49" s="89" t="n">
        <v>997.083333333333</v>
      </c>
      <c r="G49" s="89"/>
      <c r="H49" s="89" t="n">
        <v>43.9166666666667</v>
      </c>
      <c r="I49" s="89"/>
      <c r="J49" s="89" t="n">
        <v>-68.0833333333335</v>
      </c>
      <c r="K49" s="89"/>
      <c r="L49" s="89" t="n">
        <v>-132.5</v>
      </c>
      <c r="M49" s="89"/>
      <c r="N49" s="90" t="n">
        <v>3.80642831347057</v>
      </c>
      <c r="O49" s="86"/>
      <c r="P49" s="90" t="n">
        <v>-5.68466462566102</v>
      </c>
      <c r="Q49" s="78"/>
      <c r="R49" s="90" t="n">
        <v>-11.7299889339727</v>
      </c>
    </row>
    <row r="50" customFormat="false" ht="12.75" hidden="false" customHeight="true" outlineLevel="0" collapsed="false">
      <c r="A50" s="134" t="s">
        <v>273</v>
      </c>
      <c r="B50" s="125" t="s">
        <v>274</v>
      </c>
      <c r="C50" s="90"/>
      <c r="D50" s="89" t="n">
        <v>8652.58333333333</v>
      </c>
      <c r="E50" s="89"/>
      <c r="F50" s="89" t="n">
        <v>7713</v>
      </c>
      <c r="G50" s="89"/>
      <c r="H50" s="89" t="n">
        <v>286.000000000002</v>
      </c>
      <c r="I50" s="89"/>
      <c r="J50" s="89" t="n">
        <v>-208.583333333334</v>
      </c>
      <c r="K50" s="89"/>
      <c r="L50" s="89" t="n">
        <v>-939.583333333334</v>
      </c>
      <c r="M50" s="89"/>
      <c r="N50" s="90" t="n">
        <v>3.33521214359295</v>
      </c>
      <c r="O50" s="86"/>
      <c r="P50" s="90" t="n">
        <v>-2.35390373728065</v>
      </c>
      <c r="Q50" s="78"/>
      <c r="R50" s="90" t="n">
        <v>-10.858992015872</v>
      </c>
    </row>
    <row r="51" customFormat="false" ht="12.75" hidden="false" customHeight="true" outlineLevel="0" collapsed="false">
      <c r="A51" s="134" t="s">
        <v>275</v>
      </c>
      <c r="B51" s="125" t="s">
        <v>276</v>
      </c>
      <c r="C51" s="90"/>
      <c r="D51" s="89" t="n">
        <v>6209.33333333333</v>
      </c>
      <c r="E51" s="89"/>
      <c r="F51" s="89" t="n">
        <v>5947.33333333333</v>
      </c>
      <c r="G51" s="89"/>
      <c r="H51" s="89" t="n">
        <v>772.083333333333</v>
      </c>
      <c r="I51" s="89"/>
      <c r="J51" s="89" t="n">
        <v>80.833333333333</v>
      </c>
      <c r="K51" s="89"/>
      <c r="L51" s="89" t="n">
        <v>-262</v>
      </c>
      <c r="M51" s="89"/>
      <c r="N51" s="90" t="n">
        <v>14.4141761438773</v>
      </c>
      <c r="O51" s="86"/>
      <c r="P51" s="90" t="n">
        <v>1.31897419161839</v>
      </c>
      <c r="Q51" s="78"/>
      <c r="R51" s="90" t="n">
        <v>-4.21945458449646</v>
      </c>
    </row>
    <row r="52" customFormat="false" ht="12.75" hidden="false" customHeight="true" outlineLevel="0" collapsed="false">
      <c r="A52" s="134" t="s">
        <v>277</v>
      </c>
      <c r="B52" s="127" t="s">
        <v>278</v>
      </c>
      <c r="C52" s="130"/>
      <c r="D52" s="129" t="n">
        <v>2201.33333333333</v>
      </c>
      <c r="E52" s="129"/>
      <c r="F52" s="129" t="n">
        <v>2127.08333333333</v>
      </c>
      <c r="G52" s="129"/>
      <c r="H52" s="129" t="n">
        <v>194.333333333333</v>
      </c>
      <c r="I52" s="178"/>
      <c r="J52" s="129" t="n">
        <v>138.083333333333</v>
      </c>
      <c r="K52" s="129"/>
      <c r="L52" s="129" t="n">
        <v>-74.25</v>
      </c>
      <c r="M52" s="129"/>
      <c r="N52" s="130" t="n">
        <v>10.3981807642574</v>
      </c>
      <c r="O52" s="132"/>
      <c r="P52" s="130" t="n">
        <v>6.6925158528212</v>
      </c>
      <c r="Q52" s="179"/>
      <c r="R52" s="130" t="n">
        <v>-3.37295578437311</v>
      </c>
    </row>
    <row r="53" customFormat="false" ht="12.75" hidden="false" customHeight="true" outlineLevel="0" collapsed="false">
      <c r="A53" s="134" t="s">
        <v>279</v>
      </c>
      <c r="B53" s="133" t="s">
        <v>280</v>
      </c>
      <c r="C53" s="130"/>
      <c r="D53" s="129" t="n">
        <v>795.75</v>
      </c>
      <c r="E53" s="129"/>
      <c r="F53" s="129" t="n">
        <v>784.083333333333</v>
      </c>
      <c r="G53" s="129"/>
      <c r="H53" s="129" t="n">
        <v>120.5</v>
      </c>
      <c r="I53" s="178"/>
      <c r="J53" s="129" t="n">
        <v>-28.1666666666667</v>
      </c>
      <c r="K53" s="129"/>
      <c r="L53" s="129" t="n">
        <v>-11.6666666666666</v>
      </c>
      <c r="M53" s="129"/>
      <c r="N53" s="130" t="n">
        <v>17.13067172136</v>
      </c>
      <c r="O53" s="132"/>
      <c r="P53" s="130" t="n">
        <v>-3.41863052493174</v>
      </c>
      <c r="Q53" s="180"/>
      <c r="R53" s="130" t="n">
        <v>-1.46612210702691</v>
      </c>
    </row>
    <row r="54" customFormat="false" ht="12.75" hidden="false" customHeight="true" outlineLevel="0" collapsed="false">
      <c r="A54" s="134" t="s">
        <v>281</v>
      </c>
      <c r="B54" s="125" t="s">
        <v>282</v>
      </c>
      <c r="C54" s="90"/>
      <c r="D54" s="89" t="n">
        <v>1083.25</v>
      </c>
      <c r="E54" s="89"/>
      <c r="F54" s="89" t="n">
        <v>996.75</v>
      </c>
      <c r="G54" s="89"/>
      <c r="H54" s="89" t="n">
        <v>80.5833333333334</v>
      </c>
      <c r="I54" s="89"/>
      <c r="J54" s="89" t="n">
        <v>32.3333333333333</v>
      </c>
      <c r="K54" s="89"/>
      <c r="L54" s="89" t="n">
        <v>-86.5</v>
      </c>
      <c r="M54" s="89"/>
      <c r="N54" s="90" t="n">
        <v>8.30470628649949</v>
      </c>
      <c r="O54" s="86"/>
      <c r="P54" s="90" t="n">
        <v>3.0766790896836</v>
      </c>
      <c r="Q54" s="78"/>
      <c r="R54" s="90" t="n">
        <v>-7.9852296330487</v>
      </c>
    </row>
    <row r="55" customFormat="false" ht="12.75" hidden="false" customHeight="true" outlineLevel="0" collapsed="false">
      <c r="A55" s="134" t="s">
        <v>283</v>
      </c>
      <c r="B55" s="125" t="s">
        <v>284</v>
      </c>
      <c r="C55" s="90"/>
      <c r="D55" s="89" t="n">
        <v>427.833333333333</v>
      </c>
      <c r="E55" s="89"/>
      <c r="F55" s="89" t="n">
        <v>456.5</v>
      </c>
      <c r="G55" s="89"/>
      <c r="H55" s="89" t="n">
        <v>30.9166666666666</v>
      </c>
      <c r="I55" s="89"/>
      <c r="J55" s="89" t="n">
        <v>65.0833333333333</v>
      </c>
      <c r="K55" s="89"/>
      <c r="L55" s="89" t="n">
        <v>28.6666666666667</v>
      </c>
      <c r="M55" s="89"/>
      <c r="N55" s="90" t="n">
        <v>9.31692616775487</v>
      </c>
      <c r="O55" s="86"/>
      <c r="P55" s="90" t="n">
        <v>17.9416494371698</v>
      </c>
      <c r="Q55" s="78"/>
      <c r="R55" s="90" t="n">
        <v>6.70042851577718</v>
      </c>
    </row>
    <row r="56" customFormat="false" ht="12.75" hidden="false" customHeight="true" outlineLevel="0" collapsed="false">
      <c r="A56" s="134" t="s">
        <v>285</v>
      </c>
      <c r="B56" s="125" t="s">
        <v>286</v>
      </c>
      <c r="C56" s="90"/>
      <c r="D56" s="89" t="n">
        <v>10241.6666666667</v>
      </c>
      <c r="E56" s="89"/>
      <c r="F56" s="89" t="n">
        <v>9366.83333333333</v>
      </c>
      <c r="G56" s="89"/>
      <c r="H56" s="89" t="n">
        <v>833.416666666666</v>
      </c>
      <c r="I56" s="89"/>
      <c r="J56" s="89" t="n">
        <v>-138.416666666668</v>
      </c>
      <c r="K56" s="89"/>
      <c r="L56" s="89" t="n">
        <v>-874.833333333332</v>
      </c>
      <c r="M56" s="89"/>
      <c r="N56" s="90" t="n">
        <v>8.72992318435753</v>
      </c>
      <c r="O56" s="86"/>
      <c r="P56" s="90" t="n">
        <v>-1.33348319297374</v>
      </c>
      <c r="Q56" s="78"/>
      <c r="R56" s="90" t="n">
        <v>-8.54190398698127</v>
      </c>
    </row>
    <row r="57" customFormat="false" ht="12.75" hidden="false" customHeight="true" outlineLevel="0" collapsed="false">
      <c r="A57" s="134" t="s">
        <v>287</v>
      </c>
      <c r="B57" s="127" t="s">
        <v>288</v>
      </c>
      <c r="C57" s="130"/>
      <c r="D57" s="129" t="n">
        <v>108</v>
      </c>
      <c r="E57" s="129"/>
      <c r="F57" s="129" t="n">
        <v>112.166666666667</v>
      </c>
      <c r="G57" s="129"/>
      <c r="H57" s="129" t="n">
        <v>12.5833333333333</v>
      </c>
      <c r="I57" s="178"/>
      <c r="J57" s="129" t="n">
        <v>-17.9166666666667</v>
      </c>
      <c r="K57" s="129"/>
      <c r="L57" s="129" t="n">
        <v>4.16666666666667</v>
      </c>
      <c r="M57" s="129"/>
      <c r="N57" s="130" t="n">
        <v>11.1029411764706</v>
      </c>
      <c r="O57" s="132"/>
      <c r="P57" s="130" t="n">
        <v>-14.228987425546</v>
      </c>
      <c r="Q57" s="179"/>
      <c r="R57" s="130" t="n">
        <v>3.85802469135803</v>
      </c>
    </row>
    <row r="58" customFormat="false" ht="12.75" hidden="false" customHeight="true" outlineLevel="0" collapsed="false">
      <c r="A58" s="134" t="s">
        <v>289</v>
      </c>
      <c r="B58" s="125" t="s">
        <v>290</v>
      </c>
      <c r="C58" s="90"/>
      <c r="D58" s="89" t="n">
        <v>35720.75</v>
      </c>
      <c r="E58" s="89"/>
      <c r="F58" s="89" t="n">
        <v>31811.5833333333</v>
      </c>
      <c r="G58" s="89"/>
      <c r="H58" s="89" t="n">
        <v>2735.25</v>
      </c>
      <c r="I58" s="89"/>
      <c r="J58" s="89" t="n">
        <v>-246.75</v>
      </c>
      <c r="K58" s="89"/>
      <c r="L58" s="89" t="n">
        <v>-3909.16666666667</v>
      </c>
      <c r="M58" s="89"/>
      <c r="N58" s="90" t="n">
        <v>8.23070962694371</v>
      </c>
      <c r="O58" s="86"/>
      <c r="P58" s="90" t="n">
        <v>-0.686036004726489</v>
      </c>
      <c r="Q58" s="78"/>
      <c r="R58" s="90" t="n">
        <v>-10.9436858595261</v>
      </c>
    </row>
    <row r="59" customFormat="false" ht="12.75" hidden="false" customHeight="true" outlineLevel="0" collapsed="false">
      <c r="A59" s="134" t="s">
        <v>291</v>
      </c>
      <c r="B59" s="125" t="s">
        <v>292</v>
      </c>
      <c r="C59" s="90"/>
      <c r="D59" s="89" t="n">
        <v>4110.33333333333</v>
      </c>
      <c r="E59" s="89"/>
      <c r="F59" s="89" t="n">
        <v>3581.25</v>
      </c>
      <c r="G59" s="89"/>
      <c r="H59" s="89" t="n">
        <v>359.083333333334</v>
      </c>
      <c r="I59" s="89"/>
      <c r="J59" s="89" t="n">
        <v>-63.916666666667</v>
      </c>
      <c r="K59" s="89"/>
      <c r="L59" s="89" t="n">
        <v>-529.083333333333</v>
      </c>
      <c r="M59" s="89"/>
      <c r="N59" s="90" t="n">
        <v>9.41199598095322</v>
      </c>
      <c r="O59" s="86"/>
      <c r="P59" s="90" t="n">
        <v>-1.53121319199058</v>
      </c>
      <c r="Q59" s="78"/>
      <c r="R59" s="90" t="n">
        <v>-12.8720298434839</v>
      </c>
    </row>
    <row r="60" customFormat="false" ht="12.75" hidden="false" customHeight="true" outlineLevel="0" collapsed="false">
      <c r="A60" s="134" t="s">
        <v>293</v>
      </c>
      <c r="B60" s="127" t="s">
        <v>294</v>
      </c>
      <c r="C60" s="130"/>
      <c r="D60" s="129" t="n">
        <v>39101</v>
      </c>
      <c r="E60" s="129"/>
      <c r="F60" s="129" t="n">
        <v>35130.25</v>
      </c>
      <c r="G60" s="129"/>
      <c r="H60" s="129" t="n">
        <v>2162.33333333334</v>
      </c>
      <c r="I60" s="178"/>
      <c r="J60" s="129" t="n">
        <v>-691.083333333336</v>
      </c>
      <c r="K60" s="129"/>
      <c r="L60" s="129" t="n">
        <v>-3970.75</v>
      </c>
      <c r="M60" s="129"/>
      <c r="N60" s="130" t="n">
        <v>5.74633988621592</v>
      </c>
      <c r="O60" s="132"/>
      <c r="P60" s="130" t="n">
        <v>-1.73673574098701</v>
      </c>
      <c r="Q60" s="179"/>
      <c r="R60" s="130" t="n">
        <v>-10.1551111224777</v>
      </c>
    </row>
    <row r="61" customFormat="false" ht="12.75" hidden="false" customHeight="true" outlineLevel="0" collapsed="false">
      <c r="A61" s="134" t="s">
        <v>295</v>
      </c>
      <c r="B61" s="125" t="s">
        <v>296</v>
      </c>
      <c r="C61" s="90"/>
      <c r="D61" s="89" t="n">
        <v>14319.9166666667</v>
      </c>
      <c r="E61" s="89"/>
      <c r="F61" s="89" t="n">
        <v>13323.6666666667</v>
      </c>
      <c r="G61" s="89"/>
      <c r="H61" s="89" t="n">
        <v>1095</v>
      </c>
      <c r="I61" s="89"/>
      <c r="J61" s="89" t="n">
        <v>378.333333333332</v>
      </c>
      <c r="K61" s="89"/>
      <c r="L61" s="89" t="n">
        <v>-996.25</v>
      </c>
      <c r="M61" s="89"/>
      <c r="N61" s="90" t="n">
        <v>8.52366712290559</v>
      </c>
      <c r="O61" s="86"/>
      <c r="P61" s="90" t="n">
        <v>2.71370420624151</v>
      </c>
      <c r="Q61" s="78"/>
      <c r="R61" s="90" t="n">
        <v>-6.95709355850535</v>
      </c>
    </row>
    <row r="62" customFormat="false" ht="23.25" hidden="false" customHeight="true" outlineLevel="0" collapsed="false">
      <c r="A62" s="134" t="s">
        <v>297</v>
      </c>
      <c r="B62" s="134" t="s">
        <v>418</v>
      </c>
      <c r="C62" s="134"/>
      <c r="D62" s="89" t="n">
        <v>87541.5833333333</v>
      </c>
      <c r="E62" s="89"/>
      <c r="F62" s="89" t="n">
        <v>84869.25</v>
      </c>
      <c r="G62" s="89"/>
      <c r="H62" s="89" t="n">
        <v>7456.58333333334</v>
      </c>
      <c r="I62" s="89"/>
      <c r="J62" s="89" t="n">
        <v>5530.83333333333</v>
      </c>
      <c r="K62" s="89"/>
      <c r="L62" s="89" t="n">
        <v>-2672.33333333333</v>
      </c>
      <c r="M62" s="89"/>
      <c r="N62" s="90" t="n">
        <v>10.0015648577656</v>
      </c>
      <c r="O62" s="86"/>
      <c r="P62" s="90" t="n">
        <v>6.74403457270337</v>
      </c>
      <c r="Q62" s="78"/>
      <c r="R62" s="90" t="n">
        <v>-3.05264450513517</v>
      </c>
    </row>
    <row r="63" customFormat="false" ht="12.75" hidden="false" customHeight="true" outlineLevel="0" collapsed="false">
      <c r="A63" s="134" t="s">
        <v>299</v>
      </c>
      <c r="B63" s="127" t="s">
        <v>300</v>
      </c>
      <c r="C63" s="130"/>
      <c r="D63" s="129" t="n">
        <v>305123.333333333</v>
      </c>
      <c r="E63" s="129"/>
      <c r="F63" s="129" t="n">
        <v>291119.416666667</v>
      </c>
      <c r="G63" s="129"/>
      <c r="H63" s="129" t="n">
        <v>27842.4166666666</v>
      </c>
      <c r="I63" s="129"/>
      <c r="J63" s="129" t="n">
        <v>14180.5</v>
      </c>
      <c r="K63" s="129"/>
      <c r="L63" s="129" t="n">
        <v>-14003.9166666666</v>
      </c>
      <c r="M63" s="129"/>
      <c r="N63" s="130" t="n">
        <v>10.5824297123563</v>
      </c>
      <c r="O63" s="130"/>
      <c r="P63" s="130" t="n">
        <v>4.87398154391155</v>
      </c>
      <c r="Q63" s="179"/>
      <c r="R63" s="130" t="n">
        <v>-4.589592186766</v>
      </c>
    </row>
    <row r="64" customFormat="false" ht="12.75" hidden="false" customHeight="true" outlineLevel="0" collapsed="false">
      <c r="A64" s="134" t="s">
        <v>301</v>
      </c>
      <c r="B64" s="125" t="s">
        <v>302</v>
      </c>
      <c r="C64" s="90"/>
      <c r="D64" s="89" t="n">
        <v>14090.8333333333</v>
      </c>
      <c r="E64" s="89"/>
      <c r="F64" s="89" t="n">
        <v>13315.6666666667</v>
      </c>
      <c r="G64" s="89"/>
      <c r="H64" s="89" t="n">
        <v>1154.25</v>
      </c>
      <c r="I64" s="89"/>
      <c r="J64" s="89" t="n">
        <v>525.833333333334</v>
      </c>
      <c r="K64" s="89"/>
      <c r="L64" s="89" t="n">
        <v>-775.166666666668</v>
      </c>
      <c r="M64" s="89"/>
      <c r="N64" s="90" t="n">
        <v>9.30040489092118</v>
      </c>
      <c r="O64" s="86"/>
      <c r="P64" s="90" t="n">
        <v>3.87639759184175</v>
      </c>
      <c r="Q64" s="78"/>
      <c r="R64" s="90" t="n">
        <v>-5.50121237210954</v>
      </c>
    </row>
    <row r="65" customFormat="false" ht="12.75" hidden="false" customHeight="true" outlineLevel="0" collapsed="false">
      <c r="A65" s="134" t="s">
        <v>303</v>
      </c>
      <c r="B65" s="125" t="s">
        <v>304</v>
      </c>
      <c r="C65" s="90"/>
      <c r="D65" s="89" t="n">
        <v>2510.16666666667</v>
      </c>
      <c r="E65" s="89"/>
      <c r="F65" s="89" t="n">
        <v>2401.41666666667</v>
      </c>
      <c r="G65" s="89"/>
      <c r="H65" s="89" t="n">
        <v>331.166666666667</v>
      </c>
      <c r="I65" s="91"/>
      <c r="J65" s="89" t="n">
        <v>92.0833333333326</v>
      </c>
      <c r="K65" s="89"/>
      <c r="L65" s="89" t="n">
        <v>-108.75</v>
      </c>
      <c r="M65" s="89"/>
      <c r="N65" s="90" t="n">
        <v>15.8687058259794</v>
      </c>
      <c r="O65" s="86"/>
      <c r="P65" s="90" t="n">
        <v>3.80811248578416</v>
      </c>
      <c r="Q65" s="78"/>
      <c r="R65" s="90" t="n">
        <v>-4.33238164796494</v>
      </c>
    </row>
    <row r="66" customFormat="false" ht="12.75" hidden="false" customHeight="true" outlineLevel="0" collapsed="false">
      <c r="A66" s="134" t="s">
        <v>305</v>
      </c>
      <c r="B66" s="125" t="s">
        <v>306</v>
      </c>
      <c r="C66" s="90"/>
      <c r="D66" s="89" t="n">
        <v>2137.91666666667</v>
      </c>
      <c r="E66" s="89"/>
      <c r="F66" s="89" t="n">
        <v>2008.91666666667</v>
      </c>
      <c r="G66" s="89"/>
      <c r="H66" s="89" t="n">
        <v>256.416666666666</v>
      </c>
      <c r="I66" s="91"/>
      <c r="J66" s="89" t="n">
        <v>53.3333333333335</v>
      </c>
      <c r="K66" s="89"/>
      <c r="L66" s="89" t="n">
        <v>-129</v>
      </c>
      <c r="M66" s="89"/>
      <c r="N66" s="90" t="n">
        <v>14.0258911477801</v>
      </c>
      <c r="O66" s="86"/>
      <c r="P66" s="90" t="n">
        <v>2.55846492104738</v>
      </c>
      <c r="Q66" s="78"/>
      <c r="R66" s="90" t="n">
        <v>-6.03391151822256</v>
      </c>
    </row>
    <row r="67" customFormat="false" ht="12.75" hidden="false" customHeight="true" outlineLevel="0" collapsed="false">
      <c r="A67" s="134" t="s">
        <v>307</v>
      </c>
      <c r="B67" s="125" t="s">
        <v>308</v>
      </c>
      <c r="C67" s="90"/>
      <c r="D67" s="89" t="n">
        <v>10446.25</v>
      </c>
      <c r="E67" s="89"/>
      <c r="F67" s="89" t="n">
        <v>9705.25</v>
      </c>
      <c r="G67" s="89"/>
      <c r="H67" s="89" t="n">
        <v>888.583333333332</v>
      </c>
      <c r="I67" s="91"/>
      <c r="J67" s="89" t="n">
        <v>437.25</v>
      </c>
      <c r="K67" s="89"/>
      <c r="L67" s="89" t="n">
        <v>-741</v>
      </c>
      <c r="M67" s="89"/>
      <c r="N67" s="90" t="n">
        <v>9.74279318379093</v>
      </c>
      <c r="O67" s="86"/>
      <c r="P67" s="90" t="n">
        <v>4.36856828854031</v>
      </c>
      <c r="Q67" s="78"/>
      <c r="R67" s="90" t="n">
        <v>-7.09345458896733</v>
      </c>
    </row>
    <row r="68" customFormat="false" ht="12.75" hidden="false" customHeight="true" outlineLevel="0" collapsed="false">
      <c r="A68" s="134" t="s">
        <v>309</v>
      </c>
      <c r="B68" s="127" t="s">
        <v>310</v>
      </c>
      <c r="C68" s="130"/>
      <c r="D68" s="129" t="n">
        <v>10146.5833333333</v>
      </c>
      <c r="E68" s="129"/>
      <c r="F68" s="129" t="n">
        <v>9541.41666666667</v>
      </c>
      <c r="G68" s="129"/>
      <c r="H68" s="129" t="n">
        <v>1891</v>
      </c>
      <c r="I68" s="178"/>
      <c r="J68" s="129" t="n">
        <v>1424.75</v>
      </c>
      <c r="K68" s="129"/>
      <c r="L68" s="129" t="n">
        <v>-605.166666666668</v>
      </c>
      <c r="M68" s="129"/>
      <c r="N68" s="130" t="n">
        <v>27.6832987678419</v>
      </c>
      <c r="O68" s="132"/>
      <c r="P68" s="130" t="n">
        <v>16.3354417075921</v>
      </c>
      <c r="Q68" s="78"/>
      <c r="R68" s="130" t="n">
        <v>-5.96424083640636</v>
      </c>
    </row>
    <row r="69" customFormat="false" ht="12.75" hidden="false" customHeight="true" outlineLevel="0" collapsed="false">
      <c r="A69" s="134" t="s">
        <v>311</v>
      </c>
      <c r="B69" s="125" t="s">
        <v>312</v>
      </c>
      <c r="C69" s="90"/>
      <c r="D69" s="89" t="n">
        <v>59302.5833333333</v>
      </c>
      <c r="E69" s="89"/>
      <c r="F69" s="89" t="n">
        <v>58079.9166666667</v>
      </c>
      <c r="G69" s="89"/>
      <c r="H69" s="89" t="n">
        <v>6373.25</v>
      </c>
      <c r="I69" s="91"/>
      <c r="J69" s="89" t="n">
        <v>2755.83333333334</v>
      </c>
      <c r="K69" s="89"/>
      <c r="L69" s="89" t="n">
        <v>-1222.66666666667</v>
      </c>
      <c r="M69" s="89"/>
      <c r="N69" s="90" t="n">
        <v>12.7024225936002</v>
      </c>
      <c r="O69" s="86"/>
      <c r="P69" s="90" t="n">
        <v>4.87354858295717</v>
      </c>
      <c r="Q69" s="181"/>
      <c r="R69" s="90" t="n">
        <v>-2.0617426728178</v>
      </c>
    </row>
    <row r="70" customFormat="false" ht="12.75" hidden="false" customHeight="true" outlineLevel="0" collapsed="false">
      <c r="A70" s="134" t="s">
        <v>313</v>
      </c>
      <c r="B70" s="127" t="s">
        <v>314</v>
      </c>
      <c r="C70" s="130"/>
      <c r="D70" s="129" t="n">
        <v>233584.416666667</v>
      </c>
      <c r="E70" s="129"/>
      <c r="F70" s="129" t="n">
        <v>232099.5</v>
      </c>
      <c r="G70" s="129"/>
      <c r="H70" s="129" t="n">
        <v>23153.6666666667</v>
      </c>
      <c r="I70" s="178"/>
      <c r="J70" s="129" t="n">
        <v>14215.25</v>
      </c>
      <c r="K70" s="129"/>
      <c r="L70" s="129" t="n">
        <v>-1484.91666666666</v>
      </c>
      <c r="M70" s="129"/>
      <c r="N70" s="130" t="n">
        <v>11.8001211253274</v>
      </c>
      <c r="O70" s="132"/>
      <c r="P70" s="130" t="n">
        <v>6.48005834912988</v>
      </c>
      <c r="Q70" s="179"/>
      <c r="R70" s="130" t="n">
        <v>-0.635708789078034</v>
      </c>
    </row>
    <row r="71" customFormat="false" ht="12.75" hidden="false" customHeight="true" outlineLevel="0" collapsed="false">
      <c r="A71" s="134" t="s">
        <v>315</v>
      </c>
      <c r="B71" s="135" t="s">
        <v>316</v>
      </c>
      <c r="C71" s="90"/>
      <c r="D71" s="89" t="n">
        <v>5599.41666666667</v>
      </c>
      <c r="E71" s="89"/>
      <c r="F71" s="89" t="n">
        <v>4992.33333333333</v>
      </c>
      <c r="G71" s="89"/>
      <c r="H71" s="89" t="n">
        <v>717.416666666667</v>
      </c>
      <c r="I71" s="91"/>
      <c r="J71" s="89" t="n">
        <v>329.166666666667</v>
      </c>
      <c r="K71" s="89"/>
      <c r="L71" s="89" t="n">
        <v>-607.083333333334</v>
      </c>
      <c r="M71" s="89"/>
      <c r="N71" s="90" t="n">
        <v>15.7575868506791</v>
      </c>
      <c r="O71" s="86"/>
      <c r="P71" s="90" t="n">
        <v>6.24575051784388</v>
      </c>
      <c r="Q71" s="78"/>
      <c r="R71" s="90" t="n">
        <v>-10.8419031744378</v>
      </c>
    </row>
    <row r="72" customFormat="false" ht="23.25" hidden="false" customHeight="true" outlineLevel="0" collapsed="false">
      <c r="A72" s="134" t="s">
        <v>317</v>
      </c>
      <c r="B72" s="134" t="s">
        <v>419</v>
      </c>
      <c r="C72" s="134"/>
      <c r="D72" s="89" t="n">
        <v>6200.16666666667</v>
      </c>
      <c r="E72" s="89"/>
      <c r="F72" s="89" t="n">
        <v>5735.75</v>
      </c>
      <c r="G72" s="89"/>
      <c r="H72" s="89" t="n">
        <v>785.583333333334</v>
      </c>
      <c r="I72" s="91"/>
      <c r="J72" s="89" t="n">
        <v>64.916666666667</v>
      </c>
      <c r="K72" s="89"/>
      <c r="L72" s="89" t="n">
        <v>-464.416666666667</v>
      </c>
      <c r="M72" s="89"/>
      <c r="N72" s="90" t="n">
        <v>14.6847155586018</v>
      </c>
      <c r="O72" s="86"/>
      <c r="P72" s="90" t="n">
        <v>1.05809325890008</v>
      </c>
      <c r="Q72" s="78"/>
      <c r="R72" s="90" t="n">
        <v>-7.49039004327841</v>
      </c>
    </row>
    <row r="73" customFormat="false" ht="12.75" hidden="false" customHeight="true" outlineLevel="0" collapsed="false">
      <c r="A73" s="134" t="s">
        <v>319</v>
      </c>
      <c r="B73" s="125" t="s">
        <v>320</v>
      </c>
      <c r="C73" s="90"/>
      <c r="D73" s="89" t="n">
        <v>1830.33333333333</v>
      </c>
      <c r="E73" s="89"/>
      <c r="F73" s="89" t="n">
        <v>1727.66666666667</v>
      </c>
      <c r="G73" s="89"/>
      <c r="H73" s="89" t="n">
        <v>302.333333333334</v>
      </c>
      <c r="I73" s="91"/>
      <c r="J73" s="89" t="n">
        <v>186.916666666667</v>
      </c>
      <c r="K73" s="89"/>
      <c r="L73" s="89" t="n">
        <v>-102.666666666667</v>
      </c>
      <c r="M73" s="89"/>
      <c r="N73" s="90" t="n">
        <v>22.5439632138197</v>
      </c>
      <c r="O73" s="86"/>
      <c r="P73" s="90" t="n">
        <v>11.3736625931748</v>
      </c>
      <c r="Q73" s="78"/>
      <c r="R73" s="90" t="n">
        <v>-5.60917865598251</v>
      </c>
    </row>
    <row r="74" customFormat="false" ht="12.75" hidden="false" customHeight="true" outlineLevel="0" collapsed="false">
      <c r="A74" s="134" t="s">
        <v>321</v>
      </c>
      <c r="B74" s="125" t="s">
        <v>322</v>
      </c>
      <c r="C74" s="90"/>
      <c r="D74" s="89" t="n">
        <v>7937.58333333333</v>
      </c>
      <c r="E74" s="89"/>
      <c r="F74" s="89" t="n">
        <v>7387.33333333333</v>
      </c>
      <c r="G74" s="89"/>
      <c r="H74" s="89" t="n">
        <v>1137.16666666667</v>
      </c>
      <c r="I74" s="91"/>
      <c r="J74" s="89" t="n">
        <v>711.5</v>
      </c>
      <c r="K74" s="89"/>
      <c r="L74" s="89" t="n">
        <v>-550.25</v>
      </c>
      <c r="M74" s="89"/>
      <c r="N74" s="90" t="n">
        <v>18.6760096897368</v>
      </c>
      <c r="O74" s="86"/>
      <c r="P74" s="90" t="n">
        <v>9.84627449171405</v>
      </c>
      <c r="Q74" s="78"/>
      <c r="R74" s="90" t="n">
        <v>-6.93221068545212</v>
      </c>
    </row>
    <row r="75" customFormat="false" ht="12.75" hidden="false" customHeight="true" outlineLevel="0" collapsed="false">
      <c r="A75" s="134" t="s">
        <v>323</v>
      </c>
      <c r="B75" s="125" t="s">
        <v>324</v>
      </c>
      <c r="C75" s="90"/>
      <c r="D75" s="89" t="n">
        <v>10176.6666666667</v>
      </c>
      <c r="E75" s="89"/>
      <c r="F75" s="89" t="n">
        <v>9797.66666666667</v>
      </c>
      <c r="G75" s="89"/>
      <c r="H75" s="89" t="n">
        <v>1331.91666666667</v>
      </c>
      <c r="I75" s="91"/>
      <c r="J75" s="89" t="n">
        <v>1334.58333333333</v>
      </c>
      <c r="K75" s="89"/>
      <c r="L75" s="89" t="n">
        <v>-379</v>
      </c>
      <c r="M75" s="89"/>
      <c r="N75" s="90" t="n">
        <v>17.7348483167262</v>
      </c>
      <c r="O75" s="86"/>
      <c r="P75" s="90" t="n">
        <v>15.0935394185005</v>
      </c>
      <c r="Q75" s="78"/>
      <c r="R75" s="90" t="n">
        <v>-3.72420569931215</v>
      </c>
    </row>
    <row r="76" customFormat="false" ht="12.75" hidden="false" customHeight="true" outlineLevel="0" collapsed="false">
      <c r="A76" s="134" t="s">
        <v>325</v>
      </c>
      <c r="B76" s="127" t="s">
        <v>326</v>
      </c>
      <c r="C76" s="130"/>
      <c r="D76" s="129" t="n">
        <v>3674.91666666667</v>
      </c>
      <c r="E76" s="129"/>
      <c r="F76" s="129" t="n">
        <v>3545.91666666667</v>
      </c>
      <c r="G76" s="129"/>
      <c r="H76" s="129" t="n">
        <v>641.583333333334</v>
      </c>
      <c r="I76" s="178"/>
      <c r="J76" s="129" t="n">
        <v>464.166666666667</v>
      </c>
      <c r="K76" s="129"/>
      <c r="L76" s="129" t="n">
        <v>-129</v>
      </c>
      <c r="M76" s="129"/>
      <c r="N76" s="130" t="n">
        <v>24.9724294518327</v>
      </c>
      <c r="O76" s="132"/>
      <c r="P76" s="130" t="n">
        <v>14.4566430480936</v>
      </c>
      <c r="Q76" s="179"/>
      <c r="R76" s="130" t="n">
        <v>-3.51028367990204</v>
      </c>
    </row>
    <row r="77" customFormat="false" ht="12.75" hidden="false" customHeight="true" outlineLevel="0" collapsed="false">
      <c r="A77" s="134" t="s">
        <v>327</v>
      </c>
      <c r="B77" s="125" t="s">
        <v>328</v>
      </c>
      <c r="C77" s="90"/>
      <c r="D77" s="89" t="n">
        <v>7563.58333333333</v>
      </c>
      <c r="E77" s="89"/>
      <c r="F77" s="89" t="n">
        <v>7691.58333333333</v>
      </c>
      <c r="G77" s="89"/>
      <c r="H77" s="89" t="n">
        <v>1324.66666666667</v>
      </c>
      <c r="I77" s="91"/>
      <c r="J77" s="89" t="n">
        <v>468.249999999999</v>
      </c>
      <c r="K77" s="89"/>
      <c r="L77" s="89" t="n">
        <v>128</v>
      </c>
      <c r="M77" s="89"/>
      <c r="N77" s="90" t="n">
        <v>22.9551756007394</v>
      </c>
      <c r="O77" s="86"/>
      <c r="P77" s="90" t="n">
        <v>6.59940806163674</v>
      </c>
      <c r="Q77" s="78"/>
      <c r="R77" s="90" t="n">
        <v>1.69231955752895</v>
      </c>
    </row>
    <row r="78" customFormat="false" ht="12.75" hidden="false" customHeight="true" outlineLevel="0" collapsed="false">
      <c r="A78" s="125" t="s">
        <v>329</v>
      </c>
      <c r="B78" s="125" t="s">
        <v>330</v>
      </c>
      <c r="C78" s="90"/>
      <c r="D78" s="89" t="n">
        <v>3595.16666666667</v>
      </c>
      <c r="E78" s="89"/>
      <c r="F78" s="89" t="n">
        <v>3331.58333333333</v>
      </c>
      <c r="G78" s="89"/>
      <c r="H78" s="89" t="n">
        <v>367.166666666667</v>
      </c>
      <c r="I78" s="91"/>
      <c r="J78" s="89" t="n">
        <v>187.333333333333</v>
      </c>
      <c r="K78" s="89"/>
      <c r="L78" s="89" t="n">
        <v>-263.583333333333</v>
      </c>
      <c r="M78" s="89"/>
      <c r="N78" s="90" t="n">
        <v>12.0752028064021</v>
      </c>
      <c r="O78" s="86"/>
      <c r="P78" s="90" t="n">
        <v>5.49713894458844</v>
      </c>
      <c r="Q78" s="78"/>
      <c r="R78" s="90" t="n">
        <v>-7.33160261462147</v>
      </c>
    </row>
    <row r="79" customFormat="false" ht="12.75" hidden="false" customHeight="true" outlineLevel="0" collapsed="false">
      <c r="A79" s="134" t="s">
        <v>331</v>
      </c>
      <c r="B79" s="127" t="s">
        <v>332</v>
      </c>
      <c r="C79" s="130"/>
      <c r="D79" s="129" t="n">
        <v>7051.16666666667</v>
      </c>
      <c r="E79" s="129"/>
      <c r="F79" s="129" t="n">
        <v>7419.5</v>
      </c>
      <c r="G79" s="129"/>
      <c r="H79" s="129" t="n">
        <v>701.75</v>
      </c>
      <c r="I79" s="178"/>
      <c r="J79" s="129" t="n">
        <v>601.166666666667</v>
      </c>
      <c r="K79" s="129"/>
      <c r="L79" s="129" t="n">
        <v>368.333333333333</v>
      </c>
      <c r="M79" s="129"/>
      <c r="N79" s="130" t="n">
        <v>12.2080633236202</v>
      </c>
      <c r="O79" s="132"/>
      <c r="P79" s="130" t="n">
        <v>9.32041343669251</v>
      </c>
      <c r="Q79" s="179"/>
      <c r="R79" s="130" t="n">
        <v>5.22372184272106</v>
      </c>
    </row>
    <row r="80" customFormat="false" ht="12.75" hidden="false" customHeight="true" outlineLevel="0" collapsed="false">
      <c r="A80" s="134" t="s">
        <v>333</v>
      </c>
      <c r="B80" s="133" t="s">
        <v>334</v>
      </c>
      <c r="C80" s="130"/>
      <c r="D80" s="129" t="n">
        <v>15707.3333333333</v>
      </c>
      <c r="E80" s="129"/>
      <c r="F80" s="129" t="n">
        <v>14583.8333333333</v>
      </c>
      <c r="G80" s="129"/>
      <c r="H80" s="129" t="n">
        <v>241.75</v>
      </c>
      <c r="I80" s="178"/>
      <c r="J80" s="129" t="n">
        <v>-326.833333333332</v>
      </c>
      <c r="K80" s="129"/>
      <c r="L80" s="129" t="n">
        <v>-1123.5</v>
      </c>
      <c r="M80" s="129"/>
      <c r="N80" s="130" t="n">
        <v>1.53079800959321</v>
      </c>
      <c r="O80" s="132"/>
      <c r="P80" s="130" t="n">
        <v>-2.03835559482355</v>
      </c>
      <c r="Q80" s="179"/>
      <c r="R80" s="130" t="n">
        <v>-7.15270998684266</v>
      </c>
    </row>
    <row r="81" customFormat="false" ht="12.75" hidden="false" customHeight="true" outlineLevel="0" collapsed="false">
      <c r="A81" s="134" t="s">
        <v>335</v>
      </c>
      <c r="B81" s="125" t="s">
        <v>336</v>
      </c>
      <c r="C81" s="90"/>
      <c r="D81" s="89" t="n">
        <v>24437.8333333333</v>
      </c>
      <c r="E81" s="89"/>
      <c r="F81" s="89" t="n">
        <v>23258.3333333333</v>
      </c>
      <c r="G81" s="89"/>
      <c r="H81" s="89" t="n">
        <v>2987.5</v>
      </c>
      <c r="I81" s="91"/>
      <c r="J81" s="89" t="n">
        <v>1802.16666666666</v>
      </c>
      <c r="K81" s="89"/>
      <c r="L81" s="89" t="n">
        <v>-1179.5</v>
      </c>
      <c r="M81" s="89"/>
      <c r="N81" s="90" t="n">
        <v>15.2049809566626</v>
      </c>
      <c r="O81" s="86"/>
      <c r="P81" s="90" t="n">
        <v>7.9616239857452</v>
      </c>
      <c r="Q81" s="78"/>
      <c r="R81" s="90" t="n">
        <v>-4.82653263041595</v>
      </c>
    </row>
    <row r="82" customFormat="false" ht="12.75" hidden="false" customHeight="true" outlineLevel="0" collapsed="false">
      <c r="A82" s="134" t="s">
        <v>337</v>
      </c>
      <c r="B82" s="125" t="s">
        <v>338</v>
      </c>
      <c r="C82" s="90"/>
      <c r="D82" s="89" t="n">
        <v>8143.83333333333</v>
      </c>
      <c r="E82" s="89"/>
      <c r="F82" s="89" t="n">
        <v>7793.41666666667</v>
      </c>
      <c r="G82" s="89"/>
      <c r="H82" s="89" t="n">
        <v>811.166666666668</v>
      </c>
      <c r="I82" s="91"/>
      <c r="J82" s="89" t="n">
        <v>634.416666666665</v>
      </c>
      <c r="K82" s="89"/>
      <c r="L82" s="89" t="n">
        <v>-350.416666666666</v>
      </c>
      <c r="M82" s="89"/>
      <c r="N82" s="90" t="n">
        <v>12.1101282673335</v>
      </c>
      <c r="O82" s="86"/>
      <c r="P82" s="90" t="n">
        <v>8.44828160198859</v>
      </c>
      <c r="Q82" s="78"/>
      <c r="R82" s="90" t="n">
        <v>-4.30284673474817</v>
      </c>
    </row>
    <row r="83" customFormat="false" ht="12.75" hidden="false" customHeight="true" outlineLevel="0" collapsed="false">
      <c r="A83" s="134" t="s">
        <v>339</v>
      </c>
      <c r="B83" s="125" t="s">
        <v>340</v>
      </c>
      <c r="C83" s="90"/>
      <c r="D83" s="89" t="n">
        <v>17113.4166666667</v>
      </c>
      <c r="E83" s="89"/>
      <c r="F83" s="89" t="n">
        <v>15079.9166666667</v>
      </c>
      <c r="G83" s="89"/>
      <c r="H83" s="89" t="n">
        <v>2575.66666666666</v>
      </c>
      <c r="I83" s="91"/>
      <c r="J83" s="89" t="n">
        <v>550.416666666668</v>
      </c>
      <c r="K83" s="89"/>
      <c r="L83" s="89" t="n">
        <v>-2033.5</v>
      </c>
      <c r="M83" s="89"/>
      <c r="N83" s="90" t="n">
        <v>18.4142795862923</v>
      </c>
      <c r="O83" s="86"/>
      <c r="P83" s="90" t="n">
        <v>3.32317011813481</v>
      </c>
      <c r="Q83" s="78"/>
      <c r="R83" s="90" t="n">
        <v>-11.8824898593209</v>
      </c>
    </row>
    <row r="84" customFormat="false" ht="12.75" hidden="false" customHeight="true" outlineLevel="0" collapsed="false">
      <c r="A84" s="134" t="s">
        <v>341</v>
      </c>
      <c r="B84" s="125" t="s">
        <v>342</v>
      </c>
      <c r="C84" s="90"/>
      <c r="D84" s="89" t="n">
        <v>5149.33333333333</v>
      </c>
      <c r="E84" s="89"/>
      <c r="F84" s="89" t="n">
        <v>4920.5</v>
      </c>
      <c r="G84" s="89"/>
      <c r="H84" s="89" t="n">
        <v>511.749999999999</v>
      </c>
      <c r="I84" s="91"/>
      <c r="J84" s="89" t="n">
        <v>486.666666666667</v>
      </c>
      <c r="K84" s="89"/>
      <c r="L84" s="89" t="n">
        <v>-228.833333333333</v>
      </c>
      <c r="M84" s="89"/>
      <c r="N84" s="90" t="n">
        <v>12.3286021159985</v>
      </c>
      <c r="O84" s="86"/>
      <c r="P84" s="90" t="n">
        <v>10.4375178724621</v>
      </c>
      <c r="Q84" s="78"/>
      <c r="R84" s="90" t="n">
        <v>-4.44394096323148</v>
      </c>
    </row>
    <row r="85" customFormat="false" ht="12.75" hidden="false" customHeight="true" outlineLevel="0" collapsed="false">
      <c r="A85" s="134" t="s">
        <v>343</v>
      </c>
      <c r="B85" s="125" t="s">
        <v>344</v>
      </c>
      <c r="C85" s="90"/>
      <c r="D85" s="89" t="n">
        <v>23245.0833333333</v>
      </c>
      <c r="E85" s="89"/>
      <c r="F85" s="89" t="n">
        <v>21304.25</v>
      </c>
      <c r="G85" s="89"/>
      <c r="H85" s="89" t="n">
        <v>2595.16666666667</v>
      </c>
      <c r="I85" s="91"/>
      <c r="J85" s="89" t="n">
        <v>958.25</v>
      </c>
      <c r="K85" s="89"/>
      <c r="L85" s="89" t="n">
        <v>-1940.83333333333</v>
      </c>
      <c r="M85" s="89"/>
      <c r="N85" s="90" t="n">
        <v>13.1790097333898</v>
      </c>
      <c r="O85" s="86"/>
      <c r="P85" s="90" t="n">
        <v>4.29962384367452</v>
      </c>
      <c r="Q85" s="78"/>
      <c r="R85" s="90" t="n">
        <v>-8.34943590221588</v>
      </c>
    </row>
    <row r="86" customFormat="false" ht="12.75" hidden="false" customHeight="true" outlineLevel="0" collapsed="false">
      <c r="A86" s="134" t="s">
        <v>345</v>
      </c>
      <c r="B86" s="125" t="s">
        <v>346</v>
      </c>
      <c r="C86" s="90"/>
      <c r="D86" s="89" t="n">
        <v>83905.5833333333</v>
      </c>
      <c r="E86" s="89"/>
      <c r="F86" s="89" t="n">
        <v>76076.9166666667</v>
      </c>
      <c r="G86" s="89"/>
      <c r="H86" s="89" t="n">
        <v>589.5</v>
      </c>
      <c r="I86" s="91"/>
      <c r="J86" s="89" t="n">
        <v>-5717.00000000002</v>
      </c>
      <c r="K86" s="89"/>
      <c r="L86" s="89" t="n">
        <v>-7828.66666666666</v>
      </c>
      <c r="M86" s="89"/>
      <c r="N86" s="90" t="n">
        <v>0.662113427873721</v>
      </c>
      <c r="O86" s="86"/>
      <c r="P86" s="90" t="n">
        <v>-6.37897256178922</v>
      </c>
      <c r="Q86" s="78"/>
      <c r="R86" s="90" t="n">
        <v>-9.33032863327529</v>
      </c>
    </row>
    <row r="87" customFormat="false" ht="12.75" hidden="false" customHeight="true" outlineLevel="0" collapsed="false">
      <c r="A87" s="134" t="s">
        <v>347</v>
      </c>
      <c r="B87" s="127" t="s">
        <v>348</v>
      </c>
      <c r="C87" s="130"/>
      <c r="D87" s="129" t="n">
        <v>1495.83333333333</v>
      </c>
      <c r="E87" s="129"/>
      <c r="F87" s="129" t="n">
        <v>1462.16666666667</v>
      </c>
      <c r="G87" s="129"/>
      <c r="H87" s="129" t="n">
        <v>45.25</v>
      </c>
      <c r="I87" s="178"/>
      <c r="J87" s="129" t="n">
        <v>117.666666666667</v>
      </c>
      <c r="K87" s="129"/>
      <c r="L87" s="129" t="n">
        <v>-33.6666666666665</v>
      </c>
      <c r="M87" s="129"/>
      <c r="N87" s="130" t="n">
        <v>3.3948108783995</v>
      </c>
      <c r="O87" s="132"/>
      <c r="P87" s="130" t="n">
        <v>8.53791268593541</v>
      </c>
      <c r="Q87" s="179"/>
      <c r="R87" s="130" t="n">
        <v>-2.25069637883007</v>
      </c>
    </row>
    <row r="88" customFormat="false" ht="12.75" hidden="false" customHeight="true" outlineLevel="0" collapsed="false">
      <c r="A88" s="134" t="s">
        <v>349</v>
      </c>
      <c r="B88" s="125" t="s">
        <v>350</v>
      </c>
      <c r="C88" s="90"/>
      <c r="D88" s="89" t="n">
        <v>19537.3333333333</v>
      </c>
      <c r="E88" s="89"/>
      <c r="F88" s="89" t="n">
        <v>16383.3333333333</v>
      </c>
      <c r="G88" s="89"/>
      <c r="H88" s="89" t="n">
        <v>460.666666666668</v>
      </c>
      <c r="I88" s="91"/>
      <c r="J88" s="89" t="n">
        <v>-1683</v>
      </c>
      <c r="K88" s="89"/>
      <c r="L88" s="89" t="n">
        <v>-3154</v>
      </c>
      <c r="M88" s="89"/>
      <c r="N88" s="90" t="n">
        <v>2.21904654859584</v>
      </c>
      <c r="O88" s="86"/>
      <c r="P88" s="90" t="n">
        <v>-7.93107239911406</v>
      </c>
      <c r="Q88" s="78"/>
      <c r="R88" s="90" t="n">
        <v>-16.1434518528629</v>
      </c>
    </row>
    <row r="89" customFormat="false" ht="12.75" hidden="false" customHeight="true" outlineLevel="0" collapsed="false">
      <c r="A89" s="134" t="s">
        <v>351</v>
      </c>
      <c r="B89" s="125" t="s">
        <v>352</v>
      </c>
      <c r="C89" s="90"/>
      <c r="D89" s="89" t="n">
        <v>103242.166666667</v>
      </c>
      <c r="E89" s="89"/>
      <c r="F89" s="89" t="n">
        <v>97269.9166666667</v>
      </c>
      <c r="G89" s="89"/>
      <c r="H89" s="89" t="n">
        <v>7402</v>
      </c>
      <c r="I89" s="91"/>
      <c r="J89" s="89" t="n">
        <v>1443.91666666667</v>
      </c>
      <c r="K89" s="89"/>
      <c r="L89" s="89" t="n">
        <v>-5972.25</v>
      </c>
      <c r="M89" s="89"/>
      <c r="N89" s="90" t="n">
        <v>7.84141319173166</v>
      </c>
      <c r="O89" s="86"/>
      <c r="P89" s="90" t="n">
        <v>1.418410106919</v>
      </c>
      <c r="Q89" s="78"/>
      <c r="R89" s="90" t="n">
        <v>-5.78470037274821</v>
      </c>
    </row>
    <row r="90" customFormat="false" ht="23.25" hidden="false" customHeight="true" outlineLevel="0" collapsed="false">
      <c r="A90" s="134" t="s">
        <v>353</v>
      </c>
      <c r="B90" s="134" t="s">
        <v>420</v>
      </c>
      <c r="C90" s="134"/>
      <c r="D90" s="89" t="n">
        <v>7804.91666666667</v>
      </c>
      <c r="E90" s="89"/>
      <c r="F90" s="89" t="n">
        <v>7045.75</v>
      </c>
      <c r="G90" s="89"/>
      <c r="H90" s="89" t="n">
        <v>585.500000000001</v>
      </c>
      <c r="I90" s="91"/>
      <c r="J90" s="89" t="n">
        <v>674.25</v>
      </c>
      <c r="K90" s="89"/>
      <c r="L90" s="89" t="n">
        <v>-759.166666666667</v>
      </c>
      <c r="M90" s="89"/>
      <c r="N90" s="90" t="n">
        <v>8.94553232665327</v>
      </c>
      <c r="O90" s="86"/>
      <c r="P90" s="90" t="n">
        <v>9.45563762154076</v>
      </c>
      <c r="Q90" s="78"/>
      <c r="R90" s="90" t="n">
        <v>-9.72677478939558</v>
      </c>
    </row>
    <row r="91" customFormat="false" ht="12.75" hidden="false" customHeight="true" outlineLevel="0" collapsed="false">
      <c r="A91" s="134" t="s">
        <v>355</v>
      </c>
      <c r="B91" s="125" t="s">
        <v>356</v>
      </c>
      <c r="C91" s="90"/>
      <c r="D91" s="89" t="n">
        <v>6046.08333333333</v>
      </c>
      <c r="E91" s="89"/>
      <c r="F91" s="89" t="n">
        <v>5519.16666666667</v>
      </c>
      <c r="G91" s="89"/>
      <c r="H91" s="89" t="n">
        <v>648.666666666667</v>
      </c>
      <c r="I91" s="91"/>
      <c r="J91" s="89" t="n">
        <v>114.916666666666</v>
      </c>
      <c r="K91" s="89"/>
      <c r="L91" s="89" t="n">
        <v>-526.916666666666</v>
      </c>
      <c r="M91" s="89"/>
      <c r="N91" s="90" t="n">
        <v>12.2795393595204</v>
      </c>
      <c r="O91" s="86"/>
      <c r="P91" s="90" t="n">
        <v>1.93750526877791</v>
      </c>
      <c r="Q91" s="78"/>
      <c r="R91" s="90" t="n">
        <v>-8.71500833873168</v>
      </c>
    </row>
    <row r="92" customFormat="false" ht="12.75" hidden="false" customHeight="true" outlineLevel="0" collapsed="false">
      <c r="A92" s="134" t="s">
        <v>357</v>
      </c>
      <c r="B92" s="125" t="s">
        <v>358</v>
      </c>
      <c r="C92" s="90"/>
      <c r="D92" s="89" t="n">
        <v>139071.75</v>
      </c>
      <c r="E92" s="89"/>
      <c r="F92" s="89" t="n">
        <v>136537</v>
      </c>
      <c r="G92" s="89"/>
      <c r="H92" s="89" t="n">
        <v>13143.8333333333</v>
      </c>
      <c r="I92" s="91"/>
      <c r="J92" s="89" t="n">
        <v>8559.66666666667</v>
      </c>
      <c r="K92" s="89"/>
      <c r="L92" s="89" t="n">
        <v>-2534.75</v>
      </c>
      <c r="M92" s="89"/>
      <c r="N92" s="90" t="n">
        <v>11.1987980849449</v>
      </c>
      <c r="O92" s="86"/>
      <c r="P92" s="90" t="n">
        <v>6.55852427457228</v>
      </c>
      <c r="Q92" s="78"/>
      <c r="R92" s="90" t="n">
        <v>-1.82262033806291</v>
      </c>
    </row>
    <row r="93" customFormat="false" ht="12.75" hidden="false" customHeight="true" outlineLevel="0" collapsed="false">
      <c r="A93" s="134" t="s">
        <v>359</v>
      </c>
      <c r="B93" s="127" t="s">
        <v>360</v>
      </c>
      <c r="C93" s="130"/>
      <c r="D93" s="129" t="n">
        <v>44473.0833333333</v>
      </c>
      <c r="E93" s="129"/>
      <c r="F93" s="129" t="n">
        <v>44934</v>
      </c>
      <c r="G93" s="129"/>
      <c r="H93" s="129" t="n">
        <v>7393.41666666666</v>
      </c>
      <c r="I93" s="178"/>
      <c r="J93" s="129" t="n">
        <v>5512.66666666667</v>
      </c>
      <c r="K93" s="129"/>
      <c r="L93" s="129" t="n">
        <v>460.916666666664</v>
      </c>
      <c r="M93" s="129"/>
      <c r="N93" s="130" t="n">
        <v>23.4213471874637</v>
      </c>
      <c r="O93" s="132"/>
      <c r="P93" s="130" t="n">
        <v>14.1494037751992</v>
      </c>
      <c r="Q93" s="78"/>
      <c r="R93" s="130" t="n">
        <v>1.03639467318246</v>
      </c>
    </row>
    <row r="94" customFormat="false" ht="12.75" hidden="false" customHeight="true" outlineLevel="0" collapsed="false">
      <c r="A94" s="134" t="s">
        <v>361</v>
      </c>
      <c r="B94" s="133" t="s">
        <v>362</v>
      </c>
      <c r="C94" s="130"/>
      <c r="D94" s="129" t="n">
        <v>174562.75</v>
      </c>
      <c r="E94" s="129"/>
      <c r="F94" s="129" t="n">
        <v>175172.833333333</v>
      </c>
      <c r="G94" s="129"/>
      <c r="H94" s="129" t="n">
        <v>22218.6666666667</v>
      </c>
      <c r="I94" s="178"/>
      <c r="J94" s="129" t="n">
        <v>8677.33333333334</v>
      </c>
      <c r="K94" s="129"/>
      <c r="L94" s="129" t="n">
        <v>610.083333333343</v>
      </c>
      <c r="M94" s="129"/>
      <c r="N94" s="130" t="n">
        <v>15.4654202636773</v>
      </c>
      <c r="O94" s="132"/>
      <c r="P94" s="130" t="n">
        <v>5.23091993720566</v>
      </c>
      <c r="Q94" s="180"/>
      <c r="R94" s="130" t="n">
        <v>0.349492279041974</v>
      </c>
    </row>
    <row r="95" customFormat="false" ht="12.75" hidden="false" customHeight="true" outlineLevel="0" collapsed="false">
      <c r="A95" s="134" t="s">
        <v>363</v>
      </c>
      <c r="B95" s="133" t="s">
        <v>364</v>
      </c>
      <c r="C95" s="130"/>
      <c r="D95" s="129" t="n">
        <v>79824.5</v>
      </c>
      <c r="E95" s="129"/>
      <c r="F95" s="129" t="n">
        <v>75953.9166666667</v>
      </c>
      <c r="G95" s="129"/>
      <c r="H95" s="129" t="n">
        <v>12222.0833333333</v>
      </c>
      <c r="I95" s="178"/>
      <c r="J95" s="129" t="n">
        <v>5318.16666666667</v>
      </c>
      <c r="K95" s="129"/>
      <c r="L95" s="129" t="n">
        <v>-3870.58333333333</v>
      </c>
      <c r="M95" s="129"/>
      <c r="N95" s="130" t="n">
        <v>19.6230721784935</v>
      </c>
      <c r="O95" s="132"/>
      <c r="P95" s="130" t="n">
        <v>7.13787194824602</v>
      </c>
      <c r="Q95" s="180"/>
      <c r="R95" s="130" t="n">
        <v>-4.84886636725984</v>
      </c>
    </row>
    <row r="96" customFormat="false" ht="12.75" hidden="false" customHeight="true" outlineLevel="0" collapsed="false">
      <c r="A96" s="134" t="s">
        <v>365</v>
      </c>
      <c r="B96" s="125" t="s">
        <v>366</v>
      </c>
      <c r="C96" s="90"/>
      <c r="D96" s="89" t="n">
        <v>55696</v>
      </c>
      <c r="E96" s="89"/>
      <c r="F96" s="89" t="n">
        <v>48627.5</v>
      </c>
      <c r="G96" s="89"/>
      <c r="H96" s="89" t="n">
        <v>8177.58333333334</v>
      </c>
      <c r="I96" s="91"/>
      <c r="J96" s="89" t="n">
        <v>61.75</v>
      </c>
      <c r="K96" s="89"/>
      <c r="L96" s="89" t="n">
        <v>-7068.5</v>
      </c>
      <c r="M96" s="89"/>
      <c r="N96" s="90" t="n">
        <v>17.2316850460069</v>
      </c>
      <c r="O96" s="86"/>
      <c r="P96" s="90" t="n">
        <v>0.11099277872893</v>
      </c>
      <c r="Q96" s="78"/>
      <c r="R96" s="90" t="n">
        <v>-12.691216604424</v>
      </c>
    </row>
    <row r="97" customFormat="false" ht="12.75" hidden="false" customHeight="true" outlineLevel="0" collapsed="false">
      <c r="A97" s="134" t="s">
        <v>367</v>
      </c>
      <c r="B97" s="125" t="s">
        <v>368</v>
      </c>
      <c r="C97" s="90"/>
      <c r="D97" s="89" t="n">
        <v>49782.0833333333</v>
      </c>
      <c r="E97" s="89"/>
      <c r="F97" s="89" t="n">
        <v>48357.75</v>
      </c>
      <c r="G97" s="89"/>
      <c r="H97" s="89" t="n">
        <v>7967.75</v>
      </c>
      <c r="I97" s="91"/>
      <c r="J97" s="89" t="n">
        <v>5032.33333333334</v>
      </c>
      <c r="K97" s="89"/>
      <c r="L97" s="89" t="n">
        <v>-1424.33333333334</v>
      </c>
      <c r="M97" s="89"/>
      <c r="N97" s="90" t="n">
        <v>21.6620901527921</v>
      </c>
      <c r="O97" s="86"/>
      <c r="P97" s="90" t="n">
        <v>11.2455004404122</v>
      </c>
      <c r="Q97" s="78"/>
      <c r="R97" s="90" t="n">
        <v>-2.86113645304118</v>
      </c>
    </row>
    <row r="98" customFormat="false" ht="12.75" hidden="false" customHeight="true" outlineLevel="0" collapsed="false">
      <c r="A98" s="134" t="s">
        <v>369</v>
      </c>
      <c r="B98" s="127" t="s">
        <v>370</v>
      </c>
      <c r="C98" s="130"/>
      <c r="D98" s="129" t="n">
        <v>38890</v>
      </c>
      <c r="E98" s="129"/>
      <c r="F98" s="129" t="n">
        <v>39335.75</v>
      </c>
      <c r="G98" s="129"/>
      <c r="H98" s="129" t="n">
        <v>6267.83333333333</v>
      </c>
      <c r="I98" s="178"/>
      <c r="J98" s="129" t="n">
        <v>5127.08333333334</v>
      </c>
      <c r="K98" s="129"/>
      <c r="L98" s="129" t="n">
        <v>445.75</v>
      </c>
      <c r="M98" s="129"/>
      <c r="N98" s="130" t="n">
        <v>22.7961968958086</v>
      </c>
      <c r="O98" s="132"/>
      <c r="P98" s="130" t="n">
        <v>15.1855462724143</v>
      </c>
      <c r="Q98" s="179"/>
      <c r="R98" s="130" t="n">
        <v>1.14618153767035</v>
      </c>
    </row>
    <row r="99" customFormat="false" ht="12.75" hidden="false" customHeight="true" outlineLevel="0" collapsed="false">
      <c r="A99" s="134" t="s">
        <v>371</v>
      </c>
      <c r="B99" s="125" t="s">
        <v>372</v>
      </c>
      <c r="C99" s="90"/>
      <c r="D99" s="89" t="n">
        <v>6126.25</v>
      </c>
      <c r="E99" s="89"/>
      <c r="F99" s="89" t="n">
        <v>5909</v>
      </c>
      <c r="G99" s="89"/>
      <c r="H99" s="89" t="n">
        <v>1075.66666666667</v>
      </c>
      <c r="I99" s="91"/>
      <c r="J99" s="89" t="n">
        <v>661.083333333333</v>
      </c>
      <c r="K99" s="89"/>
      <c r="L99" s="89" t="n">
        <v>-217.25</v>
      </c>
      <c r="M99" s="89"/>
      <c r="N99" s="90" t="n">
        <v>24.5054486084216</v>
      </c>
      <c r="O99" s="86"/>
      <c r="P99" s="90" t="n">
        <v>12.0963069134824</v>
      </c>
      <c r="Q99" s="78"/>
      <c r="R99" s="90" t="n">
        <v>-3.5462150581514</v>
      </c>
    </row>
    <row r="100" customFormat="false" ht="12.75" hidden="false" customHeight="true" outlineLevel="0" collapsed="false">
      <c r="A100" s="134" t="s">
        <v>373</v>
      </c>
      <c r="B100" s="125" t="s">
        <v>374</v>
      </c>
      <c r="C100" s="90"/>
      <c r="D100" s="89" t="n">
        <v>2494.5</v>
      </c>
      <c r="E100" s="89"/>
      <c r="F100" s="89" t="n">
        <v>2418.5</v>
      </c>
      <c r="G100" s="89"/>
      <c r="H100" s="89" t="n">
        <v>404.083333333334</v>
      </c>
      <c r="I100" s="91"/>
      <c r="J100" s="89" t="n">
        <v>92.333333333333</v>
      </c>
      <c r="K100" s="89"/>
      <c r="L100" s="89" t="n">
        <v>-76</v>
      </c>
      <c r="M100" s="89"/>
      <c r="N100" s="90" t="n">
        <v>20.2235475664178</v>
      </c>
      <c r="O100" s="86"/>
      <c r="P100" s="90" t="n">
        <v>3.84375216818149</v>
      </c>
      <c r="Q100" s="78"/>
      <c r="R100" s="90" t="n">
        <v>-3.04670274604129</v>
      </c>
    </row>
    <row r="101" customFormat="false" ht="12.75" hidden="false" customHeight="true" outlineLevel="0" collapsed="false">
      <c r="A101" s="134" t="s">
        <v>375</v>
      </c>
      <c r="B101" s="125" t="s">
        <v>376</v>
      </c>
      <c r="C101" s="90"/>
      <c r="D101" s="89" t="n">
        <v>4568.25</v>
      </c>
      <c r="E101" s="89"/>
      <c r="F101" s="89" t="n">
        <v>4317.33333333333</v>
      </c>
      <c r="G101" s="89"/>
      <c r="H101" s="89" t="n">
        <v>350.083333333333</v>
      </c>
      <c r="I101" s="91"/>
      <c r="J101" s="89" t="n">
        <v>-25.333333333333</v>
      </c>
      <c r="K101" s="89"/>
      <c r="L101" s="89" t="n">
        <v>-250.916666666667</v>
      </c>
      <c r="M101" s="89"/>
      <c r="N101" s="90" t="n">
        <v>8.249872353796</v>
      </c>
      <c r="O101" s="86"/>
      <c r="P101" s="90" t="n">
        <v>-0.551493931752619</v>
      </c>
      <c r="Q101" s="78"/>
      <c r="R101" s="90" t="n">
        <v>-5.49262117149164</v>
      </c>
    </row>
    <row r="102" customFormat="false" ht="12.75" hidden="false" customHeight="true" outlineLevel="0" collapsed="false">
      <c r="A102" s="134" t="s">
        <v>377</v>
      </c>
      <c r="B102" s="127" t="s">
        <v>378</v>
      </c>
      <c r="C102" s="130"/>
      <c r="D102" s="129" t="n">
        <v>22329.5833333333</v>
      </c>
      <c r="E102" s="129"/>
      <c r="F102" s="129" t="n">
        <v>21750.4166666667</v>
      </c>
      <c r="G102" s="129"/>
      <c r="H102" s="129" t="n">
        <v>2531.83333333333</v>
      </c>
      <c r="I102" s="178"/>
      <c r="J102" s="129" t="n">
        <v>1366.25</v>
      </c>
      <c r="K102" s="129"/>
      <c r="L102" s="129" t="n">
        <v>-579.166666666664</v>
      </c>
      <c r="M102" s="129"/>
      <c r="N102" s="130" t="n">
        <v>13.7364475671179</v>
      </c>
      <c r="O102" s="132"/>
      <c r="P102" s="130" t="n">
        <v>6.51733184926061</v>
      </c>
      <c r="Q102" s="179"/>
      <c r="R102" s="130" t="n">
        <v>-2.59371909462409</v>
      </c>
    </row>
    <row r="103" customFormat="false" ht="12.75" hidden="false" customHeight="true" outlineLevel="0" collapsed="false">
      <c r="A103" s="134" t="s">
        <v>379</v>
      </c>
      <c r="B103" s="125" t="s">
        <v>380</v>
      </c>
      <c r="C103" s="90"/>
      <c r="D103" s="89" t="n">
        <v>23585</v>
      </c>
      <c r="E103" s="89"/>
      <c r="F103" s="89" t="n">
        <v>21614</v>
      </c>
      <c r="G103" s="89"/>
      <c r="H103" s="89" t="n">
        <v>3694.58333333333</v>
      </c>
      <c r="I103" s="91"/>
      <c r="J103" s="89" t="n">
        <v>564.583333333336</v>
      </c>
      <c r="K103" s="89"/>
      <c r="L103" s="89" t="n">
        <v>-1971</v>
      </c>
      <c r="M103" s="89"/>
      <c r="N103" s="90" t="n">
        <v>19.1173299987064</v>
      </c>
      <c r="O103" s="86"/>
      <c r="P103" s="90" t="n">
        <v>2.45253307752178</v>
      </c>
      <c r="Q103" s="78"/>
      <c r="R103" s="90" t="n">
        <v>-8.35700657197371</v>
      </c>
    </row>
    <row r="104" customFormat="false" ht="12.75" hidden="false" customHeight="true" outlineLevel="0" collapsed="false">
      <c r="A104" s="134" t="s">
        <v>381</v>
      </c>
      <c r="B104" s="125" t="s">
        <v>382</v>
      </c>
      <c r="C104" s="90"/>
      <c r="D104" s="89" t="n">
        <v>3361</v>
      </c>
      <c r="E104" s="89"/>
      <c r="F104" s="89" t="n">
        <v>3272</v>
      </c>
      <c r="G104" s="89"/>
      <c r="H104" s="89" t="n">
        <v>247.583333333334</v>
      </c>
      <c r="I104" s="91"/>
      <c r="J104" s="89" t="n">
        <v>162.333333333333</v>
      </c>
      <c r="K104" s="89"/>
      <c r="L104" s="89" t="n">
        <v>-89</v>
      </c>
      <c r="M104" s="89"/>
      <c r="N104" s="90" t="n">
        <v>8.38957445006074</v>
      </c>
      <c r="O104" s="86"/>
      <c r="P104" s="90" t="n">
        <v>5.07503126302625</v>
      </c>
      <c r="Q104" s="78"/>
      <c r="R104" s="90" t="n">
        <v>-2.64802142219577</v>
      </c>
    </row>
    <row r="105" customFormat="false" ht="12.75" hidden="false" customHeight="true" outlineLevel="0" collapsed="false">
      <c r="A105" s="134" t="s">
        <v>383</v>
      </c>
      <c r="B105" s="127" t="s">
        <v>384</v>
      </c>
      <c r="C105" s="130"/>
      <c r="D105" s="129" t="n">
        <v>61342.75</v>
      </c>
      <c r="E105" s="129"/>
      <c r="F105" s="129" t="n">
        <v>58034.1666666667</v>
      </c>
      <c r="G105" s="129"/>
      <c r="H105" s="129" t="n">
        <v>6736.08333333334</v>
      </c>
      <c r="I105" s="178"/>
      <c r="J105" s="129" t="n">
        <v>2184.91666666666</v>
      </c>
      <c r="K105" s="129"/>
      <c r="L105" s="129" t="n">
        <v>-3308.58333333334</v>
      </c>
      <c r="M105" s="129"/>
      <c r="N105" s="130" t="n">
        <v>12.8497872225428</v>
      </c>
      <c r="O105" s="132"/>
      <c r="P105" s="130" t="n">
        <v>3.6933683056907</v>
      </c>
      <c r="Q105" s="179"/>
      <c r="R105" s="130" t="n">
        <v>-5.39360125415528</v>
      </c>
    </row>
    <row r="106" customFormat="false" ht="12.75" hidden="false" customHeight="true" outlineLevel="0" collapsed="false">
      <c r="A106" s="134" t="s">
        <v>385</v>
      </c>
      <c r="B106" s="125" t="s">
        <v>386</v>
      </c>
      <c r="C106" s="90"/>
      <c r="D106" s="89" t="n">
        <v>26812.5</v>
      </c>
      <c r="E106" s="89"/>
      <c r="F106" s="89" t="n">
        <v>40363.75</v>
      </c>
      <c r="G106" s="89"/>
      <c r="H106" s="89" t="n">
        <v>1837.83333333333</v>
      </c>
      <c r="I106" s="91"/>
      <c r="J106" s="89" t="n">
        <v>13315.5</v>
      </c>
      <c r="K106" s="89"/>
      <c r="L106" s="89" t="n">
        <v>13551.25</v>
      </c>
      <c r="M106" s="89"/>
      <c r="N106" s="90" t="n">
        <v>15.7629904938889</v>
      </c>
      <c r="O106" s="86"/>
      <c r="P106" s="90" t="n">
        <v>98.6552567237164</v>
      </c>
      <c r="Q106" s="78"/>
      <c r="R106" s="90" t="n">
        <v>50.5407925407925</v>
      </c>
    </row>
    <row r="107" customFormat="false" ht="12.75" hidden="false" customHeight="true" outlineLevel="0" collapsed="false">
      <c r="A107" s="134" t="n">
        <v>98</v>
      </c>
      <c r="B107" s="127" t="s">
        <v>387</v>
      </c>
      <c r="C107" s="130"/>
      <c r="D107" s="129" t="n">
        <v>317.25</v>
      </c>
      <c r="E107" s="129"/>
      <c r="F107" s="129" t="n">
        <v>328.416666666667</v>
      </c>
      <c r="G107" s="129"/>
      <c r="H107" s="129" t="n">
        <v>91.8333333333334</v>
      </c>
      <c r="I107" s="178"/>
      <c r="J107" s="129" t="n">
        <v>-12.3333333333334</v>
      </c>
      <c r="K107" s="129"/>
      <c r="L107" s="129" t="n">
        <v>11.1666666666667</v>
      </c>
      <c r="M107" s="129"/>
      <c r="N107" s="130" t="n">
        <v>38.6260077111812</v>
      </c>
      <c r="O107" s="132"/>
      <c r="P107" s="130" t="n">
        <v>-3.74209860935526</v>
      </c>
      <c r="Q107" s="179"/>
      <c r="R107" s="130" t="n">
        <v>3.51983188862622</v>
      </c>
    </row>
    <row r="108" customFormat="false" ht="12.75" hidden="false" customHeight="true" outlineLevel="0" collapsed="false">
      <c r="A108" s="134" t="s">
        <v>388</v>
      </c>
      <c r="B108" s="127" t="s">
        <v>389</v>
      </c>
      <c r="C108" s="137"/>
      <c r="D108" s="139" t="n">
        <v>583</v>
      </c>
      <c r="E108" s="139"/>
      <c r="F108" s="139" t="n">
        <v>670.916666666667</v>
      </c>
      <c r="G108" s="139"/>
      <c r="H108" s="139" t="n">
        <v>118.166666666667</v>
      </c>
      <c r="I108" s="183"/>
      <c r="J108" s="139" t="n">
        <v>149.5</v>
      </c>
      <c r="K108" s="139"/>
      <c r="L108" s="139" t="n">
        <v>87.9166666666666</v>
      </c>
      <c r="M108" s="139"/>
      <c r="N108" s="137" t="n">
        <v>37.4735729386892</v>
      </c>
      <c r="O108" s="136"/>
      <c r="P108" s="137" t="n">
        <v>34.4867358708189</v>
      </c>
      <c r="Q108" s="179"/>
      <c r="R108" s="137" t="n">
        <v>15.0800457404231</v>
      </c>
    </row>
    <row r="109" customFormat="false" ht="12.75" hidden="false" customHeight="true" outlineLevel="0" collapsed="false">
      <c r="A109" s="191"/>
      <c r="B109" s="88" t="s">
        <v>417</v>
      </c>
      <c r="C109" s="92"/>
      <c r="D109" s="91" t="n">
        <v>257817</v>
      </c>
      <c r="E109" s="91"/>
      <c r="F109" s="91" t="n">
        <v>256489.333333333</v>
      </c>
      <c r="G109" s="91"/>
      <c r="H109" s="91" t="n">
        <v>11555.5</v>
      </c>
      <c r="I109" s="91"/>
      <c r="J109" s="91" t="n">
        <v>-10822.25</v>
      </c>
      <c r="K109" s="91"/>
      <c r="L109" s="91" t="n">
        <v>-1327.66666666666</v>
      </c>
      <c r="M109" s="91"/>
      <c r="N109" s="92" t="n">
        <v>4.49483874418356</v>
      </c>
      <c r="O109" s="78"/>
      <c r="P109" s="92" t="n">
        <v>-4.02854385574707</v>
      </c>
      <c r="Q109" s="78"/>
      <c r="R109" s="92" t="n">
        <v>-0.514964748898117</v>
      </c>
    </row>
    <row r="110" customFormat="false" ht="11.25" hidden="false" customHeight="false" outlineLevel="0" collapsed="false">
      <c r="D110" s="66"/>
      <c r="E110" s="66"/>
      <c r="F110" s="66"/>
      <c r="G110" s="66"/>
      <c r="H110" s="66"/>
      <c r="I110" s="66"/>
      <c r="J110" s="66"/>
      <c r="K110" s="66"/>
      <c r="L110" s="66"/>
      <c r="M110" s="66"/>
      <c r="N110" s="66"/>
      <c r="O110" s="66"/>
      <c r="P110" s="66"/>
      <c r="Q110" s="66"/>
      <c r="R110" s="66"/>
    </row>
    <row r="111" customFormat="false" ht="11.25" hidden="false" customHeight="false" outlineLevel="0" collapsed="false">
      <c r="D111" s="66"/>
      <c r="E111" s="66"/>
      <c r="F111" s="66"/>
      <c r="G111" s="66"/>
      <c r="H111" s="66"/>
      <c r="I111" s="66"/>
      <c r="J111" s="66"/>
      <c r="K111" s="66"/>
      <c r="L111" s="66"/>
      <c r="M111" s="66"/>
      <c r="N111" s="66"/>
      <c r="O111" s="66"/>
      <c r="P111" s="66"/>
      <c r="Q111" s="66"/>
      <c r="R111" s="66"/>
    </row>
    <row r="112" customFormat="false" ht="11.25" hidden="false" customHeight="false" outlineLevel="0" collapsed="false">
      <c r="D112" s="66"/>
      <c r="E112" s="66"/>
      <c r="F112" s="66"/>
      <c r="G112" s="66"/>
      <c r="H112" s="66"/>
      <c r="I112" s="66"/>
      <c r="J112" s="66"/>
      <c r="K112" s="66"/>
      <c r="L112" s="66"/>
      <c r="M112" s="66"/>
      <c r="N112" s="66"/>
      <c r="O112" s="66"/>
      <c r="P112" s="66"/>
      <c r="Q112" s="66"/>
      <c r="R112" s="66"/>
    </row>
    <row r="113" customFormat="false" ht="11.25" hidden="false" customHeight="false" outlineLevel="0" collapsed="false">
      <c r="D113" s="66"/>
      <c r="E113" s="66"/>
      <c r="F113" s="66"/>
      <c r="G113" s="66"/>
      <c r="H113" s="66"/>
      <c r="I113" s="66"/>
      <c r="J113" s="66"/>
      <c r="K113" s="66"/>
      <c r="L113" s="66"/>
      <c r="M113" s="66"/>
      <c r="N113" s="66"/>
      <c r="O113" s="66"/>
      <c r="P113" s="66"/>
      <c r="Q113" s="66"/>
      <c r="R113" s="66"/>
    </row>
    <row r="114" customFormat="false" ht="11.25" hidden="false" customHeight="false" outlineLevel="0" collapsed="false">
      <c r="D114" s="66"/>
      <c r="E114" s="66"/>
      <c r="F114" s="66"/>
      <c r="G114" s="66"/>
      <c r="H114" s="66"/>
      <c r="I114" s="66"/>
      <c r="J114" s="66"/>
      <c r="K114" s="66"/>
      <c r="L114" s="66"/>
      <c r="M114" s="66"/>
      <c r="N114" s="66"/>
      <c r="O114" s="66"/>
      <c r="P114" s="66"/>
      <c r="Q114" s="66"/>
      <c r="R114" s="66"/>
    </row>
    <row r="115" customFormat="false" ht="11.25" hidden="false" customHeight="false" outlineLevel="0" collapsed="false">
      <c r="D115" s="66"/>
      <c r="E115" s="66"/>
      <c r="F115" s="66"/>
      <c r="G115" s="66"/>
      <c r="H115" s="66"/>
      <c r="I115" s="66"/>
      <c r="J115" s="66"/>
      <c r="K115" s="66"/>
      <c r="L115" s="66"/>
      <c r="M115" s="66"/>
      <c r="N115" s="66"/>
      <c r="O115" s="66"/>
      <c r="P115" s="66"/>
      <c r="Q115" s="66"/>
      <c r="R115" s="66"/>
    </row>
    <row r="116" customFormat="false" ht="11.25" hidden="false" customHeight="false" outlineLevel="0" collapsed="false">
      <c r="D116" s="66"/>
      <c r="E116" s="66"/>
      <c r="F116" s="66"/>
      <c r="G116" s="66"/>
      <c r="H116" s="66"/>
      <c r="I116" s="66"/>
      <c r="J116" s="66"/>
      <c r="K116" s="66"/>
      <c r="L116" s="66"/>
      <c r="M116" s="66"/>
      <c r="N116" s="66"/>
      <c r="O116" s="66"/>
      <c r="P116" s="66"/>
      <c r="Q116" s="66"/>
      <c r="R116" s="66"/>
    </row>
    <row r="117" customFormat="false" ht="11.25" hidden="false" customHeight="false" outlineLevel="0" collapsed="false">
      <c r="D117" s="66"/>
      <c r="E117" s="66"/>
      <c r="F117" s="66"/>
      <c r="G117" s="66"/>
      <c r="H117" s="66"/>
      <c r="I117" s="66"/>
      <c r="J117" s="66"/>
      <c r="K117" s="66"/>
      <c r="L117" s="66"/>
      <c r="M117" s="66"/>
      <c r="N117" s="66"/>
      <c r="O117" s="66"/>
      <c r="P117" s="66"/>
      <c r="Q117" s="66"/>
      <c r="R117" s="66"/>
    </row>
    <row r="118" customFormat="false" ht="11.25" hidden="false" customHeight="false" outlineLevel="0" collapsed="false">
      <c r="D118" s="66"/>
      <c r="E118" s="66"/>
      <c r="F118" s="66"/>
      <c r="G118" s="66"/>
      <c r="H118" s="66"/>
      <c r="I118" s="66"/>
      <c r="J118" s="66"/>
      <c r="K118" s="66"/>
      <c r="L118" s="66"/>
      <c r="M118" s="66"/>
      <c r="N118" s="66"/>
      <c r="O118" s="66"/>
      <c r="P118" s="66"/>
      <c r="Q118" s="66"/>
      <c r="R118" s="66"/>
    </row>
    <row r="119" customFormat="false" ht="11.25" hidden="false" customHeight="false" outlineLevel="0" collapsed="false">
      <c r="D119" s="66"/>
      <c r="E119" s="66"/>
      <c r="F119" s="66"/>
      <c r="G119" s="66"/>
      <c r="H119" s="66"/>
      <c r="I119" s="66"/>
      <c r="J119" s="66"/>
      <c r="K119" s="66"/>
      <c r="L119" s="66"/>
      <c r="M119" s="66"/>
      <c r="N119" s="66"/>
      <c r="O119" s="66"/>
      <c r="P119" s="66"/>
      <c r="Q119" s="66"/>
      <c r="R119" s="66"/>
    </row>
    <row r="120" customFormat="false" ht="11.25" hidden="false" customHeight="false" outlineLevel="0" collapsed="false">
      <c r="D120" s="66"/>
      <c r="E120" s="66"/>
      <c r="F120" s="66"/>
      <c r="G120" s="66"/>
      <c r="H120" s="66"/>
      <c r="I120" s="66"/>
      <c r="J120" s="66"/>
      <c r="K120" s="66"/>
      <c r="L120" s="66"/>
      <c r="M120" s="66"/>
      <c r="N120" s="66"/>
      <c r="O120" s="66"/>
      <c r="P120" s="66"/>
      <c r="Q120" s="66"/>
      <c r="R120" s="66"/>
    </row>
    <row r="121" customFormat="false" ht="11.25" hidden="false" customHeight="false" outlineLevel="0" collapsed="false">
      <c r="D121" s="66"/>
      <c r="E121" s="66"/>
      <c r="F121" s="66"/>
      <c r="G121" s="66"/>
      <c r="H121" s="66"/>
      <c r="I121" s="66"/>
      <c r="J121" s="66"/>
      <c r="K121" s="66"/>
      <c r="L121" s="66"/>
      <c r="M121" s="66"/>
      <c r="N121" s="66"/>
      <c r="O121" s="66"/>
      <c r="P121" s="66"/>
      <c r="Q121" s="66"/>
      <c r="R121" s="66"/>
    </row>
    <row r="122" customFormat="false" ht="11.25" hidden="false" customHeight="false" outlineLevel="0" collapsed="false">
      <c r="D122" s="66"/>
      <c r="E122" s="66"/>
      <c r="F122" s="66"/>
      <c r="G122" s="66"/>
      <c r="H122" s="66"/>
      <c r="I122" s="66"/>
      <c r="J122" s="66"/>
      <c r="K122" s="66"/>
      <c r="L122" s="66"/>
      <c r="M122" s="66"/>
      <c r="N122" s="66"/>
      <c r="O122" s="66"/>
      <c r="P122" s="66"/>
      <c r="Q122" s="66"/>
      <c r="R122" s="66"/>
    </row>
    <row r="123" customFormat="false" ht="11.25" hidden="false" customHeight="false" outlineLevel="0" collapsed="false">
      <c r="D123" s="66"/>
      <c r="E123" s="66"/>
      <c r="F123" s="66"/>
      <c r="G123" s="66"/>
      <c r="H123" s="66"/>
      <c r="I123" s="66"/>
      <c r="J123" s="66"/>
      <c r="K123" s="66"/>
      <c r="L123" s="66"/>
      <c r="M123" s="66"/>
      <c r="N123" s="66"/>
      <c r="O123" s="66"/>
      <c r="P123" s="66"/>
      <c r="Q123" s="66"/>
      <c r="R123" s="66"/>
    </row>
    <row r="124" customFormat="false" ht="11.25" hidden="false" customHeight="false" outlineLevel="0" collapsed="false">
      <c r="D124" s="66"/>
      <c r="E124" s="66"/>
      <c r="F124" s="66"/>
      <c r="G124" s="66"/>
      <c r="H124" s="66"/>
      <c r="I124" s="66"/>
      <c r="J124" s="66"/>
      <c r="K124" s="66"/>
      <c r="L124" s="66"/>
      <c r="M124" s="66"/>
      <c r="N124" s="66"/>
      <c r="O124" s="66"/>
      <c r="P124" s="66"/>
      <c r="Q124" s="66"/>
      <c r="R124" s="66"/>
    </row>
    <row r="125" customFormat="false" ht="11.25" hidden="false" customHeight="false" outlineLevel="0" collapsed="false">
      <c r="D125" s="66"/>
      <c r="E125" s="66"/>
      <c r="F125" s="66"/>
      <c r="G125" s="66"/>
      <c r="H125" s="66"/>
      <c r="I125" s="66"/>
      <c r="J125" s="66"/>
      <c r="K125" s="66"/>
      <c r="L125" s="66"/>
      <c r="M125" s="66"/>
      <c r="N125" s="66"/>
      <c r="O125" s="66"/>
      <c r="P125" s="66"/>
      <c r="Q125" s="66"/>
      <c r="R125" s="66"/>
    </row>
    <row r="126" customFormat="false" ht="11.25" hidden="false" customHeight="false" outlineLevel="0" collapsed="false">
      <c r="D126" s="66"/>
      <c r="E126" s="66"/>
      <c r="F126" s="66"/>
      <c r="G126" s="66"/>
      <c r="H126" s="66"/>
      <c r="I126" s="66"/>
      <c r="J126" s="66"/>
      <c r="K126" s="66"/>
      <c r="L126" s="66"/>
      <c r="M126" s="66"/>
      <c r="N126" s="66"/>
      <c r="O126" s="66"/>
      <c r="P126" s="66"/>
      <c r="Q126" s="66"/>
      <c r="R126" s="66"/>
    </row>
    <row r="127" customFormat="false" ht="11.25" hidden="false" customHeight="false" outlineLevel="0" collapsed="false">
      <c r="D127" s="66"/>
      <c r="E127" s="66"/>
      <c r="F127" s="66"/>
      <c r="G127" s="66"/>
      <c r="H127" s="66"/>
      <c r="I127" s="66"/>
      <c r="J127" s="66"/>
      <c r="K127" s="66"/>
      <c r="L127" s="66"/>
      <c r="M127" s="66"/>
      <c r="N127" s="66"/>
      <c r="O127" s="66"/>
      <c r="P127" s="66"/>
      <c r="Q127" s="66"/>
      <c r="R127" s="66"/>
    </row>
    <row r="128" customFormat="false" ht="11.25" hidden="false" customHeight="false" outlineLevel="0" collapsed="false">
      <c r="D128" s="66"/>
      <c r="E128" s="66"/>
      <c r="F128" s="66"/>
      <c r="G128" s="66"/>
      <c r="H128" s="66"/>
      <c r="I128" s="66"/>
      <c r="J128" s="66"/>
      <c r="K128" s="66"/>
      <c r="L128" s="66"/>
      <c r="M128" s="66"/>
      <c r="N128" s="66"/>
      <c r="O128" s="66"/>
      <c r="P128" s="66"/>
      <c r="Q128" s="66"/>
      <c r="R128" s="66"/>
    </row>
    <row r="129" customFormat="false" ht="11.25" hidden="false" customHeight="false" outlineLevel="0" collapsed="false">
      <c r="D129" s="66"/>
      <c r="E129" s="66"/>
      <c r="F129" s="66"/>
      <c r="G129" s="66"/>
      <c r="H129" s="66"/>
      <c r="I129" s="66"/>
      <c r="J129" s="66"/>
      <c r="K129" s="66"/>
      <c r="L129" s="66"/>
      <c r="M129" s="66"/>
      <c r="N129" s="66"/>
      <c r="O129" s="66"/>
      <c r="P129" s="66"/>
      <c r="Q129" s="66"/>
      <c r="R129" s="66"/>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12" width="1.7"/>
    <col collapsed="false" customWidth="true" hidden="false" outlineLevel="0" max="2" min="2" style="48" width="34.85"/>
    <col collapsed="false" customWidth="true" hidden="false" outlineLevel="0" max="3" min="3" style="48" width="19.85"/>
    <col collapsed="false" customWidth="true" hidden="false" outlineLevel="0" max="4" min="4" style="12" width="7.7"/>
    <col collapsed="false" customWidth="true" hidden="false" outlineLevel="0" max="5" min="5" style="12" width="0.7"/>
    <col collapsed="false" customWidth="true" hidden="false" outlineLevel="0" max="6" min="6" style="12" width="7.56"/>
    <col collapsed="false" customWidth="true" hidden="false" outlineLevel="0" max="7" min="7" style="12" width="1.41"/>
    <col collapsed="false" customWidth="true" hidden="false" outlineLevel="0" max="8" min="8" style="12" width="7.7"/>
    <col collapsed="false" customWidth="true" hidden="false" outlineLevel="0" max="9" min="9" style="12" width="0.7"/>
    <col collapsed="false" customWidth="true" hidden="false" outlineLevel="0" max="10" min="10" style="12" width="7.7"/>
    <col collapsed="false" customWidth="true" hidden="false" outlineLevel="0" max="11" min="11" style="12" width="0.7"/>
    <col collapsed="false" customWidth="true" hidden="false" outlineLevel="0" max="12" min="12" style="12" width="7.7"/>
    <col collapsed="false" customWidth="true" hidden="false" outlineLevel="0" max="13" min="13" style="12" width="1.41"/>
    <col collapsed="false" customWidth="true" hidden="false" outlineLevel="0" max="14" min="14" style="12" width="5.85"/>
    <col collapsed="false" customWidth="true" hidden="false" outlineLevel="0" max="15" min="15" style="12" width="0.7"/>
    <col collapsed="false" customWidth="true" hidden="false" outlineLevel="0" max="16" min="16" style="12" width="5.85"/>
    <col collapsed="false" customWidth="true" hidden="false" outlineLevel="0" max="17" min="17" style="12" width="0.7"/>
    <col collapsed="false" customWidth="true" hidden="false" outlineLevel="0" max="18" min="18" style="12" width="5.85"/>
    <col collapsed="false" customWidth="false" hidden="false" outlineLevel="0" max="257" min="19" style="12" width="9.28"/>
  </cols>
  <sheetData>
    <row r="1" s="66" customFormat="true" ht="12" hidden="false" customHeight="true" outlineLevel="0" collapsed="false">
      <c r="A1" s="49" t="s">
        <v>97</v>
      </c>
      <c r="B1" s="49"/>
      <c r="C1" s="67"/>
      <c r="D1" s="67"/>
      <c r="J1" s="52" t="s">
        <v>425</v>
      </c>
      <c r="K1" s="55"/>
      <c r="L1" s="55"/>
      <c r="M1" s="68"/>
      <c r="N1" s="68"/>
      <c r="O1" s="68"/>
      <c r="P1" s="68"/>
      <c r="Q1" s="54"/>
      <c r="R1" s="54"/>
    </row>
    <row r="2" s="66" customFormat="true" ht="12" hidden="false" customHeight="true" outlineLevel="0" collapsed="false">
      <c r="A2" s="67"/>
      <c r="B2" s="67"/>
      <c r="C2" s="67"/>
      <c r="D2" s="67"/>
      <c r="J2" s="52" t="s">
        <v>426</v>
      </c>
      <c r="K2" s="53"/>
      <c r="L2" s="53"/>
      <c r="M2" s="53"/>
      <c r="N2" s="53"/>
      <c r="O2" s="53"/>
      <c r="P2" s="53"/>
      <c r="Q2" s="53"/>
    </row>
    <row r="3" s="66" customFormat="true" ht="12" hidden="false" customHeight="true" outlineLevel="0" collapsed="false">
      <c r="A3" s="67"/>
      <c r="B3" s="62"/>
      <c r="C3" s="174"/>
      <c r="D3" s="174"/>
      <c r="J3" s="52" t="s">
        <v>427</v>
      </c>
      <c r="K3" s="53"/>
      <c r="L3" s="53"/>
      <c r="M3" s="52"/>
      <c r="N3" s="53"/>
      <c r="O3" s="53"/>
      <c r="P3" s="53"/>
      <c r="Q3" s="53"/>
    </row>
    <row r="4" s="66" customFormat="true" ht="12" hidden="false" customHeight="true" outlineLevel="0" collapsed="false">
      <c r="A4" s="67"/>
      <c r="B4" s="62"/>
      <c r="C4" s="174"/>
      <c r="D4" s="174"/>
      <c r="J4" s="52"/>
      <c r="K4" s="53"/>
      <c r="L4" s="53"/>
      <c r="M4" s="52"/>
      <c r="N4" s="53"/>
      <c r="O4" s="53"/>
      <c r="P4" s="53"/>
      <c r="Q4" s="53"/>
    </row>
    <row r="5" s="18" customFormat="true" ht="12" hidden="false" customHeight="true" outlineLevel="0" collapsed="false">
      <c r="A5" s="67"/>
      <c r="B5" s="174"/>
      <c r="C5" s="174"/>
      <c r="D5" s="21" t="s">
        <v>119</v>
      </c>
      <c r="E5" s="67"/>
      <c r="F5" s="67"/>
      <c r="G5" s="67"/>
      <c r="H5" s="67"/>
      <c r="I5" s="67"/>
      <c r="J5" s="192"/>
      <c r="K5" s="192"/>
      <c r="L5" s="67"/>
      <c r="M5" s="67"/>
      <c r="N5" s="67"/>
      <c r="O5" s="67"/>
      <c r="P5" s="67"/>
      <c r="Q5" s="67"/>
      <c r="R5" s="67"/>
    </row>
    <row r="6" s="18" customFormat="true" ht="12" hidden="false" customHeight="true" outlineLevel="0" collapsed="false">
      <c r="A6" s="60"/>
      <c r="B6" s="60"/>
      <c r="C6" s="60"/>
      <c r="D6" s="21" t="s">
        <v>200</v>
      </c>
      <c r="E6" s="116"/>
      <c r="F6" s="116"/>
      <c r="G6" s="116"/>
      <c r="H6" s="116"/>
      <c r="I6" s="116"/>
      <c r="J6" s="116"/>
      <c r="K6" s="116"/>
      <c r="L6" s="116"/>
      <c r="M6" s="116"/>
      <c r="N6" s="116"/>
      <c r="O6" s="116"/>
      <c r="P6" s="116"/>
      <c r="Q6" s="116"/>
      <c r="R6" s="116"/>
    </row>
    <row r="7" s="18" customFormat="true" ht="30" hidden="false" customHeight="true" outlineLevel="0" collapsed="false">
      <c r="A7" s="60"/>
      <c r="B7" s="60"/>
      <c r="C7" s="60"/>
      <c r="D7" s="27" t="s">
        <v>82</v>
      </c>
      <c r="E7" s="27"/>
      <c r="F7" s="27"/>
      <c r="G7" s="62"/>
      <c r="H7" s="24" t="s">
        <v>83</v>
      </c>
      <c r="I7" s="24"/>
      <c r="J7" s="24"/>
      <c r="K7" s="24"/>
      <c r="L7" s="24"/>
      <c r="M7" s="24"/>
      <c r="N7" s="24"/>
      <c r="O7" s="24"/>
      <c r="P7" s="24"/>
      <c r="Q7" s="24"/>
      <c r="R7" s="24"/>
    </row>
    <row r="8" s="18" customFormat="true" ht="12.75" hidden="false" customHeight="true" outlineLevel="0" collapsed="false">
      <c r="A8" s="60"/>
      <c r="B8" s="60"/>
      <c r="C8" s="60"/>
      <c r="D8" s="189"/>
      <c r="E8" s="189"/>
      <c r="F8" s="189"/>
      <c r="G8" s="173"/>
      <c r="H8" s="25" t="s">
        <v>84</v>
      </c>
      <c r="I8" s="25"/>
      <c r="J8" s="25"/>
      <c r="K8" s="25"/>
      <c r="L8" s="25"/>
      <c r="M8" s="174"/>
      <c r="N8" s="62" t="s">
        <v>85</v>
      </c>
      <c r="O8" s="62"/>
      <c r="P8" s="62"/>
      <c r="Q8" s="62"/>
      <c r="R8" s="62"/>
    </row>
    <row r="9" s="18" customFormat="true" ht="12.75" hidden="false" customHeight="true" outlineLevel="0" collapsed="false">
      <c r="A9" s="60"/>
      <c r="B9" s="60"/>
      <c r="C9" s="60"/>
      <c r="D9" s="189"/>
      <c r="E9" s="189"/>
      <c r="F9" s="189"/>
      <c r="G9" s="173"/>
      <c r="H9" s="25"/>
      <c r="I9" s="25"/>
      <c r="J9" s="25"/>
      <c r="K9" s="25"/>
      <c r="L9" s="25"/>
      <c r="M9" s="174"/>
      <c r="N9" s="62"/>
      <c r="O9" s="62"/>
      <c r="P9" s="62"/>
      <c r="Q9" s="62"/>
      <c r="R9" s="62"/>
    </row>
    <row r="10" s="18" customFormat="true" ht="15" hidden="false" customHeight="true" outlineLevel="0" collapsed="false">
      <c r="B10" s="20"/>
      <c r="C10" s="20"/>
      <c r="D10" s="158" t="n">
        <v>2013</v>
      </c>
      <c r="E10" s="159"/>
      <c r="F10" s="158" t="n">
        <v>2014</v>
      </c>
      <c r="G10" s="175"/>
      <c r="H10" s="158" t="n">
        <v>2012</v>
      </c>
      <c r="I10" s="193"/>
      <c r="J10" s="158" t="n">
        <v>2013</v>
      </c>
      <c r="K10" s="159"/>
      <c r="L10" s="158" t="n">
        <v>2014</v>
      </c>
      <c r="M10" s="175"/>
      <c r="N10" s="158" t="n">
        <v>2012</v>
      </c>
      <c r="O10" s="193"/>
      <c r="P10" s="158" t="n">
        <v>2013</v>
      </c>
      <c r="Q10" s="159"/>
      <c r="R10" s="158" t="n">
        <v>2014</v>
      </c>
    </row>
    <row r="11" s="18" customFormat="true" ht="12" hidden="false" customHeight="true" outlineLevel="0" collapsed="false">
      <c r="B11" s="20"/>
      <c r="C11" s="20"/>
      <c r="D11" s="175"/>
      <c r="E11" s="175"/>
      <c r="F11" s="175"/>
      <c r="G11" s="175"/>
      <c r="H11" s="175"/>
      <c r="I11" s="194"/>
      <c r="J11" s="175"/>
      <c r="K11" s="175"/>
      <c r="L11" s="175"/>
      <c r="M11" s="175"/>
      <c r="N11" s="175"/>
      <c r="O11" s="194"/>
      <c r="P11" s="175"/>
      <c r="Q11" s="175"/>
      <c r="R11" s="175"/>
    </row>
    <row r="12" s="18" customFormat="true" ht="16.5" hidden="false" customHeight="true" outlineLevel="0" collapsed="false">
      <c r="A12" s="60" t="s">
        <v>125</v>
      </c>
      <c r="B12" s="60"/>
      <c r="C12" s="60"/>
      <c r="D12" s="110" t="n">
        <v>4845302.08333333</v>
      </c>
      <c r="E12" s="66"/>
      <c r="F12" s="110" t="n">
        <v>4575937.08333333</v>
      </c>
      <c r="G12" s="66"/>
      <c r="H12" s="110" t="n">
        <v>463244.5</v>
      </c>
      <c r="J12" s="110" t="n">
        <v>124898.000000001</v>
      </c>
      <c r="K12" s="66"/>
      <c r="L12" s="110" t="n">
        <v>-269365.000000001</v>
      </c>
      <c r="M12" s="66"/>
      <c r="N12" s="111" t="n">
        <v>10.881539461513</v>
      </c>
      <c r="O12" s="66"/>
      <c r="P12" s="111" t="n">
        <v>2.64591754847826</v>
      </c>
      <c r="Q12" s="66"/>
      <c r="R12" s="111" t="n">
        <v>-5.55930250306893</v>
      </c>
    </row>
    <row r="13" s="18" customFormat="true" ht="12" hidden="false" customHeight="true" outlineLevel="0" collapsed="false">
      <c r="A13" s="19" t="s">
        <v>133</v>
      </c>
      <c r="B13" s="19" t="s">
        <v>181</v>
      </c>
      <c r="C13" s="19"/>
      <c r="D13" s="39" t="n">
        <v>43253.6666666667</v>
      </c>
      <c r="F13" s="39" t="n">
        <v>41114.4166666667</v>
      </c>
      <c r="H13" s="39" t="n">
        <v>4388</v>
      </c>
      <c r="J13" s="39" t="n">
        <v>2114.91666666666</v>
      </c>
      <c r="L13" s="39" t="n">
        <v>-2139.25</v>
      </c>
      <c r="N13" s="40" t="n">
        <v>11.9398923831486</v>
      </c>
      <c r="O13" s="66"/>
      <c r="P13" s="40" t="n">
        <v>5.14093565474562</v>
      </c>
      <c r="R13" s="40" t="n">
        <v>-4.94582347546644</v>
      </c>
    </row>
    <row r="14" s="18" customFormat="true" ht="12" hidden="false" customHeight="true" outlineLevel="0" collapsed="false">
      <c r="A14" s="19" t="s">
        <v>135</v>
      </c>
      <c r="B14" s="19" t="s">
        <v>182</v>
      </c>
      <c r="C14" s="19"/>
      <c r="D14" s="39" t="n">
        <v>120613.166666667</v>
      </c>
      <c r="F14" s="39" t="n">
        <v>109745.666666667</v>
      </c>
      <c r="H14" s="39" t="n">
        <v>24544.25</v>
      </c>
      <c r="J14" s="39" t="n">
        <v>8927.25</v>
      </c>
      <c r="L14" s="39" t="n">
        <v>-10867.5</v>
      </c>
      <c r="N14" s="40" t="n">
        <v>28.1659175671799</v>
      </c>
      <c r="O14" s="66"/>
      <c r="P14" s="40" t="n">
        <v>7.99317431099564</v>
      </c>
      <c r="R14" s="40" t="n">
        <v>-9.01021032805982</v>
      </c>
    </row>
    <row r="15" s="18" customFormat="true" ht="12" hidden="false" customHeight="true" outlineLevel="0" collapsed="false">
      <c r="A15" s="19" t="s">
        <v>137</v>
      </c>
      <c r="B15" s="19" t="s">
        <v>183</v>
      </c>
      <c r="C15" s="19"/>
      <c r="D15" s="39" t="n">
        <v>260267.25</v>
      </c>
      <c r="F15" s="39" t="n">
        <v>239419.416666667</v>
      </c>
      <c r="H15" s="39" t="n">
        <v>38382.8333333333</v>
      </c>
      <c r="J15" s="39" t="n">
        <v>15395</v>
      </c>
      <c r="L15" s="39" t="n">
        <v>-20847.8333333333</v>
      </c>
      <c r="N15" s="40" t="n">
        <v>18.588281158881</v>
      </c>
      <c r="O15" s="66"/>
      <c r="P15" s="40" t="n">
        <v>6.2869516656134</v>
      </c>
      <c r="R15" s="40" t="n">
        <v>-8.01016391164595</v>
      </c>
    </row>
    <row r="16" s="18" customFormat="true" ht="12" hidden="false" customHeight="true" outlineLevel="0" collapsed="false">
      <c r="A16" s="19" t="s">
        <v>139</v>
      </c>
      <c r="B16" s="19" t="s">
        <v>184</v>
      </c>
      <c r="C16" s="19"/>
      <c r="D16" s="39" t="n">
        <v>363946.833333333</v>
      </c>
      <c r="F16" s="39" t="n">
        <v>340018.5</v>
      </c>
      <c r="H16" s="39" t="n">
        <v>48079.4166666667</v>
      </c>
      <c r="J16" s="39" t="n">
        <v>20469.7499999999</v>
      </c>
      <c r="L16" s="39" t="n">
        <v>-23928.3333333333</v>
      </c>
      <c r="N16" s="40" t="n">
        <v>16.2761667040927</v>
      </c>
      <c r="O16" s="66"/>
      <c r="P16" s="40" t="n">
        <v>5.95956789936251</v>
      </c>
      <c r="R16" s="40" t="n">
        <v>-6.57467826115627</v>
      </c>
    </row>
    <row r="17" s="18" customFormat="true" ht="12" hidden="false" customHeight="true" outlineLevel="0" collapsed="false">
      <c r="A17" s="19" t="s">
        <v>141</v>
      </c>
      <c r="B17" s="19" t="s">
        <v>185</v>
      </c>
      <c r="C17" s="19"/>
      <c r="D17" s="39" t="n">
        <v>420487</v>
      </c>
      <c r="F17" s="39" t="n">
        <v>396683.416666667</v>
      </c>
      <c r="H17" s="39" t="n">
        <v>44518.6666666666</v>
      </c>
      <c r="J17" s="39" t="n">
        <v>15289.3333333334</v>
      </c>
      <c r="L17" s="39" t="n">
        <v>-23803.5833333333</v>
      </c>
      <c r="N17" s="40" t="n">
        <v>12.3430159966803</v>
      </c>
      <c r="O17" s="66"/>
      <c r="P17" s="40" t="n">
        <v>3.77330241289643</v>
      </c>
      <c r="R17" s="40" t="n">
        <v>-5.66095582820237</v>
      </c>
    </row>
    <row r="18" s="18" customFormat="true" ht="12" hidden="false" customHeight="true" outlineLevel="0" collapsed="false">
      <c r="A18" s="19" t="s">
        <v>143</v>
      </c>
      <c r="B18" s="19" t="s">
        <v>186</v>
      </c>
      <c r="C18" s="19"/>
      <c r="D18" s="39" t="n">
        <v>87911.6666666667</v>
      </c>
      <c r="F18" s="39" t="n">
        <v>84634.25</v>
      </c>
      <c r="H18" s="39" t="n">
        <v>8856.33333333333</v>
      </c>
      <c r="J18" s="39" t="n">
        <v>4244.66666666667</v>
      </c>
      <c r="L18" s="39" t="n">
        <v>-3277.41666666667</v>
      </c>
      <c r="N18" s="40" t="n">
        <v>11.8383296499608</v>
      </c>
      <c r="O18" s="66"/>
      <c r="P18" s="40" t="n">
        <v>5.07328656061132</v>
      </c>
      <c r="R18" s="40" t="n">
        <v>-3.72807932204676</v>
      </c>
    </row>
    <row r="19" s="18" customFormat="true" ht="12" hidden="false" customHeight="true" outlineLevel="0" collapsed="false">
      <c r="A19" s="19" t="s">
        <v>145</v>
      </c>
      <c r="B19" s="19" t="s">
        <v>187</v>
      </c>
      <c r="C19" s="19"/>
      <c r="D19" s="39" t="n">
        <v>747688.5</v>
      </c>
      <c r="F19" s="39" t="n">
        <v>736751.666666667</v>
      </c>
      <c r="H19" s="39" t="n">
        <v>72205.4166666669</v>
      </c>
      <c r="J19" s="39" t="n">
        <v>36425.4166666666</v>
      </c>
      <c r="L19" s="39" t="n">
        <v>-10936.8333333334</v>
      </c>
      <c r="N19" s="40" t="n">
        <v>11.2987325609113</v>
      </c>
      <c r="O19" s="66"/>
      <c r="P19" s="40" t="n">
        <v>5.1212297559377</v>
      </c>
      <c r="R19" s="40" t="n">
        <v>-1.46275264810591</v>
      </c>
    </row>
    <row r="20" s="18" customFormat="true" ht="12" hidden="false" customHeight="true" outlineLevel="0" collapsed="false">
      <c r="A20" s="19" t="s">
        <v>147</v>
      </c>
      <c r="B20" s="19" t="s">
        <v>188</v>
      </c>
      <c r="C20" s="19"/>
      <c r="D20" s="39" t="n">
        <v>262601.333333333</v>
      </c>
      <c r="F20" s="39" t="n">
        <v>255532.25</v>
      </c>
      <c r="H20" s="39" t="n">
        <v>28318.5833333333</v>
      </c>
      <c r="J20" s="39" t="n">
        <v>11576.5</v>
      </c>
      <c r="L20" s="39" t="n">
        <v>-7069.08333333331</v>
      </c>
      <c r="N20" s="40" t="n">
        <v>12.7156661895808</v>
      </c>
      <c r="O20" s="66"/>
      <c r="P20" s="40" t="n">
        <v>4.61169512445315</v>
      </c>
      <c r="R20" s="40" t="n">
        <v>-2.69194495077455</v>
      </c>
    </row>
    <row r="21" s="18" customFormat="true" ht="12" hidden="false" customHeight="true" outlineLevel="0" collapsed="false">
      <c r="A21" s="19" t="s">
        <v>149</v>
      </c>
      <c r="B21" s="19" t="s">
        <v>189</v>
      </c>
      <c r="C21" s="19"/>
      <c r="D21" s="39" t="n">
        <v>45035.8333333333</v>
      </c>
      <c r="F21" s="39" t="n">
        <v>43443.3333333333</v>
      </c>
      <c r="H21" s="39" t="n">
        <v>5422.24999999999</v>
      </c>
      <c r="J21" s="39" t="n">
        <v>1638.75000000001</v>
      </c>
      <c r="L21" s="39" t="n">
        <v>-1592.5</v>
      </c>
      <c r="N21" s="40" t="n">
        <v>14.2785353457772</v>
      </c>
      <c r="O21" s="66"/>
      <c r="P21" s="40" t="n">
        <v>3.77617543421699</v>
      </c>
      <c r="R21" s="40" t="n">
        <v>-3.53607312695446</v>
      </c>
    </row>
    <row r="22" s="66" customFormat="true" ht="12" hidden="false" customHeight="true" outlineLevel="0" collapsed="false">
      <c r="A22" s="19" t="s">
        <v>151</v>
      </c>
      <c r="B22" s="19" t="s">
        <v>190</v>
      </c>
      <c r="C22" s="19"/>
      <c r="D22" s="39" t="n">
        <v>95187.8333333333</v>
      </c>
      <c r="E22" s="18"/>
      <c r="F22" s="39" t="n">
        <v>93242.6666666667</v>
      </c>
      <c r="G22" s="18"/>
      <c r="H22" s="39" t="n">
        <v>6905.33333333333</v>
      </c>
      <c r="J22" s="39" t="n">
        <v>2407.08333333333</v>
      </c>
      <c r="K22" s="18"/>
      <c r="L22" s="39" t="n">
        <v>-1945.16666666666</v>
      </c>
      <c r="M22" s="18"/>
      <c r="N22" s="40" t="n">
        <v>8.04110605965036</v>
      </c>
      <c r="P22" s="40" t="n">
        <v>2.59437796453826</v>
      </c>
      <c r="Q22" s="18"/>
      <c r="R22" s="40" t="n">
        <v>-2.04350345895045</v>
      </c>
    </row>
    <row r="23" s="18" customFormat="true" ht="12" hidden="false" customHeight="true" outlineLevel="0" collapsed="false">
      <c r="A23" s="19" t="s">
        <v>153</v>
      </c>
      <c r="B23" s="19" t="s">
        <v>191</v>
      </c>
      <c r="C23" s="19"/>
      <c r="D23" s="39" t="n">
        <v>491582</v>
      </c>
      <c r="F23" s="39" t="n">
        <v>435814</v>
      </c>
      <c r="H23" s="39" t="n">
        <v>41459.8333333334</v>
      </c>
      <c r="J23" s="39" t="n">
        <v>-8864.58333333337</v>
      </c>
      <c r="L23" s="39" t="n">
        <v>-55768</v>
      </c>
      <c r="N23" s="40" t="n">
        <v>9.03290418151142</v>
      </c>
      <c r="O23" s="66"/>
      <c r="P23" s="40" t="n">
        <v>-1.77133456967353</v>
      </c>
      <c r="R23" s="40" t="n">
        <v>-11.3445976459675</v>
      </c>
    </row>
    <row r="24" s="18" customFormat="true" ht="12" hidden="false" customHeight="true" outlineLevel="0" collapsed="false">
      <c r="A24" s="19" t="s">
        <v>155</v>
      </c>
      <c r="B24" s="19" t="s">
        <v>192</v>
      </c>
      <c r="C24" s="19"/>
      <c r="D24" s="39" t="n">
        <v>321050.916666667</v>
      </c>
      <c r="F24" s="39" t="n">
        <v>290372.25</v>
      </c>
      <c r="H24" s="39" t="n">
        <v>30938.5833333333</v>
      </c>
      <c r="J24" s="39" t="n">
        <v>5466.66666666669</v>
      </c>
      <c r="L24" s="39" t="n">
        <v>-30678.6666666667</v>
      </c>
      <c r="N24" s="40" t="n">
        <v>10.8691566239664</v>
      </c>
      <c r="O24" s="66"/>
      <c r="P24" s="40" t="n">
        <v>1.73223684853306</v>
      </c>
      <c r="R24" s="40" t="n">
        <v>-9.55570131528982</v>
      </c>
    </row>
    <row r="25" s="18" customFormat="true" ht="12" hidden="false" customHeight="true" outlineLevel="0" collapsed="false">
      <c r="A25" s="19" t="s">
        <v>157</v>
      </c>
      <c r="B25" s="19" t="s">
        <v>193</v>
      </c>
      <c r="C25" s="19"/>
      <c r="D25" s="39" t="n">
        <v>127774.5</v>
      </c>
      <c r="F25" s="39" t="n">
        <v>117608.75</v>
      </c>
      <c r="H25" s="39" t="n">
        <v>5646.25</v>
      </c>
      <c r="J25" s="39" t="n">
        <v>1673.5</v>
      </c>
      <c r="L25" s="39" t="n">
        <v>-10165.75</v>
      </c>
      <c r="N25" s="40" t="n">
        <v>4.68744487037664</v>
      </c>
      <c r="O25" s="66"/>
      <c r="P25" s="40" t="n">
        <v>1.32711080800311</v>
      </c>
      <c r="R25" s="40" t="n">
        <v>-7.95600843673816</v>
      </c>
    </row>
    <row r="26" s="18" customFormat="true" ht="12" hidden="false" customHeight="true" outlineLevel="0" collapsed="false">
      <c r="A26" s="19" t="s">
        <v>159</v>
      </c>
      <c r="B26" s="19" t="s">
        <v>194</v>
      </c>
      <c r="C26" s="19"/>
      <c r="D26" s="39" t="n">
        <v>183290.916666667</v>
      </c>
      <c r="F26" s="39" t="n">
        <v>162192.416666667</v>
      </c>
      <c r="H26" s="39" t="n">
        <v>23829.5833333333</v>
      </c>
      <c r="J26" s="39" t="n">
        <v>2831.16666666666</v>
      </c>
      <c r="L26" s="39" t="n">
        <v>-21098.5</v>
      </c>
      <c r="N26" s="40" t="n">
        <v>15.2139168593534</v>
      </c>
      <c r="O26" s="66"/>
      <c r="P26" s="40" t="n">
        <v>1.56886323219813</v>
      </c>
      <c r="R26" s="40" t="n">
        <v>-11.5109359392696</v>
      </c>
    </row>
    <row r="27" s="18" customFormat="true" ht="12" hidden="false" customHeight="true" outlineLevel="0" collapsed="false">
      <c r="A27" s="19" t="s">
        <v>161</v>
      </c>
      <c r="B27" s="19" t="s">
        <v>195</v>
      </c>
      <c r="C27" s="19"/>
      <c r="D27" s="39" t="n">
        <v>529197.75</v>
      </c>
      <c r="F27" s="39" t="n">
        <v>524896.916666667</v>
      </c>
      <c r="H27" s="39" t="n">
        <v>36618.6666666666</v>
      </c>
      <c r="J27" s="39" t="n">
        <v>10809.0833333334</v>
      </c>
      <c r="L27" s="39" t="n">
        <v>-4300.83333333337</v>
      </c>
      <c r="N27" s="40" t="n">
        <v>7.60086071500231</v>
      </c>
      <c r="O27" s="66"/>
      <c r="P27" s="40" t="n">
        <v>2.0851311049753</v>
      </c>
      <c r="R27" s="40" t="n">
        <v>-0.812708166906109</v>
      </c>
    </row>
    <row r="28" s="18" customFormat="true" ht="12" hidden="false" customHeight="true" outlineLevel="0" collapsed="false">
      <c r="A28" s="19" t="s">
        <v>163</v>
      </c>
      <c r="B28" s="19" t="s">
        <v>196</v>
      </c>
      <c r="C28" s="19"/>
      <c r="D28" s="39" t="n">
        <v>743117.166666667</v>
      </c>
      <c r="F28" s="39" t="n">
        <v>702338.166666667</v>
      </c>
      <c r="H28" s="39" t="n">
        <v>42946.75</v>
      </c>
      <c r="J28" s="39" t="n">
        <v>-5544.25000000012</v>
      </c>
      <c r="L28" s="39" t="n">
        <v>-40779</v>
      </c>
      <c r="N28" s="40" t="n">
        <v>6.08556857729092</v>
      </c>
      <c r="O28" s="66"/>
      <c r="P28" s="40" t="n">
        <v>-0.740555059546849</v>
      </c>
      <c r="R28" s="40" t="n">
        <v>-5.48755994736586</v>
      </c>
    </row>
    <row r="29" s="18" customFormat="true" ht="12" hidden="false" customHeight="true" outlineLevel="0" collapsed="false">
      <c r="A29" s="19" t="s">
        <v>165</v>
      </c>
      <c r="B29" s="19" t="s">
        <v>197</v>
      </c>
      <c r="C29" s="19"/>
      <c r="D29" s="39" t="n">
        <v>2295.75</v>
      </c>
      <c r="F29" s="39" t="n">
        <v>2129</v>
      </c>
      <c r="H29" s="39" t="n">
        <v>183.75</v>
      </c>
      <c r="J29" s="39" t="n">
        <v>37.75</v>
      </c>
      <c r="L29" s="39" t="n">
        <v>-166.75</v>
      </c>
      <c r="N29" s="40" t="n">
        <v>8.85862359889117</v>
      </c>
      <c r="O29" s="66"/>
      <c r="P29" s="40" t="n">
        <v>1.6718334809566</v>
      </c>
      <c r="R29" s="40" t="n">
        <v>-7.26342153980181</v>
      </c>
    </row>
    <row r="30" s="18" customFormat="true" ht="11.25" hidden="false" customHeight="false" outlineLevel="0" collapsed="false">
      <c r="B30" s="19"/>
      <c r="C30" s="19"/>
    </row>
  </sheetData>
  <mergeCells count="6">
    <mergeCell ref="A1:B1"/>
    <mergeCell ref="D7:F7"/>
    <mergeCell ref="H7:R7"/>
    <mergeCell ref="D8:F9"/>
    <mergeCell ref="H8:L9"/>
    <mergeCell ref="N8:R9"/>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195" width="15.28"/>
    <col collapsed="false" customWidth="true" hidden="false" outlineLevel="0" max="2" min="2" style="196" width="10.71"/>
    <col collapsed="false" customWidth="true" hidden="false" outlineLevel="0" max="3" min="3" style="196" width="0.7"/>
    <col collapsed="false" customWidth="true" hidden="false" outlineLevel="0" max="4" min="4" style="196" width="10.71"/>
    <col collapsed="false" customWidth="true" hidden="false" outlineLevel="0" max="5" min="5" style="196" width="0.7"/>
    <col collapsed="false" customWidth="true" hidden="false" outlineLevel="0" max="6" min="6" style="196" width="10.28"/>
    <col collapsed="false" customWidth="true" hidden="false" outlineLevel="0" max="7" min="7" style="196" width="0.7"/>
    <col collapsed="false" customWidth="true" hidden="false" outlineLevel="0" max="8" min="8" style="196" width="10.71"/>
    <col collapsed="false" customWidth="true" hidden="false" outlineLevel="0" max="9" min="9" style="196" width="0.7"/>
    <col collapsed="false" customWidth="true" hidden="false" outlineLevel="0" max="10" min="10" style="196" width="11.42"/>
    <col collapsed="false" customWidth="true" hidden="false" outlineLevel="0" max="11" min="11" style="196" width="0.7"/>
    <col collapsed="false" customWidth="true" hidden="false" outlineLevel="0" max="12" min="12" style="196" width="11.42"/>
    <col collapsed="false" customWidth="true" hidden="false" outlineLevel="0" max="13" min="13" style="196" width="0.7"/>
    <col collapsed="false" customWidth="true" hidden="false" outlineLevel="0" max="14" min="14" style="196" width="11.42"/>
    <col collapsed="false" customWidth="false" hidden="false" outlineLevel="0" max="257" min="15" style="196" width="9.28"/>
  </cols>
  <sheetData>
    <row r="1" s="201" customFormat="true" ht="12" hidden="false" customHeight="true" outlineLevel="0" collapsed="false">
      <c r="A1" s="49" t="s">
        <v>398</v>
      </c>
      <c r="B1" s="49"/>
      <c r="C1" s="49"/>
      <c r="D1" s="49"/>
      <c r="E1" s="197"/>
      <c r="F1" s="197"/>
      <c r="G1" s="197"/>
      <c r="H1" s="197"/>
      <c r="I1" s="197"/>
      <c r="J1" s="198" t="s">
        <v>428</v>
      </c>
      <c r="K1" s="199"/>
      <c r="L1" s="200"/>
      <c r="M1" s="200"/>
      <c r="N1" s="200"/>
    </row>
    <row r="2" s="201" customFormat="true" ht="12" hidden="false" customHeight="true" outlineLevel="0" collapsed="false">
      <c r="A2" s="202"/>
      <c r="B2" s="197"/>
      <c r="C2" s="197"/>
      <c r="D2" s="197"/>
      <c r="E2" s="197"/>
      <c r="F2" s="197"/>
      <c r="G2" s="197"/>
      <c r="H2" s="197"/>
      <c r="I2" s="197"/>
      <c r="J2" s="198" t="s">
        <v>429</v>
      </c>
      <c r="K2" s="198"/>
      <c r="L2" s="198"/>
      <c r="M2" s="198"/>
      <c r="N2" s="198"/>
    </row>
    <row r="3" s="201" customFormat="true" ht="12" hidden="false" customHeight="true" outlineLevel="0" collapsed="false">
      <c r="A3" s="202"/>
      <c r="B3" s="197"/>
      <c r="C3" s="197"/>
      <c r="D3" s="197"/>
      <c r="E3" s="197"/>
      <c r="F3" s="197"/>
      <c r="G3" s="197"/>
      <c r="H3" s="197"/>
      <c r="I3" s="197"/>
      <c r="J3" s="198" t="s">
        <v>430</v>
      </c>
      <c r="K3" s="198"/>
      <c r="L3" s="198"/>
      <c r="M3" s="198"/>
      <c r="N3" s="198"/>
    </row>
    <row r="4" customFormat="false" ht="12" hidden="false" customHeight="true" outlineLevel="0" collapsed="false">
      <c r="A4" s="203"/>
      <c r="B4" s="204"/>
      <c r="C4" s="204"/>
      <c r="D4" s="204"/>
      <c r="E4" s="204"/>
      <c r="F4" s="204"/>
      <c r="G4" s="204"/>
      <c r="H4" s="204"/>
      <c r="I4" s="204"/>
      <c r="J4" s="204"/>
      <c r="K4" s="204"/>
      <c r="L4" s="204"/>
      <c r="M4" s="204"/>
      <c r="N4" s="204"/>
    </row>
    <row r="5" customFormat="false" ht="12" hidden="false" customHeight="true" outlineLevel="0" collapsed="false">
      <c r="A5" s="205"/>
      <c r="B5" s="206" t="s">
        <v>119</v>
      </c>
      <c r="C5" s="206"/>
      <c r="D5" s="206"/>
      <c r="E5" s="206"/>
      <c r="F5" s="206"/>
      <c r="G5" s="206"/>
      <c r="H5" s="206"/>
      <c r="I5" s="206"/>
      <c r="J5" s="206"/>
      <c r="K5" s="206"/>
      <c r="L5" s="206"/>
      <c r="M5" s="206"/>
      <c r="N5" s="206"/>
    </row>
    <row r="6" customFormat="false" ht="12" hidden="false" customHeight="true" outlineLevel="0" collapsed="false">
      <c r="A6" s="205"/>
      <c r="B6" s="207" t="s">
        <v>431</v>
      </c>
      <c r="C6" s="207"/>
      <c r="D6" s="207"/>
      <c r="E6" s="207"/>
      <c r="F6" s="207"/>
      <c r="G6" s="207"/>
      <c r="H6" s="207"/>
      <c r="I6" s="207"/>
      <c r="J6" s="207"/>
      <c r="K6" s="207"/>
      <c r="L6" s="207"/>
      <c r="M6" s="207"/>
      <c r="N6" s="207"/>
    </row>
    <row r="7" customFormat="false" ht="21.75" hidden="false" customHeight="true" outlineLevel="0" collapsed="false">
      <c r="A7" s="205"/>
      <c r="B7" s="208" t="s">
        <v>432</v>
      </c>
      <c r="C7" s="208"/>
      <c r="D7" s="208"/>
      <c r="E7" s="208"/>
      <c r="F7" s="208"/>
      <c r="G7" s="208"/>
      <c r="H7" s="208"/>
      <c r="I7" s="208"/>
      <c r="J7" s="208"/>
      <c r="K7" s="208"/>
      <c r="L7" s="208"/>
      <c r="M7" s="208"/>
      <c r="N7" s="208"/>
    </row>
    <row r="8" customFormat="false" ht="27" hidden="false" customHeight="true" outlineLevel="0" collapsed="false">
      <c r="A8" s="205"/>
      <c r="B8" s="209" t="s">
        <v>210</v>
      </c>
      <c r="C8" s="210"/>
      <c r="D8" s="209" t="s">
        <v>433</v>
      </c>
      <c r="E8" s="211"/>
      <c r="F8" s="209" t="s">
        <v>434</v>
      </c>
      <c r="G8" s="211"/>
      <c r="H8" s="209" t="s">
        <v>435</v>
      </c>
      <c r="I8" s="211"/>
      <c r="J8" s="209" t="s">
        <v>436</v>
      </c>
      <c r="K8" s="211"/>
      <c r="L8" s="209" t="s">
        <v>437</v>
      </c>
      <c r="M8" s="211"/>
      <c r="N8" s="209" t="s">
        <v>438</v>
      </c>
    </row>
    <row r="9" customFormat="false" ht="12" hidden="false" customHeight="true" outlineLevel="0" collapsed="false">
      <c r="A9" s="212"/>
      <c r="B9" s="212"/>
      <c r="C9" s="212"/>
      <c r="D9" s="212"/>
      <c r="E9" s="212"/>
      <c r="F9" s="212"/>
      <c r="G9" s="212"/>
      <c r="H9" s="212"/>
      <c r="I9" s="212"/>
      <c r="J9" s="212"/>
      <c r="K9" s="212"/>
      <c r="L9" s="212"/>
      <c r="M9" s="212"/>
      <c r="N9" s="212"/>
    </row>
    <row r="10" s="215" customFormat="true" ht="15.95" hidden="false" customHeight="true" outlineLevel="0" collapsed="false">
      <c r="A10" s="213" t="s">
        <v>100</v>
      </c>
      <c r="B10" s="214" t="n">
        <v>4575937.08333333</v>
      </c>
      <c r="C10" s="214"/>
      <c r="D10" s="214" t="n">
        <v>1203625.66666667</v>
      </c>
      <c r="E10" s="214"/>
      <c r="F10" s="214" t="n">
        <v>617504.333333333</v>
      </c>
      <c r="G10" s="214"/>
      <c r="H10" s="214" t="n">
        <v>713192.166666667</v>
      </c>
      <c r="I10" s="214"/>
      <c r="J10" s="214" t="n">
        <v>456173</v>
      </c>
      <c r="K10" s="214"/>
      <c r="L10" s="214" t="n">
        <v>344594.75</v>
      </c>
      <c r="M10" s="214"/>
      <c r="N10" s="214" t="n">
        <v>1240847.16666667</v>
      </c>
    </row>
    <row r="11" s="218" customFormat="true" ht="12" hidden="false" customHeight="true" outlineLevel="0" collapsed="false">
      <c r="A11" s="216" t="s">
        <v>101</v>
      </c>
      <c r="B11" s="217" t="n">
        <v>86303.1666666667</v>
      </c>
      <c r="C11" s="217"/>
      <c r="D11" s="217" t="n">
        <v>45287.75</v>
      </c>
      <c r="E11" s="217"/>
      <c r="F11" s="217" t="n">
        <v>17174</v>
      </c>
      <c r="G11" s="217"/>
      <c r="H11" s="217" t="n">
        <v>13948.4166666667</v>
      </c>
      <c r="I11" s="217"/>
      <c r="J11" s="217" t="n">
        <v>5436.91666666667</v>
      </c>
      <c r="K11" s="217"/>
      <c r="L11" s="217" t="n">
        <v>2440.41666666667</v>
      </c>
      <c r="M11" s="217"/>
      <c r="N11" s="217" t="n">
        <v>2015.66666666667</v>
      </c>
    </row>
    <row r="12" s="218" customFormat="true" ht="12" hidden="false" customHeight="true" outlineLevel="0" collapsed="false">
      <c r="A12" s="216" t="s">
        <v>204</v>
      </c>
      <c r="B12" s="217" t="n">
        <v>322951.5</v>
      </c>
      <c r="C12" s="217"/>
      <c r="D12" s="217" t="n">
        <v>148041.416666667</v>
      </c>
      <c r="E12" s="217"/>
      <c r="F12" s="217" t="n">
        <v>60173.5</v>
      </c>
      <c r="G12" s="217"/>
      <c r="H12" s="217" t="n">
        <v>51619.75</v>
      </c>
      <c r="I12" s="217"/>
      <c r="J12" s="217" t="n">
        <v>23462.25</v>
      </c>
      <c r="K12" s="217"/>
      <c r="L12" s="217" t="n">
        <v>13864.9166666667</v>
      </c>
      <c r="M12" s="217"/>
      <c r="N12" s="217" t="n">
        <v>25789.6666666667</v>
      </c>
    </row>
    <row r="13" s="218" customFormat="true" ht="12" hidden="false" customHeight="true" outlineLevel="0" collapsed="false">
      <c r="A13" s="219" t="s">
        <v>103</v>
      </c>
      <c r="B13" s="217" t="n">
        <v>441431.25</v>
      </c>
      <c r="C13" s="217"/>
      <c r="D13" s="217" t="n">
        <v>179440.25</v>
      </c>
      <c r="E13" s="217"/>
      <c r="F13" s="217" t="n">
        <v>79304.5</v>
      </c>
      <c r="G13" s="217"/>
      <c r="H13" s="217" t="n">
        <v>75143</v>
      </c>
      <c r="I13" s="217"/>
      <c r="J13" s="217" t="n">
        <v>37790.8333333333</v>
      </c>
      <c r="K13" s="217"/>
      <c r="L13" s="217" t="n">
        <v>23570.5</v>
      </c>
      <c r="M13" s="217"/>
      <c r="N13" s="217" t="n">
        <v>46182.1666666667</v>
      </c>
    </row>
    <row r="14" s="218" customFormat="true" ht="12" hidden="false" customHeight="true" outlineLevel="0" collapsed="false">
      <c r="A14" s="216" t="s">
        <v>439</v>
      </c>
      <c r="B14" s="217" t="n">
        <v>528707.583333333</v>
      </c>
      <c r="C14" s="217"/>
      <c r="D14" s="217" t="n">
        <v>180590.416666667</v>
      </c>
      <c r="E14" s="217"/>
      <c r="F14" s="217" t="n">
        <v>87863.6666666667</v>
      </c>
      <c r="G14" s="217"/>
      <c r="H14" s="217" t="n">
        <v>93683.75</v>
      </c>
      <c r="I14" s="217"/>
      <c r="J14" s="217" t="n">
        <v>53335.75</v>
      </c>
      <c r="K14" s="217"/>
      <c r="L14" s="217" t="n">
        <v>35720.8333333333</v>
      </c>
      <c r="M14" s="217"/>
      <c r="N14" s="217" t="n">
        <v>77513.1666666667</v>
      </c>
    </row>
    <row r="15" s="218" customFormat="true" ht="12" hidden="false" customHeight="true" outlineLevel="0" collapsed="false">
      <c r="A15" s="219" t="s">
        <v>105</v>
      </c>
      <c r="B15" s="217" t="n">
        <v>616112</v>
      </c>
      <c r="C15" s="217"/>
      <c r="D15" s="217" t="n">
        <v>183441.833333333</v>
      </c>
      <c r="E15" s="217"/>
      <c r="F15" s="217" t="n">
        <v>94321.1666666667</v>
      </c>
      <c r="G15" s="217"/>
      <c r="H15" s="217" t="n">
        <v>107101.333333333</v>
      </c>
      <c r="I15" s="217"/>
      <c r="J15" s="217" t="n">
        <v>65823.3333333333</v>
      </c>
      <c r="K15" s="217"/>
      <c r="L15" s="217" t="n">
        <v>47194.75</v>
      </c>
      <c r="M15" s="217"/>
      <c r="N15" s="217" t="n">
        <v>118229.583333333</v>
      </c>
    </row>
    <row r="16" s="218" customFormat="true" ht="12" hidden="false" customHeight="true" outlineLevel="0" collapsed="false">
      <c r="A16" s="216" t="s">
        <v>106</v>
      </c>
      <c r="B16" s="217" t="n">
        <v>602891.75</v>
      </c>
      <c r="C16" s="217"/>
      <c r="D16" s="217" t="n">
        <v>158878.75</v>
      </c>
      <c r="E16" s="217"/>
      <c r="F16" s="217" t="n">
        <v>86002.8333333333</v>
      </c>
      <c r="G16" s="217"/>
      <c r="H16" s="217" t="n">
        <v>102260.5</v>
      </c>
      <c r="I16" s="217"/>
      <c r="J16" s="217" t="n">
        <v>65539.8333333333</v>
      </c>
      <c r="K16" s="217"/>
      <c r="L16" s="217" t="n">
        <v>48919.9166666667</v>
      </c>
      <c r="M16" s="217"/>
      <c r="N16" s="217" t="n">
        <v>141289.916666667</v>
      </c>
    </row>
    <row r="17" s="218" customFormat="true" ht="12" hidden="false" customHeight="true" outlineLevel="0" collapsed="false">
      <c r="A17" s="216" t="s">
        <v>107</v>
      </c>
      <c r="B17" s="217" t="n">
        <v>617660</v>
      </c>
      <c r="C17" s="217"/>
      <c r="D17" s="217" t="n">
        <v>125416.25</v>
      </c>
      <c r="E17" s="217"/>
      <c r="F17" s="217" t="n">
        <v>72961.1666666667</v>
      </c>
      <c r="G17" s="217"/>
      <c r="H17" s="217" t="n">
        <v>94173.5</v>
      </c>
      <c r="I17" s="217"/>
      <c r="J17" s="217" t="n">
        <v>66800.0833333333</v>
      </c>
      <c r="K17" s="217"/>
      <c r="L17" s="217" t="n">
        <v>54218.3333333333</v>
      </c>
      <c r="M17" s="217"/>
      <c r="N17" s="217" t="n">
        <v>204090.666666667</v>
      </c>
    </row>
    <row r="18" s="218" customFormat="true" ht="12" hidden="false" customHeight="true" outlineLevel="0" collapsed="false">
      <c r="A18" s="216" t="s">
        <v>108</v>
      </c>
      <c r="B18" s="217" t="n">
        <v>555085.083333333</v>
      </c>
      <c r="C18" s="217"/>
      <c r="D18" s="217" t="n">
        <v>94424.75</v>
      </c>
      <c r="E18" s="217"/>
      <c r="F18" s="217" t="n">
        <v>57475.6666666667</v>
      </c>
      <c r="G18" s="217"/>
      <c r="H18" s="217" t="n">
        <v>77626.9166666667</v>
      </c>
      <c r="I18" s="217"/>
      <c r="J18" s="217" t="n">
        <v>56982.6666666667</v>
      </c>
      <c r="K18" s="217"/>
      <c r="L18" s="217" t="n">
        <v>48207</v>
      </c>
      <c r="M18" s="217"/>
      <c r="N18" s="217" t="n">
        <v>220368.083333333</v>
      </c>
    </row>
    <row r="19" s="218" customFormat="true" ht="12" hidden="false" customHeight="true" outlineLevel="0" collapsed="false">
      <c r="A19" s="219" t="s">
        <v>440</v>
      </c>
      <c r="B19" s="217" t="n">
        <v>506331.666666667</v>
      </c>
      <c r="C19" s="217"/>
      <c r="D19" s="217" t="n">
        <v>59829.1666666667</v>
      </c>
      <c r="E19" s="217"/>
      <c r="F19" s="217" t="n">
        <v>40652</v>
      </c>
      <c r="G19" s="217"/>
      <c r="H19" s="217" t="n">
        <v>61858.6666666667</v>
      </c>
      <c r="I19" s="217"/>
      <c r="J19" s="217" t="n">
        <v>50121.3333333333</v>
      </c>
      <c r="K19" s="217"/>
      <c r="L19" s="217" t="n">
        <v>43807</v>
      </c>
      <c r="M19" s="217"/>
      <c r="N19" s="217" t="n">
        <v>250063.5</v>
      </c>
    </row>
    <row r="20" s="218" customFormat="true" ht="12" hidden="false" customHeight="true" outlineLevel="0" collapsed="false">
      <c r="A20" s="216" t="s">
        <v>110</v>
      </c>
      <c r="B20" s="217" t="n">
        <v>298463.083333333</v>
      </c>
      <c r="C20" s="217"/>
      <c r="D20" s="217" t="n">
        <v>28275.0833333333</v>
      </c>
      <c r="E20" s="217"/>
      <c r="F20" s="217" t="n">
        <v>21575.8333333333</v>
      </c>
      <c r="G20" s="217"/>
      <c r="H20" s="217" t="n">
        <v>35776.3333333333</v>
      </c>
      <c r="I20" s="217"/>
      <c r="J20" s="217" t="n">
        <v>30880</v>
      </c>
      <c r="K20" s="217"/>
      <c r="L20" s="217" t="n">
        <v>26651.0833333333</v>
      </c>
      <c r="M20" s="217"/>
      <c r="N20" s="217" t="n">
        <v>155304.75</v>
      </c>
    </row>
    <row r="21" s="218" customFormat="true" ht="12" hidden="false" customHeight="true" outlineLevel="0" collapsed="false">
      <c r="A21" s="220"/>
      <c r="B21" s="221"/>
      <c r="C21" s="221"/>
      <c r="D21" s="222"/>
      <c r="E21" s="222"/>
      <c r="F21" s="222"/>
      <c r="G21" s="222"/>
      <c r="H21" s="221"/>
      <c r="I21" s="221"/>
      <c r="J21" s="221"/>
      <c r="K21" s="221"/>
      <c r="L21" s="221"/>
      <c r="M21" s="222"/>
      <c r="N21" s="222"/>
    </row>
    <row r="22" s="215" customFormat="true" ht="15.95" hidden="false" customHeight="true" outlineLevel="0" collapsed="false">
      <c r="A22" s="213" t="s">
        <v>111</v>
      </c>
      <c r="B22" s="214" t="n">
        <v>2184965.66666667</v>
      </c>
      <c r="C22" s="214"/>
      <c r="D22" s="214" t="n">
        <v>635189.083333333</v>
      </c>
      <c r="E22" s="214"/>
      <c r="F22" s="214" t="n">
        <v>313151.916666667</v>
      </c>
      <c r="G22" s="214"/>
      <c r="H22" s="214" t="n">
        <v>345963.416666667</v>
      </c>
      <c r="I22" s="214"/>
      <c r="J22" s="214" t="n">
        <v>214290.5</v>
      </c>
      <c r="K22" s="214"/>
      <c r="L22" s="214" t="n">
        <v>159957.833333333</v>
      </c>
      <c r="M22" s="214"/>
      <c r="N22" s="214" t="n">
        <v>516412.916666667</v>
      </c>
    </row>
    <row r="23" s="218" customFormat="true" ht="12" hidden="false" customHeight="true" outlineLevel="0" collapsed="false">
      <c r="A23" s="216" t="s">
        <v>101</v>
      </c>
      <c r="B23" s="217" t="n">
        <v>48716.9166666667</v>
      </c>
      <c r="C23" s="217"/>
      <c r="D23" s="217" t="n">
        <v>25780.0833333333</v>
      </c>
      <c r="E23" s="217"/>
      <c r="F23" s="217" t="n">
        <v>9657.91666666667</v>
      </c>
      <c r="G23" s="217"/>
      <c r="H23" s="217" t="n">
        <v>7781.33333333333</v>
      </c>
      <c r="I23" s="217"/>
      <c r="J23" s="217" t="n">
        <v>3021.08333333333</v>
      </c>
      <c r="K23" s="217"/>
      <c r="L23" s="217" t="n">
        <v>1351.33333333333</v>
      </c>
      <c r="M23" s="217"/>
      <c r="N23" s="217" t="n">
        <v>1125.16666666667</v>
      </c>
    </row>
    <row r="24" s="218" customFormat="true" ht="12" hidden="false" customHeight="true" outlineLevel="0" collapsed="false">
      <c r="A24" s="216" t="s">
        <v>204</v>
      </c>
      <c r="B24" s="217" t="n">
        <v>165087.833333333</v>
      </c>
      <c r="C24" s="217"/>
      <c r="D24" s="217" t="n">
        <v>77428.25</v>
      </c>
      <c r="E24" s="217"/>
      <c r="F24" s="217" t="n">
        <v>30776.75</v>
      </c>
      <c r="G24" s="217"/>
      <c r="H24" s="217" t="n">
        <v>25760.9166666667</v>
      </c>
      <c r="I24" s="217"/>
      <c r="J24" s="217" t="n">
        <v>11453.5833333333</v>
      </c>
      <c r="K24" s="217"/>
      <c r="L24" s="217" t="n">
        <v>6759.33333333333</v>
      </c>
      <c r="M24" s="217"/>
      <c r="N24" s="217" t="n">
        <v>12909</v>
      </c>
    </row>
    <row r="25" s="218" customFormat="true" ht="12" hidden="false" customHeight="true" outlineLevel="0" collapsed="false">
      <c r="A25" s="219" t="s">
        <v>103</v>
      </c>
      <c r="B25" s="217" t="n">
        <v>208574.75</v>
      </c>
      <c r="C25" s="217"/>
      <c r="D25" s="217" t="n">
        <v>89879.8333333333</v>
      </c>
      <c r="E25" s="217"/>
      <c r="F25" s="217" t="n">
        <v>38090.6666666667</v>
      </c>
      <c r="G25" s="217"/>
      <c r="H25" s="217" t="n">
        <v>34129.0833333333</v>
      </c>
      <c r="I25" s="217"/>
      <c r="J25" s="217" t="n">
        <v>16477.5833333333</v>
      </c>
      <c r="K25" s="217"/>
      <c r="L25" s="217" t="n">
        <v>10161.0833333333</v>
      </c>
      <c r="M25" s="217"/>
      <c r="N25" s="217" t="n">
        <v>19836.5</v>
      </c>
    </row>
    <row r="26" s="218" customFormat="true" ht="12" hidden="false" customHeight="true" outlineLevel="0" collapsed="false">
      <c r="A26" s="216" t="s">
        <v>439</v>
      </c>
      <c r="B26" s="217" t="n">
        <v>242546.166666667</v>
      </c>
      <c r="C26" s="217"/>
      <c r="D26" s="217" t="n">
        <v>92934.1666666667</v>
      </c>
      <c r="E26" s="217"/>
      <c r="F26" s="217" t="n">
        <v>42290.25</v>
      </c>
      <c r="G26" s="217"/>
      <c r="H26" s="217" t="n">
        <v>41612.0833333333</v>
      </c>
      <c r="I26" s="217"/>
      <c r="J26" s="217" t="n">
        <v>22234.5833333333</v>
      </c>
      <c r="K26" s="217"/>
      <c r="L26" s="217" t="n">
        <v>14460.9166666667</v>
      </c>
      <c r="M26" s="217"/>
      <c r="N26" s="217" t="n">
        <v>29014.1666666667</v>
      </c>
    </row>
    <row r="27" s="218" customFormat="true" ht="12" hidden="false" customHeight="true" outlineLevel="0" collapsed="false">
      <c r="A27" s="219" t="s">
        <v>105</v>
      </c>
      <c r="B27" s="217" t="n">
        <v>281334</v>
      </c>
      <c r="C27" s="217"/>
      <c r="D27" s="217" t="n">
        <v>96732.75</v>
      </c>
      <c r="E27" s="217"/>
      <c r="F27" s="217" t="n">
        <v>46269</v>
      </c>
      <c r="G27" s="217"/>
      <c r="H27" s="217" t="n">
        <v>48630.4166666667</v>
      </c>
      <c r="I27" s="217"/>
      <c r="J27" s="217" t="n">
        <v>27913.8333333333</v>
      </c>
      <c r="K27" s="217"/>
      <c r="L27" s="217" t="n">
        <v>19225.1666666667</v>
      </c>
      <c r="M27" s="217"/>
      <c r="N27" s="217" t="n">
        <v>42562.8333333333</v>
      </c>
    </row>
    <row r="28" s="218" customFormat="true" ht="12" hidden="false" customHeight="true" outlineLevel="0" collapsed="false">
      <c r="A28" s="216" t="s">
        <v>106</v>
      </c>
      <c r="B28" s="217" t="n">
        <v>278230.083333333</v>
      </c>
      <c r="C28" s="217"/>
      <c r="D28" s="217" t="n">
        <v>84225.25</v>
      </c>
      <c r="E28" s="217"/>
      <c r="F28" s="217" t="n">
        <v>42993.1666666667</v>
      </c>
      <c r="G28" s="217"/>
      <c r="H28" s="217" t="n">
        <v>48057.5833333333</v>
      </c>
      <c r="I28" s="217"/>
      <c r="J28" s="217" t="n">
        <v>29111.4166666667</v>
      </c>
      <c r="K28" s="217"/>
      <c r="L28" s="217" t="n">
        <v>21050.1666666667</v>
      </c>
      <c r="M28" s="217"/>
      <c r="N28" s="217" t="n">
        <v>52792.5</v>
      </c>
    </row>
    <row r="29" s="218" customFormat="true" ht="12" hidden="false" customHeight="true" outlineLevel="0" collapsed="false">
      <c r="A29" s="216" t="s">
        <v>107</v>
      </c>
      <c r="B29" s="217" t="n">
        <v>294930.75</v>
      </c>
      <c r="C29" s="217"/>
      <c r="D29" s="217" t="n">
        <v>67808</v>
      </c>
      <c r="E29" s="217"/>
      <c r="F29" s="217" t="n">
        <v>37961.5</v>
      </c>
      <c r="G29" s="217"/>
      <c r="H29" s="217" t="n">
        <v>46721</v>
      </c>
      <c r="I29" s="217"/>
      <c r="J29" s="217" t="n">
        <v>31974.0833333333</v>
      </c>
      <c r="K29" s="217"/>
      <c r="L29" s="217" t="n">
        <v>25639</v>
      </c>
      <c r="M29" s="217"/>
      <c r="N29" s="217" t="n">
        <v>84827.1666666667</v>
      </c>
    </row>
    <row r="30" s="218" customFormat="true" ht="12" hidden="false" customHeight="true" outlineLevel="0" collapsed="false">
      <c r="A30" s="216" t="s">
        <v>108</v>
      </c>
      <c r="B30" s="217" t="n">
        <v>270811.333333333</v>
      </c>
      <c r="C30" s="217"/>
      <c r="D30" s="217" t="n">
        <v>51776</v>
      </c>
      <c r="E30" s="217"/>
      <c r="F30" s="217" t="n">
        <v>30681</v>
      </c>
      <c r="G30" s="217"/>
      <c r="H30" s="217" t="n">
        <v>39916.3333333333</v>
      </c>
      <c r="I30" s="217"/>
      <c r="J30" s="217" t="n">
        <v>28408.3333333333</v>
      </c>
      <c r="K30" s="217"/>
      <c r="L30" s="217" t="n">
        <v>23785.1666666667</v>
      </c>
      <c r="M30" s="217"/>
      <c r="N30" s="217" t="n">
        <v>96244.5</v>
      </c>
    </row>
    <row r="31" s="218" customFormat="true" ht="12" hidden="false" customHeight="true" outlineLevel="0" collapsed="false">
      <c r="A31" s="219" t="s">
        <v>440</v>
      </c>
      <c r="B31" s="217" t="n">
        <v>253069.916666667</v>
      </c>
      <c r="C31" s="217"/>
      <c r="D31" s="217" t="n">
        <v>33377.5833333333</v>
      </c>
      <c r="E31" s="217"/>
      <c r="F31" s="217" t="n">
        <v>22557.9166666667</v>
      </c>
      <c r="G31" s="217"/>
      <c r="H31" s="217" t="n">
        <v>33762.6666666667</v>
      </c>
      <c r="I31" s="217"/>
      <c r="J31" s="217" t="n">
        <v>26893.9166666667</v>
      </c>
      <c r="K31" s="217"/>
      <c r="L31" s="217" t="n">
        <v>23188.5833333333</v>
      </c>
      <c r="M31" s="217"/>
      <c r="N31" s="217" t="n">
        <v>113289.25</v>
      </c>
    </row>
    <row r="32" s="218" customFormat="true" ht="12" hidden="false" customHeight="true" outlineLevel="0" collapsed="false">
      <c r="A32" s="216" t="s">
        <v>110</v>
      </c>
      <c r="B32" s="217" t="n">
        <v>141663.916666667</v>
      </c>
      <c r="C32" s="217"/>
      <c r="D32" s="217" t="n">
        <v>15247.1666666667</v>
      </c>
      <c r="E32" s="217"/>
      <c r="F32" s="217" t="n">
        <v>11873.75</v>
      </c>
      <c r="G32" s="217"/>
      <c r="H32" s="217" t="n">
        <v>19592</v>
      </c>
      <c r="I32" s="217"/>
      <c r="J32" s="217" t="n">
        <v>16802.0833333333</v>
      </c>
      <c r="K32" s="217"/>
      <c r="L32" s="217" t="n">
        <v>14337.0833333333</v>
      </c>
      <c r="M32" s="217"/>
      <c r="N32" s="217" t="n">
        <v>63811.8333333333</v>
      </c>
    </row>
    <row r="33" s="218" customFormat="true" ht="12" hidden="false" customHeight="true" outlineLevel="0" collapsed="false">
      <c r="A33" s="219"/>
      <c r="B33" s="221"/>
      <c r="C33" s="221"/>
      <c r="D33" s="221"/>
      <c r="E33" s="221"/>
      <c r="F33" s="221"/>
      <c r="G33" s="221"/>
      <c r="H33" s="221"/>
      <c r="I33" s="221"/>
      <c r="J33" s="221"/>
      <c r="K33" s="221"/>
      <c r="L33" s="221"/>
      <c r="M33" s="221"/>
      <c r="N33" s="221"/>
    </row>
    <row r="34" s="215" customFormat="true" ht="15.95" hidden="false" customHeight="true" outlineLevel="0" collapsed="false">
      <c r="A34" s="213" t="s">
        <v>112</v>
      </c>
      <c r="B34" s="214" t="n">
        <v>2390971.41666667</v>
      </c>
      <c r="C34" s="214"/>
      <c r="D34" s="214" t="n">
        <v>568436.583333333</v>
      </c>
      <c r="E34" s="214"/>
      <c r="F34" s="214" t="n">
        <v>304352.416666667</v>
      </c>
      <c r="G34" s="214"/>
      <c r="H34" s="214" t="n">
        <v>367228.75</v>
      </c>
      <c r="I34" s="214"/>
      <c r="J34" s="214" t="n">
        <v>241882.5</v>
      </c>
      <c r="K34" s="214"/>
      <c r="L34" s="214" t="n">
        <v>184636.916666667</v>
      </c>
      <c r="M34" s="214"/>
      <c r="N34" s="214" t="n">
        <v>724434.25</v>
      </c>
    </row>
    <row r="35" s="218" customFormat="true" ht="12" hidden="false" customHeight="true" outlineLevel="0" collapsed="false">
      <c r="A35" s="216" t="s">
        <v>101</v>
      </c>
      <c r="B35" s="217" t="n">
        <v>37586.25</v>
      </c>
      <c r="C35" s="217"/>
      <c r="D35" s="217" t="n">
        <v>19507.6666666667</v>
      </c>
      <c r="E35" s="217"/>
      <c r="F35" s="217" t="n">
        <v>7516.08333333333</v>
      </c>
      <c r="G35" s="217"/>
      <c r="H35" s="217" t="n">
        <v>6167.08333333333</v>
      </c>
      <c r="I35" s="217"/>
      <c r="J35" s="217" t="n">
        <v>2415.83333333333</v>
      </c>
      <c r="K35" s="217"/>
      <c r="L35" s="217" t="n">
        <v>1089.08333333333</v>
      </c>
      <c r="M35" s="217"/>
      <c r="N35" s="217" t="n">
        <v>890.5</v>
      </c>
    </row>
    <row r="36" s="218" customFormat="true" ht="12" hidden="false" customHeight="true" outlineLevel="0" collapsed="false">
      <c r="A36" s="216" t="s">
        <v>204</v>
      </c>
      <c r="B36" s="217" t="n">
        <v>157863.666666667</v>
      </c>
      <c r="C36" s="217"/>
      <c r="D36" s="217" t="n">
        <v>70613.1666666667</v>
      </c>
      <c r="E36" s="217"/>
      <c r="F36" s="217" t="n">
        <v>29396.75</v>
      </c>
      <c r="G36" s="217"/>
      <c r="H36" s="217" t="n">
        <v>25858.8333333333</v>
      </c>
      <c r="I36" s="217"/>
      <c r="J36" s="217" t="n">
        <v>12008.6666666667</v>
      </c>
      <c r="K36" s="217"/>
      <c r="L36" s="217" t="n">
        <v>7105.58333333333</v>
      </c>
      <c r="M36" s="217"/>
      <c r="N36" s="217" t="n">
        <v>12880.6666666667</v>
      </c>
    </row>
    <row r="37" s="218" customFormat="true" ht="12" hidden="false" customHeight="true" outlineLevel="0" collapsed="false">
      <c r="A37" s="219" t="s">
        <v>103</v>
      </c>
      <c r="B37" s="217" t="n">
        <v>232856.5</v>
      </c>
      <c r="C37" s="217"/>
      <c r="D37" s="217" t="n">
        <v>89560.4166666667</v>
      </c>
      <c r="E37" s="217"/>
      <c r="F37" s="217" t="n">
        <v>41213.8333333333</v>
      </c>
      <c r="G37" s="217"/>
      <c r="H37" s="217" t="n">
        <v>41013.9166666667</v>
      </c>
      <c r="I37" s="217"/>
      <c r="J37" s="217" t="n">
        <v>21313.25</v>
      </c>
      <c r="K37" s="217"/>
      <c r="L37" s="217" t="n">
        <v>13409.4166666667</v>
      </c>
      <c r="M37" s="217"/>
      <c r="N37" s="217" t="n">
        <v>26345.6666666667</v>
      </c>
    </row>
    <row r="38" s="218" customFormat="true" ht="12" hidden="false" customHeight="true" outlineLevel="0" collapsed="false">
      <c r="A38" s="216" t="s">
        <v>439</v>
      </c>
      <c r="B38" s="217" t="n">
        <v>286161.416666667</v>
      </c>
      <c r="C38" s="217"/>
      <c r="D38" s="217" t="n">
        <v>87656.25</v>
      </c>
      <c r="E38" s="217"/>
      <c r="F38" s="217" t="n">
        <v>45573.4166666667</v>
      </c>
      <c r="G38" s="217"/>
      <c r="H38" s="217" t="n">
        <v>52071.6666666667</v>
      </c>
      <c r="I38" s="217"/>
      <c r="J38" s="217" t="n">
        <v>31101.1666666667</v>
      </c>
      <c r="K38" s="217"/>
      <c r="L38" s="217" t="n">
        <v>21259.9166666667</v>
      </c>
      <c r="M38" s="217"/>
      <c r="N38" s="217" t="n">
        <v>48499</v>
      </c>
    </row>
    <row r="39" s="218" customFormat="true" ht="12" hidden="false" customHeight="true" outlineLevel="0" collapsed="false">
      <c r="A39" s="219" t="s">
        <v>105</v>
      </c>
      <c r="B39" s="217" t="n">
        <v>334778</v>
      </c>
      <c r="C39" s="217"/>
      <c r="D39" s="217" t="n">
        <v>86709.0833333333</v>
      </c>
      <c r="E39" s="217"/>
      <c r="F39" s="217" t="n">
        <v>48052.1666666667</v>
      </c>
      <c r="G39" s="217"/>
      <c r="H39" s="217" t="n">
        <v>58470.9166666667</v>
      </c>
      <c r="I39" s="217"/>
      <c r="J39" s="217" t="n">
        <v>37909.5</v>
      </c>
      <c r="K39" s="217"/>
      <c r="L39" s="217" t="n">
        <v>27969.5833333333</v>
      </c>
      <c r="M39" s="217"/>
      <c r="N39" s="217" t="n">
        <v>75666.75</v>
      </c>
    </row>
    <row r="40" s="218" customFormat="true" ht="12" hidden="false" customHeight="true" outlineLevel="0" collapsed="false">
      <c r="A40" s="216" t="s">
        <v>106</v>
      </c>
      <c r="B40" s="217" t="n">
        <v>324661.666666667</v>
      </c>
      <c r="C40" s="217"/>
      <c r="D40" s="217" t="n">
        <v>74653.5</v>
      </c>
      <c r="E40" s="217"/>
      <c r="F40" s="217" t="n">
        <v>43009.6666666667</v>
      </c>
      <c r="G40" s="217"/>
      <c r="H40" s="217" t="n">
        <v>54202.9166666667</v>
      </c>
      <c r="I40" s="217"/>
      <c r="J40" s="217" t="n">
        <v>36428.4166666667</v>
      </c>
      <c r="K40" s="217"/>
      <c r="L40" s="217" t="n">
        <v>27869.75</v>
      </c>
      <c r="M40" s="217"/>
      <c r="N40" s="217" t="n">
        <v>88497.4166666667</v>
      </c>
    </row>
    <row r="41" s="218" customFormat="true" ht="12" hidden="false" customHeight="true" outlineLevel="0" collapsed="false">
      <c r="A41" s="216" t="s">
        <v>107</v>
      </c>
      <c r="B41" s="217" t="n">
        <v>322729.25</v>
      </c>
      <c r="C41" s="217"/>
      <c r="D41" s="217" t="n">
        <v>57608.25</v>
      </c>
      <c r="E41" s="217"/>
      <c r="F41" s="217" t="n">
        <v>34999.6666666667</v>
      </c>
      <c r="G41" s="217"/>
      <c r="H41" s="217" t="n">
        <v>47452.5</v>
      </c>
      <c r="I41" s="217"/>
      <c r="J41" s="217" t="n">
        <v>34826</v>
      </c>
      <c r="K41" s="217"/>
      <c r="L41" s="217" t="n">
        <v>28579.3333333333</v>
      </c>
      <c r="M41" s="217"/>
      <c r="N41" s="217" t="n">
        <v>119263.5</v>
      </c>
    </row>
    <row r="42" s="218" customFormat="true" ht="12" hidden="false" customHeight="true" outlineLevel="0" collapsed="false">
      <c r="A42" s="216" t="s">
        <v>108</v>
      </c>
      <c r="B42" s="217" t="n">
        <v>284273.75</v>
      </c>
      <c r="C42" s="217"/>
      <c r="D42" s="217" t="n">
        <v>42648.75</v>
      </c>
      <c r="E42" s="217"/>
      <c r="F42" s="217" t="n">
        <v>26794.6666666667</v>
      </c>
      <c r="G42" s="217"/>
      <c r="H42" s="217" t="n">
        <v>37710.5833333333</v>
      </c>
      <c r="I42" s="217"/>
      <c r="J42" s="217" t="n">
        <v>28574.3333333333</v>
      </c>
      <c r="K42" s="217"/>
      <c r="L42" s="217" t="n">
        <v>24421.8333333333</v>
      </c>
      <c r="M42" s="217"/>
      <c r="N42" s="217" t="n">
        <v>124123.583333333</v>
      </c>
    </row>
    <row r="43" s="218" customFormat="true" ht="12" hidden="false" customHeight="true" outlineLevel="0" collapsed="false">
      <c r="A43" s="219" t="s">
        <v>440</v>
      </c>
      <c r="B43" s="217" t="n">
        <v>253261.75</v>
      </c>
      <c r="C43" s="217"/>
      <c r="D43" s="217" t="n">
        <v>26451.5833333333</v>
      </c>
      <c r="E43" s="217"/>
      <c r="F43" s="217" t="n">
        <v>18094.0833333333</v>
      </c>
      <c r="G43" s="217"/>
      <c r="H43" s="217" t="n">
        <v>28096</v>
      </c>
      <c r="I43" s="217"/>
      <c r="J43" s="217" t="n">
        <v>23227.4166666667</v>
      </c>
      <c r="K43" s="217"/>
      <c r="L43" s="217" t="n">
        <v>20618.4166666667</v>
      </c>
      <c r="M43" s="217"/>
      <c r="N43" s="217" t="n">
        <v>136774.25</v>
      </c>
    </row>
    <row r="44" s="218" customFormat="true" ht="12" hidden="false" customHeight="true" outlineLevel="0" collapsed="false">
      <c r="A44" s="216" t="s">
        <v>110</v>
      </c>
      <c r="B44" s="217" t="n">
        <v>156799.166666667</v>
      </c>
      <c r="C44" s="217"/>
      <c r="D44" s="217" t="n">
        <v>13027.9166666667</v>
      </c>
      <c r="E44" s="217"/>
      <c r="F44" s="217" t="n">
        <v>9702.08333333333</v>
      </c>
      <c r="G44" s="217"/>
      <c r="H44" s="217" t="n">
        <v>16184.3333333333</v>
      </c>
      <c r="I44" s="217"/>
      <c r="J44" s="217" t="n">
        <v>14077.9166666667</v>
      </c>
      <c r="K44" s="217"/>
      <c r="L44" s="217" t="n">
        <v>12314</v>
      </c>
      <c r="M44" s="217"/>
      <c r="N44" s="217" t="n">
        <v>91492.9166666667</v>
      </c>
    </row>
  </sheetData>
  <mergeCells count="6">
    <mergeCell ref="A1:D1"/>
    <mergeCell ref="A5:A8"/>
    <mergeCell ref="B5:N5"/>
    <mergeCell ref="B6:N6"/>
    <mergeCell ref="B7:N7"/>
    <mergeCell ref="A9:N9"/>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223" width="15.56"/>
    <col collapsed="false" customWidth="true" hidden="false" outlineLevel="0" max="2" min="2" style="224" width="9.99"/>
    <col collapsed="false" customWidth="true" hidden="false" outlineLevel="0" max="3" min="3" style="224" width="0.85"/>
    <col collapsed="false" customWidth="true" hidden="false" outlineLevel="0" max="4" min="4" style="224" width="9.99"/>
    <col collapsed="false" customWidth="true" hidden="false" outlineLevel="0" max="5" min="5" style="224" width="0.85"/>
    <col collapsed="false" customWidth="true" hidden="false" outlineLevel="0" max="6" min="6" style="224" width="9.85"/>
    <col collapsed="false" customWidth="true" hidden="false" outlineLevel="0" max="7" min="7" style="224" width="0.85"/>
    <col collapsed="false" customWidth="true" hidden="false" outlineLevel="0" max="8" min="8" style="224" width="9.85"/>
    <col collapsed="false" customWidth="true" hidden="false" outlineLevel="0" max="9" min="9" style="224" width="0.85"/>
    <col collapsed="false" customWidth="true" hidden="false" outlineLevel="0" max="10" min="10" style="224" width="9.85"/>
    <col collapsed="false" customWidth="true" hidden="false" outlineLevel="0" max="11" min="11" style="224" width="0.85"/>
    <col collapsed="false" customWidth="true" hidden="false" outlineLevel="0" max="12" min="12" style="224" width="9.85"/>
    <col collapsed="false" customWidth="true" hidden="false" outlineLevel="0" max="13" min="13" style="224" width="0.85"/>
    <col collapsed="false" customWidth="true" hidden="false" outlineLevel="0" max="14" min="14" style="224" width="9.85"/>
    <col collapsed="false" customWidth="false" hidden="false" outlineLevel="0" max="257" min="15" style="224" width="9.28"/>
  </cols>
  <sheetData>
    <row r="1" s="228" customFormat="true" ht="12" hidden="false" customHeight="true" outlineLevel="0" collapsed="false">
      <c r="A1" s="49" t="s">
        <v>176</v>
      </c>
      <c r="B1" s="49"/>
      <c r="C1" s="49"/>
      <c r="D1" s="49"/>
      <c r="E1" s="225"/>
      <c r="F1" s="226"/>
      <c r="G1" s="226"/>
      <c r="H1" s="226"/>
      <c r="I1" s="227" t="s">
        <v>428</v>
      </c>
      <c r="K1" s="229"/>
      <c r="L1" s="229"/>
      <c r="M1" s="229"/>
      <c r="N1" s="230" t="s">
        <v>441</v>
      </c>
    </row>
    <row r="2" s="228" customFormat="true" ht="12" hidden="false" customHeight="true" outlineLevel="0" collapsed="false">
      <c r="A2" s="231"/>
      <c r="B2" s="226"/>
      <c r="C2" s="226"/>
      <c r="D2" s="226"/>
      <c r="E2" s="226"/>
      <c r="F2" s="226"/>
      <c r="G2" s="226"/>
      <c r="H2" s="226"/>
      <c r="I2" s="227" t="s">
        <v>442</v>
      </c>
      <c r="K2" s="227"/>
      <c r="L2" s="227"/>
      <c r="M2" s="227"/>
      <c r="N2" s="227"/>
    </row>
    <row r="3" s="228" customFormat="true" ht="12" hidden="false" customHeight="true" outlineLevel="0" collapsed="false">
      <c r="A3" s="231"/>
      <c r="B3" s="226"/>
      <c r="C3" s="226"/>
      <c r="D3" s="226"/>
      <c r="E3" s="226"/>
      <c r="F3" s="226"/>
      <c r="G3" s="226"/>
      <c r="H3" s="226"/>
      <c r="I3" s="227" t="s">
        <v>443</v>
      </c>
      <c r="K3" s="227"/>
      <c r="L3" s="227"/>
      <c r="M3" s="227"/>
      <c r="N3" s="227"/>
    </row>
    <row r="4" customFormat="false" ht="12" hidden="false" customHeight="true" outlineLevel="0" collapsed="false">
      <c r="A4" s="232"/>
      <c r="B4" s="233"/>
      <c r="C4" s="233"/>
      <c r="D4" s="233"/>
      <c r="E4" s="233"/>
      <c r="F4" s="233"/>
      <c r="G4" s="233"/>
      <c r="H4" s="233"/>
      <c r="I4" s="233"/>
      <c r="J4" s="233"/>
      <c r="K4" s="233"/>
      <c r="L4" s="233"/>
      <c r="M4" s="233"/>
      <c r="N4" s="233"/>
    </row>
    <row r="5" customFormat="false" ht="12" hidden="false" customHeight="true" outlineLevel="0" collapsed="false">
      <c r="A5" s="234"/>
      <c r="B5" s="235" t="s">
        <v>119</v>
      </c>
      <c r="C5" s="235"/>
      <c r="D5" s="235"/>
      <c r="E5" s="235"/>
      <c r="F5" s="235"/>
      <c r="G5" s="235"/>
      <c r="H5" s="235"/>
      <c r="I5" s="235"/>
      <c r="J5" s="235"/>
      <c r="K5" s="235"/>
      <c r="L5" s="235"/>
      <c r="M5" s="235"/>
      <c r="N5" s="235"/>
    </row>
    <row r="6" customFormat="false" ht="12" hidden="false" customHeight="true" outlineLevel="0" collapsed="false">
      <c r="A6" s="234"/>
      <c r="B6" s="236" t="s">
        <v>431</v>
      </c>
      <c r="C6" s="236"/>
      <c r="D6" s="236"/>
      <c r="E6" s="236"/>
      <c r="F6" s="236"/>
      <c r="G6" s="236"/>
      <c r="H6" s="236"/>
      <c r="I6" s="236"/>
      <c r="J6" s="236"/>
      <c r="K6" s="236"/>
      <c r="L6" s="236"/>
      <c r="M6" s="236"/>
      <c r="N6" s="236"/>
    </row>
    <row r="7" customFormat="false" ht="21" hidden="false" customHeight="true" outlineLevel="0" collapsed="false">
      <c r="A7" s="234"/>
      <c r="B7" s="237" t="s">
        <v>444</v>
      </c>
      <c r="C7" s="237"/>
      <c r="D7" s="237"/>
      <c r="E7" s="237"/>
      <c r="F7" s="237"/>
      <c r="G7" s="237"/>
      <c r="H7" s="237"/>
      <c r="I7" s="237"/>
      <c r="J7" s="237"/>
      <c r="K7" s="237"/>
      <c r="L7" s="237"/>
      <c r="M7" s="237"/>
      <c r="N7" s="237"/>
    </row>
    <row r="8" customFormat="false" ht="27" hidden="false" customHeight="true" outlineLevel="0" collapsed="false">
      <c r="A8" s="234"/>
      <c r="B8" s="238" t="s">
        <v>210</v>
      </c>
      <c r="C8" s="239"/>
      <c r="D8" s="238" t="s">
        <v>433</v>
      </c>
      <c r="E8" s="240"/>
      <c r="F8" s="238" t="s">
        <v>434</v>
      </c>
      <c r="G8" s="240"/>
      <c r="H8" s="238" t="s">
        <v>435</v>
      </c>
      <c r="I8" s="240"/>
      <c r="J8" s="238" t="s">
        <v>436</v>
      </c>
      <c r="K8" s="240"/>
      <c r="L8" s="238" t="s">
        <v>437</v>
      </c>
      <c r="M8" s="240"/>
      <c r="N8" s="238" t="s">
        <v>438</v>
      </c>
    </row>
    <row r="9" customFormat="false" ht="12" hidden="false" customHeight="true" outlineLevel="0" collapsed="false">
      <c r="A9" s="241"/>
      <c r="B9" s="241"/>
      <c r="C9" s="241"/>
      <c r="D9" s="241"/>
      <c r="E9" s="241"/>
      <c r="F9" s="241"/>
      <c r="G9" s="241"/>
      <c r="H9" s="241"/>
      <c r="I9" s="241"/>
      <c r="J9" s="241"/>
      <c r="K9" s="241"/>
      <c r="L9" s="241"/>
      <c r="M9" s="241"/>
      <c r="N9" s="241"/>
    </row>
    <row r="10" s="244" customFormat="true" ht="15.95" hidden="false" customHeight="true" outlineLevel="0" collapsed="false">
      <c r="A10" s="242" t="s">
        <v>100</v>
      </c>
      <c r="B10" s="243" t="n">
        <v>100</v>
      </c>
      <c r="C10" s="243"/>
      <c r="D10" s="243" t="n">
        <v>26.303370102062</v>
      </c>
      <c r="E10" s="243"/>
      <c r="F10" s="243" t="n">
        <v>13.4945984196862</v>
      </c>
      <c r="G10" s="243"/>
      <c r="H10" s="243" t="n">
        <v>15.5857074448048</v>
      </c>
      <c r="I10" s="243"/>
      <c r="J10" s="243" t="n">
        <v>9.96895262527739</v>
      </c>
      <c r="K10" s="243"/>
      <c r="L10" s="243" t="n">
        <v>7.53058321660709</v>
      </c>
      <c r="M10" s="243"/>
      <c r="N10" s="243" t="n">
        <v>27.1167881915626</v>
      </c>
    </row>
    <row r="11" s="247" customFormat="true" ht="12" hidden="false" customHeight="true" outlineLevel="0" collapsed="false">
      <c r="A11" s="245" t="s">
        <v>101</v>
      </c>
      <c r="B11" s="246" t="n">
        <v>100</v>
      </c>
      <c r="C11" s="246"/>
      <c r="D11" s="246" t="n">
        <v>52.4751892070395</v>
      </c>
      <c r="E11" s="246"/>
      <c r="F11" s="246" t="n">
        <v>19.899617433891</v>
      </c>
      <c r="G11" s="246"/>
      <c r="H11" s="246" t="n">
        <v>16.1621145612656</v>
      </c>
      <c r="I11" s="246"/>
      <c r="J11" s="246" t="n">
        <v>6.29978814991339</v>
      </c>
      <c r="K11" s="246"/>
      <c r="L11" s="246" t="n">
        <v>2.82772551798988</v>
      </c>
      <c r="M11" s="246"/>
      <c r="N11" s="246" t="n">
        <v>2.3355651299006</v>
      </c>
    </row>
    <row r="12" s="247" customFormat="true" ht="12" hidden="false" customHeight="true" outlineLevel="0" collapsed="false">
      <c r="A12" s="245" t="s">
        <v>204</v>
      </c>
      <c r="B12" s="246" t="n">
        <v>100</v>
      </c>
      <c r="C12" s="246"/>
      <c r="D12" s="246" t="n">
        <v>45.8401390508069</v>
      </c>
      <c r="E12" s="246"/>
      <c r="F12" s="246" t="n">
        <v>18.6323643023798</v>
      </c>
      <c r="G12" s="246"/>
      <c r="H12" s="246" t="n">
        <v>15.983746785508</v>
      </c>
      <c r="I12" s="246"/>
      <c r="J12" s="246" t="n">
        <v>7.26494535557197</v>
      </c>
      <c r="K12" s="246"/>
      <c r="L12" s="246" t="n">
        <v>4.29318850250476</v>
      </c>
      <c r="M12" s="246"/>
      <c r="N12" s="246" t="n">
        <v>7.98561600322856</v>
      </c>
    </row>
    <row r="13" s="247" customFormat="true" ht="12" hidden="false" customHeight="true" outlineLevel="0" collapsed="false">
      <c r="A13" s="248" t="s">
        <v>103</v>
      </c>
      <c r="B13" s="246" t="n">
        <v>100</v>
      </c>
      <c r="C13" s="246"/>
      <c r="D13" s="246" t="n">
        <v>40.6496481615201</v>
      </c>
      <c r="E13" s="246"/>
      <c r="F13" s="246" t="n">
        <v>17.9653116991604</v>
      </c>
      <c r="G13" s="246"/>
      <c r="H13" s="246" t="n">
        <v>17.0225827917711</v>
      </c>
      <c r="I13" s="246"/>
      <c r="J13" s="246" t="n">
        <v>8.56097825727865</v>
      </c>
      <c r="K13" s="246"/>
      <c r="L13" s="246" t="n">
        <v>5.33956306899432</v>
      </c>
      <c r="M13" s="246"/>
      <c r="N13" s="246" t="n">
        <v>10.4619160212755</v>
      </c>
    </row>
    <row r="14" s="247" customFormat="true" ht="12" hidden="false" customHeight="true" outlineLevel="0" collapsed="false">
      <c r="A14" s="245" t="s">
        <v>439</v>
      </c>
      <c r="B14" s="246" t="n">
        <v>100</v>
      </c>
      <c r="C14" s="246"/>
      <c r="D14" s="246" t="n">
        <v>34.1569560111284</v>
      </c>
      <c r="E14" s="246"/>
      <c r="F14" s="246" t="n">
        <v>16.618575075605</v>
      </c>
      <c r="G14" s="246"/>
      <c r="H14" s="246" t="n">
        <v>17.7193883638577</v>
      </c>
      <c r="I14" s="246"/>
      <c r="J14" s="246" t="n">
        <v>10.0879487416721</v>
      </c>
      <c r="K14" s="246"/>
      <c r="L14" s="246" t="n">
        <v>6.75625515112245</v>
      </c>
      <c r="M14" s="246"/>
      <c r="N14" s="246" t="n">
        <v>14.6608766566144</v>
      </c>
    </row>
    <row r="15" s="247" customFormat="true" ht="12" hidden="false" customHeight="true" outlineLevel="0" collapsed="false">
      <c r="A15" s="248" t="s">
        <v>105</v>
      </c>
      <c r="B15" s="246" t="n">
        <v>100</v>
      </c>
      <c r="C15" s="246"/>
      <c r="D15" s="246" t="n">
        <v>29.7741049246457</v>
      </c>
      <c r="E15" s="246"/>
      <c r="F15" s="246" t="n">
        <v>15.3090942339488</v>
      </c>
      <c r="G15" s="246"/>
      <c r="H15" s="246" t="n">
        <v>17.3834194648592</v>
      </c>
      <c r="I15" s="246"/>
      <c r="J15" s="246" t="n">
        <v>10.6836635763195</v>
      </c>
      <c r="K15" s="246"/>
      <c r="L15" s="246" t="n">
        <v>7.66009264549303</v>
      </c>
      <c r="M15" s="246"/>
      <c r="N15" s="246" t="n">
        <v>19.1896251547338</v>
      </c>
    </row>
    <row r="16" s="247" customFormat="true" ht="12" hidden="false" customHeight="true" outlineLevel="0" collapsed="false">
      <c r="A16" s="245" t="s">
        <v>106</v>
      </c>
      <c r="B16" s="246" t="n">
        <v>100</v>
      </c>
      <c r="C16" s="246"/>
      <c r="D16" s="246" t="n">
        <v>26.3527822366121</v>
      </c>
      <c r="E16" s="246"/>
      <c r="F16" s="246" t="n">
        <v>14.2650539393404</v>
      </c>
      <c r="G16" s="246"/>
      <c r="H16" s="246" t="n">
        <v>16.9616684918976</v>
      </c>
      <c r="I16" s="246"/>
      <c r="J16" s="246" t="n">
        <v>10.8709122878748</v>
      </c>
      <c r="K16" s="246"/>
      <c r="L16" s="246" t="n">
        <v>8.11421232197433</v>
      </c>
      <c r="M16" s="246"/>
      <c r="N16" s="246" t="n">
        <v>23.4353707223008</v>
      </c>
    </row>
    <row r="17" s="247" customFormat="true" ht="12" hidden="false" customHeight="true" outlineLevel="0" collapsed="false">
      <c r="A17" s="245" t="s">
        <v>107</v>
      </c>
      <c r="B17" s="246" t="n">
        <v>100</v>
      </c>
      <c r="C17" s="246"/>
      <c r="D17" s="246" t="n">
        <v>20.3050626558301</v>
      </c>
      <c r="E17" s="246"/>
      <c r="F17" s="246" t="n">
        <v>11.8125128171918</v>
      </c>
      <c r="G17" s="246"/>
      <c r="H17" s="246" t="n">
        <v>15.2468186380857</v>
      </c>
      <c r="I17" s="246"/>
      <c r="J17" s="246" t="n">
        <v>10.8150249867781</v>
      </c>
      <c r="K17" s="246"/>
      <c r="L17" s="246" t="n">
        <v>8.77802242873642</v>
      </c>
      <c r="M17" s="246"/>
      <c r="N17" s="246" t="n">
        <v>33.042558473378</v>
      </c>
    </row>
    <row r="18" s="247" customFormat="true" ht="12" hidden="false" customHeight="true" outlineLevel="0" collapsed="false">
      <c r="A18" s="245" t="s">
        <v>108</v>
      </c>
      <c r="B18" s="246" t="n">
        <v>100</v>
      </c>
      <c r="C18" s="246"/>
      <c r="D18" s="246" t="n">
        <v>17.0108606473392</v>
      </c>
      <c r="E18" s="246"/>
      <c r="F18" s="246" t="n">
        <v>10.3543886139978</v>
      </c>
      <c r="G18" s="246"/>
      <c r="H18" s="246" t="n">
        <v>13.984687932976</v>
      </c>
      <c r="I18" s="246"/>
      <c r="J18" s="246" t="n">
        <v>10.2655734008345</v>
      </c>
      <c r="K18" s="246"/>
      <c r="L18" s="246" t="n">
        <v>8.68461456584509</v>
      </c>
      <c r="M18" s="246"/>
      <c r="N18" s="246" t="n">
        <v>39.6998748390074</v>
      </c>
    </row>
    <row r="19" s="247" customFormat="true" ht="12" hidden="false" customHeight="true" outlineLevel="0" collapsed="false">
      <c r="A19" s="248" t="s">
        <v>440</v>
      </c>
      <c r="B19" s="246" t="n">
        <v>100</v>
      </c>
      <c r="C19" s="246"/>
      <c r="D19" s="246" t="n">
        <v>11.8162008433207</v>
      </c>
      <c r="E19" s="246"/>
      <c r="F19" s="246" t="n">
        <v>8.028729521822</v>
      </c>
      <c r="G19" s="246"/>
      <c r="H19" s="246" t="n">
        <v>12.2170250724986</v>
      </c>
      <c r="I19" s="246"/>
      <c r="J19" s="246" t="n">
        <v>9.89891342631148</v>
      </c>
      <c r="K19" s="246"/>
      <c r="L19" s="246" t="n">
        <v>8.65183888031231</v>
      </c>
      <c r="M19" s="246"/>
      <c r="N19" s="246" t="n">
        <v>49.3872922557349</v>
      </c>
    </row>
    <row r="20" s="247" customFormat="true" ht="12" hidden="false" customHeight="true" outlineLevel="0" collapsed="false">
      <c r="A20" s="245" t="s">
        <v>110</v>
      </c>
      <c r="B20" s="246" t="n">
        <v>100</v>
      </c>
      <c r="C20" s="246"/>
      <c r="D20" s="246" t="n">
        <v>9.47356135892853</v>
      </c>
      <c r="E20" s="246"/>
      <c r="F20" s="246" t="n">
        <v>7.22897890498462</v>
      </c>
      <c r="G20" s="246"/>
      <c r="H20" s="246" t="n">
        <v>11.9868537622045</v>
      </c>
      <c r="I20" s="246"/>
      <c r="J20" s="246" t="n">
        <v>10.346338198722</v>
      </c>
      <c r="K20" s="246"/>
      <c r="L20" s="246" t="n">
        <v>8.92944046402165</v>
      </c>
      <c r="M20" s="246"/>
      <c r="N20" s="246" t="n">
        <v>52.0348273111387</v>
      </c>
    </row>
    <row r="21" s="247" customFormat="true" ht="12" hidden="false" customHeight="true" outlineLevel="0" collapsed="false">
      <c r="A21" s="249"/>
      <c r="B21" s="250"/>
      <c r="C21" s="250"/>
      <c r="D21" s="250"/>
      <c r="E21" s="251"/>
      <c r="F21" s="250"/>
      <c r="G21" s="251"/>
      <c r="H21" s="250"/>
      <c r="I21" s="251"/>
      <c r="J21" s="250"/>
      <c r="K21" s="251"/>
      <c r="L21" s="250"/>
      <c r="M21" s="251"/>
      <c r="N21" s="250"/>
    </row>
    <row r="22" s="244" customFormat="true" ht="15.95" hidden="false" customHeight="true" outlineLevel="0" collapsed="false">
      <c r="A22" s="242" t="s">
        <v>111</v>
      </c>
      <c r="B22" s="243" t="n">
        <v>100</v>
      </c>
      <c r="C22" s="243"/>
      <c r="D22" s="243" t="n">
        <v>29.0708953931694</v>
      </c>
      <c r="E22" s="243"/>
      <c r="F22" s="243" t="n">
        <v>14.3321207030408</v>
      </c>
      <c r="G22" s="243"/>
      <c r="H22" s="243" t="n">
        <v>15.8338147800034</v>
      </c>
      <c r="I22" s="243"/>
      <c r="J22" s="243" t="n">
        <v>9.80749964492196</v>
      </c>
      <c r="K22" s="243"/>
      <c r="L22" s="243" t="n">
        <v>7.32083967147005</v>
      </c>
      <c r="M22" s="243"/>
      <c r="N22" s="243" t="n">
        <v>23.6348298073944</v>
      </c>
    </row>
    <row r="23" s="247" customFormat="true" ht="12" hidden="false" customHeight="true" outlineLevel="0" collapsed="false">
      <c r="A23" s="245" t="s">
        <v>101</v>
      </c>
      <c r="B23" s="246" t="n">
        <v>100</v>
      </c>
      <c r="C23" s="246"/>
      <c r="D23" s="246" t="n">
        <v>52.91813418679</v>
      </c>
      <c r="E23" s="246"/>
      <c r="F23" s="246" t="n">
        <v>19.8245647045944</v>
      </c>
      <c r="G23" s="246"/>
      <c r="H23" s="246" t="n">
        <v>15.9725488921542</v>
      </c>
      <c r="I23" s="246"/>
      <c r="J23" s="246" t="n">
        <v>6.20130242232763</v>
      </c>
      <c r="K23" s="246"/>
      <c r="L23" s="246" t="n">
        <v>2.7738482354692</v>
      </c>
      <c r="M23" s="246"/>
      <c r="N23" s="246" t="n">
        <v>2.3096015586646</v>
      </c>
    </row>
    <row r="24" s="247" customFormat="true" ht="12" hidden="false" customHeight="true" outlineLevel="0" collapsed="false">
      <c r="A24" s="245" t="s">
        <v>204</v>
      </c>
      <c r="B24" s="246" t="n">
        <v>100</v>
      </c>
      <c r="C24" s="246"/>
      <c r="D24" s="246" t="n">
        <v>46.9012454986083</v>
      </c>
      <c r="E24" s="246"/>
      <c r="F24" s="246" t="n">
        <v>18.6426518408887</v>
      </c>
      <c r="G24" s="246"/>
      <c r="H24" s="246" t="n">
        <v>15.6043701988941</v>
      </c>
      <c r="I24" s="246"/>
      <c r="J24" s="246" t="n">
        <v>6.93787246586918</v>
      </c>
      <c r="K24" s="246"/>
      <c r="L24" s="246" t="n">
        <v>4.09438611971203</v>
      </c>
      <c r="M24" s="246"/>
      <c r="N24" s="246" t="n">
        <v>7.81947387602761</v>
      </c>
    </row>
    <row r="25" s="247" customFormat="true" ht="12" hidden="false" customHeight="true" outlineLevel="0" collapsed="false">
      <c r="A25" s="248" t="s">
        <v>103</v>
      </c>
      <c r="B25" s="246" t="n">
        <v>100</v>
      </c>
      <c r="C25" s="246"/>
      <c r="D25" s="246" t="n">
        <v>43.0923845447895</v>
      </c>
      <c r="E25" s="246"/>
      <c r="F25" s="246" t="n">
        <v>18.2623575800363</v>
      </c>
      <c r="G25" s="246"/>
      <c r="H25" s="246" t="n">
        <v>16.3629985572718</v>
      </c>
      <c r="I25" s="246"/>
      <c r="J25" s="246" t="n">
        <v>7.90008538106043</v>
      </c>
      <c r="K25" s="246"/>
      <c r="L25" s="246" t="n">
        <v>4.87167470335375</v>
      </c>
      <c r="M25" s="246"/>
      <c r="N25" s="246" t="n">
        <v>9.51049923348823</v>
      </c>
    </row>
    <row r="26" s="247" customFormat="true" ht="12" hidden="false" customHeight="true" outlineLevel="0" collapsed="false">
      <c r="A26" s="245" t="s">
        <v>439</v>
      </c>
      <c r="B26" s="246" t="n">
        <v>100</v>
      </c>
      <c r="C26" s="246"/>
      <c r="D26" s="246" t="n">
        <v>38.3160731599551</v>
      </c>
      <c r="E26" s="246"/>
      <c r="F26" s="246" t="n">
        <v>17.4359589274069</v>
      </c>
      <c r="G26" s="246"/>
      <c r="H26" s="246" t="n">
        <v>17.1563558003047</v>
      </c>
      <c r="I26" s="246"/>
      <c r="J26" s="246" t="n">
        <v>9.16715511892238</v>
      </c>
      <c r="K26" s="246"/>
      <c r="L26" s="246" t="n">
        <v>5.96212954647122</v>
      </c>
      <c r="M26" s="246"/>
      <c r="N26" s="246" t="n">
        <v>11.9623274469397</v>
      </c>
    </row>
    <row r="27" s="247" customFormat="true" ht="12" hidden="false" customHeight="true" outlineLevel="0" collapsed="false">
      <c r="A27" s="248" t="s">
        <v>105</v>
      </c>
      <c r="B27" s="246" t="n">
        <v>100</v>
      </c>
      <c r="C27" s="246"/>
      <c r="D27" s="246" t="n">
        <v>34.3835974322336</v>
      </c>
      <c r="E27" s="246"/>
      <c r="F27" s="246" t="n">
        <v>16.4462880419715</v>
      </c>
      <c r="G27" s="246"/>
      <c r="H27" s="246" t="n">
        <v>17.285652166701</v>
      </c>
      <c r="I27" s="246"/>
      <c r="J27" s="246" t="n">
        <v>9.92195516124369</v>
      </c>
      <c r="K27" s="246"/>
      <c r="L27" s="246" t="n">
        <v>6.83357385409039</v>
      </c>
      <c r="M27" s="246"/>
      <c r="N27" s="246" t="n">
        <v>15.1289333437599</v>
      </c>
    </row>
    <row r="28" s="247" customFormat="true" ht="12" hidden="false" customHeight="true" outlineLevel="0" collapsed="false">
      <c r="A28" s="245" t="s">
        <v>106</v>
      </c>
      <c r="B28" s="246" t="n">
        <v>100</v>
      </c>
      <c r="C28" s="246"/>
      <c r="D28" s="246" t="n">
        <v>30.2717984306154</v>
      </c>
      <c r="E28" s="246"/>
      <c r="F28" s="246" t="n">
        <v>15.4523788914511</v>
      </c>
      <c r="G28" s="246"/>
      <c r="H28" s="246" t="n">
        <v>17.2726050172504</v>
      </c>
      <c r="I28" s="246"/>
      <c r="J28" s="246" t="n">
        <v>10.4630729782695</v>
      </c>
      <c r="K28" s="246"/>
      <c r="L28" s="246" t="n">
        <v>7.56574070441101</v>
      </c>
      <c r="M28" s="246"/>
      <c r="N28" s="246" t="n">
        <v>18.9744039780026</v>
      </c>
    </row>
    <row r="29" s="247" customFormat="true" ht="12" hidden="false" customHeight="true" outlineLevel="0" collapsed="false">
      <c r="A29" s="245" t="s">
        <v>107</v>
      </c>
      <c r="B29" s="246" t="n">
        <v>100</v>
      </c>
      <c r="C29" s="246"/>
      <c r="D29" s="246" t="n">
        <v>22.9911597892048</v>
      </c>
      <c r="E29" s="246"/>
      <c r="F29" s="246" t="n">
        <v>12.8713265741195</v>
      </c>
      <c r="G29" s="246"/>
      <c r="H29" s="246" t="n">
        <v>15.841345807448</v>
      </c>
      <c r="I29" s="246"/>
      <c r="J29" s="246" t="n">
        <v>10.8412172461954</v>
      </c>
      <c r="K29" s="246"/>
      <c r="L29" s="246" t="n">
        <v>8.69322713891312</v>
      </c>
      <c r="M29" s="246"/>
      <c r="N29" s="246" t="n">
        <v>28.7617234441192</v>
      </c>
    </row>
    <row r="30" s="247" customFormat="true" ht="12" hidden="false" customHeight="true" outlineLevel="0" collapsed="false">
      <c r="A30" s="245" t="s">
        <v>108</v>
      </c>
      <c r="B30" s="246" t="n">
        <v>100</v>
      </c>
      <c r="C30" s="246"/>
      <c r="D30" s="246" t="n">
        <v>19.1188453462066</v>
      </c>
      <c r="E30" s="246"/>
      <c r="F30" s="246" t="n">
        <v>11.3292895176716</v>
      </c>
      <c r="G30" s="246"/>
      <c r="H30" s="246" t="n">
        <v>14.7395357653668</v>
      </c>
      <c r="I30" s="246"/>
      <c r="J30" s="246" t="n">
        <v>10.490082886733</v>
      </c>
      <c r="K30" s="246"/>
      <c r="L30" s="246" t="n">
        <v>8.78292882868024</v>
      </c>
      <c r="M30" s="246"/>
      <c r="N30" s="246" t="n">
        <v>35.5393176553419</v>
      </c>
    </row>
    <row r="31" s="247" customFormat="true" ht="12" hidden="false" customHeight="true" outlineLevel="0" collapsed="false">
      <c r="A31" s="248" t="s">
        <v>440</v>
      </c>
      <c r="B31" s="246" t="n">
        <v>100</v>
      </c>
      <c r="C31" s="246"/>
      <c r="D31" s="246" t="n">
        <v>13.1890758779112</v>
      </c>
      <c r="E31" s="246"/>
      <c r="F31" s="246" t="n">
        <v>8.91370928784832</v>
      </c>
      <c r="G31" s="246"/>
      <c r="H31" s="246" t="n">
        <v>13.3412406782184</v>
      </c>
      <c r="I31" s="246"/>
      <c r="J31" s="246" t="n">
        <v>10.6270697919778</v>
      </c>
      <c r="K31" s="246"/>
      <c r="L31" s="246" t="n">
        <v>9.16291578183763</v>
      </c>
      <c r="M31" s="246"/>
      <c r="N31" s="246" t="n">
        <v>44.7659885822067</v>
      </c>
    </row>
    <row r="32" s="247" customFormat="true" ht="12" hidden="false" customHeight="true" outlineLevel="0" collapsed="false">
      <c r="A32" s="245" t="s">
        <v>110</v>
      </c>
      <c r="B32" s="246" t="n">
        <v>100</v>
      </c>
      <c r="C32" s="246"/>
      <c r="D32" s="246" t="n">
        <v>10.7629148095228</v>
      </c>
      <c r="E32" s="246"/>
      <c r="F32" s="246" t="n">
        <v>8.38163329052858</v>
      </c>
      <c r="G32" s="246"/>
      <c r="H32" s="246" t="n">
        <v>13.8299155218895</v>
      </c>
      <c r="I32" s="246"/>
      <c r="J32" s="246" t="n">
        <v>11.8605243513551</v>
      </c>
      <c r="K32" s="246"/>
      <c r="L32" s="246" t="n">
        <v>10.1204905742288</v>
      </c>
      <c r="M32" s="246"/>
      <c r="N32" s="246" t="n">
        <v>45.0445214524753</v>
      </c>
    </row>
    <row r="33" s="247" customFormat="true" ht="12" hidden="false" customHeight="true" outlineLevel="0" collapsed="false">
      <c r="A33" s="248"/>
      <c r="B33" s="250"/>
      <c r="C33" s="250"/>
      <c r="D33" s="250"/>
      <c r="E33" s="251"/>
      <c r="F33" s="250"/>
      <c r="G33" s="251"/>
      <c r="H33" s="250"/>
      <c r="I33" s="251"/>
      <c r="J33" s="250"/>
      <c r="K33" s="251"/>
      <c r="L33" s="250"/>
      <c r="M33" s="251"/>
      <c r="N33" s="250"/>
    </row>
    <row r="34" s="244" customFormat="true" ht="15.95" hidden="false" customHeight="true" outlineLevel="0" collapsed="false">
      <c r="A34" s="242" t="s">
        <v>112</v>
      </c>
      <c r="B34" s="243" t="n">
        <v>100</v>
      </c>
      <c r="C34" s="243"/>
      <c r="D34" s="243" t="n">
        <v>23.7742943880864</v>
      </c>
      <c r="E34" s="243"/>
      <c r="F34" s="243" t="n">
        <v>12.7292369346253</v>
      </c>
      <c r="G34" s="243"/>
      <c r="H34" s="243" t="n">
        <v>15.3589770015723</v>
      </c>
      <c r="I34" s="243"/>
      <c r="J34" s="243" t="n">
        <v>10.1164948402945</v>
      </c>
      <c r="K34" s="243"/>
      <c r="L34" s="243" t="n">
        <v>7.72225528835786</v>
      </c>
      <c r="M34" s="243"/>
      <c r="N34" s="243" t="n">
        <v>30.2987415470637</v>
      </c>
    </row>
    <row r="35" s="247" customFormat="true" ht="12" hidden="false" customHeight="true" outlineLevel="0" collapsed="false">
      <c r="A35" s="245" t="s">
        <v>101</v>
      </c>
      <c r="B35" s="246" t="n">
        <v>100</v>
      </c>
      <c r="C35" s="246"/>
      <c r="D35" s="246" t="n">
        <v>51.901071978893</v>
      </c>
      <c r="E35" s="246"/>
      <c r="F35" s="246" t="n">
        <v>19.9968960280244</v>
      </c>
      <c r="G35" s="246"/>
      <c r="H35" s="246" t="n">
        <v>16.4078175751327</v>
      </c>
      <c r="I35" s="246"/>
      <c r="J35" s="246" t="n">
        <v>6.42743911226401</v>
      </c>
      <c r="K35" s="246"/>
      <c r="L35" s="246" t="n">
        <v>2.89755783919208</v>
      </c>
      <c r="M35" s="246"/>
      <c r="N35" s="246" t="n">
        <v>2.36921746649373</v>
      </c>
    </row>
    <row r="36" s="247" customFormat="true" ht="12" hidden="false" customHeight="true" outlineLevel="0" collapsed="false">
      <c r="A36" s="245" t="s">
        <v>204</v>
      </c>
      <c r="B36" s="246" t="n">
        <v>100</v>
      </c>
      <c r="C36" s="246"/>
      <c r="D36" s="246" t="n">
        <v>44.7304741855314</v>
      </c>
      <c r="E36" s="246"/>
      <c r="F36" s="246" t="n">
        <v>18.621605984911</v>
      </c>
      <c r="G36" s="246"/>
      <c r="H36" s="246" t="n">
        <v>16.3804844264355</v>
      </c>
      <c r="I36" s="246"/>
      <c r="J36" s="246" t="n">
        <v>7.60698577464521</v>
      </c>
      <c r="K36" s="246"/>
      <c r="L36" s="246" t="n">
        <v>4.50108849196881</v>
      </c>
      <c r="M36" s="246"/>
      <c r="N36" s="246" t="n">
        <v>8.15936113650808</v>
      </c>
    </row>
    <row r="37" s="247" customFormat="true" ht="12" hidden="false" customHeight="true" outlineLevel="0" collapsed="false">
      <c r="A37" s="248" t="s">
        <v>103</v>
      </c>
      <c r="B37" s="246" t="n">
        <v>100</v>
      </c>
      <c r="C37" s="246"/>
      <c r="D37" s="246" t="n">
        <v>38.4616348122842</v>
      </c>
      <c r="E37" s="246"/>
      <c r="F37" s="246" t="n">
        <v>17.6992410919744</v>
      </c>
      <c r="G37" s="246"/>
      <c r="H37" s="246" t="n">
        <v>17.613387071723</v>
      </c>
      <c r="I37" s="246"/>
      <c r="J37" s="246" t="n">
        <v>9.15295471674615</v>
      </c>
      <c r="K37" s="246"/>
      <c r="L37" s="246" t="n">
        <v>5.75866109241815</v>
      </c>
      <c r="M37" s="246"/>
      <c r="N37" s="246" t="n">
        <v>11.3141212148541</v>
      </c>
    </row>
    <row r="38" s="247" customFormat="true" ht="12" hidden="false" customHeight="true" outlineLevel="0" collapsed="false">
      <c r="A38" s="245" t="s">
        <v>439</v>
      </c>
      <c r="B38" s="246" t="n">
        <v>100</v>
      </c>
      <c r="C38" s="246"/>
      <c r="D38" s="246" t="n">
        <v>30.6317500874361</v>
      </c>
      <c r="E38" s="246"/>
      <c r="F38" s="246" t="n">
        <v>15.9257726626901</v>
      </c>
      <c r="G38" s="246"/>
      <c r="H38" s="246" t="n">
        <v>18.1966064025053</v>
      </c>
      <c r="I38" s="246"/>
      <c r="J38" s="246" t="n">
        <v>10.8683997405893</v>
      </c>
      <c r="K38" s="246"/>
      <c r="L38" s="246" t="n">
        <v>7.42934421918632</v>
      </c>
      <c r="M38" s="246"/>
      <c r="N38" s="246" t="n">
        <v>16.9481268875929</v>
      </c>
    </row>
    <row r="39" s="247" customFormat="true" ht="12" hidden="false" customHeight="true" outlineLevel="0" collapsed="false">
      <c r="A39" s="248" t="s">
        <v>105</v>
      </c>
      <c r="B39" s="246" t="n">
        <v>100</v>
      </c>
      <c r="C39" s="246"/>
      <c r="D39" s="246" t="n">
        <v>25.9004723528229</v>
      </c>
      <c r="E39" s="246"/>
      <c r="F39" s="246" t="n">
        <v>14.353442181585</v>
      </c>
      <c r="G39" s="246"/>
      <c r="H39" s="246" t="n">
        <v>17.4655791798346</v>
      </c>
      <c r="I39" s="246"/>
      <c r="J39" s="246" t="n">
        <v>11.3237727688199</v>
      </c>
      <c r="K39" s="246"/>
      <c r="L39" s="246" t="n">
        <v>8.35466587808438</v>
      </c>
      <c r="M39" s="246"/>
      <c r="N39" s="246" t="n">
        <v>22.6020676388532</v>
      </c>
    </row>
    <row r="40" s="247" customFormat="true" ht="12" hidden="false" customHeight="true" outlineLevel="0" collapsed="false">
      <c r="A40" s="245" t="s">
        <v>106</v>
      </c>
      <c r="B40" s="246" t="n">
        <v>100</v>
      </c>
      <c r="C40" s="246"/>
      <c r="D40" s="246" t="n">
        <v>22.9942452912519</v>
      </c>
      <c r="E40" s="246"/>
      <c r="F40" s="246" t="n">
        <v>13.2475346129561</v>
      </c>
      <c r="G40" s="246"/>
      <c r="H40" s="246" t="n">
        <v>16.6952006447738</v>
      </c>
      <c r="I40" s="246"/>
      <c r="J40" s="246" t="n">
        <v>11.2204243391839</v>
      </c>
      <c r="K40" s="246"/>
      <c r="L40" s="246" t="n">
        <v>8.58424411053558</v>
      </c>
      <c r="M40" s="246"/>
      <c r="N40" s="246" t="n">
        <v>27.2583510012988</v>
      </c>
    </row>
    <row r="41" s="247" customFormat="true" ht="12" hidden="false" customHeight="true" outlineLevel="0" collapsed="false">
      <c r="A41" s="245" t="s">
        <v>107</v>
      </c>
      <c r="B41" s="246" t="n">
        <v>100</v>
      </c>
      <c r="C41" s="246"/>
      <c r="D41" s="246" t="n">
        <v>17.8503342972476</v>
      </c>
      <c r="E41" s="246"/>
      <c r="F41" s="246" t="n">
        <v>10.8449006920404</v>
      </c>
      <c r="G41" s="246"/>
      <c r="H41" s="246" t="n">
        <v>14.7035014644629</v>
      </c>
      <c r="I41" s="246"/>
      <c r="J41" s="246" t="n">
        <v>10.7910888151601</v>
      </c>
      <c r="K41" s="246"/>
      <c r="L41" s="246" t="n">
        <v>8.85551381950453</v>
      </c>
      <c r="M41" s="246"/>
      <c r="N41" s="246" t="n">
        <v>36.9546609115846</v>
      </c>
    </row>
    <row r="42" s="247" customFormat="true" ht="12" hidden="false" customHeight="true" outlineLevel="0" collapsed="false">
      <c r="A42" s="245" t="s">
        <v>108</v>
      </c>
      <c r="B42" s="246" t="n">
        <v>100</v>
      </c>
      <c r="C42" s="246"/>
      <c r="D42" s="246" t="n">
        <v>15.0027042595386</v>
      </c>
      <c r="E42" s="246"/>
      <c r="F42" s="246" t="n">
        <v>9.42565631426281</v>
      </c>
      <c r="G42" s="246"/>
      <c r="H42" s="246" t="n">
        <v>13.2655876011532</v>
      </c>
      <c r="I42" s="246"/>
      <c r="J42" s="246" t="n">
        <v>10.051696061748</v>
      </c>
      <c r="K42" s="246"/>
      <c r="L42" s="246" t="n">
        <v>8.59095619392692</v>
      </c>
      <c r="M42" s="246"/>
      <c r="N42" s="246" t="n">
        <v>43.6633995693705</v>
      </c>
    </row>
    <row r="43" s="247" customFormat="true" ht="12" hidden="false" customHeight="true" outlineLevel="0" collapsed="false">
      <c r="A43" s="248" t="s">
        <v>440</v>
      </c>
      <c r="B43" s="246" t="n">
        <v>100</v>
      </c>
      <c r="C43" s="246"/>
      <c r="D43" s="246" t="n">
        <v>10.4443656941221</v>
      </c>
      <c r="E43" s="246"/>
      <c r="F43" s="246" t="n">
        <v>7.14442008449098</v>
      </c>
      <c r="G43" s="246"/>
      <c r="H43" s="246" t="n">
        <v>11.0936610048695</v>
      </c>
      <c r="I43" s="246"/>
      <c r="J43" s="246" t="n">
        <v>9.17130860331916</v>
      </c>
      <c r="K43" s="246"/>
      <c r="L43" s="246" t="n">
        <v>8.14114909443162</v>
      </c>
      <c r="M43" s="246"/>
      <c r="N43" s="246" t="n">
        <v>54.0050955187667</v>
      </c>
    </row>
    <row r="44" s="247" customFormat="true" ht="12" hidden="false" customHeight="true" outlineLevel="0" collapsed="false">
      <c r="A44" s="245" t="s">
        <v>110</v>
      </c>
      <c r="B44" s="246" t="n">
        <v>100</v>
      </c>
      <c r="C44" s="246"/>
      <c r="D44" s="246" t="n">
        <v>8.30866448057228</v>
      </c>
      <c r="E44" s="246"/>
      <c r="F44" s="246" t="n">
        <v>6.18758603096317</v>
      </c>
      <c r="G44" s="246"/>
      <c r="H44" s="246" t="n">
        <v>10.321696012415</v>
      </c>
      <c r="I44" s="246"/>
      <c r="J44" s="246" t="n">
        <v>8.97831089663529</v>
      </c>
      <c r="K44" s="246"/>
      <c r="L44" s="246" t="n">
        <v>7.85335806419039</v>
      </c>
      <c r="M44" s="246"/>
      <c r="N44" s="246" t="n">
        <v>58.3503845152238</v>
      </c>
    </row>
    <row r="45" s="247" customFormat="true" ht="11.25" hidden="false" customHeight="false" outlineLevel="0" collapsed="false">
      <c r="A45" s="248"/>
    </row>
    <row r="46" s="247" customFormat="true" ht="11.25" hidden="false" customHeight="false" outlineLevel="0" collapsed="false">
      <c r="A46" s="248"/>
    </row>
    <row r="47" s="247" customFormat="true" ht="11.25" hidden="false" customHeight="false" outlineLevel="0" collapsed="false">
      <c r="A47" s="248"/>
    </row>
    <row r="48" s="247" customFormat="true" ht="11.25" hidden="false" customHeight="false" outlineLevel="0" collapsed="false">
      <c r="A48" s="248"/>
    </row>
    <row r="49" s="247" customFormat="true" ht="11.25" hidden="false" customHeight="false" outlineLevel="0" collapsed="false">
      <c r="A49" s="248"/>
    </row>
    <row r="50" s="247" customFormat="true" ht="11.25" hidden="false" customHeight="false" outlineLevel="0" collapsed="false">
      <c r="A50" s="248"/>
    </row>
    <row r="51" s="247" customFormat="true" ht="11.25" hidden="false" customHeight="false" outlineLevel="0" collapsed="false">
      <c r="A51" s="248"/>
    </row>
    <row r="52" s="247" customFormat="true" ht="11.25" hidden="false" customHeight="false" outlineLevel="0" collapsed="false">
      <c r="A52" s="248"/>
    </row>
    <row r="53" s="247" customFormat="true" ht="11.25" hidden="false" customHeight="false" outlineLevel="0" collapsed="false">
      <c r="A53" s="248"/>
    </row>
    <row r="54" s="247" customFormat="true" ht="11.25" hidden="false" customHeight="false" outlineLevel="0" collapsed="false">
      <c r="A54" s="248"/>
    </row>
    <row r="55" s="247" customFormat="true" ht="11.25" hidden="false" customHeight="false" outlineLevel="0" collapsed="false">
      <c r="A55" s="248"/>
    </row>
    <row r="56" s="247" customFormat="true" ht="11.25" hidden="false" customHeight="false" outlineLevel="0" collapsed="false">
      <c r="A56" s="248"/>
    </row>
    <row r="57" s="247" customFormat="true" ht="11.25" hidden="false" customHeight="false" outlineLevel="0" collapsed="false">
      <c r="A57" s="248"/>
    </row>
    <row r="58" s="247" customFormat="true" ht="11.25" hidden="false" customHeight="false" outlineLevel="0" collapsed="false">
      <c r="A58" s="248"/>
    </row>
    <row r="59" s="247" customFormat="true" ht="11.25" hidden="false" customHeight="false" outlineLevel="0" collapsed="false">
      <c r="A59" s="248"/>
    </row>
    <row r="60" s="247" customFormat="true" ht="11.25" hidden="false" customHeight="false" outlineLevel="0" collapsed="false">
      <c r="A60" s="248"/>
    </row>
    <row r="61" s="247" customFormat="true" ht="11.25" hidden="false" customHeight="false" outlineLevel="0" collapsed="false">
      <c r="A61" s="248"/>
    </row>
    <row r="62" s="247" customFormat="true" ht="11.25" hidden="false" customHeight="false" outlineLevel="0" collapsed="false">
      <c r="A62" s="248"/>
    </row>
    <row r="63" s="247" customFormat="true" ht="11.25" hidden="false" customHeight="false" outlineLevel="0" collapsed="false">
      <c r="A63" s="248"/>
    </row>
    <row r="64" s="247" customFormat="true" ht="11.25" hidden="false" customHeight="false" outlineLevel="0" collapsed="false">
      <c r="A64" s="248"/>
    </row>
    <row r="65" s="247" customFormat="true" ht="11.25" hidden="false" customHeight="false" outlineLevel="0" collapsed="false">
      <c r="A65" s="248"/>
    </row>
    <row r="66" s="247" customFormat="true" ht="11.25" hidden="false" customHeight="false" outlineLevel="0" collapsed="false">
      <c r="A66" s="248"/>
    </row>
    <row r="67" s="247" customFormat="true" ht="11.25" hidden="false" customHeight="false" outlineLevel="0" collapsed="false">
      <c r="A67" s="248"/>
    </row>
    <row r="68" s="247" customFormat="true" ht="11.25" hidden="false" customHeight="false" outlineLevel="0" collapsed="false">
      <c r="A68" s="248"/>
    </row>
    <row r="69" s="247" customFormat="true" ht="11.25" hidden="false" customHeight="false" outlineLevel="0" collapsed="false">
      <c r="A69" s="248"/>
    </row>
    <row r="70" s="247" customFormat="true" ht="11.25" hidden="false" customHeight="false" outlineLevel="0" collapsed="false">
      <c r="A70" s="248"/>
    </row>
    <row r="71" s="247" customFormat="true" ht="11.25" hidden="false" customHeight="false" outlineLevel="0" collapsed="false">
      <c r="A71" s="248"/>
    </row>
    <row r="72" s="247" customFormat="true" ht="11.25" hidden="false" customHeight="false" outlineLevel="0" collapsed="false">
      <c r="A72" s="248"/>
    </row>
    <row r="73" s="247" customFormat="true" ht="11.25" hidden="false" customHeight="false" outlineLevel="0" collapsed="false">
      <c r="A73" s="248"/>
    </row>
    <row r="74" s="247" customFormat="true" ht="11.25" hidden="false" customHeight="false" outlineLevel="0" collapsed="false">
      <c r="A74" s="248"/>
    </row>
    <row r="75" s="247" customFormat="true" ht="11.25" hidden="false" customHeight="false" outlineLevel="0" collapsed="false">
      <c r="A75" s="248"/>
    </row>
    <row r="85" customFormat="false" ht="11.25" hidden="false" customHeight="false" outlineLevel="0" collapsed="false">
      <c r="A85" s="248"/>
    </row>
  </sheetData>
  <mergeCells count="6">
    <mergeCell ref="A1:D1"/>
    <mergeCell ref="A5:A8"/>
    <mergeCell ref="B5:N5"/>
    <mergeCell ref="B6:N6"/>
    <mergeCell ref="B7:N7"/>
    <mergeCell ref="A9:N9"/>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252" width="14.85"/>
    <col collapsed="false" customWidth="true" hidden="false" outlineLevel="0" max="2" min="2" style="253" width="10.56"/>
    <col collapsed="false" customWidth="true" hidden="false" outlineLevel="0" max="3" min="3" style="253" width="0.85"/>
    <col collapsed="false" customWidth="true" hidden="false" outlineLevel="0" max="4" min="4" style="253" width="10.56"/>
    <col collapsed="false" customWidth="true" hidden="false" outlineLevel="0" max="5" min="5" style="253" width="1.7"/>
    <col collapsed="false" customWidth="false" hidden="false" outlineLevel="0" max="6" min="6" style="253" width="9.28"/>
    <col collapsed="false" customWidth="true" hidden="false" outlineLevel="0" max="7" min="7" style="253" width="0.85"/>
    <col collapsed="false" customWidth="false" hidden="false" outlineLevel="0" max="8" min="8" style="253" width="9.28"/>
    <col collapsed="false" customWidth="true" hidden="false" outlineLevel="0" max="9" min="9" style="253" width="0.85"/>
    <col collapsed="false" customWidth="false" hidden="false" outlineLevel="0" max="10" min="10" style="253" width="9.28"/>
    <col collapsed="false" customWidth="true" hidden="false" outlineLevel="0" max="11" min="11" style="253" width="1.7"/>
    <col collapsed="false" customWidth="true" hidden="false" outlineLevel="0" max="12" min="12" style="253" width="8.7"/>
    <col collapsed="false" customWidth="true" hidden="false" outlineLevel="0" max="13" min="13" style="253" width="0.85"/>
    <col collapsed="false" customWidth="true" hidden="false" outlineLevel="0" max="14" min="14" style="253" width="8.7"/>
    <col collapsed="false" customWidth="true" hidden="false" outlineLevel="0" max="15" min="15" style="253" width="0.85"/>
    <col collapsed="false" customWidth="true" hidden="false" outlineLevel="0" max="16" min="16" style="253" width="8.7"/>
    <col collapsed="false" customWidth="false" hidden="false" outlineLevel="0" max="257" min="17" style="253" width="9.28"/>
  </cols>
  <sheetData>
    <row r="1" s="255" customFormat="true" ht="12" hidden="false" customHeight="true" outlineLevel="0" collapsed="false">
      <c r="A1" s="49" t="s">
        <v>97</v>
      </c>
      <c r="B1" s="49"/>
      <c r="C1" s="49"/>
      <c r="D1" s="49"/>
      <c r="E1" s="254"/>
      <c r="F1" s="254"/>
      <c r="G1" s="254"/>
      <c r="J1" s="256" t="s">
        <v>445</v>
      </c>
      <c r="L1" s="257"/>
      <c r="M1" s="257"/>
      <c r="N1" s="257"/>
      <c r="O1" s="257"/>
      <c r="P1" s="257"/>
    </row>
    <row r="2" s="255" customFormat="true" ht="12" hidden="false" customHeight="true" outlineLevel="0" collapsed="false">
      <c r="A2" s="258"/>
      <c r="B2" s="258"/>
      <c r="C2" s="258"/>
      <c r="D2" s="258"/>
      <c r="E2" s="258"/>
      <c r="F2" s="254"/>
      <c r="G2" s="254"/>
      <c r="J2" s="256" t="s">
        <v>446</v>
      </c>
      <c r="K2" s="256"/>
      <c r="L2" s="256"/>
      <c r="M2" s="256"/>
    </row>
    <row r="3" s="255" customFormat="true" ht="12" hidden="false" customHeight="true" outlineLevel="0" collapsed="false">
      <c r="A3" s="258"/>
      <c r="B3" s="258"/>
      <c r="C3" s="258"/>
      <c r="D3" s="258"/>
      <c r="E3" s="258"/>
      <c r="F3" s="254"/>
      <c r="G3" s="254"/>
      <c r="J3" s="256" t="s">
        <v>447</v>
      </c>
      <c r="K3" s="256"/>
      <c r="L3" s="256"/>
      <c r="M3" s="256"/>
      <c r="N3" s="254"/>
    </row>
    <row r="4" s="255" customFormat="true" ht="12" hidden="false" customHeight="true" outlineLevel="0" collapsed="false">
      <c r="A4" s="258"/>
      <c r="B4" s="258"/>
      <c r="C4" s="258"/>
      <c r="D4" s="258"/>
      <c r="E4" s="258"/>
      <c r="F4" s="254"/>
      <c r="G4" s="254"/>
      <c r="J4" s="256" t="s">
        <v>448</v>
      </c>
      <c r="K4" s="256"/>
      <c r="L4" s="256"/>
      <c r="M4" s="256"/>
      <c r="N4" s="254"/>
    </row>
    <row r="5" customFormat="false" ht="12" hidden="false" customHeight="true" outlineLevel="0" collapsed="false">
      <c r="A5" s="259"/>
      <c r="B5" s="259"/>
      <c r="C5" s="259"/>
      <c r="D5" s="259"/>
      <c r="E5" s="259"/>
      <c r="F5" s="260"/>
      <c r="G5" s="260"/>
      <c r="H5" s="260"/>
      <c r="I5" s="260"/>
      <c r="J5" s="261"/>
      <c r="K5" s="261"/>
      <c r="L5" s="261"/>
      <c r="M5" s="261"/>
      <c r="N5" s="261"/>
      <c r="O5" s="261"/>
      <c r="P5" s="261"/>
    </row>
    <row r="6" customFormat="false" ht="12" hidden="false" customHeight="true" outlineLevel="0" collapsed="false">
      <c r="A6" s="253"/>
      <c r="B6" s="262" t="s">
        <v>200</v>
      </c>
    </row>
    <row r="7" customFormat="false" ht="21" hidden="false" customHeight="true" outlineLevel="0" collapsed="false">
      <c r="A7" s="253"/>
      <c r="B7" s="263" t="s">
        <v>82</v>
      </c>
      <c r="C7" s="263"/>
      <c r="D7" s="263"/>
      <c r="E7" s="263"/>
      <c r="F7" s="264" t="s">
        <v>201</v>
      </c>
      <c r="G7" s="264"/>
      <c r="H7" s="264"/>
      <c r="I7" s="264"/>
      <c r="J7" s="264"/>
      <c r="K7" s="264"/>
      <c r="L7" s="264"/>
      <c r="M7" s="264"/>
      <c r="N7" s="264"/>
      <c r="O7" s="264"/>
      <c r="P7" s="264"/>
    </row>
    <row r="8" customFormat="false" ht="27" hidden="false" customHeight="true" outlineLevel="0" collapsed="false">
      <c r="A8" s="253"/>
      <c r="B8" s="265"/>
      <c r="C8" s="265"/>
      <c r="D8" s="265"/>
      <c r="E8" s="266"/>
      <c r="F8" s="267" t="s">
        <v>84</v>
      </c>
      <c r="G8" s="267"/>
      <c r="H8" s="267"/>
      <c r="I8" s="267"/>
      <c r="J8" s="267"/>
      <c r="K8" s="268"/>
      <c r="L8" s="267" t="s">
        <v>85</v>
      </c>
      <c r="M8" s="267"/>
      <c r="N8" s="267"/>
      <c r="O8" s="267"/>
      <c r="P8" s="267"/>
    </row>
    <row r="9" customFormat="false" ht="15" hidden="false" customHeight="true" outlineLevel="0" collapsed="false">
      <c r="A9" s="253"/>
      <c r="B9" s="269" t="n">
        <v>2013</v>
      </c>
      <c r="C9" s="270"/>
      <c r="D9" s="269" t="n">
        <v>2014</v>
      </c>
      <c r="E9" s="271"/>
      <c r="F9" s="269" t="n">
        <v>2012</v>
      </c>
      <c r="G9" s="270"/>
      <c r="H9" s="269" t="n">
        <v>2013</v>
      </c>
      <c r="I9" s="270"/>
      <c r="J9" s="269" t="n">
        <v>2014</v>
      </c>
      <c r="K9" s="271"/>
      <c r="L9" s="269" t="n">
        <v>2012</v>
      </c>
      <c r="M9" s="270"/>
      <c r="N9" s="269" t="n">
        <v>2013</v>
      </c>
      <c r="O9" s="270"/>
      <c r="P9" s="269" t="n">
        <v>2014</v>
      </c>
    </row>
    <row r="10" customFormat="false" ht="12" hidden="false" customHeight="true" outlineLevel="0" collapsed="false">
      <c r="A10" s="253"/>
      <c r="N10" s="272"/>
      <c r="O10" s="272"/>
      <c r="P10" s="272"/>
    </row>
    <row r="11" s="276" customFormat="true" ht="15.75" hidden="false" customHeight="true" outlineLevel="0" collapsed="false">
      <c r="A11" s="273" t="s">
        <v>100</v>
      </c>
      <c r="B11" s="274" t="n">
        <v>1502510.33333333</v>
      </c>
      <c r="C11" s="275"/>
      <c r="D11" s="274" t="n">
        <v>1396454.41666667</v>
      </c>
      <c r="E11" s="274"/>
      <c r="F11" s="274" t="n">
        <v>75058.8333333335</v>
      </c>
      <c r="G11" s="275"/>
      <c r="H11" s="274" t="n">
        <v>-60681.8333333333</v>
      </c>
      <c r="I11" s="275"/>
      <c r="J11" s="274" t="n">
        <v>-106055.916666667</v>
      </c>
      <c r="L11" s="277" t="n">
        <v>5.04382447809337</v>
      </c>
      <c r="M11" s="277"/>
      <c r="N11" s="277" t="n">
        <v>-3.8819176955531</v>
      </c>
      <c r="O11" s="277"/>
      <c r="P11" s="277" t="n">
        <v>-7.05858151613378</v>
      </c>
    </row>
    <row r="12" s="272" customFormat="true" ht="12" hidden="false" customHeight="true" outlineLevel="0" collapsed="false">
      <c r="A12" s="278" t="s">
        <v>203</v>
      </c>
      <c r="B12" s="279" t="n">
        <v>25777.6666666667</v>
      </c>
      <c r="C12" s="280"/>
      <c r="D12" s="279" t="n">
        <v>25177.4166666667</v>
      </c>
      <c r="E12" s="279"/>
      <c r="F12" s="279" t="n">
        <v>-6477.75</v>
      </c>
      <c r="G12" s="280"/>
      <c r="H12" s="279" t="n">
        <v>-7016.25</v>
      </c>
      <c r="I12" s="280"/>
      <c r="J12" s="279" t="n">
        <v>-600.25</v>
      </c>
      <c r="L12" s="281" t="n">
        <v>-16.4947162924925</v>
      </c>
      <c r="M12" s="281"/>
      <c r="N12" s="281" t="n">
        <v>-21.3949741694979</v>
      </c>
      <c r="O12" s="281"/>
      <c r="P12" s="282" t="n">
        <v>-2.32856607140548</v>
      </c>
    </row>
    <row r="13" s="272" customFormat="true" ht="12" hidden="false" customHeight="true" outlineLevel="0" collapsed="false">
      <c r="A13" s="278" t="s">
        <v>102</v>
      </c>
      <c r="B13" s="279" t="n">
        <v>108414.666666667</v>
      </c>
      <c r="C13" s="280"/>
      <c r="D13" s="279" t="n">
        <v>107612.916666667</v>
      </c>
      <c r="E13" s="279"/>
      <c r="F13" s="279" t="n">
        <v>-8107.16666666667</v>
      </c>
      <c r="G13" s="280"/>
      <c r="H13" s="279" t="n">
        <v>-10317.9166666667</v>
      </c>
      <c r="I13" s="280"/>
      <c r="J13" s="279" t="n">
        <v>-801.75</v>
      </c>
      <c r="L13" s="281" t="n">
        <v>-6.39166086866828</v>
      </c>
      <c r="M13" s="281"/>
      <c r="N13" s="281" t="n">
        <v>-8.69004646997348</v>
      </c>
      <c r="O13" s="281"/>
      <c r="P13" s="282" t="n">
        <v>-0.73952171292937</v>
      </c>
    </row>
    <row r="14" s="272" customFormat="true" ht="12" hidden="false" customHeight="true" outlineLevel="0" collapsed="false">
      <c r="A14" s="278" t="s">
        <v>103</v>
      </c>
      <c r="B14" s="279" t="n">
        <v>127905.083333333</v>
      </c>
      <c r="C14" s="280"/>
      <c r="D14" s="279" t="n">
        <v>114238.166666667</v>
      </c>
      <c r="E14" s="279"/>
      <c r="F14" s="279" t="n">
        <v>-1181.25</v>
      </c>
      <c r="G14" s="280"/>
      <c r="H14" s="279" t="n">
        <v>-12780.8333333333</v>
      </c>
      <c r="I14" s="280"/>
      <c r="J14" s="279" t="n">
        <v>-13666.9166666667</v>
      </c>
      <c r="L14" s="281" t="n">
        <v>-0.832645091711378</v>
      </c>
      <c r="M14" s="281"/>
      <c r="N14" s="281" t="n">
        <v>-9.08465725365782</v>
      </c>
      <c r="O14" s="281"/>
      <c r="P14" s="282" t="n">
        <v>-10.6852021127646</v>
      </c>
    </row>
    <row r="15" s="272" customFormat="true" ht="12" hidden="false" customHeight="true" outlineLevel="0" collapsed="false">
      <c r="A15" s="278" t="s">
        <v>104</v>
      </c>
      <c r="B15" s="279" t="n">
        <v>168300.416666667</v>
      </c>
      <c r="C15" s="280"/>
      <c r="D15" s="279" t="n">
        <v>141615.75</v>
      </c>
      <c r="E15" s="279"/>
      <c r="F15" s="279" t="n">
        <v>4755</v>
      </c>
      <c r="G15" s="280"/>
      <c r="H15" s="279" t="n">
        <v>-15815.5</v>
      </c>
      <c r="I15" s="280"/>
      <c r="J15" s="279" t="n">
        <v>-26684.6666666667</v>
      </c>
      <c r="L15" s="281" t="n">
        <v>2.65107922526786</v>
      </c>
      <c r="M15" s="281"/>
      <c r="N15" s="281" t="n">
        <v>-8.5899689099847</v>
      </c>
      <c r="O15" s="281"/>
      <c r="P15" s="282" t="n">
        <v>-15.8553776604831</v>
      </c>
    </row>
    <row r="16" s="272" customFormat="true" ht="12" hidden="false" customHeight="true" outlineLevel="0" collapsed="false">
      <c r="A16" s="278" t="s">
        <v>105</v>
      </c>
      <c r="B16" s="279" t="n">
        <v>192169.583333333</v>
      </c>
      <c r="C16" s="280"/>
      <c r="D16" s="279" t="n">
        <v>167889.083333333</v>
      </c>
      <c r="E16" s="279"/>
      <c r="F16" s="279" t="n">
        <v>13828.5</v>
      </c>
      <c r="G16" s="280"/>
      <c r="H16" s="279" t="n">
        <v>-8366.5</v>
      </c>
      <c r="I16" s="280"/>
      <c r="J16" s="279" t="n">
        <v>-24280.5</v>
      </c>
      <c r="L16" s="281" t="n">
        <v>7.40650152131832</v>
      </c>
      <c r="M16" s="281"/>
      <c r="N16" s="281" t="n">
        <v>-4.1720671217524</v>
      </c>
      <c r="O16" s="281"/>
      <c r="P16" s="282" t="n">
        <v>-12.634933988426</v>
      </c>
    </row>
    <row r="17" s="272" customFormat="true" ht="12" hidden="false" customHeight="true" outlineLevel="0" collapsed="false">
      <c r="A17" s="278" t="s">
        <v>106</v>
      </c>
      <c r="B17" s="279" t="n">
        <v>191742.666666667</v>
      </c>
      <c r="C17" s="280"/>
      <c r="D17" s="279" t="n">
        <v>172542.416666667</v>
      </c>
      <c r="E17" s="279"/>
      <c r="F17" s="279" t="n">
        <v>14235.6666666667</v>
      </c>
      <c r="G17" s="280"/>
      <c r="H17" s="279" t="n">
        <v>-8300</v>
      </c>
      <c r="I17" s="280"/>
      <c r="J17" s="279" t="n">
        <v>-19200.25</v>
      </c>
      <c r="L17" s="281" t="n">
        <v>7.66153410079634</v>
      </c>
      <c r="M17" s="281"/>
      <c r="N17" s="281" t="n">
        <v>-4.14911485549749</v>
      </c>
      <c r="O17" s="281"/>
      <c r="P17" s="282" t="n">
        <v>-10.0135511484142</v>
      </c>
    </row>
    <row r="18" s="272" customFormat="true" ht="12" hidden="false" customHeight="true" outlineLevel="0" collapsed="false">
      <c r="A18" s="278" t="s">
        <v>107</v>
      </c>
      <c r="B18" s="279" t="n">
        <v>194575.583333333</v>
      </c>
      <c r="C18" s="280"/>
      <c r="D18" s="279" t="n">
        <v>179914.5</v>
      </c>
      <c r="E18" s="279"/>
      <c r="F18" s="279" t="n">
        <v>17110.3333333333</v>
      </c>
      <c r="G18" s="280"/>
      <c r="H18" s="279" t="n">
        <v>-2795.16666666666</v>
      </c>
      <c r="I18" s="280"/>
      <c r="J18" s="279" t="n">
        <v>-14661.0833333333</v>
      </c>
      <c r="L18" s="281" t="n">
        <v>9.49200809014736</v>
      </c>
      <c r="M18" s="281"/>
      <c r="N18" s="281" t="n">
        <v>-1.41620106660519</v>
      </c>
      <c r="O18" s="281"/>
      <c r="P18" s="282" t="n">
        <v>-7.53490395977228</v>
      </c>
    </row>
    <row r="19" s="272" customFormat="true" ht="12" hidden="false" customHeight="true" outlineLevel="0" collapsed="false">
      <c r="A19" s="278" t="s">
        <v>108</v>
      </c>
      <c r="B19" s="279" t="n">
        <v>179197</v>
      </c>
      <c r="C19" s="280"/>
      <c r="D19" s="279" t="n">
        <v>170831.833333333</v>
      </c>
      <c r="E19" s="279"/>
      <c r="F19" s="279" t="n">
        <v>17099.75</v>
      </c>
      <c r="G19" s="280"/>
      <c r="H19" s="279" t="n">
        <v>-3618.91666666666</v>
      </c>
      <c r="I19" s="280"/>
      <c r="J19" s="279" t="n">
        <v>-8365.16666666666</v>
      </c>
      <c r="L19" s="281" t="n">
        <v>10.3186975320251</v>
      </c>
      <c r="M19" s="281"/>
      <c r="N19" s="281" t="n">
        <v>-1.97954135102204</v>
      </c>
      <c r="O19" s="281"/>
      <c r="P19" s="282" t="n">
        <v>-4.66813990561597</v>
      </c>
    </row>
    <row r="20" s="272" customFormat="true" ht="12" hidden="false" customHeight="true" outlineLevel="0" collapsed="false">
      <c r="A20" s="278" t="s">
        <v>109</v>
      </c>
      <c r="B20" s="279" t="n">
        <v>163784.25</v>
      </c>
      <c r="C20" s="280"/>
      <c r="D20" s="279" t="n">
        <v>164328.166666667</v>
      </c>
      <c r="E20" s="279"/>
      <c r="F20" s="279" t="n">
        <v>12691.25</v>
      </c>
      <c r="G20" s="280"/>
      <c r="H20" s="279" t="n">
        <v>2982.83333333334</v>
      </c>
      <c r="I20" s="280"/>
      <c r="J20" s="279" t="n">
        <v>543.916666666657</v>
      </c>
      <c r="L20" s="281" t="n">
        <v>8.56879057368333</v>
      </c>
      <c r="M20" s="281"/>
      <c r="N20" s="281" t="n">
        <v>1.85497951147819</v>
      </c>
      <c r="O20" s="281"/>
      <c r="P20" s="282" t="n">
        <v>0.332093389118097</v>
      </c>
    </row>
    <row r="21" s="272" customFormat="true" ht="12" hidden="false" customHeight="true" outlineLevel="0" collapsed="false">
      <c r="A21" s="278" t="s">
        <v>110</v>
      </c>
      <c r="B21" s="279" t="n">
        <v>150643.416666667</v>
      </c>
      <c r="C21" s="280"/>
      <c r="D21" s="279" t="n">
        <v>152304.166666667</v>
      </c>
      <c r="E21" s="279"/>
      <c r="F21" s="279" t="n">
        <v>11104.5</v>
      </c>
      <c r="G21" s="280"/>
      <c r="H21" s="279" t="n">
        <v>5346.41666666666</v>
      </c>
      <c r="I21" s="280"/>
      <c r="J21" s="279" t="n">
        <v>1660.75</v>
      </c>
      <c r="L21" s="281" t="n">
        <v>8.2750526296179</v>
      </c>
      <c r="M21" s="281"/>
      <c r="N21" s="281" t="n">
        <v>3.67964697596417</v>
      </c>
      <c r="O21" s="281"/>
      <c r="P21" s="282" t="n">
        <v>1.10243782088055</v>
      </c>
    </row>
    <row r="22" s="272" customFormat="true" ht="12" hidden="false" customHeight="true" outlineLevel="0" collapsed="false">
      <c r="A22" s="278"/>
      <c r="B22" s="280"/>
      <c r="C22" s="280"/>
      <c r="D22" s="280"/>
      <c r="E22" s="280"/>
      <c r="F22" s="283"/>
      <c r="G22" s="280"/>
      <c r="H22" s="280"/>
      <c r="I22" s="280"/>
      <c r="J22" s="280"/>
      <c r="P22" s="282"/>
    </row>
    <row r="23" s="276" customFormat="true" ht="15.75" hidden="false" customHeight="true" outlineLevel="0" collapsed="false">
      <c r="A23" s="273" t="s">
        <v>111</v>
      </c>
      <c r="B23" s="274" t="n">
        <v>706609.083333333</v>
      </c>
      <c r="C23" s="275"/>
      <c r="D23" s="274" t="n">
        <v>638748.583333333</v>
      </c>
      <c r="E23" s="274"/>
      <c r="F23" s="274" t="n">
        <v>45326</v>
      </c>
      <c r="G23" s="275"/>
      <c r="H23" s="274" t="n">
        <v>-23346.0833333334</v>
      </c>
      <c r="I23" s="275"/>
      <c r="J23" s="274" t="n">
        <v>-67860.5</v>
      </c>
      <c r="L23" s="277" t="n">
        <v>6.6205184071669</v>
      </c>
      <c r="M23" s="277"/>
      <c r="N23" s="277" t="n">
        <v>-3.19829003196772</v>
      </c>
      <c r="O23" s="277"/>
      <c r="P23" s="277" t="n">
        <v>-9.60368350770091</v>
      </c>
    </row>
    <row r="24" s="272" customFormat="true" ht="12" hidden="false" customHeight="true" outlineLevel="0" collapsed="false">
      <c r="A24" s="278" t="s">
        <v>203</v>
      </c>
      <c r="B24" s="279" t="n">
        <v>14585.8333333333</v>
      </c>
      <c r="C24" s="280"/>
      <c r="D24" s="279" t="n">
        <v>14000.1666666667</v>
      </c>
      <c r="E24" s="279"/>
      <c r="F24" s="279" t="n">
        <v>-4058.16666666667</v>
      </c>
      <c r="G24" s="280"/>
      <c r="H24" s="279" t="n">
        <v>-4203</v>
      </c>
      <c r="I24" s="280"/>
      <c r="J24" s="279" t="n">
        <v>-585.666666666668</v>
      </c>
      <c r="L24" s="281" t="n">
        <v>-17.7623612144556</v>
      </c>
      <c r="M24" s="281"/>
      <c r="N24" s="281" t="n">
        <v>-22.3696699280601</v>
      </c>
      <c r="O24" s="281"/>
      <c r="P24" s="282" t="n">
        <v>-4.01531166085815</v>
      </c>
    </row>
    <row r="25" s="272" customFormat="true" ht="12" hidden="false" customHeight="true" outlineLevel="0" collapsed="false">
      <c r="A25" s="278" t="s">
        <v>204</v>
      </c>
      <c r="B25" s="279" t="n">
        <v>53772.5</v>
      </c>
      <c r="C25" s="280"/>
      <c r="D25" s="279" t="n">
        <v>53381.9166666667</v>
      </c>
      <c r="E25" s="279"/>
      <c r="F25" s="279" t="n">
        <v>-3371.83333333333</v>
      </c>
      <c r="G25" s="280"/>
      <c r="H25" s="279" t="n">
        <v>-4878.83333333334</v>
      </c>
      <c r="I25" s="280"/>
      <c r="J25" s="279" t="n">
        <v>-390.583333333336</v>
      </c>
      <c r="L25" s="281" t="n">
        <v>-5.43640951364946</v>
      </c>
      <c r="M25" s="281"/>
      <c r="N25" s="281" t="n">
        <v>-8.31836730054446</v>
      </c>
      <c r="O25" s="281"/>
      <c r="P25" s="282" t="n">
        <v>-0.726362607900573</v>
      </c>
    </row>
    <row r="26" s="272" customFormat="true" ht="12" hidden="false" customHeight="true" outlineLevel="0" collapsed="false">
      <c r="A26" s="278" t="s">
        <v>103</v>
      </c>
      <c r="B26" s="279" t="n">
        <v>59295.3333333333</v>
      </c>
      <c r="C26" s="280"/>
      <c r="D26" s="279" t="n">
        <v>52435.4166666667</v>
      </c>
      <c r="E26" s="279"/>
      <c r="F26" s="279" t="n">
        <v>-47.583333333343</v>
      </c>
      <c r="G26" s="280"/>
      <c r="H26" s="279" t="n">
        <v>-6155.16666666666</v>
      </c>
      <c r="I26" s="280"/>
      <c r="J26" s="279" t="n">
        <v>-6859.91666666667</v>
      </c>
      <c r="L26" s="281" t="n">
        <v>-0.0726484362774122</v>
      </c>
      <c r="M26" s="281"/>
      <c r="N26" s="281" t="n">
        <v>-9.40430809033799</v>
      </c>
      <c r="O26" s="281"/>
      <c r="P26" s="282" t="n">
        <v>-11.5690667056429</v>
      </c>
    </row>
    <row r="27" s="272" customFormat="true" ht="12" hidden="false" customHeight="true" outlineLevel="0" collapsed="false">
      <c r="A27" s="278" t="s">
        <v>104</v>
      </c>
      <c r="B27" s="279" t="n">
        <v>78302.8333333333</v>
      </c>
      <c r="C27" s="280"/>
      <c r="D27" s="279" t="n">
        <v>63749.1666666667</v>
      </c>
      <c r="E27" s="279"/>
      <c r="F27" s="279" t="n">
        <v>3376.5</v>
      </c>
      <c r="G27" s="280"/>
      <c r="H27" s="279" t="n">
        <v>-8503.41666666667</v>
      </c>
      <c r="I27" s="280"/>
      <c r="J27" s="279" t="n">
        <v>-14553.6666666667</v>
      </c>
      <c r="L27" s="281" t="n">
        <v>4.04711748506978</v>
      </c>
      <c r="M27" s="281"/>
      <c r="N27" s="281" t="n">
        <v>-9.79585763313894</v>
      </c>
      <c r="O27" s="281"/>
      <c r="P27" s="282" t="n">
        <v>-18.5863857629673</v>
      </c>
    </row>
    <row r="28" s="272" customFormat="true" ht="12" hidden="false" customHeight="true" outlineLevel="0" collapsed="false">
      <c r="A28" s="278" t="s">
        <v>105</v>
      </c>
      <c r="B28" s="279" t="n">
        <v>90050.75</v>
      </c>
      <c r="C28" s="280"/>
      <c r="D28" s="279" t="n">
        <v>75444.4166666667</v>
      </c>
      <c r="E28" s="279"/>
      <c r="F28" s="279" t="n">
        <v>9725.25</v>
      </c>
      <c r="G28" s="280"/>
      <c r="H28" s="279" t="n">
        <v>-3923.16666666667</v>
      </c>
      <c r="I28" s="280"/>
      <c r="J28" s="279" t="n">
        <v>-14606.3333333333</v>
      </c>
      <c r="L28" s="281" t="n">
        <v>11.5435061286826</v>
      </c>
      <c r="M28" s="281"/>
      <c r="N28" s="281" t="n">
        <v>-4.17473997660699</v>
      </c>
      <c r="O28" s="281"/>
      <c r="P28" s="282" t="n">
        <v>-16.2201129178084</v>
      </c>
    </row>
    <row r="29" s="272" customFormat="true" ht="12" hidden="false" customHeight="true" outlineLevel="0" collapsed="false">
      <c r="A29" s="278" t="s">
        <v>106</v>
      </c>
      <c r="B29" s="279" t="n">
        <v>86757.75</v>
      </c>
      <c r="C29" s="280"/>
      <c r="D29" s="279" t="n">
        <v>75061.25</v>
      </c>
      <c r="E29" s="279"/>
      <c r="F29" s="279" t="n">
        <v>9365.75</v>
      </c>
      <c r="G29" s="280"/>
      <c r="H29" s="279" t="n">
        <v>-2244.25</v>
      </c>
      <c r="I29" s="280"/>
      <c r="J29" s="279" t="n">
        <v>-11696.5</v>
      </c>
      <c r="L29" s="281" t="n">
        <v>11.7606617589352</v>
      </c>
      <c r="M29" s="281"/>
      <c r="N29" s="281" t="n">
        <v>-2.52157254893148</v>
      </c>
      <c r="O29" s="281"/>
      <c r="P29" s="282" t="n">
        <v>-13.4817926928718</v>
      </c>
    </row>
    <row r="30" s="272" customFormat="true" ht="12" hidden="false" customHeight="true" outlineLevel="0" collapsed="false">
      <c r="A30" s="278" t="s">
        <v>107</v>
      </c>
      <c r="B30" s="279" t="n">
        <v>87372.0833333333</v>
      </c>
      <c r="C30" s="280"/>
      <c r="D30" s="279" t="n">
        <v>77565.75</v>
      </c>
      <c r="E30" s="279"/>
      <c r="F30" s="279" t="n">
        <v>9959</v>
      </c>
      <c r="G30" s="280"/>
      <c r="H30" s="279" t="n">
        <v>846.166666666657</v>
      </c>
      <c r="I30" s="280"/>
      <c r="J30" s="279" t="n">
        <v>-9806.33333333333</v>
      </c>
      <c r="L30" s="281" t="n">
        <v>13.0069231380394</v>
      </c>
      <c r="M30" s="281"/>
      <c r="N30" s="281" t="n">
        <v>0.977934356854534</v>
      </c>
      <c r="O30" s="281"/>
      <c r="P30" s="282" t="n">
        <v>-11.2236459967667</v>
      </c>
    </row>
    <row r="31" s="272" customFormat="true" ht="12" hidden="false" customHeight="true" outlineLevel="0" collapsed="false">
      <c r="A31" s="278" t="s">
        <v>108</v>
      </c>
      <c r="B31" s="279" t="n">
        <v>82518.3333333333</v>
      </c>
      <c r="C31" s="280"/>
      <c r="D31" s="279" t="n">
        <v>75786.75</v>
      </c>
      <c r="E31" s="279"/>
      <c r="F31" s="279" t="n">
        <v>9103</v>
      </c>
      <c r="G31" s="280"/>
      <c r="H31" s="279" t="n">
        <v>538.5</v>
      </c>
      <c r="I31" s="280"/>
      <c r="J31" s="279" t="n">
        <v>-6731.58333333333</v>
      </c>
      <c r="L31" s="281" t="n">
        <v>12.4909379066507</v>
      </c>
      <c r="M31" s="281"/>
      <c r="N31" s="281" t="n">
        <v>0.656868864090559</v>
      </c>
      <c r="O31" s="281"/>
      <c r="P31" s="282" t="n">
        <v>-8.15768213124356</v>
      </c>
    </row>
    <row r="32" s="272" customFormat="true" ht="12" hidden="false" customHeight="true" outlineLevel="0" collapsed="false">
      <c r="A32" s="278" t="s">
        <v>109</v>
      </c>
      <c r="B32" s="279" t="n">
        <v>80255.75</v>
      </c>
      <c r="C32" s="280"/>
      <c r="D32" s="279" t="n">
        <v>78710.4166666667</v>
      </c>
      <c r="E32" s="279"/>
      <c r="F32" s="279" t="n">
        <v>6099.75</v>
      </c>
      <c r="G32" s="280"/>
      <c r="H32" s="279" t="n">
        <v>2688.75</v>
      </c>
      <c r="I32" s="280"/>
      <c r="J32" s="279" t="n">
        <v>-1545.33333333333</v>
      </c>
      <c r="L32" s="281" t="n">
        <v>8.5350282821852</v>
      </c>
      <c r="M32" s="281"/>
      <c r="N32" s="281" t="n">
        <v>3.46635811620921</v>
      </c>
      <c r="O32" s="281"/>
      <c r="P32" s="282" t="n">
        <v>-1.92551104853338</v>
      </c>
    </row>
    <row r="33" s="272" customFormat="true" ht="12" hidden="false" customHeight="true" outlineLevel="0" collapsed="false">
      <c r="A33" s="278" t="s">
        <v>110</v>
      </c>
      <c r="B33" s="279" t="n">
        <v>73697.9166666667</v>
      </c>
      <c r="C33" s="280"/>
      <c r="D33" s="279" t="n">
        <v>72613.3333333333</v>
      </c>
      <c r="E33" s="279"/>
      <c r="F33" s="279" t="n">
        <v>5174.33333333333</v>
      </c>
      <c r="G33" s="280"/>
      <c r="H33" s="279" t="n">
        <v>2488.33333333334</v>
      </c>
      <c r="I33" s="280"/>
      <c r="J33" s="279" t="n">
        <v>-1084.58333333334</v>
      </c>
      <c r="L33" s="281" t="n">
        <v>7.83571400628199</v>
      </c>
      <c r="M33" s="281"/>
      <c r="N33" s="281" t="n">
        <v>3.49437985289903</v>
      </c>
      <c r="O33" s="281"/>
      <c r="P33" s="282" t="n">
        <v>-1.47166077738517</v>
      </c>
    </row>
    <row r="34" s="272" customFormat="true" ht="12" hidden="false" customHeight="true" outlineLevel="0" collapsed="false">
      <c r="A34" s="278"/>
      <c r="B34" s="280"/>
      <c r="C34" s="280"/>
      <c r="D34" s="280"/>
      <c r="E34" s="280"/>
      <c r="F34" s="280"/>
      <c r="G34" s="280"/>
      <c r="H34" s="280"/>
      <c r="I34" s="280"/>
      <c r="J34" s="280"/>
      <c r="P34" s="282"/>
    </row>
    <row r="35" s="276" customFormat="true" ht="15.75" hidden="false" customHeight="true" outlineLevel="0" collapsed="false">
      <c r="A35" s="273" t="s">
        <v>112</v>
      </c>
      <c r="B35" s="274" t="n">
        <v>795901.25</v>
      </c>
      <c r="C35" s="275"/>
      <c r="D35" s="274" t="n">
        <v>757705.833333333</v>
      </c>
      <c r="E35" s="274"/>
      <c r="F35" s="274" t="n">
        <v>29732.8333333334</v>
      </c>
      <c r="G35" s="275"/>
      <c r="H35" s="274" t="n">
        <v>-37335.7500000001</v>
      </c>
      <c r="I35" s="275"/>
      <c r="J35" s="274" t="n">
        <v>-38195.4166666666</v>
      </c>
      <c r="L35" s="277" t="n">
        <v>3.70039566274807</v>
      </c>
      <c r="M35" s="277"/>
      <c r="N35" s="277" t="n">
        <v>-4.48080798140266</v>
      </c>
      <c r="O35" s="277"/>
      <c r="P35" s="277" t="n">
        <v>-4.79901453436172</v>
      </c>
    </row>
    <row r="36" s="272" customFormat="true" ht="12" hidden="false" customHeight="true" outlineLevel="0" collapsed="false">
      <c r="A36" s="278" t="s">
        <v>203</v>
      </c>
      <c r="B36" s="279" t="n">
        <v>11191.8333333333</v>
      </c>
      <c r="C36" s="280"/>
      <c r="D36" s="279" t="n">
        <v>11177.25</v>
      </c>
      <c r="E36" s="279"/>
      <c r="F36" s="279" t="n">
        <v>-2419.58333333333</v>
      </c>
      <c r="G36" s="280"/>
      <c r="H36" s="279" t="n">
        <v>-2813.25</v>
      </c>
      <c r="I36" s="280"/>
      <c r="J36" s="279" t="n">
        <v>-14.5833333333339</v>
      </c>
      <c r="L36" s="281" t="n">
        <v>-14.7313999269392</v>
      </c>
      <c r="M36" s="281"/>
      <c r="N36" s="281" t="n">
        <v>-20.0873492362892</v>
      </c>
      <c r="O36" s="281"/>
      <c r="P36" s="282" t="n">
        <v>-0.130303346189936</v>
      </c>
    </row>
    <row r="37" s="272" customFormat="true" ht="12" hidden="false" customHeight="true" outlineLevel="0" collapsed="false">
      <c r="A37" s="278" t="s">
        <v>204</v>
      </c>
      <c r="B37" s="279" t="n">
        <v>54642.1666666667</v>
      </c>
      <c r="C37" s="280"/>
      <c r="D37" s="279" t="n">
        <v>54231</v>
      </c>
      <c r="E37" s="279"/>
      <c r="F37" s="279" t="n">
        <v>-4735.33333333334</v>
      </c>
      <c r="G37" s="280"/>
      <c r="H37" s="279" t="n">
        <v>-5439.08333333334</v>
      </c>
      <c r="I37" s="280"/>
      <c r="J37" s="279" t="n">
        <v>-411.166666666664</v>
      </c>
      <c r="L37" s="281" t="n">
        <v>-7.30574351471268</v>
      </c>
      <c r="M37" s="281"/>
      <c r="N37" s="281" t="n">
        <v>-9.05287978085232</v>
      </c>
      <c r="O37" s="281"/>
      <c r="P37" s="282" t="n">
        <v>-0.752471381991315</v>
      </c>
    </row>
    <row r="38" s="272" customFormat="true" ht="12" hidden="false" customHeight="true" outlineLevel="0" collapsed="false">
      <c r="A38" s="278" t="s">
        <v>103</v>
      </c>
      <c r="B38" s="279" t="n">
        <v>68609.75</v>
      </c>
      <c r="C38" s="280"/>
      <c r="D38" s="279" t="n">
        <v>61802.75</v>
      </c>
      <c r="E38" s="279"/>
      <c r="F38" s="279" t="n">
        <v>-1133.66666666666</v>
      </c>
      <c r="G38" s="280"/>
      <c r="H38" s="279" t="n">
        <v>-6625.66666666667</v>
      </c>
      <c r="I38" s="280"/>
      <c r="J38" s="279" t="n">
        <v>-6807</v>
      </c>
      <c r="L38" s="281" t="n">
        <v>-1.48445760664491</v>
      </c>
      <c r="M38" s="281"/>
      <c r="N38" s="281" t="n">
        <v>-8.80657934815718</v>
      </c>
      <c r="O38" s="281"/>
      <c r="P38" s="282" t="n">
        <v>-9.92133042315414</v>
      </c>
    </row>
    <row r="39" s="272" customFormat="true" ht="12" hidden="false" customHeight="true" outlineLevel="0" collapsed="false">
      <c r="A39" s="278" t="s">
        <v>104</v>
      </c>
      <c r="B39" s="279" t="n">
        <v>89997.5833333333</v>
      </c>
      <c r="C39" s="280"/>
      <c r="D39" s="279" t="n">
        <v>77866.5833333333</v>
      </c>
      <c r="E39" s="279"/>
      <c r="F39" s="279" t="n">
        <v>1378.5</v>
      </c>
      <c r="G39" s="280"/>
      <c r="H39" s="279" t="n">
        <v>-7312.08333333334</v>
      </c>
      <c r="I39" s="280"/>
      <c r="J39" s="279" t="n">
        <v>-12131</v>
      </c>
      <c r="L39" s="281" t="n">
        <v>1.43696782588905</v>
      </c>
      <c r="M39" s="281"/>
      <c r="N39" s="281" t="n">
        <v>-7.51424147652341</v>
      </c>
      <c r="O39" s="281"/>
      <c r="P39" s="282" t="n">
        <v>-13.4792508317353</v>
      </c>
    </row>
    <row r="40" s="272" customFormat="true" ht="12" hidden="false" customHeight="true" outlineLevel="0" collapsed="false">
      <c r="A40" s="278" t="s">
        <v>105</v>
      </c>
      <c r="B40" s="279" t="n">
        <v>102118.833333333</v>
      </c>
      <c r="C40" s="280"/>
      <c r="D40" s="279" t="n">
        <v>92444.6666666667</v>
      </c>
      <c r="E40" s="279"/>
      <c r="F40" s="279" t="n">
        <v>4103.25</v>
      </c>
      <c r="G40" s="280"/>
      <c r="H40" s="279" t="n">
        <v>-4443.33333333334</v>
      </c>
      <c r="I40" s="280"/>
      <c r="J40" s="279" t="n">
        <v>-9674.16666666666</v>
      </c>
      <c r="L40" s="281" t="n">
        <v>4.00477589798187</v>
      </c>
      <c r="M40" s="281"/>
      <c r="N40" s="281" t="n">
        <v>-4.16971001277815</v>
      </c>
      <c r="O40" s="281"/>
      <c r="P40" s="282" t="n">
        <v>-9.4734402566944</v>
      </c>
    </row>
    <row r="41" s="272" customFormat="true" ht="12" hidden="false" customHeight="true" outlineLevel="0" collapsed="false">
      <c r="A41" s="278" t="s">
        <v>106</v>
      </c>
      <c r="B41" s="279" t="n">
        <v>104984.916666667</v>
      </c>
      <c r="C41" s="280"/>
      <c r="D41" s="279" t="n">
        <v>97481.1666666667</v>
      </c>
      <c r="E41" s="279"/>
      <c r="F41" s="279" t="n">
        <v>4869.91666666667</v>
      </c>
      <c r="G41" s="280"/>
      <c r="H41" s="279" t="n">
        <v>-6055.75</v>
      </c>
      <c r="I41" s="280"/>
      <c r="J41" s="279" t="n">
        <v>-7503.75</v>
      </c>
      <c r="L41" s="281" t="n">
        <v>4.58687224745674</v>
      </c>
      <c r="M41" s="281"/>
      <c r="N41" s="281" t="n">
        <v>-5.45363260307035</v>
      </c>
      <c r="O41" s="281"/>
      <c r="P41" s="282" t="n">
        <v>-7.1474553090563</v>
      </c>
    </row>
    <row r="42" s="272" customFormat="true" ht="12" hidden="false" customHeight="true" outlineLevel="0" collapsed="false">
      <c r="A42" s="278" t="s">
        <v>107</v>
      </c>
      <c r="B42" s="279" t="n">
        <v>107203.5</v>
      </c>
      <c r="C42" s="280"/>
      <c r="D42" s="279" t="n">
        <v>102348.75</v>
      </c>
      <c r="E42" s="279"/>
      <c r="F42" s="279" t="n">
        <v>7151.33333333333</v>
      </c>
      <c r="G42" s="280"/>
      <c r="H42" s="279" t="n">
        <v>-3641.33333333333</v>
      </c>
      <c r="I42" s="280"/>
      <c r="J42" s="279" t="n">
        <v>-4854.75</v>
      </c>
      <c r="L42" s="281" t="n">
        <v>6.89660714831048</v>
      </c>
      <c r="M42" s="281"/>
      <c r="N42" s="281" t="n">
        <v>-3.28507267666963</v>
      </c>
      <c r="O42" s="281"/>
      <c r="P42" s="282" t="n">
        <v>-4.52853684814395</v>
      </c>
    </row>
    <row r="43" s="272" customFormat="true" ht="12" hidden="false" customHeight="true" outlineLevel="0" collapsed="false">
      <c r="A43" s="278" t="s">
        <v>108</v>
      </c>
      <c r="B43" s="279" t="n">
        <v>96678.6666666667</v>
      </c>
      <c r="C43" s="280"/>
      <c r="D43" s="279" t="n">
        <v>95045.0833333333</v>
      </c>
      <c r="E43" s="279"/>
      <c r="F43" s="279" t="n">
        <v>7996.75</v>
      </c>
      <c r="G43" s="280"/>
      <c r="H43" s="279" t="n">
        <v>-4157.41666666666</v>
      </c>
      <c r="I43" s="280"/>
      <c r="J43" s="279" t="n">
        <v>-1633.58333333334</v>
      </c>
      <c r="L43" s="281" t="n">
        <v>8.61353664754163</v>
      </c>
      <c r="M43" s="281"/>
      <c r="N43" s="281" t="n">
        <v>-4.12294540727401</v>
      </c>
      <c r="O43" s="281"/>
      <c r="P43" s="282" t="n">
        <v>-1.68970403674028</v>
      </c>
    </row>
    <row r="44" s="272" customFormat="true" ht="12" hidden="false" customHeight="true" outlineLevel="0" collapsed="false">
      <c r="A44" s="278" t="s">
        <v>109</v>
      </c>
      <c r="B44" s="279" t="n">
        <v>83528.5</v>
      </c>
      <c r="C44" s="280"/>
      <c r="D44" s="279" t="n">
        <v>85617.75</v>
      </c>
      <c r="E44" s="279"/>
      <c r="F44" s="279" t="n">
        <v>6591.5</v>
      </c>
      <c r="G44" s="280"/>
      <c r="H44" s="279" t="n">
        <v>294.083333333329</v>
      </c>
      <c r="I44" s="280"/>
      <c r="J44" s="279" t="n">
        <v>2089.25</v>
      </c>
      <c r="L44" s="281" t="n">
        <v>8.60027291062992</v>
      </c>
      <c r="M44" s="281"/>
      <c r="N44" s="281" t="n">
        <v>0.353319390116062</v>
      </c>
      <c r="O44" s="281"/>
      <c r="P44" s="282" t="n">
        <v>2.50124209102282</v>
      </c>
    </row>
    <row r="45" s="272" customFormat="true" ht="12" hidden="false" customHeight="true" outlineLevel="0" collapsed="false">
      <c r="A45" s="278" t="s">
        <v>110</v>
      </c>
      <c r="B45" s="279" t="n">
        <v>76945.5</v>
      </c>
      <c r="C45" s="280"/>
      <c r="D45" s="279" t="n">
        <v>79690.8333333333</v>
      </c>
      <c r="E45" s="279"/>
      <c r="F45" s="279" t="n">
        <v>5930.16666666667</v>
      </c>
      <c r="G45" s="280"/>
      <c r="H45" s="279" t="n">
        <v>2858.08333333333</v>
      </c>
      <c r="I45" s="280"/>
      <c r="J45" s="279" t="n">
        <v>2745.33333333333</v>
      </c>
      <c r="L45" s="281" t="n">
        <v>8.70071293467191</v>
      </c>
      <c r="M45" s="281"/>
      <c r="N45" s="281" t="n">
        <v>3.85771762861214</v>
      </c>
      <c r="O45" s="281"/>
      <c r="P45" s="282" t="n">
        <v>3.56789329243858</v>
      </c>
    </row>
    <row r="46" s="272" customFormat="true" ht="11.25" hidden="false" customHeight="false" outlineLevel="0" collapsed="false">
      <c r="A46" s="278"/>
    </row>
    <row r="47" s="272" customFormat="true" ht="11.25" hidden="false" customHeight="false" outlineLevel="0" collapsed="false">
      <c r="A47" s="278"/>
    </row>
    <row r="48" s="272" customFormat="true" ht="11.25" hidden="false" customHeight="false" outlineLevel="0" collapsed="false">
      <c r="A48" s="278"/>
    </row>
    <row r="49" s="272" customFormat="true" ht="11.25" hidden="false" customHeight="false" outlineLevel="0" collapsed="false">
      <c r="A49" s="278"/>
    </row>
    <row r="50" s="272" customFormat="true" ht="11.25" hidden="false" customHeight="false" outlineLevel="0" collapsed="false">
      <c r="A50" s="278"/>
    </row>
    <row r="51" s="272" customFormat="true" ht="11.25" hidden="false" customHeight="false" outlineLevel="0" collapsed="false">
      <c r="A51" s="278"/>
    </row>
    <row r="52" s="272" customFormat="true" ht="11.25" hidden="false" customHeight="false" outlineLevel="0" collapsed="false">
      <c r="A52" s="278"/>
    </row>
    <row r="53" s="272" customFormat="true" ht="11.25" hidden="false" customHeight="false" outlineLevel="0" collapsed="false">
      <c r="A53" s="278"/>
    </row>
    <row r="54" s="272" customFormat="true" ht="11.25" hidden="false" customHeight="false" outlineLevel="0" collapsed="false">
      <c r="A54" s="278"/>
    </row>
    <row r="55" s="272" customFormat="true" ht="11.25" hidden="false" customHeight="false" outlineLevel="0" collapsed="false">
      <c r="A55" s="278"/>
    </row>
    <row r="56" s="272" customFormat="true" ht="11.25" hidden="false" customHeight="false" outlineLevel="0" collapsed="false">
      <c r="A56" s="278"/>
    </row>
    <row r="57" s="272" customFormat="true" ht="11.25" hidden="false" customHeight="false" outlineLevel="0" collapsed="false">
      <c r="A57" s="278"/>
    </row>
    <row r="58" s="272" customFormat="true" ht="11.25" hidden="false" customHeight="false" outlineLevel="0" collapsed="false">
      <c r="A58" s="278"/>
    </row>
    <row r="59" s="272" customFormat="true" ht="11.25" hidden="false" customHeight="false" outlineLevel="0" collapsed="false">
      <c r="A59" s="278"/>
    </row>
    <row r="60" s="272" customFormat="true" ht="11.25" hidden="false" customHeight="false" outlineLevel="0" collapsed="false">
      <c r="A60" s="278"/>
    </row>
    <row r="61" s="272" customFormat="true" ht="11.25" hidden="false" customHeight="false" outlineLevel="0" collapsed="false">
      <c r="A61" s="278"/>
    </row>
    <row r="62" s="272" customFormat="true" ht="11.25" hidden="false" customHeight="false" outlineLevel="0" collapsed="false">
      <c r="A62" s="278"/>
    </row>
    <row r="63" s="272" customFormat="true" ht="11.25" hidden="false" customHeight="false" outlineLevel="0" collapsed="false">
      <c r="A63" s="278"/>
    </row>
    <row r="64" s="272" customFormat="true" ht="11.25" hidden="false" customHeight="false" outlineLevel="0" collapsed="false">
      <c r="A64" s="278"/>
    </row>
    <row r="65" s="272" customFormat="true" ht="11.25" hidden="false" customHeight="false" outlineLevel="0" collapsed="false">
      <c r="A65" s="278"/>
    </row>
    <row r="66" s="272" customFormat="true" ht="11.25" hidden="false" customHeight="false" outlineLevel="0" collapsed="false">
      <c r="A66" s="278"/>
    </row>
    <row r="67" s="272" customFormat="true" ht="11.25" hidden="false" customHeight="false" outlineLevel="0" collapsed="false">
      <c r="A67" s="278"/>
    </row>
    <row r="68" s="272" customFormat="true" ht="11.25" hidden="false" customHeight="false" outlineLevel="0" collapsed="false">
      <c r="A68" s="278"/>
    </row>
    <row r="69" s="272" customFormat="true" ht="11.25" hidden="false" customHeight="false" outlineLevel="0" collapsed="false">
      <c r="A69" s="278"/>
    </row>
    <row r="70" s="272" customFormat="true" ht="11.25" hidden="false" customHeight="false" outlineLevel="0" collapsed="false">
      <c r="A70" s="278"/>
    </row>
    <row r="71" s="272" customFormat="true" ht="11.25" hidden="false" customHeight="false" outlineLevel="0" collapsed="false">
      <c r="A71" s="278"/>
    </row>
    <row r="72" s="272" customFormat="true" ht="11.25" hidden="false" customHeight="false" outlineLevel="0" collapsed="false">
      <c r="A72" s="278"/>
    </row>
    <row r="73" s="272" customFormat="true" ht="11.25" hidden="false" customHeight="false" outlineLevel="0" collapsed="false">
      <c r="A73" s="278"/>
    </row>
    <row r="74" s="272" customFormat="true" ht="11.25" hidden="false" customHeight="false" outlineLevel="0" collapsed="false">
      <c r="A74" s="278"/>
    </row>
    <row r="75" s="272" customFormat="true" ht="11.25" hidden="false" customHeight="false" outlineLevel="0" collapsed="false">
      <c r="A75" s="278"/>
    </row>
    <row r="76" s="272" customFormat="true" ht="11.25" hidden="false" customHeight="false" outlineLevel="0" collapsed="false">
      <c r="A76" s="278"/>
    </row>
    <row r="77" s="272" customFormat="true" ht="11.25" hidden="false" customHeight="false" outlineLevel="0" collapsed="false">
      <c r="A77" s="278"/>
    </row>
    <row r="78" s="272" customFormat="true" ht="11.25" hidden="false" customHeight="false" outlineLevel="0" collapsed="false">
      <c r="A78" s="278"/>
    </row>
    <row r="79" s="272" customFormat="true" ht="11.25" hidden="false" customHeight="false" outlineLevel="0" collapsed="false">
      <c r="A79" s="278"/>
    </row>
    <row r="80" s="272" customFormat="true" ht="11.25" hidden="false" customHeight="false" outlineLevel="0" collapsed="false">
      <c r="A80" s="278"/>
    </row>
    <row r="81" s="272" customFormat="true" ht="11.25" hidden="false" customHeight="false" outlineLevel="0" collapsed="false">
      <c r="A81" s="278"/>
    </row>
    <row r="82" s="272" customFormat="true" ht="11.25" hidden="false" customHeight="false" outlineLevel="0" collapsed="false">
      <c r="A82" s="278"/>
    </row>
    <row r="83" s="272" customFormat="true" ht="11.25" hidden="false" customHeight="false" outlineLevel="0" collapsed="false">
      <c r="A83" s="278"/>
    </row>
    <row r="84" s="272" customFormat="true" ht="11.25" hidden="false" customHeight="false" outlineLevel="0" collapsed="false">
      <c r="A84" s="278"/>
    </row>
    <row r="85" s="272" customFormat="true" ht="11.25" hidden="false" customHeight="false" outlineLevel="0" collapsed="false">
      <c r="A85" s="278"/>
    </row>
    <row r="86" s="272" customFormat="true" ht="11.25" hidden="false" customHeight="false" outlineLevel="0" collapsed="false">
      <c r="A86" s="278"/>
    </row>
    <row r="87" s="272" customFormat="true" ht="11.25" hidden="false" customHeight="false" outlineLevel="0" collapsed="false">
      <c r="A87" s="278"/>
    </row>
    <row r="88" s="272" customFormat="true" ht="11.25" hidden="false" customHeight="false" outlineLevel="0" collapsed="false">
      <c r="A88" s="278"/>
    </row>
    <row r="89" s="272" customFormat="true" ht="11.25" hidden="false" customHeight="false" outlineLevel="0" collapsed="false">
      <c r="A89" s="278"/>
    </row>
    <row r="90" s="272" customFormat="true" ht="11.25" hidden="false" customHeight="false" outlineLevel="0" collapsed="false">
      <c r="A90" s="278"/>
    </row>
    <row r="91" s="272" customFormat="true" ht="11.25" hidden="false" customHeight="false" outlineLevel="0" collapsed="false">
      <c r="A91" s="278"/>
    </row>
    <row r="92" s="272" customFormat="true" ht="11.25" hidden="false" customHeight="false" outlineLevel="0" collapsed="false">
      <c r="A92" s="278"/>
    </row>
    <row r="93" s="272" customFormat="true" ht="11.25" hidden="false" customHeight="false" outlineLevel="0" collapsed="false">
      <c r="A93" s="278"/>
    </row>
    <row r="94" s="272" customFormat="true" ht="11.25" hidden="false" customHeight="false" outlineLevel="0" collapsed="false">
      <c r="A94" s="278"/>
    </row>
    <row r="95" s="272" customFormat="true" ht="11.25" hidden="false" customHeight="false" outlineLevel="0" collapsed="false">
      <c r="A95" s="278"/>
    </row>
    <row r="96" s="272" customFormat="true" ht="11.25" hidden="false" customHeight="false" outlineLevel="0" collapsed="false">
      <c r="A96" s="278"/>
    </row>
    <row r="97" s="272" customFormat="true" ht="11.25" hidden="false" customHeight="false" outlineLevel="0" collapsed="false">
      <c r="A97" s="278"/>
    </row>
    <row r="98" s="272" customFormat="true" ht="11.25" hidden="false" customHeight="false" outlineLevel="0" collapsed="false">
      <c r="A98" s="278"/>
    </row>
    <row r="99" s="272" customFormat="true" ht="11.25" hidden="false" customHeight="false" outlineLevel="0" collapsed="false">
      <c r="A99" s="278"/>
    </row>
    <row r="100" s="272" customFormat="true" ht="11.25" hidden="false" customHeight="false" outlineLevel="0" collapsed="false">
      <c r="A100" s="278"/>
    </row>
    <row r="101" s="272" customFormat="true" ht="11.25" hidden="false" customHeight="false" outlineLevel="0" collapsed="false">
      <c r="A101" s="278"/>
    </row>
    <row r="102" s="272" customFormat="true" ht="11.25" hidden="false" customHeight="false" outlineLevel="0" collapsed="false">
      <c r="A102" s="278"/>
    </row>
  </sheetData>
  <mergeCells count="6">
    <mergeCell ref="A1:D1"/>
    <mergeCell ref="B7:D7"/>
    <mergeCell ref="F7:P7"/>
    <mergeCell ref="B8:D8"/>
    <mergeCell ref="F8:J8"/>
    <mergeCell ref="L8:P8"/>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1" topLeftCell="A12" activePane="bottomLeft" state="frozen"/>
      <selection pane="topLeft" activeCell="A1" activeCellId="0" sqref="A1"/>
      <selection pane="bottomLeft" activeCell="A1" activeCellId="0" sqref="A1:C1"/>
    </sheetView>
  </sheetViews>
  <sheetFormatPr defaultColWidth="9.28125" defaultRowHeight="9" zeroHeight="false" outlineLevelRow="0" outlineLevelCol="0"/>
  <cols>
    <col collapsed="false" customWidth="true" hidden="false" outlineLevel="0" max="1" min="1" style="284" width="1.85"/>
    <col collapsed="false" customWidth="true" hidden="false" outlineLevel="0" max="2" min="2" style="284" width="24.85"/>
    <col collapsed="false" customWidth="true" hidden="false" outlineLevel="0" max="3" min="3" style="285" width="10.71"/>
    <col collapsed="false" customWidth="true" hidden="false" outlineLevel="0" max="4" min="4" style="285" width="0.85"/>
    <col collapsed="false" customWidth="true" hidden="false" outlineLevel="0" max="5" min="5" style="285" width="10.71"/>
    <col collapsed="false" customWidth="true" hidden="false" outlineLevel="0" max="6" min="6" style="285" width="1.7"/>
    <col collapsed="false" customWidth="false" hidden="false" outlineLevel="0" max="7" min="7" style="285" width="9.28"/>
    <col collapsed="false" customWidth="true" hidden="false" outlineLevel="0" max="8" min="8" style="285" width="0.85"/>
    <col collapsed="false" customWidth="false" hidden="false" outlineLevel="0" max="9" min="9" style="285" width="9.28"/>
    <col collapsed="false" customWidth="true" hidden="false" outlineLevel="0" max="10" min="10" style="285" width="1.7"/>
    <col collapsed="false" customWidth="false" hidden="false" outlineLevel="0" max="11" min="11" style="285" width="9.28"/>
    <col collapsed="false" customWidth="true" hidden="false" outlineLevel="0" max="12" min="12" style="285" width="1.7"/>
    <col collapsed="false" customWidth="true" hidden="false" outlineLevel="0" max="13" min="13" style="285" width="8.7"/>
    <col collapsed="false" customWidth="true" hidden="false" outlineLevel="0" max="14" min="14" style="285" width="0.85"/>
    <col collapsed="false" customWidth="true" hidden="false" outlineLevel="0" max="15" min="15" style="285" width="8.7"/>
    <col collapsed="false" customWidth="true" hidden="false" outlineLevel="0" max="16" min="16" style="285" width="0.85"/>
    <col collapsed="false" customWidth="true" hidden="false" outlineLevel="0" max="17" min="17" style="285" width="8.7"/>
    <col collapsed="false" customWidth="false" hidden="false" outlineLevel="0" max="257" min="18" style="285" width="9.28"/>
  </cols>
  <sheetData>
    <row r="1" s="286" customFormat="true" ht="12" hidden="false" customHeight="true" outlineLevel="0" collapsed="false">
      <c r="A1" s="49" t="s">
        <v>176</v>
      </c>
      <c r="B1" s="49"/>
      <c r="C1" s="49"/>
      <c r="K1" s="287" t="s">
        <v>449</v>
      </c>
      <c r="M1" s="288"/>
      <c r="N1" s="288"/>
      <c r="O1" s="288"/>
      <c r="P1" s="288"/>
      <c r="Q1" s="288"/>
    </row>
    <row r="2" s="286" customFormat="true" ht="12" hidden="false" customHeight="true" outlineLevel="0" collapsed="false">
      <c r="A2" s="289"/>
      <c r="B2" s="289"/>
      <c r="K2" s="287" t="s">
        <v>450</v>
      </c>
      <c r="O2" s="287"/>
      <c r="P2" s="287"/>
      <c r="Q2" s="287"/>
    </row>
    <row r="3" s="286" customFormat="true" ht="12" hidden="false" customHeight="true" outlineLevel="0" collapsed="false">
      <c r="A3" s="289"/>
      <c r="B3" s="289"/>
      <c r="C3" s="290"/>
      <c r="D3" s="290"/>
      <c r="E3" s="290"/>
      <c r="K3" s="287" t="s">
        <v>451</v>
      </c>
      <c r="O3" s="287"/>
      <c r="P3" s="287"/>
      <c r="Q3" s="287"/>
    </row>
    <row r="4" s="286" customFormat="true" ht="12" hidden="false" customHeight="true" outlineLevel="0" collapsed="false">
      <c r="A4" s="289"/>
      <c r="B4" s="289"/>
      <c r="K4" s="287" t="s">
        <v>452</v>
      </c>
      <c r="O4" s="291"/>
      <c r="P4" s="291"/>
      <c r="Q4" s="291"/>
    </row>
    <row r="5" s="286" customFormat="true" ht="12" hidden="false" customHeight="true" outlineLevel="0" collapsed="false">
      <c r="A5" s="292"/>
      <c r="B5" s="292"/>
      <c r="C5" s="293"/>
      <c r="D5" s="293"/>
      <c r="E5" s="293"/>
      <c r="F5" s="293"/>
      <c r="G5" s="293"/>
      <c r="H5" s="293"/>
      <c r="I5" s="293"/>
      <c r="J5" s="287"/>
      <c r="K5" s="293"/>
      <c r="L5" s="293"/>
      <c r="M5" s="293"/>
      <c r="N5" s="293"/>
      <c r="O5" s="293"/>
      <c r="P5" s="293"/>
    </row>
    <row r="6" customFormat="false" ht="12" hidden="false" customHeight="true" outlineLevel="0" collapsed="false">
      <c r="A6" s="294"/>
      <c r="B6" s="294"/>
      <c r="C6" s="295"/>
      <c r="D6" s="295"/>
      <c r="E6" s="295"/>
      <c r="F6" s="295"/>
      <c r="G6" s="295"/>
      <c r="H6" s="295"/>
      <c r="I6" s="295"/>
      <c r="J6" s="295"/>
      <c r="K6" s="295"/>
      <c r="L6" s="295"/>
      <c r="M6" s="295"/>
      <c r="N6" s="295"/>
      <c r="O6" s="295"/>
      <c r="P6" s="295"/>
    </row>
    <row r="7" customFormat="false" ht="12" hidden="false" customHeight="true" outlineLevel="0" collapsed="false">
      <c r="A7" s="294"/>
      <c r="B7" s="294"/>
      <c r="C7" s="296" t="s">
        <v>200</v>
      </c>
    </row>
    <row r="8" customFormat="false" ht="21" hidden="false" customHeight="true" outlineLevel="0" collapsed="false">
      <c r="A8" s="296"/>
      <c r="B8" s="296"/>
      <c r="C8" s="297" t="s">
        <v>82</v>
      </c>
      <c r="D8" s="297"/>
      <c r="E8" s="297"/>
      <c r="F8" s="297"/>
      <c r="G8" s="298" t="s">
        <v>201</v>
      </c>
      <c r="H8" s="298"/>
      <c r="I8" s="298"/>
      <c r="J8" s="298"/>
      <c r="K8" s="298"/>
      <c r="L8" s="298"/>
      <c r="M8" s="298"/>
      <c r="N8" s="298"/>
      <c r="O8" s="298"/>
      <c r="P8" s="298"/>
      <c r="Q8" s="298"/>
    </row>
    <row r="9" customFormat="false" ht="27" hidden="false" customHeight="true" outlineLevel="0" collapsed="false">
      <c r="A9" s="296"/>
      <c r="B9" s="296"/>
      <c r="C9" s="299"/>
      <c r="D9" s="299"/>
      <c r="E9" s="299"/>
      <c r="F9" s="300"/>
      <c r="G9" s="301" t="s">
        <v>84</v>
      </c>
      <c r="H9" s="301"/>
      <c r="I9" s="301"/>
      <c r="J9" s="301"/>
      <c r="K9" s="301"/>
      <c r="L9" s="302"/>
      <c r="M9" s="301" t="s">
        <v>85</v>
      </c>
      <c r="N9" s="301"/>
      <c r="O9" s="301"/>
      <c r="P9" s="301"/>
      <c r="Q9" s="301"/>
    </row>
    <row r="10" customFormat="false" ht="15" hidden="false" customHeight="true" outlineLevel="0" collapsed="false">
      <c r="A10" s="296"/>
      <c r="B10" s="296"/>
      <c r="C10" s="303" t="n">
        <v>2013</v>
      </c>
      <c r="D10" s="304"/>
      <c r="E10" s="303" t="n">
        <v>2014</v>
      </c>
      <c r="F10" s="305"/>
      <c r="G10" s="303" t="n">
        <v>2012</v>
      </c>
      <c r="H10" s="304"/>
      <c r="I10" s="303" t="n">
        <v>2013</v>
      </c>
      <c r="J10" s="304"/>
      <c r="K10" s="303" t="n">
        <v>2014</v>
      </c>
      <c r="L10" s="305"/>
      <c r="M10" s="303" t="n">
        <v>2012</v>
      </c>
      <c r="N10" s="304"/>
      <c r="O10" s="303" t="n">
        <v>2013</v>
      </c>
      <c r="P10" s="304"/>
      <c r="Q10" s="303" t="n">
        <v>2014</v>
      </c>
    </row>
    <row r="11" customFormat="false" ht="12" hidden="false" customHeight="true" outlineLevel="0" collapsed="false">
      <c r="A11" s="296"/>
      <c r="B11" s="296"/>
      <c r="C11" s="306"/>
      <c r="D11" s="306"/>
      <c r="E11" s="306"/>
      <c r="F11" s="306"/>
      <c r="G11" s="306"/>
      <c r="H11" s="306"/>
      <c r="I11" s="307"/>
      <c r="J11" s="307"/>
      <c r="K11" s="307"/>
      <c r="L11" s="307"/>
      <c r="M11" s="307"/>
      <c r="N11" s="307"/>
      <c r="O11" s="307"/>
      <c r="P11" s="307"/>
    </row>
    <row r="12" s="293" customFormat="true" ht="20.1" hidden="false" customHeight="true" outlineLevel="0" collapsed="false">
      <c r="A12" s="308" t="s">
        <v>100</v>
      </c>
      <c r="B12" s="308"/>
      <c r="C12" s="309" t="n">
        <v>1502510.33333333</v>
      </c>
      <c r="D12" s="310"/>
      <c r="E12" s="309" t="n">
        <v>1396454.41666667</v>
      </c>
      <c r="F12" s="310"/>
      <c r="G12" s="309" t="n">
        <v>75058.833333333</v>
      </c>
      <c r="H12" s="310"/>
      <c r="I12" s="309" t="n">
        <v>-60681.8333333333</v>
      </c>
      <c r="J12" s="310"/>
      <c r="K12" s="309" t="n">
        <v>-106055.916666667</v>
      </c>
      <c r="M12" s="311" t="n">
        <v>5.04382447809334</v>
      </c>
      <c r="O12" s="311" t="n">
        <v>-3.8819176955531</v>
      </c>
      <c r="P12" s="312"/>
      <c r="Q12" s="311" t="n">
        <v>-7.05858151613377</v>
      </c>
    </row>
    <row r="13" s="295" customFormat="true" ht="12" hidden="false" customHeight="true" outlineLevel="0" collapsed="false">
      <c r="A13" s="313" t="s">
        <v>401</v>
      </c>
      <c r="B13" s="313"/>
      <c r="C13" s="314" t="n">
        <v>31700.4166666667</v>
      </c>
      <c r="D13" s="315"/>
      <c r="E13" s="314" t="n">
        <v>27721.4166666667</v>
      </c>
      <c r="F13" s="315"/>
      <c r="G13" s="314" t="n">
        <v>3552.33333333334</v>
      </c>
      <c r="H13" s="316"/>
      <c r="I13" s="314" t="n">
        <v>-2770.25</v>
      </c>
      <c r="J13" s="316"/>
      <c r="K13" s="314" t="n">
        <v>-3979</v>
      </c>
      <c r="L13" s="317"/>
      <c r="M13" s="318" t="n">
        <v>11.4894075791063</v>
      </c>
      <c r="N13" s="317"/>
      <c r="O13" s="318" t="n">
        <v>-8.03654314779717</v>
      </c>
      <c r="P13" s="318"/>
      <c r="Q13" s="319" t="n">
        <v>-12.5518854904641</v>
      </c>
    </row>
    <row r="14" s="295" customFormat="true" ht="12" hidden="false" customHeight="true" outlineLevel="0" collapsed="false">
      <c r="A14" s="313" t="s">
        <v>402</v>
      </c>
      <c r="B14" s="313"/>
      <c r="C14" s="314" t="n">
        <v>286518.333333333</v>
      </c>
      <c r="D14" s="315"/>
      <c r="E14" s="314" t="n">
        <v>260346.416666667</v>
      </c>
      <c r="F14" s="315"/>
      <c r="G14" s="314" t="n">
        <v>16611.2499999999</v>
      </c>
      <c r="H14" s="316"/>
      <c r="I14" s="314" t="n">
        <v>-21112.3333333333</v>
      </c>
      <c r="J14" s="316"/>
      <c r="K14" s="314" t="n">
        <v>-26171.9166666667</v>
      </c>
      <c r="L14" s="317"/>
      <c r="M14" s="318" t="n">
        <v>5.70795247625228</v>
      </c>
      <c r="N14" s="317"/>
      <c r="O14" s="318" t="n">
        <v>-6.86288319760056</v>
      </c>
      <c r="P14" s="318"/>
      <c r="Q14" s="319" t="n">
        <v>-9.13446492661901</v>
      </c>
    </row>
    <row r="15" s="295" customFormat="true" ht="12" hidden="false" customHeight="true" outlineLevel="0" collapsed="false">
      <c r="A15" s="320"/>
      <c r="B15" s="320" t="s">
        <v>403</v>
      </c>
      <c r="C15" s="314" t="n">
        <v>179334.083333333</v>
      </c>
      <c r="D15" s="315"/>
      <c r="E15" s="314" t="n">
        <v>161091.833333333</v>
      </c>
      <c r="F15" s="315"/>
      <c r="G15" s="314" t="n">
        <v>5097.66666666666</v>
      </c>
      <c r="H15" s="316"/>
      <c r="I15" s="314" t="n">
        <v>-16804.6666666667</v>
      </c>
      <c r="J15" s="316"/>
      <c r="K15" s="314" t="n">
        <v>-18242.25</v>
      </c>
      <c r="L15" s="317"/>
      <c r="M15" s="318" t="n">
        <v>2.66836147373187</v>
      </c>
      <c r="N15" s="317"/>
      <c r="O15" s="318" t="n">
        <v>-8.56774434764505</v>
      </c>
      <c r="P15" s="318"/>
      <c r="Q15" s="319" t="n">
        <v>-10.1722158225175</v>
      </c>
    </row>
    <row r="16" s="295" customFormat="true" ht="12" hidden="false" customHeight="true" outlineLevel="0" collapsed="false">
      <c r="A16" s="320"/>
      <c r="B16" s="320" t="s">
        <v>404</v>
      </c>
      <c r="C16" s="314" t="n">
        <v>107184.25</v>
      </c>
      <c r="D16" s="315"/>
      <c r="E16" s="314" t="n">
        <v>99254.5833333333</v>
      </c>
      <c r="F16" s="315"/>
      <c r="G16" s="314" t="n">
        <v>11513.5833333333</v>
      </c>
      <c r="H16" s="316"/>
      <c r="I16" s="314" t="n">
        <v>-4307.66666666666</v>
      </c>
      <c r="J16" s="316"/>
      <c r="K16" s="314" t="n">
        <v>-7929.66666666667</v>
      </c>
      <c r="L16" s="317"/>
      <c r="M16" s="318" t="n">
        <v>11.5160784836714</v>
      </c>
      <c r="N16" s="317"/>
      <c r="O16" s="318" t="n">
        <v>-3.86365827716956</v>
      </c>
      <c r="P16" s="318"/>
      <c r="Q16" s="319" t="n">
        <v>-7.39816406483851</v>
      </c>
    </row>
    <row r="17" s="295" customFormat="true" ht="12" hidden="false" customHeight="true" outlineLevel="0" collapsed="false">
      <c r="A17" s="313" t="s">
        <v>405</v>
      </c>
      <c r="B17" s="313"/>
      <c r="C17" s="314" t="n">
        <v>947333.5</v>
      </c>
      <c r="D17" s="315"/>
      <c r="E17" s="314" t="n">
        <v>876728.75</v>
      </c>
      <c r="F17" s="315"/>
      <c r="G17" s="314" t="n">
        <v>39972.1666666667</v>
      </c>
      <c r="H17" s="314"/>
      <c r="I17" s="314" t="n">
        <v>-43120.5</v>
      </c>
      <c r="J17" s="314"/>
      <c r="K17" s="314" t="n">
        <v>-70604.75</v>
      </c>
      <c r="L17" s="317"/>
      <c r="M17" s="318" t="n">
        <v>4.20546350964801</v>
      </c>
      <c r="N17" s="317"/>
      <c r="O17" s="318" t="n">
        <v>-4.35360955682949</v>
      </c>
      <c r="P17" s="318"/>
      <c r="Q17" s="319" t="n">
        <v>-7.45299833691092</v>
      </c>
    </row>
    <row r="18" s="295" customFormat="true" ht="12" hidden="false" customHeight="true" outlineLevel="0" collapsed="false">
      <c r="A18" s="321"/>
      <c r="B18" s="292" t="s">
        <v>406</v>
      </c>
      <c r="C18" s="314" t="n">
        <v>95250.75</v>
      </c>
      <c r="D18" s="315"/>
      <c r="E18" s="314" t="n">
        <v>94283.8333333333</v>
      </c>
      <c r="F18" s="315"/>
      <c r="G18" s="314" t="n">
        <v>3585.16666666666</v>
      </c>
      <c r="H18" s="314"/>
      <c r="I18" s="314" t="n">
        <v>-1771.66666666666</v>
      </c>
      <c r="J18" s="314"/>
      <c r="K18" s="314" t="n">
        <v>-966.916666666672</v>
      </c>
      <c r="L18" s="317"/>
      <c r="M18" s="318" t="n">
        <v>3.83697793617284</v>
      </c>
      <c r="N18" s="317"/>
      <c r="O18" s="318" t="n">
        <v>-1.82603848423344</v>
      </c>
      <c r="P18" s="318"/>
      <c r="Q18" s="319" t="n">
        <v>-1.01512761491817</v>
      </c>
    </row>
    <row r="19" s="295" customFormat="true" ht="12" hidden="false" customHeight="true" outlineLevel="0" collapsed="false">
      <c r="A19" s="321"/>
      <c r="B19" s="292" t="s">
        <v>407</v>
      </c>
      <c r="C19" s="314" t="n">
        <v>852082.75</v>
      </c>
      <c r="D19" s="315"/>
      <c r="E19" s="314" t="n">
        <v>782444.916666667</v>
      </c>
      <c r="F19" s="315"/>
      <c r="G19" s="314" t="n">
        <v>36386.9999999999</v>
      </c>
      <c r="H19" s="314"/>
      <c r="I19" s="314" t="n">
        <v>-41348.8333333333</v>
      </c>
      <c r="J19" s="314"/>
      <c r="K19" s="314" t="n">
        <v>-69637.8333333334</v>
      </c>
      <c r="L19" s="317"/>
      <c r="M19" s="318" t="n">
        <v>4.24563677404957</v>
      </c>
      <c r="N19" s="317"/>
      <c r="O19" s="318" t="n">
        <v>-4.62809174252197</v>
      </c>
      <c r="P19" s="318"/>
      <c r="Q19" s="319" t="n">
        <v>-8.17266085169937</v>
      </c>
    </row>
    <row r="20" s="295" customFormat="true" ht="12" hidden="false" customHeight="true" outlineLevel="0" collapsed="false">
      <c r="A20" s="313" t="s">
        <v>408</v>
      </c>
      <c r="B20" s="313"/>
      <c r="C20" s="314" t="n">
        <v>236958.083333333</v>
      </c>
      <c r="D20" s="315"/>
      <c r="E20" s="314" t="n">
        <v>231657.833333333</v>
      </c>
      <c r="F20" s="315"/>
      <c r="G20" s="314" t="n">
        <v>14923.0833333333</v>
      </c>
      <c r="H20" s="314"/>
      <c r="I20" s="314" t="n">
        <v>6321.24999999997</v>
      </c>
      <c r="J20" s="314"/>
      <c r="K20" s="314" t="n">
        <v>-5300.24999999994</v>
      </c>
      <c r="L20" s="317"/>
      <c r="M20" s="318" t="n">
        <v>6.91800283168473</v>
      </c>
      <c r="N20" s="317"/>
      <c r="O20" s="318" t="n">
        <v>2.74078078017315</v>
      </c>
      <c r="P20" s="318"/>
      <c r="Q20" s="319" t="n">
        <v>-2.23678801138174</v>
      </c>
    </row>
    <row r="21" s="295" customFormat="true" ht="12" hidden="false" customHeight="true" outlineLevel="0" collapsed="false">
      <c r="A21" s="292"/>
      <c r="B21" s="292" t="s">
        <v>409</v>
      </c>
      <c r="C21" s="314" t="n">
        <v>79012.0833333333</v>
      </c>
      <c r="D21" s="315"/>
      <c r="E21" s="314" t="n">
        <v>79283.9166666667</v>
      </c>
      <c r="F21" s="315"/>
      <c r="G21" s="314" t="n">
        <v>4459.16666666666</v>
      </c>
      <c r="H21" s="314"/>
      <c r="I21" s="314" t="n">
        <v>1604.5</v>
      </c>
      <c r="J21" s="314"/>
      <c r="K21" s="314" t="n">
        <v>271.833333333343</v>
      </c>
      <c r="L21" s="317"/>
      <c r="M21" s="318" t="n">
        <v>6.11276689807066</v>
      </c>
      <c r="N21" s="317"/>
      <c r="O21" s="318" t="n">
        <v>2.07279433216599</v>
      </c>
      <c r="P21" s="318"/>
      <c r="Q21" s="319" t="n">
        <v>0.344040204821005</v>
      </c>
    </row>
    <row r="22" s="295" customFormat="true" ht="12" hidden="false" customHeight="true" outlineLevel="0" collapsed="false">
      <c r="A22" s="292"/>
      <c r="B22" s="292" t="s">
        <v>410</v>
      </c>
      <c r="C22" s="314" t="n">
        <v>70484.5</v>
      </c>
      <c r="D22" s="315"/>
      <c r="E22" s="314" t="n">
        <v>64388.6666666667</v>
      </c>
      <c r="F22" s="315"/>
      <c r="G22" s="314" t="n">
        <v>3499.83333333334</v>
      </c>
      <c r="H22" s="314"/>
      <c r="I22" s="314" t="n">
        <v>168.083333333328</v>
      </c>
      <c r="J22" s="314"/>
      <c r="K22" s="314" t="n">
        <v>-6095.83333333334</v>
      </c>
      <c r="L22" s="317"/>
      <c r="M22" s="318" t="n">
        <v>5.23797111246087</v>
      </c>
      <c r="N22" s="317"/>
      <c r="O22" s="318" t="n">
        <v>0.239038536520033</v>
      </c>
      <c r="P22" s="318"/>
      <c r="Q22" s="319" t="n">
        <v>-8.6484735414642</v>
      </c>
    </row>
    <row r="23" s="295" customFormat="true" ht="12" hidden="false" customHeight="true" outlineLevel="0" collapsed="false">
      <c r="A23" s="292"/>
      <c r="B23" s="292" t="s">
        <v>411</v>
      </c>
      <c r="C23" s="314" t="n">
        <v>85050.5833333333</v>
      </c>
      <c r="D23" s="315"/>
      <c r="E23" s="314" t="n">
        <v>85674.5</v>
      </c>
      <c r="F23" s="315"/>
      <c r="G23" s="314" t="n">
        <v>6598.41666666667</v>
      </c>
      <c r="H23" s="314"/>
      <c r="I23" s="314" t="n">
        <v>4270.24999999999</v>
      </c>
      <c r="J23" s="314"/>
      <c r="K23" s="314" t="n">
        <v>623.916666666672</v>
      </c>
      <c r="L23" s="317"/>
      <c r="M23" s="318" t="n">
        <v>8.89491261909069</v>
      </c>
      <c r="N23" s="317"/>
      <c r="O23" s="318" t="n">
        <v>5.2862495409361</v>
      </c>
      <c r="P23" s="318"/>
      <c r="Q23" s="319" t="n">
        <v>0.733583054006102</v>
      </c>
    </row>
    <row r="24" s="295" customFormat="true" ht="12" hidden="false" customHeight="true" outlineLevel="0" collapsed="false">
      <c r="A24" s="294"/>
      <c r="B24" s="292" t="s">
        <v>412</v>
      </c>
      <c r="C24" s="314" t="n">
        <v>2410.91666666667</v>
      </c>
      <c r="D24" s="315"/>
      <c r="E24" s="314" t="n">
        <v>2310.75</v>
      </c>
      <c r="F24" s="315"/>
      <c r="G24" s="314" t="n">
        <v>365.666666666667</v>
      </c>
      <c r="H24" s="314"/>
      <c r="I24" s="314" t="n">
        <v>278.416666666667</v>
      </c>
      <c r="J24" s="314"/>
      <c r="K24" s="314" t="n">
        <v>-100.166666666667</v>
      </c>
      <c r="L24" s="317"/>
      <c r="M24" s="318" t="n">
        <v>20.6961607395529</v>
      </c>
      <c r="N24" s="317"/>
      <c r="O24" s="318" t="n">
        <v>13.0558812035951</v>
      </c>
      <c r="P24" s="318"/>
      <c r="Q24" s="319" t="n">
        <v>-4.1547129376793</v>
      </c>
    </row>
    <row r="25" s="295" customFormat="true" ht="12" hidden="false" customHeight="true" outlineLevel="0" collapsed="false">
      <c r="A25" s="296"/>
      <c r="B25" s="296"/>
      <c r="C25" s="316"/>
      <c r="D25" s="322"/>
      <c r="E25" s="316"/>
      <c r="F25" s="315"/>
      <c r="G25" s="316"/>
      <c r="H25" s="322"/>
      <c r="I25" s="316"/>
      <c r="J25" s="322"/>
      <c r="K25" s="316"/>
      <c r="L25" s="317"/>
      <c r="N25" s="317"/>
      <c r="O25" s="323"/>
      <c r="P25" s="318"/>
      <c r="Q25" s="311"/>
    </row>
    <row r="26" s="293" customFormat="true" ht="20.1" hidden="false" customHeight="true" outlineLevel="0" collapsed="false">
      <c r="A26" s="308" t="s">
        <v>111</v>
      </c>
      <c r="B26" s="308"/>
      <c r="C26" s="309" t="n">
        <v>706609.083333333</v>
      </c>
      <c r="D26" s="324"/>
      <c r="E26" s="309" t="n">
        <v>638748.583333333</v>
      </c>
      <c r="F26" s="310"/>
      <c r="G26" s="309" t="n">
        <v>45325.9999999999</v>
      </c>
      <c r="H26" s="324"/>
      <c r="I26" s="309" t="n">
        <v>-23346.0833333333</v>
      </c>
      <c r="J26" s="324"/>
      <c r="K26" s="309" t="n">
        <v>-67860.5</v>
      </c>
      <c r="M26" s="311" t="n">
        <v>6.62051840716688</v>
      </c>
      <c r="O26" s="311" t="n">
        <v>-3.19829003196771</v>
      </c>
      <c r="P26" s="319"/>
      <c r="Q26" s="311" t="n">
        <v>-9.60368350770092</v>
      </c>
    </row>
    <row r="27" s="295" customFormat="true" ht="12" hidden="false" customHeight="true" outlineLevel="0" collapsed="false">
      <c r="A27" s="313" t="s">
        <v>401</v>
      </c>
      <c r="B27" s="313"/>
      <c r="C27" s="314" t="n">
        <v>15415.6666666667</v>
      </c>
      <c r="D27" s="322"/>
      <c r="E27" s="314" t="n">
        <v>13215.75</v>
      </c>
      <c r="F27" s="322"/>
      <c r="G27" s="314" t="n">
        <v>1765.16666666667</v>
      </c>
      <c r="H27" s="322"/>
      <c r="I27" s="314" t="n">
        <v>-1440.41666666667</v>
      </c>
      <c r="J27" s="322"/>
      <c r="K27" s="314" t="n">
        <v>-2199.91666666667</v>
      </c>
      <c r="L27" s="325"/>
      <c r="M27" s="318" t="n">
        <v>11.6968816782723</v>
      </c>
      <c r="N27" s="325"/>
      <c r="O27" s="318" t="n">
        <v>-8.54538173656397</v>
      </c>
      <c r="P27" s="325"/>
      <c r="Q27" s="319" t="n">
        <v>-14.2706553938634</v>
      </c>
    </row>
    <row r="28" s="295" customFormat="true" ht="12" hidden="false" customHeight="true" outlineLevel="0" collapsed="false">
      <c r="A28" s="313" t="s">
        <v>402</v>
      </c>
      <c r="B28" s="313"/>
      <c r="C28" s="314" t="n">
        <v>142738.5</v>
      </c>
      <c r="D28" s="316"/>
      <c r="E28" s="314" t="n">
        <v>126727.25</v>
      </c>
      <c r="F28" s="316"/>
      <c r="G28" s="314" t="n">
        <v>8344</v>
      </c>
      <c r="H28" s="316"/>
      <c r="I28" s="314" t="n">
        <v>-9414.16666666669</v>
      </c>
      <c r="J28" s="316"/>
      <c r="K28" s="314" t="n">
        <v>-16011.25</v>
      </c>
      <c r="L28" s="323"/>
      <c r="M28" s="318" t="n">
        <v>5.80215378767158</v>
      </c>
      <c r="N28" s="323"/>
      <c r="O28" s="318" t="n">
        <v>-6.18731624815428</v>
      </c>
      <c r="P28" s="323"/>
      <c r="Q28" s="319" t="n">
        <v>-11.2171908770234</v>
      </c>
    </row>
    <row r="29" s="295" customFormat="true" ht="12" hidden="false" customHeight="true" outlineLevel="0" collapsed="false">
      <c r="A29" s="320"/>
      <c r="B29" s="320" t="s">
        <v>403</v>
      </c>
      <c r="C29" s="314" t="n">
        <v>85313.25</v>
      </c>
      <c r="D29" s="316"/>
      <c r="E29" s="314" t="n">
        <v>75177.4166666667</v>
      </c>
      <c r="F29" s="316"/>
      <c r="G29" s="314" t="n">
        <v>2960.16666666669</v>
      </c>
      <c r="H29" s="316"/>
      <c r="I29" s="314" t="n">
        <v>-7666.58333333336</v>
      </c>
      <c r="J29" s="316"/>
      <c r="K29" s="314" t="n">
        <v>-10135.8333333333</v>
      </c>
      <c r="L29" s="323"/>
      <c r="M29" s="318" t="n">
        <v>3.28835550750023</v>
      </c>
      <c r="N29" s="323"/>
      <c r="O29" s="318" t="n">
        <v>-8.24542597946869</v>
      </c>
      <c r="P29" s="323"/>
      <c r="Q29" s="319" t="n">
        <v>-11.8807258348889</v>
      </c>
    </row>
    <row r="30" s="295" customFormat="true" ht="12" hidden="false" customHeight="true" outlineLevel="0" collapsed="false">
      <c r="A30" s="320"/>
      <c r="B30" s="320" t="s">
        <v>404</v>
      </c>
      <c r="C30" s="314" t="n">
        <v>57425.25</v>
      </c>
      <c r="D30" s="316"/>
      <c r="E30" s="314" t="n">
        <v>51549.8333333333</v>
      </c>
      <c r="F30" s="316"/>
      <c r="G30" s="314" t="n">
        <v>5383.83333333334</v>
      </c>
      <c r="H30" s="316"/>
      <c r="I30" s="314" t="n">
        <v>-1747.58333333334</v>
      </c>
      <c r="J30" s="316"/>
      <c r="K30" s="314" t="n">
        <v>-5875.41666666666</v>
      </c>
      <c r="L30" s="323"/>
      <c r="M30" s="318" t="n">
        <v>10.0091716398024</v>
      </c>
      <c r="N30" s="323"/>
      <c r="O30" s="318" t="n">
        <v>-2.95335415745402</v>
      </c>
      <c r="P30" s="323"/>
      <c r="Q30" s="319" t="n">
        <v>-10.231416783848</v>
      </c>
    </row>
    <row r="31" s="295" customFormat="true" ht="12" hidden="false" customHeight="true" outlineLevel="0" collapsed="false">
      <c r="A31" s="313" t="s">
        <v>405</v>
      </c>
      <c r="B31" s="313"/>
      <c r="C31" s="314" t="n">
        <v>458649.75</v>
      </c>
      <c r="D31" s="315"/>
      <c r="E31" s="314" t="n">
        <v>413417.416666667</v>
      </c>
      <c r="F31" s="315"/>
      <c r="G31" s="314" t="n">
        <v>26975.6666666667</v>
      </c>
      <c r="H31" s="314"/>
      <c r="I31" s="314" t="n">
        <v>-15845.5</v>
      </c>
      <c r="J31" s="314"/>
      <c r="K31" s="314" t="n">
        <v>-45232.3333333333</v>
      </c>
      <c r="L31" s="317"/>
      <c r="M31" s="318" t="n">
        <v>6.02781814948508</v>
      </c>
      <c r="N31" s="317"/>
      <c r="O31" s="318" t="n">
        <v>-3.33944333478575</v>
      </c>
      <c r="P31" s="318"/>
      <c r="Q31" s="319" t="n">
        <v>-9.862064316689</v>
      </c>
    </row>
    <row r="32" s="295" customFormat="true" ht="12" hidden="false" customHeight="true" outlineLevel="0" collapsed="false">
      <c r="A32" s="321"/>
      <c r="B32" s="292" t="s">
        <v>406</v>
      </c>
      <c r="C32" s="314" t="n">
        <v>39704.0833333333</v>
      </c>
      <c r="D32" s="315"/>
      <c r="E32" s="314" t="n">
        <v>38271.6666666667</v>
      </c>
      <c r="F32" s="315"/>
      <c r="G32" s="314" t="n">
        <v>2759.49999999999</v>
      </c>
      <c r="H32" s="314"/>
      <c r="I32" s="314" t="n">
        <v>395.000000000007</v>
      </c>
      <c r="J32" s="314"/>
      <c r="K32" s="314" t="n">
        <v>-1432.41666666667</v>
      </c>
      <c r="L32" s="317"/>
      <c r="M32" s="318" t="n">
        <v>7.55001767006006</v>
      </c>
      <c r="N32" s="317"/>
      <c r="O32" s="318" t="n">
        <v>1.00485680790489</v>
      </c>
      <c r="P32" s="318"/>
      <c r="Q32" s="319" t="n">
        <v>-3.60773136264323</v>
      </c>
    </row>
    <row r="33" s="295" customFormat="true" ht="12" hidden="false" customHeight="true" outlineLevel="0" collapsed="false">
      <c r="A33" s="321"/>
      <c r="B33" s="292" t="s">
        <v>407</v>
      </c>
      <c r="C33" s="314" t="n">
        <v>418945.666666667</v>
      </c>
      <c r="D33" s="315"/>
      <c r="E33" s="314" t="n">
        <v>375145.75</v>
      </c>
      <c r="F33" s="315"/>
      <c r="G33" s="314" t="n">
        <v>24216.1666666666</v>
      </c>
      <c r="H33" s="314"/>
      <c r="I33" s="314" t="n">
        <v>-16240.4999999999</v>
      </c>
      <c r="J33" s="314"/>
      <c r="K33" s="314" t="n">
        <v>-43799.9166666667</v>
      </c>
      <c r="L33" s="317"/>
      <c r="M33" s="318" t="n">
        <v>5.89244145963614</v>
      </c>
      <c r="N33" s="317"/>
      <c r="O33" s="318" t="n">
        <v>-3.73185115795269</v>
      </c>
      <c r="P33" s="318"/>
      <c r="Q33" s="319" t="n">
        <v>-10.4547964453625</v>
      </c>
    </row>
    <row r="34" s="295" customFormat="true" ht="12" hidden="false" customHeight="true" outlineLevel="0" collapsed="false">
      <c r="A34" s="313" t="s">
        <v>408</v>
      </c>
      <c r="B34" s="313"/>
      <c r="C34" s="314" t="n">
        <v>89805.1666666667</v>
      </c>
      <c r="D34" s="315"/>
      <c r="E34" s="314" t="n">
        <v>85388.1666666667</v>
      </c>
      <c r="F34" s="315"/>
      <c r="G34" s="314" t="n">
        <v>8241.16666666667</v>
      </c>
      <c r="H34" s="314"/>
      <c r="I34" s="314" t="n">
        <v>3354</v>
      </c>
      <c r="J34" s="314"/>
      <c r="K34" s="314" t="n">
        <v>-4417.00000000002</v>
      </c>
      <c r="L34" s="317"/>
      <c r="M34" s="318" t="n">
        <v>10.5372288283681</v>
      </c>
      <c r="N34" s="317"/>
      <c r="O34" s="318" t="n">
        <v>3.87964689121219</v>
      </c>
      <c r="P34" s="318"/>
      <c r="Q34" s="319" t="n">
        <v>-4.91842525764109</v>
      </c>
    </row>
    <row r="35" s="295" customFormat="true" ht="12" hidden="false" customHeight="true" outlineLevel="0" collapsed="false">
      <c r="A35" s="292"/>
      <c r="B35" s="292" t="s">
        <v>409</v>
      </c>
      <c r="C35" s="314" t="n">
        <v>34882.25</v>
      </c>
      <c r="D35" s="315"/>
      <c r="E35" s="314" t="n">
        <v>33823.4166666667</v>
      </c>
      <c r="F35" s="315"/>
      <c r="G35" s="314" t="n">
        <v>3016.58333333333</v>
      </c>
      <c r="H35" s="314"/>
      <c r="I35" s="314" t="n">
        <v>1106.91666666667</v>
      </c>
      <c r="J35" s="314"/>
      <c r="K35" s="314" t="n">
        <v>-1058.83333333334</v>
      </c>
      <c r="L35" s="317"/>
      <c r="M35" s="318" t="n">
        <v>9.80723642323998</v>
      </c>
      <c r="N35" s="317"/>
      <c r="O35" s="318" t="n">
        <v>3.27729309357916</v>
      </c>
      <c r="P35" s="318"/>
      <c r="Q35" s="319" t="n">
        <v>-3.03545021703971</v>
      </c>
    </row>
    <row r="36" s="295" customFormat="true" ht="12" hidden="false" customHeight="true" outlineLevel="0" collapsed="false">
      <c r="A36" s="292"/>
      <c r="B36" s="292" t="s">
        <v>410</v>
      </c>
      <c r="C36" s="314" t="n">
        <v>22789.4166666667</v>
      </c>
      <c r="D36" s="315"/>
      <c r="E36" s="314" t="n">
        <v>20272.0833333333</v>
      </c>
      <c r="F36" s="315"/>
      <c r="G36" s="314" t="n">
        <v>1866.16666666666</v>
      </c>
      <c r="H36" s="314"/>
      <c r="I36" s="314" t="n">
        <v>360.000000000004</v>
      </c>
      <c r="J36" s="314"/>
      <c r="K36" s="314" t="n">
        <v>-2517.33333333334</v>
      </c>
      <c r="L36" s="317"/>
      <c r="M36" s="318" t="n">
        <v>9.0752515612399</v>
      </c>
      <c r="N36" s="317"/>
      <c r="O36" s="318" t="n">
        <v>1.60503505441145</v>
      </c>
      <c r="P36" s="318"/>
      <c r="Q36" s="319" t="n">
        <v>-11.0460630482717</v>
      </c>
    </row>
    <row r="37" s="295" customFormat="true" ht="12" hidden="false" customHeight="true" outlineLevel="0" collapsed="false">
      <c r="A37" s="292"/>
      <c r="B37" s="292" t="s">
        <v>411</v>
      </c>
      <c r="C37" s="314" t="n">
        <v>31358.0833333333</v>
      </c>
      <c r="D37" s="315"/>
      <c r="E37" s="314" t="n">
        <v>30564.5833333333</v>
      </c>
      <c r="F37" s="315"/>
      <c r="G37" s="314" t="n">
        <v>3265.91666666667</v>
      </c>
      <c r="H37" s="314"/>
      <c r="I37" s="314" t="n">
        <v>1813.58333333333</v>
      </c>
      <c r="J37" s="314"/>
      <c r="K37" s="314" t="n">
        <v>-793.5</v>
      </c>
      <c r="L37" s="317"/>
      <c r="M37" s="318" t="n">
        <v>12.4280545310979</v>
      </c>
      <c r="N37" s="317"/>
      <c r="O37" s="318" t="n">
        <v>6.13848037141712</v>
      </c>
      <c r="P37" s="318"/>
      <c r="Q37" s="319" t="n">
        <v>-2.53044802376846</v>
      </c>
    </row>
    <row r="38" s="295" customFormat="true" ht="12" hidden="false" customHeight="true" outlineLevel="0" collapsed="false">
      <c r="A38" s="292"/>
      <c r="B38" s="292" t="s">
        <v>412</v>
      </c>
      <c r="C38" s="314" t="n">
        <v>775.416666666667</v>
      </c>
      <c r="D38" s="315"/>
      <c r="E38" s="314" t="n">
        <v>728.083333333333</v>
      </c>
      <c r="F38" s="315"/>
      <c r="G38" s="314" t="n">
        <v>92.5000000000001</v>
      </c>
      <c r="H38" s="314"/>
      <c r="I38" s="314" t="n">
        <v>73.4999999999999</v>
      </c>
      <c r="J38" s="314"/>
      <c r="K38" s="314" t="n">
        <v>-47.3333333333333</v>
      </c>
      <c r="L38" s="317"/>
      <c r="M38" s="318" t="n">
        <v>15.1784493367975</v>
      </c>
      <c r="N38" s="317"/>
      <c r="O38" s="318" t="n">
        <v>10.4713285052831</v>
      </c>
      <c r="P38" s="318"/>
      <c r="Q38" s="319" t="n">
        <v>-6.10424502955399</v>
      </c>
    </row>
    <row r="39" s="295" customFormat="true" ht="12" hidden="false" customHeight="true" outlineLevel="0" collapsed="false">
      <c r="A39" s="296"/>
      <c r="B39" s="296"/>
      <c r="C39" s="316"/>
      <c r="D39" s="315"/>
      <c r="E39" s="316"/>
      <c r="F39" s="315"/>
      <c r="G39" s="316"/>
      <c r="H39" s="314"/>
      <c r="I39" s="316"/>
      <c r="J39" s="314"/>
      <c r="K39" s="316"/>
      <c r="L39" s="317"/>
      <c r="N39" s="317"/>
      <c r="O39" s="323"/>
      <c r="P39" s="318"/>
      <c r="Q39" s="311"/>
    </row>
    <row r="40" s="293" customFormat="true" ht="20.1" hidden="false" customHeight="true" outlineLevel="0" collapsed="false">
      <c r="A40" s="308" t="s">
        <v>112</v>
      </c>
      <c r="B40" s="308"/>
      <c r="C40" s="309" t="n">
        <v>795901.25</v>
      </c>
      <c r="D40" s="310"/>
      <c r="E40" s="309" t="n">
        <v>757705.833333333</v>
      </c>
      <c r="F40" s="310"/>
      <c r="G40" s="309" t="n">
        <v>29732.8333333335</v>
      </c>
      <c r="H40" s="326"/>
      <c r="I40" s="309" t="n">
        <v>-37335.75</v>
      </c>
      <c r="J40" s="326"/>
      <c r="K40" s="309" t="n">
        <v>-38195.4166666666</v>
      </c>
      <c r="M40" s="311" t="n">
        <v>3.70039566274809</v>
      </c>
      <c r="O40" s="311" t="n">
        <v>-4.48080798140265</v>
      </c>
      <c r="P40" s="319"/>
      <c r="Q40" s="311" t="n">
        <v>-4.79901453436172</v>
      </c>
    </row>
    <row r="41" s="295" customFormat="true" ht="12" hidden="false" customHeight="true" outlineLevel="0" collapsed="false">
      <c r="A41" s="313" t="s">
        <v>401</v>
      </c>
      <c r="B41" s="313"/>
      <c r="C41" s="314" t="n">
        <v>16284.75</v>
      </c>
      <c r="D41" s="315"/>
      <c r="E41" s="314" t="n">
        <v>14505.6666666667</v>
      </c>
      <c r="F41" s="315"/>
      <c r="G41" s="314" t="n">
        <v>1787.16666666667</v>
      </c>
      <c r="H41" s="322"/>
      <c r="I41" s="314" t="n">
        <v>-1329.83333333334</v>
      </c>
      <c r="J41" s="322"/>
      <c r="K41" s="314" t="n">
        <v>-1779.08333333333</v>
      </c>
      <c r="L41" s="317"/>
      <c r="M41" s="318" t="n">
        <v>11.2915879091661</v>
      </c>
      <c r="N41" s="317"/>
      <c r="O41" s="318" t="n">
        <v>-7.54961561206388</v>
      </c>
      <c r="P41" s="318"/>
      <c r="Q41" s="319" t="n">
        <v>-10.9248427721232</v>
      </c>
    </row>
    <row r="42" s="295" customFormat="true" ht="12" hidden="false" customHeight="true" outlineLevel="0" collapsed="false">
      <c r="A42" s="313" t="s">
        <v>402</v>
      </c>
      <c r="B42" s="313"/>
      <c r="C42" s="314" t="n">
        <v>143779.833333333</v>
      </c>
      <c r="D42" s="315"/>
      <c r="E42" s="314" t="n">
        <v>133619.166666667</v>
      </c>
      <c r="F42" s="315"/>
      <c r="G42" s="314" t="n">
        <v>8267.25</v>
      </c>
      <c r="H42" s="322"/>
      <c r="I42" s="314" t="n">
        <v>-11698.1666666667</v>
      </c>
      <c r="J42" s="322"/>
      <c r="K42" s="314" t="n">
        <v>-10160.6666666666</v>
      </c>
      <c r="L42" s="317"/>
      <c r="M42" s="318" t="n">
        <v>5.6159281845925</v>
      </c>
      <c r="N42" s="317"/>
      <c r="O42" s="318" t="n">
        <v>-7.52400125205282</v>
      </c>
      <c r="P42" s="318"/>
      <c r="Q42" s="319" t="n">
        <v>-7.06682323320723</v>
      </c>
    </row>
    <row r="43" s="295" customFormat="true" ht="12" hidden="false" customHeight="true" outlineLevel="0" collapsed="false">
      <c r="A43" s="320"/>
      <c r="B43" s="320" t="s">
        <v>403</v>
      </c>
      <c r="C43" s="314" t="n">
        <v>94020.8333333333</v>
      </c>
      <c r="D43" s="315"/>
      <c r="E43" s="314" t="n">
        <v>85914.4166666667</v>
      </c>
      <c r="F43" s="315"/>
      <c r="G43" s="314" t="n">
        <v>2137.49999999997</v>
      </c>
      <c r="H43" s="322"/>
      <c r="I43" s="314" t="n">
        <v>-9138.08333333331</v>
      </c>
      <c r="J43" s="322"/>
      <c r="K43" s="314" t="n">
        <v>-8106.41666666666</v>
      </c>
      <c r="L43" s="317"/>
      <c r="M43" s="318" t="n">
        <v>2.1158879676504</v>
      </c>
      <c r="N43" s="317"/>
      <c r="O43" s="318" t="n">
        <v>-8.8582583344306</v>
      </c>
      <c r="P43" s="318"/>
      <c r="Q43" s="319" t="n">
        <v>-8.62193662752049</v>
      </c>
    </row>
    <row r="44" s="295" customFormat="true" ht="12" hidden="false" customHeight="true" outlineLevel="0" collapsed="false">
      <c r="A44" s="320"/>
      <c r="B44" s="320" t="s">
        <v>404</v>
      </c>
      <c r="C44" s="314" t="n">
        <v>49759</v>
      </c>
      <c r="D44" s="315"/>
      <c r="E44" s="314" t="n">
        <v>47704.75</v>
      </c>
      <c r="F44" s="315"/>
      <c r="G44" s="314" t="n">
        <v>6129.74999999999</v>
      </c>
      <c r="H44" s="322"/>
      <c r="I44" s="314" t="n">
        <v>-2560.08333333333</v>
      </c>
      <c r="J44" s="322"/>
      <c r="K44" s="314" t="n">
        <v>-2054.25</v>
      </c>
      <c r="L44" s="317"/>
      <c r="M44" s="318" t="n">
        <v>13.270921136193</v>
      </c>
      <c r="N44" s="317"/>
      <c r="O44" s="318" t="n">
        <v>-4.89321136806359</v>
      </c>
      <c r="P44" s="318"/>
      <c r="Q44" s="319" t="n">
        <v>-4.1283988826142</v>
      </c>
    </row>
    <row r="45" s="295" customFormat="true" ht="12" hidden="false" customHeight="true" outlineLevel="0" collapsed="false">
      <c r="A45" s="313" t="s">
        <v>405</v>
      </c>
      <c r="B45" s="313"/>
      <c r="C45" s="314" t="n">
        <v>488683.75</v>
      </c>
      <c r="D45" s="315"/>
      <c r="E45" s="314" t="n">
        <v>463311.333333333</v>
      </c>
      <c r="F45" s="315"/>
      <c r="G45" s="314" t="n">
        <v>12996.5</v>
      </c>
      <c r="H45" s="316"/>
      <c r="I45" s="314" t="n">
        <v>-27275</v>
      </c>
      <c r="J45" s="316"/>
      <c r="K45" s="314" t="n">
        <v>-25372.4166666666</v>
      </c>
      <c r="L45" s="317"/>
      <c r="M45" s="318" t="n">
        <v>2.58399114446462</v>
      </c>
      <c r="N45" s="317"/>
      <c r="O45" s="318" t="n">
        <v>-5.28627530786134</v>
      </c>
      <c r="P45" s="318"/>
      <c r="Q45" s="319" t="n">
        <v>-5.19199107125347</v>
      </c>
    </row>
    <row r="46" s="295" customFormat="true" ht="12" hidden="false" customHeight="true" outlineLevel="0" collapsed="false">
      <c r="A46" s="321"/>
      <c r="B46" s="292" t="s">
        <v>406</v>
      </c>
      <c r="C46" s="314" t="n">
        <v>55546.6666666667</v>
      </c>
      <c r="D46" s="315"/>
      <c r="E46" s="314" t="n">
        <v>56012.1666666667</v>
      </c>
      <c r="F46" s="315"/>
      <c r="G46" s="314" t="n">
        <v>825.666666666657</v>
      </c>
      <c r="H46" s="314"/>
      <c r="I46" s="314" t="n">
        <v>-2166.66666666666</v>
      </c>
      <c r="J46" s="314"/>
      <c r="K46" s="314" t="n">
        <v>465.5</v>
      </c>
      <c r="L46" s="317"/>
      <c r="M46" s="318" t="n">
        <v>1.45139836988684</v>
      </c>
      <c r="N46" s="317"/>
      <c r="O46" s="318" t="n">
        <v>-3.75418736282777</v>
      </c>
      <c r="P46" s="318"/>
      <c r="Q46" s="319" t="n">
        <v>0.838034085453673</v>
      </c>
    </row>
    <row r="47" s="295" customFormat="true" ht="12" hidden="false" customHeight="true" outlineLevel="0" collapsed="false">
      <c r="A47" s="321"/>
      <c r="B47" s="292" t="s">
        <v>407</v>
      </c>
      <c r="C47" s="314" t="n">
        <v>433137.083333333</v>
      </c>
      <c r="D47" s="315"/>
      <c r="E47" s="314" t="n">
        <v>407299.166666667</v>
      </c>
      <c r="F47" s="315"/>
      <c r="G47" s="314" t="n">
        <v>12170.8333333334</v>
      </c>
      <c r="H47" s="314"/>
      <c r="I47" s="314" t="n">
        <v>-25108.3333333334</v>
      </c>
      <c r="J47" s="314"/>
      <c r="K47" s="314" t="n">
        <v>-25837.9166666666</v>
      </c>
      <c r="L47" s="317"/>
      <c r="M47" s="318" t="n">
        <v>2.72843012986432</v>
      </c>
      <c r="N47" s="317"/>
      <c r="O47" s="318" t="n">
        <v>-5.47923283466193</v>
      </c>
      <c r="P47" s="318"/>
      <c r="Q47" s="319" t="n">
        <v>-5.96529774542124</v>
      </c>
    </row>
    <row r="48" s="295" customFormat="true" ht="12" hidden="false" customHeight="true" outlineLevel="0" collapsed="false">
      <c r="A48" s="313" t="s">
        <v>408</v>
      </c>
      <c r="B48" s="313"/>
      <c r="C48" s="314" t="n">
        <v>147152.916666667</v>
      </c>
      <c r="D48" s="315"/>
      <c r="E48" s="314" t="n">
        <v>146269.666666667</v>
      </c>
      <c r="F48" s="315"/>
      <c r="G48" s="314" t="n">
        <v>6681.91666666666</v>
      </c>
      <c r="H48" s="314"/>
      <c r="I48" s="314" t="n">
        <v>2967.25000000003</v>
      </c>
      <c r="J48" s="314"/>
      <c r="K48" s="314" t="n">
        <v>-883.250000000029</v>
      </c>
      <c r="L48" s="317"/>
      <c r="M48" s="318" t="n">
        <v>4.85944322730592</v>
      </c>
      <c r="N48" s="317"/>
      <c r="O48" s="318" t="n">
        <v>2.05793687305952</v>
      </c>
      <c r="P48" s="318"/>
      <c r="Q48" s="319" t="n">
        <v>-0.600225955426206</v>
      </c>
    </row>
    <row r="49" s="295" customFormat="true" ht="12" hidden="false" customHeight="true" outlineLevel="0" collapsed="false">
      <c r="A49" s="292"/>
      <c r="B49" s="292" t="s">
        <v>409</v>
      </c>
      <c r="C49" s="314" t="n">
        <v>44129.8333333333</v>
      </c>
      <c r="D49" s="315"/>
      <c r="E49" s="314" t="n">
        <v>45460.5</v>
      </c>
      <c r="F49" s="315"/>
      <c r="G49" s="314" t="n">
        <v>1442.58333333334</v>
      </c>
      <c r="H49" s="314"/>
      <c r="I49" s="314" t="n">
        <v>497.583333333336</v>
      </c>
      <c r="J49" s="314"/>
      <c r="K49" s="314" t="n">
        <v>1330.66666666666</v>
      </c>
      <c r="L49" s="317"/>
      <c r="M49" s="318" t="n">
        <v>3.41928118259606</v>
      </c>
      <c r="N49" s="317"/>
      <c r="O49" s="318" t="n">
        <v>1.14040264559663</v>
      </c>
      <c r="P49" s="318"/>
      <c r="Q49" s="319" t="n">
        <v>3.01534487251632</v>
      </c>
    </row>
    <row r="50" s="295" customFormat="true" ht="12" hidden="false" customHeight="true" outlineLevel="0" collapsed="false">
      <c r="A50" s="292"/>
      <c r="B50" s="292" t="s">
        <v>410</v>
      </c>
      <c r="C50" s="314" t="n">
        <v>47695.0833333333</v>
      </c>
      <c r="D50" s="315"/>
      <c r="E50" s="314" t="n">
        <v>44116.5833333333</v>
      </c>
      <c r="F50" s="315"/>
      <c r="G50" s="314" t="n">
        <v>1633.66666666667</v>
      </c>
      <c r="H50" s="314"/>
      <c r="I50" s="314" t="n">
        <v>-191.916666666664</v>
      </c>
      <c r="J50" s="314"/>
      <c r="K50" s="314" t="n">
        <v>-3578.5</v>
      </c>
      <c r="L50" s="317"/>
      <c r="M50" s="318" t="n">
        <v>3.53199769385991</v>
      </c>
      <c r="N50" s="317"/>
      <c r="O50" s="318" t="n">
        <v>-0.400769867953023</v>
      </c>
      <c r="P50" s="318"/>
      <c r="Q50" s="319" t="n">
        <v>-7.50286979265857</v>
      </c>
    </row>
    <row r="51" s="295" customFormat="true" ht="12" hidden="false" customHeight="true" outlineLevel="0" collapsed="false">
      <c r="A51" s="292"/>
      <c r="B51" s="292" t="s">
        <v>411</v>
      </c>
      <c r="C51" s="314" t="n">
        <v>53692.5</v>
      </c>
      <c r="D51" s="315"/>
      <c r="E51" s="314" t="n">
        <v>55109.9166666667</v>
      </c>
      <c r="F51" s="315"/>
      <c r="G51" s="314" t="n">
        <v>3332.49999999999</v>
      </c>
      <c r="H51" s="314"/>
      <c r="I51" s="314" t="n">
        <v>2456.66666666666</v>
      </c>
      <c r="J51" s="314"/>
      <c r="K51" s="314" t="n">
        <v>1417.41666666666</v>
      </c>
      <c r="L51" s="317"/>
      <c r="M51" s="318" t="n">
        <v>6.95671839120449</v>
      </c>
      <c r="N51" s="317"/>
      <c r="O51" s="318" t="n">
        <v>4.79482133272612</v>
      </c>
      <c r="P51" s="318"/>
      <c r="Q51" s="319" t="n">
        <v>2.6398783194425</v>
      </c>
    </row>
    <row r="52" s="295" customFormat="true" ht="12" hidden="false" customHeight="true" outlineLevel="0" collapsed="false">
      <c r="A52" s="292"/>
      <c r="B52" s="292" t="s">
        <v>412</v>
      </c>
      <c r="C52" s="314" t="n">
        <v>1635.5</v>
      </c>
      <c r="D52" s="315"/>
      <c r="E52" s="314" t="n">
        <v>1582.66666666667</v>
      </c>
      <c r="F52" s="315"/>
      <c r="G52" s="314" t="n">
        <v>273.166666666667</v>
      </c>
      <c r="H52" s="314"/>
      <c r="I52" s="314" t="n">
        <v>204.916666666667</v>
      </c>
      <c r="J52" s="314"/>
      <c r="K52" s="314" t="n">
        <v>-52.8333333333333</v>
      </c>
      <c r="L52" s="317"/>
      <c r="M52" s="318" t="n">
        <v>23.6014111887105</v>
      </c>
      <c r="N52" s="317"/>
      <c r="O52" s="318" t="n">
        <v>14.32399370886</v>
      </c>
      <c r="P52" s="318"/>
      <c r="Q52" s="319" t="n">
        <v>-3.23040864159788</v>
      </c>
    </row>
    <row r="53" s="295" customFormat="true" ht="11.25" hidden="false" customHeight="false" outlineLevel="0" collapsed="false">
      <c r="A53" s="294"/>
      <c r="B53" s="294"/>
    </row>
    <row r="54" s="295" customFormat="true" ht="11.25" hidden="false" customHeight="false" outlineLevel="0" collapsed="false">
      <c r="A54" s="294"/>
      <c r="B54" s="294"/>
    </row>
    <row r="55" s="295" customFormat="true" ht="11.25" hidden="false" customHeight="false" outlineLevel="0" collapsed="false">
      <c r="A55" s="294"/>
      <c r="B55" s="294"/>
    </row>
    <row r="56" s="295" customFormat="true" ht="11.25" hidden="false" customHeight="false" outlineLevel="0" collapsed="false">
      <c r="A56" s="294"/>
      <c r="B56" s="294"/>
    </row>
    <row r="57" s="295" customFormat="true" ht="11.25" hidden="false" customHeight="false" outlineLevel="0" collapsed="false">
      <c r="A57" s="294"/>
      <c r="B57" s="294"/>
    </row>
    <row r="58" s="295" customFormat="true" ht="11.25" hidden="false" customHeight="false" outlineLevel="0" collapsed="false">
      <c r="A58" s="294"/>
      <c r="B58" s="294"/>
    </row>
    <row r="59" s="295" customFormat="true" ht="11.25" hidden="false" customHeight="false" outlineLevel="0" collapsed="false">
      <c r="A59" s="294"/>
      <c r="B59" s="294"/>
    </row>
    <row r="60" s="295" customFormat="true" ht="11.25" hidden="false" customHeight="false" outlineLevel="0" collapsed="false">
      <c r="A60" s="294"/>
      <c r="B60" s="294"/>
    </row>
    <row r="61" s="295" customFormat="true" ht="11.25" hidden="false" customHeight="false" outlineLevel="0" collapsed="false">
      <c r="A61" s="294"/>
      <c r="B61" s="294"/>
    </row>
    <row r="62" s="295" customFormat="true" ht="11.25" hidden="false" customHeight="false" outlineLevel="0" collapsed="false">
      <c r="A62" s="294"/>
      <c r="B62" s="294"/>
    </row>
    <row r="63" s="295" customFormat="true" ht="11.25" hidden="false" customHeight="false" outlineLevel="0" collapsed="false">
      <c r="A63" s="294"/>
      <c r="B63" s="294"/>
    </row>
    <row r="64" s="295" customFormat="true" ht="11.25" hidden="false" customHeight="false" outlineLevel="0" collapsed="false">
      <c r="A64" s="294"/>
      <c r="B64" s="294"/>
    </row>
    <row r="65" s="295" customFormat="true" ht="11.25" hidden="false" customHeight="false" outlineLevel="0" collapsed="false">
      <c r="A65" s="294"/>
      <c r="B65" s="294"/>
    </row>
    <row r="66" s="295" customFormat="true" ht="11.25" hidden="false" customHeight="false" outlineLevel="0" collapsed="false">
      <c r="A66" s="294"/>
      <c r="B66" s="294"/>
    </row>
    <row r="67" s="295" customFormat="true" ht="11.25" hidden="false" customHeight="false" outlineLevel="0" collapsed="false">
      <c r="A67" s="294"/>
      <c r="B67" s="294"/>
    </row>
    <row r="68" s="295" customFormat="true" ht="11.25" hidden="false" customHeight="false" outlineLevel="0" collapsed="false">
      <c r="A68" s="294"/>
      <c r="B68" s="294"/>
    </row>
    <row r="69" s="295" customFormat="true" ht="11.25" hidden="false" customHeight="false" outlineLevel="0" collapsed="false">
      <c r="A69" s="294"/>
      <c r="B69" s="294"/>
    </row>
    <row r="70" s="295" customFormat="true" ht="11.25" hidden="false" customHeight="false" outlineLevel="0" collapsed="false">
      <c r="A70" s="294"/>
      <c r="B70" s="294"/>
    </row>
    <row r="71" s="295" customFormat="true" ht="11.25" hidden="false" customHeight="false" outlineLevel="0" collapsed="false">
      <c r="A71" s="294"/>
      <c r="B71" s="294"/>
    </row>
    <row r="72" s="295" customFormat="true" ht="11.25" hidden="false" customHeight="false" outlineLevel="0" collapsed="false">
      <c r="A72" s="294"/>
      <c r="B72" s="294"/>
    </row>
    <row r="73" s="295" customFormat="true" ht="11.25" hidden="false" customHeight="false" outlineLevel="0" collapsed="false">
      <c r="A73" s="294"/>
      <c r="B73" s="294"/>
    </row>
    <row r="74" s="295" customFormat="true" ht="11.25" hidden="false" customHeight="false" outlineLevel="0" collapsed="false">
      <c r="A74" s="294"/>
      <c r="B74" s="294"/>
    </row>
    <row r="75" s="295" customFormat="true" ht="11.25" hidden="false" customHeight="false" outlineLevel="0" collapsed="false">
      <c r="A75" s="294"/>
      <c r="B75" s="294"/>
    </row>
    <row r="76" s="295" customFormat="true" ht="11.25" hidden="false" customHeight="false" outlineLevel="0" collapsed="false">
      <c r="A76" s="294"/>
      <c r="B76" s="294"/>
    </row>
    <row r="77" s="295" customFormat="true" ht="11.25" hidden="false" customHeight="false" outlineLevel="0" collapsed="false">
      <c r="A77" s="294"/>
      <c r="B77" s="294"/>
    </row>
    <row r="78" s="295" customFormat="true" ht="11.25" hidden="false" customHeight="false" outlineLevel="0" collapsed="false">
      <c r="A78" s="294"/>
      <c r="B78" s="294"/>
    </row>
    <row r="79" s="295" customFormat="true" ht="11.25" hidden="false" customHeight="false" outlineLevel="0" collapsed="false">
      <c r="A79" s="294"/>
      <c r="B79" s="294"/>
    </row>
    <row r="80" s="295" customFormat="true" ht="11.25" hidden="false" customHeight="false" outlineLevel="0" collapsed="false">
      <c r="A80" s="294"/>
      <c r="B80" s="294"/>
    </row>
    <row r="81" s="295" customFormat="true" ht="11.25" hidden="false" customHeight="false" outlineLevel="0" collapsed="false">
      <c r="A81" s="294"/>
      <c r="B81" s="294"/>
    </row>
    <row r="82" s="295" customFormat="true" ht="11.25" hidden="false" customHeight="false" outlineLevel="0" collapsed="false">
      <c r="A82" s="294"/>
      <c r="B82" s="294"/>
    </row>
    <row r="83" s="295" customFormat="true" ht="11.25" hidden="false" customHeight="false" outlineLevel="0" collapsed="false">
      <c r="A83" s="294"/>
      <c r="B83" s="294"/>
    </row>
    <row r="84" s="295" customFormat="true" ht="11.25" hidden="false" customHeight="false" outlineLevel="0" collapsed="false">
      <c r="A84" s="294"/>
      <c r="B84" s="294"/>
    </row>
    <row r="85" s="295" customFormat="true" ht="11.25" hidden="false" customHeight="false" outlineLevel="0" collapsed="false">
      <c r="A85" s="294"/>
      <c r="B85" s="294"/>
    </row>
    <row r="86" s="295" customFormat="true" ht="11.25" hidden="false" customHeight="false" outlineLevel="0" collapsed="false">
      <c r="A86" s="294"/>
      <c r="B86" s="294"/>
    </row>
  </sheetData>
  <mergeCells count="21">
    <mergeCell ref="A1:C1"/>
    <mergeCell ref="C8:E8"/>
    <mergeCell ref="G8:Q8"/>
    <mergeCell ref="C9:E9"/>
    <mergeCell ref="G9:K9"/>
    <mergeCell ref="M9:Q9"/>
    <mergeCell ref="A13:B13"/>
    <mergeCell ref="A14:B14"/>
    <mergeCell ref="A17:B17"/>
    <mergeCell ref="A18:A19"/>
    <mergeCell ref="A20:B20"/>
    <mergeCell ref="A27:B27"/>
    <mergeCell ref="A28:B28"/>
    <mergeCell ref="A31:B31"/>
    <mergeCell ref="A32:A33"/>
    <mergeCell ref="A34:B34"/>
    <mergeCell ref="A41:B41"/>
    <mergeCell ref="A42:B42"/>
    <mergeCell ref="A45:B45"/>
    <mergeCell ref="A46:A47"/>
    <mergeCell ref="A48:B48"/>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2" width="28.28"/>
    <col collapsed="false" customWidth="true" hidden="false" outlineLevel="0" max="2" min="2" style="12" width="7.28"/>
    <col collapsed="false" customWidth="true" hidden="false" outlineLevel="0" max="3" min="3" style="12" width="8.7"/>
    <col collapsed="false" customWidth="true" hidden="false" outlineLevel="0" max="4" min="4" style="12" width="0.85"/>
    <col collapsed="false" customWidth="true" hidden="false" outlineLevel="0" max="5" min="5" style="12" width="8.7"/>
    <col collapsed="false" customWidth="true" hidden="false" outlineLevel="0" max="6" min="6" style="12" width="1.7"/>
    <col collapsed="false" customWidth="true" hidden="false" outlineLevel="0" max="7" min="7" style="12" width="8.7"/>
    <col collapsed="false" customWidth="true" hidden="false" outlineLevel="0" max="8" min="8" style="12" width="0.85"/>
    <col collapsed="false" customWidth="true" hidden="false" outlineLevel="0" max="9" min="9" style="12" width="8.7"/>
    <col collapsed="false" customWidth="true" hidden="false" outlineLevel="0" max="10" min="10" style="12" width="0.85"/>
    <col collapsed="false" customWidth="true" hidden="false" outlineLevel="0" max="11" min="11" style="12" width="8.7"/>
    <col collapsed="false" customWidth="true" hidden="false" outlineLevel="0" max="12" min="12" style="12" width="1.7"/>
    <col collapsed="false" customWidth="true" hidden="false" outlineLevel="0" max="13" min="13" style="12" width="6.28"/>
    <col collapsed="false" customWidth="true" hidden="false" outlineLevel="0" max="14" min="14" style="12" width="0.85"/>
    <col collapsed="false" customWidth="true" hidden="false" outlineLevel="0" max="15" min="15" style="12" width="6.28"/>
    <col collapsed="false" customWidth="true" hidden="false" outlineLevel="0" max="16" min="16" style="12" width="0.85"/>
    <col collapsed="false" customWidth="true" hidden="false" outlineLevel="0" max="17" min="17" style="12" width="6.28"/>
    <col collapsed="false" customWidth="false" hidden="false" outlineLevel="0" max="257" min="18" style="12" width="11.42"/>
  </cols>
  <sheetData>
    <row r="1" customFormat="false" ht="12" hidden="false" customHeight="true" outlineLevel="0" collapsed="false">
      <c r="A1" s="13" t="s">
        <v>78</v>
      </c>
      <c r="B1" s="13"/>
      <c r="C1" s="14"/>
      <c r="D1" s="14"/>
      <c r="E1" s="14"/>
      <c r="F1" s="14"/>
      <c r="G1" s="14"/>
      <c r="H1" s="15" t="s">
        <v>1</v>
      </c>
      <c r="J1" s="16"/>
      <c r="K1" s="16"/>
      <c r="L1" s="16"/>
      <c r="M1" s="16"/>
      <c r="N1" s="16"/>
      <c r="O1" s="16"/>
      <c r="P1" s="16"/>
      <c r="Q1" s="16"/>
    </row>
    <row r="2" customFormat="false" ht="12" hidden="false" customHeight="true" outlineLevel="0" collapsed="false">
      <c r="A2" s="17"/>
      <c r="B2" s="17"/>
      <c r="C2" s="14"/>
      <c r="D2" s="14"/>
      <c r="E2" s="14"/>
      <c r="F2" s="14"/>
      <c r="G2" s="14"/>
      <c r="H2" s="15" t="s">
        <v>79</v>
      </c>
      <c r="J2" s="15"/>
      <c r="K2" s="15"/>
      <c r="L2" s="15"/>
      <c r="M2" s="15"/>
      <c r="N2" s="15"/>
      <c r="O2" s="15"/>
      <c r="P2" s="18"/>
    </row>
    <row r="3" customFormat="false" ht="12" hidden="false" customHeight="true" outlineLevel="0" collapsed="false">
      <c r="A3" s="17"/>
      <c r="B3" s="17"/>
      <c r="C3" s="14"/>
      <c r="D3" s="14"/>
      <c r="E3" s="14"/>
      <c r="F3" s="14"/>
      <c r="G3" s="14"/>
      <c r="H3" s="15" t="s">
        <v>80</v>
      </c>
      <c r="J3" s="15"/>
      <c r="K3" s="15"/>
      <c r="L3" s="15"/>
      <c r="M3" s="15"/>
      <c r="N3" s="15"/>
      <c r="O3" s="15"/>
      <c r="P3" s="18"/>
    </row>
    <row r="4" customFormat="false" ht="12" hidden="false" customHeight="true" outlineLevel="0" collapsed="false">
      <c r="A4" s="17"/>
      <c r="B4" s="17"/>
      <c r="C4" s="14"/>
      <c r="D4" s="14"/>
      <c r="E4" s="14"/>
      <c r="F4" s="14"/>
      <c r="G4" s="14"/>
      <c r="H4" s="15" t="s">
        <v>81</v>
      </c>
      <c r="J4" s="14"/>
      <c r="K4" s="14"/>
      <c r="L4" s="14"/>
      <c r="M4" s="14"/>
      <c r="N4" s="14"/>
      <c r="O4" s="14"/>
      <c r="P4" s="18"/>
    </row>
    <row r="5" customFormat="false" ht="12" hidden="false" customHeight="true" outlineLevel="0" collapsed="false">
      <c r="A5" s="19"/>
      <c r="B5" s="19"/>
      <c r="C5" s="18"/>
      <c r="D5" s="18"/>
      <c r="E5" s="18"/>
      <c r="F5" s="18"/>
      <c r="G5" s="18"/>
      <c r="H5" s="18"/>
      <c r="I5" s="18"/>
      <c r="J5" s="18"/>
      <c r="K5" s="18"/>
      <c r="L5" s="18"/>
      <c r="M5" s="18"/>
      <c r="N5" s="18"/>
      <c r="O5" s="18"/>
      <c r="P5" s="18"/>
      <c r="Q5" s="18"/>
    </row>
    <row r="6" customFormat="false" ht="12" hidden="false" customHeight="true" outlineLevel="0" collapsed="false">
      <c r="A6" s="19"/>
      <c r="B6" s="19"/>
      <c r="C6" s="18"/>
      <c r="D6" s="18"/>
      <c r="E6" s="18"/>
      <c r="F6" s="18"/>
      <c r="G6" s="18"/>
      <c r="H6" s="18"/>
      <c r="I6" s="18"/>
      <c r="J6" s="18"/>
      <c r="K6" s="18"/>
      <c r="L6" s="18"/>
      <c r="M6" s="18"/>
      <c r="N6" s="18"/>
      <c r="O6" s="18"/>
      <c r="P6" s="18"/>
      <c r="Q6" s="18"/>
    </row>
    <row r="7" customFormat="false" ht="12" hidden="false" customHeight="true" outlineLevel="0" collapsed="false">
      <c r="A7" s="20"/>
      <c r="B7" s="20"/>
      <c r="C7" s="21"/>
      <c r="D7" s="21"/>
      <c r="E7" s="21"/>
      <c r="F7" s="21"/>
      <c r="G7" s="21"/>
      <c r="H7" s="21"/>
      <c r="I7" s="21"/>
      <c r="J7" s="21"/>
      <c r="K7" s="21"/>
      <c r="L7" s="21"/>
      <c r="M7" s="21"/>
      <c r="N7" s="21"/>
      <c r="O7" s="21"/>
      <c r="P7" s="18"/>
      <c r="Q7" s="18"/>
    </row>
    <row r="8" s="18" customFormat="true" ht="21" hidden="false" customHeight="true" outlineLevel="0" collapsed="false">
      <c r="A8" s="22"/>
      <c r="B8" s="20"/>
      <c r="C8" s="23" t="s">
        <v>82</v>
      </c>
      <c r="D8" s="23"/>
      <c r="E8" s="23"/>
      <c r="F8" s="23"/>
      <c r="G8" s="24" t="s">
        <v>83</v>
      </c>
      <c r="H8" s="24"/>
      <c r="I8" s="24"/>
      <c r="J8" s="24"/>
      <c r="K8" s="24"/>
      <c r="L8" s="24"/>
      <c r="M8" s="24"/>
      <c r="N8" s="24"/>
      <c r="O8" s="24"/>
      <c r="P8" s="24"/>
      <c r="Q8" s="24"/>
    </row>
    <row r="9" s="18" customFormat="true" ht="27" hidden="false" customHeight="true" outlineLevel="0" collapsed="false">
      <c r="A9" s="22"/>
      <c r="B9" s="19"/>
      <c r="C9" s="25"/>
      <c r="D9" s="25"/>
      <c r="E9" s="25"/>
      <c r="F9" s="26"/>
      <c r="G9" s="27" t="s">
        <v>84</v>
      </c>
      <c r="H9" s="27"/>
      <c r="I9" s="27"/>
      <c r="J9" s="27"/>
      <c r="K9" s="27"/>
      <c r="L9" s="28"/>
      <c r="M9" s="27" t="s">
        <v>85</v>
      </c>
      <c r="N9" s="27"/>
      <c r="O9" s="27"/>
      <c r="P9" s="27"/>
      <c r="Q9" s="27"/>
    </row>
    <row r="10" s="18" customFormat="true" ht="15" hidden="false" customHeight="true" outlineLevel="0" collapsed="false">
      <c r="A10" s="22"/>
      <c r="B10" s="19"/>
      <c r="C10" s="29" t="n">
        <v>2013</v>
      </c>
      <c r="D10" s="30"/>
      <c r="E10" s="29" t="n">
        <v>2014</v>
      </c>
      <c r="F10" s="26"/>
      <c r="G10" s="29" t="n">
        <v>2012</v>
      </c>
      <c r="H10" s="30"/>
      <c r="I10" s="29" t="n">
        <v>2013</v>
      </c>
      <c r="J10" s="30"/>
      <c r="K10" s="29" t="n">
        <v>2014</v>
      </c>
      <c r="L10" s="26"/>
      <c r="M10" s="29" t="n">
        <v>2012</v>
      </c>
      <c r="N10" s="30"/>
      <c r="O10" s="29" t="n">
        <v>2013</v>
      </c>
      <c r="P10" s="30"/>
      <c r="Q10" s="29" t="n">
        <v>2014</v>
      </c>
    </row>
    <row r="11" s="18" customFormat="true" ht="12" hidden="false" customHeight="true" outlineLevel="0" collapsed="false">
      <c r="A11" s="19"/>
      <c r="B11" s="19"/>
      <c r="C11" s="19"/>
      <c r="D11" s="19"/>
      <c r="E11" s="19"/>
      <c r="F11" s="19"/>
      <c r="G11" s="19"/>
      <c r="H11" s="19"/>
      <c r="I11" s="19"/>
      <c r="J11" s="19"/>
      <c r="K11" s="19"/>
      <c r="L11" s="19"/>
      <c r="M11" s="19"/>
      <c r="N11" s="19"/>
      <c r="O11" s="26"/>
      <c r="P11" s="19"/>
      <c r="Q11" s="19"/>
    </row>
    <row r="12" s="18" customFormat="true" ht="12" hidden="false" customHeight="true" outlineLevel="0" collapsed="false">
      <c r="A12" s="31" t="s">
        <v>86</v>
      </c>
      <c r="B12" s="31"/>
      <c r="C12" s="19"/>
      <c r="D12" s="19"/>
      <c r="E12" s="19"/>
      <c r="F12" s="19"/>
      <c r="G12" s="19"/>
      <c r="H12" s="19"/>
      <c r="I12" s="19"/>
      <c r="J12" s="19"/>
      <c r="K12" s="19"/>
      <c r="L12" s="19"/>
      <c r="M12" s="19"/>
      <c r="N12" s="19"/>
      <c r="O12" s="26"/>
      <c r="P12" s="19"/>
      <c r="Q12" s="19"/>
    </row>
    <row r="13" s="18" customFormat="true" ht="12" hidden="false" customHeight="true" outlineLevel="0" collapsed="false">
      <c r="A13" s="31" t="s">
        <v>87</v>
      </c>
      <c r="B13" s="31"/>
      <c r="C13" s="19"/>
      <c r="D13" s="19"/>
      <c r="E13" s="19"/>
      <c r="F13" s="19"/>
      <c r="G13" s="19"/>
      <c r="H13" s="19"/>
      <c r="I13" s="19"/>
      <c r="J13" s="19"/>
      <c r="K13" s="19"/>
      <c r="L13" s="19"/>
      <c r="M13" s="19"/>
      <c r="N13" s="19"/>
      <c r="O13" s="26"/>
      <c r="P13" s="19"/>
      <c r="Q13" s="19"/>
    </row>
    <row r="14" s="18" customFormat="true" ht="6" hidden="false" customHeight="true" outlineLevel="0" collapsed="false">
      <c r="A14" s="19"/>
      <c r="B14" s="19"/>
      <c r="C14" s="19"/>
      <c r="D14" s="19"/>
      <c r="E14" s="19"/>
      <c r="F14" s="19"/>
      <c r="G14" s="19"/>
      <c r="H14" s="19"/>
      <c r="I14" s="19"/>
      <c r="J14" s="19"/>
      <c r="K14" s="19"/>
      <c r="L14" s="19"/>
      <c r="M14" s="19"/>
      <c r="N14" s="19"/>
      <c r="O14" s="19"/>
      <c r="P14" s="19"/>
      <c r="Q14" s="19"/>
    </row>
    <row r="15" s="18" customFormat="true" ht="12" hidden="false" customHeight="true" outlineLevel="0" collapsed="false">
      <c r="A15" s="32" t="s">
        <v>88</v>
      </c>
      <c r="B15" s="32"/>
      <c r="C15" s="33" t="n">
        <v>6347812.41666667</v>
      </c>
      <c r="D15" s="33"/>
      <c r="E15" s="33" t="n">
        <v>5972391.5</v>
      </c>
      <c r="F15" s="34"/>
      <c r="G15" s="33" t="n">
        <v>538303.333333334</v>
      </c>
      <c r="H15" s="35"/>
      <c r="I15" s="33" t="n">
        <v>64216.166666667</v>
      </c>
      <c r="J15" s="35"/>
      <c r="K15" s="33" t="n">
        <v>-375420.916666667</v>
      </c>
      <c r="L15" s="36"/>
      <c r="M15" s="36" t="n">
        <v>9.36946716453318</v>
      </c>
      <c r="N15" s="37"/>
      <c r="O15" s="36" t="n">
        <v>1.0219651949577</v>
      </c>
      <c r="P15" s="37"/>
      <c r="Q15" s="36" t="n">
        <v>-5.91417786198235</v>
      </c>
    </row>
    <row r="16" s="18" customFormat="true" ht="12" hidden="false" customHeight="true" outlineLevel="0" collapsed="false">
      <c r="A16" s="38" t="s">
        <v>89</v>
      </c>
      <c r="B16" s="38"/>
      <c r="C16" s="39" t="n">
        <v>4845302.08333333</v>
      </c>
      <c r="D16" s="39"/>
      <c r="E16" s="39" t="n">
        <v>4575937.08333333</v>
      </c>
      <c r="F16" s="34"/>
      <c r="G16" s="39" t="n">
        <v>463244.5</v>
      </c>
      <c r="H16" s="39"/>
      <c r="I16" s="39" t="n">
        <v>124898.000000001</v>
      </c>
      <c r="J16" s="39"/>
      <c r="K16" s="39" t="n">
        <v>-269365.000000001</v>
      </c>
      <c r="L16" s="40"/>
      <c r="M16" s="40" t="n">
        <v>10.881539461513</v>
      </c>
      <c r="N16" s="40"/>
      <c r="O16" s="40" t="n">
        <v>2.64591754847826</v>
      </c>
      <c r="P16" s="40"/>
      <c r="Q16" s="40" t="n">
        <v>-5.55930250306893</v>
      </c>
    </row>
    <row r="17" s="18" customFormat="true" ht="12" hidden="false" customHeight="true" outlineLevel="0" collapsed="false">
      <c r="A17" s="38" t="s">
        <v>90</v>
      </c>
      <c r="B17" s="38"/>
      <c r="C17" s="39" t="n">
        <v>1502510.33333333</v>
      </c>
      <c r="D17" s="39"/>
      <c r="E17" s="39" t="n">
        <v>1396454.41666667</v>
      </c>
      <c r="F17" s="34"/>
      <c r="G17" s="39" t="n">
        <v>75058.8333333335</v>
      </c>
      <c r="H17" s="39"/>
      <c r="I17" s="39" t="n">
        <v>-60681.8333333335</v>
      </c>
      <c r="J17" s="39"/>
      <c r="K17" s="39" t="n">
        <v>-106055.916666667</v>
      </c>
      <c r="L17" s="40"/>
      <c r="M17" s="40" t="n">
        <v>5.04382447809337</v>
      </c>
      <c r="N17" s="40"/>
      <c r="O17" s="40" t="n">
        <v>-3.88191769555312</v>
      </c>
      <c r="P17" s="40"/>
      <c r="Q17" s="40" t="n">
        <v>-7.05858151613377</v>
      </c>
    </row>
    <row r="18" s="18" customFormat="true" ht="6" hidden="false" customHeight="true" outlineLevel="0" collapsed="false">
      <c r="A18" s="38"/>
      <c r="B18" s="38"/>
      <c r="C18" s="41"/>
      <c r="D18" s="41"/>
      <c r="E18" s="41"/>
      <c r="F18" s="41"/>
      <c r="G18" s="41"/>
      <c r="H18" s="41"/>
      <c r="I18" s="41"/>
      <c r="J18" s="41"/>
      <c r="K18" s="41"/>
    </row>
    <row r="19" s="18" customFormat="true" ht="12" hidden="false" customHeight="true" outlineLevel="0" collapsed="false">
      <c r="A19" s="32" t="s">
        <v>91</v>
      </c>
      <c r="B19" s="32"/>
      <c r="C19" s="42" t="n">
        <v>3082285.33333333</v>
      </c>
      <c r="D19" s="41"/>
      <c r="E19" s="42" t="n">
        <v>2823714.25</v>
      </c>
      <c r="F19" s="41"/>
      <c r="G19" s="42" t="n">
        <v>283783.416666667</v>
      </c>
      <c r="H19" s="41"/>
      <c r="I19" s="42" t="n">
        <v>10613.166666667</v>
      </c>
      <c r="J19" s="41"/>
      <c r="K19" s="42" t="n">
        <v>-258571.083333334</v>
      </c>
      <c r="M19" s="43" t="n">
        <v>10.1791513978693</v>
      </c>
      <c r="O19" s="43" t="n">
        <v>0.345517558215994</v>
      </c>
      <c r="Q19" s="36" t="n">
        <v>-8.3889405220542</v>
      </c>
    </row>
    <row r="20" s="18" customFormat="true" ht="12" hidden="false" customHeight="true" outlineLevel="0" collapsed="false">
      <c r="A20" s="38" t="s">
        <v>89</v>
      </c>
      <c r="B20" s="38"/>
      <c r="C20" s="41" t="n">
        <v>2375676.25</v>
      </c>
      <c r="D20" s="41"/>
      <c r="E20" s="41" t="n">
        <v>2184965.66666667</v>
      </c>
      <c r="F20" s="41"/>
      <c r="G20" s="41" t="n">
        <v>238457.416666667</v>
      </c>
      <c r="H20" s="41"/>
      <c r="I20" s="41" t="n">
        <v>33959.25</v>
      </c>
      <c r="J20" s="41"/>
      <c r="K20" s="41" t="n">
        <v>-190710.583333334</v>
      </c>
      <c r="M20" s="44" t="n">
        <v>11.33751718315</v>
      </c>
      <c r="O20" s="44" t="n">
        <v>1.45018591059466</v>
      </c>
      <c r="Q20" s="40" t="n">
        <v>-8.02763353522322</v>
      </c>
    </row>
    <row r="21" s="18" customFormat="true" ht="12" hidden="false" customHeight="true" outlineLevel="0" collapsed="false">
      <c r="A21" s="38" t="s">
        <v>90</v>
      </c>
      <c r="B21" s="38"/>
      <c r="C21" s="41" t="n">
        <v>706609.083333333</v>
      </c>
      <c r="D21" s="41"/>
      <c r="E21" s="41" t="n">
        <v>638748.583333333</v>
      </c>
      <c r="F21" s="41"/>
      <c r="G21" s="41" t="n">
        <v>45326</v>
      </c>
      <c r="H21" s="41"/>
      <c r="I21" s="41" t="n">
        <v>-23346.0833333333</v>
      </c>
      <c r="J21" s="41"/>
      <c r="K21" s="41" t="n">
        <v>-67860.5</v>
      </c>
      <c r="M21" s="44" t="n">
        <v>6.6205184071669</v>
      </c>
      <c r="O21" s="44" t="n">
        <v>-3.19829003196771</v>
      </c>
      <c r="Q21" s="40" t="n">
        <v>-9.60368350770092</v>
      </c>
    </row>
    <row r="22" s="18" customFormat="true" ht="6" hidden="false" customHeight="true" outlineLevel="0" collapsed="false">
      <c r="A22" s="38"/>
      <c r="B22" s="38"/>
      <c r="C22" s="41"/>
      <c r="D22" s="41"/>
      <c r="E22" s="41"/>
      <c r="F22" s="41"/>
      <c r="G22" s="41"/>
      <c r="H22" s="41"/>
      <c r="I22" s="41"/>
      <c r="J22" s="41"/>
      <c r="K22" s="41"/>
    </row>
    <row r="23" s="18" customFormat="true" ht="12" hidden="false" customHeight="true" outlineLevel="0" collapsed="false">
      <c r="A23" s="32" t="s">
        <v>92</v>
      </c>
      <c r="B23" s="32"/>
      <c r="C23" s="42" t="n">
        <v>3265527.08333333</v>
      </c>
      <c r="D23" s="41"/>
      <c r="E23" s="42" t="n">
        <v>3148677.25</v>
      </c>
      <c r="F23" s="41"/>
      <c r="G23" s="42" t="n">
        <v>254519.916666667</v>
      </c>
      <c r="H23" s="41"/>
      <c r="I23" s="42" t="n">
        <v>53603</v>
      </c>
      <c r="J23" s="41"/>
      <c r="K23" s="42" t="n">
        <v>-116849.833333333</v>
      </c>
      <c r="M23" s="43" t="n">
        <v>8.60619321279783</v>
      </c>
      <c r="O23" s="43" t="n">
        <v>1.66887506084424</v>
      </c>
      <c r="Q23" s="36" t="n">
        <v>-3.57828400596382</v>
      </c>
    </row>
    <row r="24" s="18" customFormat="true" ht="12" hidden="false" customHeight="true" outlineLevel="0" collapsed="false">
      <c r="A24" s="38" t="s">
        <v>89</v>
      </c>
      <c r="B24" s="38"/>
      <c r="C24" s="41" t="n">
        <v>2469625.83333333</v>
      </c>
      <c r="D24" s="41"/>
      <c r="E24" s="41" t="n">
        <v>2390971.41666667</v>
      </c>
      <c r="F24" s="41"/>
      <c r="G24" s="41" t="n">
        <v>224787.083333334</v>
      </c>
      <c r="H24" s="41"/>
      <c r="I24" s="41" t="n">
        <v>90938.75</v>
      </c>
      <c r="J24" s="41"/>
      <c r="K24" s="41" t="n">
        <v>-78654.416666667</v>
      </c>
      <c r="M24" s="44" t="n">
        <v>10.4362822477057</v>
      </c>
      <c r="O24" s="44" t="n">
        <v>3.82306485948393</v>
      </c>
      <c r="Q24" s="40" t="n">
        <v>-3.18487179738092</v>
      </c>
    </row>
    <row r="25" s="18" customFormat="true" ht="12" hidden="false" customHeight="true" outlineLevel="0" collapsed="false">
      <c r="A25" s="38" t="s">
        <v>90</v>
      </c>
      <c r="B25" s="38"/>
      <c r="C25" s="41" t="n">
        <v>795901.25</v>
      </c>
      <c r="D25" s="41"/>
      <c r="E25" s="41" t="n">
        <v>757705.833333333</v>
      </c>
      <c r="F25" s="41"/>
      <c r="G25" s="41" t="n">
        <v>29732.8333333334</v>
      </c>
      <c r="H25" s="41"/>
      <c r="I25" s="41" t="n">
        <v>-37335.75</v>
      </c>
      <c r="J25" s="41"/>
      <c r="K25" s="41" t="n">
        <v>-38195.4166666666</v>
      </c>
      <c r="M25" s="44" t="n">
        <v>3.70039566274807</v>
      </c>
      <c r="O25" s="44" t="n">
        <v>-4.48080798140265</v>
      </c>
      <c r="Q25" s="40" t="n">
        <v>-4.79901453436172</v>
      </c>
    </row>
    <row r="26" s="18" customFormat="true" ht="15" hidden="false" customHeight="true" outlineLevel="0" collapsed="false">
      <c r="A26" s="38"/>
      <c r="B26" s="38"/>
      <c r="C26" s="41"/>
      <c r="D26" s="41"/>
      <c r="E26" s="41"/>
      <c r="F26" s="41"/>
      <c r="G26" s="41"/>
      <c r="H26" s="41"/>
      <c r="I26" s="41"/>
      <c r="J26" s="41"/>
      <c r="K26" s="41"/>
    </row>
    <row r="27" s="18" customFormat="true" ht="12" hidden="false" customHeight="true" outlineLevel="0" collapsed="false">
      <c r="A27" s="45" t="s">
        <v>93</v>
      </c>
      <c r="B27" s="45"/>
      <c r="C27" s="39"/>
      <c r="D27" s="39"/>
      <c r="E27" s="39"/>
      <c r="F27" s="34"/>
      <c r="G27" s="39"/>
      <c r="H27" s="39"/>
      <c r="I27" s="39"/>
      <c r="J27" s="39"/>
      <c r="K27" s="39"/>
      <c r="L27" s="40"/>
      <c r="M27" s="40"/>
      <c r="N27" s="40"/>
      <c r="O27" s="40"/>
      <c r="P27" s="40"/>
      <c r="Q27" s="40"/>
    </row>
    <row r="28" s="18" customFormat="true" ht="12" hidden="false" customHeight="true" outlineLevel="0" collapsed="false">
      <c r="A28" s="45" t="s">
        <v>94</v>
      </c>
      <c r="B28" s="45"/>
      <c r="C28" s="39"/>
      <c r="D28" s="39"/>
      <c r="E28" s="39"/>
      <c r="F28" s="34"/>
      <c r="G28" s="39"/>
      <c r="H28" s="39"/>
      <c r="I28" s="39"/>
      <c r="J28" s="39"/>
      <c r="K28" s="39"/>
      <c r="L28" s="40"/>
      <c r="M28" s="40"/>
      <c r="N28" s="40"/>
      <c r="O28" s="40"/>
      <c r="P28" s="40"/>
      <c r="Q28" s="40"/>
    </row>
    <row r="29" s="18" customFormat="true" ht="6" hidden="false" customHeight="true" outlineLevel="0" collapsed="false">
      <c r="A29" s="19"/>
      <c r="B29" s="19"/>
      <c r="C29" s="34"/>
      <c r="D29" s="34"/>
      <c r="E29" s="34"/>
      <c r="F29" s="34"/>
      <c r="G29" s="34"/>
      <c r="H29" s="34"/>
      <c r="I29" s="34"/>
      <c r="J29" s="34"/>
      <c r="K29" s="34"/>
      <c r="L29" s="26"/>
      <c r="M29" s="26"/>
      <c r="N29" s="26"/>
      <c r="O29" s="26"/>
      <c r="P29" s="26"/>
      <c r="Q29" s="26"/>
    </row>
    <row r="30" s="18" customFormat="true" ht="12" hidden="false" customHeight="true" outlineLevel="0" collapsed="false">
      <c r="A30" s="32" t="s">
        <v>88</v>
      </c>
      <c r="B30" s="32"/>
      <c r="C30" s="33" t="n">
        <v>14792614</v>
      </c>
      <c r="D30" s="33"/>
      <c r="E30" s="33" t="n">
        <v>16727089</v>
      </c>
      <c r="F30" s="34"/>
      <c r="G30" s="33" t="n">
        <v>-192241</v>
      </c>
      <c r="H30" s="35"/>
      <c r="I30" s="33" t="n">
        <v>551623</v>
      </c>
      <c r="J30" s="35"/>
      <c r="K30" s="33" t="n">
        <v>1934475</v>
      </c>
      <c r="L30" s="36"/>
      <c r="M30" s="36" t="n">
        <v>-1.33193313874536</v>
      </c>
      <c r="N30" s="37"/>
      <c r="O30" s="36" t="n">
        <v>3.87348745603448</v>
      </c>
      <c r="P30" s="37"/>
      <c r="Q30" s="36" t="n">
        <v>13.0773033082591</v>
      </c>
    </row>
    <row r="31" s="18" customFormat="true" ht="12" hidden="false" customHeight="true" outlineLevel="0" collapsed="false">
      <c r="A31" s="38" t="s">
        <v>95</v>
      </c>
      <c r="B31" s="38"/>
      <c r="C31" s="39" t="n">
        <v>1134949</v>
      </c>
      <c r="D31" s="39"/>
      <c r="E31" s="39" t="n">
        <v>1350331</v>
      </c>
      <c r="F31" s="34"/>
      <c r="G31" s="39" t="n">
        <v>322813</v>
      </c>
      <c r="H31" s="39"/>
      <c r="I31" s="39" t="n">
        <v>-298027</v>
      </c>
      <c r="J31" s="39"/>
      <c r="K31" s="39" t="n">
        <v>215382</v>
      </c>
      <c r="L31" s="46"/>
      <c r="M31" s="40" t="n">
        <v>29.0779822422473</v>
      </c>
      <c r="N31" s="40"/>
      <c r="O31" s="40" t="n">
        <v>-20.797766326861</v>
      </c>
      <c r="P31" s="40"/>
      <c r="Q31" s="40" t="n">
        <v>18.977240387013</v>
      </c>
    </row>
    <row r="32" s="18" customFormat="true" ht="12" hidden="false" customHeight="true" outlineLevel="0" collapsed="false">
      <c r="A32" s="38" t="s">
        <v>96</v>
      </c>
      <c r="B32" s="38"/>
      <c r="C32" s="39" t="n">
        <v>13657665</v>
      </c>
      <c r="D32" s="39"/>
      <c r="E32" s="39" t="n">
        <v>15376758</v>
      </c>
      <c r="F32" s="34"/>
      <c r="G32" s="39" t="n">
        <v>-515054</v>
      </c>
      <c r="H32" s="39"/>
      <c r="I32" s="39" t="n">
        <v>849650</v>
      </c>
      <c r="J32" s="39"/>
      <c r="K32" s="39" t="n">
        <v>1719093</v>
      </c>
      <c r="L32" s="44"/>
      <c r="M32" s="40" t="n">
        <v>-3.86588105188076</v>
      </c>
      <c r="N32" s="40"/>
      <c r="O32" s="40" t="n">
        <v>6.63373676561122</v>
      </c>
      <c r="P32" s="40"/>
      <c r="Q32" s="40" t="n">
        <v>12.5870198163449</v>
      </c>
    </row>
    <row r="33" s="18" customFormat="true" ht="6" hidden="false" customHeight="true" outlineLevel="0" collapsed="false">
      <c r="A33" s="19"/>
      <c r="B33" s="19"/>
      <c r="C33" s="33"/>
      <c r="D33" s="33"/>
      <c r="E33" s="33"/>
      <c r="F33" s="34"/>
      <c r="G33" s="47"/>
      <c r="H33" s="47"/>
      <c r="I33" s="47"/>
      <c r="J33" s="47"/>
      <c r="K33" s="47"/>
      <c r="L33" s="26"/>
      <c r="M33" s="47"/>
      <c r="N33" s="47"/>
      <c r="O33" s="47"/>
      <c r="P33" s="47"/>
      <c r="Q33" s="47"/>
    </row>
    <row r="34" s="18" customFormat="true" ht="12" hidden="false" customHeight="true" outlineLevel="0" collapsed="false">
      <c r="A34" s="32" t="s">
        <v>91</v>
      </c>
      <c r="B34" s="32"/>
      <c r="C34" s="33" t="n">
        <v>8208459</v>
      </c>
      <c r="D34" s="33"/>
      <c r="E34" s="33" t="n">
        <v>9426588</v>
      </c>
      <c r="F34" s="34"/>
      <c r="G34" s="33" t="n">
        <v>-349457</v>
      </c>
      <c r="H34" s="35"/>
      <c r="I34" s="33" t="n">
        <v>670533</v>
      </c>
      <c r="J34" s="35"/>
      <c r="K34" s="33" t="n">
        <v>1218129</v>
      </c>
      <c r="L34" s="36"/>
      <c r="M34" s="36" t="n">
        <v>-4.43058236172885</v>
      </c>
      <c r="N34" s="37"/>
      <c r="O34" s="36" t="n">
        <v>8.89545745076298</v>
      </c>
      <c r="P34" s="37"/>
      <c r="Q34" s="36" t="n">
        <v>14.8399230598581</v>
      </c>
    </row>
    <row r="35" s="18" customFormat="true" ht="12" hidden="false" customHeight="true" outlineLevel="0" collapsed="false">
      <c r="A35" s="38" t="s">
        <v>95</v>
      </c>
      <c r="B35" s="38"/>
      <c r="C35" s="39" t="n">
        <v>581621</v>
      </c>
      <c r="D35" s="39"/>
      <c r="E35" s="39" t="n">
        <v>711091</v>
      </c>
      <c r="F35" s="34"/>
      <c r="G35" s="39" t="n">
        <v>-23218</v>
      </c>
      <c r="H35" s="39"/>
      <c r="I35" s="39" t="n">
        <v>-10455</v>
      </c>
      <c r="J35" s="39"/>
      <c r="K35" s="39" t="n">
        <v>129470</v>
      </c>
      <c r="L35" s="46"/>
      <c r="M35" s="40" t="n">
        <v>-3.77348064502498</v>
      </c>
      <c r="N35" s="40"/>
      <c r="O35" s="40" t="n">
        <v>-1.76582060411163</v>
      </c>
      <c r="P35" s="40"/>
      <c r="Q35" s="40" t="n">
        <v>22.260200371032</v>
      </c>
    </row>
    <row r="36" s="18" customFormat="true" ht="12" hidden="false" customHeight="true" outlineLevel="0" collapsed="false">
      <c r="A36" s="38" t="s">
        <v>96</v>
      </c>
      <c r="B36" s="38"/>
      <c r="C36" s="39" t="n">
        <v>7626838</v>
      </c>
      <c r="D36" s="39"/>
      <c r="E36" s="39" t="n">
        <v>8715497</v>
      </c>
      <c r="F36" s="34"/>
      <c r="G36" s="39" t="n">
        <v>-326239</v>
      </c>
      <c r="H36" s="39"/>
      <c r="I36" s="39" t="n">
        <v>680988</v>
      </c>
      <c r="J36" s="39"/>
      <c r="K36" s="39" t="n">
        <v>1088659</v>
      </c>
      <c r="L36" s="44"/>
      <c r="M36" s="40" t="n">
        <v>-4.48617996836947</v>
      </c>
      <c r="N36" s="40"/>
      <c r="O36" s="40" t="n">
        <v>9.80424282125298</v>
      </c>
      <c r="P36" s="40"/>
      <c r="Q36" s="40" t="n">
        <v>14.2740543328703</v>
      </c>
    </row>
    <row r="37" s="18" customFormat="true" ht="6" hidden="false" customHeight="true" outlineLevel="0" collapsed="false">
      <c r="A37" s="19"/>
      <c r="B37" s="19"/>
      <c r="C37" s="41"/>
      <c r="D37" s="41"/>
      <c r="E37" s="41"/>
      <c r="F37" s="41"/>
      <c r="G37" s="41"/>
      <c r="H37" s="41"/>
      <c r="I37" s="41"/>
      <c r="J37" s="41"/>
      <c r="K37" s="41"/>
    </row>
    <row r="38" s="18" customFormat="true" ht="12" hidden="false" customHeight="true" outlineLevel="0" collapsed="false">
      <c r="A38" s="32" t="s">
        <v>92</v>
      </c>
      <c r="B38" s="32"/>
      <c r="C38" s="33" t="n">
        <v>6584155</v>
      </c>
      <c r="D38" s="33"/>
      <c r="E38" s="33" t="n">
        <v>7300501</v>
      </c>
      <c r="F38" s="34"/>
      <c r="G38" s="33" t="n">
        <v>157216</v>
      </c>
      <c r="H38" s="35"/>
      <c r="I38" s="33" t="n">
        <v>-118910</v>
      </c>
      <c r="J38" s="35"/>
      <c r="K38" s="33" t="n">
        <v>716346</v>
      </c>
      <c r="L38" s="36"/>
      <c r="M38" s="36" t="n">
        <v>2.40176637132937</v>
      </c>
      <c r="N38" s="37"/>
      <c r="O38" s="36" t="n">
        <v>-1.77396459679266</v>
      </c>
      <c r="P38" s="37"/>
      <c r="Q38" s="36" t="n">
        <v>10.8798471481914</v>
      </c>
    </row>
    <row r="39" s="18" customFormat="true" ht="12" hidden="false" customHeight="true" outlineLevel="0" collapsed="false">
      <c r="A39" s="38" t="s">
        <v>95</v>
      </c>
      <c r="B39" s="38"/>
      <c r="C39" s="39" t="n">
        <v>553328</v>
      </c>
      <c r="D39" s="39"/>
      <c r="E39" s="39" t="n">
        <v>639240</v>
      </c>
      <c r="F39" s="34"/>
      <c r="G39" s="39" t="n">
        <v>346031</v>
      </c>
      <c r="H39" s="39"/>
      <c r="I39" s="39" t="n">
        <v>-287572</v>
      </c>
      <c r="J39" s="39"/>
      <c r="K39" s="39" t="n">
        <v>85912</v>
      </c>
      <c r="L39" s="46"/>
      <c r="M39" s="40" t="n">
        <v>69.9237576004963</v>
      </c>
      <c r="N39" s="40"/>
      <c r="O39" s="40" t="n">
        <v>-34.1981210607682</v>
      </c>
      <c r="P39" s="40"/>
      <c r="Q39" s="40" t="n">
        <v>15.526414712431</v>
      </c>
    </row>
    <row r="40" s="18" customFormat="true" ht="12" hidden="false" customHeight="true" outlineLevel="0" collapsed="false">
      <c r="A40" s="38" t="s">
        <v>96</v>
      </c>
      <c r="B40" s="38"/>
      <c r="C40" s="39" t="n">
        <v>6030827</v>
      </c>
      <c r="D40" s="39"/>
      <c r="E40" s="39" t="n">
        <v>6661261</v>
      </c>
      <c r="F40" s="34"/>
      <c r="G40" s="39" t="n">
        <v>-188815</v>
      </c>
      <c r="H40" s="39"/>
      <c r="I40" s="39" t="n">
        <v>168662</v>
      </c>
      <c r="J40" s="39"/>
      <c r="K40" s="39" t="n">
        <v>630434</v>
      </c>
      <c r="L40" s="44"/>
      <c r="M40" s="40" t="n">
        <v>-3.1204036370968</v>
      </c>
      <c r="N40" s="40"/>
      <c r="O40" s="40" t="n">
        <v>2.87712815998867</v>
      </c>
      <c r="P40" s="40"/>
      <c r="Q40" s="40" t="n">
        <v>10.453524864832</v>
      </c>
    </row>
    <row r="41" s="18" customFormat="true" ht="11.25" hidden="false" customHeight="false" outlineLevel="0" collapsed="false"/>
    <row r="42" s="18" customFormat="true" ht="11.25" hidden="false" customHeight="false" outlineLevel="0" collapsed="false"/>
    <row r="43" s="18" customFormat="true" ht="11.25" hidden="false" customHeight="false" outlineLevel="0" collapsed="false"/>
    <row r="44" s="18" customFormat="true" ht="11.25" hidden="false" customHeight="false" outlineLevel="0" collapsed="false"/>
    <row r="45" s="18" customFormat="true" ht="11.25" hidden="false" customHeight="false" outlineLevel="0" collapsed="false"/>
    <row r="46" s="18" customFormat="true" ht="11.25" hidden="false" customHeight="false" outlineLevel="0" collapsed="false"/>
  </sheetData>
  <mergeCells count="7">
    <mergeCell ref="A1:B1"/>
    <mergeCell ref="A8:A10"/>
    <mergeCell ref="C8:E8"/>
    <mergeCell ref="G8:Q8"/>
    <mergeCell ref="C9:E9"/>
    <mergeCell ref="G9:K9"/>
    <mergeCell ref="M9:Q9"/>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2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1" topLeftCell="A12"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327" width="1.85"/>
    <col collapsed="false" customWidth="true" hidden="false" outlineLevel="0" max="2" min="2" style="328" width="32.99"/>
    <col collapsed="false" customWidth="true" hidden="true" outlineLevel="0" max="3" min="3" style="328" width="11.7"/>
    <col collapsed="false" customWidth="true" hidden="false" outlineLevel="0" max="4" min="4" style="328" width="0.13"/>
    <col collapsed="false" customWidth="false" hidden="false" outlineLevel="0" max="5" min="5" style="327" width="9.28"/>
    <col collapsed="false" customWidth="true" hidden="false" outlineLevel="0" max="6" min="6" style="327" width="0.85"/>
    <col collapsed="false" customWidth="false" hidden="false" outlineLevel="0" max="7" min="7" style="327" width="9.28"/>
    <col collapsed="false" customWidth="true" hidden="false" outlineLevel="0" max="8" min="8" style="327" width="1.7"/>
    <col collapsed="false" customWidth="true" hidden="false" outlineLevel="0" max="9" min="9" style="327" width="7.99"/>
    <col collapsed="false" customWidth="true" hidden="false" outlineLevel="0" max="10" min="10" style="327" width="0.85"/>
    <col collapsed="false" customWidth="true" hidden="false" outlineLevel="0" max="11" min="11" style="327" width="7.99"/>
    <col collapsed="false" customWidth="true" hidden="false" outlineLevel="0" max="12" min="12" style="327" width="0.85"/>
    <col collapsed="false" customWidth="true" hidden="false" outlineLevel="0" max="13" min="13" style="327" width="7.99"/>
    <col collapsed="false" customWidth="true" hidden="false" outlineLevel="0" max="14" min="14" style="327" width="1.7"/>
    <col collapsed="false" customWidth="true" hidden="false" outlineLevel="0" max="15" min="15" style="327" width="5.85"/>
    <col collapsed="false" customWidth="true" hidden="false" outlineLevel="0" max="16" min="16" style="327" width="0.85"/>
    <col collapsed="false" customWidth="true" hidden="false" outlineLevel="0" max="17" min="17" style="327" width="5.85"/>
    <col collapsed="false" customWidth="true" hidden="false" outlineLevel="0" max="18" min="18" style="327" width="0.85"/>
    <col collapsed="false" customWidth="true" hidden="false" outlineLevel="0" max="19" min="19" style="327" width="5.85"/>
    <col collapsed="false" customWidth="false" hidden="false" outlineLevel="0" max="257" min="20" style="327" width="9.28"/>
  </cols>
  <sheetData>
    <row r="1" s="331" customFormat="true" ht="12" hidden="false" customHeight="true" outlineLevel="0" collapsed="false">
      <c r="A1" s="49" t="s">
        <v>97</v>
      </c>
      <c r="B1" s="49"/>
      <c r="C1" s="329"/>
      <c r="D1" s="330"/>
      <c r="F1" s="332"/>
      <c r="G1" s="332"/>
      <c r="H1" s="332"/>
      <c r="I1" s="332"/>
      <c r="J1" s="332"/>
      <c r="K1" s="333" t="s">
        <v>37</v>
      </c>
      <c r="M1" s="334"/>
      <c r="N1" s="335"/>
      <c r="O1" s="335"/>
      <c r="P1" s="334"/>
      <c r="Q1" s="334"/>
      <c r="R1" s="334"/>
      <c r="S1" s="334"/>
    </row>
    <row r="2" s="331" customFormat="true" ht="12" hidden="false" customHeight="true" outlineLevel="0" collapsed="false">
      <c r="B2" s="330"/>
      <c r="C2" s="330"/>
      <c r="D2" s="330"/>
      <c r="E2" s="332"/>
      <c r="F2" s="332"/>
      <c r="G2" s="332"/>
      <c r="H2" s="332"/>
      <c r="I2" s="332"/>
      <c r="J2" s="332"/>
      <c r="K2" s="336" t="s">
        <v>453</v>
      </c>
      <c r="N2" s="336"/>
      <c r="O2" s="336"/>
      <c r="P2" s="336"/>
      <c r="Q2" s="336"/>
      <c r="R2" s="336"/>
      <c r="S2" s="336"/>
    </row>
    <row r="3" s="331" customFormat="true" ht="12" hidden="false" customHeight="true" outlineLevel="0" collapsed="false">
      <c r="B3" s="330"/>
      <c r="C3" s="330"/>
      <c r="D3" s="330"/>
      <c r="E3" s="332"/>
      <c r="F3" s="332"/>
      <c r="G3" s="332"/>
      <c r="H3" s="332"/>
      <c r="I3" s="332"/>
      <c r="J3" s="332"/>
      <c r="K3" s="336" t="s">
        <v>454</v>
      </c>
      <c r="N3" s="336"/>
      <c r="O3" s="336"/>
      <c r="P3" s="336"/>
      <c r="Q3" s="336"/>
      <c r="R3" s="336"/>
      <c r="S3" s="336"/>
    </row>
    <row r="4" s="331" customFormat="true" ht="12" hidden="false" customHeight="true" outlineLevel="0" collapsed="false">
      <c r="B4" s="330"/>
      <c r="C4" s="330"/>
      <c r="D4" s="330"/>
      <c r="E4" s="332"/>
      <c r="F4" s="332"/>
      <c r="G4" s="332"/>
      <c r="H4" s="332"/>
      <c r="I4" s="332"/>
      <c r="J4" s="332"/>
      <c r="K4" s="336" t="s">
        <v>455</v>
      </c>
      <c r="N4" s="336"/>
      <c r="O4" s="336"/>
      <c r="P4" s="336"/>
      <c r="Q4" s="336"/>
      <c r="R4" s="336"/>
      <c r="S4" s="336"/>
    </row>
    <row r="5" customFormat="false" ht="12" hidden="false" customHeight="true" outlineLevel="0" collapsed="false">
      <c r="B5" s="337"/>
      <c r="C5" s="337"/>
      <c r="D5" s="337"/>
      <c r="E5" s="338"/>
      <c r="F5" s="338"/>
      <c r="G5" s="338"/>
      <c r="H5" s="338"/>
      <c r="I5" s="338"/>
      <c r="J5" s="338"/>
      <c r="K5" s="339"/>
      <c r="N5" s="339"/>
      <c r="O5" s="339"/>
      <c r="P5" s="339"/>
      <c r="Q5" s="339"/>
      <c r="R5" s="339"/>
      <c r="S5" s="339"/>
    </row>
    <row r="6" customFormat="false" ht="12" hidden="false" customHeight="true" outlineLevel="0" collapsed="false">
      <c r="B6" s="337"/>
      <c r="C6" s="337"/>
      <c r="D6" s="337"/>
      <c r="E6" s="338"/>
      <c r="F6" s="338"/>
      <c r="G6" s="338"/>
      <c r="H6" s="338"/>
      <c r="I6" s="338"/>
      <c r="J6" s="338"/>
      <c r="K6" s="339"/>
      <c r="L6" s="338"/>
      <c r="M6" s="338"/>
      <c r="N6" s="338"/>
      <c r="O6" s="338"/>
      <c r="P6" s="338"/>
      <c r="Q6" s="338"/>
    </row>
    <row r="7" customFormat="false" ht="12" hidden="false" customHeight="true" outlineLevel="0" collapsed="false">
      <c r="B7" s="340"/>
      <c r="C7" s="340"/>
      <c r="D7" s="340"/>
      <c r="E7" s="341" t="s">
        <v>200</v>
      </c>
      <c r="F7" s="341"/>
      <c r="G7" s="341"/>
      <c r="H7" s="341"/>
      <c r="I7" s="341"/>
      <c r="J7" s="341"/>
      <c r="K7" s="342"/>
      <c r="L7" s="342"/>
      <c r="M7" s="342"/>
      <c r="N7" s="342"/>
      <c r="O7" s="342"/>
      <c r="P7" s="342"/>
      <c r="Q7" s="342"/>
    </row>
    <row r="8" customFormat="false" ht="21" hidden="false" customHeight="true" outlineLevel="0" collapsed="false">
      <c r="B8" s="343"/>
      <c r="C8" s="343"/>
      <c r="D8" s="343"/>
      <c r="E8" s="344" t="s">
        <v>82</v>
      </c>
      <c r="F8" s="344"/>
      <c r="G8" s="344"/>
      <c r="H8" s="345"/>
      <c r="I8" s="346" t="s">
        <v>83</v>
      </c>
      <c r="J8" s="346"/>
      <c r="K8" s="346"/>
      <c r="L8" s="346"/>
      <c r="M8" s="346"/>
      <c r="N8" s="346"/>
      <c r="O8" s="346"/>
      <c r="P8" s="346"/>
      <c r="Q8" s="346"/>
      <c r="R8" s="346"/>
      <c r="S8" s="346"/>
    </row>
    <row r="9" s="331" customFormat="true" ht="27" hidden="false" customHeight="true" outlineLevel="0" collapsed="false">
      <c r="B9" s="347"/>
      <c r="C9" s="347"/>
      <c r="D9" s="347"/>
      <c r="E9" s="348"/>
      <c r="F9" s="348"/>
      <c r="G9" s="348"/>
      <c r="H9" s="349"/>
      <c r="I9" s="346" t="s">
        <v>84</v>
      </c>
      <c r="J9" s="346"/>
      <c r="K9" s="346"/>
      <c r="L9" s="346"/>
      <c r="M9" s="346"/>
      <c r="N9" s="350"/>
      <c r="O9" s="346" t="s">
        <v>85</v>
      </c>
      <c r="P9" s="346"/>
      <c r="Q9" s="346"/>
      <c r="R9" s="346"/>
      <c r="S9" s="346"/>
    </row>
    <row r="10" s="331" customFormat="true" ht="15" hidden="false" customHeight="true" outlineLevel="0" collapsed="false">
      <c r="B10" s="347"/>
      <c r="C10" s="347"/>
      <c r="D10" s="347"/>
      <c r="E10" s="351" t="n">
        <v>2013</v>
      </c>
      <c r="F10" s="352"/>
      <c r="G10" s="351" t="n">
        <v>2014</v>
      </c>
      <c r="H10" s="349"/>
      <c r="I10" s="351" t="n">
        <v>2012</v>
      </c>
      <c r="J10" s="352"/>
      <c r="K10" s="351" t="n">
        <v>2013</v>
      </c>
      <c r="L10" s="352"/>
      <c r="M10" s="351" t="n">
        <v>2014</v>
      </c>
      <c r="N10" s="349"/>
      <c r="O10" s="351" t="n">
        <v>2012</v>
      </c>
      <c r="P10" s="352"/>
      <c r="Q10" s="351" t="n">
        <v>2013</v>
      </c>
      <c r="R10" s="352"/>
      <c r="S10" s="351" t="n">
        <v>2014</v>
      </c>
    </row>
    <row r="11" customFormat="false" ht="12" hidden="false" customHeight="true" outlineLevel="0" collapsed="false">
      <c r="B11" s="343"/>
      <c r="C11" s="343"/>
      <c r="D11" s="343"/>
      <c r="E11" s="353"/>
      <c r="F11" s="353"/>
      <c r="G11" s="353"/>
      <c r="H11" s="353"/>
      <c r="I11" s="353"/>
      <c r="J11" s="353"/>
      <c r="K11" s="353"/>
      <c r="L11" s="353"/>
      <c r="M11" s="353"/>
      <c r="N11" s="353"/>
      <c r="O11" s="353"/>
      <c r="P11" s="353"/>
      <c r="Q11" s="353"/>
      <c r="R11" s="353"/>
      <c r="S11" s="353"/>
    </row>
    <row r="12" s="361" customFormat="true" ht="20.1" hidden="false" customHeight="true" outlineLevel="0" collapsed="false">
      <c r="A12" s="354" t="s">
        <v>456</v>
      </c>
      <c r="B12" s="355"/>
      <c r="C12" s="356" t="n">
        <v>979.069</v>
      </c>
      <c r="D12" s="357" t="n">
        <v>1048.02666666667</v>
      </c>
      <c r="E12" s="358" t="n">
        <v>1502510.33333333</v>
      </c>
      <c r="F12" s="358"/>
      <c r="G12" s="358" t="n">
        <v>1396454.41666667</v>
      </c>
      <c r="H12" s="358"/>
      <c r="I12" s="358" t="n">
        <v>75058.8333333335</v>
      </c>
      <c r="J12" s="358"/>
      <c r="K12" s="358" t="n">
        <v>-60681.8333333335</v>
      </c>
      <c r="L12" s="358"/>
      <c r="M12" s="358" t="n">
        <v>-106055.916666667</v>
      </c>
      <c r="N12" s="359"/>
      <c r="O12" s="360" t="n">
        <v>5.04382447809337</v>
      </c>
      <c r="P12" s="360"/>
      <c r="Q12" s="360" t="n">
        <v>-3.88191769555312</v>
      </c>
      <c r="R12" s="360"/>
      <c r="S12" s="360" t="n">
        <v>-7.05858151613381</v>
      </c>
    </row>
    <row r="13" s="342" customFormat="true" ht="12" hidden="false" customHeight="true" outlineLevel="0" collapsed="false">
      <c r="A13" s="362" t="s">
        <v>457</v>
      </c>
      <c r="B13" s="362"/>
      <c r="C13" s="363" t="n">
        <v>58.80425</v>
      </c>
      <c r="D13" s="364" t="n">
        <v>70.6031666666667</v>
      </c>
      <c r="E13" s="365" t="n">
        <v>129486.583333333</v>
      </c>
      <c r="F13" s="365"/>
      <c r="G13" s="365" t="n">
        <v>128794.75</v>
      </c>
      <c r="H13" s="365"/>
      <c r="I13" s="365" t="n">
        <v>8959.25</v>
      </c>
      <c r="J13" s="365"/>
      <c r="K13" s="365" t="n">
        <v>5262.41666666669</v>
      </c>
      <c r="L13" s="365"/>
      <c r="M13" s="365" t="n">
        <v>-691.833333333343</v>
      </c>
      <c r="N13" s="366"/>
      <c r="O13" s="367" t="n">
        <v>7.77274669439024</v>
      </c>
      <c r="P13" s="367"/>
      <c r="Q13" s="367" t="n">
        <v>4.23622617713946</v>
      </c>
      <c r="R13" s="367"/>
      <c r="S13" s="367" t="n">
        <v>-0.534289588560985</v>
      </c>
    </row>
    <row r="14" s="342" customFormat="true" ht="12" hidden="false" customHeight="true" outlineLevel="0" collapsed="false">
      <c r="A14" s="362" t="s">
        <v>458</v>
      </c>
      <c r="B14" s="362"/>
      <c r="C14" s="363" t="n">
        <v>38.0884166666667</v>
      </c>
      <c r="D14" s="364" t="n">
        <v>34.4333333333333</v>
      </c>
      <c r="E14" s="365" t="n">
        <v>49431.75</v>
      </c>
      <c r="F14" s="365"/>
      <c r="G14" s="365" t="n">
        <v>52351.1666666667</v>
      </c>
      <c r="H14" s="365"/>
      <c r="I14" s="365" t="n">
        <v>-7143.75</v>
      </c>
      <c r="J14" s="365"/>
      <c r="K14" s="365" t="n">
        <v>1081.58333333334</v>
      </c>
      <c r="L14" s="365"/>
      <c r="M14" s="365" t="n">
        <v>2919.41666666666</v>
      </c>
      <c r="N14" s="366"/>
      <c r="O14" s="367" t="n">
        <v>-12.8730326297027</v>
      </c>
      <c r="P14" s="367"/>
      <c r="Q14" s="367" t="n">
        <v>2.23697953471378</v>
      </c>
      <c r="R14" s="367"/>
      <c r="S14" s="367" t="n">
        <v>5.9059545062974</v>
      </c>
    </row>
    <row r="15" s="342" customFormat="true" ht="12" hidden="false" customHeight="true" outlineLevel="0" collapsed="false">
      <c r="A15" s="362" t="s">
        <v>459</v>
      </c>
      <c r="B15" s="362"/>
      <c r="C15" s="363" t="n">
        <v>780.136916666667</v>
      </c>
      <c r="D15" s="364" t="n">
        <v>815.497</v>
      </c>
      <c r="E15" s="365" t="n">
        <v>1070194.83333333</v>
      </c>
      <c r="F15" s="365"/>
      <c r="G15" s="365" t="n">
        <v>986098.583333333</v>
      </c>
      <c r="H15" s="365"/>
      <c r="I15" s="365" t="n">
        <v>6741.66666666674</v>
      </c>
      <c r="J15" s="365"/>
      <c r="K15" s="365" t="n">
        <v>-28156.75</v>
      </c>
      <c r="L15" s="365"/>
      <c r="M15" s="365" t="n">
        <v>-84096.2500000001</v>
      </c>
      <c r="N15" s="366"/>
      <c r="O15" s="367" t="n">
        <v>0.617589357126129</v>
      </c>
      <c r="P15" s="367"/>
      <c r="Q15" s="367" t="n">
        <v>-2.56354617476386</v>
      </c>
      <c r="R15" s="367"/>
      <c r="S15" s="367" t="n">
        <v>-7.85803176960458</v>
      </c>
    </row>
    <row r="16" s="342" customFormat="true" ht="12" hidden="false" customHeight="true" outlineLevel="0" collapsed="false">
      <c r="A16" s="368"/>
      <c r="B16" s="362" t="s">
        <v>460</v>
      </c>
      <c r="C16" s="363" t="n">
        <v>168.455416666667</v>
      </c>
      <c r="D16" s="364" t="n">
        <v>160.855333333333</v>
      </c>
      <c r="E16" s="365" t="n">
        <v>131140.25</v>
      </c>
      <c r="F16" s="365"/>
      <c r="G16" s="365" t="n">
        <v>120776.583333333</v>
      </c>
      <c r="H16" s="365"/>
      <c r="I16" s="365" t="n">
        <v>-3257.83333333334</v>
      </c>
      <c r="J16" s="365"/>
      <c r="K16" s="365" t="n">
        <v>-7598.75</v>
      </c>
      <c r="L16" s="365"/>
      <c r="M16" s="365" t="n">
        <v>-10363.6666666667</v>
      </c>
      <c r="N16" s="366"/>
      <c r="O16" s="367" t="n">
        <v>-2.29429999025801</v>
      </c>
      <c r="P16" s="367"/>
      <c r="Q16" s="367" t="n">
        <v>-5.47701079004462</v>
      </c>
      <c r="R16" s="367"/>
      <c r="S16" s="367" t="n">
        <v>-7.90273517601703</v>
      </c>
    </row>
    <row r="17" s="342" customFormat="true" ht="12" hidden="false" customHeight="true" outlineLevel="0" collapsed="false">
      <c r="A17" s="368"/>
      <c r="B17" s="362" t="s">
        <v>461</v>
      </c>
      <c r="C17" s="363" t="n">
        <v>103.344166666667</v>
      </c>
      <c r="D17" s="364" t="n">
        <v>116.88575</v>
      </c>
      <c r="E17" s="365" t="n">
        <v>160070.833333333</v>
      </c>
      <c r="F17" s="365"/>
      <c r="G17" s="365" t="n">
        <v>153316.916666667</v>
      </c>
      <c r="H17" s="365"/>
      <c r="I17" s="365" t="n">
        <v>12851.3333333333</v>
      </c>
      <c r="J17" s="365"/>
      <c r="K17" s="365" t="n">
        <v>-24488.75</v>
      </c>
      <c r="L17" s="365"/>
      <c r="M17" s="365" t="n">
        <v>-6753.91666666669</v>
      </c>
      <c r="N17" s="366"/>
      <c r="O17" s="367" t="n">
        <v>7.48440062334416</v>
      </c>
      <c r="P17" s="367"/>
      <c r="Q17" s="367" t="n">
        <v>-13.2687501552118</v>
      </c>
      <c r="R17" s="367"/>
      <c r="S17" s="367" t="n">
        <v>-4.21932998412162</v>
      </c>
    </row>
    <row r="18" s="342" customFormat="true" ht="12" hidden="false" customHeight="true" outlineLevel="0" collapsed="false">
      <c r="A18" s="368"/>
      <c r="B18" s="362" t="s">
        <v>462</v>
      </c>
      <c r="C18" s="363" t="n">
        <v>96.0905</v>
      </c>
      <c r="D18" s="364" t="n">
        <v>117.475333333333</v>
      </c>
      <c r="E18" s="365" t="n">
        <v>221225.833333333</v>
      </c>
      <c r="F18" s="365"/>
      <c r="G18" s="365" t="n">
        <v>220718.083333333</v>
      </c>
      <c r="H18" s="365"/>
      <c r="I18" s="365" t="n">
        <v>20638.75</v>
      </c>
      <c r="J18" s="365"/>
      <c r="K18" s="365" t="n">
        <v>8977.91666666669</v>
      </c>
      <c r="L18" s="365"/>
      <c r="M18" s="365" t="n">
        <v>-507.75</v>
      </c>
      <c r="N18" s="366"/>
      <c r="O18" s="367" t="n">
        <v>10.7712748607191</v>
      </c>
      <c r="P18" s="367"/>
      <c r="Q18" s="367" t="n">
        <v>4.22991980682968</v>
      </c>
      <c r="R18" s="367"/>
      <c r="S18" s="367" t="n">
        <v>-0.229516595032979</v>
      </c>
    </row>
    <row r="19" s="342" customFormat="true" ht="12" hidden="false" customHeight="true" outlineLevel="0" collapsed="false">
      <c r="A19" s="368"/>
      <c r="B19" s="362" t="s">
        <v>463</v>
      </c>
      <c r="C19" s="363" t="n">
        <v>412.246833333333</v>
      </c>
      <c r="D19" s="364" t="n">
        <v>420.280583333333</v>
      </c>
      <c r="E19" s="365" t="n">
        <v>557757.916666667</v>
      </c>
      <c r="F19" s="365"/>
      <c r="G19" s="365" t="n">
        <v>491287</v>
      </c>
      <c r="H19" s="365"/>
      <c r="I19" s="365" t="n">
        <v>-23490.5833333334</v>
      </c>
      <c r="J19" s="365"/>
      <c r="K19" s="365" t="n">
        <v>-5047.16666666674</v>
      </c>
      <c r="L19" s="365"/>
      <c r="M19" s="365" t="n">
        <v>-66470.9166666666</v>
      </c>
      <c r="N19" s="366"/>
      <c r="O19" s="367" t="n">
        <v>-4.00661043034602</v>
      </c>
      <c r="P19" s="367"/>
      <c r="Q19" s="367" t="n">
        <v>-0.896787683006312</v>
      </c>
      <c r="R19" s="367"/>
      <c r="S19" s="367" t="n">
        <v>-11.9175209675046</v>
      </c>
    </row>
    <row r="20" s="342" customFormat="true" ht="12" hidden="false" customHeight="true" outlineLevel="0" collapsed="false">
      <c r="A20" s="362" t="s">
        <v>464</v>
      </c>
      <c r="B20" s="362"/>
      <c r="C20" s="363" t="n">
        <v>44.0085833333333</v>
      </c>
      <c r="D20" s="364" t="n">
        <v>33.77725</v>
      </c>
      <c r="E20" s="365" t="n">
        <v>17280.9166666667</v>
      </c>
      <c r="F20" s="365"/>
      <c r="G20" s="365" t="n">
        <v>16148.0833333333</v>
      </c>
      <c r="H20" s="365"/>
      <c r="I20" s="365" t="n">
        <v>-1706.75</v>
      </c>
      <c r="J20" s="365"/>
      <c r="K20" s="365" t="n">
        <v>-2056.5</v>
      </c>
      <c r="L20" s="365"/>
      <c r="M20" s="365" t="n">
        <v>-1132.83333333333</v>
      </c>
      <c r="N20" s="366"/>
      <c r="O20" s="367" t="n">
        <v>-8.11032352591771</v>
      </c>
      <c r="P20" s="367"/>
      <c r="Q20" s="367" t="n">
        <v>-10.6348228175946</v>
      </c>
      <c r="R20" s="367"/>
      <c r="S20" s="367" t="n">
        <v>-6.55540070694553</v>
      </c>
    </row>
    <row r="21" s="342" customFormat="true" ht="12" hidden="false" customHeight="true" outlineLevel="0" collapsed="false">
      <c r="A21" s="362" t="s">
        <v>465</v>
      </c>
      <c r="B21" s="362"/>
      <c r="C21" s="363" t="n">
        <v>34.4401666666667</v>
      </c>
      <c r="D21" s="364" t="n">
        <v>49.3021666666667</v>
      </c>
      <c r="E21" s="365" t="n">
        <v>64592.4166666667</v>
      </c>
      <c r="F21" s="365"/>
      <c r="G21" s="365" t="n">
        <v>74566.8333333333</v>
      </c>
      <c r="H21" s="365"/>
      <c r="I21" s="365" t="n">
        <v>-9270.08333333334</v>
      </c>
      <c r="J21" s="365"/>
      <c r="K21" s="365" t="n">
        <v>-66.4166666666715</v>
      </c>
      <c r="L21" s="365"/>
      <c r="M21" s="365" t="n">
        <v>9974.41666666666</v>
      </c>
      <c r="N21" s="366"/>
      <c r="O21" s="367" t="n">
        <v>-12.539184599621</v>
      </c>
      <c r="P21" s="367"/>
      <c r="Q21" s="367" t="n">
        <v>-0.102718628287455</v>
      </c>
      <c r="R21" s="367"/>
      <c r="S21" s="367" t="n">
        <v>15.4420862098105</v>
      </c>
    </row>
    <row r="22" s="342" customFormat="true" ht="12" hidden="false" customHeight="true" outlineLevel="0" collapsed="false">
      <c r="A22" s="362" t="s">
        <v>466</v>
      </c>
      <c r="B22" s="362"/>
      <c r="C22" s="363" t="n">
        <v>0</v>
      </c>
      <c r="D22" s="364" t="n">
        <v>9.36625</v>
      </c>
      <c r="E22" s="365" t="n">
        <v>11744.75</v>
      </c>
      <c r="F22" s="365"/>
      <c r="G22" s="365" t="n">
        <v>10430.8333333333</v>
      </c>
      <c r="H22" s="365"/>
      <c r="I22" s="365" t="n">
        <v>-1392.41666666667</v>
      </c>
      <c r="J22" s="365"/>
      <c r="K22" s="365" t="n">
        <v>-3226.41666666667</v>
      </c>
      <c r="L22" s="365"/>
      <c r="M22" s="365" t="n">
        <v>-1313.91666666667</v>
      </c>
      <c r="N22" s="366"/>
      <c r="O22" s="367" t="n">
        <v>-8.50924053920546</v>
      </c>
      <c r="P22" s="367"/>
      <c r="Q22" s="367" t="n">
        <v>-21.5508700056776</v>
      </c>
      <c r="R22" s="367"/>
      <c r="S22" s="367" t="n">
        <v>-11.1872680701306</v>
      </c>
    </row>
    <row r="23" s="342" customFormat="true" ht="12" hidden="false" customHeight="true" outlineLevel="0" collapsed="false">
      <c r="A23" s="362" t="s">
        <v>467</v>
      </c>
      <c r="B23" s="362"/>
      <c r="C23" s="363"/>
      <c r="D23" s="364"/>
      <c r="E23" s="365" t="n">
        <v>86086.6666666667</v>
      </c>
      <c r="F23" s="365"/>
      <c r="G23" s="365" t="n">
        <v>87277.5833333333</v>
      </c>
      <c r="H23" s="365"/>
      <c r="I23" s="365" t="n">
        <v>63058</v>
      </c>
      <c r="J23" s="365"/>
      <c r="K23" s="365" t="n">
        <v>-28432</v>
      </c>
      <c r="L23" s="365"/>
      <c r="M23" s="365" t="n">
        <v>1190.91666666666</v>
      </c>
      <c r="N23" s="366"/>
      <c r="O23" s="367" t="n">
        <v>122.536306046042</v>
      </c>
      <c r="P23" s="367"/>
      <c r="Q23" s="367" t="n">
        <v>-24.8273934962568</v>
      </c>
      <c r="R23" s="367"/>
      <c r="S23" s="367" t="n">
        <v>1.38339270502593</v>
      </c>
    </row>
    <row r="24" s="342" customFormat="true" ht="12" hidden="false" customHeight="true" outlineLevel="0" collapsed="false">
      <c r="A24" s="362" t="s">
        <v>468</v>
      </c>
      <c r="B24" s="362"/>
      <c r="C24" s="369" t="n">
        <v>23.0550833333333</v>
      </c>
      <c r="D24" s="364" t="n">
        <v>34.5693333333333</v>
      </c>
      <c r="E24" s="365" t="n">
        <v>73605.3333333333</v>
      </c>
      <c r="F24" s="365"/>
      <c r="G24" s="365" t="n">
        <v>40716.25</v>
      </c>
      <c r="H24" s="365"/>
      <c r="I24" s="365" t="n">
        <v>15857.6666666667</v>
      </c>
      <c r="J24" s="365"/>
      <c r="K24" s="365" t="n">
        <v>-5088.33333333334</v>
      </c>
      <c r="L24" s="365"/>
      <c r="M24" s="365" t="n">
        <v>-32889.0833333333</v>
      </c>
      <c r="N24" s="366"/>
      <c r="O24" s="367" t="n">
        <v>25.23659473338</v>
      </c>
      <c r="P24" s="367"/>
      <c r="Q24" s="367" t="n">
        <v>-6.46600107590193</v>
      </c>
      <c r="R24" s="367"/>
      <c r="S24" s="367" t="n">
        <v>-44.6830166292298</v>
      </c>
      <c r="T24" s="340"/>
      <c r="U24" s="340"/>
      <c r="V24" s="340"/>
      <c r="W24" s="340"/>
      <c r="X24" s="340"/>
      <c r="Y24" s="340"/>
      <c r="Z24" s="340"/>
      <c r="AA24" s="340"/>
      <c r="AB24" s="340"/>
      <c r="AC24" s="340"/>
      <c r="AD24" s="340"/>
      <c r="AE24" s="340"/>
      <c r="AF24" s="340"/>
      <c r="AG24" s="340"/>
      <c r="AH24" s="340"/>
      <c r="AI24" s="340"/>
      <c r="AJ24" s="340"/>
      <c r="AK24" s="340"/>
      <c r="AL24" s="340"/>
      <c r="AM24" s="340"/>
      <c r="AN24" s="340"/>
      <c r="AO24" s="340"/>
      <c r="AP24" s="340"/>
      <c r="AQ24" s="340"/>
      <c r="AR24" s="340"/>
      <c r="AS24" s="340"/>
      <c r="AT24" s="340"/>
      <c r="AU24" s="340"/>
      <c r="AV24" s="340"/>
      <c r="AW24" s="340"/>
      <c r="AX24" s="340"/>
      <c r="AY24" s="340"/>
      <c r="AZ24" s="340"/>
      <c r="BA24" s="340"/>
      <c r="BB24" s="340"/>
      <c r="BC24" s="340"/>
      <c r="BD24" s="340"/>
      <c r="BE24" s="340"/>
      <c r="BF24" s="340"/>
      <c r="BG24" s="340"/>
      <c r="BH24" s="340"/>
      <c r="BI24" s="340"/>
      <c r="BJ24" s="340"/>
      <c r="BK24" s="340"/>
      <c r="BL24" s="340"/>
      <c r="BM24" s="340"/>
      <c r="BN24" s="340"/>
      <c r="BO24" s="340"/>
      <c r="BP24" s="340"/>
      <c r="BQ24" s="340"/>
      <c r="BR24" s="340"/>
      <c r="BS24" s="340"/>
      <c r="BT24" s="340"/>
      <c r="BU24" s="340"/>
      <c r="BV24" s="340"/>
      <c r="BW24" s="340"/>
      <c r="BX24" s="340"/>
      <c r="BY24" s="340"/>
      <c r="BZ24" s="340"/>
      <c r="CA24" s="340"/>
      <c r="CB24" s="340"/>
      <c r="CC24" s="340"/>
      <c r="CD24" s="340"/>
      <c r="CE24" s="340"/>
      <c r="CF24" s="340"/>
      <c r="CG24" s="340"/>
      <c r="CH24" s="340"/>
      <c r="CI24" s="340"/>
      <c r="CJ24" s="340"/>
      <c r="CK24" s="340"/>
      <c r="CL24" s="340"/>
      <c r="CM24" s="340"/>
      <c r="CN24" s="340"/>
      <c r="CO24" s="340"/>
      <c r="CP24" s="340"/>
      <c r="CQ24" s="340"/>
      <c r="CR24" s="340"/>
      <c r="CS24" s="340"/>
      <c r="CT24" s="340"/>
      <c r="CU24" s="340"/>
      <c r="CV24" s="340"/>
      <c r="CW24" s="340"/>
      <c r="CX24" s="340"/>
      <c r="CY24" s="340"/>
      <c r="CZ24" s="340"/>
      <c r="DA24" s="340"/>
      <c r="DB24" s="340"/>
      <c r="DC24" s="340"/>
      <c r="DD24" s="340"/>
      <c r="DE24" s="340"/>
      <c r="DF24" s="340"/>
      <c r="DG24" s="340"/>
      <c r="DH24" s="340"/>
      <c r="DI24" s="340"/>
      <c r="DJ24" s="340"/>
      <c r="DK24" s="340"/>
      <c r="DL24" s="340"/>
      <c r="DM24" s="340"/>
      <c r="DN24" s="340"/>
      <c r="DO24" s="340"/>
      <c r="DP24" s="340"/>
      <c r="DQ24" s="340"/>
      <c r="DR24" s="340"/>
      <c r="DS24" s="340"/>
      <c r="DT24" s="340"/>
      <c r="DU24" s="340"/>
      <c r="DV24" s="340"/>
      <c r="DW24" s="340"/>
      <c r="DX24" s="340"/>
      <c r="DY24" s="340"/>
      <c r="DZ24" s="340"/>
      <c r="EA24" s="340"/>
      <c r="EB24" s="340"/>
      <c r="EC24" s="340"/>
      <c r="ED24" s="340"/>
      <c r="EE24" s="340"/>
      <c r="EF24" s="340"/>
      <c r="EG24" s="340"/>
      <c r="EH24" s="340"/>
      <c r="EI24" s="340"/>
      <c r="EJ24" s="340"/>
      <c r="EK24" s="340"/>
      <c r="EL24" s="340"/>
      <c r="EM24" s="340"/>
      <c r="EN24" s="340"/>
      <c r="EO24" s="340"/>
      <c r="EP24" s="340"/>
      <c r="EQ24" s="340"/>
      <c r="ER24" s="340"/>
      <c r="ES24" s="340"/>
      <c r="ET24" s="340"/>
      <c r="EU24" s="340"/>
      <c r="EV24" s="340"/>
      <c r="EW24" s="340"/>
      <c r="EX24" s="340"/>
      <c r="EY24" s="340"/>
      <c r="EZ24" s="340"/>
      <c r="FA24" s="340"/>
      <c r="FB24" s="340"/>
      <c r="FC24" s="340"/>
      <c r="FD24" s="340"/>
      <c r="FE24" s="340"/>
      <c r="FF24" s="340"/>
      <c r="FG24" s="340"/>
      <c r="FH24" s="340"/>
      <c r="FI24" s="340"/>
      <c r="FJ24" s="340"/>
      <c r="FK24" s="340"/>
      <c r="FL24" s="340"/>
      <c r="FM24" s="340"/>
      <c r="FN24" s="340"/>
      <c r="FO24" s="340"/>
      <c r="FP24" s="340"/>
      <c r="FQ24" s="340"/>
      <c r="FR24" s="340"/>
      <c r="FS24" s="340"/>
      <c r="FT24" s="340"/>
      <c r="FU24" s="340"/>
      <c r="FV24" s="340"/>
      <c r="FW24" s="340"/>
      <c r="FX24" s="340"/>
      <c r="FY24" s="340"/>
      <c r="FZ24" s="340"/>
      <c r="GA24" s="340"/>
      <c r="GB24" s="340"/>
      <c r="GC24" s="340"/>
      <c r="GD24" s="340"/>
      <c r="GE24" s="340"/>
      <c r="GF24" s="340"/>
      <c r="GG24" s="340"/>
      <c r="GH24" s="340"/>
      <c r="GI24" s="340"/>
      <c r="GJ24" s="340"/>
      <c r="GK24" s="340"/>
      <c r="GL24" s="340"/>
      <c r="GM24" s="340"/>
      <c r="GN24" s="340"/>
      <c r="GO24" s="340"/>
      <c r="GP24" s="340"/>
      <c r="GQ24" s="340"/>
      <c r="GR24" s="340"/>
      <c r="GS24" s="340"/>
      <c r="GT24" s="340"/>
      <c r="GU24" s="340"/>
      <c r="GV24" s="340"/>
      <c r="GW24" s="340"/>
      <c r="GX24" s="340"/>
      <c r="GY24" s="340"/>
      <c r="GZ24" s="340"/>
      <c r="HA24" s="340"/>
      <c r="HB24" s="340"/>
    </row>
    <row r="25" s="342" customFormat="true" ht="12" hidden="false" customHeight="true" outlineLevel="0" collapsed="false">
      <c r="A25" s="368"/>
      <c r="B25" s="362"/>
      <c r="C25" s="370"/>
      <c r="D25" s="370"/>
      <c r="E25" s="358"/>
      <c r="F25" s="358"/>
      <c r="G25" s="358"/>
      <c r="H25" s="358"/>
      <c r="I25" s="358"/>
      <c r="J25" s="358"/>
      <c r="K25" s="358"/>
      <c r="L25" s="358"/>
      <c r="M25" s="358"/>
      <c r="N25" s="359"/>
      <c r="O25" s="359"/>
      <c r="P25" s="359"/>
      <c r="Q25" s="359"/>
      <c r="R25" s="359"/>
      <c r="S25" s="359"/>
    </row>
    <row r="26" s="361" customFormat="true" ht="20.1" hidden="false" customHeight="true" outlineLevel="0" collapsed="false">
      <c r="A26" s="354" t="s">
        <v>469</v>
      </c>
      <c r="B26" s="355"/>
      <c r="C26" s="356" t="n">
        <v>385.881416666667</v>
      </c>
      <c r="D26" s="357" t="n">
        <v>432.435666666667</v>
      </c>
      <c r="E26" s="358" t="n">
        <v>706609.083333333</v>
      </c>
      <c r="F26" s="358"/>
      <c r="G26" s="358" t="n">
        <v>638748.583333333</v>
      </c>
      <c r="H26" s="358"/>
      <c r="I26" s="358" t="n">
        <v>45325.9999999998</v>
      </c>
      <c r="J26" s="358"/>
      <c r="K26" s="358" t="n">
        <v>-23346.0833333333</v>
      </c>
      <c r="L26" s="358"/>
      <c r="M26" s="358" t="n">
        <v>-67860.5</v>
      </c>
      <c r="N26" s="359"/>
      <c r="O26" s="359" t="n">
        <v>6.62051840716686</v>
      </c>
      <c r="P26" s="359"/>
      <c r="Q26" s="359" t="n">
        <v>-3.19829003196771</v>
      </c>
      <c r="R26" s="359"/>
      <c r="S26" s="359" t="n">
        <v>-9.60368350770091</v>
      </c>
    </row>
    <row r="27" s="342" customFormat="true" ht="12" hidden="false" customHeight="true" outlineLevel="0" collapsed="false">
      <c r="A27" s="362" t="s">
        <v>457</v>
      </c>
      <c r="B27" s="362"/>
      <c r="C27" s="363" t="n">
        <v>38.0033333333333</v>
      </c>
      <c r="D27" s="364" t="n">
        <v>45.6175833333333</v>
      </c>
      <c r="E27" s="365" t="n">
        <v>83928.6666666667</v>
      </c>
      <c r="F27" s="365"/>
      <c r="G27" s="365" t="n">
        <v>82520.25</v>
      </c>
      <c r="H27" s="365"/>
      <c r="I27" s="365" t="n">
        <v>6045.33333333333</v>
      </c>
      <c r="J27" s="365"/>
      <c r="K27" s="365" t="n">
        <v>2333.08333333334</v>
      </c>
      <c r="L27" s="365"/>
      <c r="M27" s="365" t="n">
        <v>-1408.41666666667</v>
      </c>
      <c r="N27" s="366"/>
      <c r="O27" s="366" t="n">
        <v>8.00173835736259</v>
      </c>
      <c r="P27" s="366"/>
      <c r="Q27" s="366" t="n">
        <v>2.85932551496355</v>
      </c>
      <c r="R27" s="366"/>
      <c r="S27" s="366" t="n">
        <v>-1.67811157093723</v>
      </c>
    </row>
    <row r="28" s="342" customFormat="true" ht="12" hidden="false" customHeight="true" outlineLevel="0" collapsed="false">
      <c r="A28" s="362" t="s">
        <v>458</v>
      </c>
      <c r="B28" s="362"/>
      <c r="C28" s="363" t="n">
        <v>14.19475</v>
      </c>
      <c r="D28" s="364" t="n">
        <v>14.7126666666667</v>
      </c>
      <c r="E28" s="365" t="n">
        <v>24553.75</v>
      </c>
      <c r="F28" s="365"/>
      <c r="G28" s="365" t="n">
        <v>26524.75</v>
      </c>
      <c r="H28" s="365"/>
      <c r="I28" s="365" t="n">
        <v>-3545</v>
      </c>
      <c r="J28" s="365"/>
      <c r="K28" s="365" t="n">
        <v>309.166666666668</v>
      </c>
      <c r="L28" s="365"/>
      <c r="M28" s="365" t="n">
        <v>1971</v>
      </c>
      <c r="N28" s="366"/>
      <c r="O28" s="366" t="n">
        <v>-12.756578454157</v>
      </c>
      <c r="P28" s="366"/>
      <c r="Q28" s="366" t="n">
        <v>1.27519892759552</v>
      </c>
      <c r="R28" s="366"/>
      <c r="S28" s="366" t="n">
        <v>8.02728707427582</v>
      </c>
    </row>
    <row r="29" s="342" customFormat="true" ht="12" hidden="false" customHeight="true" outlineLevel="0" collapsed="false">
      <c r="A29" s="362" t="s">
        <v>459</v>
      </c>
      <c r="B29" s="362"/>
      <c r="C29" s="363" t="n">
        <v>303.22475</v>
      </c>
      <c r="D29" s="364" t="n">
        <v>324.374833333333</v>
      </c>
      <c r="E29" s="365" t="n">
        <v>469046.5</v>
      </c>
      <c r="F29" s="365"/>
      <c r="G29" s="365" t="n">
        <v>410439.333333333</v>
      </c>
      <c r="H29" s="365"/>
      <c r="I29" s="365" t="n">
        <v>7668.99999999994</v>
      </c>
      <c r="J29" s="365"/>
      <c r="K29" s="365" t="n">
        <v>-18956.9166666666</v>
      </c>
      <c r="L29" s="365"/>
      <c r="M29" s="365" t="n">
        <v>-58607.1666666667</v>
      </c>
      <c r="N29" s="366"/>
      <c r="O29" s="366" t="n">
        <v>1.59659598269468</v>
      </c>
      <c r="P29" s="366"/>
      <c r="Q29" s="366" t="n">
        <v>-3.88458687362332</v>
      </c>
      <c r="R29" s="366"/>
      <c r="S29" s="366" t="n">
        <v>-12.4949587443178</v>
      </c>
    </row>
    <row r="30" s="342" customFormat="true" ht="12" hidden="false" customHeight="true" outlineLevel="0" collapsed="false">
      <c r="A30" s="368"/>
      <c r="B30" s="362" t="s">
        <v>460</v>
      </c>
      <c r="C30" s="363" t="n">
        <v>51.0554166666667</v>
      </c>
      <c r="D30" s="364" t="n">
        <v>48.6048333333333</v>
      </c>
      <c r="E30" s="365" t="n">
        <v>38627.5833333333</v>
      </c>
      <c r="F30" s="365"/>
      <c r="G30" s="365" t="n">
        <v>34665.9166666667</v>
      </c>
      <c r="H30" s="365"/>
      <c r="I30" s="365" t="n">
        <v>-560.5</v>
      </c>
      <c r="J30" s="365"/>
      <c r="K30" s="365" t="n">
        <v>-3827.75</v>
      </c>
      <c r="L30" s="365"/>
      <c r="M30" s="365" t="n">
        <v>-3961.66666666667</v>
      </c>
      <c r="N30" s="366"/>
      <c r="O30" s="366" t="n">
        <v>-1.30300858211124</v>
      </c>
      <c r="P30" s="366"/>
      <c r="Q30" s="366" t="n">
        <v>-9.01594617087763</v>
      </c>
      <c r="R30" s="366"/>
      <c r="S30" s="366" t="n">
        <v>-10.256056229249</v>
      </c>
    </row>
    <row r="31" s="342" customFormat="true" ht="12" hidden="false" customHeight="true" outlineLevel="0" collapsed="false">
      <c r="A31" s="368"/>
      <c r="B31" s="362" t="s">
        <v>461</v>
      </c>
      <c r="C31" s="363" t="n">
        <v>35.1289166666667</v>
      </c>
      <c r="D31" s="364" t="n">
        <v>43.832</v>
      </c>
      <c r="E31" s="365" t="n">
        <v>76270.5</v>
      </c>
      <c r="F31" s="365"/>
      <c r="G31" s="365" t="n">
        <v>72167.8333333333</v>
      </c>
      <c r="H31" s="365"/>
      <c r="I31" s="365" t="n">
        <v>10095.0833333333</v>
      </c>
      <c r="J31" s="365"/>
      <c r="K31" s="365" t="n">
        <v>-15488.75</v>
      </c>
      <c r="L31" s="365"/>
      <c r="M31" s="365" t="n">
        <v>-4102.66666666667</v>
      </c>
      <c r="N31" s="366"/>
      <c r="O31" s="366" t="n">
        <v>12.3617049501515</v>
      </c>
      <c r="P31" s="366"/>
      <c r="Q31" s="366" t="n">
        <v>-16.8797696145075</v>
      </c>
      <c r="R31" s="366"/>
      <c r="S31" s="366" t="n">
        <v>-5.37910026375423</v>
      </c>
    </row>
    <row r="32" s="342" customFormat="true" ht="12" hidden="false" customHeight="true" outlineLevel="0" collapsed="false">
      <c r="A32" s="368"/>
      <c r="B32" s="362" t="s">
        <v>462</v>
      </c>
      <c r="C32" s="363" t="n">
        <v>30.7085</v>
      </c>
      <c r="D32" s="364" t="n">
        <v>39.3293333333333</v>
      </c>
      <c r="E32" s="365" t="n">
        <v>80217.25</v>
      </c>
      <c r="F32" s="365"/>
      <c r="G32" s="365" t="n">
        <v>79345.3333333333</v>
      </c>
      <c r="H32" s="365"/>
      <c r="I32" s="365" t="n">
        <v>8386.66666666667</v>
      </c>
      <c r="J32" s="365"/>
      <c r="K32" s="365" t="n">
        <v>3401.25</v>
      </c>
      <c r="L32" s="365"/>
      <c r="M32" s="365" t="n">
        <v>-871.916666666672</v>
      </c>
      <c r="N32" s="366"/>
      <c r="O32" s="366" t="n">
        <v>12.2559526129145</v>
      </c>
      <c r="P32" s="366"/>
      <c r="Q32" s="366" t="n">
        <v>4.42778848156634</v>
      </c>
      <c r="R32" s="366"/>
      <c r="S32" s="366" t="n">
        <v>-1.08694410075971</v>
      </c>
    </row>
    <row r="33" s="342" customFormat="true" ht="12" hidden="false" customHeight="true" outlineLevel="0" collapsed="false">
      <c r="A33" s="368"/>
      <c r="B33" s="362" t="s">
        <v>463</v>
      </c>
      <c r="C33" s="363" t="n">
        <v>186.331916666667</v>
      </c>
      <c r="D33" s="364" t="n">
        <v>192.608666666667</v>
      </c>
      <c r="E33" s="365" t="n">
        <v>273931.166666667</v>
      </c>
      <c r="F33" s="365"/>
      <c r="G33" s="365" t="n">
        <v>224260.25</v>
      </c>
      <c r="H33" s="365"/>
      <c r="I33" s="365" t="n">
        <v>-10252.2500000001</v>
      </c>
      <c r="J33" s="365"/>
      <c r="K33" s="365" t="n">
        <v>-3041.66666666663</v>
      </c>
      <c r="L33" s="365"/>
      <c r="M33" s="365" t="n">
        <v>-49670.9166666667</v>
      </c>
      <c r="N33" s="366"/>
      <c r="O33" s="366" t="n">
        <v>-3.56941318669652</v>
      </c>
      <c r="P33" s="366"/>
      <c r="Q33" s="366" t="n">
        <v>-1.09818231270574</v>
      </c>
      <c r="R33" s="366"/>
      <c r="S33" s="366" t="n">
        <v>-18.1326269920607</v>
      </c>
    </row>
    <row r="34" s="342" customFormat="true" ht="12" hidden="false" customHeight="true" outlineLevel="0" collapsed="false">
      <c r="A34" s="362" t="s">
        <v>464</v>
      </c>
      <c r="B34" s="362"/>
      <c r="C34" s="363" t="n">
        <v>5.88633333333333</v>
      </c>
      <c r="D34" s="364" t="n">
        <v>4.20941666666667</v>
      </c>
      <c r="E34" s="365" t="n">
        <v>2520.91666666667</v>
      </c>
      <c r="F34" s="365"/>
      <c r="G34" s="365" t="n">
        <v>2447.25</v>
      </c>
      <c r="H34" s="365"/>
      <c r="I34" s="365" t="n">
        <v>-120.25</v>
      </c>
      <c r="J34" s="365"/>
      <c r="K34" s="365" t="n">
        <v>-204.416666666667</v>
      </c>
      <c r="L34" s="365"/>
      <c r="M34" s="365" t="n">
        <v>-73.6666666666665</v>
      </c>
      <c r="N34" s="366"/>
      <c r="O34" s="366" t="n">
        <v>-4.22584707294931</v>
      </c>
      <c r="P34" s="366"/>
      <c r="Q34" s="366" t="n">
        <v>-7.50061154598827</v>
      </c>
      <c r="R34" s="366"/>
      <c r="S34" s="366" t="n">
        <v>-2.92221744735711</v>
      </c>
    </row>
    <row r="35" s="342" customFormat="true" ht="12" hidden="false" customHeight="true" outlineLevel="0" collapsed="false">
      <c r="A35" s="362" t="s">
        <v>465</v>
      </c>
      <c r="B35" s="362"/>
      <c r="C35" s="363" t="n">
        <v>12.28575</v>
      </c>
      <c r="D35" s="364" t="n">
        <v>19.0516666666667</v>
      </c>
      <c r="E35" s="365" t="n">
        <v>28829.0833333333</v>
      </c>
      <c r="F35" s="365"/>
      <c r="G35" s="365" t="n">
        <v>34394.0833333333</v>
      </c>
      <c r="H35" s="365"/>
      <c r="I35" s="365" t="n">
        <v>-4580.33333333333</v>
      </c>
      <c r="J35" s="365"/>
      <c r="K35" s="365" t="n">
        <v>647.416666666664</v>
      </c>
      <c r="L35" s="365"/>
      <c r="M35" s="365" t="n">
        <v>5565</v>
      </c>
      <c r="N35" s="366"/>
      <c r="O35" s="366" t="n">
        <v>-13.9806279632908</v>
      </c>
      <c r="P35" s="366"/>
      <c r="Q35" s="366" t="n">
        <v>2.29729729729729</v>
      </c>
      <c r="R35" s="366"/>
      <c r="S35" s="366" t="n">
        <v>19.3034233369659</v>
      </c>
    </row>
    <row r="36" s="342" customFormat="true" ht="12" hidden="false" customHeight="true" outlineLevel="0" collapsed="false">
      <c r="A36" s="362" t="s">
        <v>466</v>
      </c>
      <c r="B36" s="362"/>
      <c r="C36" s="363" t="n">
        <v>0</v>
      </c>
      <c r="D36" s="364" t="n">
        <v>4.44491666666667</v>
      </c>
      <c r="E36" s="365" t="n">
        <v>5328.25</v>
      </c>
      <c r="F36" s="365"/>
      <c r="G36" s="365" t="n">
        <v>4528</v>
      </c>
      <c r="H36" s="365"/>
      <c r="I36" s="365" t="n">
        <v>-991.75</v>
      </c>
      <c r="J36" s="365"/>
      <c r="K36" s="365" t="n">
        <v>-1626.83333333333</v>
      </c>
      <c r="L36" s="365"/>
      <c r="M36" s="365" t="n">
        <v>-800.25</v>
      </c>
      <c r="N36" s="366"/>
      <c r="O36" s="366" t="n">
        <v>-12.4798137622953</v>
      </c>
      <c r="P36" s="366"/>
      <c r="Q36" s="366" t="n">
        <v>-23.390565653419</v>
      </c>
      <c r="R36" s="366"/>
      <c r="S36" s="366" t="n">
        <v>-15.0190024867452</v>
      </c>
    </row>
    <row r="37" s="342" customFormat="true" ht="12" hidden="false" customHeight="true" outlineLevel="0" collapsed="false">
      <c r="A37" s="362" t="s">
        <v>467</v>
      </c>
      <c r="B37" s="362"/>
      <c r="C37" s="363"/>
      <c r="D37" s="364"/>
      <c r="E37" s="365" t="n">
        <v>56936.6666666667</v>
      </c>
      <c r="F37" s="365"/>
      <c r="G37" s="365" t="n">
        <v>58473.5</v>
      </c>
      <c r="H37" s="365"/>
      <c r="I37" s="365" t="n">
        <v>34227</v>
      </c>
      <c r="J37" s="365"/>
      <c r="K37" s="365" t="n">
        <v>-2400.75</v>
      </c>
      <c r="L37" s="365"/>
      <c r="M37" s="365" t="n">
        <v>1536.83333333334</v>
      </c>
      <c r="N37" s="366"/>
      <c r="O37" s="366" t="n">
        <v>136.305981913217</v>
      </c>
      <c r="P37" s="366"/>
      <c r="Q37" s="366" t="n">
        <v>-4.04592942339642</v>
      </c>
      <c r="R37" s="366"/>
      <c r="S37" s="366" t="n">
        <v>2.69919793923073</v>
      </c>
    </row>
    <row r="38" s="342" customFormat="true" ht="12" hidden="false" customHeight="true" outlineLevel="0" collapsed="false">
      <c r="A38" s="362" t="s">
        <v>468</v>
      </c>
      <c r="B38" s="362"/>
      <c r="C38" s="369" t="n">
        <v>12.05</v>
      </c>
      <c r="D38" s="364" t="n">
        <v>19.7828333333333</v>
      </c>
      <c r="E38" s="365" t="n">
        <v>35419.4166666667</v>
      </c>
      <c r="F38" s="365"/>
      <c r="G38" s="365" t="n">
        <v>19382.8333333333</v>
      </c>
      <c r="H38" s="365"/>
      <c r="I38" s="365" t="n">
        <v>6642.66666666666</v>
      </c>
      <c r="J38" s="365"/>
      <c r="K38" s="365" t="n">
        <v>-3448.5</v>
      </c>
      <c r="L38" s="365"/>
      <c r="M38" s="365" t="n">
        <v>-16036.5833333333</v>
      </c>
      <c r="N38" s="366"/>
      <c r="O38" s="366" t="n">
        <v>20.6132354804592</v>
      </c>
      <c r="P38" s="366"/>
      <c r="Q38" s="366" t="n">
        <v>-8.87235616350246</v>
      </c>
      <c r="R38" s="366"/>
      <c r="S38" s="366" t="n">
        <v>-45.2762491383022</v>
      </c>
      <c r="T38" s="340"/>
      <c r="U38" s="340"/>
      <c r="V38" s="340"/>
      <c r="W38" s="340"/>
      <c r="X38" s="340"/>
      <c r="Y38" s="340"/>
      <c r="Z38" s="340"/>
      <c r="AA38" s="340"/>
      <c r="AB38" s="340"/>
      <c r="AC38" s="340"/>
      <c r="AD38" s="340"/>
      <c r="AE38" s="340"/>
      <c r="AF38" s="340"/>
      <c r="AG38" s="340"/>
      <c r="AH38" s="340"/>
      <c r="AI38" s="340"/>
      <c r="AJ38" s="340"/>
      <c r="AK38" s="340"/>
      <c r="AL38" s="340"/>
      <c r="AM38" s="340"/>
      <c r="AN38" s="340"/>
      <c r="AO38" s="340"/>
      <c r="AP38" s="340"/>
      <c r="AQ38" s="340"/>
      <c r="AR38" s="340"/>
      <c r="AS38" s="340"/>
      <c r="AT38" s="340"/>
      <c r="AU38" s="340"/>
      <c r="AV38" s="340"/>
      <c r="AW38" s="340"/>
      <c r="AX38" s="340"/>
      <c r="AY38" s="340"/>
      <c r="AZ38" s="340"/>
      <c r="BA38" s="340"/>
      <c r="BB38" s="340"/>
      <c r="BC38" s="340"/>
      <c r="BD38" s="340"/>
      <c r="BE38" s="340"/>
      <c r="BF38" s="340"/>
      <c r="BG38" s="340"/>
      <c r="BH38" s="340"/>
      <c r="BI38" s="340"/>
      <c r="BJ38" s="340"/>
      <c r="BK38" s="340"/>
      <c r="BL38" s="340"/>
      <c r="BM38" s="340"/>
      <c r="BN38" s="340"/>
      <c r="BO38" s="340"/>
      <c r="BP38" s="340"/>
      <c r="BQ38" s="340"/>
      <c r="BR38" s="340"/>
      <c r="BS38" s="340"/>
      <c r="BT38" s="340"/>
      <c r="BU38" s="340"/>
      <c r="BV38" s="340"/>
      <c r="BW38" s="340"/>
      <c r="BX38" s="340"/>
      <c r="BY38" s="340"/>
      <c r="BZ38" s="340"/>
      <c r="CA38" s="340"/>
      <c r="CB38" s="340"/>
      <c r="CC38" s="340"/>
      <c r="CD38" s="340"/>
      <c r="CE38" s="340"/>
      <c r="CF38" s="340"/>
      <c r="CG38" s="340"/>
      <c r="CH38" s="340"/>
      <c r="CI38" s="340"/>
      <c r="CJ38" s="340"/>
      <c r="CK38" s="340"/>
      <c r="CL38" s="340"/>
      <c r="CM38" s="340"/>
      <c r="CN38" s="340"/>
      <c r="CO38" s="340"/>
      <c r="CP38" s="340"/>
      <c r="CQ38" s="340"/>
      <c r="CR38" s="340"/>
      <c r="CS38" s="340"/>
      <c r="CT38" s="340"/>
      <c r="CU38" s="340"/>
      <c r="CV38" s="340"/>
      <c r="CW38" s="340"/>
      <c r="CX38" s="340"/>
      <c r="CY38" s="340"/>
      <c r="CZ38" s="340"/>
      <c r="DA38" s="340"/>
      <c r="DB38" s="340"/>
      <c r="DC38" s="340"/>
      <c r="DD38" s="340"/>
      <c r="DE38" s="340"/>
      <c r="DF38" s="340"/>
      <c r="DG38" s="340"/>
      <c r="DH38" s="340"/>
      <c r="DI38" s="340"/>
      <c r="DJ38" s="340"/>
      <c r="DK38" s="340"/>
      <c r="DL38" s="340"/>
      <c r="DM38" s="340"/>
      <c r="DN38" s="340"/>
      <c r="DO38" s="340"/>
      <c r="DP38" s="340"/>
      <c r="DQ38" s="340"/>
      <c r="DR38" s="340"/>
      <c r="DS38" s="340"/>
      <c r="DT38" s="340"/>
      <c r="DU38" s="340"/>
      <c r="DV38" s="340"/>
      <c r="DW38" s="340"/>
      <c r="DX38" s="340"/>
      <c r="DY38" s="340"/>
      <c r="DZ38" s="340"/>
      <c r="EA38" s="340"/>
      <c r="EB38" s="340"/>
      <c r="EC38" s="340"/>
      <c r="ED38" s="340"/>
      <c r="EE38" s="340"/>
      <c r="EF38" s="340"/>
      <c r="EG38" s="340"/>
      <c r="EH38" s="340"/>
      <c r="EI38" s="340"/>
      <c r="EJ38" s="340"/>
      <c r="EK38" s="340"/>
      <c r="EL38" s="340"/>
      <c r="EM38" s="340"/>
      <c r="EN38" s="340"/>
      <c r="EO38" s="340"/>
      <c r="EP38" s="340"/>
      <c r="EQ38" s="340"/>
      <c r="ER38" s="340"/>
      <c r="ES38" s="340"/>
      <c r="ET38" s="340"/>
      <c r="EU38" s="340"/>
      <c r="EV38" s="340"/>
      <c r="EW38" s="340"/>
      <c r="EX38" s="340"/>
      <c r="EY38" s="340"/>
      <c r="EZ38" s="340"/>
      <c r="FA38" s="340"/>
      <c r="FB38" s="340"/>
      <c r="FC38" s="340"/>
      <c r="FD38" s="340"/>
      <c r="FE38" s="340"/>
      <c r="FF38" s="340"/>
      <c r="FG38" s="340"/>
      <c r="FH38" s="340"/>
      <c r="FI38" s="340"/>
      <c r="FJ38" s="340"/>
      <c r="FK38" s="340"/>
      <c r="FL38" s="340"/>
      <c r="FM38" s="340"/>
      <c r="FN38" s="340"/>
      <c r="FO38" s="340"/>
      <c r="FP38" s="340"/>
      <c r="FQ38" s="340"/>
      <c r="FR38" s="340"/>
      <c r="FS38" s="340"/>
      <c r="FT38" s="340"/>
      <c r="FU38" s="340"/>
      <c r="FV38" s="340"/>
      <c r="FW38" s="340"/>
      <c r="FX38" s="340"/>
      <c r="FY38" s="340"/>
      <c r="FZ38" s="340"/>
      <c r="GA38" s="340"/>
      <c r="GB38" s="340"/>
      <c r="GC38" s="340"/>
      <c r="GD38" s="340"/>
      <c r="GE38" s="340"/>
      <c r="GF38" s="340"/>
      <c r="GG38" s="340"/>
      <c r="GH38" s="340"/>
      <c r="GI38" s="340"/>
      <c r="GJ38" s="340"/>
      <c r="GK38" s="340"/>
      <c r="GL38" s="340"/>
      <c r="GM38" s="340"/>
      <c r="GN38" s="340"/>
      <c r="GO38" s="340"/>
      <c r="GP38" s="340"/>
      <c r="GQ38" s="340"/>
      <c r="GR38" s="340"/>
      <c r="GS38" s="340"/>
      <c r="GT38" s="340"/>
      <c r="GU38" s="340"/>
      <c r="GV38" s="340"/>
      <c r="GW38" s="340"/>
      <c r="GX38" s="340"/>
      <c r="GY38" s="340"/>
      <c r="GZ38" s="340"/>
      <c r="HA38" s="340"/>
      <c r="HB38" s="340"/>
    </row>
    <row r="39" s="342" customFormat="true" ht="12" hidden="false" customHeight="true" outlineLevel="0" collapsed="false">
      <c r="A39" s="368"/>
      <c r="B39" s="362"/>
      <c r="C39" s="370"/>
      <c r="D39" s="370"/>
      <c r="E39" s="358"/>
      <c r="F39" s="358"/>
      <c r="G39" s="358"/>
      <c r="H39" s="358"/>
      <c r="I39" s="358"/>
      <c r="J39" s="358"/>
      <c r="K39" s="358"/>
      <c r="L39" s="358"/>
      <c r="M39" s="358"/>
      <c r="N39" s="359"/>
      <c r="O39" s="359"/>
      <c r="P39" s="359"/>
      <c r="Q39" s="359"/>
      <c r="R39" s="359"/>
      <c r="S39" s="366"/>
    </row>
    <row r="40" s="361" customFormat="true" ht="20.1" hidden="false" customHeight="true" outlineLevel="0" collapsed="false">
      <c r="A40" s="354" t="s">
        <v>470</v>
      </c>
      <c r="B40" s="355"/>
      <c r="C40" s="356" t="n">
        <v>593.187583333333</v>
      </c>
      <c r="D40" s="357" t="n">
        <v>615.591</v>
      </c>
      <c r="E40" s="358" t="n">
        <v>795901.25</v>
      </c>
      <c r="F40" s="358"/>
      <c r="G40" s="358" t="n">
        <v>757705.833333333</v>
      </c>
      <c r="H40" s="358"/>
      <c r="I40" s="358" t="n">
        <v>29732.8333333334</v>
      </c>
      <c r="J40" s="358"/>
      <c r="K40" s="358" t="n">
        <v>-37335.75</v>
      </c>
      <c r="L40" s="358"/>
      <c r="M40" s="358" t="n">
        <v>-38195.4166666666</v>
      </c>
      <c r="N40" s="359"/>
      <c r="O40" s="359" t="n">
        <v>3.70039566274807</v>
      </c>
      <c r="P40" s="359"/>
      <c r="Q40" s="359" t="n">
        <v>-4.48080798140265</v>
      </c>
      <c r="R40" s="359"/>
      <c r="S40" s="359" t="n">
        <v>-4.79901453436172</v>
      </c>
    </row>
    <row r="41" s="342" customFormat="true" ht="12" hidden="false" customHeight="true" outlineLevel="0" collapsed="false">
      <c r="A41" s="362" t="s">
        <v>457</v>
      </c>
      <c r="B41" s="362"/>
      <c r="C41" s="363" t="n">
        <v>20.8009166666667</v>
      </c>
      <c r="D41" s="364" t="n">
        <v>24.9855833333333</v>
      </c>
      <c r="E41" s="365" t="n">
        <v>45557.9166666667</v>
      </c>
      <c r="F41" s="365"/>
      <c r="G41" s="365" t="n">
        <v>46274.5</v>
      </c>
      <c r="H41" s="365"/>
      <c r="I41" s="365" t="n">
        <v>2913.91666666666</v>
      </c>
      <c r="J41" s="365"/>
      <c r="K41" s="365" t="n">
        <v>2929.33333333334</v>
      </c>
      <c r="L41" s="365"/>
      <c r="M41" s="365" t="n">
        <v>716.583333333329</v>
      </c>
      <c r="N41" s="366"/>
      <c r="O41" s="366" t="n">
        <v>7.33712985966559</v>
      </c>
      <c r="P41" s="366"/>
      <c r="Q41" s="366" t="n">
        <v>6.87175858139005</v>
      </c>
      <c r="R41" s="366"/>
      <c r="S41" s="366" t="n">
        <v>1.57290628229633</v>
      </c>
    </row>
    <row r="42" s="342" customFormat="true" ht="12" hidden="false" customHeight="true" outlineLevel="0" collapsed="false">
      <c r="A42" s="362" t="s">
        <v>458</v>
      </c>
      <c r="B42" s="362"/>
      <c r="C42" s="363" t="n">
        <v>23.8936666666667</v>
      </c>
      <c r="D42" s="364" t="n">
        <v>19.7206666666667</v>
      </c>
      <c r="E42" s="365" t="n">
        <v>24878</v>
      </c>
      <c r="F42" s="365"/>
      <c r="G42" s="365" t="n">
        <v>25826.4166666667</v>
      </c>
      <c r="H42" s="365"/>
      <c r="I42" s="365" t="n">
        <v>-3598.75</v>
      </c>
      <c r="J42" s="365"/>
      <c r="K42" s="365" t="n">
        <v>772.416666666668</v>
      </c>
      <c r="L42" s="365"/>
      <c r="M42" s="365" t="n">
        <v>948.416666666668</v>
      </c>
      <c r="N42" s="366"/>
      <c r="O42" s="366" t="n">
        <v>-12.9898451505781</v>
      </c>
      <c r="P42" s="366"/>
      <c r="Q42" s="366" t="n">
        <v>3.20430605634242</v>
      </c>
      <c r="R42" s="366"/>
      <c r="S42" s="366" t="n">
        <v>3.81227054693572</v>
      </c>
    </row>
    <row r="43" s="342" customFormat="true" ht="12" hidden="false" customHeight="true" outlineLevel="0" collapsed="false">
      <c r="A43" s="362" t="s">
        <v>459</v>
      </c>
      <c r="B43" s="362"/>
      <c r="C43" s="363" t="n">
        <v>476.912166666667</v>
      </c>
      <c r="D43" s="364" t="n">
        <v>491.122166666667</v>
      </c>
      <c r="E43" s="365" t="n">
        <v>601148.333333333</v>
      </c>
      <c r="F43" s="365"/>
      <c r="G43" s="365" t="n">
        <v>575659.25</v>
      </c>
      <c r="H43" s="365"/>
      <c r="I43" s="365" t="n">
        <v>-927.333333333372</v>
      </c>
      <c r="J43" s="365"/>
      <c r="K43" s="365" t="n">
        <v>-9199.83333333326</v>
      </c>
      <c r="L43" s="365"/>
      <c r="M43" s="365" t="n">
        <v>-25489.0833333334</v>
      </c>
      <c r="N43" s="366"/>
      <c r="O43" s="366" t="n">
        <v>-0.151704645995688</v>
      </c>
      <c r="P43" s="366"/>
      <c r="Q43" s="366" t="n">
        <v>-1.50730907959909</v>
      </c>
      <c r="R43" s="366"/>
      <c r="S43" s="366" t="n">
        <v>-4.24006554122805</v>
      </c>
    </row>
    <row r="44" s="342" customFormat="true" ht="12" hidden="false" customHeight="true" outlineLevel="0" collapsed="false">
      <c r="A44" s="368"/>
      <c r="B44" s="362" t="s">
        <v>460</v>
      </c>
      <c r="C44" s="363" t="n">
        <v>117.4</v>
      </c>
      <c r="D44" s="364" t="n">
        <v>112.2505</v>
      </c>
      <c r="E44" s="365" t="n">
        <v>92512.6666666667</v>
      </c>
      <c r="F44" s="365"/>
      <c r="G44" s="365" t="n">
        <v>86110.6666666667</v>
      </c>
      <c r="H44" s="365"/>
      <c r="I44" s="365" t="n">
        <v>-2697.33333333333</v>
      </c>
      <c r="J44" s="365"/>
      <c r="K44" s="365" t="n">
        <v>-3771</v>
      </c>
      <c r="L44" s="365"/>
      <c r="M44" s="365" t="n">
        <v>-6402</v>
      </c>
      <c r="N44" s="366"/>
      <c r="O44" s="366" t="n">
        <v>-2.72510212397665</v>
      </c>
      <c r="P44" s="366"/>
      <c r="Q44" s="366" t="n">
        <v>-3.91655213241429</v>
      </c>
      <c r="R44" s="366"/>
      <c r="S44" s="366" t="n">
        <v>-6.92013345920198</v>
      </c>
    </row>
    <row r="45" s="342" customFormat="true" ht="12" hidden="false" customHeight="true" outlineLevel="0" collapsed="false">
      <c r="A45" s="368"/>
      <c r="B45" s="362" t="s">
        <v>461</v>
      </c>
      <c r="C45" s="363" t="n">
        <v>68.21525</v>
      </c>
      <c r="D45" s="364" t="n">
        <v>73.05375</v>
      </c>
      <c r="E45" s="365" t="n">
        <v>83800.3333333333</v>
      </c>
      <c r="F45" s="365"/>
      <c r="G45" s="365" t="n">
        <v>81149.0833333333</v>
      </c>
      <c r="H45" s="365"/>
      <c r="I45" s="365" t="n">
        <v>2756.25</v>
      </c>
      <c r="J45" s="365"/>
      <c r="K45" s="365" t="n">
        <v>-9000</v>
      </c>
      <c r="L45" s="365"/>
      <c r="M45" s="365" t="n">
        <v>-2651.25</v>
      </c>
      <c r="N45" s="366"/>
      <c r="O45" s="366" t="n">
        <v>3.06100067652048</v>
      </c>
      <c r="P45" s="366"/>
      <c r="Q45" s="366" t="n">
        <v>-9.6982410264331</v>
      </c>
      <c r="R45" s="366"/>
      <c r="S45" s="366" t="n">
        <v>-3.16377023162199</v>
      </c>
    </row>
    <row r="46" s="342" customFormat="true" ht="12" hidden="false" customHeight="true" outlineLevel="0" collapsed="false">
      <c r="A46" s="368"/>
      <c r="B46" s="362" t="s">
        <v>462</v>
      </c>
      <c r="C46" s="363" t="n">
        <v>65.382</v>
      </c>
      <c r="D46" s="364" t="n">
        <v>78.146</v>
      </c>
      <c r="E46" s="365" t="n">
        <v>141008.583333333</v>
      </c>
      <c r="F46" s="365"/>
      <c r="G46" s="365" t="n">
        <v>141372.75</v>
      </c>
      <c r="H46" s="365"/>
      <c r="I46" s="365" t="n">
        <v>12252.0833333333</v>
      </c>
      <c r="J46" s="365"/>
      <c r="K46" s="365" t="n">
        <v>5576.66666666669</v>
      </c>
      <c r="L46" s="365"/>
      <c r="M46" s="365" t="n">
        <v>364.166666666657</v>
      </c>
      <c r="N46" s="366"/>
      <c r="O46" s="366" t="n">
        <v>9.94650098298017</v>
      </c>
      <c r="P46" s="366"/>
      <c r="Q46" s="366" t="n">
        <v>4.11769013089604</v>
      </c>
      <c r="R46" s="366"/>
      <c r="S46" s="366" t="n">
        <v>0.258258510267985</v>
      </c>
    </row>
    <row r="47" s="342" customFormat="true" ht="12" hidden="false" customHeight="true" outlineLevel="0" collapsed="false">
      <c r="A47" s="368"/>
      <c r="B47" s="362" t="s">
        <v>463</v>
      </c>
      <c r="C47" s="363" t="n">
        <v>225.914916666667</v>
      </c>
      <c r="D47" s="364" t="n">
        <v>227.671916666667</v>
      </c>
      <c r="E47" s="365" t="n">
        <v>283826.75</v>
      </c>
      <c r="F47" s="365"/>
      <c r="G47" s="365" t="n">
        <v>267026.75</v>
      </c>
      <c r="H47" s="365"/>
      <c r="I47" s="365" t="n">
        <v>-13238.3333333333</v>
      </c>
      <c r="J47" s="365"/>
      <c r="K47" s="365" t="n">
        <v>-2005.5</v>
      </c>
      <c r="L47" s="365"/>
      <c r="M47" s="365" t="n">
        <v>-16800</v>
      </c>
      <c r="N47" s="366"/>
      <c r="O47" s="366" t="n">
        <v>-4.42649129372191</v>
      </c>
      <c r="P47" s="366"/>
      <c r="Q47" s="366" t="n">
        <v>-0.701635312320426</v>
      </c>
      <c r="R47" s="366"/>
      <c r="S47" s="366" t="n">
        <v>-5.91910381949552</v>
      </c>
    </row>
    <row r="48" s="342" customFormat="true" ht="12" hidden="false" customHeight="true" outlineLevel="0" collapsed="false">
      <c r="A48" s="362" t="s">
        <v>464</v>
      </c>
      <c r="B48" s="362"/>
      <c r="C48" s="363" t="n">
        <v>38.12225</v>
      </c>
      <c r="D48" s="364" t="n">
        <v>29.5678333333333</v>
      </c>
      <c r="E48" s="365" t="n">
        <v>14760</v>
      </c>
      <c r="F48" s="365"/>
      <c r="G48" s="365" t="n">
        <v>13700.8333333333</v>
      </c>
      <c r="H48" s="365"/>
      <c r="I48" s="365" t="n">
        <v>-1586.5</v>
      </c>
      <c r="J48" s="365"/>
      <c r="K48" s="365" t="n">
        <v>-1852.08333333333</v>
      </c>
      <c r="L48" s="365"/>
      <c r="M48" s="365" t="n">
        <v>-1059.16666666667</v>
      </c>
      <c r="N48" s="366"/>
      <c r="O48" s="366" t="n">
        <v>-8.71771154348095</v>
      </c>
      <c r="P48" s="366"/>
      <c r="Q48" s="366" t="n">
        <v>-11.1490130176327</v>
      </c>
      <c r="R48" s="366"/>
      <c r="S48" s="366" t="n">
        <v>-7.17592592592592</v>
      </c>
    </row>
    <row r="49" s="342" customFormat="true" ht="12" hidden="false" customHeight="true" outlineLevel="0" collapsed="false">
      <c r="A49" s="362" t="s">
        <v>465</v>
      </c>
      <c r="B49" s="362"/>
      <c r="C49" s="363" t="n">
        <v>22.1544166666667</v>
      </c>
      <c r="D49" s="364" t="n">
        <v>30.2505</v>
      </c>
      <c r="E49" s="365" t="n">
        <v>35763.3333333333</v>
      </c>
      <c r="F49" s="365"/>
      <c r="G49" s="365" t="n">
        <v>40172.75</v>
      </c>
      <c r="H49" s="365"/>
      <c r="I49" s="365" t="n">
        <v>-4689.75</v>
      </c>
      <c r="J49" s="365"/>
      <c r="K49" s="365" t="n">
        <v>-713.833333333329</v>
      </c>
      <c r="L49" s="365"/>
      <c r="M49" s="365" t="n">
        <v>4409.41666666666</v>
      </c>
      <c r="N49" s="366"/>
      <c r="O49" s="366" t="n">
        <v>-11.3920360807525</v>
      </c>
      <c r="P49" s="366"/>
      <c r="Q49" s="366" t="n">
        <v>-1.95693196200361</v>
      </c>
      <c r="R49" s="366"/>
      <c r="S49" s="366" t="n">
        <v>12.3294342436387</v>
      </c>
    </row>
    <row r="50" s="342" customFormat="true" ht="12" hidden="false" customHeight="true" outlineLevel="0" collapsed="false">
      <c r="A50" s="362" t="s">
        <v>466</v>
      </c>
      <c r="B50" s="362"/>
      <c r="C50" s="363" t="n">
        <v>0</v>
      </c>
      <c r="D50" s="364" t="n">
        <v>4.92133333333333</v>
      </c>
      <c r="E50" s="365" t="n">
        <v>6416.5</v>
      </c>
      <c r="F50" s="365"/>
      <c r="G50" s="365" t="n">
        <v>5902.83333333333</v>
      </c>
      <c r="H50" s="365"/>
      <c r="I50" s="365" t="n">
        <v>-400.666666666667</v>
      </c>
      <c r="J50" s="365"/>
      <c r="K50" s="365" t="n">
        <v>-1599.58333333333</v>
      </c>
      <c r="L50" s="365"/>
      <c r="M50" s="365" t="n">
        <v>-513.666666666667</v>
      </c>
      <c r="N50" s="366"/>
      <c r="O50" s="366" t="n">
        <v>-4.76034890743656</v>
      </c>
      <c r="P50" s="366"/>
      <c r="Q50" s="366" t="n">
        <v>-19.9546744565613</v>
      </c>
      <c r="R50" s="366"/>
      <c r="S50" s="366" t="n">
        <v>-8.00540273773345</v>
      </c>
    </row>
    <row r="51" s="342" customFormat="true" ht="12" hidden="false" customHeight="true" outlineLevel="0" collapsed="false">
      <c r="A51" s="362" t="s">
        <v>467</v>
      </c>
      <c r="B51" s="362"/>
      <c r="C51" s="363"/>
      <c r="D51" s="364"/>
      <c r="E51" s="365" t="n">
        <v>29150</v>
      </c>
      <c r="F51" s="365"/>
      <c r="G51" s="365" t="n">
        <v>28804.0833333333</v>
      </c>
      <c r="H51" s="365"/>
      <c r="I51" s="365" t="n">
        <v>28831</v>
      </c>
      <c r="J51" s="365"/>
      <c r="K51" s="365" t="n">
        <v>-26031.25</v>
      </c>
      <c r="L51" s="365"/>
      <c r="M51" s="365" t="n">
        <v>-345.916666666668</v>
      </c>
      <c r="N51" s="366"/>
      <c r="O51" s="366" t="n">
        <v>109.414521683855</v>
      </c>
      <c r="P51" s="366"/>
      <c r="Q51" s="366" t="n">
        <v>-47.1740854003851</v>
      </c>
      <c r="R51" s="366"/>
      <c r="S51" s="366" t="n">
        <v>-1.18667810177245</v>
      </c>
    </row>
    <row r="52" s="342" customFormat="true" ht="12" hidden="false" customHeight="true" outlineLevel="0" collapsed="false">
      <c r="A52" s="362" t="s">
        <v>468</v>
      </c>
      <c r="B52" s="362"/>
      <c r="C52" s="369" t="n">
        <v>11.0050833333333</v>
      </c>
      <c r="D52" s="364" t="n">
        <v>14.7865</v>
      </c>
      <c r="E52" s="365" t="n">
        <v>38185.9166666667</v>
      </c>
      <c r="F52" s="365"/>
      <c r="G52" s="365" t="n">
        <v>21333.4166666667</v>
      </c>
      <c r="H52" s="365"/>
      <c r="I52" s="365" t="n">
        <v>9215</v>
      </c>
      <c r="J52" s="365"/>
      <c r="K52" s="365" t="n">
        <v>-1639.83333333334</v>
      </c>
      <c r="L52" s="365"/>
      <c r="M52" s="365" t="n">
        <v>-16852.5</v>
      </c>
      <c r="N52" s="366"/>
      <c r="O52" s="366" t="n">
        <v>30.1038034023995</v>
      </c>
      <c r="P52" s="366"/>
      <c r="Q52" s="366" t="n">
        <v>-4.1175202810577</v>
      </c>
      <c r="R52" s="366"/>
      <c r="S52" s="366" t="n">
        <v>-44.1327627332066</v>
      </c>
      <c r="T52" s="340"/>
      <c r="U52" s="340"/>
      <c r="V52" s="340"/>
      <c r="W52" s="340"/>
      <c r="X52" s="340"/>
      <c r="Y52" s="340"/>
      <c r="Z52" s="340"/>
      <c r="AA52" s="340"/>
      <c r="AB52" s="340"/>
      <c r="AC52" s="340"/>
      <c r="AD52" s="340"/>
      <c r="AE52" s="340"/>
      <c r="AF52" s="340"/>
      <c r="AG52" s="340"/>
      <c r="AH52" s="340"/>
      <c r="AI52" s="340"/>
      <c r="AJ52" s="340"/>
      <c r="AK52" s="340"/>
      <c r="AL52" s="340"/>
      <c r="AM52" s="340"/>
      <c r="AN52" s="340"/>
      <c r="AO52" s="340"/>
      <c r="AP52" s="340"/>
      <c r="AQ52" s="340"/>
      <c r="AR52" s="340"/>
      <c r="AS52" s="340"/>
      <c r="AT52" s="340"/>
      <c r="AU52" s="340"/>
      <c r="AV52" s="340"/>
      <c r="AW52" s="340"/>
      <c r="AX52" s="340"/>
      <c r="AY52" s="340"/>
      <c r="AZ52" s="340"/>
      <c r="BA52" s="340"/>
      <c r="BB52" s="340"/>
      <c r="BC52" s="340"/>
      <c r="BD52" s="340"/>
      <c r="BE52" s="340"/>
      <c r="BF52" s="340"/>
      <c r="BG52" s="340"/>
      <c r="BH52" s="340"/>
      <c r="BI52" s="340"/>
      <c r="BJ52" s="340"/>
      <c r="BK52" s="340"/>
      <c r="BL52" s="340"/>
      <c r="BM52" s="340"/>
      <c r="BN52" s="340"/>
      <c r="BO52" s="340"/>
      <c r="BP52" s="340"/>
      <c r="BQ52" s="340"/>
      <c r="BR52" s="340"/>
      <c r="BS52" s="340"/>
      <c r="BT52" s="340"/>
      <c r="BU52" s="340"/>
      <c r="BV52" s="340"/>
      <c r="BW52" s="340"/>
      <c r="BX52" s="340"/>
      <c r="BY52" s="340"/>
      <c r="BZ52" s="340"/>
      <c r="CA52" s="340"/>
      <c r="CB52" s="340"/>
      <c r="CC52" s="340"/>
      <c r="CD52" s="340"/>
      <c r="CE52" s="340"/>
      <c r="CF52" s="340"/>
      <c r="CG52" s="340"/>
      <c r="CH52" s="340"/>
      <c r="CI52" s="340"/>
      <c r="CJ52" s="340"/>
      <c r="CK52" s="340"/>
      <c r="CL52" s="340"/>
      <c r="CM52" s="340"/>
      <c r="CN52" s="340"/>
      <c r="CO52" s="340"/>
      <c r="CP52" s="340"/>
      <c r="CQ52" s="340"/>
      <c r="CR52" s="340"/>
      <c r="CS52" s="340"/>
      <c r="CT52" s="340"/>
      <c r="CU52" s="340"/>
      <c r="CV52" s="340"/>
      <c r="CW52" s="340"/>
      <c r="CX52" s="340"/>
      <c r="CY52" s="340"/>
      <c r="CZ52" s="340"/>
      <c r="DA52" s="340"/>
      <c r="DB52" s="340"/>
      <c r="DC52" s="340"/>
      <c r="DD52" s="340"/>
      <c r="DE52" s="340"/>
      <c r="DF52" s="340"/>
      <c r="DG52" s="340"/>
      <c r="DH52" s="340"/>
      <c r="DI52" s="340"/>
      <c r="DJ52" s="340"/>
      <c r="DK52" s="340"/>
      <c r="DL52" s="340"/>
      <c r="DM52" s="340"/>
      <c r="DN52" s="340"/>
      <c r="DO52" s="340"/>
      <c r="DP52" s="340"/>
      <c r="DQ52" s="340"/>
      <c r="DR52" s="340"/>
      <c r="DS52" s="340"/>
      <c r="DT52" s="340"/>
      <c r="DU52" s="340"/>
      <c r="DV52" s="340"/>
      <c r="DW52" s="340"/>
      <c r="DX52" s="340"/>
      <c r="DY52" s="340"/>
      <c r="DZ52" s="340"/>
      <c r="EA52" s="340"/>
      <c r="EB52" s="340"/>
      <c r="EC52" s="340"/>
      <c r="ED52" s="340"/>
      <c r="EE52" s="340"/>
      <c r="EF52" s="340"/>
      <c r="EG52" s="340"/>
      <c r="EH52" s="340"/>
      <c r="EI52" s="340"/>
      <c r="EJ52" s="340"/>
      <c r="EK52" s="340"/>
      <c r="EL52" s="340"/>
      <c r="EM52" s="340"/>
      <c r="EN52" s="340"/>
      <c r="EO52" s="340"/>
      <c r="EP52" s="340"/>
      <c r="EQ52" s="340"/>
      <c r="ER52" s="340"/>
      <c r="ES52" s="340"/>
      <c r="ET52" s="340"/>
      <c r="EU52" s="340"/>
      <c r="EV52" s="340"/>
      <c r="EW52" s="340"/>
      <c r="EX52" s="340"/>
      <c r="EY52" s="340"/>
      <c r="EZ52" s="340"/>
      <c r="FA52" s="340"/>
      <c r="FB52" s="340"/>
      <c r="FC52" s="340"/>
      <c r="FD52" s="340"/>
      <c r="FE52" s="340"/>
      <c r="FF52" s="340"/>
      <c r="FG52" s="340"/>
      <c r="FH52" s="340"/>
      <c r="FI52" s="340"/>
      <c r="FJ52" s="340"/>
      <c r="FK52" s="340"/>
      <c r="FL52" s="340"/>
      <c r="FM52" s="340"/>
      <c r="FN52" s="340"/>
      <c r="FO52" s="340"/>
      <c r="FP52" s="340"/>
      <c r="FQ52" s="340"/>
      <c r="FR52" s="340"/>
      <c r="FS52" s="340"/>
      <c r="FT52" s="340"/>
      <c r="FU52" s="340"/>
      <c r="FV52" s="340"/>
      <c r="FW52" s="340"/>
      <c r="FX52" s="340"/>
      <c r="FY52" s="340"/>
      <c r="FZ52" s="340"/>
      <c r="GA52" s="340"/>
      <c r="GB52" s="340"/>
      <c r="GC52" s="340"/>
      <c r="GD52" s="340"/>
      <c r="GE52" s="340"/>
      <c r="GF52" s="340"/>
      <c r="GG52" s="340"/>
      <c r="GH52" s="340"/>
      <c r="GI52" s="340"/>
      <c r="GJ52" s="340"/>
      <c r="GK52" s="340"/>
      <c r="GL52" s="340"/>
      <c r="GM52" s="340"/>
      <c r="GN52" s="340"/>
      <c r="GO52" s="340"/>
      <c r="GP52" s="340"/>
      <c r="GQ52" s="340"/>
      <c r="GR52" s="340"/>
      <c r="GS52" s="340"/>
      <c r="GT52" s="340"/>
      <c r="GU52" s="340"/>
      <c r="GV52" s="340"/>
      <c r="GW52" s="340"/>
      <c r="GX52" s="340"/>
      <c r="GY52" s="340"/>
      <c r="GZ52" s="340"/>
      <c r="HA52" s="340"/>
      <c r="HB52" s="340"/>
    </row>
    <row r="53" s="342" customFormat="true" ht="12" hidden="false" customHeight="true" outlineLevel="0" collapsed="false">
      <c r="A53" s="0"/>
      <c r="B53" s="370"/>
      <c r="C53" s="370"/>
      <c r="D53" s="370"/>
      <c r="E53" s="371"/>
      <c r="F53" s="371"/>
      <c r="G53" s="371"/>
      <c r="H53" s="371"/>
      <c r="I53" s="371"/>
      <c r="J53" s="371"/>
      <c r="K53" s="371"/>
      <c r="L53" s="371"/>
      <c r="M53" s="371"/>
      <c r="N53" s="371"/>
      <c r="O53" s="371"/>
      <c r="P53" s="371"/>
      <c r="Q53" s="371"/>
      <c r="R53" s="371"/>
      <c r="S53" s="371"/>
    </row>
    <row r="54" s="342" customFormat="true" ht="12" hidden="false" customHeight="true" outlineLevel="0" collapsed="false">
      <c r="A54" s="372" t="s">
        <v>471</v>
      </c>
      <c r="B54" s="372"/>
      <c r="C54" s="372"/>
      <c r="D54" s="372"/>
      <c r="E54" s="372"/>
      <c r="F54" s="372"/>
      <c r="G54" s="372"/>
      <c r="H54" s="372"/>
      <c r="I54" s="372"/>
      <c r="J54" s="372"/>
      <c r="K54" s="372"/>
      <c r="L54" s="372"/>
      <c r="M54" s="372"/>
      <c r="N54" s="372"/>
      <c r="O54" s="372"/>
      <c r="P54" s="372"/>
      <c r="Q54" s="372"/>
      <c r="R54" s="372"/>
      <c r="S54" s="372"/>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0"/>
      <c r="AQ54" s="340"/>
      <c r="AR54" s="340"/>
      <c r="AS54" s="340"/>
      <c r="AT54" s="340"/>
      <c r="AU54" s="340"/>
      <c r="AV54" s="340"/>
      <c r="AW54" s="340"/>
      <c r="AX54" s="340"/>
      <c r="AY54" s="340"/>
      <c r="AZ54" s="340"/>
      <c r="BA54" s="340"/>
      <c r="BB54" s="340"/>
      <c r="BC54" s="340"/>
      <c r="BD54" s="340"/>
      <c r="BE54" s="340"/>
      <c r="BF54" s="340"/>
      <c r="BG54" s="340"/>
      <c r="BH54" s="340"/>
      <c r="BI54" s="340"/>
      <c r="BJ54" s="340"/>
      <c r="BK54" s="340"/>
      <c r="BL54" s="340"/>
      <c r="BM54" s="340"/>
      <c r="BN54" s="340"/>
      <c r="BO54" s="340"/>
      <c r="BP54" s="340"/>
      <c r="BQ54" s="340"/>
      <c r="BR54" s="340"/>
      <c r="BS54" s="340"/>
      <c r="BT54" s="340"/>
      <c r="BU54" s="340"/>
      <c r="BV54" s="340"/>
      <c r="BW54" s="340"/>
      <c r="BX54" s="340"/>
      <c r="BY54" s="340"/>
      <c r="BZ54" s="340"/>
      <c r="CA54" s="340"/>
      <c r="CB54" s="340"/>
      <c r="CC54" s="340"/>
      <c r="CD54" s="340"/>
      <c r="CE54" s="340"/>
      <c r="CF54" s="340"/>
      <c r="CG54" s="340"/>
      <c r="CH54" s="340"/>
      <c r="CI54" s="340"/>
      <c r="CJ54" s="340"/>
      <c r="CK54" s="340"/>
      <c r="CL54" s="340"/>
      <c r="CM54" s="340"/>
      <c r="CN54" s="340"/>
      <c r="CO54" s="340"/>
      <c r="CP54" s="340"/>
      <c r="CQ54" s="340"/>
      <c r="CR54" s="340"/>
      <c r="CS54" s="340"/>
      <c r="CT54" s="340"/>
      <c r="CU54" s="340"/>
      <c r="CV54" s="340"/>
      <c r="CW54" s="340"/>
      <c r="CX54" s="340"/>
      <c r="CY54" s="340"/>
      <c r="CZ54" s="340"/>
      <c r="DA54" s="340"/>
      <c r="DB54" s="340"/>
      <c r="DC54" s="340"/>
      <c r="DD54" s="340"/>
      <c r="DE54" s="340"/>
      <c r="DF54" s="340"/>
      <c r="DG54" s="340"/>
      <c r="DH54" s="340"/>
      <c r="DI54" s="340"/>
      <c r="DJ54" s="340"/>
      <c r="DK54" s="340"/>
      <c r="DL54" s="340"/>
      <c r="DM54" s="340"/>
      <c r="DN54" s="340"/>
      <c r="DO54" s="340"/>
      <c r="DP54" s="340"/>
      <c r="DQ54" s="340"/>
      <c r="DR54" s="340"/>
      <c r="DS54" s="340"/>
      <c r="DT54" s="340"/>
      <c r="DU54" s="340"/>
      <c r="DV54" s="340"/>
      <c r="DW54" s="340"/>
      <c r="DX54" s="340"/>
      <c r="DY54" s="340"/>
      <c r="DZ54" s="340"/>
      <c r="EA54" s="340"/>
      <c r="EB54" s="340"/>
      <c r="EC54" s="340"/>
      <c r="ED54" s="340"/>
      <c r="EE54" s="340"/>
      <c r="EF54" s="340"/>
      <c r="EG54" s="340"/>
      <c r="EH54" s="340"/>
      <c r="EI54" s="340"/>
      <c r="EJ54" s="340"/>
      <c r="EK54" s="340"/>
      <c r="EL54" s="340"/>
      <c r="EM54" s="340"/>
      <c r="EN54" s="340"/>
      <c r="EO54" s="340"/>
      <c r="EP54" s="340"/>
      <c r="EQ54" s="340"/>
      <c r="ER54" s="340"/>
      <c r="ES54" s="340"/>
      <c r="ET54" s="340"/>
      <c r="EU54" s="340"/>
      <c r="EV54" s="340"/>
      <c r="EW54" s="340"/>
      <c r="EX54" s="340"/>
      <c r="EY54" s="340"/>
      <c r="EZ54" s="340"/>
      <c r="FA54" s="340"/>
      <c r="FB54" s="340"/>
      <c r="FC54" s="340"/>
      <c r="FD54" s="340"/>
      <c r="FE54" s="340"/>
      <c r="FF54" s="340"/>
      <c r="FG54" s="340"/>
      <c r="FH54" s="340"/>
      <c r="FI54" s="340"/>
      <c r="FJ54" s="340"/>
      <c r="FK54" s="340"/>
      <c r="FL54" s="340"/>
      <c r="FM54" s="340"/>
      <c r="FN54" s="340"/>
      <c r="FO54" s="340"/>
      <c r="FP54" s="340"/>
      <c r="FQ54" s="340"/>
      <c r="FR54" s="340"/>
      <c r="FS54" s="340"/>
      <c r="FT54" s="340"/>
      <c r="FU54" s="340"/>
      <c r="FV54" s="340"/>
      <c r="FW54" s="340"/>
      <c r="FX54" s="340"/>
      <c r="FY54" s="340"/>
      <c r="FZ54" s="340"/>
      <c r="GA54" s="340"/>
      <c r="GB54" s="340"/>
      <c r="GC54" s="340"/>
      <c r="GD54" s="340"/>
      <c r="GE54" s="340"/>
      <c r="GF54" s="340"/>
      <c r="GG54" s="340"/>
      <c r="GH54" s="340"/>
      <c r="GI54" s="340"/>
      <c r="GJ54" s="340"/>
      <c r="GK54" s="340"/>
      <c r="GL54" s="340"/>
      <c r="GM54" s="340"/>
      <c r="GN54" s="340"/>
      <c r="GO54" s="340"/>
      <c r="GP54" s="340"/>
      <c r="GQ54" s="340"/>
      <c r="GR54" s="340"/>
      <c r="GS54" s="340"/>
      <c r="GT54" s="340"/>
      <c r="GU54" s="340"/>
      <c r="GV54" s="340"/>
      <c r="GW54" s="340"/>
      <c r="GX54" s="340"/>
      <c r="GY54" s="340"/>
      <c r="GZ54" s="340"/>
      <c r="HA54" s="340"/>
      <c r="HB54" s="340"/>
    </row>
    <row r="55" s="342" customFormat="true" ht="12.75" hidden="false" customHeight="false" outlineLevel="0" collapsed="false">
      <c r="A55" s="372" t="s">
        <v>472</v>
      </c>
      <c r="B55" s="372"/>
      <c r="C55" s="372"/>
      <c r="D55" s="372"/>
      <c r="E55" s="372"/>
      <c r="F55" s="372"/>
      <c r="G55" s="372"/>
      <c r="H55" s="372"/>
      <c r="I55" s="372"/>
      <c r="J55" s="372"/>
      <c r="K55" s="372"/>
      <c r="L55" s="372"/>
      <c r="M55" s="372"/>
      <c r="N55" s="372"/>
      <c r="O55" s="372"/>
      <c r="P55" s="372"/>
      <c r="Q55" s="372"/>
      <c r="R55" s="372"/>
      <c r="S55" s="372"/>
    </row>
    <row r="56" s="342" customFormat="true" ht="11.25" hidden="false" customHeight="false" outlineLevel="0" collapsed="false">
      <c r="B56" s="340"/>
      <c r="C56" s="340"/>
      <c r="D56" s="340"/>
    </row>
    <row r="57" s="342" customFormat="true" ht="11.25" hidden="false" customHeight="false" outlineLevel="0" collapsed="false">
      <c r="B57" s="340"/>
      <c r="C57" s="340"/>
      <c r="D57" s="340"/>
    </row>
    <row r="58" s="342" customFormat="true" ht="11.25" hidden="false" customHeight="false" outlineLevel="0" collapsed="false">
      <c r="B58" s="340"/>
      <c r="C58" s="340"/>
      <c r="D58" s="340"/>
    </row>
    <row r="59" s="342" customFormat="true" ht="11.25" hidden="false" customHeight="false" outlineLevel="0" collapsed="false">
      <c r="B59" s="340"/>
      <c r="C59" s="340"/>
      <c r="D59" s="340"/>
    </row>
    <row r="60" s="342" customFormat="true" ht="11.25" hidden="false" customHeight="false" outlineLevel="0" collapsed="false">
      <c r="B60" s="340"/>
      <c r="C60" s="340"/>
      <c r="D60" s="340"/>
    </row>
    <row r="61" s="342" customFormat="true" ht="11.25" hidden="false" customHeight="false" outlineLevel="0" collapsed="false">
      <c r="B61" s="340"/>
      <c r="C61" s="340"/>
      <c r="D61" s="340"/>
    </row>
    <row r="62" s="342" customFormat="true" ht="11.25" hidden="false" customHeight="false" outlineLevel="0" collapsed="false">
      <c r="B62" s="340"/>
      <c r="C62" s="340"/>
      <c r="D62" s="340"/>
    </row>
    <row r="63" s="342" customFormat="true" ht="11.25" hidden="false" customHeight="false" outlineLevel="0" collapsed="false">
      <c r="B63" s="340"/>
      <c r="C63" s="340"/>
      <c r="D63" s="340"/>
    </row>
    <row r="64" s="342" customFormat="true" ht="11.25" hidden="false" customHeight="false" outlineLevel="0" collapsed="false">
      <c r="B64" s="340"/>
      <c r="C64" s="340"/>
      <c r="D64" s="340"/>
    </row>
    <row r="65" s="342" customFormat="true" ht="11.25" hidden="false" customHeight="false" outlineLevel="0" collapsed="false">
      <c r="B65" s="340"/>
      <c r="C65" s="340"/>
      <c r="D65" s="340"/>
    </row>
    <row r="66" s="342" customFormat="true" ht="11.25" hidden="false" customHeight="false" outlineLevel="0" collapsed="false">
      <c r="B66" s="340"/>
      <c r="C66" s="340"/>
      <c r="D66" s="340"/>
    </row>
    <row r="67" s="342" customFormat="true" ht="11.25" hidden="false" customHeight="false" outlineLevel="0" collapsed="false">
      <c r="B67" s="340"/>
      <c r="C67" s="340"/>
      <c r="D67" s="340"/>
    </row>
    <row r="68" s="342" customFormat="true" ht="11.25" hidden="false" customHeight="false" outlineLevel="0" collapsed="false">
      <c r="B68" s="340"/>
      <c r="C68" s="340"/>
      <c r="D68" s="340"/>
    </row>
    <row r="69" s="342" customFormat="true" ht="11.25" hidden="false" customHeight="false" outlineLevel="0" collapsed="false">
      <c r="B69" s="340"/>
      <c r="C69" s="340"/>
      <c r="D69" s="340"/>
    </row>
    <row r="70" s="342" customFormat="true" ht="11.25" hidden="false" customHeight="false" outlineLevel="0" collapsed="false">
      <c r="B70" s="340"/>
      <c r="C70" s="340"/>
      <c r="D70" s="340"/>
    </row>
    <row r="71" s="342" customFormat="true" ht="11.25" hidden="false" customHeight="false" outlineLevel="0" collapsed="false">
      <c r="B71" s="340"/>
      <c r="C71" s="340"/>
      <c r="D71" s="340"/>
    </row>
    <row r="72" s="342" customFormat="true" ht="11.25" hidden="false" customHeight="false" outlineLevel="0" collapsed="false">
      <c r="B72" s="340"/>
      <c r="C72" s="340"/>
      <c r="D72" s="340"/>
    </row>
    <row r="73" s="342" customFormat="true" ht="11.25" hidden="false" customHeight="false" outlineLevel="0" collapsed="false">
      <c r="B73" s="340"/>
      <c r="C73" s="340"/>
      <c r="D73" s="340"/>
    </row>
    <row r="74" s="342" customFormat="true" ht="11.25" hidden="false" customHeight="false" outlineLevel="0" collapsed="false">
      <c r="B74" s="340"/>
      <c r="C74" s="340"/>
      <c r="D74" s="340"/>
    </row>
    <row r="75" s="342" customFormat="true" ht="11.25" hidden="false" customHeight="false" outlineLevel="0" collapsed="false">
      <c r="B75" s="340"/>
      <c r="C75" s="340"/>
      <c r="D75" s="340"/>
    </row>
    <row r="76" s="342" customFormat="true" ht="11.25" hidden="false" customHeight="false" outlineLevel="0" collapsed="false">
      <c r="B76" s="340"/>
      <c r="C76" s="340"/>
      <c r="D76" s="340"/>
    </row>
    <row r="77" s="342" customFormat="true" ht="11.25" hidden="false" customHeight="false" outlineLevel="0" collapsed="false">
      <c r="B77" s="340"/>
      <c r="C77" s="340"/>
      <c r="D77" s="340"/>
    </row>
    <row r="78" s="342" customFormat="true" ht="11.25" hidden="false" customHeight="false" outlineLevel="0" collapsed="false">
      <c r="B78" s="340"/>
      <c r="C78" s="340"/>
      <c r="D78" s="340"/>
    </row>
    <row r="79" s="342" customFormat="true" ht="11.25" hidden="false" customHeight="false" outlineLevel="0" collapsed="false">
      <c r="B79" s="340"/>
      <c r="C79" s="340"/>
      <c r="D79" s="340"/>
    </row>
    <row r="80" s="342" customFormat="true" ht="11.25" hidden="false" customHeight="false" outlineLevel="0" collapsed="false">
      <c r="B80" s="340"/>
      <c r="C80" s="340"/>
      <c r="D80" s="340"/>
    </row>
    <row r="81" s="342" customFormat="true" ht="11.25" hidden="false" customHeight="false" outlineLevel="0" collapsed="false">
      <c r="B81" s="340"/>
      <c r="C81" s="340"/>
      <c r="D81" s="340"/>
    </row>
    <row r="82" s="342" customFormat="true" ht="11.25" hidden="false" customHeight="false" outlineLevel="0" collapsed="false">
      <c r="B82" s="340"/>
      <c r="C82" s="340"/>
      <c r="D82" s="340"/>
    </row>
    <row r="83" s="342" customFormat="true" ht="11.25" hidden="false" customHeight="false" outlineLevel="0" collapsed="false">
      <c r="B83" s="340"/>
      <c r="C83" s="340"/>
      <c r="D83" s="340"/>
    </row>
    <row r="84" s="342" customFormat="true" ht="11.25" hidden="false" customHeight="false" outlineLevel="0" collapsed="false">
      <c r="B84" s="340"/>
      <c r="C84" s="340"/>
      <c r="D84" s="340"/>
    </row>
    <row r="85" s="342" customFormat="true" ht="11.25" hidden="false" customHeight="false" outlineLevel="0" collapsed="false">
      <c r="B85" s="340"/>
      <c r="C85" s="340"/>
      <c r="D85" s="340"/>
    </row>
    <row r="86" s="342" customFormat="true" ht="11.25" hidden="false" customHeight="false" outlineLevel="0" collapsed="false">
      <c r="B86" s="340"/>
      <c r="C86" s="340"/>
      <c r="D86" s="340"/>
    </row>
    <row r="87" s="342" customFormat="true" ht="11.25" hidden="false" customHeight="false" outlineLevel="0" collapsed="false">
      <c r="B87" s="340"/>
      <c r="C87" s="340"/>
      <c r="D87" s="340"/>
    </row>
    <row r="88" s="342" customFormat="true" ht="11.25" hidden="false" customHeight="false" outlineLevel="0" collapsed="false">
      <c r="B88" s="340"/>
      <c r="C88" s="340"/>
      <c r="D88" s="340"/>
    </row>
    <row r="89" s="342" customFormat="true" ht="11.25" hidden="false" customHeight="false" outlineLevel="0" collapsed="false">
      <c r="B89" s="340"/>
      <c r="C89" s="340"/>
      <c r="D89" s="340"/>
    </row>
    <row r="90" s="342" customFormat="true" ht="11.25" hidden="false" customHeight="false" outlineLevel="0" collapsed="false">
      <c r="B90" s="340"/>
      <c r="C90" s="340"/>
      <c r="D90" s="340"/>
    </row>
    <row r="91" s="342" customFormat="true" ht="11.25" hidden="false" customHeight="false" outlineLevel="0" collapsed="false">
      <c r="B91" s="340"/>
      <c r="C91" s="340"/>
      <c r="D91" s="340"/>
    </row>
    <row r="92" s="342" customFormat="true" ht="11.25" hidden="false" customHeight="false" outlineLevel="0" collapsed="false">
      <c r="B92" s="340"/>
      <c r="C92" s="340"/>
      <c r="D92" s="340"/>
    </row>
    <row r="93" s="342" customFormat="true" ht="11.25" hidden="false" customHeight="false" outlineLevel="0" collapsed="false">
      <c r="B93" s="340"/>
      <c r="C93" s="340"/>
      <c r="D93" s="340"/>
    </row>
    <row r="94" s="342" customFormat="true" ht="11.25" hidden="false" customHeight="false" outlineLevel="0" collapsed="false">
      <c r="B94" s="340"/>
      <c r="C94" s="340"/>
      <c r="D94" s="340"/>
    </row>
    <row r="95" s="342" customFormat="true" ht="11.25" hidden="false" customHeight="false" outlineLevel="0" collapsed="false">
      <c r="B95" s="340"/>
      <c r="C95" s="340"/>
      <c r="D95" s="340"/>
    </row>
    <row r="96" s="342" customFormat="true" ht="11.25" hidden="false" customHeight="false" outlineLevel="0" collapsed="false">
      <c r="B96" s="340"/>
      <c r="C96" s="340"/>
      <c r="D96" s="340"/>
    </row>
    <row r="97" s="342" customFormat="true" ht="11.25" hidden="false" customHeight="false" outlineLevel="0" collapsed="false">
      <c r="B97" s="340"/>
      <c r="C97" s="340"/>
      <c r="D97" s="340"/>
    </row>
    <row r="98" s="342" customFormat="true" ht="11.25" hidden="false" customHeight="false" outlineLevel="0" collapsed="false">
      <c r="B98" s="340"/>
      <c r="C98" s="340"/>
      <c r="D98" s="340"/>
    </row>
    <row r="99" s="342" customFormat="true" ht="11.25" hidden="false" customHeight="false" outlineLevel="0" collapsed="false">
      <c r="B99" s="340"/>
      <c r="C99" s="340"/>
      <c r="D99" s="340"/>
    </row>
    <row r="100" s="342" customFormat="true" ht="11.25" hidden="false" customHeight="false" outlineLevel="0" collapsed="false">
      <c r="B100" s="340"/>
      <c r="C100" s="340"/>
      <c r="D100" s="340"/>
    </row>
    <row r="101" s="342" customFormat="true" ht="11.25" hidden="false" customHeight="false" outlineLevel="0" collapsed="false">
      <c r="B101" s="340"/>
      <c r="C101" s="340"/>
      <c r="D101" s="340"/>
    </row>
    <row r="102" s="342" customFormat="true" ht="11.25" hidden="false" customHeight="false" outlineLevel="0" collapsed="false">
      <c r="B102" s="340"/>
      <c r="C102" s="340"/>
      <c r="D102" s="340"/>
    </row>
    <row r="103" s="342" customFormat="true" ht="11.25" hidden="false" customHeight="false" outlineLevel="0" collapsed="false">
      <c r="B103" s="340"/>
      <c r="C103" s="340"/>
      <c r="D103" s="340"/>
    </row>
    <row r="104" s="342" customFormat="true" ht="11.25" hidden="false" customHeight="false" outlineLevel="0" collapsed="false">
      <c r="B104" s="340"/>
      <c r="C104" s="340"/>
      <c r="D104" s="340"/>
    </row>
    <row r="105" s="342" customFormat="true" ht="11.25" hidden="false" customHeight="false" outlineLevel="0" collapsed="false">
      <c r="B105" s="340"/>
      <c r="C105" s="340"/>
      <c r="D105" s="340"/>
    </row>
    <row r="106" s="342" customFormat="true" ht="11.25" hidden="false" customHeight="false" outlineLevel="0" collapsed="false">
      <c r="B106" s="340"/>
      <c r="C106" s="340"/>
      <c r="D106" s="340"/>
    </row>
    <row r="107" s="342" customFormat="true" ht="11.25" hidden="false" customHeight="false" outlineLevel="0" collapsed="false">
      <c r="B107" s="340"/>
      <c r="C107" s="340"/>
      <c r="D107" s="340"/>
    </row>
    <row r="108" s="342" customFormat="true" ht="11.25" hidden="false" customHeight="false" outlineLevel="0" collapsed="false">
      <c r="B108" s="340"/>
      <c r="C108" s="340"/>
      <c r="D108" s="340"/>
    </row>
    <row r="109" s="342" customFormat="true" ht="11.25" hidden="false" customHeight="false" outlineLevel="0" collapsed="false">
      <c r="B109" s="340"/>
      <c r="C109" s="340"/>
      <c r="D109" s="340"/>
    </row>
    <row r="110" s="342" customFormat="true" ht="11.25" hidden="false" customHeight="false" outlineLevel="0" collapsed="false">
      <c r="B110" s="340"/>
      <c r="C110" s="340"/>
      <c r="D110" s="340"/>
    </row>
    <row r="111" s="342" customFormat="true" ht="11.25" hidden="false" customHeight="false" outlineLevel="0" collapsed="false">
      <c r="B111" s="340"/>
      <c r="C111" s="340"/>
      <c r="D111" s="340"/>
    </row>
    <row r="112" s="342" customFormat="true" ht="11.25" hidden="false" customHeight="false" outlineLevel="0" collapsed="false">
      <c r="B112" s="340"/>
      <c r="C112" s="340"/>
      <c r="D112" s="340"/>
    </row>
    <row r="113" s="342" customFormat="true" ht="11.25" hidden="false" customHeight="false" outlineLevel="0" collapsed="false">
      <c r="B113" s="340"/>
      <c r="C113" s="340"/>
      <c r="D113" s="340"/>
    </row>
    <row r="114" s="342" customFormat="true" ht="11.25" hidden="false" customHeight="false" outlineLevel="0" collapsed="false">
      <c r="B114" s="340"/>
      <c r="C114" s="340"/>
      <c r="D114" s="340"/>
    </row>
    <row r="115" s="342" customFormat="true" ht="11.25" hidden="false" customHeight="false" outlineLevel="0" collapsed="false">
      <c r="B115" s="340"/>
      <c r="C115" s="340"/>
      <c r="D115" s="340"/>
    </row>
    <row r="116" s="342" customFormat="true" ht="11.25" hidden="false" customHeight="false" outlineLevel="0" collapsed="false">
      <c r="B116" s="340"/>
      <c r="C116" s="340"/>
      <c r="D116" s="340"/>
    </row>
    <row r="117" s="342" customFormat="true" ht="11.25" hidden="false" customHeight="false" outlineLevel="0" collapsed="false">
      <c r="B117" s="340"/>
      <c r="C117" s="340"/>
      <c r="D117" s="340"/>
    </row>
    <row r="118" s="342" customFormat="true" ht="11.25" hidden="false" customHeight="false" outlineLevel="0" collapsed="false">
      <c r="B118" s="340"/>
      <c r="C118" s="340"/>
      <c r="D118" s="340"/>
    </row>
    <row r="119" s="342" customFormat="true" ht="11.25" hidden="false" customHeight="false" outlineLevel="0" collapsed="false">
      <c r="B119" s="340"/>
      <c r="C119" s="340"/>
      <c r="D119" s="340"/>
    </row>
    <row r="120" s="342" customFormat="true" ht="11.25" hidden="false" customHeight="false" outlineLevel="0" collapsed="false">
      <c r="B120" s="340"/>
      <c r="C120" s="340"/>
      <c r="D120" s="340"/>
    </row>
    <row r="121" s="342" customFormat="true" ht="11.25" hidden="false" customHeight="false" outlineLevel="0" collapsed="false">
      <c r="B121" s="340"/>
      <c r="C121" s="340"/>
      <c r="D121" s="340"/>
    </row>
  </sheetData>
  <mergeCells count="8">
    <mergeCell ref="A1:B1"/>
    <mergeCell ref="E8:G8"/>
    <mergeCell ref="I8:S8"/>
    <mergeCell ref="E9:G9"/>
    <mergeCell ref="I9:M9"/>
    <mergeCell ref="O9:S9"/>
    <mergeCell ref="A54:S54"/>
    <mergeCell ref="A55:S55"/>
  </mergeCells>
  <conditionalFormatting sqref="O12:S24">
    <cfRule type="cellIs" priority="2" operator="notBetween" aboveAverage="0" equalAverage="0" bottom="0" percent="0" rank="0" text="" dxfId="0">
      <formula>O26</formula>
      <formula>O40</formula>
    </cfRule>
  </conditionalFormatting>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373" width="16.28"/>
    <col collapsed="false" customWidth="true" hidden="false" outlineLevel="0" max="2" min="2" style="374" width="9.7"/>
    <col collapsed="false" customWidth="true" hidden="false" outlineLevel="0" max="3" min="3" style="374" width="0.85"/>
    <col collapsed="false" customWidth="true" hidden="false" outlineLevel="0" max="4" min="4" style="374" width="9.7"/>
    <col collapsed="false" customWidth="true" hidden="false" outlineLevel="0" max="5" min="5" style="374" width="1.7"/>
    <col collapsed="false" customWidth="true" hidden="false" outlineLevel="0" max="6" min="6" style="374" width="8.56"/>
    <col collapsed="false" customWidth="true" hidden="false" outlineLevel="0" max="7" min="7" style="374" width="0.85"/>
    <col collapsed="false" customWidth="true" hidden="false" outlineLevel="0" max="8" min="8" style="374" width="8.56"/>
    <col collapsed="false" customWidth="true" hidden="false" outlineLevel="0" max="9" min="9" style="374" width="0.85"/>
    <col collapsed="false" customWidth="true" hidden="false" outlineLevel="0" max="10" min="10" style="374" width="8.56"/>
    <col collapsed="false" customWidth="true" hidden="false" outlineLevel="0" max="11" min="11" style="374" width="1.7"/>
    <col collapsed="false" customWidth="true" hidden="false" outlineLevel="0" max="12" min="12" style="374" width="7.99"/>
    <col collapsed="false" customWidth="true" hidden="false" outlineLevel="0" max="13" min="13" style="374" width="0.85"/>
    <col collapsed="false" customWidth="true" hidden="false" outlineLevel="0" max="14" min="14" style="374" width="7.99"/>
    <col collapsed="false" customWidth="true" hidden="false" outlineLevel="0" max="15" min="15" style="374" width="0.85"/>
    <col collapsed="false" customWidth="true" hidden="false" outlineLevel="0" max="16" min="16" style="374" width="7.99"/>
    <col collapsed="false" customWidth="false" hidden="false" outlineLevel="0" max="257" min="17" style="374" width="9.28"/>
  </cols>
  <sheetData>
    <row r="1" s="377" customFormat="true" ht="12" hidden="false" customHeight="true" outlineLevel="0" collapsed="false">
      <c r="A1" s="49" t="s">
        <v>114</v>
      </c>
      <c r="B1" s="49"/>
      <c r="C1" s="49"/>
      <c r="D1" s="49"/>
      <c r="E1" s="375"/>
      <c r="F1" s="375"/>
      <c r="G1" s="375"/>
      <c r="H1" s="375"/>
      <c r="I1" s="376" t="s">
        <v>39</v>
      </c>
      <c r="K1" s="378"/>
      <c r="L1" s="378"/>
      <c r="M1" s="378"/>
      <c r="N1" s="378"/>
      <c r="O1" s="378"/>
      <c r="P1" s="378"/>
    </row>
    <row r="2" s="377" customFormat="true" ht="12" hidden="false" customHeight="true" outlineLevel="0" collapsed="false">
      <c r="A2" s="379"/>
      <c r="B2" s="375"/>
      <c r="C2" s="375"/>
      <c r="D2" s="375"/>
      <c r="E2" s="375"/>
      <c r="F2" s="375"/>
      <c r="G2" s="375"/>
      <c r="H2" s="375"/>
      <c r="I2" s="376" t="s">
        <v>473</v>
      </c>
      <c r="K2" s="376"/>
      <c r="L2" s="376"/>
      <c r="M2" s="376"/>
      <c r="N2" s="376"/>
      <c r="O2" s="376"/>
      <c r="P2" s="376"/>
    </row>
    <row r="3" s="377" customFormat="true" ht="12" hidden="false" customHeight="true" outlineLevel="0" collapsed="false">
      <c r="A3" s="379"/>
      <c r="B3" s="375"/>
      <c r="C3" s="375"/>
      <c r="D3" s="375"/>
      <c r="E3" s="375"/>
      <c r="F3" s="375"/>
      <c r="G3" s="375"/>
      <c r="H3" s="375"/>
      <c r="I3" s="375"/>
      <c r="J3" s="376"/>
      <c r="K3" s="376"/>
      <c r="L3" s="376"/>
      <c r="M3" s="376"/>
      <c r="N3" s="376"/>
      <c r="O3" s="376"/>
      <c r="P3" s="376"/>
    </row>
    <row r="4" customFormat="false" ht="12" hidden="false" customHeight="true" outlineLevel="0" collapsed="false">
      <c r="A4" s="380"/>
      <c r="B4" s="381"/>
      <c r="C4" s="381"/>
      <c r="D4" s="381"/>
      <c r="E4" s="381"/>
      <c r="F4" s="381"/>
      <c r="G4" s="381"/>
      <c r="H4" s="381"/>
      <c r="I4" s="381"/>
      <c r="J4" s="381"/>
      <c r="K4" s="381"/>
      <c r="L4" s="381"/>
      <c r="M4" s="381"/>
      <c r="N4" s="381"/>
      <c r="O4" s="381"/>
      <c r="P4" s="381"/>
    </row>
    <row r="5" customFormat="false" ht="12" hidden="false" customHeight="true" outlineLevel="0" collapsed="false">
      <c r="A5" s="380"/>
      <c r="B5" s="382"/>
      <c r="C5" s="382"/>
      <c r="D5" s="382"/>
      <c r="E5" s="382"/>
      <c r="F5" s="382"/>
      <c r="G5" s="382"/>
      <c r="H5" s="382"/>
      <c r="I5" s="382"/>
      <c r="J5" s="382"/>
      <c r="K5" s="382"/>
      <c r="L5" s="382"/>
      <c r="M5" s="382"/>
      <c r="N5" s="382"/>
      <c r="O5" s="382"/>
      <c r="P5" s="382"/>
    </row>
    <row r="6" customFormat="false" ht="21" hidden="false" customHeight="true" outlineLevel="0" collapsed="false">
      <c r="A6" s="383"/>
      <c r="B6" s="384" t="s">
        <v>82</v>
      </c>
      <c r="C6" s="384"/>
      <c r="D6" s="384"/>
      <c r="E6" s="385"/>
      <c r="F6" s="386" t="s">
        <v>83</v>
      </c>
      <c r="G6" s="386"/>
      <c r="H6" s="386"/>
      <c r="I6" s="386"/>
      <c r="J6" s="386"/>
      <c r="K6" s="386"/>
      <c r="L6" s="386"/>
      <c r="M6" s="386"/>
      <c r="N6" s="386"/>
      <c r="O6" s="386"/>
      <c r="P6" s="386"/>
    </row>
    <row r="7" customFormat="false" ht="27" hidden="false" customHeight="true" outlineLevel="0" collapsed="false">
      <c r="A7" s="383"/>
      <c r="B7" s="387"/>
      <c r="C7" s="387"/>
      <c r="D7" s="387"/>
      <c r="E7" s="385"/>
      <c r="F7" s="388" t="s">
        <v>84</v>
      </c>
      <c r="G7" s="388"/>
      <c r="H7" s="388"/>
      <c r="I7" s="388"/>
      <c r="J7" s="388"/>
      <c r="K7" s="389"/>
      <c r="L7" s="390" t="s">
        <v>85</v>
      </c>
      <c r="M7" s="390"/>
      <c r="N7" s="390"/>
      <c r="O7" s="390"/>
      <c r="P7" s="390"/>
    </row>
    <row r="8" customFormat="false" ht="15" hidden="false" customHeight="true" outlineLevel="0" collapsed="false">
      <c r="A8" s="383"/>
      <c r="B8" s="391" t="n">
        <v>2013</v>
      </c>
      <c r="C8" s="392"/>
      <c r="D8" s="391" t="n">
        <v>2014</v>
      </c>
      <c r="E8" s="385"/>
      <c r="F8" s="391" t="n">
        <v>2012</v>
      </c>
      <c r="G8" s="392"/>
      <c r="H8" s="391" t="n">
        <v>2013</v>
      </c>
      <c r="I8" s="393"/>
      <c r="J8" s="391" t="n">
        <v>2014</v>
      </c>
      <c r="K8" s="389"/>
      <c r="L8" s="391" t="n">
        <v>2012</v>
      </c>
      <c r="M8" s="393"/>
      <c r="N8" s="391" t="n">
        <v>2013</v>
      </c>
      <c r="O8" s="393"/>
      <c r="P8" s="391" t="n">
        <v>2014</v>
      </c>
    </row>
    <row r="9" s="377" customFormat="true" ht="12" hidden="false" customHeight="true" outlineLevel="0" collapsed="false">
      <c r="A9" s="394"/>
    </row>
    <row r="10" s="397" customFormat="true" ht="15.75" hidden="false" customHeight="true" outlineLevel="0" collapsed="false">
      <c r="A10" s="395" t="s">
        <v>100</v>
      </c>
      <c r="B10" s="396" t="n">
        <v>14792614</v>
      </c>
      <c r="C10" s="396"/>
      <c r="D10" s="396" t="n">
        <v>16727089</v>
      </c>
      <c r="F10" s="396" t="n">
        <v>-192241</v>
      </c>
      <c r="G10" s="396"/>
      <c r="H10" s="396" t="n">
        <v>551623</v>
      </c>
      <c r="I10" s="396"/>
      <c r="J10" s="396" t="n">
        <v>1934475</v>
      </c>
      <c r="L10" s="398" t="n">
        <v>-1.33193313874536</v>
      </c>
      <c r="M10" s="398"/>
      <c r="N10" s="398" t="n">
        <v>3.87348745603449</v>
      </c>
      <c r="O10" s="398"/>
      <c r="P10" s="398" t="n">
        <v>13.0773033082591</v>
      </c>
    </row>
    <row r="11" s="397" customFormat="true" ht="12" hidden="false" customHeight="true" outlineLevel="0" collapsed="false">
      <c r="A11" s="394" t="s">
        <v>101</v>
      </c>
      <c r="B11" s="399" t="n">
        <v>338987</v>
      </c>
      <c r="C11" s="399"/>
      <c r="D11" s="399" t="n">
        <v>397921</v>
      </c>
      <c r="F11" s="399" t="n">
        <v>-130851</v>
      </c>
      <c r="G11" s="399"/>
      <c r="H11" s="399" t="n">
        <v>-34731</v>
      </c>
      <c r="I11" s="399"/>
      <c r="J11" s="399" t="n">
        <v>58934</v>
      </c>
      <c r="L11" s="400" t="n">
        <v>-25.9332222153957</v>
      </c>
      <c r="M11" s="400"/>
      <c r="N11" s="400" t="n">
        <v>-9.29337093744481</v>
      </c>
      <c r="O11" s="400"/>
      <c r="P11" s="400" t="n">
        <v>17.3853274609351</v>
      </c>
    </row>
    <row r="12" s="397" customFormat="true" ht="12" hidden="false" customHeight="true" outlineLevel="0" collapsed="false">
      <c r="A12" s="394" t="s">
        <v>102</v>
      </c>
      <c r="B12" s="399" t="n">
        <v>2117173</v>
      </c>
      <c r="C12" s="399"/>
      <c r="D12" s="399" t="n">
        <v>2357361</v>
      </c>
      <c r="F12" s="399" t="n">
        <v>-275249</v>
      </c>
      <c r="G12" s="399"/>
      <c r="H12" s="399" t="n">
        <v>4759</v>
      </c>
      <c r="I12" s="399"/>
      <c r="J12" s="399" t="n">
        <v>240188</v>
      </c>
      <c r="L12" s="400" t="n">
        <v>-11.5279668864492</v>
      </c>
      <c r="M12" s="400"/>
      <c r="N12" s="400" t="n">
        <v>0.225287277967292</v>
      </c>
      <c r="O12" s="400"/>
      <c r="P12" s="400" t="n">
        <v>11.3447507596214</v>
      </c>
    </row>
    <row r="13" s="397" customFormat="true" ht="12" hidden="false" customHeight="true" outlineLevel="0" collapsed="false">
      <c r="A13" s="394" t="s">
        <v>103</v>
      </c>
      <c r="B13" s="399" t="n">
        <v>2625842</v>
      </c>
      <c r="C13" s="399"/>
      <c r="D13" s="399" t="n">
        <v>2901520</v>
      </c>
      <c r="F13" s="399" t="n">
        <v>-117800</v>
      </c>
      <c r="G13" s="399"/>
      <c r="H13" s="399" t="n">
        <v>94252</v>
      </c>
      <c r="I13" s="399"/>
      <c r="J13" s="399" t="n">
        <v>275678</v>
      </c>
      <c r="L13" s="400" t="n">
        <v>-4.44630650829059</v>
      </c>
      <c r="M13" s="400"/>
      <c r="N13" s="400" t="n">
        <v>3.72303572063407</v>
      </c>
      <c r="O13" s="400"/>
      <c r="P13" s="400" t="n">
        <v>10.4986514801728</v>
      </c>
    </row>
    <row r="14" s="397" customFormat="true" ht="12" hidden="false" customHeight="true" outlineLevel="0" collapsed="false">
      <c r="A14" s="394" t="s">
        <v>104</v>
      </c>
      <c r="B14" s="399" t="n">
        <v>2520717</v>
      </c>
      <c r="C14" s="399"/>
      <c r="D14" s="399" t="n">
        <v>2744260</v>
      </c>
      <c r="F14" s="399" t="n">
        <v>-48662</v>
      </c>
      <c r="G14" s="399"/>
      <c r="H14" s="399" t="n">
        <v>93358</v>
      </c>
      <c r="I14" s="399"/>
      <c r="J14" s="399" t="n">
        <v>223543</v>
      </c>
      <c r="L14" s="400" t="n">
        <v>-1.96533066561229</v>
      </c>
      <c r="M14" s="400"/>
      <c r="N14" s="400" t="n">
        <v>3.84607303658009</v>
      </c>
      <c r="O14" s="400"/>
      <c r="P14" s="400" t="n">
        <v>8.86823074545854</v>
      </c>
    </row>
    <row r="15" s="397" customFormat="true" ht="12" hidden="false" customHeight="true" outlineLevel="0" collapsed="false">
      <c r="A15" s="394" t="s">
        <v>105</v>
      </c>
      <c r="B15" s="399" t="n">
        <v>2258975</v>
      </c>
      <c r="C15" s="399"/>
      <c r="D15" s="399" t="n">
        <v>2579820</v>
      </c>
      <c r="F15" s="399" t="n">
        <v>58361</v>
      </c>
      <c r="G15" s="399"/>
      <c r="H15" s="399" t="n">
        <v>163111</v>
      </c>
      <c r="I15" s="399"/>
      <c r="J15" s="399" t="n">
        <v>320845</v>
      </c>
      <c r="L15" s="400" t="n">
        <v>2.86433934085005</v>
      </c>
      <c r="M15" s="400"/>
      <c r="N15" s="400" t="n">
        <v>7.78251833134211</v>
      </c>
      <c r="O15" s="400"/>
      <c r="P15" s="400" t="n">
        <v>14.2031230978652</v>
      </c>
    </row>
    <row r="16" s="397" customFormat="true" ht="12" hidden="false" customHeight="true" outlineLevel="0" collapsed="false">
      <c r="A16" s="394" t="s">
        <v>106</v>
      </c>
      <c r="B16" s="399" t="n">
        <v>1840690</v>
      </c>
      <c r="C16" s="399"/>
      <c r="D16" s="399" t="n">
        <v>2126967</v>
      </c>
      <c r="F16" s="399" t="n">
        <v>65116</v>
      </c>
      <c r="G16" s="399"/>
      <c r="H16" s="399" t="n">
        <v>112987</v>
      </c>
      <c r="I16" s="399"/>
      <c r="J16" s="399" t="n">
        <v>286277</v>
      </c>
      <c r="L16" s="400" t="n">
        <v>3.91654692355949</v>
      </c>
      <c r="M16" s="400"/>
      <c r="N16" s="400" t="n">
        <v>6.53972355202254</v>
      </c>
      <c r="O16" s="400"/>
      <c r="P16" s="400" t="n">
        <v>15.5527003460659</v>
      </c>
    </row>
    <row r="17" s="397" customFormat="true" ht="12" hidden="false" customHeight="true" outlineLevel="0" collapsed="false">
      <c r="A17" s="394" t="s">
        <v>107</v>
      </c>
      <c r="B17" s="399" t="n">
        <v>1439999</v>
      </c>
      <c r="C17" s="399"/>
      <c r="D17" s="399" t="n">
        <v>1661602</v>
      </c>
      <c r="F17" s="399" t="n">
        <v>74001</v>
      </c>
      <c r="G17" s="399"/>
      <c r="H17" s="399" t="n">
        <v>88330</v>
      </c>
      <c r="I17" s="399"/>
      <c r="J17" s="399" t="n">
        <v>221603</v>
      </c>
      <c r="L17" s="400" t="n">
        <v>5.79188020675168</v>
      </c>
      <c r="M17" s="400"/>
      <c r="N17" s="400" t="n">
        <v>6.53488391018807</v>
      </c>
      <c r="O17" s="400"/>
      <c r="P17" s="400" t="n">
        <v>15.3891079091027</v>
      </c>
    </row>
    <row r="18" s="397" customFormat="true" ht="12" hidden="false" customHeight="true" outlineLevel="0" collapsed="false">
      <c r="A18" s="394" t="s">
        <v>108</v>
      </c>
      <c r="B18" s="399" t="n">
        <v>959038</v>
      </c>
      <c r="C18" s="399"/>
      <c r="D18" s="399" t="n">
        <v>1143904</v>
      </c>
      <c r="F18" s="399" t="n">
        <v>74642</v>
      </c>
      <c r="G18" s="399"/>
      <c r="H18" s="399" t="n">
        <v>52354</v>
      </c>
      <c r="I18" s="399"/>
      <c r="J18" s="399" t="n">
        <v>184866</v>
      </c>
      <c r="L18" s="400" t="n">
        <v>8.97094137074811</v>
      </c>
      <c r="M18" s="400"/>
      <c r="N18" s="400" t="n">
        <v>5.77422784564413</v>
      </c>
      <c r="O18" s="400"/>
      <c r="P18" s="400" t="n">
        <v>19.2761913500821</v>
      </c>
    </row>
    <row r="19" s="397" customFormat="true" ht="12" hidden="false" customHeight="true" outlineLevel="0" collapsed="false">
      <c r="A19" s="394" t="s">
        <v>109</v>
      </c>
      <c r="B19" s="399" t="n">
        <v>472160</v>
      </c>
      <c r="C19" s="399"/>
      <c r="D19" s="399" t="n">
        <v>563197</v>
      </c>
      <c r="F19" s="399" t="n">
        <v>61662</v>
      </c>
      <c r="G19" s="399"/>
      <c r="H19" s="399" t="n">
        <v>10671</v>
      </c>
      <c r="I19" s="399"/>
      <c r="J19" s="399" t="n">
        <v>91037</v>
      </c>
      <c r="L19" s="400" t="n">
        <v>15.4221700885633</v>
      </c>
      <c r="M19" s="400"/>
      <c r="N19" s="400" t="n">
        <v>2.3122978012477</v>
      </c>
      <c r="O19" s="400"/>
      <c r="P19" s="400" t="n">
        <v>19.2809640799729</v>
      </c>
    </row>
    <row r="20" s="397" customFormat="true" ht="12" hidden="false" customHeight="true" outlineLevel="0" collapsed="false">
      <c r="A20" s="394" t="s">
        <v>110</v>
      </c>
      <c r="B20" s="399" t="n">
        <v>219033</v>
      </c>
      <c r="C20" s="399"/>
      <c r="D20" s="399" t="n">
        <v>250537</v>
      </c>
      <c r="F20" s="399" t="n">
        <v>46539</v>
      </c>
      <c r="G20" s="399"/>
      <c r="H20" s="399" t="n">
        <v>-33468</v>
      </c>
      <c r="I20" s="399"/>
      <c r="J20" s="399" t="n">
        <v>31504</v>
      </c>
      <c r="L20" s="400" t="n">
        <v>22.5959157514493</v>
      </c>
      <c r="M20" s="400"/>
      <c r="N20" s="400" t="n">
        <v>-13.2546009718773</v>
      </c>
      <c r="O20" s="400"/>
      <c r="P20" s="400" t="n">
        <v>14.3832207932138</v>
      </c>
    </row>
    <row r="21" s="397" customFormat="true" ht="12" hidden="false" customHeight="true" outlineLevel="0" collapsed="false">
      <c r="A21" s="394"/>
      <c r="B21" s="401"/>
      <c r="C21" s="401"/>
      <c r="D21" s="401"/>
      <c r="F21" s="401"/>
      <c r="G21" s="401"/>
      <c r="H21" s="401"/>
      <c r="I21" s="401"/>
      <c r="J21" s="401"/>
      <c r="L21" s="402"/>
      <c r="M21" s="402"/>
      <c r="N21" s="402"/>
      <c r="O21" s="402"/>
      <c r="P21" s="402"/>
    </row>
    <row r="22" s="397" customFormat="true" ht="15.75" hidden="false" customHeight="true" outlineLevel="0" collapsed="false">
      <c r="A22" s="395" t="s">
        <v>111</v>
      </c>
      <c r="B22" s="396" t="n">
        <v>8208459</v>
      </c>
      <c r="C22" s="396"/>
      <c r="D22" s="396" t="n">
        <v>9426588</v>
      </c>
      <c r="F22" s="396" t="n">
        <v>-349457</v>
      </c>
      <c r="G22" s="396"/>
      <c r="H22" s="396" t="n">
        <v>670533</v>
      </c>
      <c r="I22" s="396"/>
      <c r="J22" s="396" t="n">
        <v>1218129</v>
      </c>
      <c r="L22" s="398" t="n">
        <v>-4.43058236172885</v>
      </c>
      <c r="M22" s="398"/>
      <c r="N22" s="398" t="n">
        <v>8.89545745076298</v>
      </c>
      <c r="O22" s="398"/>
      <c r="P22" s="398" t="n">
        <v>14.8399230598581</v>
      </c>
    </row>
    <row r="23" s="397" customFormat="true" ht="12" hidden="false" customHeight="true" outlineLevel="0" collapsed="false">
      <c r="A23" s="394" t="s">
        <v>101</v>
      </c>
      <c r="B23" s="399" t="n">
        <v>191810</v>
      </c>
      <c r="C23" s="399"/>
      <c r="D23" s="399" t="n">
        <v>226955</v>
      </c>
      <c r="F23" s="399" t="n">
        <v>-72392</v>
      </c>
      <c r="G23" s="399"/>
      <c r="H23" s="399" t="n">
        <v>-14923</v>
      </c>
      <c r="I23" s="399"/>
      <c r="J23" s="399" t="n">
        <v>35145</v>
      </c>
      <c r="L23" s="400" t="n">
        <v>-25.9353336318854</v>
      </c>
      <c r="M23" s="400"/>
      <c r="N23" s="400" t="n">
        <v>-7.21848954932207</v>
      </c>
      <c r="O23" s="400"/>
      <c r="P23" s="400" t="n">
        <v>18.3228194567541</v>
      </c>
    </row>
    <row r="24" s="397" customFormat="true" ht="12" hidden="false" customHeight="true" outlineLevel="0" collapsed="false">
      <c r="A24" s="394" t="s">
        <v>204</v>
      </c>
      <c r="B24" s="399" t="n">
        <v>1086909</v>
      </c>
      <c r="C24" s="399"/>
      <c r="D24" s="399" t="n">
        <v>1227530</v>
      </c>
      <c r="F24" s="399" t="n">
        <v>-157959</v>
      </c>
      <c r="G24" s="399"/>
      <c r="H24" s="399" t="n">
        <v>24830</v>
      </c>
      <c r="I24" s="399"/>
      <c r="J24" s="399" t="n">
        <v>140621</v>
      </c>
      <c r="L24" s="400" t="n">
        <v>-12.9470557474439</v>
      </c>
      <c r="M24" s="400"/>
      <c r="N24" s="400" t="n">
        <v>2.33786752209581</v>
      </c>
      <c r="O24" s="400"/>
      <c r="P24" s="400" t="n">
        <v>12.9376976361407</v>
      </c>
    </row>
    <row r="25" s="397" customFormat="true" ht="12" hidden="false" customHeight="true" outlineLevel="0" collapsed="false">
      <c r="A25" s="394" t="s">
        <v>103</v>
      </c>
      <c r="B25" s="399" t="n">
        <v>1395809</v>
      </c>
      <c r="C25" s="399"/>
      <c r="D25" s="399" t="n">
        <v>1555586</v>
      </c>
      <c r="F25" s="399" t="n">
        <v>-100219</v>
      </c>
      <c r="G25" s="399"/>
      <c r="H25" s="399" t="n">
        <v>72628</v>
      </c>
      <c r="I25" s="399"/>
      <c r="J25" s="399" t="n">
        <v>159777</v>
      </c>
      <c r="L25" s="400" t="n">
        <v>-7.04081776029226</v>
      </c>
      <c r="M25" s="400"/>
      <c r="N25" s="400" t="n">
        <v>5.48889380969044</v>
      </c>
      <c r="O25" s="400"/>
      <c r="P25" s="400" t="n">
        <v>11.4469099998639</v>
      </c>
    </row>
    <row r="26" s="397" customFormat="true" ht="12" hidden="false" customHeight="true" outlineLevel="0" collapsed="false">
      <c r="A26" s="394" t="s">
        <v>104</v>
      </c>
      <c r="B26" s="399" t="n">
        <v>1462108</v>
      </c>
      <c r="C26" s="399"/>
      <c r="D26" s="399" t="n">
        <v>1601056</v>
      </c>
      <c r="F26" s="399" t="n">
        <v>-57955</v>
      </c>
      <c r="G26" s="399"/>
      <c r="H26" s="399" t="n">
        <v>91821</v>
      </c>
      <c r="I26" s="399"/>
      <c r="J26" s="399" t="n">
        <v>138948</v>
      </c>
      <c r="L26" s="400" t="n">
        <v>-4.05778572538828</v>
      </c>
      <c r="M26" s="400"/>
      <c r="N26" s="400" t="n">
        <v>6.70085901712561</v>
      </c>
      <c r="O26" s="400"/>
      <c r="P26" s="400" t="n">
        <v>9.50326514867575</v>
      </c>
    </row>
    <row r="27" s="397" customFormat="true" ht="12" hidden="false" customHeight="true" outlineLevel="0" collapsed="false">
      <c r="A27" s="394" t="s">
        <v>105</v>
      </c>
      <c r="B27" s="399" t="n">
        <v>1326884</v>
      </c>
      <c r="C27" s="399"/>
      <c r="D27" s="399" t="n">
        <v>1534783</v>
      </c>
      <c r="F27" s="399" t="n">
        <v>8785</v>
      </c>
      <c r="G27" s="399"/>
      <c r="H27" s="399" t="n">
        <v>155051</v>
      </c>
      <c r="I27" s="399"/>
      <c r="J27" s="399" t="n">
        <v>207899</v>
      </c>
      <c r="L27" s="400" t="n">
        <v>0.755342857732441</v>
      </c>
      <c r="M27" s="400"/>
      <c r="N27" s="400" t="n">
        <v>13.2314928833716</v>
      </c>
      <c r="O27" s="400"/>
      <c r="P27" s="400" t="n">
        <v>15.6682121421315</v>
      </c>
    </row>
    <row r="28" s="397" customFormat="true" ht="12" hidden="false" customHeight="true" outlineLevel="0" collapsed="false">
      <c r="A28" s="394" t="s">
        <v>106</v>
      </c>
      <c r="B28" s="399" t="n">
        <v>1035763</v>
      </c>
      <c r="C28" s="399"/>
      <c r="D28" s="399" t="n">
        <v>1222054</v>
      </c>
      <c r="F28" s="399" t="n">
        <v>9933</v>
      </c>
      <c r="G28" s="399"/>
      <c r="H28" s="399" t="n">
        <v>128627</v>
      </c>
      <c r="I28" s="399"/>
      <c r="J28" s="399" t="n">
        <v>186291</v>
      </c>
      <c r="L28" s="400" t="n">
        <v>1.10710731016281</v>
      </c>
      <c r="M28" s="400"/>
      <c r="N28" s="400" t="n">
        <v>14.1794615140398</v>
      </c>
      <c r="O28" s="400"/>
      <c r="P28" s="400" t="n">
        <v>17.9858712852264</v>
      </c>
    </row>
    <row r="29" s="397" customFormat="true" ht="12" hidden="false" customHeight="true" outlineLevel="0" collapsed="false">
      <c r="A29" s="394" t="s">
        <v>107</v>
      </c>
      <c r="B29" s="399" t="n">
        <v>778282</v>
      </c>
      <c r="C29" s="399"/>
      <c r="D29" s="399" t="n">
        <v>924735</v>
      </c>
      <c r="F29" s="399" t="n">
        <v>8930</v>
      </c>
      <c r="G29" s="399"/>
      <c r="H29" s="399" t="n">
        <v>102952</v>
      </c>
      <c r="I29" s="399"/>
      <c r="J29" s="399" t="n">
        <v>146453</v>
      </c>
      <c r="L29" s="400" t="n">
        <v>1.34003601440576</v>
      </c>
      <c r="M29" s="400"/>
      <c r="N29" s="400" t="n">
        <v>15.2446951860572</v>
      </c>
      <c r="O29" s="400"/>
      <c r="P29" s="400" t="n">
        <v>18.8174723300809</v>
      </c>
    </row>
    <row r="30" s="397" customFormat="true" ht="12" hidden="false" customHeight="true" outlineLevel="0" collapsed="false">
      <c r="A30" s="394" t="s">
        <v>108</v>
      </c>
      <c r="B30" s="399" t="n">
        <v>526524</v>
      </c>
      <c r="C30" s="399"/>
      <c r="D30" s="399" t="n">
        <v>646274</v>
      </c>
      <c r="F30" s="399" t="n">
        <v>4506</v>
      </c>
      <c r="G30" s="399"/>
      <c r="H30" s="399" t="n">
        <v>76912</v>
      </c>
      <c r="I30" s="399"/>
      <c r="J30" s="399" t="n">
        <v>119750</v>
      </c>
      <c r="L30" s="400" t="n">
        <v>1.01234312725508</v>
      </c>
      <c r="M30" s="400"/>
      <c r="N30" s="400" t="n">
        <v>17.1063049918597</v>
      </c>
      <c r="O30" s="400"/>
      <c r="P30" s="400" t="n">
        <v>22.7435026703436</v>
      </c>
    </row>
    <row r="31" s="397" customFormat="true" ht="12" hidden="false" customHeight="true" outlineLevel="0" collapsed="false">
      <c r="A31" s="394" t="s">
        <v>109</v>
      </c>
      <c r="B31" s="399" t="n">
        <v>274675</v>
      </c>
      <c r="C31" s="399"/>
      <c r="D31" s="399" t="n">
        <v>336240</v>
      </c>
      <c r="F31" s="399" t="n">
        <v>2567</v>
      </c>
      <c r="G31" s="399"/>
      <c r="H31" s="399" t="n">
        <v>36331</v>
      </c>
      <c r="I31" s="399"/>
      <c r="J31" s="399" t="n">
        <v>61565</v>
      </c>
      <c r="L31" s="400" t="n">
        <v>1.0887406320379</v>
      </c>
      <c r="M31" s="400"/>
      <c r="N31" s="400" t="n">
        <v>15.2430940153727</v>
      </c>
      <c r="O31" s="400"/>
      <c r="P31" s="400" t="n">
        <v>22.4137617183945</v>
      </c>
    </row>
    <row r="32" s="397" customFormat="true" ht="12" hidden="false" customHeight="true" outlineLevel="0" collapsed="false">
      <c r="A32" s="394" t="s">
        <v>110</v>
      </c>
      <c r="B32" s="399" t="n">
        <v>129695</v>
      </c>
      <c r="C32" s="399"/>
      <c r="D32" s="399" t="n">
        <v>151375</v>
      </c>
      <c r="F32" s="399" t="n">
        <v>4347</v>
      </c>
      <c r="G32" s="399"/>
      <c r="H32" s="399" t="n">
        <v>-3696</v>
      </c>
      <c r="I32" s="399"/>
      <c r="J32" s="399" t="n">
        <v>21680</v>
      </c>
      <c r="L32" s="400" t="n">
        <v>3.36861845572053</v>
      </c>
      <c r="M32" s="400"/>
      <c r="N32" s="400" t="n">
        <v>-2.77080162829576</v>
      </c>
      <c r="O32" s="400"/>
      <c r="P32" s="400" t="n">
        <v>16.7161417171055</v>
      </c>
    </row>
    <row r="33" s="397" customFormat="true" ht="12" hidden="false" customHeight="true" outlineLevel="0" collapsed="false">
      <c r="A33" s="394"/>
      <c r="B33" s="401"/>
      <c r="C33" s="403"/>
      <c r="D33" s="401"/>
      <c r="F33" s="401"/>
      <c r="G33" s="401"/>
      <c r="H33" s="401"/>
      <c r="I33" s="401"/>
      <c r="J33" s="401"/>
      <c r="L33" s="402"/>
      <c r="M33" s="402"/>
      <c r="N33" s="402"/>
      <c r="O33" s="402"/>
      <c r="P33" s="402"/>
    </row>
    <row r="34" s="397" customFormat="true" ht="15.75" hidden="false" customHeight="true" outlineLevel="0" collapsed="false">
      <c r="A34" s="395" t="s">
        <v>112</v>
      </c>
      <c r="B34" s="396" t="n">
        <v>6584155</v>
      </c>
      <c r="C34" s="396"/>
      <c r="D34" s="396" t="n">
        <v>7300501</v>
      </c>
      <c r="F34" s="396" t="n">
        <v>157216</v>
      </c>
      <c r="G34" s="396"/>
      <c r="H34" s="396" t="n">
        <v>-118910</v>
      </c>
      <c r="I34" s="396"/>
      <c r="J34" s="396" t="n">
        <v>716346</v>
      </c>
      <c r="L34" s="398" t="n">
        <v>2.40176637132937</v>
      </c>
      <c r="M34" s="398"/>
      <c r="N34" s="398" t="n">
        <v>-1.77396459679266</v>
      </c>
      <c r="O34" s="398"/>
      <c r="P34" s="398" t="n">
        <v>10.8798471481914</v>
      </c>
    </row>
    <row r="35" s="397" customFormat="true" ht="12" hidden="false" customHeight="true" outlineLevel="0" collapsed="false">
      <c r="A35" s="394" t="s">
        <v>101</v>
      </c>
      <c r="B35" s="399" t="n">
        <v>147177</v>
      </c>
      <c r="C35" s="399"/>
      <c r="D35" s="399" t="n">
        <v>170966</v>
      </c>
      <c r="F35" s="399" t="n">
        <v>-58459</v>
      </c>
      <c r="G35" s="399"/>
      <c r="H35" s="399" t="n">
        <v>-19808</v>
      </c>
      <c r="I35" s="399"/>
      <c r="J35" s="399" t="n">
        <v>23789</v>
      </c>
      <c r="L35" s="400" t="n">
        <v>-25.9306080445698</v>
      </c>
      <c r="M35" s="400"/>
      <c r="N35" s="400" t="n">
        <v>-11.862143306285</v>
      </c>
      <c r="O35" s="400"/>
      <c r="P35" s="400" t="n">
        <v>16.1635309864993</v>
      </c>
    </row>
    <row r="36" s="397" customFormat="true" ht="12" hidden="false" customHeight="true" outlineLevel="0" collapsed="false">
      <c r="A36" s="394" t="s">
        <v>204</v>
      </c>
      <c r="B36" s="399" t="n">
        <v>1030264</v>
      </c>
      <c r="C36" s="399"/>
      <c r="D36" s="399" t="n">
        <v>1129831</v>
      </c>
      <c r="F36" s="399" t="n">
        <v>-117290</v>
      </c>
      <c r="G36" s="399"/>
      <c r="H36" s="399" t="n">
        <v>-20071</v>
      </c>
      <c r="I36" s="399"/>
      <c r="J36" s="399" t="n">
        <v>99567</v>
      </c>
      <c r="L36" s="400" t="n">
        <v>-10.0451771758912</v>
      </c>
      <c r="M36" s="400"/>
      <c r="N36" s="400" t="n">
        <v>-1.91091413691822</v>
      </c>
      <c r="O36" s="400"/>
      <c r="P36" s="400" t="n">
        <v>9.66422198582111</v>
      </c>
    </row>
    <row r="37" s="397" customFormat="true" ht="12" hidden="false" customHeight="true" outlineLevel="0" collapsed="false">
      <c r="A37" s="394" t="s">
        <v>103</v>
      </c>
      <c r="B37" s="399" t="n">
        <v>1230033</v>
      </c>
      <c r="C37" s="399"/>
      <c r="D37" s="399" t="n">
        <v>1345934</v>
      </c>
      <c r="F37" s="399" t="n">
        <v>-17581</v>
      </c>
      <c r="G37" s="399"/>
      <c r="H37" s="399" t="n">
        <v>21624</v>
      </c>
      <c r="I37" s="399"/>
      <c r="J37" s="399" t="n">
        <v>115901</v>
      </c>
      <c r="L37" s="400" t="n">
        <v>-1.43402474734704</v>
      </c>
      <c r="M37" s="400"/>
      <c r="N37" s="400" t="n">
        <v>1.78946035655147</v>
      </c>
      <c r="O37" s="400"/>
      <c r="P37" s="400" t="n">
        <v>9.422592727187</v>
      </c>
    </row>
    <row r="38" s="397" customFormat="true" ht="12" hidden="false" customHeight="true" outlineLevel="0" collapsed="false">
      <c r="A38" s="394" t="s">
        <v>104</v>
      </c>
      <c r="B38" s="399" t="n">
        <v>1058609</v>
      </c>
      <c r="C38" s="399"/>
      <c r="D38" s="399" t="n">
        <v>1143204</v>
      </c>
      <c r="F38" s="399" t="n">
        <v>9293</v>
      </c>
      <c r="G38" s="399"/>
      <c r="H38" s="399" t="n">
        <v>1537</v>
      </c>
      <c r="I38" s="399"/>
      <c r="J38" s="399" t="n">
        <v>84595</v>
      </c>
      <c r="L38" s="400" t="n">
        <v>0.886923673789988</v>
      </c>
      <c r="M38" s="400"/>
      <c r="N38" s="400" t="n">
        <v>0.145401637731394</v>
      </c>
      <c r="O38" s="400"/>
      <c r="P38" s="400" t="n">
        <v>7.99114687292475</v>
      </c>
    </row>
    <row r="39" s="397" customFormat="true" ht="12" hidden="false" customHeight="true" outlineLevel="0" collapsed="false">
      <c r="A39" s="394" t="s">
        <v>105</v>
      </c>
      <c r="B39" s="399" t="n">
        <v>932091</v>
      </c>
      <c r="C39" s="399"/>
      <c r="D39" s="399" t="n">
        <v>1045037</v>
      </c>
      <c r="F39" s="399" t="n">
        <v>49576</v>
      </c>
      <c r="G39" s="399"/>
      <c r="H39" s="399" t="n">
        <v>8060</v>
      </c>
      <c r="I39" s="399"/>
      <c r="J39" s="399" t="n">
        <v>112946</v>
      </c>
      <c r="L39" s="400" t="n">
        <v>5.6693597726584</v>
      </c>
      <c r="M39" s="400"/>
      <c r="N39" s="400" t="n">
        <v>0.872265107988801</v>
      </c>
      <c r="O39" s="400"/>
      <c r="P39" s="400" t="n">
        <v>12.1174863827673</v>
      </c>
    </row>
    <row r="40" s="397" customFormat="true" ht="12" hidden="false" customHeight="true" outlineLevel="0" collapsed="false">
      <c r="A40" s="394" t="s">
        <v>106</v>
      </c>
      <c r="B40" s="399" t="n">
        <v>804927</v>
      </c>
      <c r="C40" s="399"/>
      <c r="D40" s="399" t="n">
        <v>904913</v>
      </c>
      <c r="F40" s="399" t="n">
        <v>55183</v>
      </c>
      <c r="G40" s="399"/>
      <c r="H40" s="399" t="n">
        <v>-15640</v>
      </c>
      <c r="I40" s="399"/>
      <c r="J40" s="399" t="n">
        <v>99986</v>
      </c>
      <c r="L40" s="400" t="n">
        <v>7.2098449928402</v>
      </c>
      <c r="M40" s="400"/>
      <c r="N40" s="400" t="n">
        <v>-1.90599914449399</v>
      </c>
      <c r="O40" s="400"/>
      <c r="P40" s="400" t="n">
        <v>12.4217475622013</v>
      </c>
    </row>
    <row r="41" s="397" customFormat="true" ht="12" hidden="false" customHeight="true" outlineLevel="0" collapsed="false">
      <c r="A41" s="394" t="s">
        <v>107</v>
      </c>
      <c r="B41" s="399" t="n">
        <v>661717</v>
      </c>
      <c r="C41" s="399"/>
      <c r="D41" s="399" t="n">
        <v>736867</v>
      </c>
      <c r="F41" s="399" t="n">
        <v>65071</v>
      </c>
      <c r="G41" s="399"/>
      <c r="H41" s="399" t="n">
        <v>-14622</v>
      </c>
      <c r="I41" s="399"/>
      <c r="J41" s="399" t="n">
        <v>75150</v>
      </c>
      <c r="L41" s="400" t="n">
        <v>10.6452488924662</v>
      </c>
      <c r="M41" s="400"/>
      <c r="N41" s="400" t="n">
        <v>-2.1619335865594</v>
      </c>
      <c r="O41" s="400"/>
      <c r="P41" s="400" t="n">
        <v>11.3568187004414</v>
      </c>
    </row>
    <row r="42" s="397" customFormat="true" ht="12" hidden="false" customHeight="true" outlineLevel="0" collapsed="false">
      <c r="A42" s="394" t="s">
        <v>108</v>
      </c>
      <c r="B42" s="399" t="n">
        <v>432514</v>
      </c>
      <c r="C42" s="399"/>
      <c r="D42" s="399" t="n">
        <v>497630</v>
      </c>
      <c r="F42" s="399" t="n">
        <v>70136</v>
      </c>
      <c r="G42" s="399"/>
      <c r="H42" s="399" t="n">
        <v>-24558</v>
      </c>
      <c r="I42" s="399"/>
      <c r="J42" s="399" t="n">
        <v>65116</v>
      </c>
      <c r="L42" s="400" t="n">
        <v>18.1259949965886</v>
      </c>
      <c r="M42" s="400"/>
      <c r="N42" s="400" t="n">
        <v>-5.37289529877131</v>
      </c>
      <c r="O42" s="400"/>
      <c r="P42" s="400" t="n">
        <v>15.0552352062592</v>
      </c>
    </row>
    <row r="43" s="397" customFormat="true" ht="12" hidden="false" customHeight="true" outlineLevel="0" collapsed="false">
      <c r="A43" s="394" t="s">
        <v>109</v>
      </c>
      <c r="B43" s="399" t="n">
        <v>197485</v>
      </c>
      <c r="C43" s="399"/>
      <c r="D43" s="399" t="n">
        <v>226957</v>
      </c>
      <c r="F43" s="399" t="n">
        <v>59095</v>
      </c>
      <c r="G43" s="399"/>
      <c r="H43" s="399" t="n">
        <v>-25660</v>
      </c>
      <c r="I43" s="399"/>
      <c r="J43" s="399" t="n">
        <v>29472</v>
      </c>
      <c r="L43" s="400" t="n">
        <v>36.02255409936</v>
      </c>
      <c r="M43" s="400"/>
      <c r="N43" s="400" t="n">
        <v>-11.4992493670035</v>
      </c>
      <c r="O43" s="400"/>
      <c r="P43" s="400" t="n">
        <v>14.9236650884877</v>
      </c>
    </row>
    <row r="44" s="397" customFormat="true" ht="12" hidden="false" customHeight="true" outlineLevel="0" collapsed="false">
      <c r="A44" s="394" t="s">
        <v>110</v>
      </c>
      <c r="B44" s="399" t="n">
        <v>89338</v>
      </c>
      <c r="C44" s="399"/>
      <c r="D44" s="399" t="n">
        <v>99162</v>
      </c>
      <c r="F44" s="399" t="n">
        <v>42192</v>
      </c>
      <c r="G44" s="399"/>
      <c r="H44" s="399" t="n">
        <v>-29772</v>
      </c>
      <c r="I44" s="399"/>
      <c r="J44" s="399" t="n">
        <v>9824</v>
      </c>
      <c r="L44" s="400" t="n">
        <v>54.8532203125406</v>
      </c>
      <c r="M44" s="400"/>
      <c r="N44" s="400" t="n">
        <v>-24.9953824196121</v>
      </c>
      <c r="O44" s="400"/>
      <c r="P44" s="400" t="n">
        <v>10.9964404844523</v>
      </c>
    </row>
    <row r="45" s="404" customFormat="true" ht="11.25" hidden="false" customHeight="false" outlineLevel="0" collapsed="false">
      <c r="A45" s="380"/>
    </row>
    <row r="46" s="404" customFormat="true" ht="11.25" hidden="false" customHeight="false" outlineLevel="0" collapsed="false">
      <c r="A46" s="380"/>
    </row>
    <row r="47" s="404" customFormat="true" ht="11.25" hidden="false" customHeight="false" outlineLevel="0" collapsed="false">
      <c r="A47" s="380"/>
    </row>
    <row r="48" s="404" customFormat="true" ht="11.25" hidden="false" customHeight="false" outlineLevel="0" collapsed="false">
      <c r="A48" s="380"/>
    </row>
    <row r="49" s="404" customFormat="true" ht="11.25" hidden="false" customHeight="false" outlineLevel="0" collapsed="false">
      <c r="A49" s="380"/>
    </row>
    <row r="50" s="404" customFormat="true" ht="11.25" hidden="false" customHeight="false" outlineLevel="0" collapsed="false">
      <c r="A50" s="380"/>
    </row>
    <row r="51" s="404" customFormat="true" ht="11.25" hidden="false" customHeight="false" outlineLevel="0" collapsed="false">
      <c r="A51" s="380"/>
    </row>
    <row r="52" s="404" customFormat="true" ht="11.25" hidden="false" customHeight="false" outlineLevel="0" collapsed="false">
      <c r="A52" s="380"/>
    </row>
    <row r="53" s="404" customFormat="true" ht="11.25" hidden="false" customHeight="false" outlineLevel="0" collapsed="false">
      <c r="A53" s="380"/>
    </row>
    <row r="54" s="404" customFormat="true" ht="11.25" hidden="false" customHeight="false" outlineLevel="0" collapsed="false">
      <c r="A54" s="380"/>
    </row>
    <row r="55" s="404" customFormat="true" ht="11.25" hidden="false" customHeight="false" outlineLevel="0" collapsed="false">
      <c r="A55" s="380"/>
    </row>
    <row r="56" s="404" customFormat="true" ht="11.25" hidden="false" customHeight="false" outlineLevel="0" collapsed="false">
      <c r="A56" s="380"/>
    </row>
    <row r="57" s="404" customFormat="true" ht="11.25" hidden="false" customHeight="false" outlineLevel="0" collapsed="false">
      <c r="A57" s="380"/>
    </row>
    <row r="58" s="404" customFormat="true" ht="11.25" hidden="false" customHeight="false" outlineLevel="0" collapsed="false">
      <c r="A58" s="380"/>
    </row>
    <row r="59" s="404" customFormat="true" ht="11.25" hidden="false" customHeight="false" outlineLevel="0" collapsed="false">
      <c r="A59" s="380"/>
    </row>
    <row r="60" s="404" customFormat="true" ht="11.25" hidden="false" customHeight="false" outlineLevel="0" collapsed="false">
      <c r="A60" s="380"/>
    </row>
    <row r="61" s="404" customFormat="true" ht="11.25" hidden="false" customHeight="false" outlineLevel="0" collapsed="false">
      <c r="A61" s="380"/>
    </row>
    <row r="62" s="404" customFormat="true" ht="11.25" hidden="false" customHeight="false" outlineLevel="0" collapsed="false">
      <c r="A62" s="380"/>
    </row>
    <row r="63" s="404" customFormat="true" ht="11.25" hidden="false" customHeight="false" outlineLevel="0" collapsed="false">
      <c r="A63" s="380"/>
    </row>
    <row r="64" s="404" customFormat="true" ht="11.25" hidden="false" customHeight="false" outlineLevel="0" collapsed="false">
      <c r="A64" s="380"/>
    </row>
    <row r="65" s="404" customFormat="true" ht="11.25" hidden="false" customHeight="false" outlineLevel="0" collapsed="false">
      <c r="A65" s="380"/>
    </row>
    <row r="66" s="404" customFormat="true" ht="11.25" hidden="false" customHeight="false" outlineLevel="0" collapsed="false">
      <c r="A66" s="380"/>
    </row>
    <row r="67" s="404" customFormat="true" ht="11.25" hidden="false" customHeight="false" outlineLevel="0" collapsed="false">
      <c r="A67" s="380"/>
    </row>
    <row r="68" s="404" customFormat="true" ht="11.25" hidden="false" customHeight="false" outlineLevel="0" collapsed="false">
      <c r="A68" s="380"/>
    </row>
    <row r="69" s="404" customFormat="true" ht="11.25" hidden="false" customHeight="false" outlineLevel="0" collapsed="false">
      <c r="A69" s="380"/>
    </row>
    <row r="70" s="404" customFormat="true" ht="11.25" hidden="false" customHeight="false" outlineLevel="0" collapsed="false">
      <c r="A70" s="380"/>
    </row>
    <row r="71" s="404" customFormat="true" ht="11.25" hidden="false" customHeight="false" outlineLevel="0" collapsed="false">
      <c r="A71" s="380"/>
    </row>
    <row r="72" s="404" customFormat="true" ht="11.25" hidden="false" customHeight="false" outlineLevel="0" collapsed="false">
      <c r="A72" s="380"/>
    </row>
    <row r="73" s="404" customFormat="true" ht="11.25" hidden="false" customHeight="false" outlineLevel="0" collapsed="false">
      <c r="A73" s="380"/>
    </row>
    <row r="74" s="404" customFormat="true" ht="11.25" hidden="false" customHeight="false" outlineLevel="0" collapsed="false">
      <c r="A74" s="380"/>
    </row>
    <row r="75" s="404" customFormat="true" ht="11.25" hidden="false" customHeight="false" outlineLevel="0" collapsed="false">
      <c r="A75" s="380"/>
    </row>
    <row r="76" s="404" customFormat="true" ht="11.25" hidden="false" customHeight="false" outlineLevel="0" collapsed="false">
      <c r="A76" s="380"/>
    </row>
    <row r="77" s="404" customFormat="true" ht="11.25" hidden="false" customHeight="false" outlineLevel="0" collapsed="false">
      <c r="A77" s="380"/>
    </row>
    <row r="78" s="404" customFormat="true" ht="11.25" hidden="false" customHeight="false" outlineLevel="0" collapsed="false">
      <c r="A78" s="380"/>
    </row>
    <row r="79" s="404" customFormat="true" ht="11.25" hidden="false" customHeight="false" outlineLevel="0" collapsed="false">
      <c r="A79" s="380"/>
    </row>
    <row r="80" s="404" customFormat="true" ht="11.25" hidden="false" customHeight="false" outlineLevel="0" collapsed="false">
      <c r="A80" s="380"/>
    </row>
    <row r="81" s="404" customFormat="true" ht="11.25" hidden="false" customHeight="false" outlineLevel="0" collapsed="false">
      <c r="A81" s="380"/>
    </row>
    <row r="82" s="404" customFormat="true" ht="11.25" hidden="false" customHeight="false" outlineLevel="0" collapsed="false">
      <c r="A82" s="380"/>
    </row>
    <row r="83" s="404" customFormat="true" ht="11.25" hidden="false" customHeight="false" outlineLevel="0" collapsed="false">
      <c r="A83" s="380"/>
    </row>
    <row r="84" s="404" customFormat="true" ht="11.25" hidden="false" customHeight="false" outlineLevel="0" collapsed="false">
      <c r="A84" s="380"/>
    </row>
  </sheetData>
  <mergeCells count="9">
    <mergeCell ref="A1:D1"/>
    <mergeCell ref="A6:A8"/>
    <mergeCell ref="B6:D6"/>
    <mergeCell ref="E6:E8"/>
    <mergeCell ref="F6:P6"/>
    <mergeCell ref="B7:D7"/>
    <mergeCell ref="F7:J7"/>
    <mergeCell ref="K7:K8"/>
    <mergeCell ref="L7:P7"/>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C1"/>
    </sheetView>
  </sheetViews>
  <sheetFormatPr defaultColWidth="3.13671875" defaultRowHeight="9" zeroHeight="false" outlineLevelRow="0" outlineLevelCol="0"/>
  <cols>
    <col collapsed="false" customWidth="true" hidden="false" outlineLevel="0" max="1" min="1" style="405" width="1.85"/>
    <col collapsed="false" customWidth="true" hidden="false" outlineLevel="0" max="2" min="2" style="405" width="24.7"/>
    <col collapsed="false" customWidth="true" hidden="false" outlineLevel="0" max="3" min="3" style="406" width="10.71"/>
    <col collapsed="false" customWidth="true" hidden="false" outlineLevel="0" max="4" min="4" style="406" width="0.85"/>
    <col collapsed="false" customWidth="true" hidden="false" outlineLevel="0" max="5" min="5" style="406" width="11.42"/>
    <col collapsed="false" customWidth="true" hidden="false" outlineLevel="0" max="6" min="6" style="406" width="1.7"/>
    <col collapsed="false" customWidth="true" hidden="false" outlineLevel="0" max="7" min="7" style="406" width="9.7"/>
    <col collapsed="false" customWidth="true" hidden="false" outlineLevel="0" max="8" min="8" style="406" width="0.85"/>
    <col collapsed="false" customWidth="true" hidden="false" outlineLevel="0" max="9" min="9" style="406" width="10.41"/>
    <col collapsed="false" customWidth="true" hidden="false" outlineLevel="0" max="10" min="10" style="406" width="0.85"/>
    <col collapsed="false" customWidth="true" hidden="false" outlineLevel="0" max="11" min="11" style="406" width="10.71"/>
    <col collapsed="false" customWidth="true" hidden="false" outlineLevel="0" max="12" min="12" style="406" width="1.7"/>
    <col collapsed="false" customWidth="true" hidden="false" outlineLevel="0" max="13" min="13" style="406" width="6.41"/>
    <col collapsed="false" customWidth="true" hidden="false" outlineLevel="0" max="14" min="14" style="406" width="0.85"/>
    <col collapsed="false" customWidth="true" hidden="false" outlineLevel="0" max="15" min="15" style="406" width="6.41"/>
    <col collapsed="false" customWidth="true" hidden="false" outlineLevel="0" max="16" min="16" style="406" width="0.85"/>
    <col collapsed="false" customWidth="true" hidden="false" outlineLevel="0" max="17" min="17" style="406" width="6.41"/>
    <col collapsed="false" customWidth="false" hidden="false" outlineLevel="0" max="257" min="18" style="406" width="3.14"/>
  </cols>
  <sheetData>
    <row r="1" s="409" customFormat="true" ht="12" hidden="false" customHeight="true" outlineLevel="0" collapsed="false">
      <c r="A1" s="49" t="s">
        <v>474</v>
      </c>
      <c r="B1" s="49"/>
      <c r="C1" s="49"/>
      <c r="D1" s="407"/>
      <c r="E1" s="408"/>
      <c r="F1" s="408"/>
      <c r="H1" s="407"/>
      <c r="K1" s="410" t="s">
        <v>41</v>
      </c>
      <c r="L1" s="411"/>
      <c r="M1" s="411"/>
      <c r="N1" s="411"/>
      <c r="O1" s="411"/>
      <c r="P1" s="411"/>
      <c r="Q1" s="411"/>
    </row>
    <row r="2" s="409" customFormat="true" ht="12" hidden="false" customHeight="true" outlineLevel="0" collapsed="false">
      <c r="A2" s="412"/>
      <c r="B2" s="412"/>
      <c r="C2" s="413"/>
      <c r="D2" s="413"/>
      <c r="E2" s="413"/>
      <c r="F2" s="413"/>
      <c r="H2" s="410"/>
      <c r="K2" s="410" t="s">
        <v>475</v>
      </c>
      <c r="L2" s="410"/>
      <c r="M2" s="410"/>
      <c r="N2" s="410"/>
      <c r="O2" s="410"/>
      <c r="P2" s="414"/>
    </row>
    <row r="3" s="409" customFormat="true" ht="12" hidden="false" customHeight="true" outlineLevel="0" collapsed="false">
      <c r="A3" s="412"/>
      <c r="B3" s="412"/>
      <c r="C3" s="413"/>
      <c r="D3" s="413"/>
      <c r="E3" s="413"/>
      <c r="F3" s="413"/>
      <c r="H3" s="413"/>
      <c r="K3" s="410" t="s">
        <v>476</v>
      </c>
      <c r="L3" s="413"/>
      <c r="M3" s="413"/>
      <c r="N3" s="413"/>
      <c r="O3" s="413"/>
      <c r="P3" s="414"/>
    </row>
    <row r="4" customFormat="false" ht="12" hidden="false" customHeight="true" outlineLevel="0" collapsed="false">
      <c r="A4" s="415"/>
      <c r="B4" s="415"/>
      <c r="C4" s="416"/>
      <c r="D4" s="416"/>
      <c r="E4" s="416"/>
      <c r="F4" s="416"/>
      <c r="G4" s="416"/>
      <c r="H4" s="416"/>
      <c r="I4" s="416"/>
      <c r="J4" s="416"/>
      <c r="K4" s="416"/>
      <c r="L4" s="416"/>
      <c r="M4" s="416"/>
      <c r="N4" s="416"/>
      <c r="O4" s="416"/>
      <c r="P4" s="416"/>
      <c r="Q4" s="416"/>
    </row>
    <row r="5" customFormat="false" ht="12" hidden="false" customHeight="true" outlineLevel="0" collapsed="false">
      <c r="A5" s="415"/>
      <c r="B5" s="415"/>
      <c r="C5" s="417"/>
      <c r="D5" s="417"/>
      <c r="E5" s="417"/>
      <c r="F5" s="417"/>
      <c r="G5" s="417"/>
      <c r="H5" s="417"/>
      <c r="I5" s="417"/>
      <c r="J5" s="417"/>
      <c r="K5" s="417"/>
      <c r="L5" s="417"/>
      <c r="M5" s="417"/>
      <c r="N5" s="417"/>
      <c r="O5" s="417"/>
    </row>
    <row r="6" s="409" customFormat="true" ht="12" hidden="false" customHeight="true" outlineLevel="0" collapsed="false">
      <c r="A6" s="418"/>
      <c r="B6" s="419"/>
      <c r="C6" s="420"/>
      <c r="D6" s="420"/>
      <c r="E6" s="420"/>
      <c r="F6" s="420"/>
      <c r="G6" s="421"/>
      <c r="H6" s="421"/>
      <c r="I6" s="421"/>
      <c r="J6" s="421"/>
      <c r="K6" s="421"/>
      <c r="L6" s="421"/>
      <c r="M6" s="421"/>
      <c r="N6" s="421"/>
    </row>
    <row r="7" s="409" customFormat="true" ht="21" hidden="false" customHeight="true" outlineLevel="0" collapsed="false">
      <c r="A7" s="419"/>
      <c r="B7" s="419"/>
      <c r="C7" s="422" t="s">
        <v>82</v>
      </c>
      <c r="D7" s="422"/>
      <c r="E7" s="422"/>
      <c r="F7" s="423"/>
      <c r="G7" s="424" t="s">
        <v>83</v>
      </c>
      <c r="H7" s="424"/>
      <c r="I7" s="424"/>
      <c r="J7" s="424"/>
      <c r="K7" s="424"/>
      <c r="L7" s="424"/>
      <c r="M7" s="424"/>
      <c r="N7" s="424"/>
      <c r="O7" s="424"/>
      <c r="P7" s="424"/>
      <c r="Q7" s="424"/>
    </row>
    <row r="8" s="409" customFormat="true" ht="27" hidden="false" customHeight="true" outlineLevel="0" collapsed="false">
      <c r="A8" s="419"/>
      <c r="B8" s="419"/>
      <c r="C8" s="425"/>
      <c r="D8" s="425"/>
      <c r="E8" s="425"/>
      <c r="F8" s="426"/>
      <c r="G8" s="427" t="s">
        <v>84</v>
      </c>
      <c r="H8" s="427"/>
      <c r="I8" s="427"/>
      <c r="J8" s="427"/>
      <c r="K8" s="427"/>
      <c r="L8" s="428"/>
      <c r="M8" s="429" t="s">
        <v>85</v>
      </c>
      <c r="N8" s="429"/>
      <c r="O8" s="429"/>
      <c r="P8" s="429"/>
      <c r="Q8" s="429"/>
    </row>
    <row r="9" s="409" customFormat="true" ht="15" hidden="false" customHeight="true" outlineLevel="0" collapsed="false">
      <c r="A9" s="419"/>
      <c r="B9" s="419"/>
      <c r="C9" s="430" t="n">
        <v>2013</v>
      </c>
      <c r="D9" s="431"/>
      <c r="E9" s="430" t="n">
        <v>2014</v>
      </c>
      <c r="F9" s="432"/>
      <c r="G9" s="430" t="n">
        <v>2012</v>
      </c>
      <c r="H9" s="431"/>
      <c r="I9" s="430" t="n">
        <v>2013</v>
      </c>
      <c r="J9" s="431"/>
      <c r="K9" s="430" t="n">
        <v>2014</v>
      </c>
      <c r="L9" s="432"/>
      <c r="M9" s="430" t="n">
        <v>2012</v>
      </c>
      <c r="N9" s="431"/>
      <c r="O9" s="430" t="n">
        <v>2013</v>
      </c>
      <c r="P9" s="431"/>
      <c r="Q9" s="430" t="n">
        <v>2014</v>
      </c>
    </row>
    <row r="10" s="409" customFormat="true" ht="12" hidden="false" customHeight="true" outlineLevel="0" collapsed="false">
      <c r="A10" s="418"/>
    </row>
    <row r="11" s="407" customFormat="true" ht="15.75" hidden="false" customHeight="true" outlineLevel="0" collapsed="false">
      <c r="A11" s="433" t="s">
        <v>477</v>
      </c>
      <c r="B11" s="433"/>
      <c r="C11" s="434" t="n">
        <v>14792614</v>
      </c>
      <c r="D11" s="435"/>
      <c r="E11" s="436" t="n">
        <v>16727089</v>
      </c>
      <c r="F11" s="435"/>
      <c r="G11" s="434" t="n">
        <v>-192241</v>
      </c>
      <c r="H11" s="437"/>
      <c r="I11" s="434" t="n">
        <v>551623</v>
      </c>
      <c r="J11" s="437"/>
      <c r="K11" s="434" t="n">
        <v>1934475</v>
      </c>
      <c r="L11" s="437"/>
      <c r="M11" s="435" t="n">
        <v>-1.33193313874536</v>
      </c>
      <c r="N11" s="435"/>
      <c r="O11" s="435" t="n">
        <v>3.87348745603449</v>
      </c>
      <c r="P11" s="435"/>
      <c r="Q11" s="435" t="n">
        <v>13.0773033082591</v>
      </c>
    </row>
    <row r="12" s="407" customFormat="true" ht="12" hidden="false" customHeight="true" outlineLevel="0" collapsed="false">
      <c r="A12" s="438" t="s">
        <v>478</v>
      </c>
      <c r="B12" s="438"/>
      <c r="C12" s="439" t="n">
        <v>1531967</v>
      </c>
      <c r="D12" s="439"/>
      <c r="E12" s="439" t="n">
        <v>1573307</v>
      </c>
      <c r="F12" s="439"/>
      <c r="G12" s="439" t="n">
        <v>-83236</v>
      </c>
      <c r="H12" s="439"/>
      <c r="I12" s="439" t="n">
        <v>-2990</v>
      </c>
      <c r="J12" s="439"/>
      <c r="K12" s="439" t="n">
        <v>41340</v>
      </c>
      <c r="L12" s="437"/>
      <c r="M12" s="437" t="n">
        <v>-5.14376220883418</v>
      </c>
      <c r="N12" s="437"/>
      <c r="O12" s="437" t="n">
        <v>-0.194793730378115</v>
      </c>
      <c r="P12" s="437"/>
      <c r="Q12" s="437" t="n">
        <v>2.69849154714168</v>
      </c>
    </row>
    <row r="13" s="407" customFormat="true" ht="12" hidden="false" customHeight="true" outlineLevel="0" collapsed="false">
      <c r="A13" s="438" t="s">
        <v>402</v>
      </c>
      <c r="B13" s="438"/>
      <c r="C13" s="439" t="n">
        <v>2685417</v>
      </c>
      <c r="D13" s="439"/>
      <c r="E13" s="439" t="n">
        <v>3408686</v>
      </c>
      <c r="F13" s="439"/>
      <c r="G13" s="439" t="n">
        <v>748182</v>
      </c>
      <c r="H13" s="439"/>
      <c r="I13" s="439" t="n">
        <v>730225</v>
      </c>
      <c r="J13" s="439"/>
      <c r="K13" s="439" t="n">
        <v>723269</v>
      </c>
      <c r="L13" s="437"/>
      <c r="M13" s="437" t="n">
        <v>61.9863961359061</v>
      </c>
      <c r="N13" s="437"/>
      <c r="O13" s="437" t="n">
        <v>37.3479944680625</v>
      </c>
      <c r="P13" s="437"/>
      <c r="Q13" s="437" t="n">
        <v>26.9332100005325</v>
      </c>
    </row>
    <row r="14" s="407" customFormat="true" ht="12" hidden="false" customHeight="true" outlineLevel="0" collapsed="false">
      <c r="A14" s="438" t="s">
        <v>405</v>
      </c>
      <c r="B14" s="438"/>
      <c r="C14" s="439" t="n">
        <v>8815018</v>
      </c>
      <c r="D14" s="439"/>
      <c r="E14" s="439" t="n">
        <v>9735099</v>
      </c>
      <c r="F14" s="439"/>
      <c r="G14" s="439" t="n">
        <v>-753765</v>
      </c>
      <c r="H14" s="439"/>
      <c r="I14" s="439" t="n">
        <v>-339387</v>
      </c>
      <c r="J14" s="439"/>
      <c r="K14" s="439" t="n">
        <v>920081</v>
      </c>
      <c r="L14" s="437"/>
      <c r="M14" s="437" t="n">
        <v>-7.60750976214579</v>
      </c>
      <c r="N14" s="437"/>
      <c r="O14" s="437" t="n">
        <v>-3.70736273957729</v>
      </c>
      <c r="P14" s="437"/>
      <c r="Q14" s="437" t="n">
        <v>10.4376531051893</v>
      </c>
    </row>
    <row r="15" s="407" customFormat="true" ht="12" hidden="false" customHeight="true" outlineLevel="0" collapsed="false">
      <c r="A15" s="440"/>
      <c r="B15" s="418" t="s">
        <v>406</v>
      </c>
      <c r="C15" s="439" t="n">
        <v>851869</v>
      </c>
      <c r="D15" s="439"/>
      <c r="E15" s="439" t="n">
        <v>962808</v>
      </c>
      <c r="F15" s="439"/>
      <c r="G15" s="439" t="n">
        <v>-66036</v>
      </c>
      <c r="H15" s="439"/>
      <c r="I15" s="439" t="n">
        <v>21523</v>
      </c>
      <c r="J15" s="439"/>
      <c r="K15" s="439" t="n">
        <v>110939</v>
      </c>
      <c r="L15" s="437"/>
      <c r="M15" s="437" t="n">
        <v>-7.36694846616733</v>
      </c>
      <c r="N15" s="437"/>
      <c r="O15" s="437" t="n">
        <v>2.59205198796646</v>
      </c>
      <c r="P15" s="437"/>
      <c r="Q15" s="437" t="n">
        <v>13.0230117541547</v>
      </c>
    </row>
    <row r="16" s="407" customFormat="true" ht="12" hidden="false" customHeight="true" outlineLevel="0" collapsed="false">
      <c r="A16" s="440"/>
      <c r="B16" s="418" t="s">
        <v>407</v>
      </c>
      <c r="C16" s="439" t="n">
        <v>7963149</v>
      </c>
      <c r="D16" s="439"/>
      <c r="E16" s="439" t="n">
        <v>8772291</v>
      </c>
      <c r="F16" s="439"/>
      <c r="G16" s="439" t="n">
        <v>-687729</v>
      </c>
      <c r="H16" s="439"/>
      <c r="I16" s="439" t="n">
        <v>-360910</v>
      </c>
      <c r="J16" s="439"/>
      <c r="K16" s="439" t="n">
        <v>809142</v>
      </c>
      <c r="L16" s="437"/>
      <c r="M16" s="437" t="n">
        <v>-7.63143784563063</v>
      </c>
      <c r="N16" s="437"/>
      <c r="O16" s="437" t="n">
        <v>-4.33574533770123</v>
      </c>
      <c r="P16" s="437"/>
      <c r="Q16" s="437" t="n">
        <v>10.1610807483321</v>
      </c>
    </row>
    <row r="17" s="407" customFormat="true" ht="12" hidden="false" customHeight="true" outlineLevel="0" collapsed="false">
      <c r="A17" s="438" t="s">
        <v>408</v>
      </c>
      <c r="B17" s="438"/>
      <c r="C17" s="439" t="n">
        <v>1700411</v>
      </c>
      <c r="D17" s="439"/>
      <c r="E17" s="439" t="n">
        <v>1953071</v>
      </c>
      <c r="F17" s="439"/>
      <c r="G17" s="439" t="n">
        <v>-103422</v>
      </c>
      <c r="H17" s="439"/>
      <c r="I17" s="439" t="n">
        <v>103974</v>
      </c>
      <c r="J17" s="439"/>
      <c r="K17" s="439" t="n">
        <v>252660</v>
      </c>
      <c r="L17" s="437"/>
      <c r="M17" s="437" t="n">
        <v>-6.08415168552215</v>
      </c>
      <c r="N17" s="437"/>
      <c r="O17" s="437" t="n">
        <v>6.51287836601131</v>
      </c>
      <c r="P17" s="437"/>
      <c r="Q17" s="437" t="n">
        <v>14.8587606172861</v>
      </c>
    </row>
    <row r="18" s="407" customFormat="true" ht="12" hidden="false" customHeight="true" outlineLevel="0" collapsed="false">
      <c r="A18" s="440"/>
      <c r="B18" s="418" t="s">
        <v>409</v>
      </c>
      <c r="C18" s="439" t="n">
        <v>421595</v>
      </c>
      <c r="D18" s="439"/>
      <c r="E18" s="439" t="n">
        <v>488996</v>
      </c>
      <c r="F18" s="439"/>
      <c r="G18" s="439" t="n">
        <v>-53428</v>
      </c>
      <c r="H18" s="439"/>
      <c r="I18" s="439" t="n">
        <v>15257</v>
      </c>
      <c r="J18" s="439"/>
      <c r="K18" s="439" t="n">
        <v>67401</v>
      </c>
      <c r="L18" s="437"/>
      <c r="M18" s="437" t="n">
        <v>-11.6206940052113</v>
      </c>
      <c r="N18" s="437"/>
      <c r="O18" s="437" t="n">
        <v>3.75475589287736</v>
      </c>
      <c r="P18" s="437"/>
      <c r="Q18" s="437" t="n">
        <v>15.9871440600576</v>
      </c>
    </row>
    <row r="19" s="407" customFormat="true" ht="12" hidden="false" customHeight="true" outlineLevel="0" collapsed="false">
      <c r="A19" s="440"/>
      <c r="B19" s="418" t="s">
        <v>410</v>
      </c>
      <c r="C19" s="439" t="n">
        <v>475562</v>
      </c>
      <c r="D19" s="439"/>
      <c r="E19" s="439" t="n">
        <v>518866</v>
      </c>
      <c r="F19" s="439"/>
      <c r="G19" s="439" t="n">
        <v>-44008</v>
      </c>
      <c r="H19" s="439"/>
      <c r="I19" s="439" t="n">
        <v>18771</v>
      </c>
      <c r="J19" s="439"/>
      <c r="K19" s="439" t="n">
        <v>43304</v>
      </c>
      <c r="L19" s="437"/>
      <c r="M19" s="437" t="n">
        <v>-8.78755748314194</v>
      </c>
      <c r="N19" s="437"/>
      <c r="O19" s="437" t="n">
        <v>4.10931914157678</v>
      </c>
      <c r="P19" s="437"/>
      <c r="Q19" s="437" t="n">
        <v>9.1058579112713</v>
      </c>
    </row>
    <row r="20" s="407" customFormat="true" ht="12" hidden="false" customHeight="true" outlineLevel="0" collapsed="false">
      <c r="A20" s="440"/>
      <c r="B20" s="418" t="s">
        <v>411</v>
      </c>
      <c r="C20" s="439" t="n">
        <v>725629</v>
      </c>
      <c r="D20" s="439"/>
      <c r="E20" s="439" t="n">
        <v>839972</v>
      </c>
      <c r="F20" s="439"/>
      <c r="G20" s="439" t="n">
        <v>-51416</v>
      </c>
      <c r="H20" s="439"/>
      <c r="I20" s="439" t="n">
        <v>37751</v>
      </c>
      <c r="J20" s="439"/>
      <c r="K20" s="439" t="n">
        <v>114343</v>
      </c>
      <c r="L20" s="437"/>
      <c r="M20" s="437" t="n">
        <v>-6.95474330915712</v>
      </c>
      <c r="N20" s="437"/>
      <c r="O20" s="437" t="n">
        <v>5.4880371228619</v>
      </c>
      <c r="P20" s="437"/>
      <c r="Q20" s="437" t="n">
        <v>15.7577770458457</v>
      </c>
    </row>
    <row r="21" s="407" customFormat="true" ht="12" hidden="false" customHeight="true" outlineLevel="0" collapsed="false">
      <c r="A21" s="440"/>
      <c r="B21" s="418" t="s">
        <v>412</v>
      </c>
      <c r="C21" s="439" t="n">
        <v>77625</v>
      </c>
      <c r="D21" s="439"/>
      <c r="E21" s="439" t="n">
        <v>105237</v>
      </c>
      <c r="F21" s="439"/>
      <c r="G21" s="439" t="n">
        <v>45430</v>
      </c>
      <c r="H21" s="439"/>
      <c r="I21" s="439" t="n">
        <v>32195</v>
      </c>
      <c r="J21" s="439"/>
      <c r="K21" s="439" t="n">
        <v>27612</v>
      </c>
      <c r="L21" s="437"/>
      <c r="M21" s="441" t="s">
        <v>479</v>
      </c>
      <c r="N21" s="437"/>
      <c r="O21" s="437" t="n">
        <v>70.8672683248955</v>
      </c>
      <c r="P21" s="437"/>
      <c r="Q21" s="437" t="n">
        <v>35.5710144927536</v>
      </c>
    </row>
    <row r="22" s="407" customFormat="true" ht="12" hidden="false" customHeight="true" outlineLevel="0" collapsed="false">
      <c r="A22" s="418"/>
      <c r="B22" s="418"/>
      <c r="C22" s="439"/>
      <c r="D22" s="439"/>
      <c r="E22" s="439"/>
      <c r="F22" s="439"/>
      <c r="G22" s="439"/>
      <c r="H22" s="439"/>
      <c r="I22" s="439"/>
      <c r="J22" s="439"/>
      <c r="K22" s="439"/>
      <c r="L22" s="418"/>
    </row>
    <row r="23" s="407" customFormat="true" ht="15.75" hidden="false" customHeight="true" outlineLevel="0" collapsed="false">
      <c r="A23" s="433" t="s">
        <v>480</v>
      </c>
      <c r="B23" s="433"/>
      <c r="C23" s="434" t="n">
        <v>8208459</v>
      </c>
      <c r="D23" s="435"/>
      <c r="E23" s="436" t="n">
        <v>9426588</v>
      </c>
      <c r="F23" s="435"/>
      <c r="G23" s="434" t="n">
        <v>-349457</v>
      </c>
      <c r="H23" s="437"/>
      <c r="I23" s="434" t="n">
        <v>670533</v>
      </c>
      <c r="J23" s="437"/>
      <c r="K23" s="434" t="n">
        <v>1218129</v>
      </c>
      <c r="L23" s="437"/>
      <c r="M23" s="435" t="n">
        <v>-4.43058236172885</v>
      </c>
      <c r="N23" s="435"/>
      <c r="O23" s="435" t="n">
        <v>8.89545745076298</v>
      </c>
      <c r="P23" s="435"/>
      <c r="Q23" s="435" t="n">
        <v>14.8399230598581</v>
      </c>
    </row>
    <row r="24" s="407" customFormat="true" ht="12" hidden="false" customHeight="true" outlineLevel="0" collapsed="false">
      <c r="A24" s="438" t="s">
        <v>478</v>
      </c>
      <c r="B24" s="438"/>
      <c r="C24" s="439" t="n">
        <v>1014198</v>
      </c>
      <c r="D24" s="439"/>
      <c r="E24" s="439" t="n">
        <v>1054479</v>
      </c>
      <c r="F24" s="439"/>
      <c r="G24" s="439" t="n">
        <v>-62475</v>
      </c>
      <c r="H24" s="439"/>
      <c r="I24" s="439" t="n">
        <v>33261</v>
      </c>
      <c r="J24" s="439"/>
      <c r="K24" s="439" t="n">
        <v>40281</v>
      </c>
      <c r="L24" s="437"/>
      <c r="M24" s="437" t="n">
        <v>-5.98756771054962</v>
      </c>
      <c r="N24" s="437"/>
      <c r="O24" s="437" t="n">
        <v>3.39073763146869</v>
      </c>
      <c r="P24" s="437"/>
      <c r="Q24" s="437" t="n">
        <v>3.97170966615986</v>
      </c>
    </row>
    <row r="25" s="407" customFormat="true" ht="12" hidden="false" customHeight="true" outlineLevel="0" collapsed="false">
      <c r="A25" s="438" t="s">
        <v>402</v>
      </c>
      <c r="B25" s="438"/>
      <c r="C25" s="439" t="n">
        <v>1665410</v>
      </c>
      <c r="D25" s="439"/>
      <c r="E25" s="439" t="n">
        <v>2124838</v>
      </c>
      <c r="F25" s="439"/>
      <c r="G25" s="439" t="n">
        <v>402634</v>
      </c>
      <c r="H25" s="439"/>
      <c r="I25" s="439" t="n">
        <v>500587</v>
      </c>
      <c r="J25" s="439"/>
      <c r="K25" s="439" t="n">
        <v>459428</v>
      </c>
      <c r="L25" s="437"/>
      <c r="M25" s="437" t="n">
        <v>52.826005098473</v>
      </c>
      <c r="N25" s="437"/>
      <c r="O25" s="437" t="n">
        <v>42.9753705069354</v>
      </c>
      <c r="P25" s="437"/>
      <c r="Q25" s="437" t="n">
        <v>27.5864802060754</v>
      </c>
    </row>
    <row r="26" s="407" customFormat="true" ht="12" hidden="false" customHeight="true" outlineLevel="0" collapsed="false">
      <c r="A26" s="438" t="s">
        <v>405</v>
      </c>
      <c r="B26" s="438"/>
      <c r="C26" s="439" t="n">
        <v>4820534</v>
      </c>
      <c r="D26" s="439"/>
      <c r="E26" s="439" t="n">
        <v>5420745</v>
      </c>
      <c r="F26" s="439"/>
      <c r="G26" s="439" t="n">
        <v>-647560</v>
      </c>
      <c r="H26" s="439"/>
      <c r="I26" s="439" t="n">
        <v>86890</v>
      </c>
      <c r="J26" s="439"/>
      <c r="K26" s="439" t="n">
        <v>600211</v>
      </c>
      <c r="L26" s="437"/>
      <c r="M26" s="437" t="n">
        <v>-12.0337381745795</v>
      </c>
      <c r="N26" s="437"/>
      <c r="O26" s="437" t="n">
        <v>1.83558374901028</v>
      </c>
      <c r="P26" s="437"/>
      <c r="Q26" s="437" t="n">
        <v>12.4511309327971</v>
      </c>
    </row>
    <row r="27" s="407" customFormat="true" ht="12" hidden="false" customHeight="true" outlineLevel="0" collapsed="false">
      <c r="A27" s="440"/>
      <c r="B27" s="418" t="s">
        <v>406</v>
      </c>
      <c r="C27" s="439" t="n">
        <v>406810</v>
      </c>
      <c r="D27" s="439"/>
      <c r="E27" s="439" t="n">
        <v>469914</v>
      </c>
      <c r="F27" s="439"/>
      <c r="G27" s="439" t="n">
        <v>-33332</v>
      </c>
      <c r="H27" s="439"/>
      <c r="I27" s="439" t="n">
        <v>22137</v>
      </c>
      <c r="J27" s="439"/>
      <c r="K27" s="439" t="n">
        <v>63104</v>
      </c>
      <c r="L27" s="437"/>
      <c r="M27" s="437" t="n">
        <v>-7.97406729584574</v>
      </c>
      <c r="N27" s="437"/>
      <c r="O27" s="437" t="n">
        <v>5.754757937261</v>
      </c>
      <c r="P27" s="437"/>
      <c r="Q27" s="437" t="n">
        <v>15.5119097367321</v>
      </c>
    </row>
    <row r="28" s="407" customFormat="true" ht="12" hidden="false" customHeight="true" outlineLevel="0" collapsed="false">
      <c r="A28" s="440"/>
      <c r="B28" s="418" t="s">
        <v>407</v>
      </c>
      <c r="C28" s="439" t="n">
        <v>4413724</v>
      </c>
      <c r="D28" s="439"/>
      <c r="E28" s="439" t="n">
        <v>4950831</v>
      </c>
      <c r="F28" s="439"/>
      <c r="G28" s="439" t="n">
        <v>-614228</v>
      </c>
      <c r="H28" s="439"/>
      <c r="I28" s="439" t="n">
        <v>64753</v>
      </c>
      <c r="J28" s="439"/>
      <c r="K28" s="439" t="n">
        <v>537107</v>
      </c>
      <c r="L28" s="437"/>
      <c r="M28" s="437" t="n">
        <v>-12.3756472388071</v>
      </c>
      <c r="N28" s="437"/>
      <c r="O28" s="437" t="n">
        <v>1.48892692087393</v>
      </c>
      <c r="P28" s="437"/>
      <c r="Q28" s="437" t="n">
        <v>12.1690209899849</v>
      </c>
    </row>
    <row r="29" s="407" customFormat="true" ht="12" hidden="false" customHeight="true" outlineLevel="0" collapsed="false">
      <c r="A29" s="438" t="s">
        <v>408</v>
      </c>
      <c r="B29" s="438"/>
      <c r="C29" s="439" t="n">
        <v>702385</v>
      </c>
      <c r="D29" s="439"/>
      <c r="E29" s="439" t="n">
        <v>821050</v>
      </c>
      <c r="F29" s="439"/>
      <c r="G29" s="439" t="n">
        <v>-42056</v>
      </c>
      <c r="H29" s="439"/>
      <c r="I29" s="439" t="n">
        <v>43863</v>
      </c>
      <c r="J29" s="439"/>
      <c r="K29" s="439" t="n">
        <v>118665</v>
      </c>
      <c r="L29" s="437"/>
      <c r="M29" s="437" t="n">
        <v>-6.00304320147079</v>
      </c>
      <c r="N29" s="437"/>
      <c r="O29" s="437" t="n">
        <v>6.66082530272337</v>
      </c>
      <c r="P29" s="437"/>
      <c r="Q29" s="437" t="n">
        <v>16.8945806075016</v>
      </c>
    </row>
    <row r="30" s="407" customFormat="true" ht="12" hidden="false" customHeight="true" outlineLevel="0" collapsed="false">
      <c r="A30" s="440"/>
      <c r="B30" s="418" t="s">
        <v>409</v>
      </c>
      <c r="C30" s="439" t="n">
        <v>213686</v>
      </c>
      <c r="D30" s="439"/>
      <c r="E30" s="439" t="n">
        <v>251802</v>
      </c>
      <c r="F30" s="439"/>
      <c r="G30" s="439" t="n">
        <v>-25154</v>
      </c>
      <c r="H30" s="439"/>
      <c r="I30" s="439" t="n">
        <v>11721</v>
      </c>
      <c r="J30" s="439"/>
      <c r="K30" s="439" t="n">
        <v>38116</v>
      </c>
      <c r="L30" s="437"/>
      <c r="M30" s="437" t="n">
        <v>-11.0752512999793</v>
      </c>
      <c r="N30" s="437"/>
      <c r="O30" s="437" t="n">
        <v>5.80348080112891</v>
      </c>
      <c r="P30" s="437"/>
      <c r="Q30" s="437" t="n">
        <v>17.8373875686755</v>
      </c>
    </row>
    <row r="31" s="407" customFormat="true" ht="12" hidden="false" customHeight="true" outlineLevel="0" collapsed="false">
      <c r="A31" s="440"/>
      <c r="B31" s="418" t="s">
        <v>410</v>
      </c>
      <c r="C31" s="439" t="n">
        <v>150249</v>
      </c>
      <c r="D31" s="439"/>
      <c r="E31" s="439" t="n">
        <v>167959</v>
      </c>
      <c r="F31" s="439"/>
      <c r="G31" s="439" t="n">
        <v>-17911</v>
      </c>
      <c r="H31" s="439"/>
      <c r="I31" s="439" t="n">
        <v>2210</v>
      </c>
      <c r="J31" s="439"/>
      <c r="K31" s="439" t="n">
        <v>17710</v>
      </c>
      <c r="L31" s="437"/>
      <c r="M31" s="437" t="n">
        <v>-10.7930099427538</v>
      </c>
      <c r="N31" s="437"/>
      <c r="O31" s="437" t="n">
        <v>1.49284985713224</v>
      </c>
      <c r="P31" s="437"/>
      <c r="Q31" s="437" t="n">
        <v>11.787100080533</v>
      </c>
    </row>
    <row r="32" s="407" customFormat="true" ht="12" hidden="false" customHeight="true" outlineLevel="0" collapsed="false">
      <c r="A32" s="440"/>
      <c r="B32" s="418" t="s">
        <v>411</v>
      </c>
      <c r="C32" s="439" t="n">
        <v>299043</v>
      </c>
      <c r="D32" s="439"/>
      <c r="E32" s="439" t="n">
        <v>347108</v>
      </c>
      <c r="F32" s="439"/>
      <c r="G32" s="439" t="n">
        <v>-22225</v>
      </c>
      <c r="H32" s="439"/>
      <c r="I32" s="439" t="n">
        <v>13759</v>
      </c>
      <c r="J32" s="439"/>
      <c r="K32" s="439" t="n">
        <v>48065</v>
      </c>
      <c r="L32" s="437"/>
      <c r="M32" s="437" t="n">
        <v>-7.22743074186447</v>
      </c>
      <c r="N32" s="437"/>
      <c r="O32" s="437" t="n">
        <v>4.82291330744101</v>
      </c>
      <c r="P32" s="437"/>
      <c r="Q32" s="437" t="n">
        <v>16.0729393431714</v>
      </c>
    </row>
    <row r="33" s="407" customFormat="true" ht="12" hidden="false" customHeight="true" outlineLevel="0" collapsed="false">
      <c r="A33" s="440"/>
      <c r="B33" s="418" t="s">
        <v>412</v>
      </c>
      <c r="C33" s="439" t="n">
        <v>39407</v>
      </c>
      <c r="D33" s="439"/>
      <c r="E33" s="439" t="n">
        <v>54181</v>
      </c>
      <c r="F33" s="439"/>
      <c r="G33" s="439" t="n">
        <v>23234</v>
      </c>
      <c r="H33" s="439"/>
      <c r="I33" s="439" t="n">
        <v>16173</v>
      </c>
      <c r="J33" s="439"/>
      <c r="K33" s="439" t="n">
        <v>14774</v>
      </c>
      <c r="L33" s="437"/>
      <c r="M33" s="441" t="s">
        <v>479</v>
      </c>
      <c r="N33" s="437"/>
      <c r="O33" s="437" t="n">
        <v>69.6091934234312</v>
      </c>
      <c r="P33" s="437"/>
      <c r="Q33" s="437" t="n">
        <v>37.4908011267034</v>
      </c>
    </row>
    <row r="34" s="407" customFormat="true" ht="12" hidden="false" customHeight="true" outlineLevel="0" collapsed="false">
      <c r="A34" s="418"/>
      <c r="B34" s="418"/>
      <c r="C34" s="439"/>
      <c r="D34" s="439"/>
      <c r="E34" s="439"/>
      <c r="F34" s="439"/>
      <c r="G34" s="439"/>
      <c r="H34" s="439"/>
      <c r="I34" s="439"/>
      <c r="J34" s="439"/>
      <c r="K34" s="439"/>
      <c r="L34" s="442"/>
      <c r="M34" s="441"/>
      <c r="O34" s="441"/>
      <c r="P34" s="437"/>
      <c r="Q34" s="441"/>
    </row>
    <row r="35" s="407" customFormat="true" ht="15.75" hidden="false" customHeight="true" outlineLevel="0" collapsed="false">
      <c r="A35" s="433" t="s">
        <v>481</v>
      </c>
      <c r="B35" s="433"/>
      <c r="C35" s="434" t="n">
        <v>6584155</v>
      </c>
      <c r="D35" s="435"/>
      <c r="E35" s="436" t="n">
        <v>7300501</v>
      </c>
      <c r="F35" s="435"/>
      <c r="G35" s="434" t="n">
        <v>157216</v>
      </c>
      <c r="H35" s="437"/>
      <c r="I35" s="434" t="n">
        <v>-118910</v>
      </c>
      <c r="J35" s="437"/>
      <c r="K35" s="434" t="n">
        <v>716346</v>
      </c>
      <c r="L35" s="437"/>
      <c r="M35" s="435" t="n">
        <v>2.40176637132937</v>
      </c>
      <c r="N35" s="435"/>
      <c r="O35" s="435" t="n">
        <v>-1.77396459679266</v>
      </c>
      <c r="P35" s="435"/>
      <c r="Q35" s="435" t="n">
        <v>10.8798471481914</v>
      </c>
    </row>
    <row r="36" s="407" customFormat="true" ht="12" hidden="false" customHeight="true" outlineLevel="0" collapsed="false">
      <c r="A36" s="438" t="s">
        <v>478</v>
      </c>
      <c r="B36" s="438"/>
      <c r="C36" s="439" t="n">
        <v>517769</v>
      </c>
      <c r="D36" s="439"/>
      <c r="E36" s="439" t="n">
        <v>518828</v>
      </c>
      <c r="F36" s="439"/>
      <c r="G36" s="439" t="n">
        <v>-20761</v>
      </c>
      <c r="H36" s="439"/>
      <c r="I36" s="439" t="n">
        <v>-36251</v>
      </c>
      <c r="J36" s="439"/>
      <c r="K36" s="439" t="n">
        <v>1059</v>
      </c>
      <c r="L36" s="437"/>
      <c r="M36" s="437" t="n">
        <v>-3.61198439057659</v>
      </c>
      <c r="N36" s="437"/>
      <c r="O36" s="437" t="n">
        <v>-6.54326558607993</v>
      </c>
      <c r="P36" s="437"/>
      <c r="Q36" s="437" t="n">
        <v>0.204531364372915</v>
      </c>
    </row>
    <row r="37" s="407" customFormat="true" ht="12" hidden="false" customHeight="true" outlineLevel="0" collapsed="false">
      <c r="A37" s="438" t="s">
        <v>402</v>
      </c>
      <c r="B37" s="438"/>
      <c r="C37" s="439" t="n">
        <v>1020007</v>
      </c>
      <c r="D37" s="439"/>
      <c r="E37" s="439" t="n">
        <v>1283848</v>
      </c>
      <c r="F37" s="439"/>
      <c r="G37" s="439" t="n">
        <v>345548</v>
      </c>
      <c r="H37" s="439"/>
      <c r="I37" s="439" t="n">
        <v>229638</v>
      </c>
      <c r="J37" s="439"/>
      <c r="K37" s="439" t="n">
        <v>263841</v>
      </c>
      <c r="L37" s="437"/>
      <c r="M37" s="437" t="n">
        <v>77.6824835158412</v>
      </c>
      <c r="N37" s="437"/>
      <c r="O37" s="437" t="n">
        <v>29.0545302257553</v>
      </c>
      <c r="P37" s="437"/>
      <c r="Q37" s="437" t="n">
        <v>25.8665871900879</v>
      </c>
    </row>
    <row r="38" s="407" customFormat="true" ht="12" hidden="false" customHeight="true" outlineLevel="0" collapsed="false">
      <c r="A38" s="438" t="s">
        <v>405</v>
      </c>
      <c r="B38" s="438"/>
      <c r="C38" s="439" t="n">
        <v>3994484</v>
      </c>
      <c r="D38" s="439"/>
      <c r="E38" s="439" t="n">
        <v>4314354</v>
      </c>
      <c r="F38" s="439"/>
      <c r="G38" s="439" t="n">
        <v>-106205</v>
      </c>
      <c r="H38" s="439"/>
      <c r="I38" s="439" t="n">
        <v>-426277</v>
      </c>
      <c r="J38" s="439"/>
      <c r="K38" s="439" t="n">
        <v>319870</v>
      </c>
      <c r="L38" s="437"/>
      <c r="M38" s="437" t="n">
        <v>-2.34605252171101</v>
      </c>
      <c r="N38" s="437"/>
      <c r="O38" s="437" t="n">
        <v>-9.64261583017042</v>
      </c>
      <c r="P38" s="437"/>
      <c r="Q38" s="437" t="n">
        <v>8.00779274619701</v>
      </c>
    </row>
    <row r="39" s="407" customFormat="true" ht="12" hidden="false" customHeight="true" outlineLevel="0" collapsed="false">
      <c r="A39" s="440"/>
      <c r="B39" s="418" t="s">
        <v>406</v>
      </c>
      <c r="C39" s="439" t="n">
        <v>445059</v>
      </c>
      <c r="D39" s="439"/>
      <c r="E39" s="439" t="n">
        <v>492894</v>
      </c>
      <c r="F39" s="439"/>
      <c r="G39" s="439" t="n">
        <v>-32704</v>
      </c>
      <c r="H39" s="439"/>
      <c r="I39" s="439" t="n">
        <v>-614</v>
      </c>
      <c r="J39" s="439"/>
      <c r="K39" s="439" t="n">
        <v>47835</v>
      </c>
      <c r="L39" s="437"/>
      <c r="M39" s="437" t="n">
        <v>-6.83644907677418</v>
      </c>
      <c r="N39" s="437"/>
      <c r="O39" s="437" t="n">
        <v>-0.137769171567495</v>
      </c>
      <c r="P39" s="437"/>
      <c r="Q39" s="437" t="n">
        <v>10.7480131847688</v>
      </c>
    </row>
    <row r="40" s="407" customFormat="true" ht="12" hidden="false" customHeight="true" outlineLevel="0" collapsed="false">
      <c r="A40" s="440"/>
      <c r="B40" s="418" t="s">
        <v>407</v>
      </c>
      <c r="C40" s="439" t="n">
        <v>3549425</v>
      </c>
      <c r="D40" s="439"/>
      <c r="E40" s="439" t="n">
        <v>3821460</v>
      </c>
      <c r="F40" s="439"/>
      <c r="G40" s="439" t="n">
        <v>-73501</v>
      </c>
      <c r="H40" s="439"/>
      <c r="I40" s="439" t="n">
        <v>-425663</v>
      </c>
      <c r="J40" s="439"/>
      <c r="K40" s="439" t="n">
        <v>272035</v>
      </c>
      <c r="L40" s="437"/>
      <c r="M40" s="437" t="n">
        <v>-1.81547200765501</v>
      </c>
      <c r="N40" s="437"/>
      <c r="O40" s="437" t="n">
        <v>-10.7082660811534</v>
      </c>
      <c r="P40" s="437"/>
      <c r="Q40" s="437" t="n">
        <v>7.66419913084514</v>
      </c>
    </row>
    <row r="41" s="407" customFormat="true" ht="12" hidden="false" customHeight="true" outlineLevel="0" collapsed="false">
      <c r="A41" s="438" t="s">
        <v>408</v>
      </c>
      <c r="B41" s="438"/>
      <c r="C41" s="439" t="n">
        <v>998026</v>
      </c>
      <c r="D41" s="439"/>
      <c r="E41" s="439" t="n">
        <v>1132021</v>
      </c>
      <c r="F41" s="439"/>
      <c r="G41" s="439" t="n">
        <v>-61366</v>
      </c>
      <c r="H41" s="439"/>
      <c r="I41" s="439" t="n">
        <v>60111</v>
      </c>
      <c r="J41" s="439"/>
      <c r="K41" s="439" t="n">
        <v>133995</v>
      </c>
      <c r="L41" s="437"/>
      <c r="M41" s="437" t="n">
        <v>-6.14101539006546</v>
      </c>
      <c r="N41" s="437"/>
      <c r="O41" s="437" t="n">
        <v>6.40900294802834</v>
      </c>
      <c r="P41" s="437"/>
      <c r="Q41" s="437" t="n">
        <v>13.4260029297834</v>
      </c>
    </row>
    <row r="42" s="407" customFormat="true" ht="12" hidden="false" customHeight="true" outlineLevel="0" collapsed="false">
      <c r="A42" s="440"/>
      <c r="B42" s="418" t="s">
        <v>409</v>
      </c>
      <c r="C42" s="439" t="n">
        <v>207909</v>
      </c>
      <c r="D42" s="439"/>
      <c r="E42" s="439" t="n">
        <v>237194</v>
      </c>
      <c r="F42" s="439"/>
      <c r="G42" s="439" t="n">
        <v>-28274</v>
      </c>
      <c r="H42" s="439"/>
      <c r="I42" s="439" t="n">
        <v>3536</v>
      </c>
      <c r="J42" s="439"/>
      <c r="K42" s="439" t="n">
        <v>29285</v>
      </c>
      <c r="L42" s="437"/>
      <c r="M42" s="437" t="n">
        <v>-12.1531762713467</v>
      </c>
      <c r="N42" s="437"/>
      <c r="O42" s="437" t="n">
        <v>1.73016983652439</v>
      </c>
      <c r="P42" s="437"/>
      <c r="Q42" s="437" t="n">
        <v>14.0854893246565</v>
      </c>
    </row>
    <row r="43" s="407" customFormat="true" ht="12" hidden="false" customHeight="true" outlineLevel="0" collapsed="false">
      <c r="A43" s="440"/>
      <c r="B43" s="418" t="s">
        <v>410</v>
      </c>
      <c r="C43" s="439" t="n">
        <v>325313</v>
      </c>
      <c r="D43" s="439"/>
      <c r="E43" s="439" t="n">
        <v>350907</v>
      </c>
      <c r="F43" s="439"/>
      <c r="G43" s="439" t="n">
        <v>-26097</v>
      </c>
      <c r="H43" s="439"/>
      <c r="I43" s="439" t="n">
        <v>16561</v>
      </c>
      <c r="J43" s="439"/>
      <c r="K43" s="439" t="n">
        <v>25594</v>
      </c>
      <c r="L43" s="437"/>
      <c r="M43" s="437" t="n">
        <v>-7.79366221789523</v>
      </c>
      <c r="N43" s="437"/>
      <c r="O43" s="437" t="n">
        <v>5.3638518940768</v>
      </c>
      <c r="P43" s="437"/>
      <c r="Q43" s="437" t="n">
        <v>7.86749991546603</v>
      </c>
    </row>
    <row r="44" s="407" customFormat="true" ht="12" hidden="false" customHeight="true" outlineLevel="0" collapsed="false">
      <c r="A44" s="440"/>
      <c r="B44" s="418" t="s">
        <v>411</v>
      </c>
      <c r="C44" s="439" t="n">
        <v>426586</v>
      </c>
      <c r="D44" s="439"/>
      <c r="E44" s="439" t="n">
        <v>492864</v>
      </c>
      <c r="F44" s="439"/>
      <c r="G44" s="439" t="n">
        <v>-29191</v>
      </c>
      <c r="H44" s="439"/>
      <c r="I44" s="439" t="n">
        <v>23992</v>
      </c>
      <c r="J44" s="439"/>
      <c r="K44" s="439" t="n">
        <v>66278</v>
      </c>
      <c r="L44" s="437"/>
      <c r="M44" s="437" t="n">
        <v>-6.76054054679991</v>
      </c>
      <c r="N44" s="437"/>
      <c r="O44" s="437" t="n">
        <v>5.95935359195616</v>
      </c>
      <c r="P44" s="437"/>
      <c r="Q44" s="437" t="n">
        <v>15.5368436845091</v>
      </c>
    </row>
    <row r="45" s="407" customFormat="true" ht="12" hidden="false" customHeight="true" outlineLevel="0" collapsed="false">
      <c r="A45" s="440"/>
      <c r="B45" s="418" t="s">
        <v>412</v>
      </c>
      <c r="C45" s="439" t="n">
        <v>38218</v>
      </c>
      <c r="D45" s="439"/>
      <c r="E45" s="439" t="n">
        <v>51056</v>
      </c>
      <c r="F45" s="439"/>
      <c r="G45" s="439" t="n">
        <v>22196</v>
      </c>
      <c r="H45" s="439"/>
      <c r="I45" s="439" t="n">
        <v>16022</v>
      </c>
      <c r="J45" s="439"/>
      <c r="K45" s="439" t="n">
        <v>12838</v>
      </c>
      <c r="L45" s="437"/>
      <c r="M45" s="441" t="s">
        <v>479</v>
      </c>
      <c r="N45" s="437"/>
      <c r="O45" s="437" t="n">
        <v>72.1841773292485</v>
      </c>
      <c r="P45" s="437"/>
      <c r="Q45" s="437" t="n">
        <v>33.5915013867811</v>
      </c>
    </row>
    <row r="46" s="416" customFormat="true" ht="12" hidden="false" customHeight="true" outlineLevel="0" collapsed="false">
      <c r="A46" s="418"/>
      <c r="B46" s="415"/>
      <c r="C46" s="443"/>
      <c r="D46" s="443"/>
      <c r="E46" s="443"/>
      <c r="F46" s="443"/>
      <c r="G46" s="443"/>
      <c r="H46" s="443"/>
      <c r="I46" s="443"/>
      <c r="J46" s="443"/>
      <c r="K46" s="443"/>
      <c r="M46" s="444"/>
      <c r="O46" s="444"/>
      <c r="Q46" s="444"/>
    </row>
    <row r="47" s="416" customFormat="true" ht="12" hidden="false" customHeight="true" outlineLevel="0" collapsed="false">
      <c r="A47" s="445" t="s">
        <v>482</v>
      </c>
      <c r="B47" s="445"/>
      <c r="C47" s="445"/>
      <c r="D47" s="445"/>
      <c r="E47" s="445"/>
      <c r="F47" s="445"/>
      <c r="G47" s="445"/>
      <c r="H47" s="445"/>
      <c r="I47" s="445"/>
      <c r="J47" s="445"/>
      <c r="K47" s="445"/>
      <c r="L47" s="445"/>
      <c r="M47" s="445"/>
      <c r="N47" s="445"/>
      <c r="O47" s="445"/>
      <c r="P47" s="445"/>
      <c r="Q47" s="445"/>
    </row>
    <row r="48" s="416" customFormat="true" ht="11.25" hidden="false" customHeight="false" outlineLevel="0" collapsed="false">
      <c r="A48" s="415"/>
      <c r="B48" s="415"/>
    </row>
    <row r="49" s="416" customFormat="true" ht="11.25" hidden="false" customHeight="false" outlineLevel="0" collapsed="false">
      <c r="A49" s="415"/>
      <c r="B49" s="415"/>
    </row>
    <row r="50" s="416" customFormat="true" ht="11.25" hidden="false" customHeight="false" outlineLevel="0" collapsed="false">
      <c r="A50" s="415"/>
      <c r="B50" s="415"/>
    </row>
    <row r="51" s="416" customFormat="true" ht="11.25" hidden="false" customHeight="false" outlineLevel="0" collapsed="false">
      <c r="A51" s="415"/>
      <c r="B51" s="415"/>
    </row>
    <row r="52" s="416" customFormat="true" ht="11.25" hidden="false" customHeight="false" outlineLevel="0" collapsed="false">
      <c r="A52" s="415"/>
      <c r="B52" s="415"/>
    </row>
    <row r="53" s="416" customFormat="true" ht="11.25" hidden="false" customHeight="false" outlineLevel="0" collapsed="false">
      <c r="A53" s="415"/>
      <c r="B53" s="415"/>
    </row>
    <row r="54" s="416" customFormat="true" ht="11.25" hidden="false" customHeight="false" outlineLevel="0" collapsed="false">
      <c r="A54" s="415"/>
      <c r="B54" s="415"/>
    </row>
    <row r="55" s="416" customFormat="true" ht="11.25" hidden="false" customHeight="false" outlineLevel="0" collapsed="false">
      <c r="A55" s="415"/>
      <c r="B55" s="415"/>
    </row>
    <row r="56" s="416" customFormat="true" ht="11.25" hidden="false" customHeight="false" outlineLevel="0" collapsed="false">
      <c r="A56" s="415"/>
      <c r="B56" s="415"/>
    </row>
    <row r="57" s="416" customFormat="true" ht="11.25" hidden="false" customHeight="false" outlineLevel="0" collapsed="false">
      <c r="A57" s="415"/>
      <c r="B57" s="415"/>
    </row>
    <row r="58" s="416" customFormat="true" ht="11.25" hidden="false" customHeight="false" outlineLevel="0" collapsed="false">
      <c r="A58" s="415"/>
      <c r="B58" s="415"/>
    </row>
    <row r="59" s="416" customFormat="true" ht="11.25" hidden="false" customHeight="false" outlineLevel="0" collapsed="false">
      <c r="A59" s="415"/>
      <c r="B59" s="415"/>
    </row>
  </sheetData>
  <mergeCells count="25">
    <mergeCell ref="A1:C1"/>
    <mergeCell ref="C7:E7"/>
    <mergeCell ref="G7:Q7"/>
    <mergeCell ref="C8:E8"/>
    <mergeCell ref="G8:K8"/>
    <mergeCell ref="M8:Q8"/>
    <mergeCell ref="A12:B12"/>
    <mergeCell ref="A13:B13"/>
    <mergeCell ref="A14:B14"/>
    <mergeCell ref="A15:A16"/>
    <mergeCell ref="A17:B17"/>
    <mergeCell ref="A18:A21"/>
    <mergeCell ref="A24:B24"/>
    <mergeCell ref="A25:B25"/>
    <mergeCell ref="A26:B26"/>
    <mergeCell ref="A27:A28"/>
    <mergeCell ref="A29:B29"/>
    <mergeCell ref="A30:A33"/>
    <mergeCell ref="A36:B36"/>
    <mergeCell ref="A37:B37"/>
    <mergeCell ref="A38:B38"/>
    <mergeCell ref="A39:A40"/>
    <mergeCell ref="A41:B41"/>
    <mergeCell ref="A42:A45"/>
    <mergeCell ref="A47:Q47"/>
  </mergeCells>
  <printOptions headings="false" gridLines="false" gridLinesSet="true" horizontalCentered="true" verticalCentered="false"/>
  <pageMargins left="0" right="0" top="0.39375"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446" width="2.42"/>
    <col collapsed="false" customWidth="true" hidden="false" outlineLevel="0" max="2" min="2" style="446" width="32.99"/>
    <col collapsed="false" customWidth="true" hidden="false" outlineLevel="0" max="3" min="3" style="447" width="26.56"/>
    <col collapsed="false" customWidth="false" hidden="false" outlineLevel="0" max="4" min="4" style="447" width="8.41"/>
    <col collapsed="false" customWidth="true" hidden="false" outlineLevel="0" max="5" min="5" style="447" width="0.85"/>
    <col collapsed="false" customWidth="false" hidden="false" outlineLevel="0" max="6" min="6" style="447" width="8.41"/>
    <col collapsed="false" customWidth="true" hidden="false" outlineLevel="0" max="7" min="7" style="447" width="1.7"/>
    <col collapsed="false" customWidth="true" hidden="false" outlineLevel="0" max="8" min="8" style="447" width="7.28"/>
    <col collapsed="false" customWidth="true" hidden="false" outlineLevel="0" max="9" min="9" style="447" width="0.85"/>
    <col collapsed="false" customWidth="true" hidden="false" outlineLevel="0" max="10" min="10" style="447" width="7.28"/>
    <col collapsed="false" customWidth="true" hidden="false" outlineLevel="0" max="11" min="11" style="447" width="0.85"/>
    <col collapsed="false" customWidth="true" hidden="false" outlineLevel="0" max="12" min="12" style="447" width="8.28"/>
    <col collapsed="false" customWidth="true" hidden="false" outlineLevel="0" max="13" min="13" style="447" width="1.7"/>
    <col collapsed="false" customWidth="true" hidden="false" outlineLevel="0" max="14" min="14" style="447" width="5.85"/>
    <col collapsed="false" customWidth="true" hidden="false" outlineLevel="0" max="15" min="15" style="447" width="0.85"/>
    <col collapsed="false" customWidth="true" hidden="false" outlineLevel="0" max="16" min="16" style="447" width="4.7"/>
    <col collapsed="false" customWidth="true" hidden="false" outlineLevel="0" max="17" min="17" style="447" width="0.85"/>
    <col collapsed="false" customWidth="true" hidden="false" outlineLevel="0" max="18" min="18" style="447" width="4.7"/>
    <col collapsed="false" customWidth="false" hidden="false" outlineLevel="0" max="257" min="19" style="447" width="8.41"/>
  </cols>
  <sheetData>
    <row r="1" s="454" customFormat="true" ht="12" hidden="false" customHeight="true" outlineLevel="0" collapsed="false">
      <c r="A1" s="112" t="s">
        <v>114</v>
      </c>
      <c r="B1" s="112"/>
      <c r="C1" s="448"/>
      <c r="D1" s="449"/>
      <c r="E1" s="449"/>
      <c r="F1" s="449"/>
      <c r="G1" s="450"/>
      <c r="H1" s="449"/>
      <c r="I1" s="449"/>
      <c r="J1" s="451" t="s">
        <v>483</v>
      </c>
      <c r="K1" s="450"/>
      <c r="L1" s="452"/>
      <c r="M1" s="452"/>
      <c r="N1" s="452"/>
      <c r="O1" s="452"/>
      <c r="P1" s="452"/>
      <c r="Q1" s="452"/>
      <c r="R1" s="453"/>
    </row>
    <row r="2" s="454" customFormat="true" ht="12" hidden="false" customHeight="true" outlineLevel="0" collapsed="false">
      <c r="B2" s="448"/>
      <c r="C2" s="448"/>
      <c r="D2" s="448"/>
      <c r="E2" s="448"/>
      <c r="F2" s="448"/>
      <c r="H2" s="448"/>
      <c r="I2" s="448"/>
      <c r="J2" s="455" t="s">
        <v>484</v>
      </c>
      <c r="K2" s="448"/>
      <c r="L2" s="448"/>
      <c r="M2" s="448"/>
      <c r="N2" s="448"/>
      <c r="O2" s="448"/>
      <c r="P2" s="448"/>
      <c r="Q2" s="448"/>
    </row>
    <row r="3" s="454" customFormat="true" ht="12" hidden="false" customHeight="true" outlineLevel="0" collapsed="false">
      <c r="B3" s="448"/>
      <c r="C3" s="448"/>
      <c r="D3" s="448"/>
      <c r="E3" s="448"/>
      <c r="F3" s="448"/>
      <c r="H3" s="448"/>
      <c r="I3" s="448"/>
      <c r="J3" s="455" t="s">
        <v>485</v>
      </c>
      <c r="K3" s="448"/>
      <c r="L3" s="448"/>
      <c r="M3" s="448"/>
      <c r="N3" s="448"/>
      <c r="O3" s="448"/>
      <c r="P3" s="448"/>
      <c r="Q3" s="448"/>
    </row>
    <row r="4" customFormat="false" ht="12" hidden="false" customHeight="true" outlineLevel="0" collapsed="false">
      <c r="B4" s="448"/>
      <c r="C4" s="448"/>
      <c r="D4" s="448"/>
      <c r="E4" s="448"/>
      <c r="F4" s="448"/>
      <c r="G4" s="456"/>
      <c r="K4" s="448"/>
      <c r="L4" s="448"/>
      <c r="M4" s="448"/>
      <c r="N4" s="448"/>
      <c r="O4" s="448"/>
      <c r="P4" s="448"/>
      <c r="Q4" s="448"/>
      <c r="R4" s="448"/>
    </row>
    <row r="5" customFormat="false" ht="12" hidden="false" customHeight="true" outlineLevel="0" collapsed="false">
      <c r="B5" s="448"/>
      <c r="C5" s="448"/>
      <c r="D5" s="457"/>
      <c r="E5" s="457"/>
      <c r="F5" s="457"/>
      <c r="G5" s="457"/>
      <c r="H5" s="457"/>
      <c r="I5" s="457"/>
      <c r="J5" s="457"/>
      <c r="K5" s="457"/>
      <c r="L5" s="457"/>
      <c r="M5" s="457"/>
      <c r="N5" s="457"/>
      <c r="O5" s="457"/>
      <c r="P5" s="457"/>
      <c r="Q5" s="457"/>
      <c r="R5" s="457"/>
    </row>
    <row r="6" s="454" customFormat="true" ht="27" hidden="false" customHeight="true" outlineLevel="0" collapsed="false">
      <c r="B6" s="448"/>
      <c r="C6" s="448"/>
      <c r="D6" s="458" t="s">
        <v>82</v>
      </c>
      <c r="E6" s="458"/>
      <c r="F6" s="458"/>
      <c r="G6" s="459"/>
      <c r="H6" s="460" t="s">
        <v>83</v>
      </c>
      <c r="I6" s="460"/>
      <c r="J6" s="460"/>
      <c r="K6" s="460"/>
      <c r="L6" s="460"/>
      <c r="M6" s="460"/>
      <c r="N6" s="460"/>
      <c r="O6" s="460"/>
      <c r="P6" s="460"/>
      <c r="Q6" s="460"/>
      <c r="R6" s="460"/>
    </row>
    <row r="7" s="454" customFormat="true" ht="27" hidden="false" customHeight="true" outlineLevel="0" collapsed="false">
      <c r="B7" s="461"/>
      <c r="C7" s="461"/>
      <c r="D7" s="462"/>
      <c r="E7" s="462"/>
      <c r="F7" s="462"/>
      <c r="G7" s="463"/>
      <c r="H7" s="464" t="s">
        <v>84</v>
      </c>
      <c r="I7" s="464"/>
      <c r="J7" s="464"/>
      <c r="K7" s="464"/>
      <c r="L7" s="464"/>
      <c r="M7" s="465"/>
      <c r="N7" s="464" t="s">
        <v>85</v>
      </c>
      <c r="O7" s="464"/>
      <c r="P7" s="464"/>
      <c r="Q7" s="464"/>
      <c r="R7" s="464"/>
    </row>
    <row r="8" s="454" customFormat="true" ht="15" hidden="false" customHeight="true" outlineLevel="0" collapsed="false">
      <c r="B8" s="461"/>
      <c r="C8" s="461"/>
      <c r="D8" s="466" t="n">
        <v>2013</v>
      </c>
      <c r="E8" s="467"/>
      <c r="F8" s="466" t="n">
        <v>2014</v>
      </c>
      <c r="G8" s="468"/>
      <c r="H8" s="466" t="n">
        <v>2012</v>
      </c>
      <c r="I8" s="467"/>
      <c r="J8" s="466" t="n">
        <v>2013</v>
      </c>
      <c r="K8" s="467"/>
      <c r="L8" s="466" t="n">
        <v>2014</v>
      </c>
      <c r="M8" s="468"/>
      <c r="N8" s="466" t="n">
        <v>2012</v>
      </c>
      <c r="O8" s="467"/>
      <c r="P8" s="466" t="n">
        <v>2013</v>
      </c>
      <c r="Q8" s="467"/>
      <c r="R8" s="466" t="n">
        <v>2014</v>
      </c>
    </row>
    <row r="9" s="454" customFormat="true" ht="12.75" hidden="false" customHeight="true" outlineLevel="0" collapsed="false">
      <c r="A9" s="469"/>
      <c r="B9" s="461"/>
      <c r="C9" s="461"/>
      <c r="D9" s="470"/>
      <c r="E9" s="471"/>
      <c r="F9" s="471"/>
      <c r="G9" s="471"/>
      <c r="H9" s="471"/>
      <c r="I9" s="471"/>
      <c r="J9" s="470"/>
      <c r="K9" s="471"/>
      <c r="L9" s="471"/>
      <c r="M9" s="471"/>
      <c r="N9" s="470"/>
      <c r="O9" s="471"/>
      <c r="P9" s="470"/>
      <c r="Q9" s="471"/>
      <c r="R9" s="471"/>
    </row>
    <row r="10" s="454" customFormat="true" ht="12.75" hidden="false" customHeight="true" outlineLevel="0" collapsed="false">
      <c r="A10" s="472" t="s">
        <v>125</v>
      </c>
      <c r="B10" s="473"/>
      <c r="C10" s="473"/>
      <c r="D10" s="474" t="n">
        <v>14792614</v>
      </c>
      <c r="E10" s="474"/>
      <c r="F10" s="474" t="n">
        <v>16727089</v>
      </c>
      <c r="G10" s="474"/>
      <c r="H10" s="474" t="n">
        <v>-192241</v>
      </c>
      <c r="I10" s="474"/>
      <c r="J10" s="474" t="n">
        <v>551623</v>
      </c>
      <c r="K10" s="474"/>
      <c r="L10" s="474" t="n">
        <v>1934475</v>
      </c>
      <c r="M10" s="474"/>
      <c r="N10" s="475" t="n">
        <v>-1.33193313874536</v>
      </c>
      <c r="O10" s="475"/>
      <c r="P10" s="475" t="n">
        <v>3.87348745603449</v>
      </c>
      <c r="Q10" s="475"/>
      <c r="R10" s="475" t="n">
        <v>13.0773033082591</v>
      </c>
    </row>
    <row r="11" s="454" customFormat="true" ht="6" hidden="false" customHeight="true" outlineLevel="0" collapsed="false">
      <c r="A11" s="473"/>
      <c r="B11" s="473"/>
      <c r="C11" s="473"/>
      <c r="D11" s="474"/>
      <c r="E11" s="474"/>
      <c r="F11" s="474"/>
      <c r="G11" s="474"/>
      <c r="H11" s="474"/>
      <c r="I11" s="474"/>
      <c r="J11" s="474"/>
      <c r="K11" s="474"/>
      <c r="L11" s="474"/>
      <c r="M11" s="474"/>
      <c r="N11" s="475"/>
      <c r="O11" s="475"/>
      <c r="P11" s="475"/>
      <c r="Q11" s="475"/>
      <c r="R11" s="475"/>
    </row>
    <row r="12" s="454" customFormat="true" ht="12.75" hidden="false" customHeight="true" outlineLevel="0" collapsed="false">
      <c r="A12" s="476" t="s">
        <v>126</v>
      </c>
      <c r="B12" s="473"/>
      <c r="C12" s="473"/>
      <c r="D12" s="477"/>
      <c r="E12" s="477"/>
      <c r="F12" s="477"/>
      <c r="G12" s="477"/>
      <c r="H12" s="477"/>
      <c r="I12" s="477"/>
      <c r="J12" s="477"/>
      <c r="K12" s="477"/>
      <c r="L12" s="477"/>
      <c r="M12" s="477"/>
      <c r="N12" s="478"/>
      <c r="O12" s="478"/>
      <c r="P12" s="478"/>
      <c r="Q12" s="478"/>
      <c r="R12" s="478"/>
    </row>
    <row r="13" s="454" customFormat="true" ht="12.75" hidden="false" customHeight="true" outlineLevel="0" collapsed="false">
      <c r="A13" s="479" t="s">
        <v>127</v>
      </c>
      <c r="B13" s="473"/>
      <c r="C13" s="473"/>
      <c r="D13" s="477" t="n">
        <v>2040042</v>
      </c>
      <c r="E13" s="477"/>
      <c r="F13" s="477" t="n">
        <v>2688156</v>
      </c>
      <c r="G13" s="477"/>
      <c r="H13" s="477" t="n">
        <v>-72386</v>
      </c>
      <c r="I13" s="477"/>
      <c r="J13" s="477" t="n">
        <v>192040</v>
      </c>
      <c r="K13" s="477"/>
      <c r="L13" s="477" t="n">
        <v>648114</v>
      </c>
      <c r="M13" s="477"/>
      <c r="N13" s="478" t="n">
        <v>-3.76934244538083</v>
      </c>
      <c r="O13" s="478"/>
      <c r="P13" s="478" t="n">
        <v>10.3917636452774</v>
      </c>
      <c r="Q13" s="478"/>
      <c r="R13" s="478" t="n">
        <v>31.7696400368228</v>
      </c>
    </row>
    <row r="14" s="454" customFormat="true" ht="12.75" hidden="false" customHeight="true" outlineLevel="0" collapsed="false">
      <c r="A14" s="479" t="s">
        <v>128</v>
      </c>
      <c r="B14" s="473"/>
      <c r="C14" s="473"/>
      <c r="D14" s="477" t="n">
        <v>854442</v>
      </c>
      <c r="E14" s="477"/>
      <c r="F14" s="477" t="n">
        <v>1584481</v>
      </c>
      <c r="G14" s="477"/>
      <c r="H14" s="477" t="n">
        <v>-57148</v>
      </c>
      <c r="I14" s="477"/>
      <c r="J14" s="477" t="n">
        <v>35393</v>
      </c>
      <c r="K14" s="477"/>
      <c r="L14" s="477" t="n">
        <v>730039</v>
      </c>
      <c r="M14" s="477"/>
      <c r="N14" s="478" t="n">
        <v>-6.52227752434669</v>
      </c>
      <c r="O14" s="478"/>
      <c r="P14" s="478" t="n">
        <v>4.32123108629642</v>
      </c>
      <c r="Q14" s="478"/>
      <c r="R14" s="478" t="n">
        <v>85.4404394915044</v>
      </c>
    </row>
    <row r="15" s="454" customFormat="true" ht="12.75" hidden="false" customHeight="true" outlineLevel="0" collapsed="false">
      <c r="A15" s="479" t="s">
        <v>129</v>
      </c>
      <c r="B15" s="473"/>
      <c r="C15" s="473"/>
      <c r="D15" s="477" t="n">
        <v>1000371</v>
      </c>
      <c r="E15" s="477"/>
      <c r="F15" s="477" t="n">
        <v>1083497</v>
      </c>
      <c r="G15" s="477"/>
      <c r="H15" s="477" t="n">
        <v>-238953</v>
      </c>
      <c r="I15" s="477"/>
      <c r="J15" s="477" t="n">
        <v>-6469</v>
      </c>
      <c r="K15" s="477"/>
      <c r="L15" s="477" t="n">
        <v>83126</v>
      </c>
      <c r="M15" s="477"/>
      <c r="N15" s="478" t="n">
        <v>-19.1807948832591</v>
      </c>
      <c r="O15" s="478"/>
      <c r="P15" s="478" t="n">
        <v>-0.642505263994279</v>
      </c>
      <c r="Q15" s="478"/>
      <c r="R15" s="478" t="n">
        <v>8.30951716913025</v>
      </c>
    </row>
    <row r="16" s="454" customFormat="true" ht="12.75" hidden="false" customHeight="true" outlineLevel="0" collapsed="false">
      <c r="A16" s="479" t="s">
        <v>130</v>
      </c>
      <c r="B16" s="480"/>
      <c r="C16" s="480"/>
      <c r="D16" s="477" t="n">
        <v>10897759</v>
      </c>
      <c r="E16" s="477"/>
      <c r="F16" s="477" t="n">
        <v>11370955</v>
      </c>
      <c r="G16" s="477"/>
      <c r="H16" s="477" t="n">
        <v>176246</v>
      </c>
      <c r="I16" s="477"/>
      <c r="J16" s="477" t="n">
        <v>330659</v>
      </c>
      <c r="K16" s="477"/>
      <c r="L16" s="477" t="n">
        <v>473196</v>
      </c>
      <c r="M16" s="477"/>
      <c r="N16" s="478" t="n">
        <v>1.69616472332303</v>
      </c>
      <c r="O16" s="478"/>
      <c r="P16" s="478" t="n">
        <v>3.12913666001079</v>
      </c>
      <c r="Q16" s="478"/>
      <c r="R16" s="478" t="n">
        <v>4.3421404345609</v>
      </c>
    </row>
    <row r="17" s="454" customFormat="true" ht="6" hidden="false" customHeight="true" outlineLevel="0" collapsed="false">
      <c r="A17" s="473"/>
      <c r="B17" s="480"/>
      <c r="C17" s="480"/>
      <c r="D17" s="477"/>
      <c r="E17" s="477"/>
      <c r="F17" s="477"/>
      <c r="G17" s="477"/>
      <c r="H17" s="477"/>
      <c r="I17" s="477"/>
      <c r="J17" s="477"/>
      <c r="K17" s="477"/>
      <c r="L17" s="477"/>
      <c r="M17" s="477"/>
      <c r="N17" s="478"/>
      <c r="O17" s="478"/>
      <c r="P17" s="478"/>
      <c r="Q17" s="478"/>
      <c r="R17" s="478"/>
    </row>
    <row r="18" s="454" customFormat="true" ht="12.75" hidden="false" customHeight="true" outlineLevel="0" collapsed="false">
      <c r="A18" s="481" t="s">
        <v>214</v>
      </c>
      <c r="B18" s="482"/>
      <c r="C18" s="482"/>
      <c r="D18" s="474"/>
      <c r="E18" s="474"/>
      <c r="F18" s="474"/>
      <c r="G18" s="474"/>
      <c r="H18" s="477"/>
      <c r="I18" s="477"/>
      <c r="J18" s="477"/>
      <c r="K18" s="477"/>
      <c r="L18" s="477"/>
      <c r="M18" s="483"/>
      <c r="N18" s="478"/>
      <c r="O18" s="478"/>
      <c r="P18" s="478"/>
      <c r="Q18" s="478"/>
      <c r="R18" s="478"/>
    </row>
    <row r="19" s="454" customFormat="true" ht="12.75" hidden="false" customHeight="true" outlineLevel="0" collapsed="false">
      <c r="A19" s="484" t="s">
        <v>215</v>
      </c>
      <c r="B19" s="485" t="s">
        <v>216</v>
      </c>
      <c r="C19" s="486"/>
      <c r="D19" s="477" t="n">
        <v>1971424</v>
      </c>
      <c r="E19" s="477"/>
      <c r="F19" s="477" t="n">
        <v>2614258</v>
      </c>
      <c r="G19" s="477"/>
      <c r="H19" s="477" t="n">
        <v>-62049</v>
      </c>
      <c r="I19" s="477"/>
      <c r="J19" s="477" t="n">
        <v>183957</v>
      </c>
      <c r="K19" s="477"/>
      <c r="L19" s="477" t="n">
        <v>642834</v>
      </c>
      <c r="M19" s="487"/>
      <c r="N19" s="478" t="n">
        <v>-3.35487770854645</v>
      </c>
      <c r="O19" s="478"/>
      <c r="P19" s="478" t="n">
        <v>10.291490696052</v>
      </c>
      <c r="Q19" s="478"/>
      <c r="R19" s="478" t="n">
        <v>32.6075973509504</v>
      </c>
    </row>
    <row r="20" s="454" customFormat="true" ht="12.75" hidden="false" customHeight="true" outlineLevel="0" collapsed="false">
      <c r="A20" s="484" t="s">
        <v>217</v>
      </c>
      <c r="B20" s="485" t="s">
        <v>218</v>
      </c>
      <c r="C20" s="486"/>
      <c r="D20" s="477" t="n">
        <v>43438</v>
      </c>
      <c r="E20" s="477"/>
      <c r="F20" s="477" t="n">
        <v>47432</v>
      </c>
      <c r="G20" s="477"/>
      <c r="H20" s="477" t="n">
        <v>-10190</v>
      </c>
      <c r="I20" s="477"/>
      <c r="J20" s="477" t="n">
        <v>5229</v>
      </c>
      <c r="K20" s="477"/>
      <c r="L20" s="477" t="n">
        <v>3994</v>
      </c>
      <c r="M20" s="487"/>
      <c r="N20" s="478" t="n">
        <v>-21.0541540114465</v>
      </c>
      <c r="O20" s="478"/>
      <c r="P20" s="478" t="n">
        <v>13.685257400089</v>
      </c>
      <c r="Q20" s="478"/>
      <c r="R20" s="478" t="n">
        <v>9.19471430544684</v>
      </c>
    </row>
    <row r="21" s="454" customFormat="true" ht="12.75" hidden="false" customHeight="true" outlineLevel="0" collapsed="false">
      <c r="A21" s="484" t="s">
        <v>219</v>
      </c>
      <c r="B21" s="488" t="s">
        <v>220</v>
      </c>
      <c r="C21" s="489"/>
      <c r="D21" s="490" t="n">
        <v>25180</v>
      </c>
      <c r="E21" s="490"/>
      <c r="F21" s="490" t="n">
        <v>26466</v>
      </c>
      <c r="G21" s="491"/>
      <c r="H21" s="490" t="n">
        <v>-147</v>
      </c>
      <c r="I21" s="490"/>
      <c r="J21" s="490" t="n">
        <v>2854</v>
      </c>
      <c r="K21" s="491"/>
      <c r="L21" s="491" t="n">
        <v>1286</v>
      </c>
      <c r="M21" s="492"/>
      <c r="N21" s="493" t="n">
        <v>-0.65411827526365</v>
      </c>
      <c r="O21" s="493"/>
      <c r="P21" s="493" t="n">
        <v>12.7833019797545</v>
      </c>
      <c r="Q21" s="493"/>
      <c r="R21" s="493" t="n">
        <v>5.10722795869738</v>
      </c>
    </row>
    <row r="22" s="454" customFormat="true" ht="12.75" hidden="false" customHeight="true" outlineLevel="0" collapsed="false">
      <c r="A22" s="484" t="s">
        <v>221</v>
      </c>
      <c r="B22" s="485" t="s">
        <v>222</v>
      </c>
      <c r="C22" s="486"/>
      <c r="D22" s="477" t="n">
        <v>572</v>
      </c>
      <c r="E22" s="477"/>
      <c r="F22" s="477" t="n">
        <v>604</v>
      </c>
      <c r="G22" s="477"/>
      <c r="H22" s="477" t="n">
        <v>-279</v>
      </c>
      <c r="I22" s="477"/>
      <c r="J22" s="477" t="n">
        <v>-301</v>
      </c>
      <c r="K22" s="477"/>
      <c r="L22" s="477" t="n">
        <v>32</v>
      </c>
      <c r="M22" s="487"/>
      <c r="N22" s="478" t="n">
        <v>-24.21875</v>
      </c>
      <c r="O22" s="478"/>
      <c r="P22" s="478" t="n">
        <v>-34.4788087056128</v>
      </c>
      <c r="Q22" s="478"/>
      <c r="R22" s="478" t="n">
        <v>5.59440559440559</v>
      </c>
    </row>
    <row r="23" s="454" customFormat="true" ht="12.75" hidden="false" customHeight="true" outlineLevel="0" collapsed="false">
      <c r="A23" s="484" t="s">
        <v>223</v>
      </c>
      <c r="B23" s="485" t="s">
        <v>224</v>
      </c>
      <c r="C23" s="486"/>
      <c r="D23" s="477" t="n">
        <v>146</v>
      </c>
      <c r="E23" s="477"/>
      <c r="F23" s="477" t="n">
        <v>163</v>
      </c>
      <c r="G23" s="477"/>
      <c r="H23" s="477" t="n">
        <v>84</v>
      </c>
      <c r="I23" s="477"/>
      <c r="J23" s="477" t="n">
        <v>12</v>
      </c>
      <c r="K23" s="477"/>
      <c r="L23" s="477" t="n">
        <v>17</v>
      </c>
      <c r="M23" s="487"/>
      <c r="N23" s="478" t="n">
        <v>168</v>
      </c>
      <c r="O23" s="478"/>
      <c r="P23" s="478" t="n">
        <v>8.95522388059701</v>
      </c>
      <c r="Q23" s="478"/>
      <c r="R23" s="478" t="n">
        <v>11.6438356164384</v>
      </c>
    </row>
    <row r="24" s="454" customFormat="true" ht="12.75" hidden="false" customHeight="true" outlineLevel="0" collapsed="false">
      <c r="A24" s="484" t="s">
        <v>225</v>
      </c>
      <c r="B24" s="485" t="s">
        <v>226</v>
      </c>
      <c r="C24" s="486"/>
      <c r="D24" s="477" t="n">
        <v>581</v>
      </c>
      <c r="E24" s="477"/>
      <c r="F24" s="477" t="n">
        <v>864</v>
      </c>
      <c r="G24" s="477"/>
      <c r="H24" s="477" t="n">
        <v>13</v>
      </c>
      <c r="I24" s="477"/>
      <c r="J24" s="477" t="n">
        <v>-34</v>
      </c>
      <c r="K24" s="477"/>
      <c r="L24" s="477" t="n">
        <v>283</v>
      </c>
      <c r="M24" s="487"/>
      <c r="N24" s="478" t="n">
        <v>2.15946843853821</v>
      </c>
      <c r="O24" s="478"/>
      <c r="P24" s="478" t="n">
        <v>-5.52845528455285</v>
      </c>
      <c r="Q24" s="478"/>
      <c r="R24" s="478" t="n">
        <v>48.7091222030981</v>
      </c>
    </row>
    <row r="25" s="454" customFormat="true" ht="12.75" hidden="false" customHeight="true" outlineLevel="0" collapsed="false">
      <c r="A25" s="484" t="s">
        <v>227</v>
      </c>
      <c r="B25" s="485" t="s">
        <v>228</v>
      </c>
      <c r="C25" s="486"/>
      <c r="D25" s="477" t="n">
        <v>5193</v>
      </c>
      <c r="E25" s="477"/>
      <c r="F25" s="477" t="n">
        <v>6192</v>
      </c>
      <c r="G25" s="477"/>
      <c r="H25" s="477" t="n">
        <v>-1130</v>
      </c>
      <c r="I25" s="477"/>
      <c r="J25" s="477" t="n">
        <v>179</v>
      </c>
      <c r="K25" s="477"/>
      <c r="L25" s="477" t="n">
        <v>999</v>
      </c>
      <c r="M25" s="487"/>
      <c r="N25" s="478" t="n">
        <v>-18.3919270833333</v>
      </c>
      <c r="O25" s="478"/>
      <c r="P25" s="478" t="n">
        <v>3.57000398883127</v>
      </c>
      <c r="Q25" s="478"/>
      <c r="R25" s="478" t="n">
        <v>19.2374350086655</v>
      </c>
    </row>
    <row r="26" s="454" customFormat="true" ht="12.75" hidden="false" customHeight="true" outlineLevel="0" collapsed="false">
      <c r="A26" s="484" t="s">
        <v>229</v>
      </c>
      <c r="B26" s="488" t="s">
        <v>230</v>
      </c>
      <c r="C26" s="489"/>
      <c r="D26" s="490" t="n">
        <v>406</v>
      </c>
      <c r="E26" s="490"/>
      <c r="F26" s="490" t="n">
        <v>492</v>
      </c>
      <c r="G26" s="491"/>
      <c r="H26" s="490" t="n">
        <v>84</v>
      </c>
      <c r="I26" s="490"/>
      <c r="J26" s="490" t="n">
        <v>50</v>
      </c>
      <c r="K26" s="491"/>
      <c r="L26" s="491" t="n">
        <v>86</v>
      </c>
      <c r="M26" s="492"/>
      <c r="N26" s="493" t="n">
        <v>30.8823529411765</v>
      </c>
      <c r="O26" s="493"/>
      <c r="P26" s="493" t="n">
        <v>14.0449438202247</v>
      </c>
      <c r="Q26" s="493"/>
      <c r="R26" s="493" t="n">
        <v>21.1822660098522</v>
      </c>
    </row>
    <row r="27" s="454" customFormat="true" ht="12.75" hidden="false" customHeight="true" outlineLevel="0" collapsed="false">
      <c r="A27" s="484" t="s">
        <v>231</v>
      </c>
      <c r="B27" s="485" t="s">
        <v>232</v>
      </c>
      <c r="C27" s="486"/>
      <c r="D27" s="477" t="n">
        <v>206476</v>
      </c>
      <c r="E27" s="477"/>
      <c r="F27" s="477" t="n">
        <v>456243</v>
      </c>
      <c r="G27" s="477"/>
      <c r="H27" s="477" t="n">
        <v>1677</v>
      </c>
      <c r="I27" s="477"/>
      <c r="J27" s="477" t="n">
        <v>9223</v>
      </c>
      <c r="K27" s="477"/>
      <c r="L27" s="477" t="n">
        <v>249767</v>
      </c>
      <c r="M27" s="487"/>
      <c r="N27" s="478" t="n">
        <v>0.857467173886366</v>
      </c>
      <c r="O27" s="478"/>
      <c r="P27" s="478" t="n">
        <v>4.67572102832403</v>
      </c>
      <c r="Q27" s="478"/>
      <c r="R27" s="478" t="n">
        <v>120.966601445204</v>
      </c>
    </row>
    <row r="28" s="454" customFormat="true" ht="12.75" hidden="false" customHeight="true" outlineLevel="0" collapsed="false">
      <c r="A28" s="484" t="s">
        <v>233</v>
      </c>
      <c r="B28" s="485" t="s">
        <v>234</v>
      </c>
      <c r="C28" s="486"/>
      <c r="D28" s="477" t="n">
        <v>26835</v>
      </c>
      <c r="E28" s="477"/>
      <c r="F28" s="477" t="n">
        <v>43379</v>
      </c>
      <c r="G28" s="477"/>
      <c r="H28" s="477" t="n">
        <v>-13</v>
      </c>
      <c r="I28" s="477"/>
      <c r="J28" s="477" t="n">
        <v>1989</v>
      </c>
      <c r="K28" s="477"/>
      <c r="L28" s="477" t="n">
        <v>16544</v>
      </c>
      <c r="M28" s="487"/>
      <c r="N28" s="478" t="n">
        <v>-0.0522949434812342</v>
      </c>
      <c r="O28" s="478"/>
      <c r="P28" s="478" t="n">
        <v>8.00531272639459</v>
      </c>
      <c r="Q28" s="478"/>
      <c r="R28" s="478" t="n">
        <v>61.6508291410471</v>
      </c>
    </row>
    <row r="29" s="454" customFormat="true" ht="12.75" hidden="false" customHeight="true" outlineLevel="0" collapsed="false">
      <c r="A29" s="484" t="s">
        <v>235</v>
      </c>
      <c r="B29" s="485" t="s">
        <v>236</v>
      </c>
      <c r="C29" s="486"/>
      <c r="D29" s="477" t="n">
        <v>521</v>
      </c>
      <c r="E29" s="477"/>
      <c r="F29" s="477" t="n">
        <v>639</v>
      </c>
      <c r="G29" s="477"/>
      <c r="H29" s="477" t="n">
        <v>19</v>
      </c>
      <c r="I29" s="477"/>
      <c r="J29" s="477" t="n">
        <v>79</v>
      </c>
      <c r="K29" s="477"/>
      <c r="L29" s="477" t="n">
        <v>118</v>
      </c>
      <c r="M29" s="487"/>
      <c r="N29" s="478" t="n">
        <v>4.49172576832151</v>
      </c>
      <c r="O29" s="478"/>
      <c r="P29" s="478" t="n">
        <v>17.8733031674208</v>
      </c>
      <c r="Q29" s="478"/>
      <c r="R29" s="478" t="n">
        <v>22.6487523992322</v>
      </c>
    </row>
    <row r="30" s="454" customFormat="true" ht="12.75" hidden="false" customHeight="true" outlineLevel="0" collapsed="false">
      <c r="A30" s="484" t="s">
        <v>237</v>
      </c>
      <c r="B30" s="485" t="s">
        <v>238</v>
      </c>
      <c r="C30" s="486"/>
      <c r="D30" s="477" t="n">
        <v>13051</v>
      </c>
      <c r="E30" s="477"/>
      <c r="F30" s="477" t="n">
        <v>23317</v>
      </c>
      <c r="G30" s="477"/>
      <c r="H30" s="477" t="n">
        <v>-196</v>
      </c>
      <c r="I30" s="477"/>
      <c r="J30" s="477" t="n">
        <v>690</v>
      </c>
      <c r="K30" s="477"/>
      <c r="L30" s="477" t="n">
        <v>10266</v>
      </c>
      <c r="M30" s="487"/>
      <c r="N30" s="478" t="n">
        <v>-1.56088237636378</v>
      </c>
      <c r="O30" s="478"/>
      <c r="P30" s="478" t="n">
        <v>5.58207264784403</v>
      </c>
      <c r="Q30" s="478"/>
      <c r="R30" s="478" t="n">
        <v>78.6606390314918</v>
      </c>
    </row>
    <row r="31" s="454" customFormat="true" ht="12.75" hidden="false" customHeight="true" outlineLevel="0" collapsed="false">
      <c r="A31" s="484" t="s">
        <v>239</v>
      </c>
      <c r="B31" s="485" t="s">
        <v>240</v>
      </c>
      <c r="C31" s="486"/>
      <c r="D31" s="477" t="n">
        <v>24180</v>
      </c>
      <c r="E31" s="477"/>
      <c r="F31" s="477" t="n">
        <v>29910</v>
      </c>
      <c r="G31" s="477"/>
      <c r="H31" s="477" t="n">
        <v>-2113</v>
      </c>
      <c r="I31" s="477"/>
      <c r="J31" s="477" t="n">
        <v>811</v>
      </c>
      <c r="K31" s="477"/>
      <c r="L31" s="477" t="n">
        <v>5730</v>
      </c>
      <c r="M31" s="487"/>
      <c r="N31" s="478" t="n">
        <v>-8.29212777646966</v>
      </c>
      <c r="O31" s="478"/>
      <c r="P31" s="478" t="n">
        <v>3.47040951688134</v>
      </c>
      <c r="Q31" s="478"/>
      <c r="R31" s="478" t="n">
        <v>23.697270471464</v>
      </c>
    </row>
    <row r="32" s="454" customFormat="true" ht="12.75" hidden="false" customHeight="true" outlineLevel="0" collapsed="false">
      <c r="A32" s="484" t="s">
        <v>241</v>
      </c>
      <c r="B32" s="485" t="s">
        <v>242</v>
      </c>
      <c r="C32" s="486"/>
      <c r="D32" s="477" t="n">
        <v>40935</v>
      </c>
      <c r="E32" s="477"/>
      <c r="F32" s="477" t="n">
        <v>47816</v>
      </c>
      <c r="G32" s="477"/>
      <c r="H32" s="477" t="n">
        <v>225</v>
      </c>
      <c r="I32" s="477"/>
      <c r="J32" s="477" t="n">
        <v>6771</v>
      </c>
      <c r="K32" s="477"/>
      <c r="L32" s="477" t="n">
        <v>6881</v>
      </c>
      <c r="M32" s="487"/>
      <c r="N32" s="478" t="n">
        <v>0.662954123574649</v>
      </c>
      <c r="O32" s="478"/>
      <c r="P32" s="478" t="n">
        <v>19.8191078328065</v>
      </c>
      <c r="Q32" s="478"/>
      <c r="R32" s="478" t="n">
        <v>16.8095761573226</v>
      </c>
    </row>
    <row r="33" s="454" customFormat="true" ht="12.75" hidden="false" customHeight="true" outlineLevel="0" collapsed="false">
      <c r="A33" s="484" t="s">
        <v>243</v>
      </c>
      <c r="B33" s="485" t="s">
        <v>244</v>
      </c>
      <c r="C33" s="486"/>
      <c r="D33" s="477" t="n">
        <v>21768</v>
      </c>
      <c r="E33" s="477"/>
      <c r="F33" s="477" t="n">
        <v>30620</v>
      </c>
      <c r="G33" s="477"/>
      <c r="H33" s="477" t="n">
        <v>-2923</v>
      </c>
      <c r="I33" s="477"/>
      <c r="J33" s="477" t="n">
        <v>547</v>
      </c>
      <c r="K33" s="477"/>
      <c r="L33" s="477" t="n">
        <v>8852</v>
      </c>
      <c r="M33" s="487"/>
      <c r="N33" s="478" t="n">
        <v>-12.1065275016567</v>
      </c>
      <c r="O33" s="478"/>
      <c r="P33" s="478" t="n">
        <v>2.57763536119881</v>
      </c>
      <c r="Q33" s="478"/>
      <c r="R33" s="478" t="n">
        <v>40.6651966188901</v>
      </c>
    </row>
    <row r="34" s="454" customFormat="true" ht="12.75" hidden="false" customHeight="true" outlineLevel="0" collapsed="false">
      <c r="A34" s="484" t="s">
        <v>245</v>
      </c>
      <c r="B34" s="485" t="s">
        <v>246</v>
      </c>
      <c r="C34" s="486"/>
      <c r="D34" s="477" t="n">
        <v>9683</v>
      </c>
      <c r="E34" s="477"/>
      <c r="F34" s="477" t="n">
        <v>36615</v>
      </c>
      <c r="G34" s="477"/>
      <c r="H34" s="477" t="n">
        <v>-161</v>
      </c>
      <c r="I34" s="477"/>
      <c r="J34" s="477" t="n">
        <v>-476</v>
      </c>
      <c r="K34" s="477"/>
      <c r="L34" s="477" t="n">
        <v>26932</v>
      </c>
      <c r="M34" s="487"/>
      <c r="N34" s="478" t="n">
        <v>-1.56007751937985</v>
      </c>
      <c r="O34" s="478"/>
      <c r="P34" s="478" t="n">
        <v>-4.68550054139187</v>
      </c>
      <c r="Q34" s="478"/>
      <c r="R34" s="478" t="n">
        <v>278.136941030672</v>
      </c>
    </row>
    <row r="35" s="454" customFormat="true" ht="12.75" hidden="false" customHeight="true" outlineLevel="0" collapsed="false">
      <c r="A35" s="484" t="s">
        <v>247</v>
      </c>
      <c r="B35" s="485" t="s">
        <v>248</v>
      </c>
      <c r="C35" s="486"/>
      <c r="D35" s="477" t="n">
        <v>27500</v>
      </c>
      <c r="E35" s="477"/>
      <c r="F35" s="477" t="n">
        <v>50035</v>
      </c>
      <c r="G35" s="477"/>
      <c r="H35" s="477" t="n">
        <v>-770</v>
      </c>
      <c r="I35" s="477"/>
      <c r="J35" s="477" t="n">
        <v>139</v>
      </c>
      <c r="K35" s="477"/>
      <c r="L35" s="477" t="n">
        <v>22535</v>
      </c>
      <c r="M35" s="487"/>
      <c r="N35" s="478" t="n">
        <v>-2.73719384309125</v>
      </c>
      <c r="O35" s="478"/>
      <c r="P35" s="478" t="n">
        <v>0.508022367603523</v>
      </c>
      <c r="Q35" s="478"/>
      <c r="R35" s="478" t="n">
        <v>81.9454545454546</v>
      </c>
    </row>
    <row r="36" s="454" customFormat="true" ht="12.75" hidden="false" customHeight="true" outlineLevel="0" collapsed="false">
      <c r="A36" s="484" t="s">
        <v>249</v>
      </c>
      <c r="B36" s="485" t="s">
        <v>250</v>
      </c>
      <c r="C36" s="486"/>
      <c r="D36" s="477" t="n">
        <v>1304</v>
      </c>
      <c r="E36" s="477"/>
      <c r="F36" s="477" t="n">
        <v>1225</v>
      </c>
      <c r="G36" s="477"/>
      <c r="H36" s="477" t="n">
        <v>-198</v>
      </c>
      <c r="I36" s="477"/>
      <c r="J36" s="477" t="n">
        <v>-614</v>
      </c>
      <c r="K36" s="477"/>
      <c r="L36" s="477" t="n">
        <v>-79</v>
      </c>
      <c r="M36" s="487"/>
      <c r="N36" s="478" t="n">
        <v>-9.35727788279773</v>
      </c>
      <c r="O36" s="478"/>
      <c r="P36" s="478" t="n">
        <v>-32.0125130344108</v>
      </c>
      <c r="Q36" s="478"/>
      <c r="R36" s="478" t="n">
        <v>-6.05828220858896</v>
      </c>
    </row>
    <row r="37" s="454" customFormat="true" ht="12.75" hidden="false" customHeight="true" outlineLevel="0" collapsed="false">
      <c r="A37" s="484" t="s">
        <v>251</v>
      </c>
      <c r="B37" s="485" t="s">
        <v>252</v>
      </c>
      <c r="C37" s="486"/>
      <c r="D37" s="477" t="n">
        <v>24983</v>
      </c>
      <c r="E37" s="477"/>
      <c r="F37" s="477" t="n">
        <v>55257</v>
      </c>
      <c r="G37" s="477"/>
      <c r="H37" s="477" t="n">
        <v>-110</v>
      </c>
      <c r="I37" s="477"/>
      <c r="J37" s="477" t="n">
        <v>396</v>
      </c>
      <c r="K37" s="477"/>
      <c r="L37" s="477" t="n">
        <v>30274</v>
      </c>
      <c r="M37" s="487"/>
      <c r="N37" s="478" t="n">
        <v>-0.445398226505244</v>
      </c>
      <c r="O37" s="478"/>
      <c r="P37" s="478" t="n">
        <v>1.61060723146378</v>
      </c>
      <c r="Q37" s="478"/>
      <c r="R37" s="478" t="n">
        <v>121.178401312893</v>
      </c>
    </row>
    <row r="38" s="454" customFormat="true" ht="12.75" hidden="false" customHeight="true" outlineLevel="0" collapsed="false">
      <c r="A38" s="484" t="s">
        <v>253</v>
      </c>
      <c r="B38" s="485" t="s">
        <v>254</v>
      </c>
      <c r="C38" s="486"/>
      <c r="D38" s="477" t="n">
        <v>8335</v>
      </c>
      <c r="E38" s="477"/>
      <c r="F38" s="477" t="n">
        <v>21220</v>
      </c>
      <c r="G38" s="477"/>
      <c r="H38" s="477" t="n">
        <v>159</v>
      </c>
      <c r="I38" s="477"/>
      <c r="J38" s="477" t="n">
        <v>240</v>
      </c>
      <c r="K38" s="477"/>
      <c r="L38" s="477" t="n">
        <v>12885</v>
      </c>
      <c r="M38" s="487"/>
      <c r="N38" s="478" t="n">
        <v>2.00352822580645</v>
      </c>
      <c r="O38" s="478"/>
      <c r="P38" s="478" t="n">
        <v>2.96479308214948</v>
      </c>
      <c r="Q38" s="478"/>
      <c r="R38" s="478" t="n">
        <v>154.589082183563</v>
      </c>
    </row>
    <row r="39" s="454" customFormat="true" ht="12.75" hidden="false" customHeight="true" outlineLevel="0" collapsed="false">
      <c r="A39" s="484" t="s">
        <v>255</v>
      </c>
      <c r="B39" s="485" t="s">
        <v>256</v>
      </c>
      <c r="C39" s="486"/>
      <c r="D39" s="477" t="n">
        <v>27632</v>
      </c>
      <c r="E39" s="477"/>
      <c r="F39" s="477" t="n">
        <v>90385</v>
      </c>
      <c r="G39" s="477"/>
      <c r="H39" s="477" t="n">
        <v>-3849</v>
      </c>
      <c r="I39" s="477"/>
      <c r="J39" s="477" t="n">
        <v>2566</v>
      </c>
      <c r="K39" s="477"/>
      <c r="L39" s="477" t="n">
        <v>62753</v>
      </c>
      <c r="M39" s="487"/>
      <c r="N39" s="478" t="n">
        <v>-13.3114300536054</v>
      </c>
      <c r="O39" s="478"/>
      <c r="P39" s="478" t="n">
        <v>10.2369743876167</v>
      </c>
      <c r="Q39" s="478"/>
      <c r="R39" s="478" t="n">
        <v>227.10263462652</v>
      </c>
    </row>
    <row r="40" s="454" customFormat="true" ht="12.75" hidden="false" customHeight="true" outlineLevel="0" collapsed="false">
      <c r="A40" s="484" t="s">
        <v>257</v>
      </c>
      <c r="B40" s="485" t="s">
        <v>258</v>
      </c>
      <c r="C40" s="486"/>
      <c r="D40" s="477" t="n">
        <v>28090</v>
      </c>
      <c r="E40" s="477"/>
      <c r="F40" s="477" t="n">
        <v>49304</v>
      </c>
      <c r="G40" s="477"/>
      <c r="H40" s="477" t="n">
        <v>-5221</v>
      </c>
      <c r="I40" s="477"/>
      <c r="J40" s="477" t="n">
        <v>3360</v>
      </c>
      <c r="K40" s="477"/>
      <c r="L40" s="477" t="n">
        <v>21214</v>
      </c>
      <c r="M40" s="487"/>
      <c r="N40" s="478" t="n">
        <v>-17.4318052819605</v>
      </c>
      <c r="O40" s="478"/>
      <c r="P40" s="478" t="n">
        <v>13.5867367569753</v>
      </c>
      <c r="Q40" s="478"/>
      <c r="R40" s="478" t="n">
        <v>75.5215379138484</v>
      </c>
    </row>
    <row r="41" s="454" customFormat="true" ht="12.75" hidden="false" customHeight="true" outlineLevel="0" collapsed="false">
      <c r="A41" s="484" t="s">
        <v>259</v>
      </c>
      <c r="B41" s="485" t="s">
        <v>260</v>
      </c>
      <c r="C41" s="486"/>
      <c r="D41" s="477" t="n">
        <v>28671</v>
      </c>
      <c r="E41" s="477"/>
      <c r="F41" s="477" t="n">
        <v>51691</v>
      </c>
      <c r="G41" s="477"/>
      <c r="H41" s="477" t="n">
        <v>-3289</v>
      </c>
      <c r="I41" s="477"/>
      <c r="J41" s="477" t="n">
        <v>-2483</v>
      </c>
      <c r="K41" s="477"/>
      <c r="L41" s="477" t="n">
        <v>23020</v>
      </c>
      <c r="M41" s="487"/>
      <c r="N41" s="478" t="n">
        <v>-9.54911012397294</v>
      </c>
      <c r="O41" s="478"/>
      <c r="P41" s="478" t="n">
        <v>-7.97008409835013</v>
      </c>
      <c r="Q41" s="478"/>
      <c r="R41" s="478" t="n">
        <v>80.290188692407</v>
      </c>
    </row>
    <row r="42" s="454" customFormat="true" ht="12.75" hidden="false" customHeight="true" outlineLevel="0" collapsed="false">
      <c r="A42" s="484" t="s">
        <v>261</v>
      </c>
      <c r="B42" s="485" t="s">
        <v>262</v>
      </c>
      <c r="C42" s="486"/>
      <c r="D42" s="477" t="n">
        <v>102984</v>
      </c>
      <c r="E42" s="477"/>
      <c r="F42" s="477" t="n">
        <v>168310</v>
      </c>
      <c r="G42" s="477"/>
      <c r="H42" s="477" t="n">
        <v>-11305</v>
      </c>
      <c r="I42" s="477"/>
      <c r="J42" s="477" t="n">
        <v>3695</v>
      </c>
      <c r="K42" s="477"/>
      <c r="L42" s="477" t="n">
        <v>65326</v>
      </c>
      <c r="M42" s="487"/>
      <c r="N42" s="478" t="n">
        <v>-10.2220735302096</v>
      </c>
      <c r="O42" s="478"/>
      <c r="P42" s="478" t="n">
        <v>3.72145957759671</v>
      </c>
      <c r="Q42" s="478"/>
      <c r="R42" s="478" t="n">
        <v>63.4331546648023</v>
      </c>
    </row>
    <row r="43" s="454" customFormat="true" ht="12.75" hidden="false" customHeight="true" outlineLevel="0" collapsed="false">
      <c r="A43" s="484" t="s">
        <v>263</v>
      </c>
      <c r="B43" s="485" t="s">
        <v>264</v>
      </c>
      <c r="C43" s="486"/>
      <c r="D43" s="477" t="n">
        <v>5971</v>
      </c>
      <c r="E43" s="477"/>
      <c r="F43" s="477" t="n">
        <v>11156</v>
      </c>
      <c r="G43" s="477"/>
      <c r="H43" s="477" t="n">
        <v>-2444</v>
      </c>
      <c r="I43" s="477"/>
      <c r="J43" s="477" t="n">
        <v>334</v>
      </c>
      <c r="K43" s="477"/>
      <c r="L43" s="477" t="n">
        <v>5185</v>
      </c>
      <c r="M43" s="487"/>
      <c r="N43" s="478" t="n">
        <v>-30.2437817101844</v>
      </c>
      <c r="O43" s="478"/>
      <c r="P43" s="478" t="n">
        <v>5.92513748447756</v>
      </c>
      <c r="Q43" s="478"/>
      <c r="R43" s="478" t="n">
        <v>86.8363758164462</v>
      </c>
    </row>
    <row r="44" s="454" customFormat="true" ht="12.75" hidden="false" customHeight="true" outlineLevel="0" collapsed="false">
      <c r="A44" s="484" t="s">
        <v>265</v>
      </c>
      <c r="B44" s="485" t="s">
        <v>266</v>
      </c>
      <c r="C44" s="486"/>
      <c r="D44" s="477" t="n">
        <v>12092</v>
      </c>
      <c r="E44" s="477"/>
      <c r="F44" s="477" t="n">
        <v>29580</v>
      </c>
      <c r="G44" s="477"/>
      <c r="H44" s="477" t="n">
        <v>-2129</v>
      </c>
      <c r="I44" s="477"/>
      <c r="J44" s="477" t="n">
        <v>-820</v>
      </c>
      <c r="K44" s="477"/>
      <c r="L44" s="477" t="n">
        <v>17488</v>
      </c>
      <c r="M44" s="487"/>
      <c r="N44" s="478" t="n">
        <v>-14.1546439731401</v>
      </c>
      <c r="O44" s="478"/>
      <c r="P44" s="478" t="n">
        <v>-6.35068153655514</v>
      </c>
      <c r="Q44" s="478"/>
      <c r="R44" s="478" t="n">
        <v>144.624545153821</v>
      </c>
    </row>
    <row r="45" s="454" customFormat="true" ht="12.75" hidden="false" customHeight="true" outlineLevel="0" collapsed="false">
      <c r="A45" s="484" t="s">
        <v>267</v>
      </c>
      <c r="B45" s="485" t="s">
        <v>268</v>
      </c>
      <c r="C45" s="486"/>
      <c r="D45" s="477" t="n">
        <v>32608</v>
      </c>
      <c r="E45" s="477"/>
      <c r="F45" s="477" t="n">
        <v>48957</v>
      </c>
      <c r="G45" s="477"/>
      <c r="H45" s="477" t="n">
        <v>-2930</v>
      </c>
      <c r="I45" s="477"/>
      <c r="J45" s="477" t="n">
        <v>-86</v>
      </c>
      <c r="K45" s="477"/>
      <c r="L45" s="477" t="n">
        <v>16349</v>
      </c>
      <c r="M45" s="487"/>
      <c r="N45" s="478" t="n">
        <v>-8.22479227487087</v>
      </c>
      <c r="O45" s="478"/>
      <c r="P45" s="478" t="n">
        <v>-0.263045207071634</v>
      </c>
      <c r="Q45" s="478"/>
      <c r="R45" s="478" t="n">
        <v>50.1380029440628</v>
      </c>
    </row>
    <row r="46" s="454" customFormat="true" ht="12.75" hidden="false" customHeight="true" outlineLevel="0" collapsed="false">
      <c r="A46" s="484" t="s">
        <v>269</v>
      </c>
      <c r="B46" s="485" t="s">
        <v>270</v>
      </c>
      <c r="C46" s="486"/>
      <c r="D46" s="477" t="n">
        <v>33492</v>
      </c>
      <c r="E46" s="477"/>
      <c r="F46" s="477" t="n">
        <v>115125</v>
      </c>
      <c r="G46" s="477"/>
      <c r="H46" s="477" t="n">
        <v>-8193</v>
      </c>
      <c r="I46" s="477"/>
      <c r="J46" s="477" t="n">
        <v>3507</v>
      </c>
      <c r="K46" s="477"/>
      <c r="L46" s="477" t="n">
        <v>81633</v>
      </c>
      <c r="M46" s="487"/>
      <c r="N46" s="478" t="n">
        <v>-21.4600031431715</v>
      </c>
      <c r="O46" s="478"/>
      <c r="P46" s="478" t="n">
        <v>11.695847923962</v>
      </c>
      <c r="Q46" s="478"/>
      <c r="R46" s="478" t="n">
        <v>243.73880329631</v>
      </c>
    </row>
    <row r="47" s="454" customFormat="true" ht="12.75" hidden="false" customHeight="true" outlineLevel="0" collapsed="false">
      <c r="A47" s="484" t="s">
        <v>271</v>
      </c>
      <c r="B47" s="485" t="s">
        <v>272</v>
      </c>
      <c r="C47" s="486"/>
      <c r="D47" s="477" t="n">
        <v>17406</v>
      </c>
      <c r="E47" s="477"/>
      <c r="F47" s="477" t="n">
        <v>21633</v>
      </c>
      <c r="G47" s="477"/>
      <c r="H47" s="477" t="n">
        <v>-1874</v>
      </c>
      <c r="I47" s="477"/>
      <c r="J47" s="477" t="n">
        <v>622</v>
      </c>
      <c r="K47" s="477"/>
      <c r="L47" s="477" t="n">
        <v>4227</v>
      </c>
      <c r="M47" s="487"/>
      <c r="N47" s="478" t="n">
        <v>-10.0439489763104</v>
      </c>
      <c r="O47" s="478"/>
      <c r="P47" s="478" t="n">
        <v>3.70591039084843</v>
      </c>
      <c r="Q47" s="478"/>
      <c r="R47" s="478" t="n">
        <v>24.2847294036539</v>
      </c>
    </row>
    <row r="48" s="454" customFormat="true" ht="12.75" hidden="false" customHeight="true" outlineLevel="0" collapsed="false">
      <c r="A48" s="484" t="s">
        <v>273</v>
      </c>
      <c r="B48" s="485" t="s">
        <v>274</v>
      </c>
      <c r="C48" s="486"/>
      <c r="D48" s="477" t="n">
        <v>21206</v>
      </c>
      <c r="E48" s="477"/>
      <c r="F48" s="477" t="n">
        <v>30679</v>
      </c>
      <c r="G48" s="477"/>
      <c r="H48" s="477" t="n">
        <v>-834</v>
      </c>
      <c r="I48" s="477"/>
      <c r="J48" s="477" t="n">
        <v>1911</v>
      </c>
      <c r="K48" s="477"/>
      <c r="L48" s="477" t="n">
        <v>9473</v>
      </c>
      <c r="M48" s="487"/>
      <c r="N48" s="478" t="n">
        <v>-4.14327587063441</v>
      </c>
      <c r="O48" s="478"/>
      <c r="P48" s="478" t="n">
        <v>9.90412023840373</v>
      </c>
      <c r="Q48" s="478"/>
      <c r="R48" s="478" t="n">
        <v>44.6713194378949</v>
      </c>
    </row>
    <row r="49" s="454" customFormat="true" ht="12.75" hidden="false" customHeight="true" outlineLevel="0" collapsed="false">
      <c r="A49" s="484" t="s">
        <v>275</v>
      </c>
      <c r="B49" s="485" t="s">
        <v>276</v>
      </c>
      <c r="C49" s="486"/>
      <c r="D49" s="477" t="n">
        <v>9375</v>
      </c>
      <c r="E49" s="477"/>
      <c r="F49" s="477" t="n">
        <v>19577</v>
      </c>
      <c r="G49" s="477"/>
      <c r="H49" s="477" t="n">
        <v>111</v>
      </c>
      <c r="I49" s="477"/>
      <c r="J49" s="477" t="n">
        <v>934</v>
      </c>
      <c r="K49" s="477"/>
      <c r="L49" s="477" t="n">
        <v>10202</v>
      </c>
      <c r="M49" s="487"/>
      <c r="N49" s="478" t="n">
        <v>1.33253301320528</v>
      </c>
      <c r="O49" s="478"/>
      <c r="P49" s="478" t="n">
        <v>11.0650396872408</v>
      </c>
      <c r="Q49" s="478"/>
      <c r="R49" s="478" t="n">
        <v>108.821333333333</v>
      </c>
    </row>
    <row r="50" s="454" customFormat="true" ht="12.75" hidden="false" customHeight="true" outlineLevel="0" collapsed="false">
      <c r="A50" s="484" t="s">
        <v>277</v>
      </c>
      <c r="B50" s="488" t="s">
        <v>278</v>
      </c>
      <c r="C50" s="489"/>
      <c r="D50" s="490" t="n">
        <v>36851</v>
      </c>
      <c r="E50" s="490"/>
      <c r="F50" s="490" t="n">
        <v>47763</v>
      </c>
      <c r="G50" s="491"/>
      <c r="H50" s="490" t="n">
        <v>307</v>
      </c>
      <c r="I50" s="490"/>
      <c r="J50" s="490" t="n">
        <v>4522</v>
      </c>
      <c r="K50" s="491"/>
      <c r="L50" s="491" t="n">
        <v>10912</v>
      </c>
      <c r="M50" s="492"/>
      <c r="N50" s="493" t="n">
        <v>0.958715882830554</v>
      </c>
      <c r="O50" s="493"/>
      <c r="P50" s="493" t="n">
        <v>13.9874416158867</v>
      </c>
      <c r="Q50" s="493"/>
      <c r="R50" s="493" t="n">
        <v>29.6111367398442</v>
      </c>
    </row>
    <row r="51" s="454" customFormat="true" ht="12.75" hidden="false" customHeight="true" outlineLevel="0" collapsed="false">
      <c r="A51" s="484" t="s">
        <v>279</v>
      </c>
      <c r="B51" s="494" t="s">
        <v>280</v>
      </c>
      <c r="C51" s="489"/>
      <c r="D51" s="490" t="n">
        <v>4342</v>
      </c>
      <c r="E51" s="490"/>
      <c r="F51" s="490" t="n">
        <v>5468</v>
      </c>
      <c r="G51" s="491"/>
      <c r="H51" s="490" t="n">
        <v>520</v>
      </c>
      <c r="I51" s="490"/>
      <c r="J51" s="490" t="n">
        <v>-500</v>
      </c>
      <c r="K51" s="491"/>
      <c r="L51" s="491" t="n">
        <v>1126</v>
      </c>
      <c r="M51" s="492"/>
      <c r="N51" s="493" t="n">
        <v>12.031466913466</v>
      </c>
      <c r="O51" s="493"/>
      <c r="P51" s="493" t="n">
        <v>-10.3263114415531</v>
      </c>
      <c r="Q51" s="493"/>
      <c r="R51" s="493" t="n">
        <v>25.9327498848457</v>
      </c>
    </row>
    <row r="52" s="454" customFormat="true" ht="12.75" hidden="false" customHeight="true" outlineLevel="0" collapsed="false">
      <c r="A52" s="484" t="s">
        <v>281</v>
      </c>
      <c r="B52" s="485" t="s">
        <v>282</v>
      </c>
      <c r="C52" s="486"/>
      <c r="D52" s="477" t="n">
        <v>9351</v>
      </c>
      <c r="E52" s="477"/>
      <c r="F52" s="477" t="n">
        <v>10894</v>
      </c>
      <c r="G52" s="477"/>
      <c r="H52" s="477" t="n">
        <v>-379</v>
      </c>
      <c r="I52" s="477"/>
      <c r="J52" s="477" t="n">
        <v>128</v>
      </c>
      <c r="K52" s="477"/>
      <c r="L52" s="477" t="n">
        <v>1543</v>
      </c>
      <c r="M52" s="487"/>
      <c r="N52" s="478" t="n">
        <v>-3.94709435534264</v>
      </c>
      <c r="O52" s="478"/>
      <c r="P52" s="478" t="n">
        <v>1.38783476092378</v>
      </c>
      <c r="Q52" s="478"/>
      <c r="R52" s="478" t="n">
        <v>16.5009089936905</v>
      </c>
    </row>
    <row r="53" s="454" customFormat="true" ht="12.75" hidden="false" customHeight="true" outlineLevel="0" collapsed="false">
      <c r="A53" s="484" t="s">
        <v>283</v>
      </c>
      <c r="B53" s="485" t="s">
        <v>284</v>
      </c>
      <c r="C53" s="486"/>
      <c r="D53" s="477" t="n">
        <v>3066</v>
      </c>
      <c r="E53" s="477"/>
      <c r="F53" s="477" t="n">
        <v>2777</v>
      </c>
      <c r="G53" s="477"/>
      <c r="H53" s="477" t="n">
        <v>-279</v>
      </c>
      <c r="I53" s="477"/>
      <c r="J53" s="477" t="n">
        <v>302</v>
      </c>
      <c r="K53" s="477"/>
      <c r="L53" s="477" t="n">
        <v>-289</v>
      </c>
      <c r="M53" s="487"/>
      <c r="N53" s="478" t="n">
        <v>-9.16858363457115</v>
      </c>
      <c r="O53" s="478"/>
      <c r="P53" s="478" t="n">
        <v>10.9261939218524</v>
      </c>
      <c r="Q53" s="478"/>
      <c r="R53" s="478" t="n">
        <v>-9.42596216568819</v>
      </c>
    </row>
    <row r="54" s="454" customFormat="true" ht="12.75" hidden="false" customHeight="true" outlineLevel="0" collapsed="false">
      <c r="A54" s="484" t="s">
        <v>285</v>
      </c>
      <c r="B54" s="485" t="s">
        <v>286</v>
      </c>
      <c r="C54" s="486"/>
      <c r="D54" s="477" t="n">
        <v>68085</v>
      </c>
      <c r="E54" s="477"/>
      <c r="F54" s="477" t="n">
        <v>75430</v>
      </c>
      <c r="G54" s="477"/>
      <c r="H54" s="477" t="n">
        <v>-9746</v>
      </c>
      <c r="I54" s="477"/>
      <c r="J54" s="477" t="n">
        <v>-2356</v>
      </c>
      <c r="K54" s="477"/>
      <c r="L54" s="477" t="n">
        <v>7345</v>
      </c>
      <c r="M54" s="487"/>
      <c r="N54" s="478" t="n">
        <v>-12.1540898150573</v>
      </c>
      <c r="O54" s="478"/>
      <c r="P54" s="478" t="n">
        <v>-3.34464303459633</v>
      </c>
      <c r="Q54" s="478"/>
      <c r="R54" s="478" t="n">
        <v>10.7879856062275</v>
      </c>
    </row>
    <row r="55" s="454" customFormat="true" ht="12.75" hidden="false" customHeight="true" outlineLevel="0" collapsed="false">
      <c r="A55" s="484" t="s">
        <v>287</v>
      </c>
      <c r="B55" s="488" t="s">
        <v>288</v>
      </c>
      <c r="C55" s="489"/>
      <c r="D55" s="490" t="n">
        <v>751</v>
      </c>
      <c r="E55" s="490"/>
      <c r="F55" s="490" t="n">
        <v>1161</v>
      </c>
      <c r="G55" s="491"/>
      <c r="H55" s="490" t="n">
        <v>18</v>
      </c>
      <c r="I55" s="490"/>
      <c r="J55" s="490" t="n">
        <v>56</v>
      </c>
      <c r="K55" s="491"/>
      <c r="L55" s="491" t="n">
        <v>410</v>
      </c>
      <c r="M55" s="492"/>
      <c r="N55" s="493" t="n">
        <v>2.65878877400295</v>
      </c>
      <c r="O55" s="493"/>
      <c r="P55" s="493" t="n">
        <v>8.05755395683453</v>
      </c>
      <c r="Q55" s="493"/>
      <c r="R55" s="493" t="n">
        <v>54.5938748335553</v>
      </c>
    </row>
    <row r="56" s="454" customFormat="true" ht="12.75" hidden="false" customHeight="true" outlineLevel="0" collapsed="false">
      <c r="A56" s="484" t="s">
        <v>289</v>
      </c>
      <c r="B56" s="485" t="s">
        <v>290</v>
      </c>
      <c r="C56" s="486"/>
      <c r="D56" s="477" t="n">
        <v>441641</v>
      </c>
      <c r="E56" s="477"/>
      <c r="F56" s="477" t="n">
        <v>469603</v>
      </c>
      <c r="G56" s="477"/>
      <c r="H56" s="477" t="n">
        <v>-133701</v>
      </c>
      <c r="I56" s="477"/>
      <c r="J56" s="477" t="n">
        <v>-10872</v>
      </c>
      <c r="K56" s="477"/>
      <c r="L56" s="477" t="n">
        <v>27962</v>
      </c>
      <c r="M56" s="487"/>
      <c r="N56" s="478" t="n">
        <v>-22.8075412733234</v>
      </c>
      <c r="O56" s="478"/>
      <c r="P56" s="478" t="n">
        <v>-2.40258290922029</v>
      </c>
      <c r="Q56" s="478"/>
      <c r="R56" s="478" t="n">
        <v>6.33138680512</v>
      </c>
    </row>
    <row r="57" s="454" customFormat="true" ht="12.75" hidden="false" customHeight="true" outlineLevel="0" collapsed="false">
      <c r="A57" s="484" t="s">
        <v>291</v>
      </c>
      <c r="B57" s="485" t="s">
        <v>292</v>
      </c>
      <c r="C57" s="486"/>
      <c r="D57" s="477" t="n">
        <v>54140</v>
      </c>
      <c r="E57" s="477"/>
      <c r="F57" s="477" t="n">
        <v>56603</v>
      </c>
      <c r="G57" s="477"/>
      <c r="H57" s="477" t="n">
        <v>-20866</v>
      </c>
      <c r="I57" s="477"/>
      <c r="J57" s="477" t="n">
        <v>-2977</v>
      </c>
      <c r="K57" s="477"/>
      <c r="L57" s="477" t="n">
        <v>2463</v>
      </c>
      <c r="M57" s="487"/>
      <c r="N57" s="478" t="n">
        <v>-26.7571137299155</v>
      </c>
      <c r="O57" s="478"/>
      <c r="P57" s="478" t="n">
        <v>-5.21210847908679</v>
      </c>
      <c r="Q57" s="478"/>
      <c r="R57" s="478" t="n">
        <v>4.54931658662726</v>
      </c>
    </row>
    <row r="58" s="454" customFormat="true" ht="12.75" hidden="false" customHeight="true" outlineLevel="0" collapsed="false">
      <c r="A58" s="484" t="s">
        <v>293</v>
      </c>
      <c r="B58" s="488" t="s">
        <v>294</v>
      </c>
      <c r="C58" s="489"/>
      <c r="D58" s="490" t="n">
        <v>504590</v>
      </c>
      <c r="E58" s="490"/>
      <c r="F58" s="490" t="n">
        <v>557291</v>
      </c>
      <c r="G58" s="491"/>
      <c r="H58" s="490" t="n">
        <v>-84386</v>
      </c>
      <c r="I58" s="490"/>
      <c r="J58" s="490" t="n">
        <v>7380</v>
      </c>
      <c r="K58" s="491"/>
      <c r="L58" s="491" t="n">
        <v>52701</v>
      </c>
      <c r="M58" s="492"/>
      <c r="N58" s="493" t="n">
        <v>-14.509384521214</v>
      </c>
      <c r="O58" s="493"/>
      <c r="P58" s="493" t="n">
        <v>1.48428229520726</v>
      </c>
      <c r="Q58" s="493"/>
      <c r="R58" s="493" t="n">
        <v>10.4443211320082</v>
      </c>
    </row>
    <row r="59" s="454" customFormat="true" ht="12.75" hidden="false" customHeight="true" outlineLevel="0" collapsed="false">
      <c r="A59" s="484" t="s">
        <v>295</v>
      </c>
      <c r="B59" s="485" t="s">
        <v>296</v>
      </c>
      <c r="C59" s="486"/>
      <c r="D59" s="477" t="n">
        <v>72415</v>
      </c>
      <c r="E59" s="477"/>
      <c r="F59" s="477" t="n">
        <v>91111</v>
      </c>
      <c r="G59" s="477"/>
      <c r="H59" s="477" t="n">
        <v>-4350</v>
      </c>
      <c r="I59" s="477"/>
      <c r="J59" s="477" t="n">
        <v>3722</v>
      </c>
      <c r="K59" s="477"/>
      <c r="L59" s="477" t="n">
        <v>18696</v>
      </c>
      <c r="M59" s="487"/>
      <c r="N59" s="478" t="n">
        <v>-5.95539613652232</v>
      </c>
      <c r="O59" s="478"/>
      <c r="P59" s="478" t="n">
        <v>5.41831045375803</v>
      </c>
      <c r="Q59" s="478"/>
      <c r="R59" s="478" t="n">
        <v>25.8178554166954</v>
      </c>
    </row>
    <row r="60" s="454" customFormat="true" ht="23.25" hidden="false" customHeight="true" outlineLevel="0" collapsed="false">
      <c r="A60" s="484" t="s">
        <v>297</v>
      </c>
      <c r="B60" s="486" t="s">
        <v>298</v>
      </c>
      <c r="C60" s="486"/>
      <c r="D60" s="477" t="n">
        <v>367763</v>
      </c>
      <c r="E60" s="477"/>
      <c r="F60" s="477" t="n">
        <v>523613</v>
      </c>
      <c r="G60" s="477"/>
      <c r="H60" s="477" t="n">
        <v>-12620</v>
      </c>
      <c r="I60" s="477"/>
      <c r="J60" s="477" t="n">
        <v>14905</v>
      </c>
      <c r="K60" s="477"/>
      <c r="L60" s="477" t="n">
        <v>155850</v>
      </c>
      <c r="M60" s="487"/>
      <c r="N60" s="478" t="n">
        <v>-3.45301221961377</v>
      </c>
      <c r="O60" s="478"/>
      <c r="P60" s="478" t="n">
        <v>4.22407880790573</v>
      </c>
      <c r="Q60" s="478"/>
      <c r="R60" s="478" t="n">
        <v>42.3778357257255</v>
      </c>
    </row>
    <row r="61" s="454" customFormat="true" ht="12.75" hidden="false" customHeight="true" outlineLevel="0" collapsed="false">
      <c r="A61" s="484" t="s">
        <v>299</v>
      </c>
      <c r="B61" s="488" t="s">
        <v>300</v>
      </c>
      <c r="C61" s="489"/>
      <c r="D61" s="490" t="n">
        <v>871128</v>
      </c>
      <c r="E61" s="490"/>
      <c r="F61" s="490" t="n">
        <v>1076539</v>
      </c>
      <c r="G61" s="490"/>
      <c r="H61" s="490" t="n">
        <v>-45154</v>
      </c>
      <c r="I61" s="490"/>
      <c r="J61" s="490" t="n">
        <v>19050</v>
      </c>
      <c r="K61" s="490"/>
      <c r="L61" s="490" t="n">
        <v>205411</v>
      </c>
      <c r="M61" s="495"/>
      <c r="N61" s="496" t="n">
        <v>-5.03258911853345</v>
      </c>
      <c r="O61" s="496"/>
      <c r="P61" s="496" t="n">
        <v>2.23571081520706</v>
      </c>
      <c r="Q61" s="496"/>
      <c r="R61" s="496" t="n">
        <v>23.5798872266762</v>
      </c>
    </row>
    <row r="62" s="454" customFormat="true" ht="12.75" hidden="false" customHeight="true" outlineLevel="0" collapsed="false">
      <c r="A62" s="484" t="s">
        <v>301</v>
      </c>
      <c r="B62" s="485" t="s">
        <v>302</v>
      </c>
      <c r="C62" s="486"/>
      <c r="D62" s="477" t="n">
        <v>275273</v>
      </c>
      <c r="E62" s="477"/>
      <c r="F62" s="477" t="n">
        <v>363455</v>
      </c>
      <c r="G62" s="477"/>
      <c r="H62" s="477" t="n">
        <v>-6040</v>
      </c>
      <c r="I62" s="477"/>
      <c r="J62" s="477" t="n">
        <v>24405</v>
      </c>
      <c r="K62" s="477"/>
      <c r="L62" s="477" t="n">
        <v>88182</v>
      </c>
      <c r="M62" s="487"/>
      <c r="N62" s="478" t="n">
        <v>-2.35103616858953</v>
      </c>
      <c r="O62" s="478"/>
      <c r="P62" s="478" t="n">
        <v>9.72822360763429</v>
      </c>
      <c r="Q62" s="478"/>
      <c r="R62" s="478" t="n">
        <v>32.0343804150789</v>
      </c>
    </row>
    <row r="63" s="454" customFormat="true" ht="12.75" hidden="false" customHeight="true" outlineLevel="0" collapsed="false">
      <c r="A63" s="484" t="s">
        <v>303</v>
      </c>
      <c r="B63" s="485" t="s">
        <v>304</v>
      </c>
      <c r="C63" s="486"/>
      <c r="D63" s="477" t="n">
        <v>14137</v>
      </c>
      <c r="E63" s="477"/>
      <c r="F63" s="477" t="n">
        <v>15440</v>
      </c>
      <c r="G63" s="497"/>
      <c r="H63" s="477" t="n">
        <v>-319</v>
      </c>
      <c r="I63" s="477"/>
      <c r="J63" s="477" t="n">
        <v>799</v>
      </c>
      <c r="K63" s="477"/>
      <c r="L63" s="477" t="n">
        <v>1303</v>
      </c>
      <c r="M63" s="487"/>
      <c r="N63" s="478" t="n">
        <v>-2.33579849161602</v>
      </c>
      <c r="O63" s="478"/>
      <c r="P63" s="478" t="n">
        <v>5.99040335882441</v>
      </c>
      <c r="Q63" s="478"/>
      <c r="R63" s="478" t="n">
        <v>9.2169484331895</v>
      </c>
    </row>
    <row r="64" s="454" customFormat="true" ht="12.75" hidden="false" customHeight="true" outlineLevel="0" collapsed="false">
      <c r="A64" s="484" t="s">
        <v>305</v>
      </c>
      <c r="B64" s="485" t="s">
        <v>306</v>
      </c>
      <c r="C64" s="486"/>
      <c r="D64" s="477" t="n">
        <v>9270</v>
      </c>
      <c r="E64" s="477"/>
      <c r="F64" s="477" t="n">
        <v>11963</v>
      </c>
      <c r="G64" s="497"/>
      <c r="H64" s="477" t="n">
        <v>-1909</v>
      </c>
      <c r="I64" s="477"/>
      <c r="J64" s="477" t="n">
        <v>-1145</v>
      </c>
      <c r="K64" s="477"/>
      <c r="L64" s="477" t="n">
        <v>2693</v>
      </c>
      <c r="M64" s="487"/>
      <c r="N64" s="478" t="n">
        <v>-15.4901006166829</v>
      </c>
      <c r="O64" s="478"/>
      <c r="P64" s="478" t="n">
        <v>-10.9937590014402</v>
      </c>
      <c r="Q64" s="478"/>
      <c r="R64" s="478" t="n">
        <v>29.0507011866235</v>
      </c>
    </row>
    <row r="65" s="454" customFormat="true" ht="12.75" hidden="false" customHeight="true" outlineLevel="0" collapsed="false">
      <c r="A65" s="484" t="s">
        <v>307</v>
      </c>
      <c r="B65" s="485" t="s">
        <v>308</v>
      </c>
      <c r="C65" s="486"/>
      <c r="D65" s="477" t="n">
        <v>105631</v>
      </c>
      <c r="E65" s="477"/>
      <c r="F65" s="477" t="n">
        <v>342921</v>
      </c>
      <c r="G65" s="497"/>
      <c r="H65" s="477" t="n">
        <v>-5988</v>
      </c>
      <c r="I65" s="477"/>
      <c r="J65" s="477" t="n">
        <v>3595</v>
      </c>
      <c r="K65" s="477"/>
      <c r="L65" s="477" t="n">
        <v>237290</v>
      </c>
      <c r="M65" s="487"/>
      <c r="N65" s="478" t="n">
        <v>-5.54321261941791</v>
      </c>
      <c r="O65" s="478"/>
      <c r="P65" s="478" t="n">
        <v>3.52326629816927</v>
      </c>
      <c r="Q65" s="478"/>
      <c r="R65" s="478" t="n">
        <v>224.640493794435</v>
      </c>
    </row>
    <row r="66" s="454" customFormat="true" ht="12.75" hidden="false" customHeight="true" outlineLevel="0" collapsed="false">
      <c r="A66" s="484" t="s">
        <v>309</v>
      </c>
      <c r="B66" s="488" t="s">
        <v>310</v>
      </c>
      <c r="C66" s="489"/>
      <c r="D66" s="490" t="n">
        <v>122175</v>
      </c>
      <c r="E66" s="490"/>
      <c r="F66" s="490" t="n">
        <v>124252</v>
      </c>
      <c r="G66" s="491"/>
      <c r="H66" s="490" t="n">
        <v>14493</v>
      </c>
      <c r="I66" s="490"/>
      <c r="J66" s="490" t="n">
        <v>-16989</v>
      </c>
      <c r="K66" s="491"/>
      <c r="L66" s="491" t="n">
        <v>2077</v>
      </c>
      <c r="M66" s="492"/>
      <c r="N66" s="493" t="n">
        <v>11.6249969920832</v>
      </c>
      <c r="O66" s="493"/>
      <c r="P66" s="493" t="n">
        <v>-12.2078985944641</v>
      </c>
      <c r="Q66" s="493"/>
      <c r="R66" s="493" t="n">
        <v>1.7000204624514</v>
      </c>
    </row>
    <row r="67" s="454" customFormat="true" ht="12.75" hidden="false" customHeight="true" outlineLevel="0" collapsed="false">
      <c r="A67" s="484" t="s">
        <v>311</v>
      </c>
      <c r="B67" s="485" t="s">
        <v>312</v>
      </c>
      <c r="C67" s="486"/>
      <c r="D67" s="477" t="n">
        <v>536303</v>
      </c>
      <c r="E67" s="477"/>
      <c r="F67" s="477" t="n">
        <v>824507</v>
      </c>
      <c r="G67" s="497"/>
      <c r="H67" s="477" t="n">
        <v>-2182</v>
      </c>
      <c r="I67" s="477"/>
      <c r="J67" s="477" t="n">
        <v>41960</v>
      </c>
      <c r="K67" s="477"/>
      <c r="L67" s="477" t="n">
        <v>288204</v>
      </c>
      <c r="M67" s="487"/>
      <c r="N67" s="478" t="n">
        <v>-0.439454206736821</v>
      </c>
      <c r="O67" s="478"/>
      <c r="P67" s="478" t="n">
        <v>8.48803361228944</v>
      </c>
      <c r="Q67" s="478"/>
      <c r="R67" s="478" t="n">
        <v>53.7390243947918</v>
      </c>
    </row>
    <row r="68" s="454" customFormat="true" ht="12.75" hidden="false" customHeight="true" outlineLevel="0" collapsed="false">
      <c r="A68" s="484" t="s">
        <v>313</v>
      </c>
      <c r="B68" s="488" t="s">
        <v>314</v>
      </c>
      <c r="C68" s="489"/>
      <c r="D68" s="490" t="n">
        <v>1707346</v>
      </c>
      <c r="E68" s="490"/>
      <c r="F68" s="490" t="n">
        <v>2162995</v>
      </c>
      <c r="G68" s="491"/>
      <c r="H68" s="490" t="n">
        <v>175272</v>
      </c>
      <c r="I68" s="490"/>
      <c r="J68" s="490" t="n">
        <v>251247</v>
      </c>
      <c r="K68" s="491"/>
      <c r="L68" s="491" t="n">
        <v>455649</v>
      </c>
      <c r="M68" s="492"/>
      <c r="N68" s="493" t="n">
        <v>13.6842836698477</v>
      </c>
      <c r="O68" s="493"/>
      <c r="P68" s="493" t="n">
        <v>17.254802042993</v>
      </c>
      <c r="Q68" s="493"/>
      <c r="R68" s="493" t="n">
        <v>26.6875606936145</v>
      </c>
    </row>
    <row r="69" s="454" customFormat="true" ht="12.75" hidden="false" customHeight="true" outlineLevel="0" collapsed="false">
      <c r="A69" s="484" t="s">
        <v>315</v>
      </c>
      <c r="B69" s="498" t="s">
        <v>316</v>
      </c>
      <c r="C69" s="486"/>
      <c r="D69" s="477" t="n">
        <v>19600</v>
      </c>
      <c r="E69" s="477"/>
      <c r="F69" s="477" t="n">
        <v>24784</v>
      </c>
      <c r="G69" s="497"/>
      <c r="H69" s="477" t="n">
        <v>-3295</v>
      </c>
      <c r="I69" s="477"/>
      <c r="J69" s="477" t="n">
        <v>-1941</v>
      </c>
      <c r="K69" s="477"/>
      <c r="L69" s="477" t="n">
        <v>5184</v>
      </c>
      <c r="M69" s="487"/>
      <c r="N69" s="478" t="n">
        <v>-13.2670317281366</v>
      </c>
      <c r="O69" s="478"/>
      <c r="P69" s="478" t="n">
        <v>-9.0107237361311</v>
      </c>
      <c r="Q69" s="478"/>
      <c r="R69" s="478" t="n">
        <v>26.4489795918367</v>
      </c>
    </row>
    <row r="70" s="454" customFormat="true" ht="12.75" hidden="false" customHeight="true" outlineLevel="0" collapsed="false">
      <c r="A70" s="484" t="s">
        <v>317</v>
      </c>
      <c r="B70" s="485" t="s">
        <v>486</v>
      </c>
      <c r="C70" s="486"/>
      <c r="D70" s="477" t="n">
        <v>92509</v>
      </c>
      <c r="E70" s="477"/>
      <c r="F70" s="477" t="n">
        <v>138571</v>
      </c>
      <c r="G70" s="497"/>
      <c r="H70" s="477" t="n">
        <v>-27688</v>
      </c>
      <c r="I70" s="477"/>
      <c r="J70" s="477" t="n">
        <v>5476</v>
      </c>
      <c r="K70" s="477"/>
      <c r="L70" s="477" t="n">
        <v>46062</v>
      </c>
      <c r="M70" s="487"/>
      <c r="N70" s="478" t="n">
        <v>-24.135075531071</v>
      </c>
      <c r="O70" s="478"/>
      <c r="P70" s="478" t="n">
        <v>6.291866303586</v>
      </c>
      <c r="Q70" s="478"/>
      <c r="R70" s="478" t="n">
        <v>49.7919121382784</v>
      </c>
    </row>
    <row r="71" s="454" customFormat="true" ht="12.75" hidden="false" customHeight="true" outlineLevel="0" collapsed="false">
      <c r="A71" s="484"/>
      <c r="B71" s="485" t="s">
        <v>487</v>
      </c>
      <c r="C71" s="486"/>
      <c r="D71" s="477"/>
      <c r="E71" s="477"/>
      <c r="F71" s="477"/>
      <c r="G71" s="497"/>
      <c r="H71" s="477"/>
      <c r="I71" s="477"/>
      <c r="J71" s="477"/>
      <c r="K71" s="477"/>
      <c r="L71" s="477"/>
      <c r="M71" s="487"/>
      <c r="N71" s="478"/>
      <c r="O71" s="478"/>
      <c r="P71" s="478"/>
      <c r="Q71" s="478"/>
      <c r="R71" s="478"/>
    </row>
    <row r="72" s="454" customFormat="true" ht="12.75" hidden="false" customHeight="true" outlineLevel="0" collapsed="false">
      <c r="A72" s="484" t="s">
        <v>319</v>
      </c>
      <c r="B72" s="485" t="s">
        <v>320</v>
      </c>
      <c r="C72" s="486"/>
      <c r="D72" s="477" t="n">
        <v>13818</v>
      </c>
      <c r="E72" s="477"/>
      <c r="F72" s="477" t="n">
        <v>23302</v>
      </c>
      <c r="G72" s="497"/>
      <c r="H72" s="477" t="n">
        <v>-3290</v>
      </c>
      <c r="I72" s="477"/>
      <c r="J72" s="477" t="n">
        <v>-2957</v>
      </c>
      <c r="K72" s="477"/>
      <c r="L72" s="477" t="n">
        <v>9484</v>
      </c>
      <c r="M72" s="487"/>
      <c r="N72" s="478" t="n">
        <v>-16.3967106902567</v>
      </c>
      <c r="O72" s="478"/>
      <c r="P72" s="478" t="n">
        <v>-17.6274217585693</v>
      </c>
      <c r="Q72" s="478"/>
      <c r="R72" s="478" t="n">
        <v>68.6351136199161</v>
      </c>
    </row>
    <row r="73" s="454" customFormat="true" ht="12.75" hidden="false" customHeight="true" outlineLevel="0" collapsed="false">
      <c r="A73" s="484" t="s">
        <v>321</v>
      </c>
      <c r="B73" s="485" t="s">
        <v>322</v>
      </c>
      <c r="C73" s="486"/>
      <c r="D73" s="477" t="n">
        <v>27377</v>
      </c>
      <c r="E73" s="477"/>
      <c r="F73" s="477" t="n">
        <v>32324</v>
      </c>
      <c r="G73" s="497"/>
      <c r="H73" s="477" t="n">
        <v>-629</v>
      </c>
      <c r="I73" s="477"/>
      <c r="J73" s="477" t="n">
        <v>4819</v>
      </c>
      <c r="K73" s="477"/>
      <c r="L73" s="477" t="n">
        <v>4947</v>
      </c>
      <c r="M73" s="487"/>
      <c r="N73" s="478" t="n">
        <v>-2.71272695907189</v>
      </c>
      <c r="O73" s="478"/>
      <c r="P73" s="478" t="n">
        <v>21.3627094600585</v>
      </c>
      <c r="Q73" s="478"/>
      <c r="R73" s="478" t="n">
        <v>18.069912700442</v>
      </c>
    </row>
    <row r="74" s="454" customFormat="true" ht="12.75" hidden="false" customHeight="true" outlineLevel="0" collapsed="false">
      <c r="A74" s="484" t="s">
        <v>323</v>
      </c>
      <c r="B74" s="485" t="s">
        <v>324</v>
      </c>
      <c r="C74" s="486"/>
      <c r="D74" s="477" t="n">
        <v>52187</v>
      </c>
      <c r="E74" s="477"/>
      <c r="F74" s="477" t="n">
        <v>76387</v>
      </c>
      <c r="G74" s="497"/>
      <c r="H74" s="477" t="n">
        <v>-9031</v>
      </c>
      <c r="I74" s="477"/>
      <c r="J74" s="477" t="n">
        <v>775</v>
      </c>
      <c r="K74" s="477"/>
      <c r="L74" s="477" t="n">
        <v>24200</v>
      </c>
      <c r="M74" s="487"/>
      <c r="N74" s="478" t="n">
        <v>-14.9413497013715</v>
      </c>
      <c r="O74" s="478"/>
      <c r="P74" s="478" t="n">
        <v>1.50743017194429</v>
      </c>
      <c r="Q74" s="478"/>
      <c r="R74" s="478" t="n">
        <v>46.3717017648073</v>
      </c>
    </row>
    <row r="75" s="454" customFormat="true" ht="12.75" hidden="false" customHeight="true" outlineLevel="0" collapsed="false">
      <c r="A75" s="484" t="s">
        <v>325</v>
      </c>
      <c r="B75" s="488" t="s">
        <v>326</v>
      </c>
      <c r="C75" s="489"/>
      <c r="D75" s="490" t="n">
        <v>20752</v>
      </c>
      <c r="E75" s="490"/>
      <c r="F75" s="490" t="n">
        <v>25538</v>
      </c>
      <c r="G75" s="491"/>
      <c r="H75" s="490" t="n">
        <v>-1343</v>
      </c>
      <c r="I75" s="490"/>
      <c r="J75" s="490" t="n">
        <v>1084</v>
      </c>
      <c r="K75" s="491"/>
      <c r="L75" s="491" t="n">
        <v>4786</v>
      </c>
      <c r="M75" s="492"/>
      <c r="N75" s="493" t="n">
        <v>-6.39188996240065</v>
      </c>
      <c r="O75" s="493"/>
      <c r="P75" s="493" t="n">
        <v>5.51149074639008</v>
      </c>
      <c r="Q75" s="493"/>
      <c r="R75" s="493" t="n">
        <v>23.0628373168851</v>
      </c>
    </row>
    <row r="76" s="454" customFormat="true" ht="12.75" hidden="false" customHeight="true" outlineLevel="0" collapsed="false">
      <c r="A76" s="484" t="s">
        <v>327</v>
      </c>
      <c r="B76" s="485" t="s">
        <v>328</v>
      </c>
      <c r="C76" s="486"/>
      <c r="D76" s="477" t="n">
        <v>15677</v>
      </c>
      <c r="E76" s="477"/>
      <c r="F76" s="477" t="n">
        <v>51448</v>
      </c>
      <c r="G76" s="497"/>
      <c r="H76" s="477" t="n">
        <v>-7690</v>
      </c>
      <c r="I76" s="477"/>
      <c r="J76" s="477" t="n">
        <v>-900</v>
      </c>
      <c r="K76" s="477"/>
      <c r="L76" s="477" t="n">
        <v>35771</v>
      </c>
      <c r="M76" s="487"/>
      <c r="N76" s="478" t="n">
        <v>-31.6891251493798</v>
      </c>
      <c r="O76" s="478"/>
      <c r="P76" s="478" t="n">
        <v>-5.42920914520118</v>
      </c>
      <c r="Q76" s="478"/>
      <c r="R76" s="478" t="n">
        <v>228.17503348855</v>
      </c>
    </row>
    <row r="77" s="454" customFormat="true" ht="12.75" hidden="false" customHeight="true" outlineLevel="0" collapsed="false">
      <c r="A77" s="484" t="s">
        <v>329</v>
      </c>
      <c r="B77" s="485" t="s">
        <v>330</v>
      </c>
      <c r="C77" s="486"/>
      <c r="D77" s="477" t="n">
        <v>10766</v>
      </c>
      <c r="E77" s="477"/>
      <c r="F77" s="477" t="n">
        <v>12665</v>
      </c>
      <c r="G77" s="497"/>
      <c r="H77" s="477" t="n">
        <v>-1777</v>
      </c>
      <c r="I77" s="477"/>
      <c r="J77" s="477" t="n">
        <v>-180</v>
      </c>
      <c r="K77" s="477"/>
      <c r="L77" s="477" t="n">
        <v>1899</v>
      </c>
      <c r="M77" s="487"/>
      <c r="N77" s="478" t="n">
        <v>-13.9668317220781</v>
      </c>
      <c r="O77" s="478"/>
      <c r="P77" s="478" t="n">
        <v>-1.64443632377124</v>
      </c>
      <c r="Q77" s="478"/>
      <c r="R77" s="478" t="n">
        <v>17.6388630874977</v>
      </c>
    </row>
    <row r="78" s="454" customFormat="true" ht="12.75" hidden="false" customHeight="true" outlineLevel="0" collapsed="false">
      <c r="A78" s="484" t="s">
        <v>331</v>
      </c>
      <c r="B78" s="488" t="s">
        <v>332</v>
      </c>
      <c r="C78" s="489"/>
      <c r="D78" s="490" t="n">
        <v>18296</v>
      </c>
      <c r="E78" s="490"/>
      <c r="F78" s="490" t="n">
        <v>20911</v>
      </c>
      <c r="G78" s="491"/>
      <c r="H78" s="490" t="n">
        <v>760</v>
      </c>
      <c r="I78" s="490"/>
      <c r="J78" s="490" t="n">
        <v>2634</v>
      </c>
      <c r="K78" s="491"/>
      <c r="L78" s="491" t="n">
        <v>2615</v>
      </c>
      <c r="M78" s="492"/>
      <c r="N78" s="493" t="n">
        <v>5.09998657898269</v>
      </c>
      <c r="O78" s="493"/>
      <c r="P78" s="493" t="n">
        <v>16.817775507598</v>
      </c>
      <c r="Q78" s="493"/>
      <c r="R78" s="493" t="n">
        <v>14.2927415828596</v>
      </c>
    </row>
    <row r="79" s="454" customFormat="true" ht="12.75" hidden="false" customHeight="true" outlineLevel="0" collapsed="false">
      <c r="A79" s="484" t="s">
        <v>333</v>
      </c>
      <c r="B79" s="494" t="s">
        <v>334</v>
      </c>
      <c r="C79" s="489"/>
      <c r="D79" s="490" t="n">
        <v>35363</v>
      </c>
      <c r="E79" s="490"/>
      <c r="F79" s="490" t="n">
        <v>43943</v>
      </c>
      <c r="G79" s="491"/>
      <c r="H79" s="490" t="n">
        <v>230</v>
      </c>
      <c r="I79" s="490"/>
      <c r="J79" s="490" t="n">
        <v>3171</v>
      </c>
      <c r="K79" s="491"/>
      <c r="L79" s="491" t="n">
        <v>8580</v>
      </c>
      <c r="M79" s="492"/>
      <c r="N79" s="493" t="n">
        <v>0.719604530379826</v>
      </c>
      <c r="O79" s="493"/>
      <c r="P79" s="493" t="n">
        <v>9.85027335984096</v>
      </c>
      <c r="Q79" s="493"/>
      <c r="R79" s="493" t="n">
        <v>24.2626473998247</v>
      </c>
    </row>
    <row r="80" s="454" customFormat="true" ht="12.75" hidden="false" customHeight="true" outlineLevel="0" collapsed="false">
      <c r="A80" s="484" t="s">
        <v>335</v>
      </c>
      <c r="B80" s="485" t="s">
        <v>336</v>
      </c>
      <c r="C80" s="486"/>
      <c r="D80" s="477" t="n">
        <v>57228</v>
      </c>
      <c r="E80" s="477"/>
      <c r="F80" s="477" t="n">
        <v>66468</v>
      </c>
      <c r="G80" s="497"/>
      <c r="H80" s="477" t="n">
        <v>-4731</v>
      </c>
      <c r="I80" s="477"/>
      <c r="J80" s="477" t="n">
        <v>750</v>
      </c>
      <c r="K80" s="477"/>
      <c r="L80" s="477" t="n">
        <v>9240</v>
      </c>
      <c r="M80" s="487"/>
      <c r="N80" s="478" t="n">
        <v>-7.72925550164192</v>
      </c>
      <c r="O80" s="478"/>
      <c r="P80" s="478" t="n">
        <v>1.32795070646978</v>
      </c>
      <c r="Q80" s="478"/>
      <c r="R80" s="478" t="n">
        <v>16.145942545607</v>
      </c>
    </row>
    <row r="81" s="454" customFormat="true" ht="12.75" hidden="false" customHeight="true" outlineLevel="0" collapsed="false">
      <c r="A81" s="484" t="s">
        <v>337</v>
      </c>
      <c r="B81" s="485" t="s">
        <v>338</v>
      </c>
      <c r="C81" s="486"/>
      <c r="D81" s="477" t="n">
        <v>27197</v>
      </c>
      <c r="E81" s="477"/>
      <c r="F81" s="477" t="n">
        <v>38845</v>
      </c>
      <c r="G81" s="497"/>
      <c r="H81" s="477" t="n">
        <v>300</v>
      </c>
      <c r="I81" s="477"/>
      <c r="J81" s="477" t="n">
        <v>-356</v>
      </c>
      <c r="K81" s="477"/>
      <c r="L81" s="477" t="n">
        <v>11648</v>
      </c>
      <c r="M81" s="487"/>
      <c r="N81" s="478" t="n">
        <v>1.10079624261549</v>
      </c>
      <c r="O81" s="478"/>
      <c r="P81" s="478" t="n">
        <v>-1.29205531158132</v>
      </c>
      <c r="Q81" s="478"/>
      <c r="R81" s="478" t="n">
        <v>42.8282531161525</v>
      </c>
    </row>
    <row r="82" s="454" customFormat="true" ht="12.75" hidden="false" customHeight="true" outlineLevel="0" collapsed="false">
      <c r="A82" s="484" t="s">
        <v>339</v>
      </c>
      <c r="B82" s="485" t="s">
        <v>340</v>
      </c>
      <c r="C82" s="486"/>
      <c r="D82" s="477" t="n">
        <v>67104</v>
      </c>
      <c r="E82" s="477"/>
      <c r="F82" s="477" t="n">
        <v>93614</v>
      </c>
      <c r="G82" s="497"/>
      <c r="H82" s="477" t="n">
        <v>-7894</v>
      </c>
      <c r="I82" s="477"/>
      <c r="J82" s="477" t="n">
        <v>2846</v>
      </c>
      <c r="K82" s="477"/>
      <c r="L82" s="477" t="n">
        <v>26510</v>
      </c>
      <c r="M82" s="487"/>
      <c r="N82" s="478" t="n">
        <v>-10.9407916620468</v>
      </c>
      <c r="O82" s="478"/>
      <c r="P82" s="478" t="n">
        <v>4.42902051106477</v>
      </c>
      <c r="Q82" s="478"/>
      <c r="R82" s="478" t="n">
        <v>39.5058416785885</v>
      </c>
    </row>
    <row r="83" s="454" customFormat="true" ht="12.75" hidden="false" customHeight="true" outlineLevel="0" collapsed="false">
      <c r="A83" s="484" t="s">
        <v>341</v>
      </c>
      <c r="B83" s="485" t="s">
        <v>342</v>
      </c>
      <c r="C83" s="486"/>
      <c r="D83" s="477" t="n">
        <v>22760</v>
      </c>
      <c r="E83" s="477"/>
      <c r="F83" s="477" t="n">
        <v>25026</v>
      </c>
      <c r="G83" s="497"/>
      <c r="H83" s="477" t="n">
        <v>-1248</v>
      </c>
      <c r="I83" s="477"/>
      <c r="J83" s="477" t="n">
        <v>507</v>
      </c>
      <c r="K83" s="477"/>
      <c r="L83" s="477" t="n">
        <v>2266</v>
      </c>
      <c r="M83" s="487"/>
      <c r="N83" s="478" t="n">
        <v>-5.31041232287988</v>
      </c>
      <c r="O83" s="478"/>
      <c r="P83" s="478" t="n">
        <v>2.27834449287737</v>
      </c>
      <c r="Q83" s="478"/>
      <c r="R83" s="478" t="n">
        <v>9.9560632688928</v>
      </c>
    </row>
    <row r="84" s="454" customFormat="true" ht="12.75" hidden="false" customHeight="true" outlineLevel="0" collapsed="false">
      <c r="A84" s="484" t="s">
        <v>343</v>
      </c>
      <c r="B84" s="485" t="s">
        <v>344</v>
      </c>
      <c r="C84" s="486"/>
      <c r="D84" s="477" t="n">
        <v>174013</v>
      </c>
      <c r="E84" s="477"/>
      <c r="F84" s="477" t="n">
        <v>186986</v>
      </c>
      <c r="G84" s="497"/>
      <c r="H84" s="477" t="n">
        <v>-31538</v>
      </c>
      <c r="I84" s="477"/>
      <c r="J84" s="477" t="n">
        <v>-18422</v>
      </c>
      <c r="K84" s="477"/>
      <c r="L84" s="477" t="n">
        <v>12973</v>
      </c>
      <c r="M84" s="487"/>
      <c r="N84" s="478" t="n">
        <v>-14.0811615685819</v>
      </c>
      <c r="O84" s="478"/>
      <c r="P84" s="478" t="n">
        <v>-9.57310260607478</v>
      </c>
      <c r="Q84" s="478"/>
      <c r="R84" s="478" t="n">
        <v>7.45519012947309</v>
      </c>
    </row>
    <row r="85" s="454" customFormat="true" ht="12.75" hidden="false" customHeight="true" outlineLevel="0" collapsed="false">
      <c r="A85" s="484" t="s">
        <v>345</v>
      </c>
      <c r="B85" s="485" t="s">
        <v>346</v>
      </c>
      <c r="C85" s="486"/>
      <c r="D85" s="477" t="n">
        <v>66135</v>
      </c>
      <c r="E85" s="477"/>
      <c r="F85" s="477" t="n">
        <v>93374</v>
      </c>
      <c r="G85" s="497"/>
      <c r="H85" s="477" t="n">
        <v>7592</v>
      </c>
      <c r="I85" s="477"/>
      <c r="J85" s="477" t="n">
        <v>-4139</v>
      </c>
      <c r="K85" s="477"/>
      <c r="L85" s="477" t="n">
        <v>27239</v>
      </c>
      <c r="M85" s="487"/>
      <c r="N85" s="478" t="n">
        <v>12.1119300596663</v>
      </c>
      <c r="O85" s="478"/>
      <c r="P85" s="478" t="n">
        <v>-5.88980277200672</v>
      </c>
      <c r="Q85" s="478"/>
      <c r="R85" s="478" t="n">
        <v>41.1869660542829</v>
      </c>
    </row>
    <row r="86" s="454" customFormat="true" ht="12.75" hidden="false" customHeight="true" outlineLevel="0" collapsed="false">
      <c r="A86" s="484" t="s">
        <v>347</v>
      </c>
      <c r="B86" s="488" t="s">
        <v>348</v>
      </c>
      <c r="C86" s="489"/>
      <c r="D86" s="490" t="n">
        <v>5802</v>
      </c>
      <c r="E86" s="490"/>
      <c r="F86" s="490" t="n">
        <v>6424</v>
      </c>
      <c r="G86" s="491"/>
      <c r="H86" s="490" t="n">
        <v>-18</v>
      </c>
      <c r="I86" s="490"/>
      <c r="J86" s="490" t="n">
        <v>466</v>
      </c>
      <c r="K86" s="491"/>
      <c r="L86" s="491" t="n">
        <v>622</v>
      </c>
      <c r="M86" s="492"/>
      <c r="N86" s="493" t="n">
        <v>-0.336197235711617</v>
      </c>
      <c r="O86" s="493"/>
      <c r="P86" s="493" t="n">
        <v>8.73313343328336</v>
      </c>
      <c r="Q86" s="493"/>
      <c r="R86" s="493" t="n">
        <v>10.720441227163</v>
      </c>
    </row>
    <row r="87" s="454" customFormat="true" ht="12.75" hidden="false" customHeight="true" outlineLevel="0" collapsed="false">
      <c r="A87" s="484" t="s">
        <v>349</v>
      </c>
      <c r="B87" s="485" t="s">
        <v>350</v>
      </c>
      <c r="C87" s="486"/>
      <c r="D87" s="477" t="n">
        <v>111447</v>
      </c>
      <c r="E87" s="477"/>
      <c r="F87" s="477" t="n">
        <v>124725</v>
      </c>
      <c r="G87" s="497"/>
      <c r="H87" s="477" t="n">
        <v>-17438</v>
      </c>
      <c r="I87" s="477"/>
      <c r="J87" s="477" t="n">
        <v>-11333</v>
      </c>
      <c r="K87" s="477"/>
      <c r="L87" s="477" t="n">
        <v>13278</v>
      </c>
      <c r="M87" s="487"/>
      <c r="N87" s="478" t="n">
        <v>-12.4363491135232</v>
      </c>
      <c r="O87" s="478"/>
      <c r="P87" s="478" t="n">
        <v>-9.23033067274801</v>
      </c>
      <c r="Q87" s="478"/>
      <c r="R87" s="478" t="n">
        <v>11.9141834235107</v>
      </c>
    </row>
    <row r="88" s="454" customFormat="true" ht="12.75" hidden="false" customHeight="true" outlineLevel="0" collapsed="false">
      <c r="A88" s="484" t="s">
        <v>351</v>
      </c>
      <c r="B88" s="485" t="s">
        <v>352</v>
      </c>
      <c r="C88" s="486"/>
      <c r="D88" s="477" t="n">
        <v>2191557</v>
      </c>
      <c r="E88" s="477"/>
      <c r="F88" s="477" t="n">
        <v>405411</v>
      </c>
      <c r="G88" s="497"/>
      <c r="H88" s="477" t="n">
        <v>-84665</v>
      </c>
      <c r="I88" s="477"/>
      <c r="J88" s="477" t="n">
        <v>155825</v>
      </c>
      <c r="K88" s="477"/>
      <c r="L88" s="477" t="n">
        <v>-1786146</v>
      </c>
      <c r="M88" s="487"/>
      <c r="N88" s="478" t="n">
        <v>-3.99288435137382</v>
      </c>
      <c r="O88" s="478"/>
      <c r="P88" s="478" t="n">
        <v>7.65449479597511</v>
      </c>
      <c r="Q88" s="478"/>
      <c r="R88" s="478" t="n">
        <v>-81.5012340541451</v>
      </c>
    </row>
    <row r="89" s="454" customFormat="true" ht="23.25" hidden="false" customHeight="true" outlineLevel="0" collapsed="false">
      <c r="A89" s="484" t="s">
        <v>353</v>
      </c>
      <c r="B89" s="486" t="s">
        <v>420</v>
      </c>
      <c r="C89" s="486"/>
      <c r="D89" s="477" t="n">
        <v>51930</v>
      </c>
      <c r="E89" s="477"/>
      <c r="F89" s="477" t="n">
        <v>62810</v>
      </c>
      <c r="G89" s="497"/>
      <c r="H89" s="477" t="n">
        <v>1649</v>
      </c>
      <c r="I89" s="477"/>
      <c r="J89" s="477" t="n">
        <v>-5556</v>
      </c>
      <c r="K89" s="477"/>
      <c r="L89" s="477" t="n">
        <v>10880</v>
      </c>
      <c r="M89" s="487"/>
      <c r="N89" s="478" t="n">
        <v>2.95323889177427</v>
      </c>
      <c r="O89" s="478"/>
      <c r="P89" s="478" t="n">
        <v>-9.66496190376788</v>
      </c>
      <c r="Q89" s="478"/>
      <c r="R89" s="478" t="n">
        <v>20.9512805699981</v>
      </c>
    </row>
    <row r="90" s="454" customFormat="true" ht="12.75" hidden="false" customHeight="true" outlineLevel="0" collapsed="false">
      <c r="A90" s="484" t="s">
        <v>355</v>
      </c>
      <c r="B90" s="485" t="s">
        <v>356</v>
      </c>
      <c r="C90" s="486"/>
      <c r="D90" s="477" t="n">
        <v>68437</v>
      </c>
      <c r="E90" s="477"/>
      <c r="F90" s="477" t="n">
        <v>77996</v>
      </c>
      <c r="G90" s="497"/>
      <c r="H90" s="477" t="n">
        <v>-7380</v>
      </c>
      <c r="I90" s="477"/>
      <c r="J90" s="477" t="n">
        <v>1938</v>
      </c>
      <c r="K90" s="477"/>
      <c r="L90" s="477" t="n">
        <v>9559</v>
      </c>
      <c r="M90" s="487"/>
      <c r="N90" s="478" t="n">
        <v>-9.98930683956199</v>
      </c>
      <c r="O90" s="478"/>
      <c r="P90" s="478" t="n">
        <v>2.91432953879006</v>
      </c>
      <c r="Q90" s="478"/>
      <c r="R90" s="478" t="n">
        <v>13.9675906307991</v>
      </c>
    </row>
    <row r="91" s="454" customFormat="true" ht="12.75" hidden="false" customHeight="true" outlineLevel="0" collapsed="false">
      <c r="A91" s="484" t="s">
        <v>357</v>
      </c>
      <c r="B91" s="485" t="s">
        <v>358</v>
      </c>
      <c r="C91" s="486"/>
      <c r="D91" s="477" t="n">
        <v>526741</v>
      </c>
      <c r="E91" s="477"/>
      <c r="F91" s="477" t="n">
        <v>593630</v>
      </c>
      <c r="G91" s="497"/>
      <c r="H91" s="477" t="n">
        <v>-61769</v>
      </c>
      <c r="I91" s="477"/>
      <c r="J91" s="477" t="n">
        <v>-10767</v>
      </c>
      <c r="K91" s="477"/>
      <c r="L91" s="477" t="n">
        <v>66889</v>
      </c>
      <c r="M91" s="487"/>
      <c r="N91" s="478" t="n">
        <v>-10.3072535738899</v>
      </c>
      <c r="O91" s="478"/>
      <c r="P91" s="478" t="n">
        <v>-2.00313297662546</v>
      </c>
      <c r="Q91" s="478"/>
      <c r="R91" s="478" t="n">
        <v>12.698650760051</v>
      </c>
    </row>
    <row r="92" s="454" customFormat="true" ht="12.75" hidden="false" customHeight="true" outlineLevel="0" collapsed="false">
      <c r="A92" s="484" t="s">
        <v>359</v>
      </c>
      <c r="B92" s="488" t="s">
        <v>360</v>
      </c>
      <c r="C92" s="489"/>
      <c r="D92" s="490" t="n">
        <v>357982</v>
      </c>
      <c r="E92" s="490"/>
      <c r="F92" s="490" t="n">
        <v>471052</v>
      </c>
      <c r="G92" s="491"/>
      <c r="H92" s="490" t="n">
        <v>9055</v>
      </c>
      <c r="I92" s="490"/>
      <c r="J92" s="490" t="n">
        <v>25928</v>
      </c>
      <c r="K92" s="491"/>
      <c r="L92" s="491" t="n">
        <v>113070</v>
      </c>
      <c r="M92" s="492"/>
      <c r="N92" s="493" t="n">
        <v>2.80341425205651</v>
      </c>
      <c r="O92" s="493"/>
      <c r="P92" s="493" t="n">
        <v>7.80836851837352</v>
      </c>
      <c r="Q92" s="493"/>
      <c r="R92" s="493" t="n">
        <v>31.5853869747641</v>
      </c>
    </row>
    <row r="93" s="454" customFormat="true" ht="12.75" hidden="false" customHeight="true" outlineLevel="0" collapsed="false">
      <c r="A93" s="484" t="s">
        <v>361</v>
      </c>
      <c r="B93" s="494" t="s">
        <v>362</v>
      </c>
      <c r="C93" s="489"/>
      <c r="D93" s="490" t="n">
        <v>406949</v>
      </c>
      <c r="E93" s="490"/>
      <c r="F93" s="490" t="n">
        <v>449809</v>
      </c>
      <c r="G93" s="491"/>
      <c r="H93" s="490" t="n">
        <v>-130919</v>
      </c>
      <c r="I93" s="490"/>
      <c r="J93" s="490" t="n">
        <v>69169</v>
      </c>
      <c r="K93" s="491"/>
      <c r="L93" s="491" t="n">
        <v>42860</v>
      </c>
      <c r="M93" s="492"/>
      <c r="N93" s="493" t="n">
        <v>-27.9324257145844</v>
      </c>
      <c r="O93" s="493"/>
      <c r="P93" s="493" t="n">
        <v>20.4775297530937</v>
      </c>
      <c r="Q93" s="493"/>
      <c r="R93" s="493" t="n">
        <v>10.5320322693999</v>
      </c>
    </row>
    <row r="94" s="454" customFormat="true" ht="12.75" hidden="false" customHeight="true" outlineLevel="0" collapsed="false">
      <c r="A94" s="484" t="s">
        <v>363</v>
      </c>
      <c r="B94" s="494" t="s">
        <v>364</v>
      </c>
      <c r="C94" s="489"/>
      <c r="D94" s="490" t="n">
        <v>465870</v>
      </c>
      <c r="E94" s="490"/>
      <c r="F94" s="490" t="n">
        <v>527928</v>
      </c>
      <c r="G94" s="491"/>
      <c r="H94" s="490" t="n">
        <v>-31423</v>
      </c>
      <c r="I94" s="490"/>
      <c r="J94" s="490" t="n">
        <v>13783</v>
      </c>
      <c r="K94" s="491"/>
      <c r="L94" s="491" t="n">
        <v>62058</v>
      </c>
      <c r="M94" s="492"/>
      <c r="N94" s="493" t="n">
        <v>-6.49893487208124</v>
      </c>
      <c r="O94" s="493"/>
      <c r="P94" s="493" t="n">
        <v>3.04874946636378</v>
      </c>
      <c r="Q94" s="493"/>
      <c r="R94" s="493" t="n">
        <v>13.3208835082748</v>
      </c>
    </row>
    <row r="95" s="454" customFormat="true" ht="12.75" hidden="false" customHeight="true" outlineLevel="0" collapsed="false">
      <c r="A95" s="484" t="s">
        <v>365</v>
      </c>
      <c r="B95" s="485" t="s">
        <v>366</v>
      </c>
      <c r="C95" s="486"/>
      <c r="D95" s="477" t="n">
        <v>428321</v>
      </c>
      <c r="E95" s="477"/>
      <c r="F95" s="477" t="n">
        <v>461161</v>
      </c>
      <c r="G95" s="497"/>
      <c r="H95" s="477" t="n">
        <v>-27893</v>
      </c>
      <c r="I95" s="477"/>
      <c r="J95" s="477" t="n">
        <v>42533</v>
      </c>
      <c r="K95" s="477"/>
      <c r="L95" s="477" t="n">
        <v>32840</v>
      </c>
      <c r="M95" s="487"/>
      <c r="N95" s="478" t="n">
        <v>-6.742635025539</v>
      </c>
      <c r="O95" s="478"/>
      <c r="P95" s="478" t="n">
        <v>11.0249670803654</v>
      </c>
      <c r="Q95" s="478"/>
      <c r="R95" s="478" t="n">
        <v>7.66714683613458</v>
      </c>
    </row>
    <row r="96" s="454" customFormat="true" ht="12.75" hidden="false" customHeight="true" outlineLevel="0" collapsed="false">
      <c r="A96" s="484" t="s">
        <v>367</v>
      </c>
      <c r="B96" s="485" t="s">
        <v>368</v>
      </c>
      <c r="C96" s="486"/>
      <c r="D96" s="477" t="n">
        <v>271885</v>
      </c>
      <c r="E96" s="477"/>
      <c r="F96" s="477" t="n">
        <v>307943</v>
      </c>
      <c r="G96" s="497"/>
      <c r="H96" s="477" t="n">
        <v>-19166</v>
      </c>
      <c r="I96" s="477"/>
      <c r="J96" s="477" t="n">
        <v>14810</v>
      </c>
      <c r="K96" s="477"/>
      <c r="L96" s="477" t="n">
        <v>36058</v>
      </c>
      <c r="M96" s="487"/>
      <c r="N96" s="478" t="n">
        <v>-6.938144591136</v>
      </c>
      <c r="O96" s="478"/>
      <c r="P96" s="478" t="n">
        <v>5.7609646990178</v>
      </c>
      <c r="Q96" s="478"/>
      <c r="R96" s="478" t="n">
        <v>13.2622248377071</v>
      </c>
    </row>
    <row r="97" s="454" customFormat="true" ht="12.75" hidden="false" customHeight="true" outlineLevel="0" collapsed="false">
      <c r="A97" s="484" t="s">
        <v>369</v>
      </c>
      <c r="B97" s="488" t="s">
        <v>370</v>
      </c>
      <c r="C97" s="489"/>
      <c r="D97" s="490" t="n">
        <v>195980</v>
      </c>
      <c r="E97" s="490"/>
      <c r="F97" s="490" t="n">
        <v>223024</v>
      </c>
      <c r="G97" s="491"/>
      <c r="H97" s="490" t="n">
        <v>-20568</v>
      </c>
      <c r="I97" s="490"/>
      <c r="J97" s="490" t="n">
        <v>5238</v>
      </c>
      <c r="K97" s="491"/>
      <c r="L97" s="491" t="n">
        <v>27044</v>
      </c>
      <c r="M97" s="492"/>
      <c r="N97" s="493" t="n">
        <v>-9.73356679759595</v>
      </c>
      <c r="O97" s="493"/>
      <c r="P97" s="493" t="n">
        <v>2.7461177926204</v>
      </c>
      <c r="Q97" s="493"/>
      <c r="R97" s="493" t="n">
        <v>13.7993672823758</v>
      </c>
    </row>
    <row r="98" s="454" customFormat="true" ht="12.75" hidden="false" customHeight="true" outlineLevel="0" collapsed="false">
      <c r="A98" s="484" t="s">
        <v>371</v>
      </c>
      <c r="B98" s="485" t="s">
        <v>372</v>
      </c>
      <c r="C98" s="486"/>
      <c r="D98" s="499" t="n">
        <v>227061</v>
      </c>
      <c r="E98" s="499"/>
      <c r="F98" s="499" t="n">
        <v>276945</v>
      </c>
      <c r="G98" s="500"/>
      <c r="H98" s="499" t="n">
        <v>-1446</v>
      </c>
      <c r="I98" s="499"/>
      <c r="J98" s="499" t="n">
        <v>24586</v>
      </c>
      <c r="K98" s="499"/>
      <c r="L98" s="499" t="n">
        <v>49884</v>
      </c>
      <c r="M98" s="499"/>
      <c r="N98" s="478" t="n">
        <v>-0.70909813113902</v>
      </c>
      <c r="O98" s="478"/>
      <c r="P98" s="478" t="n">
        <v>12.1427336708236</v>
      </c>
      <c r="Q98" s="478"/>
      <c r="R98" s="478" t="n">
        <v>21.9694267179304</v>
      </c>
    </row>
    <row r="99" s="454" customFormat="true" ht="12.75" hidden="false" customHeight="true" outlineLevel="0" collapsed="false">
      <c r="A99" s="484" t="s">
        <v>373</v>
      </c>
      <c r="B99" s="485" t="s">
        <v>374</v>
      </c>
      <c r="C99" s="486"/>
      <c r="D99" s="499" t="n">
        <v>19736</v>
      </c>
      <c r="E99" s="499"/>
      <c r="F99" s="499" t="n">
        <v>26841</v>
      </c>
      <c r="G99" s="500"/>
      <c r="H99" s="499" t="n">
        <v>-1012</v>
      </c>
      <c r="I99" s="499"/>
      <c r="J99" s="499" t="n">
        <v>-178</v>
      </c>
      <c r="K99" s="499"/>
      <c r="L99" s="499" t="n">
        <v>7105</v>
      </c>
      <c r="M99" s="499"/>
      <c r="N99" s="478" t="n">
        <v>-4.83608907579088</v>
      </c>
      <c r="O99" s="478"/>
      <c r="P99" s="478" t="n">
        <v>-0.893843527166817</v>
      </c>
      <c r="Q99" s="478"/>
      <c r="R99" s="478" t="n">
        <v>36.0002026753142</v>
      </c>
    </row>
    <row r="100" s="454" customFormat="true" ht="12.75" hidden="false" customHeight="true" outlineLevel="0" collapsed="false">
      <c r="A100" s="484" t="s">
        <v>375</v>
      </c>
      <c r="B100" s="485" t="s">
        <v>376</v>
      </c>
      <c r="C100" s="486"/>
      <c r="D100" s="499" t="n">
        <v>20306</v>
      </c>
      <c r="E100" s="499"/>
      <c r="F100" s="499" t="n">
        <v>23690</v>
      </c>
      <c r="G100" s="500"/>
      <c r="H100" s="499" t="n">
        <v>-1992</v>
      </c>
      <c r="I100" s="499"/>
      <c r="J100" s="499" t="n">
        <v>1053</v>
      </c>
      <c r="K100" s="499"/>
      <c r="L100" s="499" t="n">
        <v>3384</v>
      </c>
      <c r="M100" s="499"/>
      <c r="N100" s="478" t="n">
        <v>-9.37632384090374</v>
      </c>
      <c r="O100" s="478"/>
      <c r="P100" s="478" t="n">
        <v>5.46927751519244</v>
      </c>
      <c r="Q100" s="478"/>
      <c r="R100" s="478" t="n">
        <v>16.6650251157293</v>
      </c>
    </row>
    <row r="101" s="454" customFormat="true" ht="12.75" hidden="false" customHeight="true" outlineLevel="0" collapsed="false">
      <c r="A101" s="484" t="s">
        <v>377</v>
      </c>
      <c r="B101" s="488" t="s">
        <v>378</v>
      </c>
      <c r="C101" s="489"/>
      <c r="D101" s="501" t="n">
        <v>270748</v>
      </c>
      <c r="E101" s="501"/>
      <c r="F101" s="501" t="n">
        <v>323357</v>
      </c>
      <c r="G101" s="502"/>
      <c r="H101" s="501" t="n">
        <v>11165</v>
      </c>
      <c r="I101" s="501"/>
      <c r="J101" s="501" t="n">
        <v>29472</v>
      </c>
      <c r="K101" s="502"/>
      <c r="L101" s="502" t="n">
        <v>52609</v>
      </c>
      <c r="M101" s="502"/>
      <c r="N101" s="493" t="n">
        <v>4.85200620570073</v>
      </c>
      <c r="O101" s="493"/>
      <c r="P101" s="493" t="n">
        <v>12.2150566156601</v>
      </c>
      <c r="Q101" s="493"/>
      <c r="R101" s="493" t="n">
        <v>19.4309837930474</v>
      </c>
    </row>
    <row r="102" s="454" customFormat="true" ht="12.75" hidden="false" customHeight="true" outlineLevel="0" collapsed="false">
      <c r="A102" s="484" t="s">
        <v>379</v>
      </c>
      <c r="B102" s="485" t="s">
        <v>380</v>
      </c>
      <c r="C102" s="486"/>
      <c r="D102" s="499" t="n">
        <v>84167</v>
      </c>
      <c r="E102" s="499"/>
      <c r="F102" s="499" t="n">
        <v>98243</v>
      </c>
      <c r="G102" s="500"/>
      <c r="H102" s="499" t="n">
        <v>-18866</v>
      </c>
      <c r="I102" s="499"/>
      <c r="J102" s="499" t="n">
        <v>4566</v>
      </c>
      <c r="K102" s="499"/>
      <c r="L102" s="499" t="n">
        <v>14076</v>
      </c>
      <c r="M102" s="499"/>
      <c r="N102" s="478" t="n">
        <v>-19.1597184843653</v>
      </c>
      <c r="O102" s="478"/>
      <c r="P102" s="478" t="n">
        <v>5.73610884285373</v>
      </c>
      <c r="Q102" s="478"/>
      <c r="R102" s="478" t="n">
        <v>16.7238941627954</v>
      </c>
    </row>
    <row r="103" s="454" customFormat="true" ht="12.75" hidden="false" customHeight="true" outlineLevel="0" collapsed="false">
      <c r="A103" s="484" t="s">
        <v>381</v>
      </c>
      <c r="B103" s="485" t="s">
        <v>382</v>
      </c>
      <c r="C103" s="486"/>
      <c r="D103" s="499" t="n">
        <v>14899</v>
      </c>
      <c r="E103" s="499"/>
      <c r="F103" s="499" t="n">
        <v>17493</v>
      </c>
      <c r="G103" s="500"/>
      <c r="H103" s="499" t="n">
        <v>-1330</v>
      </c>
      <c r="I103" s="499"/>
      <c r="J103" s="499" t="n">
        <v>1321</v>
      </c>
      <c r="K103" s="499"/>
      <c r="L103" s="499" t="n">
        <v>2594</v>
      </c>
      <c r="M103" s="499"/>
      <c r="N103" s="478" t="n">
        <v>-8.92138449154816</v>
      </c>
      <c r="O103" s="478"/>
      <c r="P103" s="478" t="n">
        <v>9.72897333922522</v>
      </c>
      <c r="Q103" s="478"/>
      <c r="R103" s="478" t="n">
        <v>17.4105644674139</v>
      </c>
    </row>
    <row r="104" s="454" customFormat="true" ht="12.75" hidden="false" customHeight="true" outlineLevel="0" collapsed="false">
      <c r="A104" s="484" t="s">
        <v>383</v>
      </c>
      <c r="B104" s="488" t="s">
        <v>384</v>
      </c>
      <c r="C104" s="489"/>
      <c r="D104" s="501" t="n">
        <v>140416</v>
      </c>
      <c r="E104" s="501"/>
      <c r="F104" s="501" t="n">
        <v>168848</v>
      </c>
      <c r="G104" s="502"/>
      <c r="H104" s="501" t="n">
        <v>-10458</v>
      </c>
      <c r="I104" s="501"/>
      <c r="J104" s="501" t="n">
        <v>-691</v>
      </c>
      <c r="K104" s="502"/>
      <c r="L104" s="502" t="n">
        <v>28432</v>
      </c>
      <c r="M104" s="502"/>
      <c r="N104" s="493" t="n">
        <v>-6.90000989674397</v>
      </c>
      <c r="O104" s="493"/>
      <c r="P104" s="493" t="n">
        <v>-0.489699306200259</v>
      </c>
      <c r="Q104" s="493"/>
      <c r="R104" s="493" t="n">
        <v>20.2484047402006</v>
      </c>
    </row>
    <row r="105" s="454" customFormat="true" ht="12.75" hidden="false" customHeight="true" outlineLevel="0" collapsed="false">
      <c r="A105" s="484" t="s">
        <v>385</v>
      </c>
      <c r="B105" s="485" t="s">
        <v>386</v>
      </c>
      <c r="C105" s="486"/>
      <c r="D105" s="499" t="n">
        <v>231677</v>
      </c>
      <c r="E105" s="499"/>
      <c r="F105" s="499" t="n">
        <v>227823</v>
      </c>
      <c r="G105" s="500"/>
      <c r="H105" s="499" t="n">
        <v>569824</v>
      </c>
      <c r="I105" s="499"/>
      <c r="J105" s="499" t="n">
        <v>-366948</v>
      </c>
      <c r="K105" s="499"/>
      <c r="L105" s="499" t="n">
        <v>-3854</v>
      </c>
      <c r="M105" s="499"/>
      <c r="N105" s="478" t="n">
        <v>1978.48685809521</v>
      </c>
      <c r="O105" s="478"/>
      <c r="P105" s="478" t="n">
        <v>-61.2984756734183</v>
      </c>
      <c r="Q105" s="478"/>
      <c r="R105" s="478" t="n">
        <v>-1.66352292199916</v>
      </c>
    </row>
    <row r="106" s="454" customFormat="true" ht="12.75" hidden="false" customHeight="true" outlineLevel="0" collapsed="false">
      <c r="A106" s="486" t="n">
        <v>98</v>
      </c>
      <c r="B106" s="488" t="s">
        <v>387</v>
      </c>
      <c r="C106" s="489"/>
      <c r="D106" s="501" t="n">
        <v>0</v>
      </c>
      <c r="E106" s="501"/>
      <c r="F106" s="501" t="n">
        <v>0</v>
      </c>
      <c r="G106" s="502"/>
      <c r="H106" s="501" t="n">
        <v>-2</v>
      </c>
      <c r="I106" s="501"/>
      <c r="J106" s="501" t="n">
        <v>0</v>
      </c>
      <c r="K106" s="502"/>
      <c r="L106" s="502" t="n">
        <v>0</v>
      </c>
      <c r="M106" s="502"/>
      <c r="N106" s="493" t="n">
        <v>-100</v>
      </c>
      <c r="O106" s="493"/>
      <c r="P106" s="493" t="s">
        <v>488</v>
      </c>
      <c r="Q106" s="493"/>
      <c r="R106" s="493" t="s">
        <v>488</v>
      </c>
    </row>
    <row r="107" s="454" customFormat="true" ht="12.75" hidden="false" customHeight="true" outlineLevel="0" collapsed="false">
      <c r="A107" s="484" t="s">
        <v>388</v>
      </c>
      <c r="B107" s="498" t="s">
        <v>389</v>
      </c>
      <c r="C107" s="503"/>
      <c r="D107" s="504" t="n">
        <v>3625</v>
      </c>
      <c r="E107" s="504"/>
      <c r="F107" s="504" t="n">
        <v>4820</v>
      </c>
      <c r="G107" s="505"/>
      <c r="H107" s="504" t="n">
        <v>967</v>
      </c>
      <c r="I107" s="504"/>
      <c r="J107" s="504" t="n">
        <v>728</v>
      </c>
      <c r="K107" s="504"/>
      <c r="L107" s="504" t="n">
        <v>1195</v>
      </c>
      <c r="M107" s="504"/>
      <c r="N107" s="506" t="n">
        <v>50.1036269430052</v>
      </c>
      <c r="O107" s="506"/>
      <c r="P107" s="506" t="n">
        <v>25.1294442526752</v>
      </c>
      <c r="Q107" s="506"/>
      <c r="R107" s="506" t="n">
        <v>32.9655172413793</v>
      </c>
    </row>
    <row r="108" s="454" customFormat="true" ht="11.25" hidden="false" customHeight="false" outlineLevel="0" collapsed="false"/>
    <row r="109" s="342" customFormat="true" ht="12" hidden="false" customHeight="true" outlineLevel="0" collapsed="false">
      <c r="A109" s="362" t="s">
        <v>471</v>
      </c>
      <c r="B109" s="507"/>
      <c r="C109" s="507"/>
      <c r="D109" s="507"/>
      <c r="E109" s="507"/>
      <c r="F109" s="507"/>
      <c r="G109" s="507"/>
      <c r="H109" s="507"/>
      <c r="I109" s="507"/>
      <c r="J109" s="507"/>
      <c r="K109" s="507"/>
      <c r="L109" s="507"/>
      <c r="M109" s="507"/>
      <c r="N109" s="507"/>
      <c r="O109" s="507"/>
      <c r="P109" s="507"/>
      <c r="Q109" s="507"/>
      <c r="R109" s="507"/>
      <c r="S109" s="507"/>
      <c r="T109" s="340"/>
      <c r="U109" s="340"/>
      <c r="V109" s="340"/>
      <c r="W109" s="340"/>
      <c r="X109" s="340"/>
      <c r="Y109" s="340"/>
      <c r="Z109" s="340"/>
      <c r="AA109" s="340"/>
      <c r="AB109" s="340"/>
      <c r="AC109" s="340"/>
      <c r="AD109" s="340"/>
      <c r="AE109" s="340"/>
      <c r="AF109" s="340"/>
      <c r="AG109" s="340"/>
      <c r="AH109" s="340"/>
      <c r="AI109" s="340"/>
      <c r="AJ109" s="340"/>
      <c r="AK109" s="340"/>
      <c r="AL109" s="340"/>
      <c r="AM109" s="340"/>
      <c r="AN109" s="340"/>
      <c r="AO109" s="340"/>
      <c r="AP109" s="340"/>
      <c r="AQ109" s="340"/>
      <c r="AR109" s="340"/>
      <c r="AS109" s="340"/>
      <c r="AT109" s="340"/>
      <c r="AU109" s="340"/>
      <c r="AV109" s="340"/>
      <c r="AW109" s="340"/>
      <c r="AX109" s="340"/>
      <c r="AY109" s="340"/>
      <c r="AZ109" s="340"/>
      <c r="BA109" s="340"/>
      <c r="BB109" s="340"/>
      <c r="BC109" s="340"/>
      <c r="BD109" s="340"/>
      <c r="BE109" s="340"/>
      <c r="BF109" s="340"/>
      <c r="BG109" s="340"/>
      <c r="BH109" s="340"/>
      <c r="BI109" s="340"/>
      <c r="BJ109" s="340"/>
      <c r="BK109" s="340"/>
      <c r="BL109" s="340"/>
      <c r="BM109" s="340"/>
      <c r="BN109" s="340"/>
      <c r="BO109" s="340"/>
      <c r="BP109" s="340"/>
      <c r="BQ109" s="340"/>
      <c r="BR109" s="340"/>
      <c r="BS109" s="340"/>
      <c r="BT109" s="340"/>
      <c r="BU109" s="340"/>
      <c r="BV109" s="340"/>
      <c r="BW109" s="340"/>
      <c r="BX109" s="340"/>
      <c r="BY109" s="340"/>
      <c r="BZ109" s="340"/>
      <c r="CA109" s="340"/>
      <c r="CB109" s="340"/>
      <c r="CC109" s="340"/>
      <c r="CD109" s="340"/>
      <c r="CE109" s="340"/>
      <c r="CF109" s="340"/>
      <c r="CG109" s="340"/>
      <c r="CH109" s="340"/>
      <c r="CI109" s="340"/>
      <c r="CJ109" s="340"/>
      <c r="CK109" s="340"/>
      <c r="CL109" s="340"/>
      <c r="CM109" s="340"/>
      <c r="CN109" s="340"/>
      <c r="CO109" s="340"/>
      <c r="CP109" s="340"/>
      <c r="CQ109" s="340"/>
      <c r="CR109" s="340"/>
      <c r="CS109" s="340"/>
      <c r="CT109" s="340"/>
      <c r="CU109" s="340"/>
      <c r="CV109" s="340"/>
      <c r="CW109" s="340"/>
      <c r="CX109" s="340"/>
      <c r="CY109" s="340"/>
      <c r="CZ109" s="340"/>
      <c r="DA109" s="340"/>
      <c r="DB109" s="340"/>
      <c r="DC109" s="340"/>
      <c r="DD109" s="340"/>
      <c r="DE109" s="340"/>
      <c r="DF109" s="340"/>
      <c r="DG109" s="340"/>
      <c r="DH109" s="340"/>
      <c r="DI109" s="340"/>
      <c r="DJ109" s="340"/>
      <c r="DK109" s="340"/>
      <c r="DL109" s="340"/>
      <c r="DM109" s="340"/>
      <c r="DN109" s="340"/>
      <c r="DO109" s="340"/>
      <c r="DP109" s="340"/>
      <c r="DQ109" s="340"/>
      <c r="DR109" s="340"/>
      <c r="DS109" s="340"/>
      <c r="DT109" s="340"/>
      <c r="DU109" s="340"/>
      <c r="DV109" s="340"/>
      <c r="DW109" s="340"/>
      <c r="DX109" s="340"/>
      <c r="DY109" s="340"/>
      <c r="DZ109" s="340"/>
      <c r="EA109" s="340"/>
      <c r="EB109" s="340"/>
      <c r="EC109" s="340"/>
      <c r="ED109" s="340"/>
      <c r="EE109" s="340"/>
      <c r="EF109" s="340"/>
      <c r="EG109" s="340"/>
      <c r="EH109" s="340"/>
      <c r="EI109" s="340"/>
      <c r="EJ109" s="340"/>
      <c r="EK109" s="340"/>
      <c r="EL109" s="340"/>
      <c r="EM109" s="340"/>
      <c r="EN109" s="340"/>
      <c r="EO109" s="340"/>
      <c r="EP109" s="340"/>
      <c r="EQ109" s="340"/>
      <c r="ER109" s="340"/>
      <c r="ES109" s="340"/>
      <c r="ET109" s="340"/>
      <c r="EU109" s="340"/>
      <c r="EV109" s="340"/>
      <c r="EW109" s="340"/>
      <c r="EX109" s="340"/>
      <c r="EY109" s="340"/>
      <c r="EZ109" s="340"/>
      <c r="FA109" s="340"/>
      <c r="FB109" s="340"/>
      <c r="FC109" s="340"/>
      <c r="FD109" s="340"/>
      <c r="FE109" s="340"/>
      <c r="FF109" s="340"/>
      <c r="FG109" s="340"/>
      <c r="FH109" s="340"/>
      <c r="FI109" s="340"/>
      <c r="FJ109" s="340"/>
      <c r="FK109" s="340"/>
      <c r="FL109" s="340"/>
      <c r="FM109" s="340"/>
      <c r="FN109" s="340"/>
      <c r="FO109" s="340"/>
      <c r="FP109" s="340"/>
      <c r="FQ109" s="340"/>
      <c r="FR109" s="340"/>
      <c r="FS109" s="340"/>
      <c r="FT109" s="340"/>
      <c r="FU109" s="340"/>
      <c r="FV109" s="340"/>
      <c r="FW109" s="340"/>
      <c r="FX109" s="340"/>
      <c r="FY109" s="340"/>
      <c r="FZ109" s="340"/>
      <c r="GA109" s="340"/>
      <c r="GB109" s="340"/>
      <c r="GC109" s="340"/>
      <c r="GD109" s="340"/>
      <c r="GE109" s="340"/>
      <c r="GF109" s="340"/>
      <c r="GG109" s="340"/>
      <c r="GH109" s="340"/>
      <c r="GI109" s="340"/>
      <c r="GJ109" s="340"/>
      <c r="GK109" s="340"/>
      <c r="GL109" s="340"/>
      <c r="GM109" s="340"/>
      <c r="GN109" s="340"/>
      <c r="GO109" s="340"/>
      <c r="GP109" s="340"/>
      <c r="GQ109" s="340"/>
      <c r="GR109" s="340"/>
      <c r="GS109" s="340"/>
      <c r="GT109" s="340"/>
      <c r="GU109" s="340"/>
      <c r="GV109" s="340"/>
      <c r="GW109" s="340"/>
      <c r="GX109" s="340"/>
      <c r="GY109" s="340"/>
      <c r="GZ109" s="340"/>
      <c r="HA109" s="340"/>
      <c r="HB109" s="340"/>
    </row>
    <row r="110" s="454" customFormat="true" ht="11.25" hidden="false" customHeight="false" outlineLevel="0" collapsed="false"/>
    <row r="111" s="454" customFormat="true" ht="11.25" hidden="false" customHeight="false" outlineLevel="0" collapsed="false"/>
    <row r="112" s="454" customFormat="true" ht="11.25" hidden="false" customHeight="false" outlineLevel="0" collapsed="false"/>
    <row r="113" s="454" customFormat="true" ht="11.25" hidden="false" customHeight="false" outlineLevel="0" collapsed="false"/>
    <row r="114" s="454" customFormat="true" ht="11.25" hidden="false" customHeight="false" outlineLevel="0" collapsed="false"/>
    <row r="115" s="454" customFormat="true" ht="11.25" hidden="false" customHeight="false" outlineLevel="0" collapsed="false"/>
    <row r="116" s="454" customFormat="true" ht="11.25" hidden="false" customHeight="false" outlineLevel="0" collapsed="false"/>
    <row r="117" s="454" customFormat="true" ht="11.25" hidden="false" customHeight="false" outlineLevel="0" collapsed="false"/>
    <row r="118" s="454" customFormat="true" ht="11.25" hidden="false" customHeight="false" outlineLevel="0" collapsed="false"/>
    <row r="119" s="454" customFormat="true" ht="11.25" hidden="false" customHeight="false" outlineLevel="0" collapsed="false"/>
    <row r="120" s="454" customFormat="true" ht="11.25" hidden="false" customHeight="false" outlineLevel="0" collapsed="false"/>
    <row r="121" s="454" customFormat="true" ht="11.25" hidden="false" customHeight="false" outlineLevel="0" collapsed="false"/>
    <row r="122" s="454" customFormat="true" ht="11.25" hidden="false" customHeight="false" outlineLevel="0" collapsed="false"/>
    <row r="123" s="454" customFormat="true" ht="11.25" hidden="false" customHeight="false" outlineLevel="0" collapsed="false"/>
    <row r="124" s="454" customFormat="true" ht="11.25" hidden="false" customHeight="false" outlineLevel="0" collapsed="false"/>
    <row r="125" s="454" customFormat="true" ht="11.25" hidden="false" customHeight="false" outlineLevel="0" collapsed="false"/>
    <row r="126" s="454" customFormat="true" ht="11.25" hidden="false" customHeight="false" outlineLevel="0" collapsed="false"/>
    <row r="127" s="454" customFormat="true" ht="11.25" hidden="false" customHeight="false" outlineLevel="0" collapsed="false"/>
    <row r="128" s="454" customFormat="true" ht="11.25" hidden="false" customHeight="false" outlineLevel="0" collapsed="false"/>
    <row r="129" s="454" customFormat="true" ht="11.25" hidden="false" customHeight="false" outlineLevel="0" collapsed="false"/>
    <row r="130" s="454" customFormat="true" ht="11.25" hidden="false" customHeight="false" outlineLevel="0" collapsed="false"/>
    <row r="131" s="454" customFormat="true" ht="11.25" hidden="false" customHeight="false" outlineLevel="0" collapsed="false"/>
    <row r="132" s="454" customFormat="true" ht="11.25" hidden="false" customHeight="false" outlineLevel="0" collapsed="false"/>
    <row r="133" s="454" customFormat="true" ht="11.25" hidden="false" customHeight="false" outlineLevel="0" collapsed="false"/>
    <row r="134" s="454" customFormat="true" ht="11.25" hidden="false" customHeight="false" outlineLevel="0" collapsed="false"/>
    <row r="135" s="454" customFormat="true" ht="11.25" hidden="false" customHeight="false" outlineLevel="0" collapsed="false"/>
    <row r="136" s="454" customFormat="true" ht="11.25" hidden="false" customHeight="false" outlineLevel="0" collapsed="false"/>
    <row r="137" s="454" customFormat="true" ht="11.25" hidden="false" customHeight="false" outlineLevel="0" collapsed="false"/>
    <row r="138" s="454" customFormat="true" ht="11.25" hidden="false" customHeight="false" outlineLevel="0" collapsed="false"/>
    <row r="139" s="454" customFormat="true" ht="11.25" hidden="false" customHeight="false" outlineLevel="0" collapsed="false"/>
    <row r="140" s="454" customFormat="true" ht="11.25" hidden="false" customHeight="false" outlineLevel="0" collapsed="false"/>
    <row r="141" s="454" customFormat="true" ht="11.25" hidden="false" customHeight="false" outlineLevel="0" collapsed="false"/>
    <row r="142" s="454" customFormat="true" ht="11.25" hidden="false" customHeight="false" outlineLevel="0" collapsed="false"/>
    <row r="143" s="454" customFormat="true" ht="11.25" hidden="false" customHeight="false" outlineLevel="0" collapsed="false"/>
    <row r="144" s="454" customFormat="true" ht="11.25" hidden="false" customHeight="false" outlineLevel="0" collapsed="false"/>
    <row r="145" s="454" customFormat="true" ht="11.25" hidden="false" customHeight="false" outlineLevel="0" collapsed="false"/>
    <row r="146" s="454" customFormat="true" ht="11.25" hidden="false" customHeight="false" outlineLevel="0" collapsed="false"/>
    <row r="147" s="454" customFormat="true" ht="11.25" hidden="false" customHeight="false" outlineLevel="0" collapsed="false"/>
    <row r="148" s="454" customFormat="true" ht="11.25" hidden="false" customHeight="false" outlineLevel="0" collapsed="false"/>
    <row r="149" s="454" customFormat="true" ht="11.25" hidden="false" customHeight="false" outlineLevel="0" collapsed="false"/>
    <row r="150" s="454" customFormat="true" ht="11.25" hidden="false" customHeight="false" outlineLevel="0" collapsed="false"/>
    <row r="151" s="454" customFormat="true" ht="11.25" hidden="false" customHeight="false" outlineLevel="0" collapsed="false"/>
    <row r="152" s="454" customFormat="true" ht="11.25" hidden="false" customHeight="false" outlineLevel="0" collapsed="false"/>
    <row r="153" s="454" customFormat="true" ht="11.25" hidden="false" customHeight="false" outlineLevel="0" collapsed="false"/>
    <row r="154" s="454" customFormat="true" ht="11.25" hidden="false" customHeight="false" outlineLevel="0" collapsed="false"/>
    <row r="155" s="454" customFormat="true" ht="11.25" hidden="false" customHeight="false" outlineLevel="0" collapsed="false"/>
    <row r="156" s="454" customFormat="true" ht="11.25" hidden="false" customHeight="false" outlineLevel="0" collapsed="false"/>
    <row r="157" s="454" customFormat="true" ht="11.25" hidden="false" customHeight="false" outlineLevel="0" collapsed="false"/>
    <row r="158" s="454" customFormat="true" ht="11.25" hidden="false" customHeight="false" outlineLevel="0" collapsed="false"/>
    <row r="159" s="454" customFormat="true" ht="11.25" hidden="false" customHeight="false" outlineLevel="0" collapsed="false"/>
    <row r="160" s="454" customFormat="true" ht="11.25" hidden="false" customHeight="false" outlineLevel="0" collapsed="false"/>
    <row r="161" s="454" customFormat="true" ht="11.25" hidden="false" customHeight="false" outlineLevel="0" collapsed="false"/>
    <row r="162" s="454" customFormat="true" ht="11.25" hidden="false" customHeight="false" outlineLevel="0" collapsed="false"/>
    <row r="163" s="454" customFormat="true" ht="11.25" hidden="false" customHeight="false" outlineLevel="0" collapsed="false"/>
    <row r="164" s="454" customFormat="true" ht="11.25" hidden="false" customHeight="false" outlineLevel="0" collapsed="false"/>
    <row r="165" s="454" customFormat="true" ht="11.25" hidden="false" customHeight="false" outlineLevel="0" collapsed="false"/>
    <row r="166" s="454" customFormat="true" ht="11.25" hidden="false" customHeight="false" outlineLevel="0" collapsed="false"/>
    <row r="167" s="454" customFormat="true" ht="11.25" hidden="false" customHeight="false" outlineLevel="0" collapsed="false"/>
    <row r="168" s="454" customFormat="true" ht="11.25" hidden="false" customHeight="false" outlineLevel="0" collapsed="false"/>
    <row r="169" s="454" customFormat="true" ht="11.25" hidden="false" customHeight="false" outlineLevel="0" collapsed="false"/>
    <row r="170" s="454" customFormat="true" ht="11.25" hidden="false" customHeight="false" outlineLevel="0" collapsed="false"/>
    <row r="171" s="454" customFormat="true" ht="11.25" hidden="false" customHeight="false" outlineLevel="0" collapsed="false"/>
    <row r="172" s="454" customFormat="true" ht="11.25" hidden="false" customHeight="false" outlineLevel="0" collapsed="false"/>
    <row r="173" s="454" customFormat="true" ht="11.25" hidden="false" customHeight="false" outlineLevel="0" collapsed="false"/>
    <row r="174" s="454" customFormat="true" ht="11.25" hidden="false" customHeight="false" outlineLevel="0" collapsed="false"/>
    <row r="175" s="454" customFormat="true" ht="11.25" hidden="false" customHeight="false" outlineLevel="0" collapsed="false"/>
    <row r="176" s="454" customFormat="true" ht="11.25" hidden="false" customHeight="false" outlineLevel="0" collapsed="false"/>
    <row r="177" s="454" customFormat="true" ht="11.25" hidden="false" customHeight="false" outlineLevel="0" collapsed="false"/>
    <row r="178" s="454" customFormat="true" ht="11.25" hidden="false" customHeight="false" outlineLevel="0" collapsed="false"/>
    <row r="179" s="454" customFormat="true" ht="11.25" hidden="false" customHeight="false" outlineLevel="0" collapsed="false"/>
    <row r="180" s="454" customFormat="true" ht="11.25" hidden="false" customHeight="false" outlineLevel="0" collapsed="false"/>
    <row r="181" s="454" customFormat="true" ht="11.25" hidden="false" customHeight="false" outlineLevel="0" collapsed="false"/>
    <row r="182" s="454" customFormat="true" ht="11.25" hidden="false" customHeight="false" outlineLevel="0" collapsed="false"/>
    <row r="183" s="454" customFormat="true" ht="11.25" hidden="false" customHeight="false" outlineLevel="0" collapsed="false"/>
    <row r="184" s="454" customFormat="true" ht="11.25" hidden="false" customHeight="false" outlineLevel="0" collapsed="false"/>
  </sheetData>
  <mergeCells count="9">
    <mergeCell ref="A1:B1"/>
    <mergeCell ref="D5:R5"/>
    <mergeCell ref="D6:F6"/>
    <mergeCell ref="H6:R6"/>
    <mergeCell ref="D7:F7"/>
    <mergeCell ref="H7:L7"/>
    <mergeCell ref="N7:R7"/>
    <mergeCell ref="B60:C60"/>
    <mergeCell ref="B89:C89"/>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508" width="2.42"/>
    <col collapsed="false" customWidth="true" hidden="false" outlineLevel="0" max="2" min="2" style="508" width="32.56"/>
    <col collapsed="false" customWidth="true" hidden="false" outlineLevel="0" max="3" min="3" style="509" width="27.28"/>
    <col collapsed="false" customWidth="true" hidden="false" outlineLevel="0" max="4" min="4" style="509" width="7.85"/>
    <col collapsed="false" customWidth="true" hidden="false" outlineLevel="0" max="5" min="5" style="509" width="0.85"/>
    <col collapsed="false" customWidth="true" hidden="false" outlineLevel="0" max="6" min="6" style="509" width="7.85"/>
    <col collapsed="false" customWidth="true" hidden="false" outlineLevel="0" max="7" min="7" style="509" width="1.56"/>
    <col collapsed="false" customWidth="true" hidden="false" outlineLevel="0" max="8" min="8" style="509" width="6.99"/>
    <col collapsed="false" customWidth="true" hidden="false" outlineLevel="0" max="9" min="9" style="509" width="0.85"/>
    <col collapsed="false" customWidth="true" hidden="false" outlineLevel="0" max="10" min="10" style="509" width="6.99"/>
    <col collapsed="false" customWidth="true" hidden="false" outlineLevel="0" max="11" min="11" style="509" width="0.85"/>
    <col collapsed="false" customWidth="true" hidden="false" outlineLevel="0" max="12" min="12" style="509" width="8.28"/>
    <col collapsed="false" customWidth="true" hidden="false" outlineLevel="0" max="13" min="13" style="509" width="1.56"/>
    <col collapsed="false" customWidth="true" hidden="false" outlineLevel="0" max="14" min="14" style="509" width="5.99"/>
    <col collapsed="false" customWidth="true" hidden="false" outlineLevel="0" max="15" min="15" style="509" width="0.85"/>
    <col collapsed="false" customWidth="true" hidden="false" outlineLevel="0" max="16" min="16" style="509" width="5.85"/>
    <col collapsed="false" customWidth="true" hidden="false" outlineLevel="0" max="17" min="17" style="509" width="0.85"/>
    <col collapsed="false" customWidth="true" hidden="false" outlineLevel="0" max="18" min="18" style="509" width="5.85"/>
    <col collapsed="false" customWidth="false" hidden="false" outlineLevel="0" max="257" min="19" style="509" width="8.41"/>
  </cols>
  <sheetData>
    <row r="1" s="512" customFormat="true" ht="12" hidden="false" customHeight="true" outlineLevel="0" collapsed="false">
      <c r="A1" s="112" t="s">
        <v>114</v>
      </c>
      <c r="B1" s="112"/>
      <c r="C1" s="510"/>
      <c r="D1" s="511"/>
      <c r="E1" s="511"/>
      <c r="F1" s="511"/>
      <c r="H1" s="511"/>
      <c r="I1" s="511"/>
      <c r="J1" s="513" t="s">
        <v>489</v>
      </c>
      <c r="L1" s="514"/>
      <c r="M1" s="515"/>
      <c r="N1" s="515"/>
      <c r="O1" s="515"/>
      <c r="P1" s="515"/>
      <c r="Q1" s="515"/>
      <c r="R1" s="514"/>
    </row>
    <row r="2" s="512" customFormat="true" ht="12" hidden="false" customHeight="true" outlineLevel="0" collapsed="false">
      <c r="B2" s="511"/>
      <c r="C2" s="511"/>
      <c r="D2" s="511"/>
      <c r="E2" s="511"/>
      <c r="F2" s="511"/>
      <c r="H2" s="511"/>
      <c r="I2" s="511"/>
      <c r="J2" s="516" t="s">
        <v>484</v>
      </c>
      <c r="L2" s="511"/>
      <c r="M2" s="511"/>
      <c r="N2" s="511"/>
      <c r="O2" s="511"/>
      <c r="P2" s="511"/>
      <c r="Q2" s="511"/>
    </row>
    <row r="3" s="512" customFormat="true" ht="12" hidden="false" customHeight="true" outlineLevel="0" collapsed="false">
      <c r="B3" s="511"/>
      <c r="C3" s="511"/>
      <c r="D3" s="511"/>
      <c r="E3" s="511"/>
      <c r="F3" s="511"/>
      <c r="H3" s="511"/>
      <c r="I3" s="511"/>
      <c r="J3" s="516" t="s">
        <v>490</v>
      </c>
      <c r="L3" s="511"/>
      <c r="M3" s="511"/>
      <c r="N3" s="511"/>
      <c r="O3" s="511"/>
      <c r="P3" s="511"/>
      <c r="Q3" s="511"/>
    </row>
    <row r="4" customFormat="false" ht="12" hidden="false" customHeight="true" outlineLevel="0" collapsed="false">
      <c r="B4" s="511"/>
      <c r="C4" s="511"/>
      <c r="D4" s="511"/>
      <c r="E4" s="511"/>
      <c r="F4" s="511"/>
      <c r="H4" s="511"/>
      <c r="I4" s="511"/>
      <c r="J4" s="517"/>
      <c r="L4" s="511"/>
      <c r="M4" s="511"/>
      <c r="N4" s="511"/>
      <c r="O4" s="511"/>
      <c r="P4" s="511"/>
      <c r="Q4" s="511"/>
    </row>
    <row r="5" customFormat="false" ht="12" hidden="false" customHeight="true" outlineLevel="0" collapsed="false">
      <c r="B5" s="511"/>
      <c r="C5" s="511"/>
      <c r="D5" s="518"/>
      <c r="E5" s="518"/>
      <c r="F5" s="518"/>
      <c r="G5" s="518"/>
      <c r="H5" s="518"/>
      <c r="I5" s="518"/>
      <c r="J5" s="518"/>
      <c r="K5" s="518"/>
      <c r="L5" s="518"/>
      <c r="M5" s="518"/>
      <c r="N5" s="518"/>
      <c r="O5" s="518"/>
      <c r="P5" s="518"/>
      <c r="Q5" s="518"/>
      <c r="R5" s="518"/>
    </row>
    <row r="6" customFormat="false" ht="27" hidden="false" customHeight="true" outlineLevel="0" collapsed="false">
      <c r="B6" s="511"/>
      <c r="C6" s="511"/>
      <c r="D6" s="519" t="s">
        <v>82</v>
      </c>
      <c r="E6" s="519"/>
      <c r="F6" s="519"/>
      <c r="G6" s="520"/>
      <c r="H6" s="521" t="s">
        <v>83</v>
      </c>
      <c r="I6" s="521"/>
      <c r="J6" s="521"/>
      <c r="K6" s="521"/>
      <c r="L6" s="521"/>
      <c r="M6" s="521"/>
      <c r="N6" s="521"/>
      <c r="O6" s="521"/>
      <c r="P6" s="521"/>
      <c r="Q6" s="521"/>
      <c r="R6" s="521"/>
    </row>
    <row r="7" customFormat="false" ht="27" hidden="false" customHeight="true" outlineLevel="0" collapsed="false">
      <c r="B7" s="522"/>
      <c r="C7" s="522"/>
      <c r="D7" s="523"/>
      <c r="E7" s="523"/>
      <c r="F7" s="523"/>
      <c r="G7" s="524"/>
      <c r="H7" s="525" t="s">
        <v>84</v>
      </c>
      <c r="I7" s="525"/>
      <c r="J7" s="525"/>
      <c r="K7" s="525"/>
      <c r="L7" s="525"/>
      <c r="M7" s="526"/>
      <c r="N7" s="525" t="s">
        <v>85</v>
      </c>
      <c r="O7" s="525"/>
      <c r="P7" s="525"/>
      <c r="Q7" s="525"/>
      <c r="R7" s="525"/>
    </row>
    <row r="8" customFormat="false" ht="15" hidden="false" customHeight="true" outlineLevel="0" collapsed="false">
      <c r="B8" s="522"/>
      <c r="C8" s="522"/>
      <c r="D8" s="527" t="n">
        <v>2013</v>
      </c>
      <c r="E8" s="528"/>
      <c r="F8" s="527" t="n">
        <v>2014</v>
      </c>
      <c r="G8" s="529"/>
      <c r="H8" s="527" t="n">
        <v>2012</v>
      </c>
      <c r="I8" s="528"/>
      <c r="J8" s="527" t="n">
        <v>2013</v>
      </c>
      <c r="K8" s="528"/>
      <c r="L8" s="527" t="n">
        <v>2014</v>
      </c>
      <c r="M8" s="530"/>
      <c r="N8" s="527" t="n">
        <v>2012</v>
      </c>
      <c r="O8" s="528"/>
      <c r="P8" s="527" t="n">
        <v>2013</v>
      </c>
      <c r="Q8" s="528"/>
      <c r="R8" s="527" t="n">
        <v>2014</v>
      </c>
    </row>
    <row r="9" customFormat="false" ht="12.75" hidden="false" customHeight="true" outlineLevel="0" collapsed="false">
      <c r="A9" s="531"/>
      <c r="B9" s="522"/>
      <c r="C9" s="522"/>
      <c r="D9" s="532"/>
      <c r="E9" s="533"/>
      <c r="F9" s="533"/>
      <c r="G9" s="533"/>
      <c r="H9" s="532"/>
      <c r="I9" s="533"/>
      <c r="J9" s="532"/>
      <c r="K9" s="534"/>
      <c r="L9" s="534"/>
      <c r="M9" s="534"/>
      <c r="N9" s="535"/>
      <c r="O9" s="534"/>
      <c r="P9" s="535"/>
      <c r="Q9" s="534"/>
      <c r="R9" s="534"/>
    </row>
    <row r="10" s="512" customFormat="true" ht="12.75" hidden="false" customHeight="true" outlineLevel="0" collapsed="false">
      <c r="A10" s="536" t="s">
        <v>125</v>
      </c>
      <c r="B10" s="537"/>
      <c r="C10" s="537"/>
      <c r="D10" s="538" t="n">
        <v>8208459</v>
      </c>
      <c r="E10" s="538"/>
      <c r="F10" s="538" t="n">
        <v>9426588</v>
      </c>
      <c r="G10" s="538"/>
      <c r="H10" s="538" t="n">
        <v>-349457</v>
      </c>
      <c r="I10" s="538"/>
      <c r="J10" s="538" t="n">
        <v>670533</v>
      </c>
      <c r="K10" s="538"/>
      <c r="L10" s="538" t="n">
        <v>1218129</v>
      </c>
      <c r="M10" s="538"/>
      <c r="N10" s="539" t="n">
        <v>-4.43058236172885</v>
      </c>
      <c r="O10" s="539"/>
      <c r="P10" s="539" t="n">
        <v>8.89545745076298</v>
      </c>
      <c r="Q10" s="539"/>
      <c r="R10" s="539" t="n">
        <v>14.8399230598581</v>
      </c>
      <c r="S10" s="537"/>
    </row>
    <row r="11" s="512" customFormat="true" ht="6" hidden="false" customHeight="true" outlineLevel="0" collapsed="false">
      <c r="A11" s="537"/>
      <c r="B11" s="537"/>
      <c r="C11" s="537"/>
      <c r="D11" s="538"/>
      <c r="E11" s="538"/>
      <c r="F11" s="538"/>
      <c r="G11" s="538"/>
      <c r="H11" s="538"/>
      <c r="I11" s="538"/>
      <c r="J11" s="538"/>
      <c r="K11" s="538"/>
      <c r="L11" s="538"/>
      <c r="M11" s="538"/>
      <c r="N11" s="539"/>
      <c r="O11" s="539"/>
      <c r="P11" s="539"/>
      <c r="Q11" s="539"/>
      <c r="R11" s="539"/>
      <c r="S11" s="537"/>
    </row>
    <row r="12" s="512" customFormat="true" ht="12.75" hidden="false" customHeight="true" outlineLevel="0" collapsed="false">
      <c r="A12" s="540" t="s">
        <v>126</v>
      </c>
      <c r="B12" s="537"/>
      <c r="C12" s="537"/>
      <c r="D12" s="541"/>
      <c r="E12" s="541"/>
      <c r="F12" s="541"/>
      <c r="G12" s="541"/>
      <c r="H12" s="541"/>
      <c r="I12" s="541"/>
      <c r="J12" s="541"/>
      <c r="K12" s="541"/>
      <c r="L12" s="541"/>
      <c r="M12" s="541"/>
      <c r="N12" s="542"/>
      <c r="O12" s="542"/>
      <c r="P12" s="542"/>
      <c r="Q12" s="542"/>
      <c r="R12" s="542"/>
      <c r="S12" s="537"/>
    </row>
    <row r="13" s="512" customFormat="true" ht="12.75" hidden="false" customHeight="true" outlineLevel="0" collapsed="false">
      <c r="A13" s="543" t="s">
        <v>127</v>
      </c>
      <c r="B13" s="537"/>
      <c r="C13" s="537"/>
      <c r="D13" s="541" t="n">
        <v>1425861</v>
      </c>
      <c r="E13" s="541"/>
      <c r="F13" s="541" t="n">
        <v>1971940</v>
      </c>
      <c r="G13" s="541"/>
      <c r="H13" s="544" t="n">
        <v>-32959</v>
      </c>
      <c r="I13" s="544"/>
      <c r="J13" s="544" t="n">
        <v>188903</v>
      </c>
      <c r="K13" s="541"/>
      <c r="L13" s="544" t="n">
        <v>546079</v>
      </c>
      <c r="M13" s="541"/>
      <c r="N13" s="542" t="n">
        <v>-2.59536646883222</v>
      </c>
      <c r="O13" s="542"/>
      <c r="P13" s="542" t="n">
        <v>15.2715775313309</v>
      </c>
      <c r="Q13" s="542"/>
      <c r="R13" s="542" t="n">
        <v>38.2981931618861</v>
      </c>
      <c r="S13" s="537"/>
    </row>
    <row r="14" s="512" customFormat="true" ht="12.75" hidden="false" customHeight="true" outlineLevel="0" collapsed="false">
      <c r="A14" s="543" t="s">
        <v>128</v>
      </c>
      <c r="B14" s="537"/>
      <c r="C14" s="537"/>
      <c r="D14" s="541" t="n">
        <v>612009</v>
      </c>
      <c r="E14" s="541"/>
      <c r="F14" s="541" t="n">
        <v>1110867</v>
      </c>
      <c r="G14" s="541"/>
      <c r="H14" s="544" t="n">
        <v>-40000</v>
      </c>
      <c r="I14" s="544"/>
      <c r="J14" s="544" t="n">
        <v>31711</v>
      </c>
      <c r="K14" s="541"/>
      <c r="L14" s="544" t="n">
        <v>498858</v>
      </c>
      <c r="M14" s="541"/>
      <c r="N14" s="542" t="n">
        <v>-6.44851345643546</v>
      </c>
      <c r="O14" s="542"/>
      <c r="P14" s="542" t="n">
        <v>5.4646061161679</v>
      </c>
      <c r="Q14" s="542"/>
      <c r="R14" s="542" t="n">
        <v>81.5115463988275</v>
      </c>
      <c r="S14" s="537"/>
    </row>
    <row r="15" s="512" customFormat="true" ht="12.75" hidden="false" customHeight="true" outlineLevel="0" collapsed="false">
      <c r="A15" s="543" t="s">
        <v>129</v>
      </c>
      <c r="B15" s="537"/>
      <c r="C15" s="537"/>
      <c r="D15" s="541" t="n">
        <v>911848</v>
      </c>
      <c r="E15" s="541"/>
      <c r="F15" s="541" t="n">
        <v>989295</v>
      </c>
      <c r="G15" s="541"/>
      <c r="H15" s="544" t="n">
        <v>-221662</v>
      </c>
      <c r="I15" s="544"/>
      <c r="J15" s="544" t="n">
        <v>-6425</v>
      </c>
      <c r="K15" s="541"/>
      <c r="L15" s="544" t="n">
        <v>77447</v>
      </c>
      <c r="M15" s="541"/>
      <c r="N15" s="542" t="n">
        <v>-19.4451438020589</v>
      </c>
      <c r="O15" s="542"/>
      <c r="P15" s="542" t="n">
        <v>-0.699682991877143</v>
      </c>
      <c r="Q15" s="542"/>
      <c r="R15" s="542" t="n">
        <v>8.49341118256552</v>
      </c>
      <c r="S15" s="537"/>
    </row>
    <row r="16" s="512" customFormat="true" ht="12.75" hidden="false" customHeight="true" outlineLevel="0" collapsed="false">
      <c r="A16" s="543" t="s">
        <v>130</v>
      </c>
      <c r="B16" s="545"/>
      <c r="C16" s="545"/>
      <c r="D16" s="541" t="n">
        <v>5258741</v>
      </c>
      <c r="E16" s="541"/>
      <c r="F16" s="541" t="n">
        <v>5354486</v>
      </c>
      <c r="G16" s="541"/>
      <c r="H16" s="544" t="n">
        <v>-54836</v>
      </c>
      <c r="I16" s="544"/>
      <c r="J16" s="544" t="n">
        <v>456344</v>
      </c>
      <c r="K16" s="541"/>
      <c r="L16" s="544" t="n">
        <v>95745</v>
      </c>
      <c r="M16" s="541"/>
      <c r="N16" s="542" t="n">
        <v>-1.12895551850199</v>
      </c>
      <c r="O16" s="542"/>
      <c r="P16" s="542" t="n">
        <v>9.50242139498255</v>
      </c>
      <c r="Q16" s="542"/>
      <c r="R16" s="542" t="n">
        <v>1.82068293532616</v>
      </c>
      <c r="S16" s="537"/>
    </row>
    <row r="17" s="512" customFormat="true" ht="6" hidden="false" customHeight="true" outlineLevel="0" collapsed="false">
      <c r="A17" s="537"/>
      <c r="B17" s="545"/>
      <c r="C17" s="545"/>
      <c r="D17" s="541"/>
      <c r="E17" s="541"/>
      <c r="F17" s="541"/>
      <c r="G17" s="541"/>
      <c r="H17" s="544"/>
      <c r="I17" s="544"/>
      <c r="J17" s="544"/>
      <c r="K17" s="541"/>
      <c r="L17" s="544"/>
      <c r="M17" s="541"/>
      <c r="N17" s="542"/>
      <c r="O17" s="542"/>
      <c r="P17" s="542"/>
      <c r="Q17" s="542"/>
      <c r="R17" s="542"/>
      <c r="S17" s="537"/>
    </row>
    <row r="18" s="512" customFormat="true" ht="12.75" hidden="false" customHeight="true" outlineLevel="0" collapsed="false">
      <c r="A18" s="546" t="s">
        <v>214</v>
      </c>
      <c r="B18" s="547"/>
      <c r="C18" s="547"/>
      <c r="D18" s="538"/>
      <c r="E18" s="538"/>
      <c r="F18" s="538"/>
      <c r="G18" s="538"/>
      <c r="H18" s="544"/>
      <c r="I18" s="544"/>
      <c r="J18" s="544"/>
      <c r="K18" s="544"/>
      <c r="L18" s="544"/>
      <c r="M18" s="548"/>
      <c r="N18" s="539"/>
      <c r="O18" s="539"/>
      <c r="P18" s="539"/>
      <c r="Q18" s="542"/>
      <c r="R18" s="542"/>
      <c r="S18" s="537"/>
    </row>
    <row r="19" s="512" customFormat="true" ht="12.75" hidden="false" customHeight="true" outlineLevel="0" collapsed="false">
      <c r="A19" s="549" t="s">
        <v>215</v>
      </c>
      <c r="B19" s="550" t="s">
        <v>216</v>
      </c>
      <c r="C19" s="551"/>
      <c r="D19" s="541" t="n">
        <v>1364206</v>
      </c>
      <c r="E19" s="541"/>
      <c r="F19" s="541" t="n">
        <v>1905560</v>
      </c>
      <c r="G19" s="541"/>
      <c r="H19" s="544" t="n">
        <v>-24541</v>
      </c>
      <c r="I19" s="544"/>
      <c r="J19" s="544" t="n">
        <v>181406</v>
      </c>
      <c r="K19" s="544"/>
      <c r="L19" s="544" t="n">
        <v>541354</v>
      </c>
      <c r="M19" s="552"/>
      <c r="N19" s="542" t="n">
        <v>-2.03264860548925</v>
      </c>
      <c r="O19" s="542"/>
      <c r="P19" s="542" t="n">
        <v>15.3369969563747</v>
      </c>
      <c r="Q19" s="542"/>
      <c r="R19" s="542" t="n">
        <v>39.6827165398774</v>
      </c>
      <c r="S19" s="537"/>
    </row>
    <row r="20" s="512" customFormat="true" ht="12.75" hidden="false" customHeight="true" outlineLevel="0" collapsed="false">
      <c r="A20" s="549" t="s">
        <v>217</v>
      </c>
      <c r="B20" s="550" t="s">
        <v>218</v>
      </c>
      <c r="C20" s="551"/>
      <c r="D20" s="541" t="n">
        <v>37953</v>
      </c>
      <c r="E20" s="541"/>
      <c r="F20" s="541" t="n">
        <v>41635</v>
      </c>
      <c r="G20" s="541"/>
      <c r="H20" s="544" t="n">
        <v>-8175</v>
      </c>
      <c r="I20" s="544"/>
      <c r="J20" s="544" t="n">
        <v>4794</v>
      </c>
      <c r="K20" s="544"/>
      <c r="L20" s="544" t="n">
        <v>3682</v>
      </c>
      <c r="M20" s="552"/>
      <c r="N20" s="542" t="n">
        <v>-19.7779068079547</v>
      </c>
      <c r="O20" s="542"/>
      <c r="P20" s="542" t="n">
        <v>14.4576133176513</v>
      </c>
      <c r="Q20" s="542"/>
      <c r="R20" s="542" t="n">
        <v>9.70147287434458</v>
      </c>
      <c r="S20" s="537"/>
    </row>
    <row r="21" s="512" customFormat="true" ht="12.75" hidden="false" customHeight="true" outlineLevel="0" collapsed="false">
      <c r="A21" s="549" t="s">
        <v>219</v>
      </c>
      <c r="B21" s="553" t="s">
        <v>220</v>
      </c>
      <c r="C21" s="554"/>
      <c r="D21" s="555" t="n">
        <v>23702</v>
      </c>
      <c r="E21" s="555"/>
      <c r="F21" s="555" t="n">
        <v>24745</v>
      </c>
      <c r="G21" s="556"/>
      <c r="H21" s="557" t="n">
        <v>-243</v>
      </c>
      <c r="I21" s="557"/>
      <c r="J21" s="557" t="n">
        <v>2703</v>
      </c>
      <c r="K21" s="556"/>
      <c r="L21" s="557" t="n">
        <v>1043</v>
      </c>
      <c r="M21" s="558"/>
      <c r="N21" s="559" t="n">
        <v>-1.1439600790886</v>
      </c>
      <c r="O21" s="559"/>
      <c r="P21" s="559" t="n">
        <v>12.8720415257869</v>
      </c>
      <c r="Q21" s="560"/>
      <c r="R21" s="560" t="n">
        <v>4.40047253396338</v>
      </c>
      <c r="S21" s="537"/>
    </row>
    <row r="22" s="512" customFormat="true" ht="12.75" hidden="false" customHeight="true" outlineLevel="0" collapsed="false">
      <c r="A22" s="549" t="s">
        <v>221</v>
      </c>
      <c r="B22" s="550" t="s">
        <v>222</v>
      </c>
      <c r="C22" s="551"/>
      <c r="D22" s="541" t="n">
        <v>562</v>
      </c>
      <c r="E22" s="541"/>
      <c r="F22" s="541" t="n">
        <v>592</v>
      </c>
      <c r="G22" s="541"/>
      <c r="H22" s="544" t="n">
        <v>-264</v>
      </c>
      <c r="I22" s="544"/>
      <c r="J22" s="544" t="n">
        <v>-297</v>
      </c>
      <c r="K22" s="544"/>
      <c r="L22" s="544" t="n">
        <v>30</v>
      </c>
      <c r="M22" s="552"/>
      <c r="N22" s="542" t="n">
        <v>-23.5084594835263</v>
      </c>
      <c r="O22" s="542"/>
      <c r="P22" s="542" t="n">
        <v>-34.5750873108265</v>
      </c>
      <c r="Q22" s="542"/>
      <c r="R22" s="542" t="n">
        <v>5.33807829181495</v>
      </c>
      <c r="S22" s="537"/>
    </row>
    <row r="23" s="512" customFormat="true" ht="12.75" hidden="false" customHeight="true" outlineLevel="0" collapsed="false">
      <c r="A23" s="549" t="s">
        <v>223</v>
      </c>
      <c r="B23" s="550" t="s">
        <v>224</v>
      </c>
      <c r="C23" s="551"/>
      <c r="D23" s="541" t="n">
        <v>138</v>
      </c>
      <c r="E23" s="541"/>
      <c r="F23" s="541" t="n">
        <v>153</v>
      </c>
      <c r="G23" s="541"/>
      <c r="H23" s="544" t="n">
        <v>86</v>
      </c>
      <c r="I23" s="544"/>
      <c r="J23" s="544" t="n">
        <v>14</v>
      </c>
      <c r="K23" s="544"/>
      <c r="L23" s="544" t="n">
        <v>15</v>
      </c>
      <c r="M23" s="552"/>
      <c r="N23" s="542" t="n">
        <v>226.315789473684</v>
      </c>
      <c r="O23" s="542"/>
      <c r="P23" s="542" t="n">
        <v>11.2903225806452</v>
      </c>
      <c r="Q23" s="542"/>
      <c r="R23" s="542" t="n">
        <v>10.8695652173913</v>
      </c>
      <c r="S23" s="537"/>
    </row>
    <row r="24" s="512" customFormat="true" ht="12.75" hidden="false" customHeight="true" outlineLevel="0" collapsed="false">
      <c r="A24" s="549" t="s">
        <v>225</v>
      </c>
      <c r="B24" s="550" t="s">
        <v>226</v>
      </c>
      <c r="C24" s="551"/>
      <c r="D24" s="541" t="n">
        <v>482</v>
      </c>
      <c r="E24" s="541"/>
      <c r="F24" s="541" t="n">
        <v>709</v>
      </c>
      <c r="G24" s="541"/>
      <c r="H24" s="544" t="n">
        <v>26</v>
      </c>
      <c r="I24" s="544"/>
      <c r="J24" s="544" t="n">
        <v>-61</v>
      </c>
      <c r="K24" s="544"/>
      <c r="L24" s="544" t="n">
        <v>227</v>
      </c>
      <c r="M24" s="552"/>
      <c r="N24" s="542" t="n">
        <v>5.02901353965184</v>
      </c>
      <c r="O24" s="542"/>
      <c r="P24" s="542" t="n">
        <v>-11.2338858195212</v>
      </c>
      <c r="Q24" s="542"/>
      <c r="R24" s="542" t="n">
        <v>47.0954356846473</v>
      </c>
      <c r="S24" s="537"/>
    </row>
    <row r="25" s="512" customFormat="true" ht="12.75" hidden="false" customHeight="true" outlineLevel="0" collapsed="false">
      <c r="A25" s="549" t="s">
        <v>227</v>
      </c>
      <c r="B25" s="550" t="s">
        <v>228</v>
      </c>
      <c r="C25" s="551"/>
      <c r="D25" s="541" t="n">
        <v>4742</v>
      </c>
      <c r="E25" s="541"/>
      <c r="F25" s="541" t="n">
        <v>5677</v>
      </c>
      <c r="G25" s="541"/>
      <c r="H25" s="544" t="n">
        <v>-1022</v>
      </c>
      <c r="I25" s="544"/>
      <c r="J25" s="544" t="n">
        <v>233</v>
      </c>
      <c r="K25" s="544"/>
      <c r="L25" s="544" t="n">
        <v>935</v>
      </c>
      <c r="M25" s="552"/>
      <c r="N25" s="542" t="n">
        <v>-18.4776713071777</v>
      </c>
      <c r="O25" s="542"/>
      <c r="P25" s="542" t="n">
        <v>5.16744289199379</v>
      </c>
      <c r="Q25" s="542"/>
      <c r="R25" s="542" t="n">
        <v>19.7174188106284</v>
      </c>
      <c r="S25" s="537"/>
    </row>
    <row r="26" s="512" customFormat="true" ht="12.75" hidden="false" customHeight="true" outlineLevel="0" collapsed="false">
      <c r="A26" s="549" t="s">
        <v>229</v>
      </c>
      <c r="B26" s="553" t="s">
        <v>230</v>
      </c>
      <c r="C26" s="554"/>
      <c r="D26" s="555" t="n">
        <v>320</v>
      </c>
      <c r="E26" s="555"/>
      <c r="F26" s="555" t="n">
        <v>361</v>
      </c>
      <c r="G26" s="556"/>
      <c r="H26" s="557" t="n">
        <v>55</v>
      </c>
      <c r="I26" s="557"/>
      <c r="J26" s="557" t="n">
        <v>56</v>
      </c>
      <c r="K26" s="556"/>
      <c r="L26" s="557" t="n">
        <v>41</v>
      </c>
      <c r="M26" s="558"/>
      <c r="N26" s="559" t="n">
        <v>26.3157894736842</v>
      </c>
      <c r="O26" s="559"/>
      <c r="P26" s="559" t="n">
        <v>21.2121212121212</v>
      </c>
      <c r="Q26" s="560"/>
      <c r="R26" s="560" t="n">
        <v>12.8125</v>
      </c>
      <c r="S26" s="537"/>
    </row>
    <row r="27" s="512" customFormat="true" ht="12.75" hidden="false" customHeight="true" outlineLevel="0" collapsed="false">
      <c r="A27" s="549" t="s">
        <v>231</v>
      </c>
      <c r="B27" s="550" t="s">
        <v>232</v>
      </c>
      <c r="C27" s="551"/>
      <c r="D27" s="541" t="n">
        <v>110402</v>
      </c>
      <c r="E27" s="541"/>
      <c r="F27" s="541" t="n">
        <v>245314</v>
      </c>
      <c r="G27" s="541"/>
      <c r="H27" s="544" t="n">
        <v>2103</v>
      </c>
      <c r="I27" s="544"/>
      <c r="J27" s="544" t="n">
        <v>7281</v>
      </c>
      <c r="K27" s="544"/>
      <c r="L27" s="544" t="n">
        <v>134912</v>
      </c>
      <c r="M27" s="552"/>
      <c r="N27" s="542" t="n">
        <v>2.08180720267675</v>
      </c>
      <c r="O27" s="542"/>
      <c r="P27" s="542" t="n">
        <v>7.06063750351529</v>
      </c>
      <c r="Q27" s="542"/>
      <c r="R27" s="542" t="n">
        <v>122.200684770203</v>
      </c>
      <c r="S27" s="537"/>
    </row>
    <row r="28" s="512" customFormat="true" ht="12.75" hidden="false" customHeight="true" outlineLevel="0" collapsed="false">
      <c r="A28" s="549" t="s">
        <v>233</v>
      </c>
      <c r="B28" s="550" t="s">
        <v>234</v>
      </c>
      <c r="C28" s="551"/>
      <c r="D28" s="541" t="n">
        <v>19516</v>
      </c>
      <c r="E28" s="541"/>
      <c r="F28" s="541" t="n">
        <v>32055</v>
      </c>
      <c r="G28" s="541"/>
      <c r="H28" s="544" t="n">
        <v>21</v>
      </c>
      <c r="I28" s="544"/>
      <c r="J28" s="544" t="n">
        <v>1455</v>
      </c>
      <c r="K28" s="544"/>
      <c r="L28" s="544" t="n">
        <v>12539</v>
      </c>
      <c r="M28" s="552"/>
      <c r="N28" s="542" t="n">
        <v>0.116407982261641</v>
      </c>
      <c r="O28" s="542"/>
      <c r="P28" s="542" t="n">
        <v>8.05603233486518</v>
      </c>
      <c r="Q28" s="542"/>
      <c r="R28" s="542" t="n">
        <v>64.2498462799754</v>
      </c>
      <c r="S28" s="537"/>
    </row>
    <row r="29" s="512" customFormat="true" ht="12.75" hidden="false" customHeight="true" outlineLevel="0" collapsed="false">
      <c r="A29" s="549" t="s">
        <v>235</v>
      </c>
      <c r="B29" s="550" t="s">
        <v>236</v>
      </c>
      <c r="C29" s="551"/>
      <c r="D29" s="541" t="n">
        <v>362</v>
      </c>
      <c r="E29" s="541"/>
      <c r="F29" s="541" t="n">
        <v>467</v>
      </c>
      <c r="G29" s="541"/>
      <c r="H29" s="544" t="n">
        <v>55</v>
      </c>
      <c r="I29" s="544"/>
      <c r="J29" s="544" t="n">
        <v>62</v>
      </c>
      <c r="K29" s="544"/>
      <c r="L29" s="544" t="n">
        <v>105</v>
      </c>
      <c r="M29" s="552"/>
      <c r="N29" s="542" t="n">
        <v>22.4489795918367</v>
      </c>
      <c r="O29" s="542"/>
      <c r="P29" s="542" t="n">
        <v>20.6666666666667</v>
      </c>
      <c r="Q29" s="542"/>
      <c r="R29" s="542" t="n">
        <v>29.0055248618785</v>
      </c>
      <c r="S29" s="537"/>
    </row>
    <row r="30" s="512" customFormat="true" ht="12.75" hidden="false" customHeight="true" outlineLevel="0" collapsed="false">
      <c r="A30" s="549" t="s">
        <v>237</v>
      </c>
      <c r="B30" s="550" t="s">
        <v>238</v>
      </c>
      <c r="C30" s="551"/>
      <c r="D30" s="541" t="n">
        <v>7220</v>
      </c>
      <c r="E30" s="541"/>
      <c r="F30" s="541" t="n">
        <v>12727</v>
      </c>
      <c r="G30" s="541"/>
      <c r="H30" s="544" t="n">
        <v>-31</v>
      </c>
      <c r="I30" s="544"/>
      <c r="J30" s="544" t="n">
        <v>372</v>
      </c>
      <c r="K30" s="544"/>
      <c r="L30" s="544" t="n">
        <v>5507</v>
      </c>
      <c r="M30" s="552"/>
      <c r="N30" s="542" t="n">
        <v>-0.450646896351214</v>
      </c>
      <c r="O30" s="542"/>
      <c r="P30" s="542" t="n">
        <v>5.43224299065421</v>
      </c>
      <c r="Q30" s="542"/>
      <c r="R30" s="542" t="n">
        <v>76.2742382271468</v>
      </c>
      <c r="S30" s="537"/>
    </row>
    <row r="31" s="512" customFormat="true" ht="12.75" hidden="false" customHeight="true" outlineLevel="0" collapsed="false">
      <c r="A31" s="549" t="s">
        <v>239</v>
      </c>
      <c r="B31" s="550" t="s">
        <v>240</v>
      </c>
      <c r="C31" s="551"/>
      <c r="D31" s="541" t="n">
        <v>6055</v>
      </c>
      <c r="E31" s="541"/>
      <c r="F31" s="541" t="n">
        <v>8494</v>
      </c>
      <c r="G31" s="541"/>
      <c r="H31" s="544" t="n">
        <v>-222</v>
      </c>
      <c r="I31" s="544"/>
      <c r="J31" s="544" t="n">
        <v>408</v>
      </c>
      <c r="K31" s="544"/>
      <c r="L31" s="544" t="n">
        <v>2439</v>
      </c>
      <c r="M31" s="552"/>
      <c r="N31" s="542" t="n">
        <v>-3.78258647128983</v>
      </c>
      <c r="O31" s="542"/>
      <c r="P31" s="542" t="n">
        <v>7.22507526120064</v>
      </c>
      <c r="Q31" s="542"/>
      <c r="R31" s="542" t="n">
        <v>40.280759702725</v>
      </c>
      <c r="S31" s="537"/>
    </row>
    <row r="32" s="512" customFormat="true" ht="12.75" hidden="false" customHeight="true" outlineLevel="0" collapsed="false">
      <c r="A32" s="549" t="s">
        <v>241</v>
      </c>
      <c r="B32" s="550" t="s">
        <v>242</v>
      </c>
      <c r="C32" s="551"/>
      <c r="D32" s="541" t="n">
        <v>22317</v>
      </c>
      <c r="E32" s="541"/>
      <c r="F32" s="541" t="n">
        <v>26006</v>
      </c>
      <c r="G32" s="541"/>
      <c r="H32" s="544" t="n">
        <v>301</v>
      </c>
      <c r="I32" s="544"/>
      <c r="J32" s="544" t="n">
        <v>3879</v>
      </c>
      <c r="K32" s="544"/>
      <c r="L32" s="544" t="n">
        <v>3689</v>
      </c>
      <c r="M32" s="552"/>
      <c r="N32" s="542" t="n">
        <v>1.65959089154767</v>
      </c>
      <c r="O32" s="542"/>
      <c r="P32" s="542" t="n">
        <v>21.0380735437683</v>
      </c>
      <c r="Q32" s="542"/>
      <c r="R32" s="542" t="n">
        <v>16.5299995519111</v>
      </c>
      <c r="S32" s="537"/>
    </row>
    <row r="33" s="512" customFormat="true" ht="12.75" hidden="false" customHeight="true" outlineLevel="0" collapsed="false">
      <c r="A33" s="549" t="s">
        <v>243</v>
      </c>
      <c r="B33" s="550" t="s">
        <v>244</v>
      </c>
      <c r="C33" s="551"/>
      <c r="D33" s="541" t="n">
        <v>19128</v>
      </c>
      <c r="E33" s="541"/>
      <c r="F33" s="541" t="n">
        <v>27124</v>
      </c>
      <c r="G33" s="541"/>
      <c r="H33" s="544" t="n">
        <v>-2430</v>
      </c>
      <c r="I33" s="544"/>
      <c r="J33" s="544" t="n">
        <v>567</v>
      </c>
      <c r="K33" s="544"/>
      <c r="L33" s="544" t="n">
        <v>7996</v>
      </c>
      <c r="M33" s="552"/>
      <c r="N33" s="542" t="n">
        <v>-11.5763898813777</v>
      </c>
      <c r="O33" s="542"/>
      <c r="P33" s="542" t="n">
        <v>3.05479230644901</v>
      </c>
      <c r="Q33" s="542"/>
      <c r="R33" s="542" t="n">
        <v>41.8025930572982</v>
      </c>
      <c r="S33" s="537"/>
    </row>
    <row r="34" s="512" customFormat="true" ht="12.75" hidden="false" customHeight="true" outlineLevel="0" collapsed="false">
      <c r="A34" s="549" t="s">
        <v>245</v>
      </c>
      <c r="B34" s="550" t="s">
        <v>246</v>
      </c>
      <c r="C34" s="551"/>
      <c r="D34" s="541" t="n">
        <v>7024</v>
      </c>
      <c r="E34" s="541"/>
      <c r="F34" s="541" t="n">
        <v>28567</v>
      </c>
      <c r="G34" s="541"/>
      <c r="H34" s="544" t="n">
        <v>47</v>
      </c>
      <c r="I34" s="544"/>
      <c r="J34" s="544" t="n">
        <v>-324</v>
      </c>
      <c r="K34" s="544"/>
      <c r="L34" s="544" t="n">
        <v>21543</v>
      </c>
      <c r="M34" s="552"/>
      <c r="N34" s="542" t="n">
        <v>0.64374743185865</v>
      </c>
      <c r="O34" s="542"/>
      <c r="P34" s="542" t="n">
        <v>-4.40936309199782</v>
      </c>
      <c r="Q34" s="542"/>
      <c r="R34" s="542" t="n">
        <v>306.705580865604</v>
      </c>
      <c r="S34" s="537"/>
    </row>
    <row r="35" s="512" customFormat="true" ht="12.75" hidden="false" customHeight="true" outlineLevel="0" collapsed="false">
      <c r="A35" s="549" t="s">
        <v>247</v>
      </c>
      <c r="B35" s="550" t="s">
        <v>248</v>
      </c>
      <c r="C35" s="551"/>
      <c r="D35" s="541" t="n">
        <v>18959</v>
      </c>
      <c r="E35" s="541"/>
      <c r="F35" s="541" t="n">
        <v>35438</v>
      </c>
      <c r="G35" s="541"/>
      <c r="H35" s="544" t="n">
        <v>-552</v>
      </c>
      <c r="I35" s="544"/>
      <c r="J35" s="544" t="n">
        <v>99</v>
      </c>
      <c r="K35" s="544"/>
      <c r="L35" s="544" t="n">
        <v>16479</v>
      </c>
      <c r="M35" s="552"/>
      <c r="N35" s="542" t="n">
        <v>-2.8436018957346</v>
      </c>
      <c r="O35" s="542"/>
      <c r="P35" s="542" t="n">
        <v>0.52492046659597</v>
      </c>
      <c r="Q35" s="542"/>
      <c r="R35" s="542" t="n">
        <v>86.9191413049211</v>
      </c>
      <c r="S35" s="537"/>
    </row>
    <row r="36" s="512" customFormat="true" ht="12.75" hidden="false" customHeight="true" outlineLevel="0" collapsed="false">
      <c r="A36" s="549" t="s">
        <v>249</v>
      </c>
      <c r="B36" s="550" t="s">
        <v>250</v>
      </c>
      <c r="C36" s="551"/>
      <c r="D36" s="541" t="n">
        <v>987</v>
      </c>
      <c r="E36" s="541"/>
      <c r="F36" s="541" t="n">
        <v>900</v>
      </c>
      <c r="G36" s="541"/>
      <c r="H36" s="544" t="n">
        <v>-271</v>
      </c>
      <c r="I36" s="544"/>
      <c r="J36" s="544" t="n">
        <v>-440</v>
      </c>
      <c r="K36" s="544"/>
      <c r="L36" s="544" t="n">
        <v>-87</v>
      </c>
      <c r="M36" s="552"/>
      <c r="N36" s="542" t="n">
        <v>-15.9599528857479</v>
      </c>
      <c r="O36" s="542"/>
      <c r="P36" s="542" t="n">
        <v>-30.8339173090399</v>
      </c>
      <c r="Q36" s="542"/>
      <c r="R36" s="542" t="n">
        <v>-8.8145896656535</v>
      </c>
      <c r="S36" s="537"/>
    </row>
    <row r="37" s="512" customFormat="true" ht="12.75" hidden="false" customHeight="true" outlineLevel="0" collapsed="false">
      <c r="A37" s="549" t="s">
        <v>251</v>
      </c>
      <c r="B37" s="550" t="s">
        <v>252</v>
      </c>
      <c r="C37" s="551"/>
      <c r="D37" s="541" t="n">
        <v>17429</v>
      </c>
      <c r="E37" s="541"/>
      <c r="F37" s="541" t="n">
        <v>37005</v>
      </c>
      <c r="G37" s="541"/>
      <c r="H37" s="544" t="n">
        <v>-106</v>
      </c>
      <c r="I37" s="544"/>
      <c r="J37" s="544" t="n">
        <v>935</v>
      </c>
      <c r="K37" s="544"/>
      <c r="L37" s="544" t="n">
        <v>19576</v>
      </c>
      <c r="M37" s="552"/>
      <c r="N37" s="542" t="n">
        <v>-0.63855421686747</v>
      </c>
      <c r="O37" s="542"/>
      <c r="P37" s="542" t="n">
        <v>5.66872802231114</v>
      </c>
      <c r="Q37" s="542"/>
      <c r="R37" s="542" t="n">
        <v>112.318549543864</v>
      </c>
      <c r="S37" s="537"/>
    </row>
    <row r="38" s="512" customFormat="true" ht="12.75" hidden="false" customHeight="true" outlineLevel="0" collapsed="false">
      <c r="A38" s="549" t="s">
        <v>253</v>
      </c>
      <c r="B38" s="550" t="s">
        <v>254</v>
      </c>
      <c r="C38" s="551"/>
      <c r="D38" s="541" t="n">
        <v>4113</v>
      </c>
      <c r="E38" s="541"/>
      <c r="F38" s="541" t="n">
        <v>10731</v>
      </c>
      <c r="G38" s="541"/>
      <c r="H38" s="544" t="n">
        <v>253</v>
      </c>
      <c r="I38" s="544"/>
      <c r="J38" s="544" t="n">
        <v>139</v>
      </c>
      <c r="K38" s="544"/>
      <c r="L38" s="544" t="n">
        <v>6618</v>
      </c>
      <c r="M38" s="552"/>
      <c r="N38" s="542" t="n">
        <v>6.79924751410911</v>
      </c>
      <c r="O38" s="542"/>
      <c r="P38" s="542" t="n">
        <v>3.49773527931555</v>
      </c>
      <c r="Q38" s="542"/>
      <c r="R38" s="542" t="n">
        <v>160.904449307075</v>
      </c>
      <c r="S38" s="537"/>
    </row>
    <row r="39" s="512" customFormat="true" ht="12.75" hidden="false" customHeight="true" outlineLevel="0" collapsed="false">
      <c r="A39" s="549" t="s">
        <v>255</v>
      </c>
      <c r="B39" s="550" t="s">
        <v>256</v>
      </c>
      <c r="C39" s="551"/>
      <c r="D39" s="541" t="n">
        <v>19283</v>
      </c>
      <c r="E39" s="541"/>
      <c r="F39" s="541" t="n">
        <v>61876</v>
      </c>
      <c r="G39" s="541"/>
      <c r="H39" s="544" t="n">
        <v>-3007</v>
      </c>
      <c r="I39" s="544"/>
      <c r="J39" s="544" t="n">
        <v>2161</v>
      </c>
      <c r="K39" s="544"/>
      <c r="L39" s="544" t="n">
        <v>42593</v>
      </c>
      <c r="M39" s="552"/>
      <c r="N39" s="542" t="n">
        <v>-14.9386457350092</v>
      </c>
      <c r="O39" s="542"/>
      <c r="P39" s="542" t="n">
        <v>12.6211891134213</v>
      </c>
      <c r="Q39" s="542"/>
      <c r="R39" s="542" t="n">
        <v>220.883679925323</v>
      </c>
      <c r="S39" s="537"/>
    </row>
    <row r="40" s="512" customFormat="true" ht="12.75" hidden="false" customHeight="true" outlineLevel="0" collapsed="false">
      <c r="A40" s="549" t="s">
        <v>257</v>
      </c>
      <c r="B40" s="550" t="s">
        <v>258</v>
      </c>
      <c r="C40" s="551"/>
      <c r="D40" s="541" t="n">
        <v>24191</v>
      </c>
      <c r="E40" s="541"/>
      <c r="F40" s="541" t="n">
        <v>42073</v>
      </c>
      <c r="G40" s="541"/>
      <c r="H40" s="544" t="n">
        <v>-4572</v>
      </c>
      <c r="I40" s="544"/>
      <c r="J40" s="544" t="n">
        <v>3458</v>
      </c>
      <c r="K40" s="544"/>
      <c r="L40" s="544" t="n">
        <v>17882</v>
      </c>
      <c r="M40" s="552"/>
      <c r="N40" s="542" t="n">
        <v>-18.067575577949</v>
      </c>
      <c r="O40" s="542"/>
      <c r="P40" s="542" t="n">
        <v>16.6787247383398</v>
      </c>
      <c r="Q40" s="542"/>
      <c r="R40" s="542" t="n">
        <v>73.9200529122401</v>
      </c>
      <c r="S40" s="537"/>
    </row>
    <row r="41" s="512" customFormat="true" ht="12.75" hidden="false" customHeight="true" outlineLevel="0" collapsed="false">
      <c r="A41" s="549" t="s">
        <v>259</v>
      </c>
      <c r="B41" s="550" t="s">
        <v>260</v>
      </c>
      <c r="C41" s="551"/>
      <c r="D41" s="541" t="n">
        <v>26525</v>
      </c>
      <c r="E41" s="541"/>
      <c r="F41" s="541" t="n">
        <v>47787</v>
      </c>
      <c r="G41" s="541"/>
      <c r="H41" s="544" t="n">
        <v>-2845</v>
      </c>
      <c r="I41" s="544"/>
      <c r="J41" s="544" t="n">
        <v>-2334</v>
      </c>
      <c r="K41" s="544"/>
      <c r="L41" s="544" t="n">
        <v>21262</v>
      </c>
      <c r="M41" s="552"/>
      <c r="N41" s="542" t="n">
        <v>-8.97363108755993</v>
      </c>
      <c r="O41" s="542"/>
      <c r="P41" s="542" t="n">
        <v>-8.08759832288021</v>
      </c>
      <c r="Q41" s="542"/>
      <c r="R41" s="542" t="n">
        <v>80.1583411875589</v>
      </c>
      <c r="S41" s="537"/>
    </row>
    <row r="42" s="512" customFormat="true" ht="12.75" hidden="false" customHeight="true" outlineLevel="0" collapsed="false">
      <c r="A42" s="549" t="s">
        <v>261</v>
      </c>
      <c r="B42" s="550" t="s">
        <v>262</v>
      </c>
      <c r="C42" s="551"/>
      <c r="D42" s="541" t="n">
        <v>93694</v>
      </c>
      <c r="E42" s="541"/>
      <c r="F42" s="541" t="n">
        <v>148899</v>
      </c>
      <c r="G42" s="541"/>
      <c r="H42" s="544" t="n">
        <v>-9933</v>
      </c>
      <c r="I42" s="544"/>
      <c r="J42" s="544" t="n">
        <v>3801</v>
      </c>
      <c r="K42" s="544"/>
      <c r="L42" s="544" t="n">
        <v>55205</v>
      </c>
      <c r="M42" s="552"/>
      <c r="N42" s="542" t="n">
        <v>-9.95031354556929</v>
      </c>
      <c r="O42" s="542"/>
      <c r="P42" s="542" t="n">
        <v>4.2283603840121</v>
      </c>
      <c r="Q42" s="542"/>
      <c r="R42" s="542" t="n">
        <v>58.9205285290414</v>
      </c>
      <c r="S42" s="537"/>
    </row>
    <row r="43" s="512" customFormat="true" ht="12.75" hidden="false" customHeight="true" outlineLevel="0" collapsed="false">
      <c r="A43" s="549" t="s">
        <v>263</v>
      </c>
      <c r="B43" s="550" t="s">
        <v>264</v>
      </c>
      <c r="C43" s="551"/>
      <c r="D43" s="541" t="n">
        <v>4104</v>
      </c>
      <c r="E43" s="541"/>
      <c r="F43" s="541" t="n">
        <v>7035</v>
      </c>
      <c r="G43" s="541"/>
      <c r="H43" s="544" t="n">
        <v>-1609</v>
      </c>
      <c r="I43" s="544"/>
      <c r="J43" s="544" t="n">
        <v>460</v>
      </c>
      <c r="K43" s="544"/>
      <c r="L43" s="544" t="n">
        <v>2931</v>
      </c>
      <c r="M43" s="552"/>
      <c r="N43" s="542" t="n">
        <v>-30.6301161241196</v>
      </c>
      <c r="O43" s="542"/>
      <c r="P43" s="542" t="n">
        <v>12.6234906695939</v>
      </c>
      <c r="Q43" s="542"/>
      <c r="R43" s="542" t="n">
        <v>71.4181286549708</v>
      </c>
      <c r="S43" s="537"/>
    </row>
    <row r="44" s="512" customFormat="true" ht="12.75" hidden="false" customHeight="true" outlineLevel="0" collapsed="false">
      <c r="A44" s="549" t="s">
        <v>265</v>
      </c>
      <c r="B44" s="550" t="s">
        <v>266</v>
      </c>
      <c r="C44" s="551"/>
      <c r="D44" s="541" t="n">
        <v>8718</v>
      </c>
      <c r="E44" s="541"/>
      <c r="F44" s="541" t="n">
        <v>21771</v>
      </c>
      <c r="G44" s="541"/>
      <c r="H44" s="544" t="n">
        <v>-1025</v>
      </c>
      <c r="I44" s="544"/>
      <c r="J44" s="544" t="n">
        <v>-356</v>
      </c>
      <c r="K44" s="544"/>
      <c r="L44" s="544" t="n">
        <v>13053</v>
      </c>
      <c r="M44" s="552"/>
      <c r="N44" s="542" t="n">
        <v>-10.1495197544311</v>
      </c>
      <c r="O44" s="542"/>
      <c r="P44" s="542" t="n">
        <v>-3.92329733303945</v>
      </c>
      <c r="Q44" s="542"/>
      <c r="R44" s="542" t="n">
        <v>149.724707501721</v>
      </c>
      <c r="S44" s="537"/>
    </row>
    <row r="45" s="512" customFormat="true" ht="12.75" hidden="false" customHeight="true" outlineLevel="0" collapsed="false">
      <c r="A45" s="549" t="s">
        <v>267</v>
      </c>
      <c r="B45" s="550" t="s">
        <v>268</v>
      </c>
      <c r="C45" s="551"/>
      <c r="D45" s="541" t="n">
        <v>28588</v>
      </c>
      <c r="E45" s="541"/>
      <c r="F45" s="541" t="n">
        <v>41637</v>
      </c>
      <c r="G45" s="541"/>
      <c r="H45" s="544" t="n">
        <v>-2252</v>
      </c>
      <c r="I45" s="544"/>
      <c r="J45" s="544" t="n">
        <v>-1</v>
      </c>
      <c r="K45" s="544"/>
      <c r="L45" s="544" t="n">
        <v>13049</v>
      </c>
      <c r="M45" s="552"/>
      <c r="N45" s="542" t="n">
        <v>-7.30196815926851</v>
      </c>
      <c r="O45" s="542"/>
      <c r="P45" s="542" t="n">
        <v>-0.00349784882297387</v>
      </c>
      <c r="Q45" s="542"/>
      <c r="R45" s="542" t="n">
        <v>45.6450258849867</v>
      </c>
      <c r="S45" s="537"/>
    </row>
    <row r="46" s="512" customFormat="true" ht="12.75" hidden="false" customHeight="true" outlineLevel="0" collapsed="false">
      <c r="A46" s="549" t="s">
        <v>269</v>
      </c>
      <c r="B46" s="550" t="s">
        <v>270</v>
      </c>
      <c r="C46" s="551"/>
      <c r="D46" s="541" t="n">
        <v>25488</v>
      </c>
      <c r="E46" s="541"/>
      <c r="F46" s="541" t="n">
        <v>90453</v>
      </c>
      <c r="G46" s="541"/>
      <c r="H46" s="544" t="n">
        <v>-5962</v>
      </c>
      <c r="I46" s="544"/>
      <c r="J46" s="544" t="n">
        <v>3137</v>
      </c>
      <c r="K46" s="544"/>
      <c r="L46" s="544" t="n">
        <v>64965</v>
      </c>
      <c r="M46" s="552"/>
      <c r="N46" s="542" t="n">
        <v>-21.0574647688341</v>
      </c>
      <c r="O46" s="542"/>
      <c r="P46" s="542" t="n">
        <v>14.0351662118026</v>
      </c>
      <c r="Q46" s="542"/>
      <c r="R46" s="542" t="n">
        <v>254.884651600753</v>
      </c>
      <c r="S46" s="537"/>
    </row>
    <row r="47" s="512" customFormat="true" ht="12.75" hidden="false" customHeight="true" outlineLevel="0" collapsed="false">
      <c r="A47" s="549" t="s">
        <v>271</v>
      </c>
      <c r="B47" s="550" t="s">
        <v>272</v>
      </c>
      <c r="C47" s="551"/>
      <c r="D47" s="541" t="n">
        <v>15867</v>
      </c>
      <c r="E47" s="541"/>
      <c r="F47" s="541" t="n">
        <v>19500</v>
      </c>
      <c r="G47" s="541"/>
      <c r="H47" s="544" t="n">
        <v>-1672</v>
      </c>
      <c r="I47" s="544"/>
      <c r="J47" s="544" t="n">
        <v>892</v>
      </c>
      <c r="K47" s="544"/>
      <c r="L47" s="544" t="n">
        <v>3633</v>
      </c>
      <c r="M47" s="552"/>
      <c r="N47" s="542" t="n">
        <v>-10.0438517450592</v>
      </c>
      <c r="O47" s="542"/>
      <c r="P47" s="542" t="n">
        <v>5.95659432387312</v>
      </c>
      <c r="Q47" s="542"/>
      <c r="R47" s="542" t="n">
        <v>22.8965778029873</v>
      </c>
      <c r="S47" s="537"/>
    </row>
    <row r="48" s="512" customFormat="true" ht="12.75" hidden="false" customHeight="true" outlineLevel="0" collapsed="false">
      <c r="A48" s="549" t="s">
        <v>273</v>
      </c>
      <c r="B48" s="550" t="s">
        <v>274</v>
      </c>
      <c r="C48" s="551"/>
      <c r="D48" s="541" t="n">
        <v>17988</v>
      </c>
      <c r="E48" s="541"/>
      <c r="F48" s="541" t="n">
        <v>26560</v>
      </c>
      <c r="G48" s="541"/>
      <c r="H48" s="544" t="n">
        <v>-564</v>
      </c>
      <c r="I48" s="544"/>
      <c r="J48" s="544" t="n">
        <v>1928</v>
      </c>
      <c r="K48" s="544"/>
      <c r="L48" s="544" t="n">
        <v>8572</v>
      </c>
      <c r="M48" s="552"/>
      <c r="N48" s="542" t="n">
        <v>-3.39268527430221</v>
      </c>
      <c r="O48" s="542"/>
      <c r="P48" s="542" t="n">
        <v>12.0049813200498</v>
      </c>
      <c r="Q48" s="542"/>
      <c r="R48" s="542" t="n">
        <v>47.6539915499222</v>
      </c>
      <c r="S48" s="537"/>
    </row>
    <row r="49" s="512" customFormat="true" ht="12.75" hidden="false" customHeight="true" outlineLevel="0" collapsed="false">
      <c r="A49" s="549" t="s">
        <v>275</v>
      </c>
      <c r="B49" s="550" t="s">
        <v>276</v>
      </c>
      <c r="C49" s="551"/>
      <c r="D49" s="541" t="n">
        <v>5085</v>
      </c>
      <c r="E49" s="541"/>
      <c r="F49" s="541" t="n">
        <v>11098</v>
      </c>
      <c r="G49" s="541"/>
      <c r="H49" s="544" t="n">
        <v>117</v>
      </c>
      <c r="I49" s="544"/>
      <c r="J49" s="544" t="n">
        <v>454</v>
      </c>
      <c r="K49" s="544"/>
      <c r="L49" s="544" t="n">
        <v>6013</v>
      </c>
      <c r="M49" s="552"/>
      <c r="N49" s="542" t="n">
        <v>2.59193619849358</v>
      </c>
      <c r="O49" s="542"/>
      <c r="P49" s="542" t="n">
        <v>9.8034981645433</v>
      </c>
      <c r="Q49" s="542"/>
      <c r="R49" s="542" t="n">
        <v>118.249754178958</v>
      </c>
      <c r="S49" s="537"/>
    </row>
    <row r="50" s="512" customFormat="true" ht="12.75" hidden="false" customHeight="true" outlineLevel="0" collapsed="false">
      <c r="A50" s="549" t="s">
        <v>277</v>
      </c>
      <c r="B50" s="553" t="s">
        <v>278</v>
      </c>
      <c r="C50" s="554"/>
      <c r="D50" s="555" t="n">
        <v>33554</v>
      </c>
      <c r="E50" s="555"/>
      <c r="F50" s="555" t="n">
        <v>43354</v>
      </c>
      <c r="G50" s="556"/>
      <c r="H50" s="557" t="n">
        <v>632</v>
      </c>
      <c r="I50" s="557"/>
      <c r="J50" s="557" t="n">
        <v>4278</v>
      </c>
      <c r="K50" s="556"/>
      <c r="L50" s="557" t="n">
        <v>9800</v>
      </c>
      <c r="M50" s="558"/>
      <c r="N50" s="559" t="n">
        <v>2.20639575478285</v>
      </c>
      <c r="O50" s="559"/>
      <c r="P50" s="559" t="n">
        <v>14.6126520016396</v>
      </c>
      <c r="Q50" s="560"/>
      <c r="R50" s="560" t="n">
        <v>29.2066519639983</v>
      </c>
      <c r="S50" s="537"/>
    </row>
    <row r="51" s="512" customFormat="true" ht="12.75" hidden="false" customHeight="true" outlineLevel="0" collapsed="false">
      <c r="A51" s="549" t="s">
        <v>279</v>
      </c>
      <c r="B51" s="561" t="s">
        <v>280</v>
      </c>
      <c r="C51" s="554"/>
      <c r="D51" s="555" t="n">
        <v>3445</v>
      </c>
      <c r="E51" s="555"/>
      <c r="F51" s="555" t="n">
        <v>4167</v>
      </c>
      <c r="G51" s="556"/>
      <c r="H51" s="557" t="n">
        <v>535</v>
      </c>
      <c r="I51" s="557"/>
      <c r="J51" s="557" t="n">
        <v>-333</v>
      </c>
      <c r="K51" s="556"/>
      <c r="L51" s="557" t="n">
        <v>722</v>
      </c>
      <c r="M51" s="558"/>
      <c r="N51" s="559" t="n">
        <v>16.4970706136294</v>
      </c>
      <c r="O51" s="559"/>
      <c r="P51" s="559" t="n">
        <v>-8.81418740074113</v>
      </c>
      <c r="Q51" s="560"/>
      <c r="R51" s="560" t="n">
        <v>20.9579100145138</v>
      </c>
      <c r="S51" s="537"/>
    </row>
    <row r="52" s="512" customFormat="true" ht="12.75" hidden="false" customHeight="true" outlineLevel="0" collapsed="false">
      <c r="A52" s="549" t="s">
        <v>281</v>
      </c>
      <c r="B52" s="550" t="s">
        <v>282</v>
      </c>
      <c r="C52" s="551"/>
      <c r="D52" s="541" t="n">
        <v>7633</v>
      </c>
      <c r="E52" s="541"/>
      <c r="F52" s="541" t="n">
        <v>8543</v>
      </c>
      <c r="G52" s="541"/>
      <c r="H52" s="544" t="n">
        <v>-182</v>
      </c>
      <c r="I52" s="544"/>
      <c r="J52" s="544" t="n">
        <v>138</v>
      </c>
      <c r="K52" s="544"/>
      <c r="L52" s="544" t="n">
        <v>910</v>
      </c>
      <c r="M52" s="552"/>
      <c r="N52" s="542" t="n">
        <v>-2.37071772827928</v>
      </c>
      <c r="O52" s="542"/>
      <c r="P52" s="542" t="n">
        <v>1.84122748498999</v>
      </c>
      <c r="Q52" s="542"/>
      <c r="R52" s="542" t="n">
        <v>11.9219179876851</v>
      </c>
      <c r="S52" s="537"/>
    </row>
    <row r="53" s="512" customFormat="true" ht="12.75" hidden="false" customHeight="true" outlineLevel="0" collapsed="false">
      <c r="A53" s="549" t="s">
        <v>283</v>
      </c>
      <c r="B53" s="550" t="s">
        <v>284</v>
      </c>
      <c r="C53" s="551"/>
      <c r="D53" s="541" t="n">
        <v>2502</v>
      </c>
      <c r="E53" s="541"/>
      <c r="F53" s="541" t="n">
        <v>2341</v>
      </c>
      <c r="G53" s="541"/>
      <c r="H53" s="544" t="n">
        <v>-103</v>
      </c>
      <c r="I53" s="544"/>
      <c r="J53" s="544" t="n">
        <v>276</v>
      </c>
      <c r="K53" s="544"/>
      <c r="L53" s="544" t="n">
        <v>-161</v>
      </c>
      <c r="M53" s="552"/>
      <c r="N53" s="542" t="n">
        <v>-4.42249892657793</v>
      </c>
      <c r="O53" s="542"/>
      <c r="P53" s="542" t="n">
        <v>12.3989218328841</v>
      </c>
      <c r="Q53" s="542"/>
      <c r="R53" s="542" t="n">
        <v>-6.43485211830536</v>
      </c>
      <c r="S53" s="537"/>
    </row>
    <row r="54" s="512" customFormat="true" ht="12.75" hidden="false" customHeight="true" outlineLevel="0" collapsed="false">
      <c r="A54" s="549" t="s">
        <v>285</v>
      </c>
      <c r="B54" s="550" t="s">
        <v>286</v>
      </c>
      <c r="C54" s="551"/>
      <c r="D54" s="541" t="n">
        <v>54987</v>
      </c>
      <c r="E54" s="541"/>
      <c r="F54" s="541" t="n">
        <v>60443</v>
      </c>
      <c r="G54" s="541"/>
      <c r="H54" s="544" t="n">
        <v>-5600</v>
      </c>
      <c r="I54" s="544"/>
      <c r="J54" s="544" t="n">
        <v>-689</v>
      </c>
      <c r="K54" s="544"/>
      <c r="L54" s="544" t="n">
        <v>5456</v>
      </c>
      <c r="M54" s="552"/>
      <c r="N54" s="542" t="n">
        <v>-9.13897774006136</v>
      </c>
      <c r="O54" s="542"/>
      <c r="P54" s="542" t="n">
        <v>-1.2375170630074</v>
      </c>
      <c r="Q54" s="542"/>
      <c r="R54" s="542" t="n">
        <v>9.92234528161202</v>
      </c>
      <c r="S54" s="537"/>
    </row>
    <row r="55" s="512" customFormat="true" ht="12.75" hidden="false" customHeight="true" outlineLevel="0" collapsed="false">
      <c r="A55" s="549" t="s">
        <v>287</v>
      </c>
      <c r="B55" s="553" t="s">
        <v>288</v>
      </c>
      <c r="C55" s="554"/>
      <c r="D55" s="555" t="n">
        <v>601</v>
      </c>
      <c r="E55" s="555"/>
      <c r="F55" s="555" t="n">
        <v>1010</v>
      </c>
      <c r="G55" s="555"/>
      <c r="H55" s="562" t="n">
        <v>-7</v>
      </c>
      <c r="I55" s="562"/>
      <c r="J55" s="562" t="n">
        <v>63</v>
      </c>
      <c r="K55" s="562"/>
      <c r="L55" s="562" t="n">
        <v>409</v>
      </c>
      <c r="M55" s="563"/>
      <c r="N55" s="559" t="n">
        <v>-1.28440366972477</v>
      </c>
      <c r="O55" s="559"/>
      <c r="P55" s="559" t="n">
        <v>11.7100371747212</v>
      </c>
      <c r="Q55" s="559"/>
      <c r="R55" s="559" t="n">
        <v>68.0532445923461</v>
      </c>
      <c r="S55" s="537"/>
    </row>
    <row r="56" s="512" customFormat="true" ht="12.75" hidden="false" customHeight="true" outlineLevel="0" collapsed="false">
      <c r="A56" s="549" t="s">
        <v>289</v>
      </c>
      <c r="B56" s="550" t="s">
        <v>290</v>
      </c>
      <c r="C56" s="551"/>
      <c r="D56" s="541" t="n">
        <v>398209</v>
      </c>
      <c r="E56" s="541"/>
      <c r="F56" s="541" t="n">
        <v>422472</v>
      </c>
      <c r="G56" s="541"/>
      <c r="H56" s="544" t="n">
        <v>-124448</v>
      </c>
      <c r="I56" s="544"/>
      <c r="J56" s="544" t="n">
        <v>-10340</v>
      </c>
      <c r="K56" s="544"/>
      <c r="L56" s="544" t="n">
        <v>24263</v>
      </c>
      <c r="M56" s="552"/>
      <c r="N56" s="542" t="n">
        <v>-23.3487242892549</v>
      </c>
      <c r="O56" s="542"/>
      <c r="P56" s="542" t="n">
        <v>-2.53090816523844</v>
      </c>
      <c r="Q56" s="542"/>
      <c r="R56" s="542" t="n">
        <v>6.09303154875957</v>
      </c>
      <c r="S56" s="537"/>
    </row>
    <row r="57" s="512" customFormat="true" ht="12.75" hidden="false" customHeight="true" outlineLevel="0" collapsed="false">
      <c r="A57" s="549" t="s">
        <v>291</v>
      </c>
      <c r="B57" s="550" t="s">
        <v>292</v>
      </c>
      <c r="C57" s="551"/>
      <c r="D57" s="541" t="n">
        <v>47386</v>
      </c>
      <c r="E57" s="541"/>
      <c r="F57" s="541" t="n">
        <v>50213</v>
      </c>
      <c r="G57" s="541"/>
      <c r="H57" s="544" t="n">
        <v>-19526</v>
      </c>
      <c r="I57" s="544"/>
      <c r="J57" s="544" t="n">
        <v>-3593</v>
      </c>
      <c r="K57" s="544"/>
      <c r="L57" s="544" t="n">
        <v>2827</v>
      </c>
      <c r="M57" s="552"/>
      <c r="N57" s="542" t="n">
        <v>-27.6944897524998</v>
      </c>
      <c r="O57" s="542"/>
      <c r="P57" s="542" t="n">
        <v>-7.04800015692736</v>
      </c>
      <c r="Q57" s="542"/>
      <c r="R57" s="542" t="n">
        <v>5.9658971004094</v>
      </c>
      <c r="S57" s="537"/>
    </row>
    <row r="58" s="512" customFormat="true" ht="12.75" hidden="false" customHeight="true" outlineLevel="0" collapsed="false">
      <c r="A58" s="549" t="s">
        <v>293</v>
      </c>
      <c r="B58" s="553" t="s">
        <v>294</v>
      </c>
      <c r="C58" s="554"/>
      <c r="D58" s="555" t="n">
        <v>466253</v>
      </c>
      <c r="E58" s="555"/>
      <c r="F58" s="555" t="n">
        <v>516610</v>
      </c>
      <c r="G58" s="556"/>
      <c r="H58" s="557" t="n">
        <v>-77688</v>
      </c>
      <c r="I58" s="557"/>
      <c r="J58" s="557" t="n">
        <v>7508</v>
      </c>
      <c r="K58" s="556"/>
      <c r="L58" s="557" t="n">
        <v>50357</v>
      </c>
      <c r="M58" s="558"/>
      <c r="N58" s="559" t="n">
        <v>-14.482330505394</v>
      </c>
      <c r="O58" s="559"/>
      <c r="P58" s="559" t="n">
        <v>1.63663909143424</v>
      </c>
      <c r="Q58" s="560"/>
      <c r="R58" s="560" t="n">
        <v>10.8003594614941</v>
      </c>
      <c r="S58" s="537"/>
    </row>
    <row r="59" s="512" customFormat="true" ht="12.75" hidden="false" customHeight="true" outlineLevel="0" collapsed="false">
      <c r="A59" s="549" t="s">
        <v>295</v>
      </c>
      <c r="B59" s="550" t="s">
        <v>296</v>
      </c>
      <c r="C59" s="551"/>
      <c r="D59" s="541" t="n">
        <v>61709</v>
      </c>
      <c r="E59" s="541"/>
      <c r="F59" s="541" t="n">
        <v>77759</v>
      </c>
      <c r="G59" s="541"/>
      <c r="H59" s="544" t="n">
        <v>-3681</v>
      </c>
      <c r="I59" s="544"/>
      <c r="J59" s="544" t="n">
        <v>3399</v>
      </c>
      <c r="K59" s="544"/>
      <c r="L59" s="544" t="n">
        <v>16050</v>
      </c>
      <c r="M59" s="552"/>
      <c r="N59" s="542" t="n">
        <v>-5.93795873594554</v>
      </c>
      <c r="O59" s="542"/>
      <c r="P59" s="542" t="n">
        <v>5.8291888183845</v>
      </c>
      <c r="Q59" s="542"/>
      <c r="R59" s="542" t="n">
        <v>26.0091720818681</v>
      </c>
      <c r="S59" s="537"/>
    </row>
    <row r="60" s="512" customFormat="true" ht="23.25" hidden="false" customHeight="true" outlineLevel="0" collapsed="false">
      <c r="A60" s="549" t="s">
        <v>297</v>
      </c>
      <c r="B60" s="551" t="s">
        <v>298</v>
      </c>
      <c r="C60" s="551"/>
      <c r="D60" s="541" t="n">
        <v>207405</v>
      </c>
      <c r="E60" s="541"/>
      <c r="F60" s="541" t="n">
        <v>302779</v>
      </c>
      <c r="G60" s="541"/>
      <c r="H60" s="544" t="n">
        <v>-6420</v>
      </c>
      <c r="I60" s="544"/>
      <c r="J60" s="544" t="n">
        <v>10731</v>
      </c>
      <c r="K60" s="544"/>
      <c r="L60" s="544" t="n">
        <v>95374</v>
      </c>
      <c r="M60" s="552"/>
      <c r="N60" s="542" t="n">
        <v>-3.1610978167745</v>
      </c>
      <c r="O60" s="542"/>
      <c r="P60" s="542" t="n">
        <v>5.45623722505263</v>
      </c>
      <c r="Q60" s="542"/>
      <c r="R60" s="542" t="n">
        <v>45.9844266049517</v>
      </c>
      <c r="S60" s="537"/>
    </row>
    <row r="61" s="512" customFormat="true" ht="12.75" hidden="false" customHeight="true" outlineLevel="0" collapsed="false">
      <c r="A61" s="549" t="s">
        <v>299</v>
      </c>
      <c r="B61" s="553" t="s">
        <v>300</v>
      </c>
      <c r="C61" s="554"/>
      <c r="D61" s="555" t="n">
        <v>297099</v>
      </c>
      <c r="E61" s="555"/>
      <c r="F61" s="555" t="n">
        <v>380434</v>
      </c>
      <c r="G61" s="555"/>
      <c r="H61" s="562" t="n">
        <v>-7709</v>
      </c>
      <c r="I61" s="562"/>
      <c r="J61" s="562" t="n">
        <v>10328</v>
      </c>
      <c r="K61" s="562"/>
      <c r="L61" s="562" t="n">
        <v>83335</v>
      </c>
      <c r="M61" s="563"/>
      <c r="N61" s="559" t="n">
        <v>-2.61783482749253</v>
      </c>
      <c r="O61" s="559"/>
      <c r="P61" s="559" t="n">
        <v>3.60147992649187</v>
      </c>
      <c r="Q61" s="559"/>
      <c r="R61" s="559" t="n">
        <v>28.0495727013554</v>
      </c>
      <c r="S61" s="537"/>
    </row>
    <row r="62" s="512" customFormat="true" ht="12.75" hidden="false" customHeight="true" outlineLevel="0" collapsed="false">
      <c r="A62" s="549" t="s">
        <v>301</v>
      </c>
      <c r="B62" s="550" t="s">
        <v>302</v>
      </c>
      <c r="C62" s="551"/>
      <c r="D62" s="541" t="n">
        <v>249070</v>
      </c>
      <c r="E62" s="541"/>
      <c r="F62" s="541" t="n">
        <v>330634</v>
      </c>
      <c r="G62" s="541"/>
      <c r="H62" s="544" t="n">
        <v>-4802</v>
      </c>
      <c r="I62" s="544"/>
      <c r="J62" s="544" t="n">
        <v>22837</v>
      </c>
      <c r="K62" s="544"/>
      <c r="L62" s="544" t="n">
        <v>81564</v>
      </c>
      <c r="M62" s="552"/>
      <c r="N62" s="542" t="n">
        <v>-2.07847295864263</v>
      </c>
      <c r="O62" s="542"/>
      <c r="P62" s="542" t="n">
        <v>10.0944601362312</v>
      </c>
      <c r="Q62" s="542"/>
      <c r="R62" s="542" t="n">
        <v>32.7474204039025</v>
      </c>
      <c r="S62" s="537"/>
    </row>
    <row r="63" s="512" customFormat="true" ht="12.75" hidden="false" customHeight="true" outlineLevel="0" collapsed="false">
      <c r="A63" s="549" t="s">
        <v>303</v>
      </c>
      <c r="B63" s="550" t="s">
        <v>304</v>
      </c>
      <c r="C63" s="551"/>
      <c r="D63" s="541" t="n">
        <v>10939</v>
      </c>
      <c r="E63" s="541"/>
      <c r="F63" s="541" t="n">
        <v>11813</v>
      </c>
      <c r="G63" s="564"/>
      <c r="H63" s="544" t="n">
        <v>-312</v>
      </c>
      <c r="I63" s="544"/>
      <c r="J63" s="544" t="n">
        <v>398</v>
      </c>
      <c r="K63" s="544"/>
      <c r="L63" s="544" t="n">
        <v>874</v>
      </c>
      <c r="M63" s="552"/>
      <c r="N63" s="542" t="n">
        <v>-2.87478116649774</v>
      </c>
      <c r="O63" s="542"/>
      <c r="P63" s="542" t="n">
        <v>3.77573285267052</v>
      </c>
      <c r="Q63" s="542"/>
      <c r="R63" s="542" t="n">
        <v>7.98976140415029</v>
      </c>
      <c r="S63" s="537"/>
    </row>
    <row r="64" s="512" customFormat="true" ht="12.75" hidden="false" customHeight="true" outlineLevel="0" collapsed="false">
      <c r="A64" s="549" t="s">
        <v>305</v>
      </c>
      <c r="B64" s="550" t="s">
        <v>306</v>
      </c>
      <c r="C64" s="551"/>
      <c r="D64" s="541" t="n">
        <v>4668</v>
      </c>
      <c r="E64" s="541"/>
      <c r="F64" s="541" t="n">
        <v>6044</v>
      </c>
      <c r="G64" s="564"/>
      <c r="H64" s="544" t="n">
        <v>-1160</v>
      </c>
      <c r="I64" s="544"/>
      <c r="J64" s="544" t="n">
        <v>-834</v>
      </c>
      <c r="K64" s="544"/>
      <c r="L64" s="544" t="n">
        <v>1376</v>
      </c>
      <c r="M64" s="552"/>
      <c r="N64" s="542" t="n">
        <v>-17.4121885319724</v>
      </c>
      <c r="O64" s="542"/>
      <c r="P64" s="542" t="n">
        <v>-15.1581243184297</v>
      </c>
      <c r="Q64" s="542"/>
      <c r="R64" s="542" t="n">
        <v>29.4772922022279</v>
      </c>
      <c r="S64" s="537"/>
    </row>
    <row r="65" s="512" customFormat="true" ht="12.75" hidden="false" customHeight="true" outlineLevel="0" collapsed="false">
      <c r="A65" s="549" t="s">
        <v>307</v>
      </c>
      <c r="B65" s="550" t="s">
        <v>308</v>
      </c>
      <c r="C65" s="551"/>
      <c r="D65" s="541" t="n">
        <v>82787</v>
      </c>
      <c r="E65" s="541"/>
      <c r="F65" s="541" t="n">
        <v>281768</v>
      </c>
      <c r="G65" s="564"/>
      <c r="H65" s="544" t="n">
        <v>-4448</v>
      </c>
      <c r="I65" s="544"/>
      <c r="J65" s="544" t="n">
        <v>3414</v>
      </c>
      <c r="K65" s="544"/>
      <c r="L65" s="544" t="n">
        <v>198981</v>
      </c>
      <c r="M65" s="552"/>
      <c r="N65" s="542" t="n">
        <v>-5.30654609226805</v>
      </c>
      <c r="O65" s="542"/>
      <c r="P65" s="542" t="n">
        <v>4.30121073916823</v>
      </c>
      <c r="Q65" s="542"/>
      <c r="R65" s="542" t="n">
        <v>240.352953966202</v>
      </c>
      <c r="S65" s="537"/>
    </row>
    <row r="66" s="512" customFormat="true" ht="12.75" hidden="false" customHeight="true" outlineLevel="0" collapsed="false">
      <c r="A66" s="549" t="s">
        <v>309</v>
      </c>
      <c r="B66" s="553" t="s">
        <v>310</v>
      </c>
      <c r="C66" s="554"/>
      <c r="D66" s="555" t="n">
        <v>57878</v>
      </c>
      <c r="E66" s="555"/>
      <c r="F66" s="555" t="n">
        <v>59771</v>
      </c>
      <c r="G66" s="556"/>
      <c r="H66" s="557" t="n">
        <v>9210</v>
      </c>
      <c r="I66" s="557"/>
      <c r="J66" s="557" t="n">
        <v>-6389</v>
      </c>
      <c r="K66" s="556"/>
      <c r="L66" s="557" t="n">
        <v>1893</v>
      </c>
      <c r="M66" s="558"/>
      <c r="N66" s="559" t="n">
        <v>16.7281181321176</v>
      </c>
      <c r="O66" s="559"/>
      <c r="P66" s="559" t="n">
        <v>-9.94133847853486</v>
      </c>
      <c r="Q66" s="560"/>
      <c r="R66" s="560" t="n">
        <v>3.27067279449877</v>
      </c>
      <c r="S66" s="537"/>
    </row>
    <row r="67" s="512" customFormat="true" ht="12.75" hidden="false" customHeight="true" outlineLevel="0" collapsed="false">
      <c r="A67" s="549" t="s">
        <v>311</v>
      </c>
      <c r="B67" s="550" t="s">
        <v>312</v>
      </c>
      <c r="C67" s="551"/>
      <c r="D67" s="541" t="n">
        <v>225138</v>
      </c>
      <c r="E67" s="541"/>
      <c r="F67" s="541" t="n">
        <v>355265</v>
      </c>
      <c r="G67" s="564"/>
      <c r="H67" s="544" t="n">
        <v>4231</v>
      </c>
      <c r="I67" s="544"/>
      <c r="J67" s="544" t="n">
        <v>22413</v>
      </c>
      <c r="K67" s="544"/>
      <c r="L67" s="544" t="n">
        <v>130127</v>
      </c>
      <c r="M67" s="552"/>
      <c r="N67" s="542" t="n">
        <v>2.13155057583605</v>
      </c>
      <c r="O67" s="542"/>
      <c r="P67" s="542" t="n">
        <v>11.055863854976</v>
      </c>
      <c r="Q67" s="542"/>
      <c r="R67" s="542" t="n">
        <v>57.7987723085397</v>
      </c>
      <c r="S67" s="537"/>
    </row>
    <row r="68" s="512" customFormat="true" ht="12.75" hidden="false" customHeight="true" outlineLevel="0" collapsed="false">
      <c r="A68" s="549" t="s">
        <v>313</v>
      </c>
      <c r="B68" s="553" t="s">
        <v>314</v>
      </c>
      <c r="C68" s="554"/>
      <c r="D68" s="555" t="n">
        <v>850180</v>
      </c>
      <c r="E68" s="555"/>
      <c r="F68" s="555" t="n">
        <v>1086282</v>
      </c>
      <c r="G68" s="556"/>
      <c r="H68" s="557" t="n">
        <v>108445</v>
      </c>
      <c r="I68" s="557"/>
      <c r="J68" s="557" t="n">
        <v>139066</v>
      </c>
      <c r="K68" s="556"/>
      <c r="L68" s="557" t="n">
        <v>236102</v>
      </c>
      <c r="M68" s="558"/>
      <c r="N68" s="559" t="n">
        <v>17.9941228103652</v>
      </c>
      <c r="O68" s="559"/>
      <c r="P68" s="559" t="n">
        <v>19.556076803438</v>
      </c>
      <c r="Q68" s="560"/>
      <c r="R68" s="560" t="n">
        <v>27.7708250017643</v>
      </c>
      <c r="S68" s="537"/>
    </row>
    <row r="69" s="512" customFormat="true" ht="12.75" hidden="false" customHeight="true" outlineLevel="0" collapsed="false">
      <c r="A69" s="549" t="s">
        <v>315</v>
      </c>
      <c r="B69" s="565" t="s">
        <v>316</v>
      </c>
      <c r="C69" s="551"/>
      <c r="D69" s="541" t="n">
        <v>11173</v>
      </c>
      <c r="E69" s="541"/>
      <c r="F69" s="541" t="n">
        <v>13892</v>
      </c>
      <c r="G69" s="564"/>
      <c r="H69" s="544" t="n">
        <v>-1876</v>
      </c>
      <c r="I69" s="544"/>
      <c r="J69" s="544" t="n">
        <v>-720</v>
      </c>
      <c r="K69" s="544"/>
      <c r="L69" s="544" t="n">
        <v>2719</v>
      </c>
      <c r="M69" s="552"/>
      <c r="N69" s="542" t="n">
        <v>-13.6248093543467</v>
      </c>
      <c r="O69" s="542"/>
      <c r="P69" s="542" t="n">
        <v>-6.05398133355756</v>
      </c>
      <c r="Q69" s="542"/>
      <c r="R69" s="542" t="n">
        <v>24.3354515349503</v>
      </c>
      <c r="S69" s="537"/>
    </row>
    <row r="70" s="512" customFormat="true" ht="23.25" hidden="false" customHeight="true" outlineLevel="0" collapsed="false">
      <c r="A70" s="549" t="s">
        <v>317</v>
      </c>
      <c r="B70" s="551" t="s">
        <v>491</v>
      </c>
      <c r="C70" s="551"/>
      <c r="D70" s="541" t="n">
        <v>60000</v>
      </c>
      <c r="E70" s="541"/>
      <c r="F70" s="541" t="n">
        <v>86237</v>
      </c>
      <c r="G70" s="541"/>
      <c r="H70" s="544" t="n">
        <v>-17859</v>
      </c>
      <c r="I70" s="544"/>
      <c r="J70" s="544" t="n">
        <v>4991</v>
      </c>
      <c r="K70" s="544"/>
      <c r="L70" s="544" t="n">
        <v>26237</v>
      </c>
      <c r="M70" s="552"/>
      <c r="N70" s="542" t="n">
        <v>-24.5087006642147</v>
      </c>
      <c r="O70" s="542"/>
      <c r="P70" s="542" t="n">
        <v>9.07306077187369</v>
      </c>
      <c r="Q70" s="542"/>
      <c r="R70" s="542" t="n">
        <v>43.7283333333333</v>
      </c>
      <c r="S70" s="537"/>
    </row>
    <row r="71" s="512" customFormat="true" ht="12.75" hidden="false" customHeight="true" outlineLevel="0" collapsed="false">
      <c r="A71" s="549" t="s">
        <v>319</v>
      </c>
      <c r="B71" s="550" t="s">
        <v>320</v>
      </c>
      <c r="C71" s="551"/>
      <c r="D71" s="541" t="n">
        <v>8344</v>
      </c>
      <c r="E71" s="541"/>
      <c r="F71" s="541" t="n">
        <v>14370</v>
      </c>
      <c r="G71" s="564"/>
      <c r="H71" s="544" t="n">
        <v>-2209</v>
      </c>
      <c r="I71" s="544"/>
      <c r="J71" s="544" t="n">
        <v>-1951</v>
      </c>
      <c r="K71" s="544"/>
      <c r="L71" s="544" t="n">
        <v>6026</v>
      </c>
      <c r="M71" s="552"/>
      <c r="N71" s="542" t="n">
        <v>-17.6663467690339</v>
      </c>
      <c r="O71" s="542"/>
      <c r="P71" s="542" t="n">
        <v>-18.9509470616804</v>
      </c>
      <c r="Q71" s="542"/>
      <c r="R71" s="542" t="n">
        <v>72.2195589645254</v>
      </c>
      <c r="S71" s="537"/>
    </row>
    <row r="72" s="512" customFormat="true" ht="12.75" hidden="false" customHeight="true" outlineLevel="0" collapsed="false">
      <c r="A72" s="549" t="s">
        <v>321</v>
      </c>
      <c r="B72" s="550" t="s">
        <v>322</v>
      </c>
      <c r="C72" s="551"/>
      <c r="D72" s="541" t="n">
        <v>14063</v>
      </c>
      <c r="E72" s="541"/>
      <c r="F72" s="541" t="n">
        <v>18193</v>
      </c>
      <c r="G72" s="564"/>
      <c r="H72" s="544" t="n">
        <v>-558</v>
      </c>
      <c r="I72" s="544"/>
      <c r="J72" s="544" t="n">
        <v>1387</v>
      </c>
      <c r="K72" s="544"/>
      <c r="L72" s="544" t="n">
        <v>4130</v>
      </c>
      <c r="M72" s="552"/>
      <c r="N72" s="542" t="n">
        <v>-4.2164122714221</v>
      </c>
      <c r="O72" s="542"/>
      <c r="P72" s="542" t="n">
        <v>10.9419375197223</v>
      </c>
      <c r="Q72" s="542"/>
      <c r="R72" s="542" t="n">
        <v>29.3678446988552</v>
      </c>
      <c r="S72" s="537"/>
    </row>
    <row r="73" s="512" customFormat="true" ht="12.75" hidden="false" customHeight="true" outlineLevel="0" collapsed="false">
      <c r="A73" s="549" t="s">
        <v>323</v>
      </c>
      <c r="B73" s="550" t="s">
        <v>324</v>
      </c>
      <c r="C73" s="551"/>
      <c r="D73" s="541" t="n">
        <v>34130</v>
      </c>
      <c r="E73" s="541"/>
      <c r="F73" s="541" t="n">
        <v>48863</v>
      </c>
      <c r="G73" s="541"/>
      <c r="H73" s="544" t="n">
        <v>-5565</v>
      </c>
      <c r="I73" s="544"/>
      <c r="J73" s="544" t="n">
        <v>420</v>
      </c>
      <c r="K73" s="544"/>
      <c r="L73" s="544" t="n">
        <v>14733</v>
      </c>
      <c r="M73" s="552"/>
      <c r="N73" s="542" t="n">
        <v>-14.169318905156</v>
      </c>
      <c r="O73" s="542"/>
      <c r="P73" s="542" t="n">
        <v>1.24592109166419</v>
      </c>
      <c r="Q73" s="542"/>
      <c r="R73" s="542" t="n">
        <v>43.1673014942866</v>
      </c>
      <c r="S73" s="537"/>
    </row>
    <row r="74" s="512" customFormat="true" ht="12.75" hidden="false" customHeight="true" outlineLevel="0" collapsed="false">
      <c r="A74" s="549" t="s">
        <v>325</v>
      </c>
      <c r="B74" s="553" t="s">
        <v>326</v>
      </c>
      <c r="C74" s="554"/>
      <c r="D74" s="555" t="n">
        <v>10773</v>
      </c>
      <c r="E74" s="555"/>
      <c r="F74" s="555" t="n">
        <v>13846</v>
      </c>
      <c r="G74" s="556"/>
      <c r="H74" s="557" t="n">
        <v>-751</v>
      </c>
      <c r="I74" s="557"/>
      <c r="J74" s="557" t="n">
        <v>627</v>
      </c>
      <c r="K74" s="556"/>
      <c r="L74" s="557" t="n">
        <v>3073</v>
      </c>
      <c r="M74" s="558"/>
      <c r="N74" s="559" t="n">
        <v>-6.89180508396806</v>
      </c>
      <c r="O74" s="559"/>
      <c r="P74" s="559" t="n">
        <v>6.17977528089888</v>
      </c>
      <c r="Q74" s="560"/>
      <c r="R74" s="560" t="n">
        <v>28.5250162443145</v>
      </c>
      <c r="S74" s="537"/>
    </row>
    <row r="75" s="512" customFormat="true" ht="12.75" hidden="false" customHeight="true" outlineLevel="0" collapsed="false">
      <c r="A75" s="549" t="s">
        <v>327</v>
      </c>
      <c r="B75" s="550" t="s">
        <v>328</v>
      </c>
      <c r="C75" s="551"/>
      <c r="D75" s="541" t="n">
        <v>6463</v>
      </c>
      <c r="E75" s="541"/>
      <c r="F75" s="541" t="n">
        <v>21503</v>
      </c>
      <c r="G75" s="564"/>
      <c r="H75" s="544" t="n">
        <v>-3568</v>
      </c>
      <c r="I75" s="544"/>
      <c r="J75" s="544" t="n">
        <v>-430</v>
      </c>
      <c r="K75" s="544"/>
      <c r="L75" s="544" t="n">
        <v>15040</v>
      </c>
      <c r="M75" s="552"/>
      <c r="N75" s="542" t="n">
        <v>-34.1076378931269</v>
      </c>
      <c r="O75" s="542"/>
      <c r="P75" s="542" t="n">
        <v>-6.23821267952996</v>
      </c>
      <c r="Q75" s="542"/>
      <c r="R75" s="542" t="n">
        <v>232.70926814173</v>
      </c>
      <c r="S75" s="537"/>
    </row>
    <row r="76" s="512" customFormat="true" ht="12.75" hidden="false" customHeight="true" outlineLevel="0" collapsed="false">
      <c r="A76" s="549" t="s">
        <v>329</v>
      </c>
      <c r="B76" s="550" t="s">
        <v>330</v>
      </c>
      <c r="C76" s="551"/>
      <c r="D76" s="541" t="n">
        <v>3347</v>
      </c>
      <c r="E76" s="541"/>
      <c r="F76" s="541" t="n">
        <v>3758</v>
      </c>
      <c r="G76" s="541"/>
      <c r="H76" s="541" t="n">
        <v>-496</v>
      </c>
      <c r="I76" s="541"/>
      <c r="J76" s="541" t="n">
        <v>-3</v>
      </c>
      <c r="K76" s="541"/>
      <c r="L76" s="541" t="n">
        <v>411</v>
      </c>
      <c r="M76" s="541"/>
      <c r="N76" s="542" t="n">
        <v>-12.8965158606344</v>
      </c>
      <c r="O76" s="542"/>
      <c r="P76" s="542" t="n">
        <v>-0.0895522388059701</v>
      </c>
      <c r="Q76" s="542"/>
      <c r="R76" s="542" t="n">
        <v>12.279653420974</v>
      </c>
      <c r="S76" s="537"/>
    </row>
    <row r="77" s="512" customFormat="true" ht="12.75" hidden="false" customHeight="true" outlineLevel="0" collapsed="false">
      <c r="A77" s="549" t="s">
        <v>331</v>
      </c>
      <c r="B77" s="553" t="s">
        <v>332</v>
      </c>
      <c r="C77" s="554"/>
      <c r="D77" s="555" t="n">
        <v>5705</v>
      </c>
      <c r="E77" s="555"/>
      <c r="F77" s="555" t="n">
        <v>6811</v>
      </c>
      <c r="G77" s="556"/>
      <c r="H77" s="557" t="n">
        <v>106</v>
      </c>
      <c r="I77" s="557"/>
      <c r="J77" s="557" t="n">
        <v>398</v>
      </c>
      <c r="K77" s="556"/>
      <c r="L77" s="557" t="n">
        <v>1106</v>
      </c>
      <c r="M77" s="558"/>
      <c r="N77" s="559" t="n">
        <v>2.03806960199962</v>
      </c>
      <c r="O77" s="559"/>
      <c r="P77" s="559" t="n">
        <v>7.49952892406256</v>
      </c>
      <c r="Q77" s="560"/>
      <c r="R77" s="560" t="n">
        <v>19.3865030674847</v>
      </c>
      <c r="S77" s="537"/>
    </row>
    <row r="78" s="512" customFormat="true" ht="12.75" hidden="false" customHeight="true" outlineLevel="0" collapsed="false">
      <c r="A78" s="549" t="s">
        <v>333</v>
      </c>
      <c r="B78" s="561" t="s">
        <v>334</v>
      </c>
      <c r="C78" s="554"/>
      <c r="D78" s="555" t="n">
        <v>16264</v>
      </c>
      <c r="E78" s="555"/>
      <c r="F78" s="555" t="n">
        <v>19894</v>
      </c>
      <c r="G78" s="556"/>
      <c r="H78" s="557" t="n">
        <v>-21</v>
      </c>
      <c r="I78" s="557"/>
      <c r="J78" s="557" t="n">
        <v>1558</v>
      </c>
      <c r="K78" s="556"/>
      <c r="L78" s="557" t="n">
        <v>3630</v>
      </c>
      <c r="M78" s="558"/>
      <c r="N78" s="559" t="n">
        <v>-0.14259523324506</v>
      </c>
      <c r="O78" s="559"/>
      <c r="P78" s="559" t="n">
        <v>10.594315245478</v>
      </c>
      <c r="Q78" s="560"/>
      <c r="R78" s="560" t="n">
        <v>22.319232661092</v>
      </c>
      <c r="S78" s="537"/>
    </row>
    <row r="79" s="512" customFormat="true" ht="12.75" hidden="false" customHeight="true" outlineLevel="0" collapsed="false">
      <c r="A79" s="549" t="s">
        <v>335</v>
      </c>
      <c r="B79" s="550" t="s">
        <v>336</v>
      </c>
      <c r="C79" s="551"/>
      <c r="D79" s="541" t="n">
        <v>19790</v>
      </c>
      <c r="E79" s="541"/>
      <c r="F79" s="541" t="n">
        <v>23575</v>
      </c>
      <c r="G79" s="564"/>
      <c r="H79" s="544" t="n">
        <v>-2121</v>
      </c>
      <c r="I79" s="544"/>
      <c r="J79" s="544" t="n">
        <v>956</v>
      </c>
      <c r="K79" s="544"/>
      <c r="L79" s="544" t="n">
        <v>3785</v>
      </c>
      <c r="M79" s="552"/>
      <c r="N79" s="542" t="n">
        <v>-10.1216893342878</v>
      </c>
      <c r="O79" s="542"/>
      <c r="P79" s="542" t="n">
        <v>5.07592651587554</v>
      </c>
      <c r="Q79" s="542"/>
      <c r="R79" s="542" t="n">
        <v>19.1258211217787</v>
      </c>
      <c r="S79" s="537"/>
    </row>
    <row r="80" s="512" customFormat="true" ht="12.75" hidden="false" customHeight="true" outlineLevel="0" collapsed="false">
      <c r="A80" s="549" t="s">
        <v>337</v>
      </c>
      <c r="B80" s="550" t="s">
        <v>338</v>
      </c>
      <c r="C80" s="551"/>
      <c r="D80" s="541" t="n">
        <v>10619</v>
      </c>
      <c r="E80" s="541"/>
      <c r="F80" s="541" t="n">
        <v>15594</v>
      </c>
      <c r="G80" s="541"/>
      <c r="H80" s="541" t="n">
        <v>260</v>
      </c>
      <c r="I80" s="541"/>
      <c r="J80" s="541" t="n">
        <v>-208</v>
      </c>
      <c r="K80" s="541"/>
      <c r="L80" s="541" t="n">
        <v>4975</v>
      </c>
      <c r="M80" s="541"/>
      <c r="N80" s="542" t="n">
        <v>2.4604902053563</v>
      </c>
      <c r="O80" s="542"/>
      <c r="P80" s="542" t="n">
        <v>-1.9211231181306</v>
      </c>
      <c r="Q80" s="542"/>
      <c r="R80" s="542" t="n">
        <v>46.8499858743761</v>
      </c>
      <c r="S80" s="537"/>
    </row>
    <row r="81" s="512" customFormat="true" ht="12.75" hidden="false" customHeight="true" outlineLevel="0" collapsed="false">
      <c r="A81" s="549" t="s">
        <v>339</v>
      </c>
      <c r="B81" s="550" t="s">
        <v>340</v>
      </c>
      <c r="C81" s="551"/>
      <c r="D81" s="541" t="n">
        <v>46318</v>
      </c>
      <c r="E81" s="541"/>
      <c r="F81" s="541" t="n">
        <v>63529</v>
      </c>
      <c r="G81" s="541"/>
      <c r="H81" s="541" t="n">
        <v>-4232</v>
      </c>
      <c r="I81" s="541"/>
      <c r="J81" s="541" t="n">
        <v>2997</v>
      </c>
      <c r="K81" s="541"/>
      <c r="L81" s="541" t="n">
        <v>17211</v>
      </c>
      <c r="M81" s="541"/>
      <c r="N81" s="542" t="n">
        <v>-8.89954366706622</v>
      </c>
      <c r="O81" s="542"/>
      <c r="P81" s="542" t="n">
        <v>6.91812285034971</v>
      </c>
      <c r="Q81" s="542"/>
      <c r="R81" s="542" t="n">
        <v>37.1583401701282</v>
      </c>
      <c r="S81" s="537"/>
    </row>
    <row r="82" s="512" customFormat="true" ht="12.75" hidden="false" customHeight="true" outlineLevel="0" collapsed="false">
      <c r="A82" s="549" t="s">
        <v>341</v>
      </c>
      <c r="B82" s="550" t="s">
        <v>342</v>
      </c>
      <c r="C82" s="551"/>
      <c r="D82" s="541" t="n">
        <v>10582</v>
      </c>
      <c r="E82" s="541"/>
      <c r="F82" s="541" t="n">
        <v>11405</v>
      </c>
      <c r="G82" s="564"/>
      <c r="H82" s="544" t="n">
        <v>-638</v>
      </c>
      <c r="I82" s="544"/>
      <c r="J82" s="544" t="n">
        <v>153</v>
      </c>
      <c r="K82" s="544"/>
      <c r="L82" s="544" t="n">
        <v>823</v>
      </c>
      <c r="M82" s="552"/>
      <c r="N82" s="542" t="n">
        <v>-5.76488659980121</v>
      </c>
      <c r="O82" s="542"/>
      <c r="P82" s="542" t="n">
        <v>1.46706299741107</v>
      </c>
      <c r="Q82" s="542"/>
      <c r="R82" s="542" t="n">
        <v>7.77735777735778</v>
      </c>
      <c r="S82" s="537"/>
    </row>
    <row r="83" s="512" customFormat="true" ht="12.75" hidden="false" customHeight="true" outlineLevel="0" collapsed="false">
      <c r="A83" s="549" t="s">
        <v>343</v>
      </c>
      <c r="B83" s="550" t="s">
        <v>344</v>
      </c>
      <c r="C83" s="551"/>
      <c r="D83" s="541" t="n">
        <v>59494</v>
      </c>
      <c r="E83" s="541"/>
      <c r="F83" s="541" t="n">
        <v>66873</v>
      </c>
      <c r="G83" s="564"/>
      <c r="H83" s="544" t="n">
        <v>-7433</v>
      </c>
      <c r="I83" s="544"/>
      <c r="J83" s="544" t="n">
        <v>-5673</v>
      </c>
      <c r="K83" s="544"/>
      <c r="L83" s="544" t="n">
        <v>7379</v>
      </c>
      <c r="M83" s="552"/>
      <c r="N83" s="542" t="n">
        <v>-10.2382920110193</v>
      </c>
      <c r="O83" s="542"/>
      <c r="P83" s="542" t="n">
        <v>-8.70532631546642</v>
      </c>
      <c r="Q83" s="542"/>
      <c r="R83" s="542" t="n">
        <v>12.4029313880391</v>
      </c>
      <c r="S83" s="537"/>
    </row>
    <row r="84" s="512" customFormat="true" ht="12.75" hidden="false" customHeight="true" outlineLevel="0" collapsed="false">
      <c r="A84" s="549" t="s">
        <v>345</v>
      </c>
      <c r="B84" s="550" t="s">
        <v>346</v>
      </c>
      <c r="C84" s="551"/>
      <c r="D84" s="541" t="n">
        <v>30271</v>
      </c>
      <c r="E84" s="541"/>
      <c r="F84" s="541" t="n">
        <v>43864</v>
      </c>
      <c r="G84" s="564"/>
      <c r="H84" s="544" t="n">
        <v>7126</v>
      </c>
      <c r="I84" s="544"/>
      <c r="J84" s="544" t="n">
        <v>-5838</v>
      </c>
      <c r="K84" s="544"/>
      <c r="L84" s="544" t="n">
        <v>13593</v>
      </c>
      <c r="M84" s="552"/>
      <c r="N84" s="542" t="n">
        <v>24.5868267605148</v>
      </c>
      <c r="O84" s="542"/>
      <c r="P84" s="542" t="n">
        <v>-16.1677144202276</v>
      </c>
      <c r="Q84" s="542"/>
      <c r="R84" s="542" t="n">
        <v>44.9043639126557</v>
      </c>
      <c r="S84" s="537"/>
    </row>
    <row r="85" s="512" customFormat="true" ht="12.75" hidden="false" customHeight="true" outlineLevel="0" collapsed="false">
      <c r="A85" s="549" t="s">
        <v>347</v>
      </c>
      <c r="B85" s="553" t="s">
        <v>348</v>
      </c>
      <c r="C85" s="554"/>
      <c r="D85" s="555" t="n">
        <v>1316</v>
      </c>
      <c r="E85" s="555"/>
      <c r="F85" s="555" t="n">
        <v>1393</v>
      </c>
      <c r="G85" s="556"/>
      <c r="H85" s="557" t="n">
        <v>-33</v>
      </c>
      <c r="I85" s="557"/>
      <c r="J85" s="557" t="n">
        <v>156</v>
      </c>
      <c r="K85" s="556"/>
      <c r="L85" s="557" t="n">
        <v>77</v>
      </c>
      <c r="M85" s="558"/>
      <c r="N85" s="559" t="n">
        <v>-2.7661357921207</v>
      </c>
      <c r="O85" s="559"/>
      <c r="P85" s="559" t="n">
        <v>13.448275862069</v>
      </c>
      <c r="Q85" s="560"/>
      <c r="R85" s="560" t="n">
        <v>5.85106382978723</v>
      </c>
      <c r="S85" s="537"/>
    </row>
    <row r="86" s="512" customFormat="true" ht="12.75" hidden="false" customHeight="true" outlineLevel="0" collapsed="false">
      <c r="A86" s="549" t="s">
        <v>349</v>
      </c>
      <c r="B86" s="550" t="s">
        <v>350</v>
      </c>
      <c r="C86" s="551"/>
      <c r="D86" s="541" t="n">
        <v>67251</v>
      </c>
      <c r="E86" s="541"/>
      <c r="F86" s="541" t="n">
        <v>78334</v>
      </c>
      <c r="G86" s="564"/>
      <c r="H86" s="544" t="n">
        <v>-8832</v>
      </c>
      <c r="I86" s="544"/>
      <c r="J86" s="544" t="n">
        <v>-1500</v>
      </c>
      <c r="K86" s="544"/>
      <c r="L86" s="544" t="n">
        <v>11083</v>
      </c>
      <c r="M86" s="552"/>
      <c r="N86" s="542" t="n">
        <v>-11.3839372027377</v>
      </c>
      <c r="O86" s="542"/>
      <c r="P86" s="542" t="n">
        <v>-2.18178644674259</v>
      </c>
      <c r="Q86" s="542"/>
      <c r="R86" s="542" t="n">
        <v>16.4800523412291</v>
      </c>
      <c r="S86" s="537"/>
    </row>
    <row r="87" s="512" customFormat="true" ht="12.75" hidden="false" customHeight="true" outlineLevel="0" collapsed="false">
      <c r="A87" s="549" t="s">
        <v>351</v>
      </c>
      <c r="B87" s="550" t="s">
        <v>352</v>
      </c>
      <c r="C87" s="551"/>
      <c r="D87" s="541" t="n">
        <v>1386613</v>
      </c>
      <c r="E87" s="541"/>
      <c r="F87" s="541" t="n">
        <v>245359</v>
      </c>
      <c r="G87" s="564"/>
      <c r="H87" s="544" t="n">
        <v>-33409</v>
      </c>
      <c r="I87" s="544"/>
      <c r="J87" s="544" t="n">
        <v>140392</v>
      </c>
      <c r="K87" s="544"/>
      <c r="L87" s="544" t="n">
        <v>-1141254</v>
      </c>
      <c r="M87" s="552"/>
      <c r="N87" s="542" t="n">
        <v>-2.6108328188617</v>
      </c>
      <c r="O87" s="542"/>
      <c r="P87" s="542" t="n">
        <v>11.2654176105201</v>
      </c>
      <c r="Q87" s="542"/>
      <c r="R87" s="542" t="n">
        <v>-82.3051565216827</v>
      </c>
      <c r="S87" s="537"/>
    </row>
    <row r="88" s="512" customFormat="true" ht="23.25" hidden="false" customHeight="true" outlineLevel="0" collapsed="false">
      <c r="A88" s="549" t="s">
        <v>353</v>
      </c>
      <c r="B88" s="551" t="s">
        <v>420</v>
      </c>
      <c r="C88" s="551"/>
      <c r="D88" s="541" t="n">
        <v>22287</v>
      </c>
      <c r="E88" s="541"/>
      <c r="F88" s="541" t="n">
        <v>27482</v>
      </c>
      <c r="G88" s="541"/>
      <c r="H88" s="541" t="n">
        <v>266</v>
      </c>
      <c r="I88" s="541"/>
      <c r="J88" s="541" t="n">
        <v>-8</v>
      </c>
      <c r="K88" s="541"/>
      <c r="L88" s="541" t="n">
        <v>5195</v>
      </c>
      <c r="M88" s="541"/>
      <c r="N88" s="542" t="n">
        <v>1.20749920559263</v>
      </c>
      <c r="O88" s="542"/>
      <c r="P88" s="542" t="n">
        <v>-0.0358824848620767</v>
      </c>
      <c r="Q88" s="542"/>
      <c r="R88" s="542" t="n">
        <v>23.3095526540136</v>
      </c>
      <c r="S88" s="537"/>
    </row>
    <row r="89" s="512" customFormat="true" ht="12.75" hidden="false" customHeight="true" outlineLevel="0" collapsed="false">
      <c r="A89" s="549" t="s">
        <v>355</v>
      </c>
      <c r="B89" s="550" t="s">
        <v>356</v>
      </c>
      <c r="C89" s="551"/>
      <c r="D89" s="541" t="n">
        <v>59097</v>
      </c>
      <c r="E89" s="541"/>
      <c r="F89" s="541" t="n">
        <v>66907</v>
      </c>
      <c r="G89" s="564"/>
      <c r="H89" s="544" t="n">
        <v>-6319</v>
      </c>
      <c r="I89" s="544"/>
      <c r="J89" s="544" t="n">
        <v>2798</v>
      </c>
      <c r="K89" s="544"/>
      <c r="L89" s="544" t="n">
        <v>7810</v>
      </c>
      <c r="M89" s="552"/>
      <c r="N89" s="542" t="n">
        <v>-10.0913475358523</v>
      </c>
      <c r="O89" s="542"/>
      <c r="P89" s="542" t="n">
        <v>4.96989289330184</v>
      </c>
      <c r="Q89" s="542"/>
      <c r="R89" s="542" t="n">
        <v>13.2155608575731</v>
      </c>
      <c r="S89" s="537"/>
    </row>
    <row r="90" s="512" customFormat="true" ht="12.75" hidden="false" customHeight="true" outlineLevel="0" collapsed="false">
      <c r="A90" s="549" t="s">
        <v>357</v>
      </c>
      <c r="B90" s="550" t="s">
        <v>358</v>
      </c>
      <c r="C90" s="551"/>
      <c r="D90" s="541" t="n">
        <v>171249</v>
      </c>
      <c r="E90" s="541"/>
      <c r="F90" s="541" t="n">
        <v>204283</v>
      </c>
      <c r="G90" s="564"/>
      <c r="H90" s="544" t="n">
        <v>-16009</v>
      </c>
      <c r="I90" s="544"/>
      <c r="J90" s="544" t="n">
        <v>8133</v>
      </c>
      <c r="K90" s="544"/>
      <c r="L90" s="544" t="n">
        <v>33034</v>
      </c>
      <c r="M90" s="552"/>
      <c r="N90" s="542" t="n">
        <v>-8.93733426378227</v>
      </c>
      <c r="O90" s="542"/>
      <c r="P90" s="542" t="n">
        <v>4.98602221731774</v>
      </c>
      <c r="Q90" s="542"/>
      <c r="R90" s="542" t="n">
        <v>19.2900396498666</v>
      </c>
      <c r="S90" s="537"/>
    </row>
    <row r="91" s="512" customFormat="true" ht="12.75" hidden="false" customHeight="true" outlineLevel="0" collapsed="false">
      <c r="A91" s="549" t="s">
        <v>359</v>
      </c>
      <c r="B91" s="553" t="s">
        <v>360</v>
      </c>
      <c r="C91" s="554"/>
      <c r="D91" s="555" t="n">
        <v>160284</v>
      </c>
      <c r="E91" s="555"/>
      <c r="F91" s="555" t="n">
        <v>214510</v>
      </c>
      <c r="G91" s="555"/>
      <c r="H91" s="555" t="n">
        <v>8213</v>
      </c>
      <c r="I91" s="555"/>
      <c r="J91" s="555" t="n">
        <v>12523</v>
      </c>
      <c r="K91" s="555"/>
      <c r="L91" s="555" t="n">
        <v>54226</v>
      </c>
      <c r="M91" s="555"/>
      <c r="N91" s="559" t="n">
        <v>5.88543010290366</v>
      </c>
      <c r="O91" s="559"/>
      <c r="P91" s="559" t="n">
        <v>8.47517274517633</v>
      </c>
      <c r="Q91" s="559"/>
      <c r="R91" s="559" t="n">
        <v>33.8311996206733</v>
      </c>
      <c r="S91" s="537"/>
    </row>
    <row r="92" s="512" customFormat="true" ht="12.75" hidden="false" customHeight="true" outlineLevel="0" collapsed="false">
      <c r="A92" s="549" t="s">
        <v>361</v>
      </c>
      <c r="B92" s="561" t="s">
        <v>362</v>
      </c>
      <c r="C92" s="554"/>
      <c r="D92" s="555" t="n">
        <v>193141</v>
      </c>
      <c r="E92" s="555"/>
      <c r="F92" s="555" t="n">
        <v>217509</v>
      </c>
      <c r="G92" s="556"/>
      <c r="H92" s="557" t="n">
        <v>-59770</v>
      </c>
      <c r="I92" s="557"/>
      <c r="J92" s="557" t="n">
        <v>43465</v>
      </c>
      <c r="K92" s="556"/>
      <c r="L92" s="557" t="n">
        <v>24368</v>
      </c>
      <c r="M92" s="558"/>
      <c r="N92" s="559" t="n">
        <v>-28.5371885832148</v>
      </c>
      <c r="O92" s="559"/>
      <c r="P92" s="559" t="n">
        <v>29.0393917528528</v>
      </c>
      <c r="Q92" s="560"/>
      <c r="R92" s="560" t="n">
        <v>12.6166893616581</v>
      </c>
      <c r="S92" s="537"/>
    </row>
    <row r="93" s="512" customFormat="true" ht="12.75" hidden="false" customHeight="true" outlineLevel="0" collapsed="false">
      <c r="A93" s="549" t="s">
        <v>363</v>
      </c>
      <c r="B93" s="561" t="s">
        <v>364</v>
      </c>
      <c r="C93" s="554"/>
      <c r="D93" s="555" t="n">
        <v>164053</v>
      </c>
      <c r="E93" s="555"/>
      <c r="F93" s="555" t="n">
        <v>184963</v>
      </c>
      <c r="G93" s="556"/>
      <c r="H93" s="557" t="n">
        <v>-9854</v>
      </c>
      <c r="I93" s="557"/>
      <c r="J93" s="557" t="n">
        <v>3303</v>
      </c>
      <c r="K93" s="556"/>
      <c r="L93" s="557" t="n">
        <v>20910</v>
      </c>
      <c r="M93" s="558"/>
      <c r="N93" s="559" t="n">
        <v>-5.77594898126656</v>
      </c>
      <c r="O93" s="559"/>
      <c r="P93" s="559" t="n">
        <v>2.0547433903577</v>
      </c>
      <c r="Q93" s="560"/>
      <c r="R93" s="560" t="n">
        <v>12.7458809043419</v>
      </c>
      <c r="S93" s="537"/>
    </row>
    <row r="94" s="512" customFormat="true" ht="12.75" hidden="false" customHeight="true" outlineLevel="0" collapsed="false">
      <c r="A94" s="549" t="s">
        <v>365</v>
      </c>
      <c r="B94" s="550" t="s">
        <v>366</v>
      </c>
      <c r="C94" s="551"/>
      <c r="D94" s="541" t="n">
        <v>107228</v>
      </c>
      <c r="E94" s="541"/>
      <c r="F94" s="541" t="n">
        <v>116531</v>
      </c>
      <c r="G94" s="564"/>
      <c r="H94" s="544" t="n">
        <v>-6615</v>
      </c>
      <c r="I94" s="544"/>
      <c r="J94" s="544" t="n">
        <v>10087</v>
      </c>
      <c r="K94" s="544"/>
      <c r="L94" s="544" t="n">
        <v>9303</v>
      </c>
      <c r="M94" s="552"/>
      <c r="N94" s="542" t="n">
        <v>-6.37553490882455</v>
      </c>
      <c r="O94" s="542"/>
      <c r="P94" s="542" t="n">
        <v>10.3838749858453</v>
      </c>
      <c r="Q94" s="542"/>
      <c r="R94" s="542" t="n">
        <v>8.67590554705861</v>
      </c>
      <c r="S94" s="537"/>
    </row>
    <row r="95" s="512" customFormat="true" ht="12.75" hidden="false" customHeight="true" outlineLevel="0" collapsed="false">
      <c r="A95" s="549" t="s">
        <v>367</v>
      </c>
      <c r="B95" s="550" t="s">
        <v>368</v>
      </c>
      <c r="C95" s="551"/>
      <c r="D95" s="541" t="n">
        <v>38281</v>
      </c>
      <c r="E95" s="541"/>
      <c r="F95" s="541" t="n">
        <v>45307</v>
      </c>
      <c r="G95" s="564"/>
      <c r="H95" s="544" t="n">
        <v>-1707</v>
      </c>
      <c r="I95" s="544"/>
      <c r="J95" s="544" t="n">
        <v>3256</v>
      </c>
      <c r="K95" s="544"/>
      <c r="L95" s="544" t="n">
        <v>7026</v>
      </c>
      <c r="M95" s="552"/>
      <c r="N95" s="542" t="n">
        <v>-4.64717412610258</v>
      </c>
      <c r="O95" s="542"/>
      <c r="P95" s="542" t="n">
        <v>9.29621698786581</v>
      </c>
      <c r="Q95" s="542"/>
      <c r="R95" s="542" t="n">
        <v>18.3537525143021</v>
      </c>
      <c r="S95" s="537"/>
    </row>
    <row r="96" s="512" customFormat="true" ht="12.75" hidden="false" customHeight="true" outlineLevel="0" collapsed="false">
      <c r="A96" s="549" t="s">
        <v>369</v>
      </c>
      <c r="B96" s="553" t="s">
        <v>370</v>
      </c>
      <c r="C96" s="554"/>
      <c r="D96" s="555" t="n">
        <v>39440</v>
      </c>
      <c r="E96" s="555"/>
      <c r="F96" s="555" t="n">
        <v>50984</v>
      </c>
      <c r="G96" s="556"/>
      <c r="H96" s="557" t="n">
        <v>-3418</v>
      </c>
      <c r="I96" s="557"/>
      <c r="J96" s="557" t="n">
        <v>4968</v>
      </c>
      <c r="K96" s="556"/>
      <c r="L96" s="557" t="n">
        <v>11544</v>
      </c>
      <c r="M96" s="558"/>
      <c r="N96" s="559" t="n">
        <v>-9.02084982845078</v>
      </c>
      <c r="O96" s="559"/>
      <c r="P96" s="559" t="n">
        <v>14.4116964492922</v>
      </c>
      <c r="Q96" s="560"/>
      <c r="R96" s="560" t="n">
        <v>29.2697768762678</v>
      </c>
      <c r="S96" s="537"/>
    </row>
    <row r="97" s="512" customFormat="true" ht="12.75" hidden="false" customHeight="true" outlineLevel="0" collapsed="false">
      <c r="A97" s="549" t="s">
        <v>371</v>
      </c>
      <c r="B97" s="550" t="s">
        <v>372</v>
      </c>
      <c r="C97" s="551"/>
      <c r="D97" s="541" t="n">
        <v>158136</v>
      </c>
      <c r="E97" s="541"/>
      <c r="F97" s="541" t="n">
        <v>189522</v>
      </c>
      <c r="G97" s="564"/>
      <c r="H97" s="544" t="n">
        <v>-1825</v>
      </c>
      <c r="I97" s="544"/>
      <c r="J97" s="544" t="n">
        <v>17557</v>
      </c>
      <c r="K97" s="544"/>
      <c r="L97" s="544" t="n">
        <v>31386</v>
      </c>
      <c r="M97" s="552"/>
      <c r="N97" s="542" t="n">
        <v>-1.28156512457515</v>
      </c>
      <c r="O97" s="542"/>
      <c r="P97" s="542" t="n">
        <v>12.4890630890816</v>
      </c>
      <c r="Q97" s="542"/>
      <c r="R97" s="542" t="n">
        <v>19.8474730611625</v>
      </c>
      <c r="S97" s="537"/>
    </row>
    <row r="98" s="512" customFormat="true" ht="12.75" hidden="false" customHeight="true" outlineLevel="0" collapsed="false">
      <c r="A98" s="549" t="s">
        <v>373</v>
      </c>
      <c r="B98" s="550" t="s">
        <v>374</v>
      </c>
      <c r="C98" s="551"/>
      <c r="D98" s="541" t="n">
        <v>7747</v>
      </c>
      <c r="E98" s="541"/>
      <c r="F98" s="541" t="n">
        <v>10414</v>
      </c>
      <c r="G98" s="564"/>
      <c r="H98" s="544" t="n">
        <v>-905</v>
      </c>
      <c r="I98" s="544"/>
      <c r="J98" s="544" t="n">
        <v>-175</v>
      </c>
      <c r="K98" s="544"/>
      <c r="L98" s="544" t="n">
        <v>2667</v>
      </c>
      <c r="M98" s="552"/>
      <c r="N98" s="542" t="n">
        <v>-10.2526339639742</v>
      </c>
      <c r="O98" s="542"/>
      <c r="P98" s="542" t="n">
        <v>-2.20903812168644</v>
      </c>
      <c r="Q98" s="542"/>
      <c r="R98" s="542" t="n">
        <v>34.4262295081967</v>
      </c>
      <c r="S98" s="537"/>
    </row>
    <row r="99" s="512" customFormat="true" ht="12.75" hidden="false" customHeight="true" outlineLevel="0" collapsed="false">
      <c r="A99" s="549" t="s">
        <v>375</v>
      </c>
      <c r="B99" s="550" t="s">
        <v>376</v>
      </c>
      <c r="C99" s="551"/>
      <c r="D99" s="541" t="n">
        <v>10133</v>
      </c>
      <c r="E99" s="541"/>
      <c r="F99" s="541" t="n">
        <v>11750</v>
      </c>
      <c r="G99" s="564"/>
      <c r="H99" s="544" t="n">
        <v>-1632</v>
      </c>
      <c r="I99" s="544"/>
      <c r="J99" s="544" t="n">
        <v>1366</v>
      </c>
      <c r="K99" s="544"/>
      <c r="L99" s="544" t="n">
        <v>1617</v>
      </c>
      <c r="M99" s="552"/>
      <c r="N99" s="542" t="n">
        <v>-15.6938167131455</v>
      </c>
      <c r="O99" s="542"/>
      <c r="P99" s="542" t="n">
        <v>15.5811566100148</v>
      </c>
      <c r="Q99" s="542"/>
      <c r="R99" s="542" t="n">
        <v>15.9577617684792</v>
      </c>
      <c r="S99" s="537"/>
    </row>
    <row r="100" s="512" customFormat="true" ht="12.75" hidden="false" customHeight="true" outlineLevel="0" collapsed="false">
      <c r="A100" s="549" t="s">
        <v>377</v>
      </c>
      <c r="B100" s="553" t="s">
        <v>378</v>
      </c>
      <c r="C100" s="554"/>
      <c r="D100" s="555" t="n">
        <v>158597</v>
      </c>
      <c r="E100" s="555"/>
      <c r="F100" s="555" t="n">
        <v>189127</v>
      </c>
      <c r="G100" s="556"/>
      <c r="H100" s="557" t="n">
        <v>7531</v>
      </c>
      <c r="I100" s="557"/>
      <c r="J100" s="557" t="n">
        <v>19412</v>
      </c>
      <c r="K100" s="556"/>
      <c r="L100" s="557" t="n">
        <v>30530</v>
      </c>
      <c r="M100" s="558"/>
      <c r="N100" s="559" t="n">
        <v>5.72029714250991</v>
      </c>
      <c r="O100" s="559"/>
      <c r="P100" s="559" t="n">
        <v>13.9469051981176</v>
      </c>
      <c r="Q100" s="560"/>
      <c r="R100" s="560" t="n">
        <v>19.2500488659937</v>
      </c>
      <c r="S100" s="537"/>
    </row>
    <row r="101" s="512" customFormat="true" ht="12.75" hidden="false" customHeight="true" outlineLevel="0" collapsed="false">
      <c r="A101" s="549" t="s">
        <v>379</v>
      </c>
      <c r="B101" s="550" t="s">
        <v>380</v>
      </c>
      <c r="C101" s="551"/>
      <c r="D101" s="541" t="n">
        <v>31829</v>
      </c>
      <c r="E101" s="541"/>
      <c r="F101" s="541" t="n">
        <v>36955</v>
      </c>
      <c r="G101" s="564"/>
      <c r="H101" s="544" t="n">
        <v>-5445</v>
      </c>
      <c r="I101" s="544"/>
      <c r="J101" s="544" t="n">
        <v>1868</v>
      </c>
      <c r="K101" s="544"/>
      <c r="L101" s="544" t="n">
        <v>5126</v>
      </c>
      <c r="M101" s="552"/>
      <c r="N101" s="542" t="n">
        <v>-15.3787493645145</v>
      </c>
      <c r="O101" s="542"/>
      <c r="P101" s="542" t="n">
        <v>6.23477187009779</v>
      </c>
      <c r="Q101" s="542"/>
      <c r="R101" s="542" t="n">
        <v>16.1048100788589</v>
      </c>
      <c r="S101" s="537"/>
    </row>
    <row r="102" s="512" customFormat="true" ht="12.75" hidden="false" customHeight="true" outlineLevel="0" collapsed="false">
      <c r="A102" s="549" t="s">
        <v>381</v>
      </c>
      <c r="B102" s="550" t="s">
        <v>382</v>
      </c>
      <c r="C102" s="551"/>
      <c r="D102" s="541" t="n">
        <v>10840</v>
      </c>
      <c r="E102" s="541"/>
      <c r="F102" s="541" t="n">
        <v>12835</v>
      </c>
      <c r="G102" s="564"/>
      <c r="H102" s="544" t="n">
        <v>-871</v>
      </c>
      <c r="I102" s="544"/>
      <c r="J102" s="544" t="n">
        <v>783</v>
      </c>
      <c r="K102" s="544"/>
      <c r="L102" s="544" t="n">
        <v>1995</v>
      </c>
      <c r="M102" s="552"/>
      <c r="N102" s="542" t="n">
        <v>-7.9703513909224</v>
      </c>
      <c r="O102" s="542"/>
      <c r="P102" s="542" t="n">
        <v>7.78562195485731</v>
      </c>
      <c r="Q102" s="542"/>
      <c r="R102" s="542" t="n">
        <v>18.4040590405904</v>
      </c>
      <c r="S102" s="537"/>
    </row>
    <row r="103" s="512" customFormat="true" ht="12.75" hidden="false" customHeight="true" outlineLevel="0" collapsed="false">
      <c r="A103" s="549" t="s">
        <v>383</v>
      </c>
      <c r="B103" s="553" t="s">
        <v>384</v>
      </c>
      <c r="C103" s="554"/>
      <c r="D103" s="555" t="n">
        <v>41000</v>
      </c>
      <c r="E103" s="555"/>
      <c r="F103" s="555" t="n">
        <v>49318</v>
      </c>
      <c r="G103" s="556"/>
      <c r="H103" s="557" t="n">
        <v>-1320</v>
      </c>
      <c r="I103" s="557"/>
      <c r="J103" s="557" t="n">
        <v>-2101</v>
      </c>
      <c r="K103" s="556"/>
      <c r="L103" s="557" t="n">
        <v>8318</v>
      </c>
      <c r="M103" s="558"/>
      <c r="N103" s="559" t="n">
        <v>-2.97156750185723</v>
      </c>
      <c r="O103" s="559"/>
      <c r="P103" s="559" t="n">
        <v>-4.87459687710262</v>
      </c>
      <c r="Q103" s="560"/>
      <c r="R103" s="560" t="n">
        <v>20.2878048780488</v>
      </c>
      <c r="S103" s="537"/>
    </row>
    <row r="104" s="512" customFormat="true" ht="12.75" hidden="false" customHeight="true" outlineLevel="0" collapsed="false">
      <c r="A104" s="549" t="s">
        <v>385</v>
      </c>
      <c r="B104" s="550" t="s">
        <v>386</v>
      </c>
      <c r="C104" s="551"/>
      <c r="D104" s="541" t="n">
        <v>34459</v>
      </c>
      <c r="E104" s="541"/>
      <c r="F104" s="541" t="n">
        <v>34127</v>
      </c>
      <c r="G104" s="564"/>
      <c r="H104" s="544" t="n">
        <v>33201</v>
      </c>
      <c r="I104" s="544"/>
      <c r="J104" s="544" t="n">
        <v>-14286</v>
      </c>
      <c r="K104" s="544"/>
      <c r="L104" s="544" t="n">
        <v>-332</v>
      </c>
      <c r="M104" s="552"/>
      <c r="N104" s="542" t="n">
        <v>213.593669583119</v>
      </c>
      <c r="O104" s="542"/>
      <c r="P104" s="542" t="n">
        <v>-29.3076212944917</v>
      </c>
      <c r="Q104" s="542"/>
      <c r="R104" s="542" t="n">
        <v>-0.963463826576511</v>
      </c>
      <c r="S104" s="537"/>
    </row>
    <row r="105" s="512" customFormat="true" ht="12.75" hidden="false" customHeight="true" outlineLevel="0" collapsed="false">
      <c r="A105" s="551" t="n">
        <v>98</v>
      </c>
      <c r="B105" s="553" t="s">
        <v>387</v>
      </c>
      <c r="C105" s="554"/>
      <c r="D105" s="562" t="s">
        <v>488</v>
      </c>
      <c r="E105" s="562"/>
      <c r="F105" s="562" t="s">
        <v>488</v>
      </c>
      <c r="G105" s="557"/>
      <c r="H105" s="557" t="n">
        <v>-1</v>
      </c>
      <c r="I105" s="557"/>
      <c r="J105" s="557" t="s">
        <v>488</v>
      </c>
      <c r="K105" s="557"/>
      <c r="L105" s="557" t="s">
        <v>488</v>
      </c>
      <c r="M105" s="566"/>
      <c r="N105" s="559" t="n">
        <v>-100</v>
      </c>
      <c r="O105" s="559"/>
      <c r="P105" s="559" t="s">
        <v>488</v>
      </c>
      <c r="Q105" s="560"/>
      <c r="R105" s="560" t="s">
        <v>488</v>
      </c>
      <c r="S105" s="537"/>
    </row>
    <row r="106" s="512" customFormat="true" ht="12.75" hidden="false" customHeight="true" outlineLevel="0" collapsed="false">
      <c r="A106" s="549" t="s">
        <v>388</v>
      </c>
      <c r="B106" s="565" t="s">
        <v>389</v>
      </c>
      <c r="C106" s="567"/>
      <c r="D106" s="568" t="n">
        <v>1551</v>
      </c>
      <c r="E106" s="568"/>
      <c r="F106" s="568" t="n">
        <v>2120</v>
      </c>
      <c r="G106" s="569"/>
      <c r="H106" s="570" t="n">
        <v>399</v>
      </c>
      <c r="I106" s="570"/>
      <c r="J106" s="570" t="n">
        <v>320</v>
      </c>
      <c r="K106" s="570"/>
      <c r="L106" s="570" t="n">
        <v>569</v>
      </c>
      <c r="M106" s="571"/>
      <c r="N106" s="572" t="n">
        <v>47.9567307692308</v>
      </c>
      <c r="O106" s="572"/>
      <c r="P106" s="572" t="n">
        <v>25.9951259138911</v>
      </c>
      <c r="Q106" s="572"/>
      <c r="R106" s="572" t="n">
        <v>36.6860090264346</v>
      </c>
      <c r="S106" s="537"/>
    </row>
    <row r="107" s="512" customFormat="true" ht="12.75" hidden="false" customHeight="true" outlineLevel="0" collapsed="false"/>
    <row r="108" s="342" customFormat="true" ht="12" hidden="false" customHeight="true" outlineLevel="0" collapsed="false">
      <c r="A108" s="362" t="s">
        <v>471</v>
      </c>
      <c r="B108" s="507"/>
      <c r="C108" s="507"/>
      <c r="D108" s="507"/>
      <c r="E108" s="507"/>
      <c r="F108" s="507"/>
      <c r="G108" s="507"/>
      <c r="H108" s="507"/>
      <c r="I108" s="507"/>
      <c r="J108" s="507"/>
      <c r="K108" s="507"/>
      <c r="L108" s="507"/>
      <c r="M108" s="507"/>
      <c r="N108" s="507"/>
      <c r="O108" s="507"/>
      <c r="P108" s="507"/>
      <c r="Q108" s="507"/>
      <c r="R108" s="507"/>
      <c r="S108" s="507"/>
      <c r="T108" s="340"/>
      <c r="U108" s="340"/>
      <c r="V108" s="340"/>
      <c r="W108" s="340"/>
      <c r="X108" s="340"/>
      <c r="Y108" s="340"/>
      <c r="Z108" s="340"/>
      <c r="AA108" s="340"/>
      <c r="AB108" s="340"/>
      <c r="AC108" s="340"/>
      <c r="AD108" s="340"/>
      <c r="AE108" s="340"/>
      <c r="AF108" s="340"/>
      <c r="AG108" s="340"/>
      <c r="AH108" s="340"/>
      <c r="AI108" s="340"/>
      <c r="AJ108" s="340"/>
      <c r="AK108" s="340"/>
      <c r="AL108" s="340"/>
      <c r="AM108" s="340"/>
      <c r="AN108" s="340"/>
      <c r="AO108" s="340"/>
      <c r="AP108" s="340"/>
      <c r="AQ108" s="340"/>
      <c r="AR108" s="340"/>
      <c r="AS108" s="340"/>
      <c r="AT108" s="340"/>
      <c r="AU108" s="340"/>
      <c r="AV108" s="340"/>
      <c r="AW108" s="340"/>
      <c r="AX108" s="340"/>
      <c r="AY108" s="340"/>
      <c r="AZ108" s="340"/>
      <c r="BA108" s="340"/>
      <c r="BB108" s="340"/>
      <c r="BC108" s="340"/>
      <c r="BD108" s="340"/>
      <c r="BE108" s="340"/>
      <c r="BF108" s="340"/>
      <c r="BG108" s="340"/>
      <c r="BH108" s="340"/>
      <c r="BI108" s="340"/>
      <c r="BJ108" s="340"/>
      <c r="BK108" s="340"/>
      <c r="BL108" s="340"/>
      <c r="BM108" s="340"/>
      <c r="BN108" s="340"/>
      <c r="BO108" s="340"/>
      <c r="BP108" s="340"/>
      <c r="BQ108" s="340"/>
      <c r="BR108" s="340"/>
      <c r="BS108" s="340"/>
      <c r="BT108" s="340"/>
      <c r="BU108" s="340"/>
      <c r="BV108" s="340"/>
      <c r="BW108" s="340"/>
      <c r="BX108" s="340"/>
      <c r="BY108" s="340"/>
      <c r="BZ108" s="340"/>
      <c r="CA108" s="340"/>
      <c r="CB108" s="340"/>
      <c r="CC108" s="340"/>
      <c r="CD108" s="340"/>
      <c r="CE108" s="340"/>
      <c r="CF108" s="340"/>
      <c r="CG108" s="340"/>
      <c r="CH108" s="340"/>
      <c r="CI108" s="340"/>
      <c r="CJ108" s="340"/>
      <c r="CK108" s="340"/>
      <c r="CL108" s="340"/>
      <c r="CM108" s="340"/>
      <c r="CN108" s="340"/>
      <c r="CO108" s="340"/>
      <c r="CP108" s="340"/>
      <c r="CQ108" s="340"/>
      <c r="CR108" s="340"/>
      <c r="CS108" s="340"/>
      <c r="CT108" s="340"/>
      <c r="CU108" s="340"/>
      <c r="CV108" s="340"/>
      <c r="CW108" s="340"/>
      <c r="CX108" s="340"/>
      <c r="CY108" s="340"/>
      <c r="CZ108" s="340"/>
      <c r="DA108" s="340"/>
      <c r="DB108" s="340"/>
      <c r="DC108" s="340"/>
      <c r="DD108" s="340"/>
      <c r="DE108" s="340"/>
      <c r="DF108" s="340"/>
      <c r="DG108" s="340"/>
      <c r="DH108" s="340"/>
      <c r="DI108" s="340"/>
      <c r="DJ108" s="340"/>
      <c r="DK108" s="340"/>
      <c r="DL108" s="340"/>
      <c r="DM108" s="340"/>
      <c r="DN108" s="340"/>
      <c r="DO108" s="340"/>
      <c r="DP108" s="340"/>
      <c r="DQ108" s="340"/>
      <c r="DR108" s="340"/>
      <c r="DS108" s="340"/>
      <c r="DT108" s="340"/>
      <c r="DU108" s="340"/>
      <c r="DV108" s="340"/>
      <c r="DW108" s="340"/>
      <c r="DX108" s="340"/>
      <c r="DY108" s="340"/>
      <c r="DZ108" s="340"/>
      <c r="EA108" s="340"/>
      <c r="EB108" s="340"/>
      <c r="EC108" s="340"/>
      <c r="ED108" s="340"/>
      <c r="EE108" s="340"/>
      <c r="EF108" s="340"/>
      <c r="EG108" s="340"/>
      <c r="EH108" s="340"/>
      <c r="EI108" s="340"/>
      <c r="EJ108" s="340"/>
      <c r="EK108" s="340"/>
      <c r="EL108" s="340"/>
      <c r="EM108" s="340"/>
      <c r="EN108" s="340"/>
      <c r="EO108" s="340"/>
      <c r="EP108" s="340"/>
      <c r="EQ108" s="340"/>
      <c r="ER108" s="340"/>
      <c r="ES108" s="340"/>
      <c r="ET108" s="340"/>
      <c r="EU108" s="340"/>
      <c r="EV108" s="340"/>
      <c r="EW108" s="340"/>
      <c r="EX108" s="340"/>
      <c r="EY108" s="340"/>
      <c r="EZ108" s="340"/>
      <c r="FA108" s="340"/>
      <c r="FB108" s="340"/>
      <c r="FC108" s="340"/>
      <c r="FD108" s="340"/>
      <c r="FE108" s="340"/>
      <c r="FF108" s="340"/>
      <c r="FG108" s="340"/>
      <c r="FH108" s="340"/>
      <c r="FI108" s="340"/>
      <c r="FJ108" s="340"/>
      <c r="FK108" s="340"/>
      <c r="FL108" s="340"/>
      <c r="FM108" s="340"/>
      <c r="FN108" s="340"/>
      <c r="FO108" s="340"/>
      <c r="FP108" s="340"/>
      <c r="FQ108" s="340"/>
      <c r="FR108" s="340"/>
      <c r="FS108" s="340"/>
      <c r="FT108" s="340"/>
      <c r="FU108" s="340"/>
      <c r="FV108" s="340"/>
      <c r="FW108" s="340"/>
      <c r="FX108" s="340"/>
      <c r="FY108" s="340"/>
      <c r="FZ108" s="340"/>
      <c r="GA108" s="340"/>
      <c r="GB108" s="340"/>
      <c r="GC108" s="340"/>
      <c r="GD108" s="340"/>
      <c r="GE108" s="340"/>
      <c r="GF108" s="340"/>
      <c r="GG108" s="340"/>
      <c r="GH108" s="340"/>
      <c r="GI108" s="340"/>
      <c r="GJ108" s="340"/>
      <c r="GK108" s="340"/>
      <c r="GL108" s="340"/>
      <c r="GM108" s="340"/>
      <c r="GN108" s="340"/>
      <c r="GO108" s="340"/>
      <c r="GP108" s="340"/>
      <c r="GQ108" s="340"/>
      <c r="GR108" s="340"/>
      <c r="GS108" s="340"/>
      <c r="GT108" s="340"/>
      <c r="GU108" s="340"/>
      <c r="GV108" s="340"/>
      <c r="GW108" s="340"/>
      <c r="GX108" s="340"/>
      <c r="GY108" s="340"/>
      <c r="GZ108" s="340"/>
      <c r="HA108" s="340"/>
      <c r="HB108" s="340"/>
    </row>
    <row r="109" s="512" customFormat="true" ht="12.75" hidden="false" customHeight="true" outlineLevel="0" collapsed="false"/>
    <row r="110" s="512" customFormat="true" ht="12.75" hidden="false" customHeight="true" outlineLevel="0" collapsed="false"/>
    <row r="111" s="512" customFormat="true" ht="12.75" hidden="false" customHeight="true" outlineLevel="0" collapsed="false"/>
    <row r="112" s="512" customFormat="true" ht="12.75" hidden="false" customHeight="true" outlineLevel="0" collapsed="false"/>
    <row r="113" s="512" customFormat="true" ht="12.75" hidden="false" customHeight="true" outlineLevel="0" collapsed="false"/>
    <row r="114" s="512" customFormat="true" ht="12.75" hidden="false" customHeight="true" outlineLevel="0" collapsed="false"/>
    <row r="115" s="512" customFormat="true" ht="12.75" hidden="false" customHeight="true" outlineLevel="0" collapsed="false"/>
    <row r="116" s="512" customFormat="true" ht="12.75" hidden="false" customHeight="true" outlineLevel="0" collapsed="false"/>
    <row r="117" s="512" customFormat="true" ht="12.75" hidden="false" customHeight="true" outlineLevel="0" collapsed="false"/>
    <row r="118" s="512" customFormat="true" ht="12.75" hidden="false" customHeight="true" outlineLevel="0" collapsed="false"/>
    <row r="119" s="512" customFormat="true" ht="12.75" hidden="false" customHeight="true" outlineLevel="0" collapsed="false"/>
    <row r="120" s="512" customFormat="true" ht="12.75" hidden="false" customHeight="true" outlineLevel="0" collapsed="false"/>
    <row r="121" s="512" customFormat="true" ht="12.75" hidden="false" customHeight="true" outlineLevel="0" collapsed="false"/>
    <row r="122" s="512" customFormat="true" ht="12.75" hidden="false" customHeight="true" outlineLevel="0" collapsed="false"/>
    <row r="123" s="512" customFormat="true" ht="12.75" hidden="false" customHeight="true" outlineLevel="0" collapsed="false"/>
    <row r="124" s="512" customFormat="true" ht="12.75" hidden="false" customHeight="true" outlineLevel="0" collapsed="false"/>
    <row r="125" s="512" customFormat="true" ht="12.75" hidden="false" customHeight="true" outlineLevel="0" collapsed="false"/>
    <row r="126" s="512" customFormat="true" ht="12.75" hidden="false" customHeight="true" outlineLevel="0" collapsed="false"/>
    <row r="127" s="512" customFormat="true" ht="12.75" hidden="false" customHeight="true" outlineLevel="0" collapsed="false"/>
    <row r="128" s="512" customFormat="true" ht="12.75" hidden="false" customHeight="true" outlineLevel="0" collapsed="false"/>
    <row r="129" s="512" customFormat="true" ht="12.75" hidden="false" customHeight="true" outlineLevel="0" collapsed="false"/>
    <row r="130" s="512" customFormat="true" ht="12.75" hidden="false" customHeight="true" outlineLevel="0" collapsed="false"/>
    <row r="131" s="512" customFormat="true" ht="12.75" hidden="false" customHeight="true" outlineLevel="0" collapsed="false"/>
    <row r="132" s="512" customFormat="true" ht="12.75" hidden="false" customHeight="true" outlineLevel="0" collapsed="false"/>
    <row r="133" s="512" customFormat="true" ht="12.75" hidden="false" customHeight="true" outlineLevel="0" collapsed="false"/>
    <row r="134" s="512" customFormat="true" ht="12.75" hidden="false" customHeight="true" outlineLevel="0" collapsed="false"/>
    <row r="135" s="512" customFormat="true" ht="12.75" hidden="false" customHeight="true" outlineLevel="0" collapsed="false"/>
    <row r="136" s="512" customFormat="true" ht="12.75" hidden="false" customHeight="true" outlineLevel="0" collapsed="false"/>
    <row r="137" s="512" customFormat="true" ht="12.75" hidden="false" customHeight="true" outlineLevel="0" collapsed="false"/>
    <row r="138" s="512" customFormat="true" ht="12.75" hidden="false" customHeight="true" outlineLevel="0" collapsed="false"/>
    <row r="139" s="512" customFormat="true" ht="12.75" hidden="false" customHeight="true" outlineLevel="0" collapsed="false"/>
    <row r="140" s="512" customFormat="true" ht="12.75" hidden="false" customHeight="true" outlineLevel="0" collapsed="false"/>
    <row r="141" s="512" customFormat="true" ht="12.75" hidden="false" customHeight="true" outlineLevel="0" collapsed="false"/>
    <row r="142" s="512" customFormat="true" ht="12.75" hidden="false" customHeight="true" outlineLevel="0" collapsed="false"/>
    <row r="143" s="512" customFormat="true" ht="12.75" hidden="false" customHeight="true" outlineLevel="0" collapsed="false"/>
    <row r="144" s="512" customFormat="true" ht="12.75" hidden="false" customHeight="true" outlineLevel="0" collapsed="false"/>
    <row r="145" s="512" customFormat="true" ht="12.75" hidden="false" customHeight="true" outlineLevel="0" collapsed="false"/>
    <row r="146" s="512" customFormat="true" ht="12.75" hidden="false" customHeight="true" outlineLevel="0" collapsed="false"/>
    <row r="147" s="512" customFormat="true" ht="12.75" hidden="false" customHeight="true" outlineLevel="0" collapsed="false"/>
    <row r="148" s="512" customFormat="true" ht="12.75" hidden="false" customHeight="true" outlineLevel="0" collapsed="false"/>
    <row r="149" s="512" customFormat="true" ht="12.75" hidden="false" customHeight="true" outlineLevel="0" collapsed="false"/>
    <row r="150" s="512" customFormat="true" ht="12.75" hidden="false" customHeight="true" outlineLevel="0" collapsed="false"/>
    <row r="151" s="512" customFormat="true" ht="12.75" hidden="false" customHeight="true" outlineLevel="0" collapsed="false"/>
    <row r="152" s="512" customFormat="true" ht="12.75" hidden="false" customHeight="true" outlineLevel="0" collapsed="false"/>
    <row r="153" s="512" customFormat="true" ht="12.75" hidden="false" customHeight="true" outlineLevel="0" collapsed="false"/>
    <row r="154" s="512" customFormat="true" ht="12.75" hidden="false" customHeight="true" outlineLevel="0" collapsed="false"/>
    <row r="155" s="512" customFormat="true" ht="12.75" hidden="false" customHeight="true" outlineLevel="0" collapsed="false"/>
    <row r="156" s="512" customFormat="true" ht="12.75" hidden="false" customHeight="true" outlineLevel="0" collapsed="false"/>
    <row r="157" s="512" customFormat="true" ht="12.75" hidden="false" customHeight="true" outlineLevel="0" collapsed="false"/>
    <row r="158" s="512" customFormat="true" ht="12.75" hidden="false" customHeight="true" outlineLevel="0" collapsed="false"/>
    <row r="159" s="512" customFormat="true" ht="12.75" hidden="false" customHeight="true" outlineLevel="0" collapsed="false"/>
    <row r="160" s="512" customFormat="true" ht="12.75" hidden="false" customHeight="true" outlineLevel="0" collapsed="false"/>
    <row r="161" s="512" customFormat="true" ht="12.75" hidden="false" customHeight="true" outlineLevel="0" collapsed="false"/>
    <row r="162" s="512" customFormat="true" ht="12.75" hidden="false" customHeight="true" outlineLevel="0" collapsed="false"/>
    <row r="163" s="512" customFormat="true" ht="12.75" hidden="false" customHeight="true" outlineLevel="0" collapsed="false"/>
    <row r="164" s="512" customFormat="true" ht="12.75" hidden="false" customHeight="true" outlineLevel="0" collapsed="false"/>
    <row r="165" s="512" customFormat="true" ht="12.75" hidden="false" customHeight="true" outlineLevel="0" collapsed="false"/>
    <row r="166" s="512" customFormat="true" ht="12.75" hidden="false" customHeight="true" outlineLevel="0" collapsed="false"/>
    <row r="167" s="512" customFormat="true" ht="12.75" hidden="false" customHeight="true" outlineLevel="0" collapsed="false"/>
    <row r="168" s="512" customFormat="true" ht="12.75" hidden="false" customHeight="true" outlineLevel="0" collapsed="false"/>
    <row r="169" s="512" customFormat="true" ht="12.75" hidden="false" customHeight="true" outlineLevel="0" collapsed="false"/>
    <row r="170" s="512" customFormat="true" ht="12.75" hidden="false" customHeight="true" outlineLevel="0" collapsed="false"/>
    <row r="171" s="512" customFormat="true" ht="12.75" hidden="false" customHeight="true" outlineLevel="0" collapsed="false"/>
    <row r="172" s="512" customFormat="true" ht="12.75" hidden="false" customHeight="true" outlineLevel="0" collapsed="false"/>
    <row r="173" s="512" customFormat="true" ht="12.75" hidden="false" customHeight="true" outlineLevel="0" collapsed="false"/>
    <row r="174" s="512" customFormat="true" ht="12.75" hidden="false" customHeight="true" outlineLevel="0" collapsed="false"/>
    <row r="175" s="512" customFormat="true" ht="12.75" hidden="false" customHeight="true" outlineLevel="0" collapsed="false"/>
    <row r="176" s="512" customFormat="true" ht="12.75" hidden="false" customHeight="true" outlineLevel="0" collapsed="false"/>
    <row r="177" s="512" customFormat="true" ht="12.75" hidden="false" customHeight="true" outlineLevel="0" collapsed="false"/>
    <row r="178" s="512" customFormat="true" ht="12.75" hidden="false" customHeight="true" outlineLevel="0" collapsed="false"/>
    <row r="179" s="512" customFormat="tru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sheetData>
  <mergeCells count="10">
    <mergeCell ref="A1:B1"/>
    <mergeCell ref="D5:R5"/>
    <mergeCell ref="D6:F6"/>
    <mergeCell ref="H6:R6"/>
    <mergeCell ref="D7:F7"/>
    <mergeCell ref="H7:L7"/>
    <mergeCell ref="N7:R7"/>
    <mergeCell ref="B60:C60"/>
    <mergeCell ref="B70:C70"/>
    <mergeCell ref="B88:C88"/>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573" width="2.42"/>
    <col collapsed="false" customWidth="true" hidden="false" outlineLevel="0" max="2" min="2" style="573" width="32.99"/>
    <col collapsed="false" customWidth="true" hidden="false" outlineLevel="0" max="3" min="3" style="574" width="26.99"/>
    <col collapsed="false" customWidth="true" hidden="false" outlineLevel="0" max="4" min="4" style="574" width="7.85"/>
    <col collapsed="false" customWidth="true" hidden="false" outlineLevel="0" max="5" min="5" style="574" width="0.85"/>
    <col collapsed="false" customWidth="true" hidden="false" outlineLevel="0" max="6" min="6" style="574" width="7.85"/>
    <col collapsed="false" customWidth="true" hidden="false" outlineLevel="0" max="7" min="7" style="574" width="1.7"/>
    <col collapsed="false" customWidth="true" hidden="false" outlineLevel="0" max="8" min="8" style="574" width="6.99"/>
    <col collapsed="false" customWidth="true" hidden="false" outlineLevel="0" max="9" min="9" style="574" width="0.85"/>
    <col collapsed="false" customWidth="true" hidden="false" outlineLevel="0" max="10" min="10" style="574" width="6.99"/>
    <col collapsed="false" customWidth="true" hidden="false" outlineLevel="0" max="11" min="11" style="574" width="0.85"/>
    <col collapsed="false" customWidth="true" hidden="false" outlineLevel="0" max="12" min="12" style="574" width="6.99"/>
    <col collapsed="false" customWidth="true" hidden="false" outlineLevel="0" max="13" min="13" style="574" width="1.7"/>
    <col collapsed="false" customWidth="true" hidden="false" outlineLevel="0" max="14" min="14" style="574" width="5.99"/>
    <col collapsed="false" customWidth="true" hidden="false" outlineLevel="0" max="15" min="15" style="574" width="0.85"/>
    <col collapsed="false" customWidth="true" hidden="false" outlineLevel="0" max="16" min="16" style="574" width="5.99"/>
    <col collapsed="false" customWidth="true" hidden="false" outlineLevel="0" max="17" min="17" style="574" width="0.85"/>
    <col collapsed="false" customWidth="true" hidden="false" outlineLevel="0" max="18" min="18" style="574" width="5.99"/>
    <col collapsed="false" customWidth="false" hidden="false" outlineLevel="0" max="257" min="19" style="574" width="8.41"/>
  </cols>
  <sheetData>
    <row r="1" s="577" customFormat="true" ht="12" hidden="false" customHeight="true" outlineLevel="0" collapsed="false">
      <c r="A1" s="112" t="s">
        <v>114</v>
      </c>
      <c r="B1" s="112"/>
      <c r="C1" s="575"/>
      <c r="D1" s="576"/>
      <c r="E1" s="576"/>
      <c r="F1" s="576"/>
      <c r="H1" s="576"/>
      <c r="I1" s="576"/>
      <c r="J1" s="578" t="s">
        <v>492</v>
      </c>
      <c r="L1" s="579"/>
      <c r="M1" s="579"/>
      <c r="N1" s="579"/>
      <c r="O1" s="579"/>
      <c r="P1" s="579"/>
      <c r="Q1" s="579"/>
      <c r="R1" s="580"/>
    </row>
    <row r="2" s="577" customFormat="true" ht="12" hidden="false" customHeight="true" outlineLevel="0" collapsed="false">
      <c r="B2" s="576"/>
      <c r="C2" s="576"/>
      <c r="D2" s="576"/>
      <c r="E2" s="576"/>
      <c r="F2" s="576"/>
      <c r="H2" s="576"/>
      <c r="I2" s="576"/>
      <c r="J2" s="581" t="s">
        <v>484</v>
      </c>
      <c r="K2" s="576"/>
      <c r="L2" s="576"/>
      <c r="M2" s="576"/>
      <c r="N2" s="576"/>
      <c r="O2" s="576"/>
      <c r="P2" s="576"/>
      <c r="Q2" s="576"/>
    </row>
    <row r="3" s="577" customFormat="true" ht="12" hidden="false" customHeight="true" outlineLevel="0" collapsed="false">
      <c r="B3" s="576"/>
      <c r="C3" s="576"/>
      <c r="D3" s="576"/>
      <c r="E3" s="576"/>
      <c r="F3" s="576"/>
      <c r="H3" s="576"/>
      <c r="I3" s="576"/>
      <c r="J3" s="581" t="s">
        <v>493</v>
      </c>
      <c r="K3" s="576"/>
      <c r="L3" s="576"/>
      <c r="M3" s="576"/>
      <c r="N3" s="576"/>
      <c r="O3" s="576"/>
      <c r="P3" s="576"/>
      <c r="Q3" s="576"/>
    </row>
    <row r="4" s="577" customFormat="true" ht="12" hidden="false" customHeight="true" outlineLevel="0" collapsed="false">
      <c r="B4" s="576"/>
      <c r="C4" s="576"/>
      <c r="D4" s="576"/>
      <c r="E4" s="576"/>
      <c r="F4" s="576"/>
      <c r="G4" s="578"/>
      <c r="K4" s="576"/>
      <c r="L4" s="576"/>
      <c r="M4" s="576"/>
      <c r="N4" s="576"/>
      <c r="O4" s="576"/>
      <c r="P4" s="576"/>
      <c r="Q4" s="576"/>
      <c r="R4" s="576"/>
    </row>
    <row r="5" s="577" customFormat="true" ht="12" hidden="false" customHeight="true" outlineLevel="0" collapsed="false">
      <c r="B5" s="576"/>
      <c r="C5" s="576"/>
      <c r="D5" s="582"/>
      <c r="E5" s="582"/>
      <c r="F5" s="582"/>
      <c r="G5" s="582"/>
      <c r="H5" s="582"/>
      <c r="I5" s="582"/>
      <c r="J5" s="582"/>
      <c r="K5" s="582"/>
      <c r="L5" s="582"/>
      <c r="M5" s="582"/>
      <c r="N5" s="582"/>
      <c r="O5" s="582"/>
      <c r="P5" s="582"/>
      <c r="Q5" s="582"/>
      <c r="R5" s="582"/>
    </row>
    <row r="6" s="577" customFormat="true" ht="27" hidden="false" customHeight="true" outlineLevel="0" collapsed="false">
      <c r="B6" s="576"/>
      <c r="C6" s="576"/>
      <c r="D6" s="583" t="s">
        <v>82</v>
      </c>
      <c r="E6" s="583"/>
      <c r="F6" s="583"/>
      <c r="G6" s="584"/>
      <c r="H6" s="585" t="s">
        <v>83</v>
      </c>
      <c r="I6" s="585"/>
      <c r="J6" s="585"/>
      <c r="K6" s="585"/>
      <c r="L6" s="585"/>
      <c r="M6" s="585"/>
      <c r="N6" s="585"/>
      <c r="O6" s="585"/>
      <c r="P6" s="585"/>
      <c r="Q6" s="585"/>
      <c r="R6" s="585"/>
    </row>
    <row r="7" s="577" customFormat="true" ht="27" hidden="false" customHeight="true" outlineLevel="0" collapsed="false">
      <c r="B7" s="586"/>
      <c r="C7" s="586"/>
      <c r="D7" s="587"/>
      <c r="E7" s="587"/>
      <c r="F7" s="587"/>
      <c r="G7" s="588"/>
      <c r="H7" s="589" t="s">
        <v>84</v>
      </c>
      <c r="I7" s="589"/>
      <c r="J7" s="589"/>
      <c r="K7" s="589"/>
      <c r="L7" s="589"/>
      <c r="M7" s="590"/>
      <c r="N7" s="589" t="s">
        <v>85</v>
      </c>
      <c r="O7" s="589"/>
      <c r="P7" s="589"/>
      <c r="Q7" s="589"/>
      <c r="R7" s="589"/>
    </row>
    <row r="8" s="577" customFormat="true" ht="15" hidden="false" customHeight="true" outlineLevel="0" collapsed="false">
      <c r="B8" s="586"/>
      <c r="C8" s="586"/>
      <c r="D8" s="591" t="n">
        <v>2013</v>
      </c>
      <c r="E8" s="592"/>
      <c r="F8" s="591" t="n">
        <v>2014</v>
      </c>
      <c r="G8" s="593"/>
      <c r="H8" s="591" t="n">
        <v>2012</v>
      </c>
      <c r="I8" s="592"/>
      <c r="J8" s="591" t="n">
        <v>2013</v>
      </c>
      <c r="K8" s="592"/>
      <c r="L8" s="591" t="n">
        <v>2014</v>
      </c>
      <c r="M8" s="594"/>
      <c r="N8" s="591" t="n">
        <v>2012</v>
      </c>
      <c r="O8" s="592"/>
      <c r="P8" s="591" t="n">
        <v>2013</v>
      </c>
      <c r="Q8" s="592"/>
      <c r="R8" s="591" t="n">
        <v>2014</v>
      </c>
    </row>
    <row r="9" s="577" customFormat="true" ht="12.75" hidden="false" customHeight="true" outlineLevel="0" collapsed="false">
      <c r="A9" s="595"/>
      <c r="B9" s="586"/>
      <c r="C9" s="586"/>
      <c r="D9" s="596"/>
      <c r="E9" s="597"/>
      <c r="F9" s="597"/>
      <c r="G9" s="597"/>
      <c r="H9" s="596"/>
      <c r="I9" s="597"/>
      <c r="J9" s="596"/>
      <c r="K9" s="598"/>
      <c r="L9" s="598"/>
      <c r="M9" s="598"/>
      <c r="N9" s="599"/>
      <c r="O9" s="598"/>
      <c r="P9" s="599"/>
      <c r="Q9" s="598"/>
      <c r="R9" s="598"/>
    </row>
    <row r="10" s="577" customFormat="true" ht="12.75" hidden="false" customHeight="true" outlineLevel="0" collapsed="false">
      <c r="A10" s="595" t="s">
        <v>125</v>
      </c>
      <c r="D10" s="600" t="n">
        <v>6584155</v>
      </c>
      <c r="E10" s="600"/>
      <c r="F10" s="600" t="n">
        <v>7300501</v>
      </c>
      <c r="G10" s="600"/>
      <c r="H10" s="600" t="n">
        <v>157216</v>
      </c>
      <c r="I10" s="600"/>
      <c r="J10" s="600" t="n">
        <v>-118910</v>
      </c>
      <c r="K10" s="600"/>
      <c r="L10" s="600" t="n">
        <v>716346</v>
      </c>
      <c r="M10" s="600"/>
      <c r="N10" s="601" t="n">
        <v>2.40176637132937</v>
      </c>
      <c r="O10" s="601"/>
      <c r="P10" s="601" t="n">
        <v>-1.77396459679266</v>
      </c>
      <c r="Q10" s="600"/>
      <c r="R10" s="601" t="n">
        <v>10.8798471481914</v>
      </c>
    </row>
    <row r="11" s="577" customFormat="true" ht="6" hidden="false" customHeight="true" outlineLevel="0" collapsed="false">
      <c r="D11" s="600"/>
      <c r="E11" s="600"/>
      <c r="F11" s="600"/>
      <c r="G11" s="600"/>
      <c r="H11" s="600"/>
      <c r="I11" s="600"/>
      <c r="J11" s="600"/>
      <c r="K11" s="600"/>
      <c r="L11" s="600"/>
      <c r="M11" s="600"/>
      <c r="N11" s="601"/>
      <c r="O11" s="601"/>
      <c r="P11" s="601"/>
      <c r="Q11" s="600"/>
      <c r="R11" s="601"/>
    </row>
    <row r="12" s="577" customFormat="true" ht="12.75" hidden="false" customHeight="true" outlineLevel="0" collapsed="false">
      <c r="A12" s="602" t="s">
        <v>126</v>
      </c>
      <c r="D12" s="603"/>
      <c r="E12" s="603"/>
      <c r="F12" s="603"/>
      <c r="G12" s="603"/>
      <c r="H12" s="603"/>
      <c r="I12" s="603"/>
      <c r="J12" s="603"/>
      <c r="K12" s="603"/>
      <c r="L12" s="603"/>
      <c r="M12" s="603"/>
      <c r="N12" s="604"/>
      <c r="O12" s="604"/>
      <c r="P12" s="604"/>
      <c r="Q12" s="603"/>
      <c r="R12" s="604"/>
    </row>
    <row r="13" s="577" customFormat="true" ht="12.75" hidden="false" customHeight="true" outlineLevel="0" collapsed="false">
      <c r="A13" s="605" t="s">
        <v>127</v>
      </c>
      <c r="D13" s="603" t="n">
        <v>614181</v>
      </c>
      <c r="E13" s="603"/>
      <c r="F13" s="603" t="n">
        <v>716216</v>
      </c>
      <c r="G13" s="603"/>
      <c r="H13" s="603" t="n">
        <v>-39427</v>
      </c>
      <c r="I13" s="603"/>
      <c r="J13" s="603" t="n">
        <v>3137</v>
      </c>
      <c r="K13" s="603"/>
      <c r="L13" s="606" t="n">
        <v>102035</v>
      </c>
      <c r="M13" s="603"/>
      <c r="N13" s="604" t="n">
        <v>-6.06130019631928</v>
      </c>
      <c r="O13" s="604"/>
      <c r="P13" s="604" t="n">
        <v>0.513383651586465</v>
      </c>
      <c r="Q13" s="603"/>
      <c r="R13" s="604" t="n">
        <v>16.613180805007</v>
      </c>
    </row>
    <row r="14" s="577" customFormat="true" ht="12.75" hidden="false" customHeight="true" outlineLevel="0" collapsed="false">
      <c r="A14" s="605" t="s">
        <v>128</v>
      </c>
      <c r="D14" s="603" t="n">
        <v>242433</v>
      </c>
      <c r="E14" s="603"/>
      <c r="F14" s="603" t="n">
        <v>473614</v>
      </c>
      <c r="G14" s="603"/>
      <c r="H14" s="603" t="n">
        <v>-17148</v>
      </c>
      <c r="I14" s="603"/>
      <c r="J14" s="603" t="n">
        <v>3682</v>
      </c>
      <c r="K14" s="603"/>
      <c r="L14" s="606" t="n">
        <v>231181</v>
      </c>
      <c r="M14" s="603"/>
      <c r="N14" s="604" t="n">
        <v>-6.70108128597611</v>
      </c>
      <c r="O14" s="604"/>
      <c r="P14" s="604" t="n">
        <v>1.54219249343458</v>
      </c>
      <c r="Q14" s="603"/>
      <c r="R14" s="604" t="n">
        <v>95.3587176663243</v>
      </c>
    </row>
    <row r="15" s="577" customFormat="true" ht="12.75" hidden="false" customHeight="true" outlineLevel="0" collapsed="false">
      <c r="A15" s="605" t="s">
        <v>129</v>
      </c>
      <c r="D15" s="603" t="n">
        <v>88523</v>
      </c>
      <c r="E15" s="603"/>
      <c r="F15" s="603" t="n">
        <v>94202</v>
      </c>
      <c r="G15" s="603"/>
      <c r="H15" s="603" t="n">
        <v>-17291</v>
      </c>
      <c r="I15" s="603"/>
      <c r="J15" s="603" t="n">
        <v>-44</v>
      </c>
      <c r="K15" s="603"/>
      <c r="L15" s="606" t="n">
        <v>5679</v>
      </c>
      <c r="M15" s="603"/>
      <c r="N15" s="604" t="n">
        <v>-16.3341457424096</v>
      </c>
      <c r="O15" s="604"/>
      <c r="P15" s="604" t="n">
        <v>-0.0496799033500062</v>
      </c>
      <c r="Q15" s="603"/>
      <c r="R15" s="604" t="n">
        <v>6.41528190413791</v>
      </c>
    </row>
    <row r="16" s="577" customFormat="true" ht="12.75" hidden="false" customHeight="true" outlineLevel="0" collapsed="false">
      <c r="A16" s="605" t="s">
        <v>130</v>
      </c>
      <c r="B16" s="607"/>
      <c r="C16" s="607"/>
      <c r="D16" s="603" t="n">
        <v>5639018</v>
      </c>
      <c r="E16" s="603"/>
      <c r="F16" s="603" t="n">
        <v>6016469</v>
      </c>
      <c r="G16" s="603"/>
      <c r="H16" s="603" t="n">
        <v>231082</v>
      </c>
      <c r="I16" s="603"/>
      <c r="J16" s="603" t="n">
        <v>-125685</v>
      </c>
      <c r="K16" s="603"/>
      <c r="L16" s="606" t="n">
        <v>377451</v>
      </c>
      <c r="M16" s="603"/>
      <c r="N16" s="604" t="n">
        <v>4.17596362309598</v>
      </c>
      <c r="O16" s="604"/>
      <c r="P16" s="604" t="n">
        <v>-2.18025109012555</v>
      </c>
      <c r="Q16" s="603"/>
      <c r="R16" s="604" t="n">
        <v>6.6935590558498</v>
      </c>
    </row>
    <row r="17" s="577" customFormat="true" ht="6" hidden="false" customHeight="true" outlineLevel="0" collapsed="false">
      <c r="B17" s="607"/>
      <c r="C17" s="607"/>
      <c r="D17" s="603"/>
      <c r="E17" s="603"/>
      <c r="F17" s="603"/>
      <c r="G17" s="603"/>
      <c r="H17" s="603"/>
      <c r="I17" s="603"/>
      <c r="J17" s="603"/>
      <c r="K17" s="603"/>
      <c r="L17" s="606"/>
      <c r="M17" s="603"/>
      <c r="N17" s="603"/>
      <c r="O17" s="603"/>
      <c r="P17" s="603"/>
      <c r="Q17" s="603"/>
      <c r="R17" s="603"/>
    </row>
    <row r="18" s="577" customFormat="true" ht="12.75" hidden="false" customHeight="true" outlineLevel="0" collapsed="false">
      <c r="A18" s="608" t="s">
        <v>214</v>
      </c>
      <c r="B18" s="609"/>
      <c r="C18" s="609"/>
      <c r="D18" s="600"/>
      <c r="E18" s="600"/>
      <c r="F18" s="600"/>
      <c r="G18" s="600"/>
      <c r="H18" s="600"/>
      <c r="I18" s="600"/>
      <c r="J18" s="600"/>
      <c r="K18" s="606"/>
      <c r="L18" s="606"/>
      <c r="M18" s="610"/>
      <c r="N18" s="610"/>
      <c r="O18" s="610"/>
      <c r="P18" s="610"/>
      <c r="Q18" s="610"/>
      <c r="R18" s="610"/>
    </row>
    <row r="19" s="577" customFormat="true" ht="12.75" hidden="false" customHeight="true" outlineLevel="0" collapsed="false">
      <c r="A19" s="611" t="s">
        <v>215</v>
      </c>
      <c r="B19" s="612" t="s">
        <v>216</v>
      </c>
      <c r="C19" s="613"/>
      <c r="D19" s="603" t="n">
        <v>607218</v>
      </c>
      <c r="E19" s="603"/>
      <c r="F19" s="603" t="n">
        <v>708698</v>
      </c>
      <c r="G19" s="603"/>
      <c r="H19" s="603" t="n">
        <v>-37508</v>
      </c>
      <c r="I19" s="603"/>
      <c r="J19" s="603" t="n">
        <v>2551</v>
      </c>
      <c r="K19" s="606"/>
      <c r="L19" s="606" t="n">
        <v>101480</v>
      </c>
      <c r="M19" s="614"/>
      <c r="N19" s="604" t="n">
        <v>-5.84077548954724</v>
      </c>
      <c r="O19" s="604"/>
      <c r="P19" s="604" t="n">
        <v>0.421885103701707</v>
      </c>
      <c r="Q19" s="614"/>
      <c r="R19" s="604" t="n">
        <v>16.7122845501945</v>
      </c>
    </row>
    <row r="20" s="577" customFormat="true" ht="12.75" hidden="false" customHeight="true" outlineLevel="0" collapsed="false">
      <c r="A20" s="611" t="s">
        <v>217</v>
      </c>
      <c r="B20" s="612" t="s">
        <v>218</v>
      </c>
      <c r="C20" s="613"/>
      <c r="D20" s="603" t="n">
        <v>5485</v>
      </c>
      <c r="E20" s="603"/>
      <c r="F20" s="603" t="n">
        <v>5797</v>
      </c>
      <c r="G20" s="603"/>
      <c r="H20" s="603" t="n">
        <v>-2015</v>
      </c>
      <c r="I20" s="603"/>
      <c r="J20" s="603" t="n">
        <v>435</v>
      </c>
      <c r="K20" s="606"/>
      <c r="L20" s="606" t="n">
        <v>312</v>
      </c>
      <c r="M20" s="614"/>
      <c r="N20" s="604" t="n">
        <v>-28.5208775654636</v>
      </c>
      <c r="O20" s="604"/>
      <c r="P20" s="604" t="n">
        <v>8.61386138613861</v>
      </c>
      <c r="Q20" s="614"/>
      <c r="R20" s="604" t="n">
        <v>5.68824065633546</v>
      </c>
    </row>
    <row r="21" s="577" customFormat="true" ht="12.75" hidden="false" customHeight="true" outlineLevel="0" collapsed="false">
      <c r="A21" s="611" t="s">
        <v>219</v>
      </c>
      <c r="B21" s="615" t="s">
        <v>220</v>
      </c>
      <c r="C21" s="616"/>
      <c r="D21" s="617" t="n">
        <v>1478</v>
      </c>
      <c r="E21" s="617"/>
      <c r="F21" s="617" t="n">
        <v>1721</v>
      </c>
      <c r="G21" s="618"/>
      <c r="H21" s="617" t="n">
        <v>96</v>
      </c>
      <c r="I21" s="617"/>
      <c r="J21" s="617" t="n">
        <v>151</v>
      </c>
      <c r="K21" s="618"/>
      <c r="L21" s="619" t="n">
        <v>243</v>
      </c>
      <c r="M21" s="620"/>
      <c r="N21" s="621" t="n">
        <v>7.79853777416734</v>
      </c>
      <c r="O21" s="621"/>
      <c r="P21" s="621" t="n">
        <v>11.3790504898267</v>
      </c>
      <c r="Q21" s="622"/>
      <c r="R21" s="621" t="n">
        <v>16.4411366711773</v>
      </c>
    </row>
    <row r="22" s="577" customFormat="true" ht="12.75" hidden="false" customHeight="true" outlineLevel="0" collapsed="false">
      <c r="A22" s="611" t="s">
        <v>221</v>
      </c>
      <c r="B22" s="612" t="s">
        <v>222</v>
      </c>
      <c r="C22" s="613"/>
      <c r="D22" s="603" t="n">
        <v>10</v>
      </c>
      <c r="E22" s="603"/>
      <c r="F22" s="603" t="n">
        <v>12</v>
      </c>
      <c r="G22" s="603"/>
      <c r="H22" s="603" t="n">
        <v>-15</v>
      </c>
      <c r="I22" s="603"/>
      <c r="J22" s="603" t="n">
        <v>-4</v>
      </c>
      <c r="K22" s="606"/>
      <c r="L22" s="606" t="n">
        <v>2</v>
      </c>
      <c r="M22" s="614"/>
      <c r="N22" s="604" t="n">
        <v>-51.7241379310345</v>
      </c>
      <c r="O22" s="604"/>
      <c r="P22" s="604" t="n">
        <v>-28.5714285714286</v>
      </c>
      <c r="Q22" s="614"/>
      <c r="R22" s="604" t="n">
        <v>20</v>
      </c>
    </row>
    <row r="23" s="577" customFormat="true" ht="12.75" hidden="false" customHeight="true" outlineLevel="0" collapsed="false">
      <c r="A23" s="611" t="s">
        <v>223</v>
      </c>
      <c r="B23" s="612" t="s">
        <v>224</v>
      </c>
      <c r="C23" s="613"/>
      <c r="D23" s="603" t="n">
        <v>8</v>
      </c>
      <c r="E23" s="603"/>
      <c r="F23" s="603" t="n">
        <v>10</v>
      </c>
      <c r="G23" s="603"/>
      <c r="H23" s="603" t="n">
        <v>-2</v>
      </c>
      <c r="I23" s="603"/>
      <c r="J23" s="603" t="n">
        <v>-2</v>
      </c>
      <c r="K23" s="606"/>
      <c r="L23" s="606" t="n">
        <v>2</v>
      </c>
      <c r="M23" s="614"/>
      <c r="N23" s="604" t="n">
        <v>-16.6666666666667</v>
      </c>
      <c r="O23" s="604"/>
      <c r="P23" s="604" t="n">
        <v>-20</v>
      </c>
      <c r="Q23" s="614"/>
      <c r="R23" s="604" t="n">
        <v>25</v>
      </c>
    </row>
    <row r="24" s="577" customFormat="true" ht="12.75" hidden="false" customHeight="true" outlineLevel="0" collapsed="false">
      <c r="A24" s="611" t="s">
        <v>225</v>
      </c>
      <c r="B24" s="612" t="s">
        <v>226</v>
      </c>
      <c r="C24" s="613"/>
      <c r="D24" s="603" t="n">
        <v>99</v>
      </c>
      <c r="E24" s="603"/>
      <c r="F24" s="603" t="n">
        <v>155</v>
      </c>
      <c r="G24" s="603"/>
      <c r="H24" s="603" t="n">
        <v>-13</v>
      </c>
      <c r="I24" s="603"/>
      <c r="J24" s="603" t="n">
        <v>27</v>
      </c>
      <c r="K24" s="606"/>
      <c r="L24" s="606" t="n">
        <v>56</v>
      </c>
      <c r="M24" s="614"/>
      <c r="N24" s="604" t="n">
        <v>-15.2941176470588</v>
      </c>
      <c r="O24" s="604"/>
      <c r="P24" s="604" t="n">
        <v>37.5</v>
      </c>
      <c r="Q24" s="614"/>
      <c r="R24" s="604" t="n">
        <v>56.5656565656566</v>
      </c>
    </row>
    <row r="25" s="577" customFormat="true" ht="12.75" hidden="false" customHeight="true" outlineLevel="0" collapsed="false">
      <c r="A25" s="611" t="s">
        <v>227</v>
      </c>
      <c r="B25" s="612" t="s">
        <v>228</v>
      </c>
      <c r="C25" s="613"/>
      <c r="D25" s="603" t="n">
        <v>451</v>
      </c>
      <c r="E25" s="603"/>
      <c r="F25" s="603" t="n">
        <v>515</v>
      </c>
      <c r="G25" s="603"/>
      <c r="H25" s="603" t="n">
        <v>-108</v>
      </c>
      <c r="I25" s="603"/>
      <c r="J25" s="603" t="n">
        <v>-54</v>
      </c>
      <c r="K25" s="606"/>
      <c r="L25" s="606" t="n">
        <v>64</v>
      </c>
      <c r="M25" s="614"/>
      <c r="N25" s="604" t="n">
        <v>-17.6182707993475</v>
      </c>
      <c r="O25" s="604"/>
      <c r="P25" s="604" t="n">
        <v>-10.6930693069307</v>
      </c>
      <c r="Q25" s="614"/>
      <c r="R25" s="604" t="n">
        <v>14.1906873614191</v>
      </c>
    </row>
    <row r="26" s="577" customFormat="true" ht="12.75" hidden="false" customHeight="true" outlineLevel="0" collapsed="false">
      <c r="A26" s="611" t="s">
        <v>229</v>
      </c>
      <c r="B26" s="615" t="s">
        <v>230</v>
      </c>
      <c r="C26" s="616"/>
      <c r="D26" s="617" t="n">
        <v>86</v>
      </c>
      <c r="E26" s="617"/>
      <c r="F26" s="617" t="n">
        <v>131</v>
      </c>
      <c r="G26" s="618"/>
      <c r="H26" s="617" t="n">
        <v>29</v>
      </c>
      <c r="I26" s="617"/>
      <c r="J26" s="617" t="n">
        <v>-6</v>
      </c>
      <c r="K26" s="618"/>
      <c r="L26" s="619" t="n">
        <v>45</v>
      </c>
      <c r="M26" s="620"/>
      <c r="N26" s="621" t="n">
        <v>46.031746031746</v>
      </c>
      <c r="O26" s="621"/>
      <c r="P26" s="621" t="n">
        <v>-6.52173913043478</v>
      </c>
      <c r="Q26" s="622"/>
      <c r="R26" s="621" t="n">
        <v>52.3255813953488</v>
      </c>
    </row>
    <row r="27" s="577" customFormat="true" ht="12.75" hidden="false" customHeight="true" outlineLevel="0" collapsed="false">
      <c r="A27" s="611" t="s">
        <v>231</v>
      </c>
      <c r="B27" s="612" t="s">
        <v>232</v>
      </c>
      <c r="C27" s="613"/>
      <c r="D27" s="603" t="n">
        <v>96074</v>
      </c>
      <c r="E27" s="603"/>
      <c r="F27" s="603" t="n">
        <v>210929</v>
      </c>
      <c r="G27" s="603"/>
      <c r="H27" s="603" t="n">
        <v>-426</v>
      </c>
      <c r="I27" s="603"/>
      <c r="J27" s="603" t="n">
        <v>1942</v>
      </c>
      <c r="K27" s="606"/>
      <c r="L27" s="606" t="n">
        <v>114855</v>
      </c>
      <c r="M27" s="614"/>
      <c r="N27" s="604" t="n">
        <v>-0.450517142917574</v>
      </c>
      <c r="O27" s="604"/>
      <c r="P27" s="604" t="n">
        <v>2.06306038329155</v>
      </c>
      <c r="Q27" s="614"/>
      <c r="R27" s="604" t="n">
        <v>119.548473052022</v>
      </c>
    </row>
    <row r="28" s="577" customFormat="true" ht="12.75" hidden="false" customHeight="true" outlineLevel="0" collapsed="false">
      <c r="A28" s="611" t="s">
        <v>233</v>
      </c>
      <c r="B28" s="612" t="s">
        <v>234</v>
      </c>
      <c r="C28" s="613"/>
      <c r="D28" s="603" t="n">
        <v>7319</v>
      </c>
      <c r="E28" s="603"/>
      <c r="F28" s="603" t="n">
        <v>11324</v>
      </c>
      <c r="G28" s="603"/>
      <c r="H28" s="603" t="n">
        <v>-34</v>
      </c>
      <c r="I28" s="603"/>
      <c r="J28" s="603" t="n">
        <v>534</v>
      </c>
      <c r="K28" s="606"/>
      <c r="L28" s="606" t="n">
        <v>4005</v>
      </c>
      <c r="M28" s="614"/>
      <c r="N28" s="604" t="n">
        <v>-0.498606833846605</v>
      </c>
      <c r="O28" s="604"/>
      <c r="P28" s="604" t="n">
        <v>7.87030213706706</v>
      </c>
      <c r="Q28" s="614"/>
      <c r="R28" s="604" t="n">
        <v>54.7205902445689</v>
      </c>
    </row>
    <row r="29" s="577" customFormat="true" ht="12.75" hidden="false" customHeight="true" outlineLevel="0" collapsed="false">
      <c r="A29" s="611" t="s">
        <v>235</v>
      </c>
      <c r="B29" s="612" t="s">
        <v>236</v>
      </c>
      <c r="C29" s="613"/>
      <c r="D29" s="603" t="n">
        <v>159</v>
      </c>
      <c r="E29" s="603"/>
      <c r="F29" s="603" t="n">
        <v>172</v>
      </c>
      <c r="G29" s="603"/>
      <c r="H29" s="603" t="n">
        <v>-36</v>
      </c>
      <c r="I29" s="603"/>
      <c r="J29" s="603" t="n">
        <v>17</v>
      </c>
      <c r="K29" s="606"/>
      <c r="L29" s="606" t="n">
        <v>13</v>
      </c>
      <c r="M29" s="614"/>
      <c r="N29" s="604" t="n">
        <v>-20.2247191011236</v>
      </c>
      <c r="O29" s="604"/>
      <c r="P29" s="604" t="n">
        <v>11.9718309859155</v>
      </c>
      <c r="Q29" s="614"/>
      <c r="R29" s="604" t="n">
        <v>8.17610062893082</v>
      </c>
    </row>
    <row r="30" s="577" customFormat="true" ht="12.75" hidden="false" customHeight="true" outlineLevel="0" collapsed="false">
      <c r="A30" s="611" t="s">
        <v>237</v>
      </c>
      <c r="B30" s="612" t="s">
        <v>238</v>
      </c>
      <c r="C30" s="613"/>
      <c r="D30" s="603" t="n">
        <v>5831</v>
      </c>
      <c r="E30" s="603"/>
      <c r="F30" s="603" t="n">
        <v>10590</v>
      </c>
      <c r="G30" s="603"/>
      <c r="H30" s="603" t="n">
        <v>-165</v>
      </c>
      <c r="I30" s="603"/>
      <c r="J30" s="603" t="n">
        <v>318</v>
      </c>
      <c r="K30" s="606"/>
      <c r="L30" s="606" t="n">
        <v>4759</v>
      </c>
      <c r="M30" s="614"/>
      <c r="N30" s="604" t="n">
        <v>-2.90595280028179</v>
      </c>
      <c r="O30" s="604"/>
      <c r="P30" s="604" t="n">
        <v>5.76818429167423</v>
      </c>
      <c r="Q30" s="614"/>
      <c r="R30" s="604" t="n">
        <v>81.6155033441948</v>
      </c>
    </row>
    <row r="31" s="577" customFormat="true" ht="12.75" hidden="false" customHeight="true" outlineLevel="0" collapsed="false">
      <c r="A31" s="611" t="s">
        <v>239</v>
      </c>
      <c r="B31" s="612" t="s">
        <v>240</v>
      </c>
      <c r="C31" s="613"/>
      <c r="D31" s="603" t="n">
        <v>18125</v>
      </c>
      <c r="E31" s="603"/>
      <c r="F31" s="603" t="n">
        <v>21416</v>
      </c>
      <c r="G31" s="603"/>
      <c r="H31" s="603" t="n">
        <v>-1891</v>
      </c>
      <c r="I31" s="603"/>
      <c r="J31" s="603" t="n">
        <v>403</v>
      </c>
      <c r="K31" s="606"/>
      <c r="L31" s="606" t="n">
        <v>3291</v>
      </c>
      <c r="M31" s="614"/>
      <c r="N31" s="604" t="n">
        <v>-9.64156426859736</v>
      </c>
      <c r="O31" s="604"/>
      <c r="P31" s="604" t="n">
        <v>2.27400970545085</v>
      </c>
      <c r="Q31" s="614"/>
      <c r="R31" s="604" t="n">
        <v>18.1572413793103</v>
      </c>
    </row>
    <row r="32" s="577" customFormat="true" ht="12.75" hidden="false" customHeight="true" outlineLevel="0" collapsed="false">
      <c r="A32" s="611" t="s">
        <v>241</v>
      </c>
      <c r="B32" s="612" t="s">
        <v>242</v>
      </c>
      <c r="C32" s="613"/>
      <c r="D32" s="603" t="n">
        <v>18618</v>
      </c>
      <c r="E32" s="603"/>
      <c r="F32" s="603" t="n">
        <v>21810</v>
      </c>
      <c r="G32" s="603"/>
      <c r="H32" s="603" t="n">
        <v>-76</v>
      </c>
      <c r="I32" s="603"/>
      <c r="J32" s="603" t="n">
        <v>2892</v>
      </c>
      <c r="K32" s="606"/>
      <c r="L32" s="606" t="n">
        <v>3192</v>
      </c>
      <c r="M32" s="614"/>
      <c r="N32" s="604" t="n">
        <v>-0.480951778255917</v>
      </c>
      <c r="O32" s="604"/>
      <c r="P32" s="604" t="n">
        <v>18.3899275085845</v>
      </c>
      <c r="Q32" s="614"/>
      <c r="R32" s="604" t="n">
        <v>17.144698678698</v>
      </c>
    </row>
    <row r="33" s="577" customFormat="true" ht="12.75" hidden="false" customHeight="true" outlineLevel="0" collapsed="false">
      <c r="A33" s="611" t="s">
        <v>243</v>
      </c>
      <c r="B33" s="612" t="s">
        <v>244</v>
      </c>
      <c r="C33" s="613"/>
      <c r="D33" s="603" t="n">
        <v>2640</v>
      </c>
      <c r="E33" s="603"/>
      <c r="F33" s="603" t="n">
        <v>3496</v>
      </c>
      <c r="G33" s="603"/>
      <c r="H33" s="603" t="n">
        <v>-493</v>
      </c>
      <c r="I33" s="603"/>
      <c r="J33" s="603" t="n">
        <v>-20</v>
      </c>
      <c r="K33" s="606"/>
      <c r="L33" s="606" t="n">
        <v>856</v>
      </c>
      <c r="M33" s="614"/>
      <c r="N33" s="604" t="n">
        <v>-15.6359023152553</v>
      </c>
      <c r="O33" s="604"/>
      <c r="P33" s="604" t="n">
        <v>-0.75187969924812</v>
      </c>
      <c r="Q33" s="614"/>
      <c r="R33" s="604" t="n">
        <v>32.4242424242424</v>
      </c>
    </row>
    <row r="34" s="577" customFormat="true" ht="12.75" hidden="false" customHeight="true" outlineLevel="0" collapsed="false">
      <c r="A34" s="611" t="s">
        <v>245</v>
      </c>
      <c r="B34" s="612" t="s">
        <v>246</v>
      </c>
      <c r="C34" s="613"/>
      <c r="D34" s="603" t="n">
        <v>2659</v>
      </c>
      <c r="E34" s="603"/>
      <c r="F34" s="603" t="n">
        <v>8048</v>
      </c>
      <c r="G34" s="603"/>
      <c r="H34" s="603" t="n">
        <v>-208</v>
      </c>
      <c r="I34" s="603"/>
      <c r="J34" s="603" t="n">
        <v>-152</v>
      </c>
      <c r="K34" s="606"/>
      <c r="L34" s="606" t="n">
        <v>5389</v>
      </c>
      <c r="M34" s="614"/>
      <c r="N34" s="604" t="n">
        <v>-6.88969857568731</v>
      </c>
      <c r="O34" s="604"/>
      <c r="P34" s="604" t="n">
        <v>-5.40732835289932</v>
      </c>
      <c r="Q34" s="614"/>
      <c r="R34" s="604" t="n">
        <v>202.67017675818</v>
      </c>
    </row>
    <row r="35" s="577" customFormat="true" ht="12.75" hidden="false" customHeight="true" outlineLevel="0" collapsed="false">
      <c r="A35" s="611" t="s">
        <v>247</v>
      </c>
      <c r="B35" s="612" t="s">
        <v>248</v>
      </c>
      <c r="C35" s="613"/>
      <c r="D35" s="603" t="n">
        <v>8541</v>
      </c>
      <c r="E35" s="603"/>
      <c r="F35" s="603" t="n">
        <v>14597</v>
      </c>
      <c r="G35" s="603"/>
      <c r="H35" s="603" t="n">
        <v>-218</v>
      </c>
      <c r="I35" s="603"/>
      <c r="J35" s="603" t="n">
        <v>40</v>
      </c>
      <c r="K35" s="606"/>
      <c r="L35" s="606" t="n">
        <v>6056</v>
      </c>
      <c r="M35" s="614"/>
      <c r="N35" s="604" t="n">
        <v>-2.5002867301296</v>
      </c>
      <c r="O35" s="604"/>
      <c r="P35" s="604" t="n">
        <v>0.470532878484884</v>
      </c>
      <c r="Q35" s="614"/>
      <c r="R35" s="604" t="n">
        <v>70.905046247512</v>
      </c>
    </row>
    <row r="36" s="577" customFormat="true" ht="12.75" hidden="false" customHeight="true" outlineLevel="0" collapsed="false">
      <c r="A36" s="611" t="s">
        <v>249</v>
      </c>
      <c r="B36" s="612" t="s">
        <v>250</v>
      </c>
      <c r="C36" s="613"/>
      <c r="D36" s="603" t="n">
        <v>317</v>
      </c>
      <c r="E36" s="603"/>
      <c r="F36" s="603" t="n">
        <v>325</v>
      </c>
      <c r="G36" s="603"/>
      <c r="H36" s="603" t="n">
        <v>73</v>
      </c>
      <c r="I36" s="603"/>
      <c r="J36" s="603" t="n">
        <v>-174</v>
      </c>
      <c r="K36" s="606"/>
      <c r="L36" s="606" t="n">
        <v>8</v>
      </c>
      <c r="M36" s="614"/>
      <c r="N36" s="604" t="n">
        <v>17.4641148325359</v>
      </c>
      <c r="O36" s="604"/>
      <c r="P36" s="604" t="n">
        <v>-35.4378818737271</v>
      </c>
      <c r="Q36" s="614"/>
      <c r="R36" s="604" t="n">
        <v>2.52365930599369</v>
      </c>
    </row>
    <row r="37" s="577" customFormat="true" ht="12.75" hidden="false" customHeight="true" outlineLevel="0" collapsed="false">
      <c r="A37" s="611" t="s">
        <v>251</v>
      </c>
      <c r="B37" s="612" t="s">
        <v>252</v>
      </c>
      <c r="C37" s="613"/>
      <c r="D37" s="603" t="n">
        <v>7554</v>
      </c>
      <c r="E37" s="603"/>
      <c r="F37" s="603" t="n">
        <v>18252</v>
      </c>
      <c r="G37" s="603"/>
      <c r="H37" s="603" t="n">
        <v>-4</v>
      </c>
      <c r="I37" s="603"/>
      <c r="J37" s="603" t="n">
        <v>-539</v>
      </c>
      <c r="K37" s="606"/>
      <c r="L37" s="606" t="n">
        <v>10698</v>
      </c>
      <c r="M37" s="614"/>
      <c r="N37" s="604" t="n">
        <v>-0.0494010127207608</v>
      </c>
      <c r="O37" s="604"/>
      <c r="P37" s="604" t="n">
        <v>-6.66007660941554</v>
      </c>
      <c r="Q37" s="614"/>
      <c r="R37" s="604" t="n">
        <v>141.620333598094</v>
      </c>
    </row>
    <row r="38" s="577" customFormat="true" ht="12.75" hidden="false" customHeight="true" outlineLevel="0" collapsed="false">
      <c r="A38" s="611" t="s">
        <v>253</v>
      </c>
      <c r="B38" s="612" t="s">
        <v>254</v>
      </c>
      <c r="C38" s="613"/>
      <c r="D38" s="603" t="n">
        <v>4222</v>
      </c>
      <c r="E38" s="603"/>
      <c r="F38" s="603" t="n">
        <v>10489</v>
      </c>
      <c r="G38" s="603"/>
      <c r="H38" s="603" t="n">
        <v>-94</v>
      </c>
      <c r="I38" s="603"/>
      <c r="J38" s="603" t="n">
        <v>101</v>
      </c>
      <c r="K38" s="606"/>
      <c r="L38" s="606" t="n">
        <v>6267</v>
      </c>
      <c r="M38" s="614"/>
      <c r="N38" s="604" t="n">
        <v>-2.23013048635824</v>
      </c>
      <c r="O38" s="604"/>
      <c r="P38" s="604" t="n">
        <v>2.45086144139772</v>
      </c>
      <c r="Q38" s="614"/>
      <c r="R38" s="604" t="n">
        <v>148.436759829465</v>
      </c>
    </row>
    <row r="39" s="577" customFormat="true" ht="12.75" hidden="false" customHeight="true" outlineLevel="0" collapsed="false">
      <c r="A39" s="611" t="s">
        <v>255</v>
      </c>
      <c r="B39" s="612" t="s">
        <v>256</v>
      </c>
      <c r="C39" s="613"/>
      <c r="D39" s="603" t="n">
        <v>8349</v>
      </c>
      <c r="E39" s="603"/>
      <c r="F39" s="603" t="n">
        <v>28509</v>
      </c>
      <c r="G39" s="603"/>
      <c r="H39" s="603" t="n">
        <v>-842</v>
      </c>
      <c r="I39" s="603"/>
      <c r="J39" s="603" t="n">
        <v>405</v>
      </c>
      <c r="K39" s="606"/>
      <c r="L39" s="606" t="n">
        <v>20160</v>
      </c>
      <c r="M39" s="614"/>
      <c r="N39" s="604" t="n">
        <v>-9.58342818119736</v>
      </c>
      <c r="O39" s="604"/>
      <c r="P39" s="604" t="n">
        <v>5.09818731117825</v>
      </c>
      <c r="Q39" s="614"/>
      <c r="R39" s="604" t="n">
        <v>241.466043837585</v>
      </c>
    </row>
    <row r="40" s="577" customFormat="true" ht="12.75" hidden="false" customHeight="true" outlineLevel="0" collapsed="false">
      <c r="A40" s="611" t="s">
        <v>257</v>
      </c>
      <c r="B40" s="612" t="s">
        <v>258</v>
      </c>
      <c r="C40" s="613"/>
      <c r="D40" s="603" t="n">
        <v>3899</v>
      </c>
      <c r="E40" s="603"/>
      <c r="F40" s="603" t="n">
        <v>7231</v>
      </c>
      <c r="G40" s="603"/>
      <c r="H40" s="603" t="n">
        <v>-649</v>
      </c>
      <c r="I40" s="603"/>
      <c r="J40" s="603" t="n">
        <v>-98</v>
      </c>
      <c r="K40" s="606"/>
      <c r="L40" s="606" t="n">
        <v>3332</v>
      </c>
      <c r="M40" s="614"/>
      <c r="N40" s="604" t="n">
        <v>-13.9690055962118</v>
      </c>
      <c r="O40" s="604"/>
      <c r="P40" s="604" t="n">
        <v>-2.45183887915937</v>
      </c>
      <c r="Q40" s="614"/>
      <c r="R40" s="604" t="n">
        <v>85.4578096947935</v>
      </c>
    </row>
    <row r="41" s="577" customFormat="true" ht="12.75" hidden="false" customHeight="true" outlineLevel="0" collapsed="false">
      <c r="A41" s="611" t="s">
        <v>259</v>
      </c>
      <c r="B41" s="612" t="s">
        <v>260</v>
      </c>
      <c r="C41" s="613"/>
      <c r="D41" s="603" t="n">
        <v>2146</v>
      </c>
      <c r="E41" s="603"/>
      <c r="F41" s="603" t="n">
        <v>3904</v>
      </c>
      <c r="G41" s="603"/>
      <c r="H41" s="603" t="n">
        <v>-444</v>
      </c>
      <c r="I41" s="603"/>
      <c r="J41" s="603" t="n">
        <v>-149</v>
      </c>
      <c r="K41" s="606"/>
      <c r="L41" s="606" t="n">
        <v>1758</v>
      </c>
      <c r="M41" s="614"/>
      <c r="N41" s="604" t="n">
        <v>-16.210295728368</v>
      </c>
      <c r="O41" s="604"/>
      <c r="P41" s="604" t="n">
        <v>-6.49237472766885</v>
      </c>
      <c r="Q41" s="614"/>
      <c r="R41" s="604" t="n">
        <v>81.9198508853681</v>
      </c>
    </row>
    <row r="42" s="577" customFormat="true" ht="12.75" hidden="false" customHeight="true" outlineLevel="0" collapsed="false">
      <c r="A42" s="611" t="s">
        <v>261</v>
      </c>
      <c r="B42" s="612" t="s">
        <v>262</v>
      </c>
      <c r="C42" s="613"/>
      <c r="D42" s="603" t="n">
        <v>9290</v>
      </c>
      <c r="E42" s="603"/>
      <c r="F42" s="603" t="n">
        <v>19411</v>
      </c>
      <c r="G42" s="603"/>
      <c r="H42" s="603" t="n">
        <v>-1372</v>
      </c>
      <c r="I42" s="603"/>
      <c r="J42" s="603" t="n">
        <v>-106</v>
      </c>
      <c r="K42" s="606"/>
      <c r="L42" s="606" t="n">
        <v>10121</v>
      </c>
      <c r="M42" s="614"/>
      <c r="N42" s="604" t="n">
        <v>-12.741456166419</v>
      </c>
      <c r="O42" s="604"/>
      <c r="P42" s="604" t="n">
        <v>-1.12813963388676</v>
      </c>
      <c r="Q42" s="614"/>
      <c r="R42" s="604" t="n">
        <v>108.945102260495</v>
      </c>
    </row>
    <row r="43" s="577" customFormat="true" ht="12.75" hidden="false" customHeight="true" outlineLevel="0" collapsed="false">
      <c r="A43" s="611" t="s">
        <v>263</v>
      </c>
      <c r="B43" s="612" t="s">
        <v>264</v>
      </c>
      <c r="C43" s="613"/>
      <c r="D43" s="603" t="n">
        <v>1867</v>
      </c>
      <c r="E43" s="603"/>
      <c r="F43" s="603" t="n">
        <v>4121</v>
      </c>
      <c r="G43" s="603"/>
      <c r="H43" s="603" t="n">
        <v>-835</v>
      </c>
      <c r="I43" s="603"/>
      <c r="J43" s="603" t="n">
        <v>-126</v>
      </c>
      <c r="K43" s="606"/>
      <c r="L43" s="606" t="n">
        <v>2254</v>
      </c>
      <c r="M43" s="614"/>
      <c r="N43" s="604" t="n">
        <v>-29.5261669024045</v>
      </c>
      <c r="O43" s="604"/>
      <c r="P43" s="604" t="n">
        <v>-6.32212744606122</v>
      </c>
      <c r="Q43" s="614"/>
      <c r="R43" s="604" t="n">
        <v>120.728441349759</v>
      </c>
    </row>
    <row r="44" s="577" customFormat="true" ht="12.75" hidden="false" customHeight="true" outlineLevel="0" collapsed="false">
      <c r="A44" s="611" t="s">
        <v>265</v>
      </c>
      <c r="B44" s="612" t="s">
        <v>266</v>
      </c>
      <c r="C44" s="613"/>
      <c r="D44" s="603" t="n">
        <v>3374</v>
      </c>
      <c r="E44" s="603"/>
      <c r="F44" s="603" t="n">
        <v>7809</v>
      </c>
      <c r="G44" s="603"/>
      <c r="H44" s="603" t="n">
        <v>-1104</v>
      </c>
      <c r="I44" s="603"/>
      <c r="J44" s="603" t="n">
        <v>-464</v>
      </c>
      <c r="K44" s="606"/>
      <c r="L44" s="606" t="n">
        <v>4435</v>
      </c>
      <c r="M44" s="614"/>
      <c r="N44" s="604" t="n">
        <v>-22.3391339538648</v>
      </c>
      <c r="O44" s="604"/>
      <c r="P44" s="604" t="n">
        <v>-12.0896300156331</v>
      </c>
      <c r="Q44" s="614"/>
      <c r="R44" s="604" t="n">
        <v>131.4463544754</v>
      </c>
    </row>
    <row r="45" s="577" customFormat="true" ht="12.75" hidden="false" customHeight="true" outlineLevel="0" collapsed="false">
      <c r="A45" s="611" t="s">
        <v>267</v>
      </c>
      <c r="B45" s="612" t="s">
        <v>268</v>
      </c>
      <c r="C45" s="613"/>
      <c r="D45" s="603" t="n">
        <v>4020</v>
      </c>
      <c r="E45" s="603"/>
      <c r="F45" s="603" t="n">
        <v>7320</v>
      </c>
      <c r="G45" s="603"/>
      <c r="H45" s="603" t="n">
        <v>-678</v>
      </c>
      <c r="I45" s="603"/>
      <c r="J45" s="603" t="n">
        <v>-85</v>
      </c>
      <c r="K45" s="606"/>
      <c r="L45" s="606" t="n">
        <v>3300</v>
      </c>
      <c r="M45" s="614"/>
      <c r="N45" s="604" t="n">
        <v>-14.175203846958</v>
      </c>
      <c r="O45" s="604"/>
      <c r="P45" s="604" t="n">
        <v>-2.07064555420219</v>
      </c>
      <c r="Q45" s="614"/>
      <c r="R45" s="604" t="n">
        <v>82.089552238806</v>
      </c>
    </row>
    <row r="46" s="577" customFormat="true" ht="12.75" hidden="false" customHeight="true" outlineLevel="0" collapsed="false">
      <c r="A46" s="611" t="s">
        <v>269</v>
      </c>
      <c r="B46" s="612" t="s">
        <v>270</v>
      </c>
      <c r="C46" s="613"/>
      <c r="D46" s="603" t="n">
        <v>8004</v>
      </c>
      <c r="E46" s="603"/>
      <c r="F46" s="603" t="n">
        <v>24672</v>
      </c>
      <c r="G46" s="603"/>
      <c r="H46" s="603" t="n">
        <v>-2231</v>
      </c>
      <c r="I46" s="603"/>
      <c r="J46" s="603" t="n">
        <v>370</v>
      </c>
      <c r="K46" s="606"/>
      <c r="L46" s="606" t="n">
        <v>16668</v>
      </c>
      <c r="M46" s="614"/>
      <c r="N46" s="604" t="n">
        <v>-22.6153066396351</v>
      </c>
      <c r="O46" s="604"/>
      <c r="P46" s="604" t="n">
        <v>4.84673827613309</v>
      </c>
      <c r="Q46" s="614"/>
      <c r="R46" s="604" t="n">
        <v>208.245877061469</v>
      </c>
    </row>
    <row r="47" s="577" customFormat="true" ht="12.75" hidden="false" customHeight="true" outlineLevel="0" collapsed="false">
      <c r="A47" s="611" t="s">
        <v>271</v>
      </c>
      <c r="B47" s="612" t="s">
        <v>272</v>
      </c>
      <c r="C47" s="613"/>
      <c r="D47" s="603" t="n">
        <v>1539</v>
      </c>
      <c r="E47" s="603"/>
      <c r="F47" s="603" t="n">
        <v>2133</v>
      </c>
      <c r="G47" s="603"/>
      <c r="H47" s="603" t="n">
        <v>-202</v>
      </c>
      <c r="I47" s="603"/>
      <c r="J47" s="603" t="n">
        <v>-270</v>
      </c>
      <c r="K47" s="606"/>
      <c r="L47" s="606" t="n">
        <v>594</v>
      </c>
      <c r="M47" s="614"/>
      <c r="N47" s="604" t="n">
        <v>-10.0447538538041</v>
      </c>
      <c r="O47" s="604"/>
      <c r="P47" s="604" t="n">
        <v>-14.9253731343284</v>
      </c>
      <c r="Q47" s="614"/>
      <c r="R47" s="604" t="n">
        <v>38.5964912280702</v>
      </c>
    </row>
    <row r="48" s="577" customFormat="true" ht="12.75" hidden="false" customHeight="true" outlineLevel="0" collapsed="false">
      <c r="A48" s="611" t="s">
        <v>273</v>
      </c>
      <c r="B48" s="612" t="s">
        <v>274</v>
      </c>
      <c r="C48" s="613"/>
      <c r="D48" s="603" t="n">
        <v>3218</v>
      </c>
      <c r="E48" s="603"/>
      <c r="F48" s="603" t="n">
        <v>4119</v>
      </c>
      <c r="G48" s="603"/>
      <c r="H48" s="603" t="n">
        <v>-270</v>
      </c>
      <c r="I48" s="603"/>
      <c r="J48" s="603" t="n">
        <v>-17</v>
      </c>
      <c r="K48" s="606"/>
      <c r="L48" s="606" t="n">
        <v>901</v>
      </c>
      <c r="M48" s="614"/>
      <c r="N48" s="604" t="n">
        <v>-7.70328102710414</v>
      </c>
      <c r="O48" s="604"/>
      <c r="P48" s="604" t="n">
        <v>-0.525502318392581</v>
      </c>
      <c r="Q48" s="614"/>
      <c r="R48" s="604" t="n">
        <v>27.9987569919204</v>
      </c>
    </row>
    <row r="49" s="577" customFormat="true" ht="12.75" hidden="false" customHeight="true" outlineLevel="0" collapsed="false">
      <c r="A49" s="611" t="s">
        <v>275</v>
      </c>
      <c r="B49" s="612" t="s">
        <v>276</v>
      </c>
      <c r="C49" s="613"/>
      <c r="D49" s="603" t="n">
        <v>4290</v>
      </c>
      <c r="E49" s="603"/>
      <c r="F49" s="603" t="n">
        <v>8479</v>
      </c>
      <c r="G49" s="603"/>
      <c r="H49" s="603" t="n">
        <v>-6</v>
      </c>
      <c r="I49" s="603"/>
      <c r="J49" s="603" t="n">
        <v>480</v>
      </c>
      <c r="K49" s="606"/>
      <c r="L49" s="606" t="n">
        <v>4189</v>
      </c>
      <c r="M49" s="614"/>
      <c r="N49" s="604" t="n">
        <v>-0.157232704402516</v>
      </c>
      <c r="O49" s="604"/>
      <c r="P49" s="604" t="n">
        <v>12.5984251968504</v>
      </c>
      <c r="Q49" s="614"/>
      <c r="R49" s="604" t="n">
        <v>97.6456876456876</v>
      </c>
    </row>
    <row r="50" s="577" customFormat="true" ht="12.75" hidden="false" customHeight="true" outlineLevel="0" collapsed="false">
      <c r="A50" s="611" t="s">
        <v>277</v>
      </c>
      <c r="B50" s="615" t="s">
        <v>278</v>
      </c>
      <c r="C50" s="616"/>
      <c r="D50" s="617" t="n">
        <v>3297</v>
      </c>
      <c r="E50" s="617"/>
      <c r="F50" s="617" t="n">
        <v>4409</v>
      </c>
      <c r="G50" s="618"/>
      <c r="H50" s="617" t="n">
        <v>-325</v>
      </c>
      <c r="I50" s="617"/>
      <c r="J50" s="617" t="n">
        <v>244</v>
      </c>
      <c r="K50" s="618"/>
      <c r="L50" s="619" t="n">
        <v>1112</v>
      </c>
      <c r="M50" s="620"/>
      <c r="N50" s="621" t="n">
        <v>-9.6210775606868</v>
      </c>
      <c r="O50" s="621"/>
      <c r="P50" s="621" t="n">
        <v>7.99213887979037</v>
      </c>
      <c r="Q50" s="622"/>
      <c r="R50" s="621" t="n">
        <v>33.7276311798605</v>
      </c>
    </row>
    <row r="51" s="577" customFormat="true" ht="12.75" hidden="false" customHeight="true" outlineLevel="0" collapsed="false">
      <c r="A51" s="611" t="s">
        <v>279</v>
      </c>
      <c r="B51" s="623" t="s">
        <v>280</v>
      </c>
      <c r="C51" s="616"/>
      <c r="D51" s="617" t="n">
        <v>897</v>
      </c>
      <c r="E51" s="617"/>
      <c r="F51" s="617" t="n">
        <v>1301</v>
      </c>
      <c r="G51" s="618"/>
      <c r="H51" s="617" t="n">
        <v>-15</v>
      </c>
      <c r="I51" s="617"/>
      <c r="J51" s="617" t="n">
        <v>-167</v>
      </c>
      <c r="K51" s="618"/>
      <c r="L51" s="619" t="n">
        <v>404</v>
      </c>
      <c r="M51" s="620"/>
      <c r="N51" s="621" t="n">
        <v>-1.39017608897127</v>
      </c>
      <c r="O51" s="621"/>
      <c r="P51" s="621" t="n">
        <v>-15.6954887218045</v>
      </c>
      <c r="Q51" s="622"/>
      <c r="R51" s="621" t="n">
        <v>45.0390189520624</v>
      </c>
    </row>
    <row r="52" s="577" customFormat="true" ht="12.75" hidden="false" customHeight="true" outlineLevel="0" collapsed="false">
      <c r="A52" s="611" t="s">
        <v>281</v>
      </c>
      <c r="B52" s="612" t="s">
        <v>282</v>
      </c>
      <c r="C52" s="613"/>
      <c r="D52" s="603" t="n">
        <v>1718</v>
      </c>
      <c r="E52" s="603"/>
      <c r="F52" s="603" t="n">
        <v>2351</v>
      </c>
      <c r="G52" s="603"/>
      <c r="H52" s="603" t="n">
        <v>-197</v>
      </c>
      <c r="I52" s="603"/>
      <c r="J52" s="603" t="n">
        <v>-10</v>
      </c>
      <c r="K52" s="606"/>
      <c r="L52" s="606" t="n">
        <v>633</v>
      </c>
      <c r="M52" s="614"/>
      <c r="N52" s="604" t="n">
        <v>-10.2337662337662</v>
      </c>
      <c r="O52" s="604"/>
      <c r="P52" s="604" t="n">
        <v>-0.578703703703704</v>
      </c>
      <c r="Q52" s="614"/>
      <c r="R52" s="604" t="n">
        <v>36.8451688009313</v>
      </c>
    </row>
    <row r="53" s="577" customFormat="true" ht="12.75" hidden="false" customHeight="true" outlineLevel="0" collapsed="false">
      <c r="A53" s="611" t="s">
        <v>283</v>
      </c>
      <c r="B53" s="612" t="s">
        <v>284</v>
      </c>
      <c r="C53" s="613"/>
      <c r="D53" s="603" t="n">
        <v>564</v>
      </c>
      <c r="E53" s="603"/>
      <c r="F53" s="603" t="n">
        <v>436</v>
      </c>
      <c r="G53" s="603"/>
      <c r="H53" s="603" t="n">
        <v>-176</v>
      </c>
      <c r="I53" s="603"/>
      <c r="J53" s="603" t="n">
        <v>26</v>
      </c>
      <c r="K53" s="606"/>
      <c r="L53" s="606" t="n">
        <v>-128</v>
      </c>
      <c r="M53" s="614"/>
      <c r="N53" s="604" t="n">
        <v>-24.6498599439776</v>
      </c>
      <c r="O53" s="604"/>
      <c r="P53" s="604" t="n">
        <v>4.83271375464684</v>
      </c>
      <c r="Q53" s="614"/>
      <c r="R53" s="604" t="n">
        <v>-22.6950354609929</v>
      </c>
    </row>
    <row r="54" s="577" customFormat="true" ht="12.75" hidden="false" customHeight="true" outlineLevel="0" collapsed="false">
      <c r="A54" s="611" t="s">
        <v>285</v>
      </c>
      <c r="B54" s="612" t="s">
        <v>286</v>
      </c>
      <c r="C54" s="613"/>
      <c r="D54" s="603" t="n">
        <v>13098</v>
      </c>
      <c r="E54" s="603"/>
      <c r="F54" s="603" t="n">
        <v>14987</v>
      </c>
      <c r="G54" s="603"/>
      <c r="H54" s="603" t="n">
        <v>-4146</v>
      </c>
      <c r="I54" s="603"/>
      <c r="J54" s="603" t="n">
        <v>-1667</v>
      </c>
      <c r="K54" s="606"/>
      <c r="L54" s="606" t="n">
        <v>1889</v>
      </c>
      <c r="M54" s="614"/>
      <c r="N54" s="604" t="n">
        <v>-21.9237480831262</v>
      </c>
      <c r="O54" s="604"/>
      <c r="P54" s="604" t="n">
        <v>-11.2902133423637</v>
      </c>
      <c r="Q54" s="614"/>
      <c r="R54" s="604" t="n">
        <v>14.4220491678119</v>
      </c>
    </row>
    <row r="55" s="577" customFormat="true" ht="12.75" hidden="false" customHeight="true" outlineLevel="0" collapsed="false">
      <c r="A55" s="611" t="s">
        <v>287</v>
      </c>
      <c r="B55" s="615" t="s">
        <v>288</v>
      </c>
      <c r="C55" s="616"/>
      <c r="D55" s="617" t="n">
        <v>150</v>
      </c>
      <c r="E55" s="617"/>
      <c r="F55" s="617" t="n">
        <v>151</v>
      </c>
      <c r="G55" s="618"/>
      <c r="H55" s="617" t="n">
        <v>25</v>
      </c>
      <c r="I55" s="617"/>
      <c r="J55" s="617" t="n">
        <v>-7</v>
      </c>
      <c r="K55" s="618"/>
      <c r="L55" s="619" t="n">
        <v>1</v>
      </c>
      <c r="M55" s="620"/>
      <c r="N55" s="621" t="n">
        <v>18.9393939393939</v>
      </c>
      <c r="O55" s="621"/>
      <c r="P55" s="621" t="n">
        <v>-4.45859872611465</v>
      </c>
      <c r="Q55" s="622"/>
      <c r="R55" s="621" t="n">
        <v>0.666666666666667</v>
      </c>
    </row>
    <row r="56" s="577" customFormat="true" ht="12.75" hidden="false" customHeight="true" outlineLevel="0" collapsed="false">
      <c r="A56" s="611" t="s">
        <v>289</v>
      </c>
      <c r="B56" s="612" t="s">
        <v>290</v>
      </c>
      <c r="C56" s="613"/>
      <c r="D56" s="603" t="n">
        <v>43432</v>
      </c>
      <c r="E56" s="603"/>
      <c r="F56" s="603" t="n">
        <v>47131</v>
      </c>
      <c r="G56" s="603"/>
      <c r="H56" s="603" t="n">
        <v>-9253</v>
      </c>
      <c r="I56" s="603"/>
      <c r="J56" s="603" t="n">
        <v>-532</v>
      </c>
      <c r="K56" s="606"/>
      <c r="L56" s="606" t="n">
        <v>3699</v>
      </c>
      <c r="M56" s="614"/>
      <c r="N56" s="604" t="n">
        <v>-17.3873010504162</v>
      </c>
      <c r="O56" s="604"/>
      <c r="P56" s="604" t="n">
        <v>-1.21008097534346</v>
      </c>
      <c r="Q56" s="614"/>
      <c r="R56" s="604" t="n">
        <v>8.51676183459201</v>
      </c>
    </row>
    <row r="57" s="577" customFormat="true" ht="12.75" hidden="false" customHeight="true" outlineLevel="0" collapsed="false">
      <c r="A57" s="611" t="s">
        <v>291</v>
      </c>
      <c r="B57" s="612" t="s">
        <v>292</v>
      </c>
      <c r="C57" s="613"/>
      <c r="D57" s="603" t="n">
        <v>6754</v>
      </c>
      <c r="E57" s="603"/>
      <c r="F57" s="603" t="n">
        <v>6390</v>
      </c>
      <c r="G57" s="603"/>
      <c r="H57" s="603" t="n">
        <v>-1340</v>
      </c>
      <c r="I57" s="603"/>
      <c r="J57" s="603" t="n">
        <v>616</v>
      </c>
      <c r="K57" s="606"/>
      <c r="L57" s="606" t="n">
        <v>-364</v>
      </c>
      <c r="M57" s="614"/>
      <c r="N57" s="604" t="n">
        <v>-17.9192297405723</v>
      </c>
      <c r="O57" s="604"/>
      <c r="P57" s="604" t="n">
        <v>10.0358422939068</v>
      </c>
      <c r="Q57" s="614"/>
      <c r="R57" s="604" t="n">
        <v>-5.38939887474089</v>
      </c>
    </row>
    <row r="58" s="577" customFormat="true" ht="12.75" hidden="false" customHeight="true" outlineLevel="0" collapsed="false">
      <c r="A58" s="611" t="s">
        <v>293</v>
      </c>
      <c r="B58" s="615" t="s">
        <v>294</v>
      </c>
      <c r="C58" s="616"/>
      <c r="D58" s="617" t="n">
        <v>38337</v>
      </c>
      <c r="E58" s="617"/>
      <c r="F58" s="617" t="n">
        <v>40681</v>
      </c>
      <c r="G58" s="618"/>
      <c r="H58" s="617" t="n">
        <v>-6698</v>
      </c>
      <c r="I58" s="617"/>
      <c r="J58" s="617" t="n">
        <v>-128</v>
      </c>
      <c r="K58" s="618"/>
      <c r="L58" s="619" t="n">
        <v>2344</v>
      </c>
      <c r="M58" s="620"/>
      <c r="N58" s="621" t="n">
        <v>-14.8307242654385</v>
      </c>
      <c r="O58" s="621"/>
      <c r="P58" s="621" t="n">
        <v>-0.332770050695437</v>
      </c>
      <c r="Q58" s="622"/>
      <c r="R58" s="621" t="n">
        <v>6.11419777238699</v>
      </c>
    </row>
    <row r="59" s="577" customFormat="true" ht="12.75" hidden="false" customHeight="true" outlineLevel="0" collapsed="false">
      <c r="A59" s="611" t="s">
        <v>295</v>
      </c>
      <c r="B59" s="612" t="s">
        <v>296</v>
      </c>
      <c r="C59" s="613"/>
      <c r="D59" s="603" t="n">
        <v>10706</v>
      </c>
      <c r="E59" s="603"/>
      <c r="F59" s="603" t="n">
        <v>13352</v>
      </c>
      <c r="G59" s="603"/>
      <c r="H59" s="603" t="n">
        <v>-669</v>
      </c>
      <c r="I59" s="603"/>
      <c r="J59" s="603" t="n">
        <v>323</v>
      </c>
      <c r="K59" s="606"/>
      <c r="L59" s="606" t="n">
        <v>2646</v>
      </c>
      <c r="M59" s="614"/>
      <c r="N59" s="604" t="n">
        <v>-6.05320304017372</v>
      </c>
      <c r="O59" s="604"/>
      <c r="P59" s="604" t="n">
        <v>3.11085428103631</v>
      </c>
      <c r="Q59" s="614"/>
      <c r="R59" s="604" t="n">
        <v>24.715113020736</v>
      </c>
    </row>
    <row r="60" s="577" customFormat="true" ht="12.75" hidden="false" customHeight="true" outlineLevel="0" collapsed="false">
      <c r="A60" s="611" t="s">
        <v>297</v>
      </c>
      <c r="B60" s="612" t="s">
        <v>494</v>
      </c>
      <c r="C60" s="613"/>
      <c r="D60" s="603" t="n">
        <v>160358</v>
      </c>
      <c r="E60" s="603"/>
      <c r="F60" s="603" t="n">
        <v>220834</v>
      </c>
      <c r="G60" s="603"/>
      <c r="H60" s="603" t="n">
        <v>-6200</v>
      </c>
      <c r="I60" s="603"/>
      <c r="J60" s="603" t="n">
        <v>4174</v>
      </c>
      <c r="K60" s="606"/>
      <c r="L60" s="606" t="n">
        <v>60476</v>
      </c>
      <c r="M60" s="614"/>
      <c r="N60" s="604" t="n">
        <v>-3.81811015863632</v>
      </c>
      <c r="O60" s="604"/>
      <c r="P60" s="604" t="n">
        <v>2.67248885929417</v>
      </c>
      <c r="Q60" s="614"/>
      <c r="R60" s="604" t="n">
        <v>37.7131169009342</v>
      </c>
    </row>
    <row r="61" s="577" customFormat="true" ht="12.75" hidden="false" customHeight="true" outlineLevel="0" collapsed="false">
      <c r="A61" s="611"/>
      <c r="B61" s="624" t="s">
        <v>495</v>
      </c>
      <c r="C61" s="613"/>
      <c r="D61" s="603"/>
      <c r="E61" s="603"/>
      <c r="F61" s="603"/>
      <c r="G61" s="603"/>
      <c r="H61" s="603"/>
      <c r="I61" s="603"/>
      <c r="J61" s="603"/>
      <c r="K61" s="606"/>
      <c r="L61" s="606"/>
      <c r="M61" s="614"/>
      <c r="N61" s="604"/>
      <c r="O61" s="604"/>
      <c r="P61" s="604"/>
      <c r="Q61" s="614"/>
      <c r="R61" s="604"/>
    </row>
    <row r="62" s="577" customFormat="true" ht="12.75" hidden="false" customHeight="true" outlineLevel="0" collapsed="false">
      <c r="A62" s="611" t="s">
        <v>299</v>
      </c>
      <c r="B62" s="615" t="s">
        <v>300</v>
      </c>
      <c r="C62" s="616"/>
      <c r="D62" s="617" t="n">
        <v>574029</v>
      </c>
      <c r="E62" s="617"/>
      <c r="F62" s="617" t="n">
        <v>696105</v>
      </c>
      <c r="G62" s="617"/>
      <c r="H62" s="617" t="n">
        <v>-37445</v>
      </c>
      <c r="I62" s="617"/>
      <c r="J62" s="617" t="n">
        <v>8722</v>
      </c>
      <c r="K62" s="625"/>
      <c r="L62" s="625" t="n">
        <v>122076</v>
      </c>
      <c r="M62" s="626"/>
      <c r="N62" s="627" t="n">
        <v>-6.21233940327033</v>
      </c>
      <c r="O62" s="627"/>
      <c r="P62" s="627" t="n">
        <v>1.54287847134389</v>
      </c>
      <c r="Q62" s="626"/>
      <c r="R62" s="627" t="n">
        <v>21.2665213778398</v>
      </c>
    </row>
    <row r="63" s="577" customFormat="true" ht="12.75" hidden="false" customHeight="true" outlineLevel="0" collapsed="false">
      <c r="A63" s="611" t="s">
        <v>301</v>
      </c>
      <c r="B63" s="612" t="s">
        <v>302</v>
      </c>
      <c r="C63" s="613"/>
      <c r="D63" s="603" t="n">
        <v>26203</v>
      </c>
      <c r="E63" s="603"/>
      <c r="F63" s="603" t="n">
        <v>32821</v>
      </c>
      <c r="G63" s="603"/>
      <c r="H63" s="603" t="n">
        <v>-1238</v>
      </c>
      <c r="I63" s="603"/>
      <c r="J63" s="603" t="n">
        <v>1568</v>
      </c>
      <c r="K63" s="606"/>
      <c r="L63" s="606" t="n">
        <v>6618</v>
      </c>
      <c r="M63" s="614"/>
      <c r="N63" s="604" t="n">
        <v>-4.78491091098829</v>
      </c>
      <c r="O63" s="604"/>
      <c r="P63" s="604" t="n">
        <v>6.3649279480414</v>
      </c>
      <c r="Q63" s="614"/>
      <c r="R63" s="604" t="n">
        <v>25.2566500019082</v>
      </c>
    </row>
    <row r="64" s="577" customFormat="true" ht="12.75" hidden="false" customHeight="true" outlineLevel="0" collapsed="false">
      <c r="A64" s="611" t="s">
        <v>303</v>
      </c>
      <c r="B64" s="612" t="s">
        <v>304</v>
      </c>
      <c r="C64" s="613"/>
      <c r="D64" s="603" t="n">
        <v>3198</v>
      </c>
      <c r="E64" s="603"/>
      <c r="F64" s="603" t="n">
        <v>3627</v>
      </c>
      <c r="G64" s="628"/>
      <c r="H64" s="603" t="n">
        <v>-7</v>
      </c>
      <c r="I64" s="603"/>
      <c r="J64" s="603" t="n">
        <v>401</v>
      </c>
      <c r="K64" s="606"/>
      <c r="L64" s="606" t="n">
        <v>429</v>
      </c>
      <c r="M64" s="614"/>
      <c r="N64" s="604" t="n">
        <v>-0.249643366619116</v>
      </c>
      <c r="O64" s="604"/>
      <c r="P64" s="604" t="n">
        <v>14.3367894172328</v>
      </c>
      <c r="Q64" s="614"/>
      <c r="R64" s="604" t="n">
        <v>13.4146341463415</v>
      </c>
    </row>
    <row r="65" s="577" customFormat="true" ht="12.75" hidden="false" customHeight="true" outlineLevel="0" collapsed="false">
      <c r="A65" s="611" t="s">
        <v>305</v>
      </c>
      <c r="B65" s="612" t="s">
        <v>306</v>
      </c>
      <c r="C65" s="613"/>
      <c r="D65" s="603" t="n">
        <v>4602</v>
      </c>
      <c r="E65" s="603"/>
      <c r="F65" s="603" t="n">
        <v>5919</v>
      </c>
      <c r="G65" s="628"/>
      <c r="H65" s="603" t="n">
        <v>-749</v>
      </c>
      <c r="I65" s="603"/>
      <c r="J65" s="603" t="n">
        <v>-311</v>
      </c>
      <c r="K65" s="606"/>
      <c r="L65" s="606" t="n">
        <v>1317</v>
      </c>
      <c r="M65" s="614"/>
      <c r="N65" s="604" t="n">
        <v>-13.2285411515366</v>
      </c>
      <c r="O65" s="604"/>
      <c r="P65" s="604" t="n">
        <v>-6.33014451455323</v>
      </c>
      <c r="Q65" s="614"/>
      <c r="R65" s="604" t="n">
        <v>28.6179921773142</v>
      </c>
    </row>
    <row r="66" s="577" customFormat="true" ht="12.75" hidden="false" customHeight="true" outlineLevel="0" collapsed="false">
      <c r="A66" s="611" t="s">
        <v>307</v>
      </c>
      <c r="B66" s="612" t="s">
        <v>308</v>
      </c>
      <c r="C66" s="613"/>
      <c r="D66" s="603" t="n">
        <v>22844</v>
      </c>
      <c r="E66" s="603"/>
      <c r="F66" s="603" t="n">
        <v>61153</v>
      </c>
      <c r="G66" s="628"/>
      <c r="H66" s="603" t="n">
        <v>-1540</v>
      </c>
      <c r="I66" s="603"/>
      <c r="J66" s="603" t="n">
        <v>181</v>
      </c>
      <c r="K66" s="606"/>
      <c r="L66" s="606" t="n">
        <v>38309</v>
      </c>
      <c r="M66" s="614"/>
      <c r="N66" s="604" t="n">
        <v>-6.3628475808784</v>
      </c>
      <c r="O66" s="604"/>
      <c r="P66" s="604" t="n">
        <v>0.798658606539293</v>
      </c>
      <c r="Q66" s="614"/>
      <c r="R66" s="604" t="n">
        <v>167.698301523376</v>
      </c>
    </row>
    <row r="67" s="577" customFormat="true" ht="12.75" hidden="false" customHeight="true" outlineLevel="0" collapsed="false">
      <c r="A67" s="611" t="s">
        <v>309</v>
      </c>
      <c r="B67" s="615" t="s">
        <v>310</v>
      </c>
      <c r="C67" s="616"/>
      <c r="D67" s="617" t="n">
        <v>64297</v>
      </c>
      <c r="E67" s="617"/>
      <c r="F67" s="617" t="n">
        <v>64481</v>
      </c>
      <c r="G67" s="618"/>
      <c r="H67" s="617" t="n">
        <v>5283</v>
      </c>
      <c r="I67" s="617"/>
      <c r="J67" s="617" t="n">
        <v>-10600</v>
      </c>
      <c r="K67" s="618"/>
      <c r="L67" s="619" t="n">
        <v>184</v>
      </c>
      <c r="M67" s="620"/>
      <c r="N67" s="621" t="n">
        <v>7.58899072025742</v>
      </c>
      <c r="O67" s="621"/>
      <c r="P67" s="621" t="n">
        <v>-14.152769803864</v>
      </c>
      <c r="Q67" s="622"/>
      <c r="R67" s="621" t="n">
        <v>0.286171983140738</v>
      </c>
    </row>
    <row r="68" s="577" customFormat="true" ht="12.75" hidden="false" customHeight="true" outlineLevel="0" collapsed="false">
      <c r="A68" s="611" t="s">
        <v>311</v>
      </c>
      <c r="B68" s="612" t="s">
        <v>312</v>
      </c>
      <c r="C68" s="613"/>
      <c r="D68" s="603" t="n">
        <v>311165</v>
      </c>
      <c r="E68" s="603"/>
      <c r="F68" s="603" t="n">
        <v>469242</v>
      </c>
      <c r="G68" s="628"/>
      <c r="H68" s="603" t="n">
        <v>-6413</v>
      </c>
      <c r="I68" s="603"/>
      <c r="J68" s="603" t="n">
        <v>19547</v>
      </c>
      <c r="K68" s="606"/>
      <c r="L68" s="606" t="n">
        <v>158077</v>
      </c>
      <c r="M68" s="614"/>
      <c r="N68" s="604" t="n">
        <v>-2.15178957893642</v>
      </c>
      <c r="O68" s="604"/>
      <c r="P68" s="604" t="n">
        <v>6.70294700601472</v>
      </c>
      <c r="Q68" s="614"/>
      <c r="R68" s="604" t="n">
        <v>50.8016647116482</v>
      </c>
    </row>
    <row r="69" s="577" customFormat="true" ht="12.75" hidden="false" customHeight="true" outlineLevel="0" collapsed="false">
      <c r="A69" s="611" t="s">
        <v>313</v>
      </c>
      <c r="B69" s="615" t="s">
        <v>314</v>
      </c>
      <c r="C69" s="616"/>
      <c r="D69" s="617" t="n">
        <v>857166</v>
      </c>
      <c r="E69" s="617"/>
      <c r="F69" s="617" t="n">
        <v>1076713</v>
      </c>
      <c r="G69" s="618"/>
      <c r="H69" s="617" t="n">
        <v>66827</v>
      </c>
      <c r="I69" s="617"/>
      <c r="J69" s="617" t="n">
        <v>112181</v>
      </c>
      <c r="K69" s="618"/>
      <c r="L69" s="619" t="n">
        <v>219547</v>
      </c>
      <c r="M69" s="620"/>
      <c r="N69" s="621" t="n">
        <v>9.85419327059476</v>
      </c>
      <c r="O69" s="621"/>
      <c r="P69" s="621" t="n">
        <v>15.0581555333329</v>
      </c>
      <c r="Q69" s="622"/>
      <c r="R69" s="621" t="n">
        <v>25.6131251122886</v>
      </c>
    </row>
    <row r="70" s="577" customFormat="true" ht="12.75" hidden="false" customHeight="true" outlineLevel="0" collapsed="false">
      <c r="A70" s="611" t="s">
        <v>315</v>
      </c>
      <c r="B70" s="629" t="s">
        <v>316</v>
      </c>
      <c r="C70" s="613"/>
      <c r="D70" s="603" t="n">
        <v>8427</v>
      </c>
      <c r="E70" s="603"/>
      <c r="F70" s="603" t="n">
        <v>10892</v>
      </c>
      <c r="G70" s="628"/>
      <c r="H70" s="603" t="n">
        <v>-1419</v>
      </c>
      <c r="I70" s="603"/>
      <c r="J70" s="603" t="n">
        <v>-1221</v>
      </c>
      <c r="K70" s="606"/>
      <c r="L70" s="606" t="n">
        <v>2465</v>
      </c>
      <c r="M70" s="614"/>
      <c r="N70" s="604" t="n">
        <v>-12.8219029547303</v>
      </c>
      <c r="O70" s="604"/>
      <c r="P70" s="604" t="n">
        <v>-12.6554726368159</v>
      </c>
      <c r="Q70" s="614"/>
      <c r="R70" s="604" t="n">
        <v>29.251216328468</v>
      </c>
    </row>
    <row r="71" s="577" customFormat="true" ht="12.75" hidden="false" customHeight="true" outlineLevel="0" collapsed="false">
      <c r="A71" s="611" t="s">
        <v>317</v>
      </c>
      <c r="B71" s="612" t="s">
        <v>486</v>
      </c>
      <c r="C71" s="613"/>
      <c r="D71" s="603" t="n">
        <v>32509</v>
      </c>
      <c r="E71" s="603"/>
      <c r="F71" s="603" t="n">
        <v>52334</v>
      </c>
      <c r="G71" s="628"/>
      <c r="H71" s="603" t="n">
        <v>-9829</v>
      </c>
      <c r="I71" s="603"/>
      <c r="J71" s="603" t="n">
        <v>485</v>
      </c>
      <c r="K71" s="606"/>
      <c r="L71" s="606" t="n">
        <v>19825</v>
      </c>
      <c r="M71" s="614"/>
      <c r="N71" s="604" t="n">
        <v>-23.4845769717822</v>
      </c>
      <c r="O71" s="604"/>
      <c r="P71" s="604" t="n">
        <v>1.51448913315014</v>
      </c>
      <c r="Q71" s="614"/>
      <c r="R71" s="604" t="n">
        <v>60.9831123688825</v>
      </c>
    </row>
    <row r="72" s="577" customFormat="true" ht="12.75" hidden="false" customHeight="true" outlineLevel="0" collapsed="false">
      <c r="A72" s="611"/>
      <c r="B72" s="612" t="s">
        <v>487</v>
      </c>
      <c r="C72" s="613"/>
      <c r="D72" s="603"/>
      <c r="E72" s="603"/>
      <c r="F72" s="603"/>
      <c r="G72" s="628"/>
      <c r="H72" s="603"/>
      <c r="I72" s="603"/>
      <c r="J72" s="603"/>
      <c r="K72" s="606"/>
      <c r="L72" s="606"/>
      <c r="M72" s="614"/>
      <c r="N72" s="604"/>
      <c r="O72" s="604"/>
      <c r="P72" s="604"/>
      <c r="Q72" s="614"/>
      <c r="R72" s="604"/>
    </row>
    <row r="73" s="577" customFormat="true" ht="12.75" hidden="false" customHeight="true" outlineLevel="0" collapsed="false">
      <c r="A73" s="611" t="s">
        <v>319</v>
      </c>
      <c r="B73" s="612" t="s">
        <v>320</v>
      </c>
      <c r="C73" s="613"/>
      <c r="D73" s="603" t="n">
        <v>5474</v>
      </c>
      <c r="E73" s="603"/>
      <c r="F73" s="603" t="n">
        <v>8932</v>
      </c>
      <c r="G73" s="628"/>
      <c r="H73" s="603" t="n">
        <v>-1081</v>
      </c>
      <c r="I73" s="603"/>
      <c r="J73" s="603" t="n">
        <v>-1006</v>
      </c>
      <c r="K73" s="606"/>
      <c r="L73" s="606" t="n">
        <v>3458</v>
      </c>
      <c r="M73" s="614"/>
      <c r="N73" s="604" t="n">
        <v>-14.2970506546753</v>
      </c>
      <c r="O73" s="604"/>
      <c r="P73" s="604" t="n">
        <v>-15.5246913580247</v>
      </c>
      <c r="Q73" s="614"/>
      <c r="R73" s="604" t="n">
        <v>63.1713554987212</v>
      </c>
    </row>
    <row r="74" s="577" customFormat="true" ht="12.75" hidden="false" customHeight="true" outlineLevel="0" collapsed="false">
      <c r="A74" s="611" t="s">
        <v>321</v>
      </c>
      <c r="B74" s="612" t="s">
        <v>322</v>
      </c>
      <c r="C74" s="613"/>
      <c r="D74" s="603" t="n">
        <v>13314</v>
      </c>
      <c r="E74" s="603"/>
      <c r="F74" s="603" t="n">
        <v>14131</v>
      </c>
      <c r="G74" s="628"/>
      <c r="H74" s="603" t="n">
        <v>-71</v>
      </c>
      <c r="I74" s="603"/>
      <c r="J74" s="603" t="n">
        <v>3432</v>
      </c>
      <c r="K74" s="606"/>
      <c r="L74" s="606" t="n">
        <v>817</v>
      </c>
      <c r="M74" s="614"/>
      <c r="N74" s="604" t="n">
        <v>-0.713352757962423</v>
      </c>
      <c r="O74" s="604"/>
      <c r="P74" s="604" t="n">
        <v>34.7298117789921</v>
      </c>
      <c r="Q74" s="614"/>
      <c r="R74" s="604" t="n">
        <v>6.13639777677633</v>
      </c>
    </row>
    <row r="75" s="577" customFormat="true" ht="12.75" hidden="false" customHeight="true" outlineLevel="0" collapsed="false">
      <c r="A75" s="611" t="s">
        <v>323</v>
      </c>
      <c r="B75" s="612" t="s">
        <v>324</v>
      </c>
      <c r="C75" s="613"/>
      <c r="D75" s="603" t="n">
        <v>18057</v>
      </c>
      <c r="E75" s="603"/>
      <c r="F75" s="603" t="n">
        <v>27524</v>
      </c>
      <c r="G75" s="628"/>
      <c r="H75" s="603" t="n">
        <v>-3466</v>
      </c>
      <c r="I75" s="603"/>
      <c r="J75" s="603" t="n">
        <v>355</v>
      </c>
      <c r="K75" s="606"/>
      <c r="L75" s="606" t="n">
        <v>9467</v>
      </c>
      <c r="M75" s="614"/>
      <c r="N75" s="604" t="n">
        <v>-16.3737717309146</v>
      </c>
      <c r="O75" s="604"/>
      <c r="P75" s="604" t="n">
        <v>2.00542311603209</v>
      </c>
      <c r="Q75" s="614"/>
      <c r="R75" s="604" t="n">
        <v>52.4284211109265</v>
      </c>
    </row>
    <row r="76" s="577" customFormat="true" ht="12.75" hidden="false" customHeight="true" outlineLevel="0" collapsed="false">
      <c r="A76" s="611" t="s">
        <v>325</v>
      </c>
      <c r="B76" s="615" t="s">
        <v>326</v>
      </c>
      <c r="C76" s="616"/>
      <c r="D76" s="617" t="n">
        <v>9979</v>
      </c>
      <c r="E76" s="617"/>
      <c r="F76" s="617" t="n">
        <v>11692</v>
      </c>
      <c r="G76" s="618"/>
      <c r="H76" s="617" t="n">
        <v>-592</v>
      </c>
      <c r="I76" s="617"/>
      <c r="J76" s="617" t="n">
        <v>457</v>
      </c>
      <c r="K76" s="618"/>
      <c r="L76" s="619" t="n">
        <v>1713</v>
      </c>
      <c r="M76" s="620"/>
      <c r="N76" s="621" t="n">
        <v>-5.85327269131896</v>
      </c>
      <c r="O76" s="621"/>
      <c r="P76" s="621" t="n">
        <v>4.79941188825877</v>
      </c>
      <c r="Q76" s="622"/>
      <c r="R76" s="621" t="n">
        <v>17.1660487022748</v>
      </c>
    </row>
    <row r="77" s="577" customFormat="true" ht="12.75" hidden="false" customHeight="true" outlineLevel="0" collapsed="false">
      <c r="A77" s="611" t="s">
        <v>327</v>
      </c>
      <c r="B77" s="612" t="s">
        <v>328</v>
      </c>
      <c r="C77" s="613"/>
      <c r="D77" s="603" t="n">
        <v>9214</v>
      </c>
      <c r="E77" s="603"/>
      <c r="F77" s="603" t="n">
        <v>29945</v>
      </c>
      <c r="G77" s="628"/>
      <c r="H77" s="603" t="n">
        <v>-4122</v>
      </c>
      <c r="I77" s="603"/>
      <c r="J77" s="603" t="n">
        <v>-470</v>
      </c>
      <c r="K77" s="606"/>
      <c r="L77" s="606" t="n">
        <v>20731</v>
      </c>
      <c r="M77" s="614"/>
      <c r="N77" s="604" t="n">
        <v>-29.8565840938722</v>
      </c>
      <c r="O77" s="604"/>
      <c r="P77" s="604" t="n">
        <v>-4.85336637752995</v>
      </c>
      <c r="Q77" s="614"/>
      <c r="R77" s="604" t="n">
        <v>224.994573475147</v>
      </c>
    </row>
    <row r="78" s="577" customFormat="true" ht="12.75" hidden="false" customHeight="true" outlineLevel="0" collapsed="false">
      <c r="A78" s="611" t="s">
        <v>329</v>
      </c>
      <c r="B78" s="612" t="s">
        <v>330</v>
      </c>
      <c r="C78" s="613"/>
      <c r="D78" s="603" t="n">
        <v>7419</v>
      </c>
      <c r="E78" s="603"/>
      <c r="F78" s="603" t="n">
        <v>8907</v>
      </c>
      <c r="G78" s="628"/>
      <c r="H78" s="603" t="n">
        <v>-1281</v>
      </c>
      <c r="I78" s="603"/>
      <c r="J78" s="603" t="n">
        <v>-177</v>
      </c>
      <c r="K78" s="606"/>
      <c r="L78" s="606" t="n">
        <v>1488</v>
      </c>
      <c r="M78" s="614"/>
      <c r="N78" s="604" t="n">
        <v>-14.4305508617776</v>
      </c>
      <c r="O78" s="604"/>
      <c r="P78" s="604" t="n">
        <v>-2.33017377567141</v>
      </c>
      <c r="Q78" s="614"/>
      <c r="R78" s="604" t="n">
        <v>20.0566114031541</v>
      </c>
    </row>
    <row r="79" s="577" customFormat="true" ht="12.75" hidden="false" customHeight="true" outlineLevel="0" collapsed="false">
      <c r="A79" s="611" t="s">
        <v>331</v>
      </c>
      <c r="B79" s="615" t="s">
        <v>332</v>
      </c>
      <c r="C79" s="616"/>
      <c r="D79" s="617" t="n">
        <v>12591</v>
      </c>
      <c r="E79" s="617"/>
      <c r="F79" s="617" t="n">
        <v>14100</v>
      </c>
      <c r="G79" s="618"/>
      <c r="H79" s="617" t="n">
        <v>654</v>
      </c>
      <c r="I79" s="617"/>
      <c r="J79" s="617" t="n">
        <v>2236</v>
      </c>
      <c r="K79" s="618"/>
      <c r="L79" s="619" t="n">
        <v>1509</v>
      </c>
      <c r="M79" s="620"/>
      <c r="N79" s="621" t="n">
        <v>6.74157303370787</v>
      </c>
      <c r="O79" s="621"/>
      <c r="P79" s="621" t="n">
        <v>21.5934331240946</v>
      </c>
      <c r="Q79" s="622"/>
      <c r="R79" s="621" t="n">
        <v>11.9847510126281</v>
      </c>
    </row>
    <row r="80" s="577" customFormat="true" ht="12.75" hidden="false" customHeight="true" outlineLevel="0" collapsed="false">
      <c r="A80" s="611" t="s">
        <v>333</v>
      </c>
      <c r="B80" s="623" t="s">
        <v>334</v>
      </c>
      <c r="C80" s="616"/>
      <c r="D80" s="617" t="n">
        <v>19099</v>
      </c>
      <c r="E80" s="617"/>
      <c r="F80" s="617" t="n">
        <v>24049</v>
      </c>
      <c r="G80" s="618"/>
      <c r="H80" s="617" t="n">
        <v>251</v>
      </c>
      <c r="I80" s="617"/>
      <c r="J80" s="617" t="n">
        <v>1613</v>
      </c>
      <c r="K80" s="618"/>
      <c r="L80" s="619" t="n">
        <v>4950</v>
      </c>
      <c r="M80" s="620"/>
      <c r="N80" s="621" t="n">
        <v>1.45633884537279</v>
      </c>
      <c r="O80" s="621"/>
      <c r="P80" s="621" t="n">
        <v>9.22452247512296</v>
      </c>
      <c r="Q80" s="622"/>
      <c r="R80" s="621" t="n">
        <v>25.917587308236</v>
      </c>
    </row>
    <row r="81" s="577" customFormat="true" ht="12.75" hidden="false" customHeight="true" outlineLevel="0" collapsed="false">
      <c r="A81" s="611" t="s">
        <v>335</v>
      </c>
      <c r="B81" s="612" t="s">
        <v>336</v>
      </c>
      <c r="C81" s="613"/>
      <c r="D81" s="603" t="n">
        <v>37438</v>
      </c>
      <c r="E81" s="603"/>
      <c r="F81" s="603" t="n">
        <v>42893</v>
      </c>
      <c r="G81" s="628"/>
      <c r="H81" s="603" t="n">
        <v>-2610</v>
      </c>
      <c r="I81" s="603"/>
      <c r="J81" s="603" t="n">
        <v>-206</v>
      </c>
      <c r="K81" s="606"/>
      <c r="L81" s="606" t="n">
        <v>5455</v>
      </c>
      <c r="M81" s="614"/>
      <c r="N81" s="604" t="n">
        <v>-6.4838276941422</v>
      </c>
      <c r="O81" s="604"/>
      <c r="P81" s="604" t="n">
        <v>-0.547231962596961</v>
      </c>
      <c r="Q81" s="614"/>
      <c r="R81" s="604" t="n">
        <v>14.5707569848817</v>
      </c>
    </row>
    <row r="82" s="577" customFormat="true" ht="12.75" hidden="false" customHeight="true" outlineLevel="0" collapsed="false">
      <c r="A82" s="611" t="s">
        <v>337</v>
      </c>
      <c r="B82" s="612" t="s">
        <v>338</v>
      </c>
      <c r="C82" s="613"/>
      <c r="D82" s="603" t="n">
        <v>16578</v>
      </c>
      <c r="E82" s="603"/>
      <c r="F82" s="603" t="n">
        <v>23251</v>
      </c>
      <c r="G82" s="628"/>
      <c r="H82" s="603" t="n">
        <v>40</v>
      </c>
      <c r="I82" s="603"/>
      <c r="J82" s="603" t="n">
        <v>-148</v>
      </c>
      <c r="K82" s="606"/>
      <c r="L82" s="606" t="n">
        <v>6673</v>
      </c>
      <c r="M82" s="614"/>
      <c r="N82" s="604" t="n">
        <v>0.239721922569819</v>
      </c>
      <c r="O82" s="604"/>
      <c r="P82" s="604" t="n">
        <v>-0.884849934234127</v>
      </c>
      <c r="Q82" s="614"/>
      <c r="R82" s="604" t="n">
        <v>40.2521413922065</v>
      </c>
    </row>
    <row r="83" s="577" customFormat="true" ht="12.75" hidden="false" customHeight="true" outlineLevel="0" collapsed="false">
      <c r="A83" s="611" t="s">
        <v>339</v>
      </c>
      <c r="B83" s="612" t="s">
        <v>340</v>
      </c>
      <c r="C83" s="613"/>
      <c r="D83" s="603" t="n">
        <v>20786</v>
      </c>
      <c r="E83" s="603"/>
      <c r="F83" s="603" t="n">
        <v>30085</v>
      </c>
      <c r="G83" s="628"/>
      <c r="H83" s="603" t="n">
        <v>-3662</v>
      </c>
      <c r="I83" s="603"/>
      <c r="J83" s="603" t="n">
        <v>-151</v>
      </c>
      <c r="K83" s="606"/>
      <c r="L83" s="606" t="n">
        <v>9299</v>
      </c>
      <c r="M83" s="614"/>
      <c r="N83" s="604" t="n">
        <v>-14.8867840156104</v>
      </c>
      <c r="O83" s="604"/>
      <c r="P83" s="604" t="n">
        <v>-0.721211252806037</v>
      </c>
      <c r="Q83" s="614"/>
      <c r="R83" s="604" t="n">
        <v>44.7368421052632</v>
      </c>
    </row>
    <row r="84" s="577" customFormat="true" ht="12.75" hidden="false" customHeight="true" outlineLevel="0" collapsed="false">
      <c r="A84" s="611" t="s">
        <v>341</v>
      </c>
      <c r="B84" s="612" t="s">
        <v>342</v>
      </c>
      <c r="C84" s="613"/>
      <c r="D84" s="603" t="n">
        <v>12178</v>
      </c>
      <c r="E84" s="603"/>
      <c r="F84" s="603" t="n">
        <v>13621</v>
      </c>
      <c r="G84" s="628"/>
      <c r="H84" s="603" t="n">
        <v>-610</v>
      </c>
      <c r="I84" s="603"/>
      <c r="J84" s="603" t="n">
        <v>354</v>
      </c>
      <c r="K84" s="606"/>
      <c r="L84" s="606" t="n">
        <v>1443</v>
      </c>
      <c r="M84" s="614"/>
      <c r="N84" s="604" t="n">
        <v>-4.9059031687309</v>
      </c>
      <c r="O84" s="604"/>
      <c r="P84" s="604" t="n">
        <v>2.99391069012179</v>
      </c>
      <c r="Q84" s="614"/>
      <c r="R84" s="604" t="n">
        <v>11.8492363278042</v>
      </c>
    </row>
    <row r="85" s="577" customFormat="true" ht="12.75" hidden="false" customHeight="true" outlineLevel="0" collapsed="false">
      <c r="A85" s="611" t="s">
        <v>343</v>
      </c>
      <c r="B85" s="612" t="s">
        <v>344</v>
      </c>
      <c r="C85" s="613"/>
      <c r="D85" s="603" t="n">
        <v>114519</v>
      </c>
      <c r="E85" s="603"/>
      <c r="F85" s="603" t="n">
        <v>120113</v>
      </c>
      <c r="G85" s="628"/>
      <c r="H85" s="603" t="n">
        <v>-24105</v>
      </c>
      <c r="I85" s="603"/>
      <c r="J85" s="603" t="n">
        <v>-12749</v>
      </c>
      <c r="K85" s="606"/>
      <c r="L85" s="606" t="n">
        <v>5594</v>
      </c>
      <c r="M85" s="614"/>
      <c r="N85" s="604" t="n">
        <v>-15.9242401220825</v>
      </c>
      <c r="O85" s="604"/>
      <c r="P85" s="604" t="n">
        <v>-10.0174435050445</v>
      </c>
      <c r="Q85" s="614"/>
      <c r="R85" s="604" t="n">
        <v>4.88477894497856</v>
      </c>
    </row>
    <row r="86" s="577" customFormat="true" ht="12.75" hidden="false" customHeight="true" outlineLevel="0" collapsed="false">
      <c r="A86" s="611" t="s">
        <v>345</v>
      </c>
      <c r="B86" s="612" t="s">
        <v>346</v>
      </c>
      <c r="C86" s="613"/>
      <c r="D86" s="603" t="n">
        <v>35864</v>
      </c>
      <c r="E86" s="603"/>
      <c r="F86" s="603" t="n">
        <v>49510</v>
      </c>
      <c r="G86" s="628"/>
      <c r="H86" s="603" t="n">
        <v>466</v>
      </c>
      <c r="I86" s="603"/>
      <c r="J86" s="603" t="n">
        <v>1699</v>
      </c>
      <c r="K86" s="606"/>
      <c r="L86" s="606" t="n">
        <v>13646</v>
      </c>
      <c r="M86" s="614"/>
      <c r="N86" s="604" t="n">
        <v>1.38283035104899</v>
      </c>
      <c r="O86" s="604"/>
      <c r="P86" s="604" t="n">
        <v>4.97292550856139</v>
      </c>
      <c r="Q86" s="614"/>
      <c r="R86" s="604" t="n">
        <v>38.0492973455276</v>
      </c>
    </row>
    <row r="87" s="577" customFormat="true" ht="12.75" hidden="false" customHeight="true" outlineLevel="0" collapsed="false">
      <c r="A87" s="611" t="s">
        <v>347</v>
      </c>
      <c r="B87" s="615" t="s">
        <v>348</v>
      </c>
      <c r="C87" s="616"/>
      <c r="D87" s="617" t="n">
        <v>4486</v>
      </c>
      <c r="E87" s="617"/>
      <c r="F87" s="617" t="n">
        <v>5031</v>
      </c>
      <c r="G87" s="618"/>
      <c r="H87" s="617" t="n">
        <v>15</v>
      </c>
      <c r="I87" s="617"/>
      <c r="J87" s="617" t="n">
        <v>310</v>
      </c>
      <c r="K87" s="618"/>
      <c r="L87" s="619" t="n">
        <v>545</v>
      </c>
      <c r="M87" s="620"/>
      <c r="N87" s="621" t="n">
        <v>0.360490266762797</v>
      </c>
      <c r="O87" s="621"/>
      <c r="P87" s="621" t="n">
        <v>7.42337164750958</v>
      </c>
      <c r="Q87" s="622"/>
      <c r="R87" s="621" t="n">
        <v>12.1489077128845</v>
      </c>
    </row>
    <row r="88" s="577" customFormat="true" ht="12.75" hidden="false" customHeight="true" outlineLevel="0" collapsed="false">
      <c r="A88" s="611" t="s">
        <v>349</v>
      </c>
      <c r="B88" s="612" t="s">
        <v>350</v>
      </c>
      <c r="C88" s="613"/>
      <c r="D88" s="603" t="n">
        <v>44196</v>
      </c>
      <c r="E88" s="603"/>
      <c r="F88" s="603" t="n">
        <v>46391</v>
      </c>
      <c r="G88" s="628"/>
      <c r="H88" s="603" t="n">
        <v>-8606</v>
      </c>
      <c r="I88" s="603"/>
      <c r="J88" s="603" t="n">
        <v>-9833</v>
      </c>
      <c r="K88" s="606"/>
      <c r="L88" s="606" t="n">
        <v>2195</v>
      </c>
      <c r="M88" s="614"/>
      <c r="N88" s="604" t="n">
        <v>-13.739921768979</v>
      </c>
      <c r="O88" s="604"/>
      <c r="P88" s="604" t="n">
        <v>-18.1994854615114</v>
      </c>
      <c r="Q88" s="614"/>
      <c r="R88" s="604" t="n">
        <v>4.96651280658883</v>
      </c>
    </row>
    <row r="89" s="577" customFormat="true" ht="12.75" hidden="false" customHeight="true" outlineLevel="0" collapsed="false">
      <c r="A89" s="611" t="s">
        <v>351</v>
      </c>
      <c r="B89" s="612" t="s">
        <v>352</v>
      </c>
      <c r="C89" s="613"/>
      <c r="D89" s="603" t="n">
        <v>804944</v>
      </c>
      <c r="E89" s="603"/>
      <c r="F89" s="603" t="n">
        <v>160052</v>
      </c>
      <c r="G89" s="628"/>
      <c r="H89" s="603" t="n">
        <v>-51256</v>
      </c>
      <c r="I89" s="603"/>
      <c r="J89" s="603" t="n">
        <v>15433</v>
      </c>
      <c r="K89" s="606"/>
      <c r="L89" s="606" t="n">
        <v>-644892</v>
      </c>
      <c r="M89" s="614"/>
      <c r="N89" s="604" t="n">
        <v>-6.09633822450215</v>
      </c>
      <c r="O89" s="604"/>
      <c r="P89" s="604" t="n">
        <v>1.95475427194808</v>
      </c>
      <c r="Q89" s="614"/>
      <c r="R89" s="604" t="n">
        <v>-80.1163807668608</v>
      </c>
    </row>
    <row r="90" s="577" customFormat="true" ht="12.75" hidden="false" customHeight="true" outlineLevel="0" collapsed="false">
      <c r="A90" s="611" t="s">
        <v>353</v>
      </c>
      <c r="B90" s="612" t="s">
        <v>496</v>
      </c>
      <c r="C90" s="613"/>
      <c r="D90" s="603" t="n">
        <v>29643</v>
      </c>
      <c r="E90" s="603"/>
      <c r="F90" s="603" t="n">
        <v>35328</v>
      </c>
      <c r="G90" s="628"/>
      <c r="H90" s="603" t="n">
        <v>1383</v>
      </c>
      <c r="I90" s="603"/>
      <c r="J90" s="603" t="n">
        <v>-5548</v>
      </c>
      <c r="K90" s="606"/>
      <c r="L90" s="606" t="n">
        <v>5685</v>
      </c>
      <c r="M90" s="614"/>
      <c r="N90" s="604" t="n">
        <v>4.09074775201136</v>
      </c>
      <c r="O90" s="604"/>
      <c r="P90" s="604" t="n">
        <v>-15.7653945611094</v>
      </c>
      <c r="Q90" s="614"/>
      <c r="R90" s="604" t="n">
        <v>19.1782208278514</v>
      </c>
    </row>
    <row r="91" s="577" customFormat="true" ht="12.75" hidden="false" customHeight="true" outlineLevel="0" collapsed="false">
      <c r="A91" s="611"/>
      <c r="B91" s="624" t="s">
        <v>497</v>
      </c>
      <c r="C91" s="613"/>
      <c r="D91" s="603"/>
      <c r="E91" s="603"/>
      <c r="F91" s="603"/>
      <c r="G91" s="628"/>
      <c r="H91" s="603"/>
      <c r="I91" s="603"/>
      <c r="J91" s="603"/>
      <c r="K91" s="606"/>
      <c r="L91" s="606"/>
      <c r="M91" s="614"/>
      <c r="N91" s="604"/>
      <c r="O91" s="604"/>
      <c r="P91" s="604"/>
      <c r="Q91" s="614"/>
      <c r="R91" s="604"/>
    </row>
    <row r="92" s="577" customFormat="true" ht="12.75" hidden="false" customHeight="true" outlineLevel="0" collapsed="false">
      <c r="A92" s="611" t="s">
        <v>355</v>
      </c>
      <c r="B92" s="612" t="s">
        <v>356</v>
      </c>
      <c r="C92" s="613"/>
      <c r="D92" s="603" t="n">
        <v>9340</v>
      </c>
      <c r="E92" s="603"/>
      <c r="F92" s="603" t="n">
        <v>11089</v>
      </c>
      <c r="G92" s="628"/>
      <c r="H92" s="603" t="n">
        <v>-1061</v>
      </c>
      <c r="I92" s="603"/>
      <c r="J92" s="603" t="n">
        <v>-860</v>
      </c>
      <c r="K92" s="606"/>
      <c r="L92" s="606" t="n">
        <v>1749</v>
      </c>
      <c r="M92" s="614"/>
      <c r="N92" s="604" t="n">
        <v>-9.42189858804724</v>
      </c>
      <c r="O92" s="604"/>
      <c r="P92" s="604" t="n">
        <v>-8.43137254901961</v>
      </c>
      <c r="Q92" s="614"/>
      <c r="R92" s="604" t="n">
        <v>18.7259100642398</v>
      </c>
    </row>
    <row r="93" s="577" customFormat="true" ht="12.75" hidden="false" customHeight="true" outlineLevel="0" collapsed="false">
      <c r="A93" s="611" t="s">
        <v>357</v>
      </c>
      <c r="B93" s="612" t="s">
        <v>358</v>
      </c>
      <c r="C93" s="613"/>
      <c r="D93" s="603" t="n">
        <v>355492</v>
      </c>
      <c r="E93" s="603"/>
      <c r="F93" s="603" t="n">
        <v>389347</v>
      </c>
      <c r="G93" s="628"/>
      <c r="H93" s="603" t="n">
        <v>-45760</v>
      </c>
      <c r="I93" s="603"/>
      <c r="J93" s="603" t="n">
        <v>-18900</v>
      </c>
      <c r="K93" s="606"/>
      <c r="L93" s="606" t="n">
        <v>33855</v>
      </c>
      <c r="M93" s="614"/>
      <c r="N93" s="604" t="n">
        <v>-10.8912964831775</v>
      </c>
      <c r="O93" s="604"/>
      <c r="P93" s="604" t="n">
        <v>-5.0481847902733</v>
      </c>
      <c r="Q93" s="614"/>
      <c r="R93" s="604" t="n">
        <v>9.52342106151475</v>
      </c>
    </row>
    <row r="94" s="577" customFormat="true" ht="12.75" hidden="false" customHeight="true" outlineLevel="0" collapsed="false">
      <c r="A94" s="611" t="s">
        <v>359</v>
      </c>
      <c r="B94" s="615" t="s">
        <v>360</v>
      </c>
      <c r="C94" s="616"/>
      <c r="D94" s="617" t="n">
        <v>197698</v>
      </c>
      <c r="E94" s="617"/>
      <c r="F94" s="617" t="n">
        <v>256542</v>
      </c>
      <c r="G94" s="618"/>
      <c r="H94" s="617" t="n">
        <v>842</v>
      </c>
      <c r="I94" s="617"/>
      <c r="J94" s="617" t="n">
        <v>13405</v>
      </c>
      <c r="K94" s="618"/>
      <c r="L94" s="619" t="n">
        <v>58844</v>
      </c>
      <c r="M94" s="620"/>
      <c r="N94" s="621" t="n">
        <v>0.458978146753084</v>
      </c>
      <c r="O94" s="621"/>
      <c r="P94" s="621" t="n">
        <v>7.27374344115078</v>
      </c>
      <c r="Q94" s="622"/>
      <c r="R94" s="621" t="n">
        <v>29.7645904359174</v>
      </c>
    </row>
    <row r="95" s="577" customFormat="true" ht="12.75" hidden="false" customHeight="true" outlineLevel="0" collapsed="false">
      <c r="A95" s="611" t="s">
        <v>361</v>
      </c>
      <c r="B95" s="623" t="s">
        <v>362</v>
      </c>
      <c r="C95" s="616"/>
      <c r="D95" s="625" t="n">
        <v>213808</v>
      </c>
      <c r="E95" s="625"/>
      <c r="F95" s="625" t="n">
        <v>232300</v>
      </c>
      <c r="G95" s="619"/>
      <c r="H95" s="625" t="n">
        <v>-71149</v>
      </c>
      <c r="I95" s="625"/>
      <c r="J95" s="625" t="n">
        <v>25704</v>
      </c>
      <c r="K95" s="619"/>
      <c r="L95" s="619" t="n">
        <v>18492</v>
      </c>
      <c r="M95" s="622"/>
      <c r="N95" s="621" t="n">
        <v>-27.4438482871944</v>
      </c>
      <c r="O95" s="621"/>
      <c r="P95" s="621" t="n">
        <v>13.6647811848765</v>
      </c>
      <c r="Q95" s="622"/>
      <c r="R95" s="621" t="n">
        <v>8.64888123924269</v>
      </c>
    </row>
    <row r="96" s="577" customFormat="true" ht="12.75" hidden="false" customHeight="true" outlineLevel="0" collapsed="false">
      <c r="A96" s="611" t="s">
        <v>363</v>
      </c>
      <c r="B96" s="623" t="s">
        <v>364</v>
      </c>
      <c r="C96" s="616"/>
      <c r="D96" s="625" t="n">
        <v>301817</v>
      </c>
      <c r="E96" s="625"/>
      <c r="F96" s="625" t="n">
        <v>342965</v>
      </c>
      <c r="G96" s="619"/>
      <c r="H96" s="625" t="n">
        <v>-21569</v>
      </c>
      <c r="I96" s="625"/>
      <c r="J96" s="625" t="n">
        <v>10480</v>
      </c>
      <c r="K96" s="619"/>
      <c r="L96" s="619" t="n">
        <v>41148</v>
      </c>
      <c r="M96" s="622"/>
      <c r="N96" s="621" t="n">
        <v>-6.89312445271104</v>
      </c>
      <c r="O96" s="621"/>
      <c r="P96" s="621" t="n">
        <v>3.59720873078256</v>
      </c>
      <c r="Q96" s="622"/>
      <c r="R96" s="621" t="n">
        <v>13.6334268778763</v>
      </c>
    </row>
    <row r="97" s="577" customFormat="true" ht="12.75" hidden="false" customHeight="true" outlineLevel="0" collapsed="false">
      <c r="A97" s="611" t="s">
        <v>365</v>
      </c>
      <c r="B97" s="612" t="s">
        <v>366</v>
      </c>
      <c r="C97" s="613"/>
      <c r="D97" s="606" t="n">
        <v>321093</v>
      </c>
      <c r="E97" s="606"/>
      <c r="F97" s="606" t="n">
        <v>344630</v>
      </c>
      <c r="G97" s="630"/>
      <c r="H97" s="606" t="n">
        <v>-21278</v>
      </c>
      <c r="I97" s="606"/>
      <c r="J97" s="606" t="n">
        <v>32446</v>
      </c>
      <c r="K97" s="606"/>
      <c r="L97" s="606" t="n">
        <v>23537</v>
      </c>
      <c r="M97" s="614"/>
      <c r="N97" s="610" t="n">
        <v>-6.86553198354441</v>
      </c>
      <c r="O97" s="610"/>
      <c r="P97" s="610" t="n">
        <v>11.2407196333237</v>
      </c>
      <c r="Q97" s="614"/>
      <c r="R97" s="610" t="n">
        <v>7.33027502935287</v>
      </c>
    </row>
    <row r="98" s="577" customFormat="true" ht="12.75" hidden="false" customHeight="true" outlineLevel="0" collapsed="false">
      <c r="A98" s="611" t="s">
        <v>367</v>
      </c>
      <c r="B98" s="612" t="s">
        <v>368</v>
      </c>
      <c r="C98" s="613"/>
      <c r="D98" s="606" t="n">
        <v>233604</v>
      </c>
      <c r="E98" s="606"/>
      <c r="F98" s="606" t="n">
        <v>262636</v>
      </c>
      <c r="G98" s="630"/>
      <c r="H98" s="606" t="n">
        <v>-17459</v>
      </c>
      <c r="I98" s="606"/>
      <c r="J98" s="606" t="n">
        <v>11554</v>
      </c>
      <c r="K98" s="606"/>
      <c r="L98" s="606" t="n">
        <v>29032</v>
      </c>
      <c r="M98" s="614"/>
      <c r="N98" s="610" t="n">
        <v>-7.28949642810917</v>
      </c>
      <c r="O98" s="610"/>
      <c r="P98" s="610" t="n">
        <v>5.20333258275163</v>
      </c>
      <c r="Q98" s="614"/>
      <c r="R98" s="610" t="n">
        <v>12.4278693857982</v>
      </c>
    </row>
    <row r="99" s="577" customFormat="true" ht="12.75" hidden="false" customHeight="true" outlineLevel="0" collapsed="false">
      <c r="A99" s="611" t="s">
        <v>369</v>
      </c>
      <c r="B99" s="615" t="s">
        <v>370</v>
      </c>
      <c r="C99" s="616"/>
      <c r="D99" s="625" t="n">
        <v>156540</v>
      </c>
      <c r="E99" s="625"/>
      <c r="F99" s="625" t="n">
        <v>172040</v>
      </c>
      <c r="G99" s="619"/>
      <c r="H99" s="625" t="n">
        <v>-17150</v>
      </c>
      <c r="I99" s="625"/>
      <c r="J99" s="625" t="n">
        <v>270</v>
      </c>
      <c r="K99" s="619"/>
      <c r="L99" s="619" t="n">
        <v>15500</v>
      </c>
      <c r="M99" s="622"/>
      <c r="N99" s="621" t="n">
        <v>-9.88928612616769</v>
      </c>
      <c r="O99" s="621"/>
      <c r="P99" s="621" t="n">
        <v>0.172777884430793</v>
      </c>
      <c r="Q99" s="622"/>
      <c r="R99" s="621" t="n">
        <v>9.90162258847579</v>
      </c>
    </row>
    <row r="100" s="577" customFormat="true" ht="12.75" hidden="false" customHeight="true" outlineLevel="0" collapsed="false">
      <c r="A100" s="611" t="s">
        <v>371</v>
      </c>
      <c r="B100" s="612" t="s">
        <v>372</v>
      </c>
      <c r="C100" s="613"/>
      <c r="D100" s="606" t="n">
        <v>68925</v>
      </c>
      <c r="E100" s="606"/>
      <c r="F100" s="606" t="n">
        <v>87423</v>
      </c>
      <c r="G100" s="630"/>
      <c r="H100" s="606" t="n">
        <v>379</v>
      </c>
      <c r="I100" s="606"/>
      <c r="J100" s="606" t="n">
        <v>7029</v>
      </c>
      <c r="K100" s="606"/>
      <c r="L100" s="606" t="n">
        <v>18498</v>
      </c>
      <c r="M100" s="614"/>
      <c r="N100" s="610" t="n">
        <v>0.616089861339142</v>
      </c>
      <c r="O100" s="610"/>
      <c r="P100" s="610" t="n">
        <v>11.356145792943</v>
      </c>
      <c r="Q100" s="614"/>
      <c r="R100" s="610" t="n">
        <v>26.8378672470076</v>
      </c>
    </row>
    <row r="101" s="577" customFormat="true" ht="12.75" hidden="false" customHeight="true" outlineLevel="0" collapsed="false">
      <c r="A101" s="611" t="s">
        <v>373</v>
      </c>
      <c r="B101" s="612" t="s">
        <v>374</v>
      </c>
      <c r="C101" s="613"/>
      <c r="D101" s="606" t="n">
        <v>11989</v>
      </c>
      <c r="E101" s="606"/>
      <c r="F101" s="606" t="n">
        <v>16427</v>
      </c>
      <c r="G101" s="630"/>
      <c r="H101" s="606" t="n">
        <v>-107</v>
      </c>
      <c r="I101" s="606"/>
      <c r="J101" s="606" t="n">
        <v>-3</v>
      </c>
      <c r="K101" s="606"/>
      <c r="L101" s="606" t="n">
        <v>4438</v>
      </c>
      <c r="M101" s="614"/>
      <c r="N101" s="610" t="n">
        <v>-0.884370609141251</v>
      </c>
      <c r="O101" s="610"/>
      <c r="P101" s="610" t="n">
        <v>-0.0250166777851901</v>
      </c>
      <c r="Q101" s="614"/>
      <c r="R101" s="610" t="n">
        <v>37.0172658270081</v>
      </c>
    </row>
    <row r="102" s="577" customFormat="true" ht="12.75" hidden="false" customHeight="true" outlineLevel="0" collapsed="false">
      <c r="A102" s="611" t="s">
        <v>375</v>
      </c>
      <c r="B102" s="612" t="s">
        <v>376</v>
      </c>
      <c r="C102" s="613"/>
      <c r="D102" s="606" t="n">
        <v>10173</v>
      </c>
      <c r="E102" s="606"/>
      <c r="F102" s="606" t="n">
        <v>11940</v>
      </c>
      <c r="G102" s="630"/>
      <c r="H102" s="606" t="n">
        <v>-360</v>
      </c>
      <c r="I102" s="606"/>
      <c r="J102" s="606" t="n">
        <v>-313</v>
      </c>
      <c r="K102" s="606"/>
      <c r="L102" s="606" t="n">
        <v>1767</v>
      </c>
      <c r="M102" s="614"/>
      <c r="N102" s="610" t="n">
        <v>-3.31919601696478</v>
      </c>
      <c r="O102" s="610"/>
      <c r="P102" s="610" t="n">
        <v>-2.98493229067328</v>
      </c>
      <c r="Q102" s="614"/>
      <c r="R102" s="610" t="n">
        <v>17.3695075199056</v>
      </c>
    </row>
    <row r="103" s="577" customFormat="true" ht="12.75" hidden="false" customHeight="true" outlineLevel="0" collapsed="false">
      <c r="A103" s="611" t="s">
        <v>377</v>
      </c>
      <c r="B103" s="615" t="s">
        <v>378</v>
      </c>
      <c r="C103" s="616"/>
      <c r="D103" s="625" t="n">
        <v>112151</v>
      </c>
      <c r="E103" s="625"/>
      <c r="F103" s="625" t="n">
        <v>134230</v>
      </c>
      <c r="G103" s="619"/>
      <c r="H103" s="625" t="n">
        <v>3634</v>
      </c>
      <c r="I103" s="625"/>
      <c r="J103" s="625" t="n">
        <v>10060</v>
      </c>
      <c r="K103" s="619"/>
      <c r="L103" s="619" t="n">
        <v>22079</v>
      </c>
      <c r="M103" s="622"/>
      <c r="N103" s="621" t="n">
        <v>3.69095137979016</v>
      </c>
      <c r="O103" s="621"/>
      <c r="P103" s="621" t="n">
        <v>9.85395382550862</v>
      </c>
      <c r="Q103" s="622"/>
      <c r="R103" s="621" t="n">
        <v>19.6868507637025</v>
      </c>
    </row>
    <row r="104" s="577" customFormat="true" ht="12.75" hidden="false" customHeight="true" outlineLevel="0" collapsed="false">
      <c r="A104" s="611" t="s">
        <v>379</v>
      </c>
      <c r="B104" s="612" t="s">
        <v>380</v>
      </c>
      <c r="C104" s="613"/>
      <c r="D104" s="606" t="n">
        <v>52338</v>
      </c>
      <c r="E104" s="606"/>
      <c r="F104" s="606" t="n">
        <v>61288</v>
      </c>
      <c r="G104" s="630"/>
      <c r="H104" s="606" t="n">
        <v>-13421</v>
      </c>
      <c r="I104" s="606"/>
      <c r="J104" s="606" t="n">
        <v>2698</v>
      </c>
      <c r="K104" s="606"/>
      <c r="L104" s="606" t="n">
        <v>8950</v>
      </c>
      <c r="M104" s="614"/>
      <c r="N104" s="610" t="n">
        <v>-21.282567672571</v>
      </c>
      <c r="O104" s="610"/>
      <c r="P104" s="610" t="n">
        <v>5.43513295729251</v>
      </c>
      <c r="Q104" s="614"/>
      <c r="R104" s="610" t="n">
        <v>17.100385952845</v>
      </c>
    </row>
    <row r="105" s="577" customFormat="true" ht="12.75" hidden="false" customHeight="true" outlineLevel="0" collapsed="false">
      <c r="A105" s="611" t="s">
        <v>381</v>
      </c>
      <c r="B105" s="612" t="s">
        <v>382</v>
      </c>
      <c r="C105" s="613"/>
      <c r="D105" s="606" t="n">
        <v>4059</v>
      </c>
      <c r="E105" s="606"/>
      <c r="F105" s="606" t="n">
        <v>4658</v>
      </c>
      <c r="G105" s="630"/>
      <c r="H105" s="606" t="n">
        <v>-459</v>
      </c>
      <c r="I105" s="606"/>
      <c r="J105" s="606" t="n">
        <v>538</v>
      </c>
      <c r="K105" s="606"/>
      <c r="L105" s="606" t="n">
        <v>599</v>
      </c>
      <c r="M105" s="614"/>
      <c r="N105" s="610" t="n">
        <v>-11.5326633165829</v>
      </c>
      <c r="O105" s="610"/>
      <c r="P105" s="610" t="n">
        <v>15.2797500710026</v>
      </c>
      <c r="Q105" s="614"/>
      <c r="R105" s="610" t="n">
        <v>14.7573293914757</v>
      </c>
    </row>
    <row r="106" s="577" customFormat="true" ht="12.75" hidden="false" customHeight="true" outlineLevel="0" collapsed="false">
      <c r="A106" s="611" t="s">
        <v>383</v>
      </c>
      <c r="B106" s="615" t="s">
        <v>384</v>
      </c>
      <c r="C106" s="616"/>
      <c r="D106" s="625" t="n">
        <v>99416</v>
      </c>
      <c r="E106" s="625"/>
      <c r="F106" s="625" t="n">
        <v>119530</v>
      </c>
      <c r="G106" s="619"/>
      <c r="H106" s="625" t="n">
        <v>-9138</v>
      </c>
      <c r="I106" s="625"/>
      <c r="J106" s="625" t="n">
        <v>1410</v>
      </c>
      <c r="K106" s="619"/>
      <c r="L106" s="619" t="n">
        <v>20114</v>
      </c>
      <c r="M106" s="622"/>
      <c r="N106" s="621" t="n">
        <v>-8.52870902710371</v>
      </c>
      <c r="O106" s="621"/>
      <c r="P106" s="621" t="n">
        <v>1.43868742730037</v>
      </c>
      <c r="Q106" s="622"/>
      <c r="R106" s="621" t="n">
        <v>20.2321557898125</v>
      </c>
    </row>
    <row r="107" s="577" customFormat="true" ht="12.75" hidden="false" customHeight="true" outlineLevel="0" collapsed="false">
      <c r="A107" s="611" t="s">
        <v>385</v>
      </c>
      <c r="B107" s="612" t="s">
        <v>386</v>
      </c>
      <c r="C107" s="613"/>
      <c r="D107" s="606" t="n">
        <v>197218</v>
      </c>
      <c r="E107" s="606"/>
      <c r="F107" s="606" t="n">
        <v>193696</v>
      </c>
      <c r="G107" s="630"/>
      <c r="H107" s="606" t="n">
        <v>536623</v>
      </c>
      <c r="I107" s="606"/>
      <c r="J107" s="606" t="n">
        <v>-352662</v>
      </c>
      <c r="K107" s="606"/>
      <c r="L107" s="606" t="n">
        <v>-3522</v>
      </c>
      <c r="M107" s="614"/>
      <c r="N107" s="610" t="n">
        <v>4047.84642075884</v>
      </c>
      <c r="O107" s="610"/>
      <c r="P107" s="610" t="n">
        <v>-64.1343565868917</v>
      </c>
      <c r="Q107" s="614"/>
      <c r="R107" s="610" t="n">
        <v>-1.78584104899147</v>
      </c>
    </row>
    <row r="108" s="577" customFormat="true" ht="12.75" hidden="false" customHeight="true" outlineLevel="0" collapsed="false">
      <c r="A108" s="613" t="n">
        <v>98</v>
      </c>
      <c r="B108" s="615" t="s">
        <v>387</v>
      </c>
      <c r="C108" s="616"/>
      <c r="D108" s="625" t="s">
        <v>488</v>
      </c>
      <c r="E108" s="625"/>
      <c r="F108" s="625" t="s">
        <v>488</v>
      </c>
      <c r="G108" s="619"/>
      <c r="H108" s="625" t="n">
        <v>-1</v>
      </c>
      <c r="I108" s="625"/>
      <c r="J108" s="625" t="s">
        <v>488</v>
      </c>
      <c r="K108" s="619"/>
      <c r="L108" s="619" t="s">
        <v>488</v>
      </c>
      <c r="M108" s="622"/>
      <c r="N108" s="621" t="n">
        <v>-100</v>
      </c>
      <c r="O108" s="621"/>
      <c r="P108" s="621" t="s">
        <v>488</v>
      </c>
      <c r="Q108" s="622"/>
      <c r="R108" s="621" t="s">
        <v>488</v>
      </c>
    </row>
    <row r="109" s="577" customFormat="true" ht="12.75" hidden="false" customHeight="true" outlineLevel="0" collapsed="false">
      <c r="A109" s="611" t="s">
        <v>388</v>
      </c>
      <c r="B109" s="629" t="s">
        <v>389</v>
      </c>
      <c r="C109" s="631"/>
      <c r="D109" s="632" t="n">
        <v>2074</v>
      </c>
      <c r="E109" s="632"/>
      <c r="F109" s="632" t="n">
        <v>2700</v>
      </c>
      <c r="G109" s="633"/>
      <c r="H109" s="632" t="n">
        <v>568</v>
      </c>
      <c r="I109" s="632"/>
      <c r="J109" s="632" t="n">
        <v>408</v>
      </c>
      <c r="K109" s="632"/>
      <c r="L109" s="632" t="n">
        <v>626</v>
      </c>
      <c r="M109" s="634"/>
      <c r="N109" s="635" t="n">
        <v>51.7304189435337</v>
      </c>
      <c r="O109" s="635"/>
      <c r="P109" s="635" t="n">
        <v>24.4897959183673</v>
      </c>
      <c r="Q109" s="634"/>
      <c r="R109" s="635" t="n">
        <v>30.1832208293153</v>
      </c>
    </row>
    <row r="111" s="342" customFormat="true" ht="12" hidden="false" customHeight="true" outlineLevel="0" collapsed="false">
      <c r="A111" s="362" t="s">
        <v>471</v>
      </c>
      <c r="B111" s="507"/>
      <c r="C111" s="507"/>
      <c r="D111" s="507"/>
      <c r="E111" s="507"/>
      <c r="F111" s="507"/>
      <c r="G111" s="507"/>
      <c r="H111" s="507"/>
      <c r="I111" s="507"/>
      <c r="J111" s="507"/>
      <c r="K111" s="507"/>
      <c r="L111" s="507"/>
      <c r="M111" s="507"/>
      <c r="N111" s="507"/>
      <c r="O111" s="507"/>
      <c r="P111" s="507"/>
      <c r="Q111" s="507"/>
      <c r="R111" s="507"/>
      <c r="S111" s="507"/>
      <c r="T111" s="340"/>
      <c r="U111" s="340"/>
      <c r="V111" s="340"/>
      <c r="W111" s="340"/>
      <c r="X111" s="340"/>
      <c r="Y111" s="340"/>
      <c r="Z111" s="340"/>
      <c r="AA111" s="340"/>
      <c r="AB111" s="340"/>
      <c r="AC111" s="340"/>
      <c r="AD111" s="340"/>
      <c r="AE111" s="340"/>
      <c r="AF111" s="340"/>
      <c r="AG111" s="340"/>
      <c r="AH111" s="340"/>
      <c r="AI111" s="340"/>
      <c r="AJ111" s="340"/>
      <c r="AK111" s="340"/>
      <c r="AL111" s="340"/>
      <c r="AM111" s="340"/>
      <c r="AN111" s="340"/>
      <c r="AO111" s="340"/>
      <c r="AP111" s="340"/>
      <c r="AQ111" s="340"/>
      <c r="AR111" s="340"/>
      <c r="AS111" s="340"/>
      <c r="AT111" s="340"/>
      <c r="AU111" s="340"/>
      <c r="AV111" s="340"/>
      <c r="AW111" s="340"/>
      <c r="AX111" s="340"/>
      <c r="AY111" s="340"/>
      <c r="AZ111" s="340"/>
      <c r="BA111" s="340"/>
      <c r="BB111" s="340"/>
      <c r="BC111" s="340"/>
      <c r="BD111" s="340"/>
      <c r="BE111" s="340"/>
      <c r="BF111" s="340"/>
      <c r="BG111" s="340"/>
      <c r="BH111" s="340"/>
      <c r="BI111" s="340"/>
      <c r="BJ111" s="340"/>
      <c r="BK111" s="340"/>
      <c r="BL111" s="340"/>
      <c r="BM111" s="340"/>
      <c r="BN111" s="340"/>
      <c r="BO111" s="340"/>
      <c r="BP111" s="340"/>
      <c r="BQ111" s="340"/>
      <c r="BR111" s="340"/>
      <c r="BS111" s="340"/>
      <c r="BT111" s="340"/>
      <c r="BU111" s="340"/>
      <c r="BV111" s="340"/>
      <c r="BW111" s="340"/>
      <c r="BX111" s="340"/>
      <c r="BY111" s="340"/>
      <c r="BZ111" s="340"/>
      <c r="CA111" s="340"/>
      <c r="CB111" s="340"/>
      <c r="CC111" s="340"/>
      <c r="CD111" s="340"/>
      <c r="CE111" s="340"/>
      <c r="CF111" s="340"/>
      <c r="CG111" s="340"/>
      <c r="CH111" s="340"/>
      <c r="CI111" s="340"/>
      <c r="CJ111" s="340"/>
      <c r="CK111" s="340"/>
      <c r="CL111" s="340"/>
      <c r="CM111" s="340"/>
      <c r="CN111" s="340"/>
      <c r="CO111" s="340"/>
      <c r="CP111" s="340"/>
      <c r="CQ111" s="340"/>
      <c r="CR111" s="340"/>
      <c r="CS111" s="340"/>
      <c r="CT111" s="340"/>
      <c r="CU111" s="340"/>
      <c r="CV111" s="340"/>
      <c r="CW111" s="340"/>
      <c r="CX111" s="340"/>
      <c r="CY111" s="340"/>
      <c r="CZ111" s="340"/>
      <c r="DA111" s="340"/>
      <c r="DB111" s="340"/>
      <c r="DC111" s="340"/>
      <c r="DD111" s="340"/>
      <c r="DE111" s="340"/>
      <c r="DF111" s="340"/>
      <c r="DG111" s="340"/>
      <c r="DH111" s="340"/>
      <c r="DI111" s="340"/>
      <c r="DJ111" s="340"/>
      <c r="DK111" s="340"/>
      <c r="DL111" s="340"/>
      <c r="DM111" s="340"/>
      <c r="DN111" s="340"/>
      <c r="DO111" s="340"/>
      <c r="DP111" s="340"/>
      <c r="DQ111" s="340"/>
      <c r="DR111" s="340"/>
      <c r="DS111" s="340"/>
      <c r="DT111" s="340"/>
      <c r="DU111" s="340"/>
      <c r="DV111" s="340"/>
      <c r="DW111" s="340"/>
      <c r="DX111" s="340"/>
      <c r="DY111" s="340"/>
      <c r="DZ111" s="340"/>
      <c r="EA111" s="340"/>
      <c r="EB111" s="340"/>
      <c r="EC111" s="340"/>
      <c r="ED111" s="340"/>
      <c r="EE111" s="340"/>
      <c r="EF111" s="340"/>
      <c r="EG111" s="340"/>
      <c r="EH111" s="340"/>
      <c r="EI111" s="340"/>
      <c r="EJ111" s="340"/>
      <c r="EK111" s="340"/>
      <c r="EL111" s="340"/>
      <c r="EM111" s="340"/>
      <c r="EN111" s="340"/>
      <c r="EO111" s="340"/>
      <c r="EP111" s="340"/>
      <c r="EQ111" s="340"/>
      <c r="ER111" s="340"/>
      <c r="ES111" s="340"/>
      <c r="ET111" s="340"/>
      <c r="EU111" s="340"/>
      <c r="EV111" s="340"/>
      <c r="EW111" s="340"/>
      <c r="EX111" s="340"/>
      <c r="EY111" s="340"/>
      <c r="EZ111" s="340"/>
      <c r="FA111" s="340"/>
      <c r="FB111" s="340"/>
      <c r="FC111" s="340"/>
      <c r="FD111" s="340"/>
      <c r="FE111" s="340"/>
      <c r="FF111" s="340"/>
      <c r="FG111" s="340"/>
      <c r="FH111" s="340"/>
      <c r="FI111" s="340"/>
      <c r="FJ111" s="340"/>
      <c r="FK111" s="340"/>
      <c r="FL111" s="340"/>
      <c r="FM111" s="340"/>
      <c r="FN111" s="340"/>
      <c r="FO111" s="340"/>
      <c r="FP111" s="340"/>
      <c r="FQ111" s="340"/>
      <c r="FR111" s="340"/>
      <c r="FS111" s="340"/>
      <c r="FT111" s="340"/>
      <c r="FU111" s="340"/>
      <c r="FV111" s="340"/>
      <c r="FW111" s="340"/>
      <c r="FX111" s="340"/>
      <c r="FY111" s="340"/>
      <c r="FZ111" s="340"/>
      <c r="GA111" s="340"/>
      <c r="GB111" s="340"/>
      <c r="GC111" s="340"/>
      <c r="GD111" s="340"/>
      <c r="GE111" s="340"/>
      <c r="GF111" s="340"/>
      <c r="GG111" s="340"/>
      <c r="GH111" s="340"/>
      <c r="GI111" s="340"/>
      <c r="GJ111" s="340"/>
      <c r="GK111" s="340"/>
      <c r="GL111" s="340"/>
      <c r="GM111" s="340"/>
      <c r="GN111" s="340"/>
      <c r="GO111" s="340"/>
      <c r="GP111" s="340"/>
      <c r="GQ111" s="340"/>
      <c r="GR111" s="340"/>
      <c r="GS111" s="340"/>
      <c r="GT111" s="340"/>
      <c r="GU111" s="340"/>
      <c r="GV111" s="340"/>
      <c r="GW111" s="340"/>
      <c r="GX111" s="340"/>
      <c r="GY111" s="340"/>
      <c r="GZ111" s="340"/>
      <c r="HA111" s="340"/>
      <c r="HB111" s="340"/>
    </row>
  </sheetData>
  <mergeCells count="7">
    <mergeCell ref="A1:B1"/>
    <mergeCell ref="D5:R5"/>
    <mergeCell ref="D6:F6"/>
    <mergeCell ref="H6:R6"/>
    <mergeCell ref="D7:F7"/>
    <mergeCell ref="H7:L7"/>
    <mergeCell ref="N7:R7"/>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9.28125" defaultRowHeight="9" zeroHeight="false" outlineLevelRow="0" outlineLevelCol="0"/>
  <cols>
    <col collapsed="false" customWidth="true" hidden="false" outlineLevel="0" max="1" min="1" style="636" width="2.13"/>
    <col collapsed="false" customWidth="true" hidden="false" outlineLevel="0" max="2" min="2" style="637" width="34.28"/>
    <col collapsed="false" customWidth="true" hidden="false" outlineLevel="0" max="3" min="3" style="637" width="20.56"/>
    <col collapsed="false" customWidth="true" hidden="false" outlineLevel="0" max="4" min="4" style="636" width="10.56"/>
    <col collapsed="false" customWidth="true" hidden="false" outlineLevel="0" max="5" min="5" style="636" width="0.85"/>
    <col collapsed="false" customWidth="true" hidden="false" outlineLevel="0" max="6" min="6" style="636" width="11.13"/>
    <col collapsed="false" customWidth="true" hidden="false" outlineLevel="0" max="7" min="7" style="636" width="1.7"/>
    <col collapsed="false" customWidth="true" hidden="false" outlineLevel="0" max="8" min="8" style="636" width="10.56"/>
    <col collapsed="false" customWidth="true" hidden="false" outlineLevel="0" max="9" min="9" style="636" width="0.85"/>
    <col collapsed="false" customWidth="true" hidden="false" outlineLevel="0" max="10" min="10" style="636" width="11.13"/>
    <col collapsed="false" customWidth="true" hidden="false" outlineLevel="0" max="11" min="11" style="636" width="1.7"/>
    <col collapsed="false" customWidth="true" hidden="false" outlineLevel="0" max="12" min="12" style="636" width="10.56"/>
    <col collapsed="false" customWidth="true" hidden="false" outlineLevel="0" max="13" min="13" style="636" width="0.85"/>
    <col collapsed="false" customWidth="true" hidden="false" outlineLevel="0" max="14" min="14" style="636" width="11.13"/>
    <col collapsed="false" customWidth="false" hidden="false" outlineLevel="0" max="257" min="15" style="636" width="9.28"/>
  </cols>
  <sheetData>
    <row r="1" s="644" customFormat="true" ht="12" hidden="false" customHeight="true" outlineLevel="0" collapsed="false">
      <c r="A1" s="49" t="s">
        <v>97</v>
      </c>
      <c r="B1" s="49"/>
      <c r="C1" s="638"/>
      <c r="D1" s="639"/>
      <c r="E1" s="639"/>
      <c r="F1" s="639"/>
      <c r="G1" s="639"/>
      <c r="H1" s="640" t="s">
        <v>498</v>
      </c>
      <c r="I1" s="641"/>
      <c r="J1" s="642"/>
      <c r="K1" s="643"/>
      <c r="L1" s="643"/>
      <c r="M1" s="643"/>
      <c r="N1" s="643"/>
    </row>
    <row r="2" s="644" customFormat="true" ht="12" hidden="false" customHeight="true" outlineLevel="0" collapsed="false">
      <c r="B2" s="645"/>
      <c r="C2" s="645"/>
      <c r="D2" s="639"/>
      <c r="E2" s="639"/>
      <c r="F2" s="639"/>
      <c r="G2" s="639"/>
      <c r="H2" s="640" t="s">
        <v>499</v>
      </c>
      <c r="J2" s="640"/>
      <c r="K2" s="640"/>
      <c r="L2" s="640"/>
      <c r="M2" s="640"/>
      <c r="N2" s="640"/>
    </row>
    <row r="3" s="644" customFormat="true" ht="12" hidden="false" customHeight="true" outlineLevel="0" collapsed="false">
      <c r="B3" s="645"/>
      <c r="C3" s="645"/>
      <c r="D3" s="639"/>
      <c r="E3" s="639"/>
      <c r="F3" s="639"/>
      <c r="G3" s="639"/>
      <c r="H3" s="640" t="s">
        <v>500</v>
      </c>
      <c r="J3" s="640"/>
      <c r="K3" s="640"/>
      <c r="L3" s="640"/>
      <c r="M3" s="640"/>
      <c r="N3" s="640"/>
    </row>
    <row r="4" s="644" customFormat="true" ht="12" hidden="false" customHeight="true" outlineLevel="0" collapsed="false">
      <c r="B4" s="645"/>
      <c r="C4" s="645"/>
      <c r="D4" s="639"/>
      <c r="E4" s="639"/>
      <c r="F4" s="639"/>
      <c r="G4" s="639"/>
      <c r="H4" s="640"/>
      <c r="J4" s="640"/>
      <c r="K4" s="640"/>
      <c r="L4" s="640"/>
      <c r="M4" s="640"/>
      <c r="N4" s="640"/>
    </row>
    <row r="5" customFormat="false" ht="12" hidden="false" customHeight="true" outlineLevel="0" collapsed="false">
      <c r="B5" s="646"/>
      <c r="C5" s="646"/>
      <c r="D5" s="647"/>
      <c r="E5" s="647"/>
      <c r="F5" s="647"/>
      <c r="G5" s="647"/>
      <c r="H5" s="647"/>
      <c r="I5" s="647"/>
      <c r="J5" s="647"/>
      <c r="K5" s="647"/>
      <c r="L5" s="647"/>
      <c r="M5" s="647"/>
      <c r="N5" s="647"/>
    </row>
    <row r="6" customFormat="false" ht="12" hidden="false" customHeight="true" outlineLevel="0" collapsed="false">
      <c r="B6" s="646"/>
      <c r="C6" s="646"/>
      <c r="D6" s="648" t="s">
        <v>119</v>
      </c>
      <c r="E6" s="649"/>
      <c r="F6" s="649"/>
      <c r="G6" s="649"/>
      <c r="H6" s="649"/>
      <c r="I6" s="649"/>
      <c r="J6" s="649"/>
      <c r="K6" s="649"/>
      <c r="L6" s="649"/>
      <c r="M6" s="649"/>
      <c r="N6" s="649"/>
    </row>
    <row r="7" customFormat="false" ht="21" hidden="false" customHeight="true" outlineLevel="0" collapsed="false">
      <c r="B7" s="650"/>
      <c r="C7" s="651"/>
      <c r="D7" s="652" t="s">
        <v>125</v>
      </c>
      <c r="E7" s="652"/>
      <c r="F7" s="652"/>
      <c r="G7" s="653"/>
      <c r="H7" s="652" t="s">
        <v>111</v>
      </c>
      <c r="I7" s="652"/>
      <c r="J7" s="652"/>
      <c r="K7" s="654"/>
      <c r="L7" s="652" t="s">
        <v>112</v>
      </c>
      <c r="M7" s="652"/>
      <c r="N7" s="652"/>
    </row>
    <row r="8" customFormat="false" ht="27" hidden="false" customHeight="true" outlineLevel="0" collapsed="false">
      <c r="B8" s="650"/>
      <c r="C8" s="651"/>
      <c r="D8" s="655" t="s">
        <v>501</v>
      </c>
      <c r="E8" s="656"/>
      <c r="F8" s="657" t="s">
        <v>124</v>
      </c>
      <c r="G8" s="658"/>
      <c r="H8" s="655" t="s">
        <v>501</v>
      </c>
      <c r="I8" s="659"/>
      <c r="J8" s="657" t="s">
        <v>124</v>
      </c>
      <c r="K8" s="659"/>
      <c r="L8" s="655" t="s">
        <v>501</v>
      </c>
      <c r="M8" s="656"/>
      <c r="N8" s="657" t="s">
        <v>124</v>
      </c>
    </row>
    <row r="9" customFormat="false" ht="12.95" hidden="false" customHeight="true" outlineLevel="0" collapsed="false">
      <c r="B9" s="660"/>
      <c r="C9" s="660"/>
      <c r="D9" s="661"/>
      <c r="E9" s="662"/>
      <c r="F9" s="661"/>
      <c r="G9" s="661"/>
      <c r="H9" s="661"/>
      <c r="I9" s="661"/>
      <c r="J9" s="661"/>
      <c r="K9" s="662"/>
      <c r="L9" s="661"/>
      <c r="M9" s="661"/>
      <c r="N9" s="661"/>
    </row>
    <row r="10" s="644" customFormat="true" ht="15.75" hidden="false" customHeight="true" outlineLevel="0" collapsed="false">
      <c r="A10" s="651" t="s">
        <v>125</v>
      </c>
      <c r="B10" s="651"/>
      <c r="C10" s="651"/>
      <c r="D10" s="663" t="n">
        <v>16727089</v>
      </c>
      <c r="E10" s="663"/>
      <c r="F10" s="664" t="n">
        <v>100</v>
      </c>
      <c r="G10" s="663"/>
      <c r="H10" s="663" t="n">
        <v>9426588</v>
      </c>
      <c r="I10" s="663"/>
      <c r="J10" s="665" t="n">
        <v>100</v>
      </c>
      <c r="K10" s="666"/>
      <c r="L10" s="667" t="n">
        <v>7300501</v>
      </c>
      <c r="M10" s="668"/>
      <c r="N10" s="664" t="n">
        <v>100</v>
      </c>
    </row>
    <row r="11" s="644" customFormat="true" ht="12.95" hidden="false" customHeight="true" outlineLevel="0" collapsed="false">
      <c r="A11" s="638" t="s">
        <v>133</v>
      </c>
      <c r="B11" s="638" t="s">
        <v>181</v>
      </c>
      <c r="C11" s="638"/>
      <c r="D11" s="669" t="n">
        <v>37974</v>
      </c>
      <c r="E11" s="670"/>
      <c r="F11" s="671" t="n">
        <v>0.22702097179013</v>
      </c>
      <c r="G11" s="669"/>
      <c r="H11" s="669" t="n">
        <v>24833</v>
      </c>
      <c r="I11" s="669"/>
      <c r="J11" s="672" t="n">
        <v>0.263435720326379</v>
      </c>
      <c r="K11" s="673"/>
      <c r="L11" s="674" t="n">
        <v>13141</v>
      </c>
      <c r="M11" s="675"/>
      <c r="N11" s="671" t="n">
        <v>0.180001345113164</v>
      </c>
    </row>
    <row r="12" s="644" customFormat="true" ht="12.95" hidden="false" customHeight="true" outlineLevel="0" collapsed="false">
      <c r="A12" s="638" t="s">
        <v>135</v>
      </c>
      <c r="B12" s="638" t="s">
        <v>182</v>
      </c>
      <c r="C12" s="638"/>
      <c r="D12" s="669" t="n">
        <v>627071</v>
      </c>
      <c r="E12" s="673"/>
      <c r="F12" s="671" t="n">
        <v>3.74883519780399</v>
      </c>
      <c r="G12" s="669"/>
      <c r="H12" s="669" t="n">
        <v>183734</v>
      </c>
      <c r="I12" s="669"/>
      <c r="J12" s="672" t="n">
        <v>1.94910395999061</v>
      </c>
      <c r="K12" s="673"/>
      <c r="L12" s="674" t="n">
        <v>443337</v>
      </c>
      <c r="M12" s="675"/>
      <c r="N12" s="671" t="n">
        <v>6.07269281930103</v>
      </c>
    </row>
    <row r="13" s="644" customFormat="true" ht="12.95" hidden="false" customHeight="true" outlineLevel="0" collapsed="false">
      <c r="A13" s="638" t="s">
        <v>137</v>
      </c>
      <c r="B13" s="638" t="s">
        <v>183</v>
      </c>
      <c r="C13" s="638"/>
      <c r="D13" s="669" t="n">
        <v>544405</v>
      </c>
      <c r="E13" s="673"/>
      <c r="F13" s="671" t="n">
        <v>3.25463085657044</v>
      </c>
      <c r="G13" s="669"/>
      <c r="H13" s="669" t="n">
        <v>313539</v>
      </c>
      <c r="I13" s="669"/>
      <c r="J13" s="672" t="n">
        <v>3.32611332965862</v>
      </c>
      <c r="K13" s="673"/>
      <c r="L13" s="674" t="n">
        <v>230866</v>
      </c>
      <c r="M13" s="675"/>
      <c r="N13" s="671" t="n">
        <v>3.16233091400166</v>
      </c>
    </row>
    <row r="14" s="644" customFormat="true" ht="12.95" hidden="false" customHeight="true" outlineLevel="0" collapsed="false">
      <c r="A14" s="638" t="s">
        <v>139</v>
      </c>
      <c r="B14" s="638" t="s">
        <v>184</v>
      </c>
      <c r="C14" s="638"/>
      <c r="D14" s="669" t="n">
        <v>1051973</v>
      </c>
      <c r="E14" s="673"/>
      <c r="F14" s="671" t="n">
        <v>6.28903809861955</v>
      </c>
      <c r="G14" s="676"/>
      <c r="H14" s="669" t="n">
        <v>582675</v>
      </c>
      <c r="I14" s="676"/>
      <c r="J14" s="672" t="n">
        <v>6.18118666053932</v>
      </c>
      <c r="K14" s="673"/>
      <c r="L14" s="674" t="n">
        <v>469298</v>
      </c>
      <c r="M14" s="675"/>
      <c r="N14" s="671" t="n">
        <v>6.42829855101725</v>
      </c>
    </row>
    <row r="15" s="644" customFormat="true" ht="12.95" hidden="false" customHeight="true" outlineLevel="0" collapsed="false">
      <c r="A15" s="638" t="s">
        <v>141</v>
      </c>
      <c r="B15" s="638" t="s">
        <v>185</v>
      </c>
      <c r="C15" s="638"/>
      <c r="D15" s="669" t="n">
        <v>466307</v>
      </c>
      <c r="E15" s="673"/>
      <c r="F15" s="671" t="n">
        <v>2.78773551094276</v>
      </c>
      <c r="G15" s="669"/>
      <c r="H15" s="669" t="n">
        <v>189717</v>
      </c>
      <c r="I15" s="669"/>
      <c r="J15" s="672" t="n">
        <v>2.01257337225304</v>
      </c>
      <c r="K15" s="673"/>
      <c r="L15" s="674" t="n">
        <v>276590</v>
      </c>
      <c r="M15" s="675"/>
      <c r="N15" s="671" t="n">
        <v>3.78864409442585</v>
      </c>
    </row>
    <row r="16" s="644" customFormat="true" ht="12.95" hidden="false" customHeight="true" outlineLevel="0" collapsed="false">
      <c r="A16" s="638" t="s">
        <v>143</v>
      </c>
      <c r="B16" s="638" t="s">
        <v>186</v>
      </c>
      <c r="C16" s="638"/>
      <c r="D16" s="669" t="n">
        <v>546710</v>
      </c>
      <c r="E16" s="673"/>
      <c r="F16" s="671" t="n">
        <v>3.26841089923058</v>
      </c>
      <c r="G16" s="669"/>
      <c r="H16" s="669" t="n">
        <v>161215</v>
      </c>
      <c r="I16" s="669"/>
      <c r="J16" s="672" t="n">
        <v>1.71021582782657</v>
      </c>
      <c r="K16" s="673"/>
      <c r="L16" s="674" t="n">
        <v>385495</v>
      </c>
      <c r="M16" s="675"/>
      <c r="N16" s="671" t="n">
        <v>5.28039103069776</v>
      </c>
    </row>
    <row r="17" s="644" customFormat="true" ht="12.95" hidden="false" customHeight="true" outlineLevel="0" collapsed="false">
      <c r="A17" s="638" t="s">
        <v>145</v>
      </c>
      <c r="B17" s="638" t="s">
        <v>187</v>
      </c>
      <c r="C17" s="638"/>
      <c r="D17" s="669" t="n">
        <v>3399020</v>
      </c>
      <c r="E17" s="673"/>
      <c r="F17" s="671" t="n">
        <v>20.3204514545239</v>
      </c>
      <c r="G17" s="669"/>
      <c r="H17" s="669" t="n">
        <v>1538394</v>
      </c>
      <c r="I17" s="669"/>
      <c r="J17" s="672" t="n">
        <v>16.3197330783949</v>
      </c>
      <c r="K17" s="673"/>
      <c r="L17" s="674" t="n">
        <v>1860626</v>
      </c>
      <c r="M17" s="675"/>
      <c r="N17" s="671" t="n">
        <v>25.4862782704913</v>
      </c>
    </row>
    <row r="18" s="644" customFormat="true" ht="12.95" hidden="false" customHeight="true" outlineLevel="0" collapsed="false">
      <c r="A18" s="638" t="s">
        <v>147</v>
      </c>
      <c r="B18" s="638" t="s">
        <v>188</v>
      </c>
      <c r="C18" s="638"/>
      <c r="D18" s="669" t="n">
        <v>928619</v>
      </c>
      <c r="E18" s="673"/>
      <c r="F18" s="671" t="n">
        <v>5.55158760738345</v>
      </c>
      <c r="G18" s="669"/>
      <c r="H18" s="669" t="n">
        <v>219232</v>
      </c>
      <c r="I18" s="669"/>
      <c r="J18" s="672" t="n">
        <v>2.32567711668315</v>
      </c>
      <c r="K18" s="673"/>
      <c r="L18" s="674" t="n">
        <v>709387</v>
      </c>
      <c r="M18" s="675"/>
      <c r="N18" s="671" t="n">
        <v>9.71696326046665</v>
      </c>
    </row>
    <row r="19" s="644" customFormat="true" ht="12.95" hidden="false" customHeight="true" outlineLevel="0" collapsed="false">
      <c r="A19" s="638" t="s">
        <v>149</v>
      </c>
      <c r="B19" s="638" t="s">
        <v>189</v>
      </c>
      <c r="C19" s="638"/>
      <c r="D19" s="669" t="n">
        <v>199080</v>
      </c>
      <c r="E19" s="670"/>
      <c r="F19" s="671" t="n">
        <v>1.19016524632589</v>
      </c>
      <c r="G19" s="669"/>
      <c r="H19" s="669" t="n">
        <v>164029</v>
      </c>
      <c r="I19" s="669"/>
      <c r="J19" s="672" t="n">
        <v>1.7400675620914</v>
      </c>
      <c r="K19" s="673"/>
      <c r="L19" s="674" t="n">
        <v>35051</v>
      </c>
      <c r="M19" s="675"/>
      <c r="N19" s="671" t="n">
        <v>0.480117734385626</v>
      </c>
    </row>
    <row r="20" s="644" customFormat="true" ht="12.95" hidden="false" customHeight="true" outlineLevel="0" collapsed="false">
      <c r="A20" s="638" t="s">
        <v>151</v>
      </c>
      <c r="B20" s="638" t="s">
        <v>190</v>
      </c>
      <c r="C20" s="638"/>
      <c r="D20" s="669" t="n">
        <v>301890</v>
      </c>
      <c r="E20" s="670"/>
      <c r="F20" s="671" t="n">
        <v>1.80479699725398</v>
      </c>
      <c r="G20" s="669"/>
      <c r="H20" s="669" t="n">
        <v>218985</v>
      </c>
      <c r="I20" s="669"/>
      <c r="J20" s="672" t="n">
        <v>2.32305686850852</v>
      </c>
      <c r="K20" s="673"/>
      <c r="L20" s="674" t="n">
        <v>82905</v>
      </c>
      <c r="M20" s="675"/>
      <c r="N20" s="671" t="n">
        <v>1.13560699464324</v>
      </c>
    </row>
    <row r="21" s="644" customFormat="true" ht="12.95" hidden="false" customHeight="true" outlineLevel="0" collapsed="false">
      <c r="A21" s="638" t="s">
        <v>153</v>
      </c>
      <c r="B21" s="638" t="s">
        <v>191</v>
      </c>
      <c r="C21" s="638"/>
      <c r="D21" s="669" t="n">
        <v>682710</v>
      </c>
      <c r="E21" s="670"/>
      <c r="F21" s="671" t="n">
        <v>4.08146330781166</v>
      </c>
      <c r="G21" s="669"/>
      <c r="H21" s="669" t="n">
        <v>666891</v>
      </c>
      <c r="I21" s="669"/>
      <c r="J21" s="672" t="n">
        <v>7.07457459687429</v>
      </c>
      <c r="K21" s="673"/>
      <c r="L21" s="674" t="n">
        <v>15819</v>
      </c>
      <c r="M21" s="675"/>
      <c r="N21" s="671" t="n">
        <v>0.216683759100917</v>
      </c>
    </row>
    <row r="22" s="644" customFormat="true" ht="12.95" hidden="false" customHeight="true" outlineLevel="0" collapsed="false">
      <c r="A22" s="638" t="s">
        <v>155</v>
      </c>
      <c r="B22" s="638" t="s">
        <v>192</v>
      </c>
      <c r="C22" s="638"/>
      <c r="D22" s="669" t="n">
        <v>688994</v>
      </c>
      <c r="E22" s="670"/>
      <c r="F22" s="671" t="n">
        <v>4.11903111174933</v>
      </c>
      <c r="G22" s="669"/>
      <c r="H22" s="669" t="n">
        <v>560690</v>
      </c>
      <c r="I22" s="669"/>
      <c r="J22" s="672" t="n">
        <v>5.94796335641273</v>
      </c>
      <c r="K22" s="673"/>
      <c r="L22" s="674" t="n">
        <v>128304</v>
      </c>
      <c r="M22" s="675"/>
      <c r="N22" s="671" t="n">
        <v>1.75746842579708</v>
      </c>
    </row>
    <row r="23" s="644" customFormat="true" ht="12.95" hidden="false" customHeight="true" outlineLevel="0" collapsed="false">
      <c r="A23" s="638" t="s">
        <v>157</v>
      </c>
      <c r="B23" s="638" t="s">
        <v>193</v>
      </c>
      <c r="C23" s="638"/>
      <c r="D23" s="669" t="n">
        <v>327417</v>
      </c>
      <c r="E23" s="670"/>
      <c r="F23" s="671" t="n">
        <v>1.95740573867934</v>
      </c>
      <c r="G23" s="669"/>
      <c r="H23" s="669" t="n">
        <v>237437</v>
      </c>
      <c r="I23" s="669"/>
      <c r="J23" s="672" t="n">
        <v>2.51880107627489</v>
      </c>
      <c r="K23" s="673"/>
      <c r="L23" s="674" t="n">
        <v>89980</v>
      </c>
      <c r="M23" s="675"/>
      <c r="N23" s="671" t="n">
        <v>1.23251815183643</v>
      </c>
    </row>
    <row r="24" s="644" customFormat="true" ht="12.95" hidden="false" customHeight="true" outlineLevel="0" collapsed="false">
      <c r="A24" s="638" t="s">
        <v>159</v>
      </c>
      <c r="B24" s="638" t="s">
        <v>194</v>
      </c>
      <c r="C24" s="638"/>
      <c r="D24" s="669" t="n">
        <v>612348</v>
      </c>
      <c r="E24" s="670"/>
      <c r="F24" s="671" t="n">
        <v>3.66081629624856</v>
      </c>
      <c r="G24" s="669"/>
      <c r="H24" s="669" t="n">
        <v>589153</v>
      </c>
      <c r="I24" s="669"/>
      <c r="J24" s="672" t="n">
        <v>6.24990717744321</v>
      </c>
      <c r="K24" s="673"/>
      <c r="L24" s="674" t="n">
        <v>23195</v>
      </c>
      <c r="M24" s="675"/>
      <c r="N24" s="671" t="n">
        <v>0.317717921002956</v>
      </c>
    </row>
    <row r="25" s="644" customFormat="true" ht="12.95" hidden="false" customHeight="true" outlineLevel="0" collapsed="false">
      <c r="A25" s="638" t="s">
        <v>161</v>
      </c>
      <c r="B25" s="638" t="s">
        <v>195</v>
      </c>
      <c r="C25" s="638"/>
      <c r="D25" s="669" t="n">
        <v>2033163</v>
      </c>
      <c r="E25" s="670"/>
      <c r="F25" s="671" t="n">
        <v>12.1549123102053</v>
      </c>
      <c r="G25" s="669"/>
      <c r="H25" s="669" t="n">
        <v>662580</v>
      </c>
      <c r="I25" s="669"/>
      <c r="J25" s="672" t="n">
        <v>7.0288422491786</v>
      </c>
      <c r="K25" s="673"/>
      <c r="L25" s="674" t="n">
        <v>1370583</v>
      </c>
      <c r="M25" s="675"/>
      <c r="N25" s="671" t="n">
        <v>18.7738211391246</v>
      </c>
    </row>
    <row r="26" s="644" customFormat="true" ht="12.95" hidden="false" customHeight="true" outlineLevel="0" collapsed="false">
      <c r="A26" s="638" t="s">
        <v>163</v>
      </c>
      <c r="B26" s="638" t="s">
        <v>196</v>
      </c>
      <c r="C26" s="638"/>
      <c r="D26" s="669" t="n">
        <v>4278622</v>
      </c>
      <c r="E26" s="670"/>
      <c r="F26" s="671" t="n">
        <v>25.5789994302057</v>
      </c>
      <c r="G26" s="669"/>
      <c r="H26" s="669" t="n">
        <v>3113004</v>
      </c>
      <c r="I26" s="669"/>
      <c r="J26" s="672" t="n">
        <v>33.0236560672854</v>
      </c>
      <c r="K26" s="673"/>
      <c r="L26" s="674" t="n">
        <v>1165618</v>
      </c>
      <c r="M26" s="675"/>
      <c r="N26" s="671" t="n">
        <v>15.9662740954354</v>
      </c>
    </row>
    <row r="27" s="644" customFormat="true" ht="12.95" hidden="false" customHeight="true" outlineLevel="0" collapsed="false">
      <c r="A27" s="638" t="s">
        <v>165</v>
      </c>
      <c r="B27" s="638" t="s">
        <v>197</v>
      </c>
      <c r="C27" s="638"/>
      <c r="D27" s="669" t="n">
        <v>786</v>
      </c>
      <c r="E27" s="670"/>
      <c r="F27" s="671" t="n">
        <v>0.00469896465547592</v>
      </c>
      <c r="G27" s="669"/>
      <c r="H27" s="669" t="n">
        <v>480</v>
      </c>
      <c r="I27" s="669"/>
      <c r="J27" s="672" t="n">
        <v>0.00509198025839254</v>
      </c>
      <c r="K27" s="673"/>
      <c r="L27" s="674" t="n">
        <v>306</v>
      </c>
      <c r="M27" s="675"/>
      <c r="N27" s="671" t="n">
        <v>0.00419149315916812</v>
      </c>
    </row>
    <row r="28" customFormat="false" ht="11.25" hidden="false" customHeight="true" outlineLevel="0" collapsed="false">
      <c r="F28" s="661"/>
      <c r="N28" s="661"/>
    </row>
    <row r="29" customFormat="false" ht="9" hidden="false" customHeight="false" outlineLevel="0" collapsed="false">
      <c r="N29" s="661"/>
    </row>
    <row r="30" customFormat="false" ht="9" hidden="false" customHeight="false" outlineLevel="0" collapsed="false">
      <c r="N30" s="661"/>
    </row>
  </sheetData>
  <mergeCells count="5">
    <mergeCell ref="A1:B1"/>
    <mergeCell ref="B7:B8"/>
    <mergeCell ref="D7:F7"/>
    <mergeCell ref="H7:J7"/>
    <mergeCell ref="L7:N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9.28125" defaultRowHeight="9" zeroHeight="false" outlineLevelRow="0" outlineLevelCol="0"/>
  <cols>
    <col collapsed="false" customWidth="true" hidden="false" outlineLevel="0" max="1" min="1" style="677" width="8.28"/>
    <col collapsed="false" customWidth="true" hidden="false" outlineLevel="0" max="2" min="2" style="678" width="8.14"/>
    <col collapsed="false" customWidth="true" hidden="false" outlineLevel="0" max="3" min="3" style="678" width="10.71"/>
    <col collapsed="false" customWidth="true" hidden="false" outlineLevel="0" max="4" min="4" style="678" width="0.85"/>
    <col collapsed="false" customWidth="true" hidden="false" outlineLevel="0" max="5" min="5" style="678" width="10.71"/>
    <col collapsed="false" customWidth="true" hidden="false" outlineLevel="0" max="6" min="6" style="678" width="1.7"/>
    <col collapsed="false" customWidth="true" hidden="false" outlineLevel="0" max="7" min="7" style="678" width="9.7"/>
    <col collapsed="false" customWidth="true" hidden="false" outlineLevel="0" max="8" min="8" style="678" width="0.85"/>
    <col collapsed="false" customWidth="true" hidden="false" outlineLevel="0" max="9" min="9" style="678" width="9.7"/>
    <col collapsed="false" customWidth="true" hidden="false" outlineLevel="0" max="10" min="10" style="678" width="0.85"/>
    <col collapsed="false" customWidth="false" hidden="false" outlineLevel="0" max="11" min="11" style="678" width="9.28"/>
    <col collapsed="false" customWidth="true" hidden="false" outlineLevel="0" max="12" min="12" style="678" width="1.7"/>
    <col collapsed="false" customWidth="true" hidden="false" outlineLevel="0" max="13" min="13" style="678" width="6.41"/>
    <col collapsed="false" customWidth="true" hidden="false" outlineLevel="0" max="14" min="14" style="678" width="0.85"/>
    <col collapsed="false" customWidth="true" hidden="false" outlineLevel="0" max="15" min="15" style="678" width="6.41"/>
    <col collapsed="false" customWidth="true" hidden="false" outlineLevel="0" max="16" min="16" style="678" width="0.85"/>
    <col collapsed="false" customWidth="true" hidden="false" outlineLevel="0" max="17" min="17" style="678" width="6.41"/>
    <col collapsed="false" customWidth="false" hidden="false" outlineLevel="0" max="257" min="18" style="678" width="9.28"/>
  </cols>
  <sheetData>
    <row r="1" s="682" customFormat="true" ht="12" hidden="false" customHeight="true" outlineLevel="0" collapsed="false">
      <c r="A1" s="49" t="s">
        <v>176</v>
      </c>
      <c r="B1" s="49"/>
      <c r="C1" s="49"/>
      <c r="D1" s="49"/>
      <c r="E1" s="49"/>
      <c r="F1" s="679"/>
      <c r="G1" s="679"/>
      <c r="H1" s="679"/>
      <c r="I1" s="679"/>
      <c r="J1" s="679"/>
      <c r="K1" s="680" t="s">
        <v>51</v>
      </c>
      <c r="L1" s="681"/>
      <c r="M1" s="681"/>
      <c r="N1" s="681"/>
      <c r="O1" s="681"/>
      <c r="P1" s="681"/>
      <c r="Q1" s="681"/>
    </row>
    <row r="2" s="682" customFormat="true" ht="12" hidden="false" customHeight="true" outlineLevel="0" collapsed="false">
      <c r="A2" s="683"/>
      <c r="C2" s="679"/>
      <c r="D2" s="679"/>
      <c r="E2" s="679"/>
      <c r="F2" s="679"/>
      <c r="G2" s="679"/>
      <c r="H2" s="679"/>
      <c r="I2" s="679"/>
      <c r="J2" s="679"/>
      <c r="K2" s="684" t="s">
        <v>502</v>
      </c>
      <c r="L2" s="679"/>
      <c r="M2" s="679"/>
      <c r="N2" s="679"/>
      <c r="O2" s="679"/>
      <c r="P2" s="679"/>
      <c r="Q2" s="679"/>
    </row>
    <row r="3" s="682" customFormat="true" ht="12" hidden="false" customHeight="true" outlineLevel="0" collapsed="false">
      <c r="A3" s="679"/>
      <c r="C3" s="679"/>
      <c r="D3" s="679"/>
      <c r="E3" s="679"/>
      <c r="F3" s="679"/>
      <c r="G3" s="679"/>
      <c r="H3" s="679"/>
      <c r="I3" s="679"/>
      <c r="J3" s="679"/>
      <c r="K3" s="680" t="s">
        <v>503</v>
      </c>
      <c r="L3" s="679"/>
      <c r="M3" s="679"/>
      <c r="N3" s="679"/>
      <c r="O3" s="679"/>
      <c r="P3" s="679"/>
      <c r="Q3" s="679"/>
    </row>
    <row r="4" s="682" customFormat="true" ht="12" hidden="false" customHeight="true" outlineLevel="0" collapsed="false">
      <c r="A4" s="685"/>
      <c r="C4" s="679"/>
      <c r="D4" s="679"/>
      <c r="E4" s="679"/>
      <c r="F4" s="686"/>
      <c r="G4" s="686"/>
      <c r="H4" s="686"/>
      <c r="I4" s="686"/>
      <c r="J4" s="686"/>
      <c r="K4" s="686"/>
      <c r="L4" s="687"/>
      <c r="M4" s="679"/>
      <c r="N4" s="679"/>
      <c r="O4" s="679"/>
      <c r="P4" s="679"/>
      <c r="Q4" s="679"/>
    </row>
    <row r="5" customFormat="false" ht="12" hidden="false" customHeight="true" outlineLevel="0" collapsed="false">
      <c r="A5" s="688"/>
      <c r="C5" s="689"/>
      <c r="D5" s="689"/>
      <c r="E5" s="689"/>
      <c r="F5" s="689"/>
      <c r="G5" s="690"/>
      <c r="H5" s="690"/>
      <c r="I5" s="691"/>
      <c r="J5" s="691"/>
      <c r="K5" s="691"/>
    </row>
    <row r="6" customFormat="false" ht="12" hidden="false" customHeight="true" outlineLevel="0" collapsed="false">
      <c r="A6" s="688"/>
      <c r="C6" s="689"/>
      <c r="D6" s="689"/>
      <c r="E6" s="689"/>
      <c r="F6" s="689"/>
      <c r="G6" s="690"/>
      <c r="H6" s="690"/>
      <c r="I6" s="692"/>
      <c r="J6" s="692"/>
      <c r="K6" s="692"/>
      <c r="L6" s="693"/>
      <c r="M6" s="693"/>
      <c r="N6" s="693"/>
      <c r="O6" s="693"/>
      <c r="P6" s="693"/>
      <c r="Q6" s="693"/>
    </row>
    <row r="7" customFormat="false" ht="21" hidden="false" customHeight="true" outlineLevel="0" collapsed="false">
      <c r="A7" s="694"/>
      <c r="C7" s="695" t="s">
        <v>82</v>
      </c>
      <c r="D7" s="695"/>
      <c r="E7" s="695"/>
      <c r="F7" s="696"/>
      <c r="G7" s="697" t="s">
        <v>83</v>
      </c>
      <c r="H7" s="697"/>
      <c r="I7" s="697"/>
      <c r="J7" s="697"/>
      <c r="K7" s="697"/>
      <c r="L7" s="697"/>
      <c r="M7" s="697"/>
      <c r="N7" s="697"/>
      <c r="O7" s="697"/>
      <c r="P7" s="697"/>
      <c r="Q7" s="697"/>
    </row>
    <row r="8" customFormat="false" ht="27" hidden="false" customHeight="true" outlineLevel="0" collapsed="false">
      <c r="A8" s="694"/>
      <c r="C8" s="698"/>
      <c r="D8" s="698"/>
      <c r="E8" s="698"/>
      <c r="F8" s="696"/>
      <c r="G8" s="699" t="s">
        <v>504</v>
      </c>
      <c r="H8" s="699"/>
      <c r="I8" s="699"/>
      <c r="J8" s="699"/>
      <c r="K8" s="699"/>
      <c r="L8" s="695"/>
      <c r="M8" s="699" t="s">
        <v>85</v>
      </c>
      <c r="N8" s="699"/>
      <c r="O8" s="699"/>
      <c r="P8" s="699"/>
      <c r="Q8" s="699"/>
    </row>
    <row r="9" customFormat="false" ht="15" hidden="false" customHeight="true" outlineLevel="0" collapsed="false">
      <c r="A9" s="694"/>
      <c r="C9" s="700" t="n">
        <v>2013</v>
      </c>
      <c r="D9" s="701"/>
      <c r="E9" s="700" t="n">
        <v>2014</v>
      </c>
      <c r="F9" s="702"/>
      <c r="G9" s="700" t="n">
        <v>2012</v>
      </c>
      <c r="H9" s="701"/>
      <c r="I9" s="700" t="n">
        <v>2013</v>
      </c>
      <c r="J9" s="701"/>
      <c r="K9" s="700" t="n">
        <v>2014</v>
      </c>
      <c r="L9" s="702"/>
      <c r="M9" s="700" t="n">
        <v>2012</v>
      </c>
      <c r="N9" s="701"/>
      <c r="O9" s="700" t="n">
        <v>2013</v>
      </c>
      <c r="P9" s="701"/>
      <c r="Q9" s="700" t="n">
        <v>2014</v>
      </c>
    </row>
    <row r="10" customFormat="false" ht="12.95" hidden="false" customHeight="true" outlineLevel="0" collapsed="false">
      <c r="A10" s="703"/>
      <c r="C10" s="704"/>
      <c r="D10" s="704"/>
      <c r="E10" s="704"/>
      <c r="F10" s="704"/>
      <c r="G10" s="704"/>
      <c r="H10" s="704"/>
      <c r="I10" s="704"/>
      <c r="J10" s="704"/>
      <c r="K10" s="704"/>
      <c r="L10" s="704"/>
      <c r="M10" s="704"/>
      <c r="N10" s="704"/>
      <c r="O10" s="704"/>
      <c r="P10" s="704"/>
      <c r="Q10" s="704"/>
    </row>
    <row r="11" s="687" customFormat="true" ht="21" hidden="false" customHeight="true" outlineLevel="0" collapsed="false">
      <c r="A11" s="705" t="s">
        <v>100</v>
      </c>
      <c r="C11" s="706" t="n">
        <v>14792614</v>
      </c>
      <c r="D11" s="707"/>
      <c r="E11" s="706" t="n">
        <v>16727089</v>
      </c>
      <c r="G11" s="707" t="n">
        <v>-192241</v>
      </c>
      <c r="H11" s="707"/>
      <c r="I11" s="707" t="n">
        <v>551623</v>
      </c>
      <c r="J11" s="707"/>
      <c r="K11" s="707" t="n">
        <v>1934475</v>
      </c>
      <c r="M11" s="708" t="n">
        <v>-1.33193313874536</v>
      </c>
      <c r="N11" s="708"/>
      <c r="O11" s="708" t="n">
        <v>3.87348745603448</v>
      </c>
      <c r="P11" s="708"/>
      <c r="Q11" s="708" t="n">
        <v>13.0773033082591</v>
      </c>
    </row>
    <row r="12" s="687" customFormat="true" ht="12.95" hidden="false" customHeight="true" outlineLevel="0" collapsed="false">
      <c r="A12" s="705" t="s">
        <v>505</v>
      </c>
      <c r="C12" s="707" t="n">
        <v>1134949</v>
      </c>
      <c r="D12" s="707"/>
      <c r="E12" s="707" t="n">
        <v>1350331</v>
      </c>
      <c r="G12" s="707" t="n">
        <v>322813</v>
      </c>
      <c r="H12" s="707"/>
      <c r="I12" s="707" t="n">
        <v>-298027</v>
      </c>
      <c r="J12" s="707"/>
      <c r="K12" s="707" t="n">
        <v>215382</v>
      </c>
      <c r="M12" s="708" t="n">
        <v>29.0779822422473</v>
      </c>
      <c r="N12" s="708"/>
      <c r="O12" s="708" t="n">
        <v>-20.797766326861</v>
      </c>
      <c r="P12" s="708"/>
      <c r="Q12" s="708" t="n">
        <v>18.977240387013</v>
      </c>
    </row>
    <row r="13" s="687" customFormat="true" ht="12.95" hidden="false" customHeight="true" outlineLevel="0" collapsed="false">
      <c r="A13" s="709" t="s">
        <v>506</v>
      </c>
      <c r="C13" s="710" t="n">
        <v>625560</v>
      </c>
      <c r="D13" s="711"/>
      <c r="E13" s="710" t="n">
        <v>761993</v>
      </c>
      <c r="G13" s="712" t="n">
        <v>83813</v>
      </c>
      <c r="H13" s="712"/>
      <c r="I13" s="712" t="n">
        <v>-144055</v>
      </c>
      <c r="J13" s="712"/>
      <c r="K13" s="712" t="n">
        <v>136433</v>
      </c>
      <c r="M13" s="713" t="n">
        <v>12.221165875865</v>
      </c>
      <c r="N13" s="713"/>
      <c r="O13" s="713" t="n">
        <v>-18.7178004586709</v>
      </c>
      <c r="P13" s="713"/>
      <c r="Q13" s="713" t="n">
        <v>21.809738474327</v>
      </c>
    </row>
    <row r="14" s="687" customFormat="true" ht="12.95" hidden="false" customHeight="true" outlineLevel="0" collapsed="false">
      <c r="A14" s="709" t="s">
        <v>507</v>
      </c>
      <c r="C14" s="710" t="n">
        <v>509389</v>
      </c>
      <c r="D14" s="711"/>
      <c r="E14" s="710" t="n">
        <v>588338</v>
      </c>
      <c r="G14" s="712" t="n">
        <v>239000</v>
      </c>
      <c r="H14" s="712"/>
      <c r="I14" s="712" t="n">
        <v>-153972</v>
      </c>
      <c r="J14" s="712"/>
      <c r="K14" s="712" t="n">
        <v>78949</v>
      </c>
      <c r="M14" s="713" t="n">
        <v>56.3199728533018</v>
      </c>
      <c r="N14" s="713"/>
      <c r="O14" s="713" t="n">
        <v>-23.2108912040352</v>
      </c>
      <c r="P14" s="713"/>
      <c r="Q14" s="713" t="n">
        <v>15.4987642057445</v>
      </c>
    </row>
    <row r="15" s="687" customFormat="true" ht="6" hidden="false" customHeight="true" outlineLevel="0" collapsed="false">
      <c r="A15" s="709"/>
      <c r="C15" s="711"/>
      <c r="D15" s="711"/>
      <c r="E15" s="711"/>
      <c r="G15" s="712"/>
      <c r="H15" s="712"/>
      <c r="I15" s="712"/>
      <c r="J15" s="712"/>
      <c r="K15" s="712"/>
      <c r="M15" s="713"/>
      <c r="N15" s="713"/>
      <c r="O15" s="713"/>
      <c r="P15" s="713"/>
      <c r="Q15" s="713"/>
    </row>
    <row r="16" s="687" customFormat="true" ht="12.95" hidden="false" customHeight="true" outlineLevel="0" collapsed="false">
      <c r="A16" s="705" t="s">
        <v>508</v>
      </c>
      <c r="C16" s="707" t="n">
        <v>13657665</v>
      </c>
      <c r="D16" s="707"/>
      <c r="E16" s="707" t="n">
        <v>15376758</v>
      </c>
      <c r="G16" s="707" t="n">
        <v>-515054</v>
      </c>
      <c r="H16" s="707"/>
      <c r="I16" s="707" t="n">
        <v>849650</v>
      </c>
      <c r="J16" s="707"/>
      <c r="K16" s="707" t="n">
        <v>1719093</v>
      </c>
      <c r="M16" s="708" t="n">
        <v>-3.86588105188076</v>
      </c>
      <c r="N16" s="708"/>
      <c r="O16" s="708" t="n">
        <v>6.63373676561122</v>
      </c>
      <c r="P16" s="708"/>
      <c r="Q16" s="708" t="n">
        <v>12.5870198163449</v>
      </c>
    </row>
    <row r="17" s="687" customFormat="true" ht="12.95" hidden="false" customHeight="true" outlineLevel="0" collapsed="false">
      <c r="A17" s="709" t="s">
        <v>506</v>
      </c>
      <c r="C17" s="710" t="n">
        <v>8919788</v>
      </c>
      <c r="D17" s="711"/>
      <c r="E17" s="710" t="n">
        <v>10040283</v>
      </c>
      <c r="G17" s="712" t="n">
        <v>-805583</v>
      </c>
      <c r="H17" s="712"/>
      <c r="I17" s="712" t="n">
        <v>431528</v>
      </c>
      <c r="J17" s="712"/>
      <c r="K17" s="712" t="n">
        <v>1120495</v>
      </c>
      <c r="M17" s="713" t="n">
        <v>-8.66792133243482</v>
      </c>
      <c r="N17" s="713"/>
      <c r="O17" s="713" t="n">
        <v>5.08382165485035</v>
      </c>
      <c r="P17" s="713"/>
      <c r="Q17" s="713" t="n">
        <v>12.5619016954215</v>
      </c>
    </row>
    <row r="18" s="687" customFormat="true" ht="12.95" hidden="false" customHeight="true" outlineLevel="0" collapsed="false">
      <c r="A18" s="709" t="s">
        <v>507</v>
      </c>
      <c r="C18" s="710" t="n">
        <v>4737877</v>
      </c>
      <c r="D18" s="711"/>
      <c r="E18" s="710" t="n">
        <v>5336475</v>
      </c>
      <c r="G18" s="712" t="n">
        <v>290529</v>
      </c>
      <c r="H18" s="712"/>
      <c r="I18" s="712" t="n">
        <v>418122</v>
      </c>
      <c r="J18" s="712"/>
      <c r="K18" s="712" t="n">
        <v>598598</v>
      </c>
      <c r="M18" s="713" t="n">
        <v>7.21054118086203</v>
      </c>
      <c r="N18" s="713"/>
      <c r="O18" s="713" t="n">
        <v>9.67929894172239</v>
      </c>
      <c r="P18" s="713"/>
      <c r="Q18" s="713" t="n">
        <v>12.6343085732281</v>
      </c>
    </row>
    <row r="19" s="687" customFormat="true" ht="12.95" hidden="false" customHeight="true" outlineLevel="0" collapsed="false">
      <c r="A19" s="709"/>
      <c r="C19" s="712"/>
      <c r="D19" s="712"/>
      <c r="E19" s="712"/>
      <c r="G19" s="710"/>
      <c r="H19" s="710"/>
      <c r="I19" s="710"/>
      <c r="J19" s="710"/>
      <c r="K19" s="710"/>
      <c r="M19" s="713"/>
      <c r="N19" s="713"/>
      <c r="O19" s="713"/>
      <c r="P19" s="713"/>
      <c r="Q19" s="713"/>
    </row>
    <row r="20" s="687" customFormat="true" ht="21" hidden="false" customHeight="true" outlineLevel="0" collapsed="false">
      <c r="A20" s="705" t="s">
        <v>111</v>
      </c>
      <c r="C20" s="706" t="n">
        <v>8208459</v>
      </c>
      <c r="D20" s="707"/>
      <c r="E20" s="706" t="n">
        <v>9426588</v>
      </c>
      <c r="G20" s="707" t="n">
        <v>-349457</v>
      </c>
      <c r="H20" s="707"/>
      <c r="I20" s="707" t="n">
        <v>670533</v>
      </c>
      <c r="J20" s="707"/>
      <c r="K20" s="707" t="n">
        <v>1218129</v>
      </c>
      <c r="M20" s="708" t="n">
        <v>-4.43058236172885</v>
      </c>
      <c r="N20" s="708"/>
      <c r="O20" s="708" t="n">
        <v>8.89545745076298</v>
      </c>
      <c r="P20" s="708"/>
      <c r="Q20" s="708" t="n">
        <v>14.8399230598581</v>
      </c>
    </row>
    <row r="21" s="687" customFormat="true" ht="12.95" hidden="false" customHeight="true" outlineLevel="0" collapsed="false">
      <c r="A21" s="705" t="s">
        <v>505</v>
      </c>
      <c r="C21" s="707" t="n">
        <v>581621</v>
      </c>
      <c r="D21" s="707"/>
      <c r="E21" s="707" t="n">
        <v>711091</v>
      </c>
      <c r="G21" s="707" t="n">
        <v>-23218</v>
      </c>
      <c r="H21" s="707"/>
      <c r="I21" s="707" t="n">
        <v>-10455</v>
      </c>
      <c r="J21" s="707"/>
      <c r="K21" s="707" t="n">
        <v>129470</v>
      </c>
      <c r="M21" s="708" t="n">
        <v>-3.77348064502498</v>
      </c>
      <c r="N21" s="708"/>
      <c r="O21" s="708" t="n">
        <v>-1.76582060411163</v>
      </c>
      <c r="P21" s="708"/>
      <c r="Q21" s="708" t="n">
        <v>22.260200371032</v>
      </c>
    </row>
    <row r="22" s="687" customFormat="true" ht="12.95" hidden="false" customHeight="true" outlineLevel="0" collapsed="false">
      <c r="A22" s="709" t="s">
        <v>506</v>
      </c>
      <c r="C22" s="710" t="n">
        <v>375932</v>
      </c>
      <c r="D22" s="711"/>
      <c r="E22" s="710" t="n">
        <v>468355</v>
      </c>
      <c r="G22" s="712" t="n">
        <v>-33454</v>
      </c>
      <c r="H22" s="712"/>
      <c r="I22" s="712" t="n">
        <v>-24370</v>
      </c>
      <c r="J22" s="712"/>
      <c r="K22" s="712" t="n">
        <v>92423</v>
      </c>
      <c r="M22" s="713" t="n">
        <v>-7.71263106446942</v>
      </c>
      <c r="N22" s="713"/>
      <c r="O22" s="713" t="n">
        <v>-6.08790363275727</v>
      </c>
      <c r="P22" s="713"/>
      <c r="Q22" s="713" t="n">
        <v>24.5850313354543</v>
      </c>
    </row>
    <row r="23" s="687" customFormat="true" ht="12.95" hidden="false" customHeight="true" outlineLevel="0" collapsed="false">
      <c r="A23" s="709" t="s">
        <v>507</v>
      </c>
      <c r="C23" s="710" t="n">
        <v>205689</v>
      </c>
      <c r="D23" s="711"/>
      <c r="E23" s="710" t="n">
        <v>242736</v>
      </c>
      <c r="G23" s="712" t="n">
        <v>10236</v>
      </c>
      <c r="H23" s="712"/>
      <c r="I23" s="712" t="n">
        <v>13915</v>
      </c>
      <c r="J23" s="712"/>
      <c r="K23" s="712" t="n">
        <v>37047</v>
      </c>
      <c r="M23" s="713" t="n">
        <v>5.63848891141249</v>
      </c>
      <c r="N23" s="713"/>
      <c r="O23" s="713" t="n">
        <v>7.25593667546174</v>
      </c>
      <c r="P23" s="713"/>
      <c r="Q23" s="713" t="n">
        <v>18.0111722065837</v>
      </c>
    </row>
    <row r="24" s="687" customFormat="true" ht="6" hidden="false" customHeight="true" outlineLevel="0" collapsed="false">
      <c r="A24" s="709"/>
      <c r="C24" s="711"/>
      <c r="D24" s="711"/>
      <c r="E24" s="711"/>
      <c r="G24" s="712"/>
      <c r="H24" s="712"/>
      <c r="I24" s="712"/>
      <c r="J24" s="712"/>
      <c r="K24" s="712"/>
      <c r="M24" s="713"/>
      <c r="N24" s="713"/>
      <c r="O24" s="713"/>
      <c r="P24" s="713"/>
      <c r="Q24" s="713"/>
    </row>
    <row r="25" s="687" customFormat="true" ht="12.95" hidden="false" customHeight="true" outlineLevel="0" collapsed="false">
      <c r="A25" s="705" t="s">
        <v>508</v>
      </c>
      <c r="C25" s="707" t="n">
        <v>7626838</v>
      </c>
      <c r="D25" s="707"/>
      <c r="E25" s="707" t="n">
        <v>8715497</v>
      </c>
      <c r="G25" s="707" t="n">
        <v>-326239</v>
      </c>
      <c r="H25" s="707"/>
      <c r="I25" s="707" t="n">
        <v>680988</v>
      </c>
      <c r="J25" s="707"/>
      <c r="K25" s="707" t="n">
        <v>1088659</v>
      </c>
      <c r="M25" s="708" t="n">
        <v>-4.48617996836947</v>
      </c>
      <c r="N25" s="708"/>
      <c r="O25" s="708" t="n">
        <v>9.80424282125298</v>
      </c>
      <c r="P25" s="708"/>
      <c r="Q25" s="708" t="n">
        <v>14.2740543328703</v>
      </c>
    </row>
    <row r="26" s="687" customFormat="true" ht="12.95" hidden="false" customHeight="true" outlineLevel="0" collapsed="false">
      <c r="A26" s="709" t="s">
        <v>506</v>
      </c>
      <c r="C26" s="710" t="n">
        <v>5653096</v>
      </c>
      <c r="D26" s="711"/>
      <c r="E26" s="710" t="n">
        <v>6461849</v>
      </c>
      <c r="G26" s="712" t="n">
        <v>-483881</v>
      </c>
      <c r="H26" s="712"/>
      <c r="I26" s="712" t="n">
        <v>415808</v>
      </c>
      <c r="J26" s="712"/>
      <c r="K26" s="712" t="n">
        <v>808753</v>
      </c>
      <c r="M26" s="713" t="n">
        <v>-8.45772953045086</v>
      </c>
      <c r="N26" s="713"/>
      <c r="O26" s="713" t="n">
        <v>7.93937625733013</v>
      </c>
      <c r="P26" s="713"/>
      <c r="Q26" s="713" t="n">
        <v>14.306373003395</v>
      </c>
    </row>
    <row r="27" s="687" customFormat="true" ht="12.95" hidden="false" customHeight="true" outlineLevel="0" collapsed="false">
      <c r="A27" s="709" t="s">
        <v>507</v>
      </c>
      <c r="C27" s="710" t="n">
        <v>1973742</v>
      </c>
      <c r="D27" s="711"/>
      <c r="E27" s="710" t="n">
        <v>2253648</v>
      </c>
      <c r="G27" s="712" t="n">
        <v>157642</v>
      </c>
      <c r="H27" s="712"/>
      <c r="I27" s="712" t="n">
        <v>265180</v>
      </c>
      <c r="J27" s="712"/>
      <c r="K27" s="712" t="n">
        <v>279906</v>
      </c>
      <c r="M27" s="713" t="n">
        <v>10.1644185386738</v>
      </c>
      <c r="N27" s="713"/>
      <c r="O27" s="713" t="n">
        <v>15.5206542109681</v>
      </c>
      <c r="P27" s="713"/>
      <c r="Q27" s="713" t="n">
        <v>14.1814887660089</v>
      </c>
    </row>
    <row r="28" s="687" customFormat="true" ht="12.95" hidden="false" customHeight="true" outlineLevel="0" collapsed="false">
      <c r="A28" s="709"/>
      <c r="C28" s="710"/>
      <c r="D28" s="710"/>
      <c r="E28" s="710"/>
      <c r="G28" s="710"/>
      <c r="H28" s="710"/>
      <c r="I28" s="710"/>
      <c r="J28" s="710"/>
      <c r="K28" s="710"/>
      <c r="M28" s="708"/>
      <c r="N28" s="708"/>
      <c r="O28" s="708"/>
      <c r="P28" s="708"/>
      <c r="Q28" s="708"/>
    </row>
    <row r="29" s="687" customFormat="true" ht="21" hidden="false" customHeight="true" outlineLevel="0" collapsed="false">
      <c r="A29" s="705" t="s">
        <v>112</v>
      </c>
      <c r="C29" s="706" t="n">
        <v>6584155</v>
      </c>
      <c r="D29" s="707"/>
      <c r="E29" s="706" t="n">
        <v>7300501</v>
      </c>
      <c r="G29" s="707" t="n">
        <v>157216</v>
      </c>
      <c r="H29" s="707"/>
      <c r="I29" s="707" t="n">
        <v>-118910</v>
      </c>
      <c r="J29" s="707"/>
      <c r="K29" s="707" t="n">
        <v>716346</v>
      </c>
      <c r="M29" s="708" t="n">
        <v>2.40176637132937</v>
      </c>
      <c r="N29" s="708"/>
      <c r="O29" s="708" t="n">
        <v>-1.77396459679266</v>
      </c>
      <c r="P29" s="708"/>
      <c r="Q29" s="708" t="n">
        <v>10.8798471481914</v>
      </c>
    </row>
    <row r="30" s="687" customFormat="true" ht="12.95" hidden="false" customHeight="true" outlineLevel="0" collapsed="false">
      <c r="A30" s="705" t="s">
        <v>505</v>
      </c>
      <c r="C30" s="707" t="n">
        <v>553328</v>
      </c>
      <c r="D30" s="707"/>
      <c r="E30" s="707" t="n">
        <v>639240</v>
      </c>
      <c r="G30" s="707" t="n">
        <v>346031</v>
      </c>
      <c r="H30" s="707"/>
      <c r="I30" s="707" t="n">
        <v>-287572</v>
      </c>
      <c r="J30" s="707"/>
      <c r="K30" s="707" t="n">
        <v>85912</v>
      </c>
      <c r="M30" s="708" t="n">
        <v>69.9237576004963</v>
      </c>
      <c r="N30" s="708"/>
      <c r="O30" s="708" t="n">
        <v>-34.1981210607682</v>
      </c>
      <c r="P30" s="708"/>
      <c r="Q30" s="708" t="n">
        <v>15.526414712431</v>
      </c>
    </row>
    <row r="31" s="687" customFormat="true" ht="12.95" hidden="false" customHeight="true" outlineLevel="0" collapsed="false">
      <c r="A31" s="709" t="s">
        <v>506</v>
      </c>
      <c r="C31" s="710" t="n">
        <v>249628</v>
      </c>
      <c r="D31" s="711"/>
      <c r="E31" s="710" t="n">
        <v>293638</v>
      </c>
      <c r="G31" s="712" t="n">
        <v>117267</v>
      </c>
      <c r="H31" s="712"/>
      <c r="I31" s="712" t="n">
        <v>-119685</v>
      </c>
      <c r="J31" s="712"/>
      <c r="K31" s="712" t="n">
        <v>44010</v>
      </c>
      <c r="M31" s="713" t="n">
        <v>46.5260309626021</v>
      </c>
      <c r="N31" s="713"/>
      <c r="O31" s="713" t="n">
        <v>-32.4074700863495</v>
      </c>
      <c r="P31" s="713"/>
      <c r="Q31" s="713" t="n">
        <v>17.6302337878764</v>
      </c>
    </row>
    <row r="32" s="687" customFormat="true" ht="12.95" hidden="false" customHeight="true" outlineLevel="0" collapsed="false">
      <c r="A32" s="709" t="s">
        <v>507</v>
      </c>
      <c r="C32" s="710" t="n">
        <v>303700</v>
      </c>
      <c r="D32" s="711"/>
      <c r="E32" s="710" t="n">
        <v>345602</v>
      </c>
      <c r="G32" s="712" t="n">
        <v>228764</v>
      </c>
      <c r="H32" s="712"/>
      <c r="I32" s="712" t="n">
        <v>-167887</v>
      </c>
      <c r="J32" s="712"/>
      <c r="K32" s="712" t="n">
        <v>41902</v>
      </c>
      <c r="M32" s="713" t="n">
        <v>94.2101860202699</v>
      </c>
      <c r="N32" s="713"/>
      <c r="O32" s="713" t="n">
        <v>-35.6004300372996</v>
      </c>
      <c r="P32" s="713"/>
      <c r="Q32" s="713" t="n">
        <v>13.7971682581495</v>
      </c>
    </row>
    <row r="33" s="687" customFormat="true" ht="6" hidden="false" customHeight="true" outlineLevel="0" collapsed="false">
      <c r="A33" s="709"/>
      <c r="C33" s="711"/>
      <c r="D33" s="711"/>
      <c r="E33" s="711"/>
      <c r="G33" s="712"/>
      <c r="H33" s="712"/>
      <c r="I33" s="712"/>
      <c r="J33" s="712"/>
      <c r="K33" s="712"/>
      <c r="M33" s="713"/>
      <c r="N33" s="713"/>
      <c r="O33" s="713"/>
      <c r="P33" s="713"/>
      <c r="Q33" s="713"/>
    </row>
    <row r="34" s="687" customFormat="true" ht="12.95" hidden="false" customHeight="true" outlineLevel="0" collapsed="false">
      <c r="A34" s="705" t="s">
        <v>508</v>
      </c>
      <c r="C34" s="707" t="n">
        <v>6030827</v>
      </c>
      <c r="D34" s="707"/>
      <c r="E34" s="707" t="n">
        <v>6661261</v>
      </c>
      <c r="G34" s="707" t="n">
        <v>-188815</v>
      </c>
      <c r="H34" s="707"/>
      <c r="I34" s="707" t="n">
        <v>168662</v>
      </c>
      <c r="J34" s="707"/>
      <c r="K34" s="707" t="n">
        <v>630434</v>
      </c>
      <c r="M34" s="708" t="n">
        <v>-3.1204036370968</v>
      </c>
      <c r="N34" s="708"/>
      <c r="O34" s="708" t="n">
        <v>2.87712815998867</v>
      </c>
      <c r="P34" s="708"/>
      <c r="Q34" s="708" t="n">
        <v>10.453524864832</v>
      </c>
    </row>
    <row r="35" s="687" customFormat="true" ht="12.95" hidden="false" customHeight="true" outlineLevel="0" collapsed="false">
      <c r="A35" s="709" t="s">
        <v>506</v>
      </c>
      <c r="C35" s="710" t="n">
        <v>3266692</v>
      </c>
      <c r="D35" s="711"/>
      <c r="E35" s="710" t="n">
        <v>3578434</v>
      </c>
      <c r="G35" s="712" t="n">
        <v>-321702</v>
      </c>
      <c r="H35" s="712"/>
      <c r="I35" s="712" t="n">
        <v>15720</v>
      </c>
      <c r="J35" s="712"/>
      <c r="K35" s="712" t="n">
        <v>311742</v>
      </c>
      <c r="M35" s="713" t="n">
        <v>-9.00451594519959</v>
      </c>
      <c r="N35" s="713"/>
      <c r="O35" s="713" t="n">
        <v>0.4835476897371</v>
      </c>
      <c r="P35" s="713"/>
      <c r="Q35" s="713" t="n">
        <v>9.54304844166515</v>
      </c>
    </row>
    <row r="36" s="687" customFormat="true" ht="12.95" hidden="false" customHeight="true" outlineLevel="0" collapsed="false">
      <c r="A36" s="709" t="s">
        <v>507</v>
      </c>
      <c r="C36" s="710" t="n">
        <v>2764135</v>
      </c>
      <c r="D36" s="711"/>
      <c r="E36" s="710" t="n">
        <v>3082827</v>
      </c>
      <c r="G36" s="712" t="n">
        <v>132887</v>
      </c>
      <c r="H36" s="712"/>
      <c r="I36" s="712" t="n">
        <v>152942</v>
      </c>
      <c r="J36" s="712"/>
      <c r="K36" s="712" t="n">
        <v>318692</v>
      </c>
      <c r="M36" s="713" t="n">
        <v>5.36200937253108</v>
      </c>
      <c r="N36" s="713"/>
      <c r="O36" s="713" t="n">
        <v>5.85716950068417</v>
      </c>
      <c r="P36" s="713"/>
      <c r="Q36" s="713" t="n">
        <v>11.5295381737867</v>
      </c>
    </row>
    <row r="37" s="687" customFormat="true" ht="12.95" hidden="false" customHeight="true" outlineLevel="0" collapsed="false">
      <c r="A37" s="709"/>
    </row>
  </sheetData>
  <mergeCells count="8">
    <mergeCell ref="A1:E1"/>
    <mergeCell ref="A7:A9"/>
    <mergeCell ref="C7:E7"/>
    <mergeCell ref="F7:F8"/>
    <mergeCell ref="G7:Q7"/>
    <mergeCell ref="C8:E8"/>
    <mergeCell ref="G8:K8"/>
    <mergeCell ref="M8:Q8"/>
  </mergeCells>
  <printOptions headings="false" gridLines="false" gridLinesSet="true" horizontalCentered="true" verticalCentered="false"/>
  <pageMargins left="0" right="0" top="0.115972222222222" bottom="0.275694444444444"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714" width="18.41"/>
    <col collapsed="false" customWidth="true" hidden="false" outlineLevel="0" max="2" min="2" style="715" width="10.71"/>
    <col collapsed="false" customWidth="true" hidden="false" outlineLevel="0" max="3" min="3" style="715" width="0.85"/>
    <col collapsed="false" customWidth="true" hidden="false" outlineLevel="0" max="4" min="4" style="715" width="10.71"/>
    <col collapsed="false" customWidth="true" hidden="false" outlineLevel="0" max="5" min="5" style="715" width="1.7"/>
    <col collapsed="false" customWidth="true" hidden="false" outlineLevel="0" max="6" min="6" style="715" width="8.85"/>
    <col collapsed="false" customWidth="true" hidden="false" outlineLevel="0" max="7" min="7" style="715" width="0.85"/>
    <col collapsed="false" customWidth="true" hidden="false" outlineLevel="0" max="8" min="8" style="715" width="8.85"/>
    <col collapsed="false" customWidth="true" hidden="false" outlineLevel="0" max="9" min="9" style="715" width="0.85"/>
    <col collapsed="false" customWidth="true" hidden="false" outlineLevel="0" max="10" min="10" style="715" width="8.85"/>
    <col collapsed="false" customWidth="true" hidden="false" outlineLevel="0" max="11" min="11" style="715" width="1.7"/>
    <col collapsed="false" customWidth="true" hidden="false" outlineLevel="0" max="12" min="12" style="715" width="6.99"/>
    <col collapsed="false" customWidth="true" hidden="false" outlineLevel="0" max="13" min="13" style="715" width="0.85"/>
    <col collapsed="false" customWidth="true" hidden="false" outlineLevel="0" max="14" min="14" style="715" width="6.99"/>
    <col collapsed="false" customWidth="true" hidden="false" outlineLevel="0" max="15" min="15" style="715" width="0.85"/>
    <col collapsed="false" customWidth="true" hidden="false" outlineLevel="0" max="16" min="16" style="715" width="6.99"/>
    <col collapsed="false" customWidth="false" hidden="false" outlineLevel="0" max="257" min="17" style="715" width="9.28"/>
  </cols>
  <sheetData>
    <row r="1" s="718" customFormat="true" ht="12" hidden="false" customHeight="true" outlineLevel="0" collapsed="false">
      <c r="A1" s="49" t="s">
        <v>176</v>
      </c>
      <c r="B1" s="49"/>
      <c r="C1" s="49"/>
      <c r="D1" s="49"/>
      <c r="E1" s="716"/>
      <c r="F1" s="716"/>
      <c r="G1" s="716"/>
      <c r="H1" s="716"/>
      <c r="I1" s="717" t="s">
        <v>509</v>
      </c>
      <c r="K1" s="719"/>
      <c r="L1" s="719"/>
      <c r="M1" s="719"/>
      <c r="N1" s="719"/>
      <c r="O1" s="719"/>
      <c r="P1" s="719"/>
    </row>
    <row r="2" s="718" customFormat="true" ht="12" hidden="false" customHeight="true" outlineLevel="0" collapsed="false">
      <c r="A2" s="720"/>
      <c r="B2" s="716"/>
      <c r="C2" s="716"/>
      <c r="D2" s="716"/>
      <c r="E2" s="716"/>
      <c r="F2" s="716"/>
      <c r="G2" s="716"/>
      <c r="H2" s="716"/>
      <c r="I2" s="721" t="s">
        <v>502</v>
      </c>
      <c r="K2" s="716"/>
      <c r="L2" s="716"/>
      <c r="M2" s="716"/>
      <c r="N2" s="716"/>
      <c r="O2" s="716"/>
      <c r="P2" s="716"/>
    </row>
    <row r="3" s="718" customFormat="true" ht="12" hidden="false" customHeight="true" outlineLevel="0" collapsed="false">
      <c r="A3" s="716"/>
      <c r="B3" s="716"/>
      <c r="C3" s="716"/>
      <c r="D3" s="716"/>
      <c r="E3" s="716"/>
      <c r="F3" s="716"/>
      <c r="G3" s="716"/>
      <c r="H3" s="716"/>
      <c r="I3" s="722" t="s">
        <v>510</v>
      </c>
      <c r="K3" s="716"/>
      <c r="L3" s="716"/>
      <c r="M3" s="716"/>
      <c r="N3" s="716"/>
      <c r="O3" s="716"/>
      <c r="P3" s="716"/>
    </row>
    <row r="4" s="718" customFormat="true" ht="12" hidden="false" customHeight="true" outlineLevel="0" collapsed="false">
      <c r="A4" s="723"/>
      <c r="B4" s="716"/>
      <c r="C4" s="716"/>
      <c r="D4" s="716"/>
      <c r="E4" s="716"/>
      <c r="F4" s="716"/>
      <c r="G4" s="716"/>
      <c r="H4" s="716"/>
      <c r="I4" s="722" t="s">
        <v>81</v>
      </c>
      <c r="J4" s="716"/>
    </row>
    <row r="5" customFormat="false" ht="12" hidden="false" customHeight="true" outlineLevel="0" collapsed="false">
      <c r="A5" s="724"/>
      <c r="B5" s="725"/>
      <c r="C5" s="725"/>
      <c r="D5" s="725"/>
      <c r="E5" s="725"/>
      <c r="F5" s="726"/>
      <c r="G5" s="726"/>
      <c r="H5" s="727"/>
      <c r="I5" s="727"/>
      <c r="J5" s="727"/>
    </row>
    <row r="6" customFormat="false" ht="12" hidden="false" customHeight="true" outlineLevel="0" collapsed="false">
      <c r="A6" s="724"/>
      <c r="B6" s="725"/>
      <c r="C6" s="725"/>
      <c r="D6" s="725"/>
      <c r="E6" s="725"/>
      <c r="F6" s="726"/>
      <c r="G6" s="726"/>
      <c r="H6" s="728"/>
      <c r="I6" s="728"/>
      <c r="J6" s="728"/>
      <c r="K6" s="729"/>
      <c r="L6" s="729"/>
      <c r="M6" s="729"/>
      <c r="N6" s="729"/>
      <c r="O6" s="729"/>
      <c r="P6" s="729"/>
    </row>
    <row r="7" customFormat="false" ht="21" hidden="false" customHeight="true" outlineLevel="0" collapsed="false">
      <c r="A7" s="730"/>
      <c r="B7" s="731" t="s">
        <v>82</v>
      </c>
      <c r="C7" s="731"/>
      <c r="D7" s="731"/>
      <c r="E7" s="732"/>
      <c r="F7" s="733" t="s">
        <v>83</v>
      </c>
      <c r="G7" s="733"/>
      <c r="H7" s="733"/>
      <c r="I7" s="733"/>
      <c r="J7" s="733"/>
      <c r="K7" s="733"/>
      <c r="L7" s="733"/>
      <c r="M7" s="733"/>
      <c r="N7" s="733"/>
      <c r="O7" s="733"/>
      <c r="P7" s="733"/>
    </row>
    <row r="8" customFormat="false" ht="27" hidden="false" customHeight="true" outlineLevel="0" collapsed="false">
      <c r="A8" s="730"/>
      <c r="B8" s="734"/>
      <c r="C8" s="734"/>
      <c r="D8" s="734"/>
      <c r="E8" s="732"/>
      <c r="F8" s="735" t="s">
        <v>504</v>
      </c>
      <c r="G8" s="735"/>
      <c r="H8" s="735"/>
      <c r="I8" s="735"/>
      <c r="J8" s="735"/>
      <c r="K8" s="731"/>
      <c r="L8" s="735" t="s">
        <v>85</v>
      </c>
      <c r="M8" s="735"/>
      <c r="N8" s="735"/>
      <c r="O8" s="735"/>
      <c r="P8" s="735"/>
    </row>
    <row r="9" customFormat="false" ht="15" hidden="false" customHeight="true" outlineLevel="0" collapsed="false">
      <c r="A9" s="730"/>
      <c r="B9" s="736" t="n">
        <v>2013</v>
      </c>
      <c r="C9" s="737"/>
      <c r="D9" s="736" t="n">
        <v>2014</v>
      </c>
      <c r="E9" s="738"/>
      <c r="F9" s="736" t="n">
        <v>2012</v>
      </c>
      <c r="G9" s="737"/>
      <c r="H9" s="736" t="n">
        <v>2013</v>
      </c>
      <c r="I9" s="737"/>
      <c r="J9" s="736" t="n">
        <v>2014</v>
      </c>
      <c r="K9" s="738"/>
      <c r="L9" s="736" t="n">
        <v>2012</v>
      </c>
      <c r="M9" s="737"/>
      <c r="N9" s="736" t="n">
        <v>2013</v>
      </c>
      <c r="O9" s="737"/>
      <c r="P9" s="736" t="n">
        <v>2014</v>
      </c>
    </row>
    <row r="10" customFormat="false" ht="12.75" hidden="false" customHeight="true" outlineLevel="0" collapsed="false">
      <c r="A10" s="739"/>
      <c r="B10" s="740"/>
      <c r="C10" s="740"/>
      <c r="D10" s="740"/>
      <c r="E10" s="740"/>
      <c r="F10" s="740"/>
      <c r="G10" s="740"/>
      <c r="H10" s="740"/>
      <c r="I10" s="740"/>
      <c r="J10" s="740"/>
      <c r="K10" s="740"/>
      <c r="L10" s="740"/>
      <c r="M10" s="740"/>
      <c r="N10" s="740"/>
      <c r="O10" s="740"/>
      <c r="P10" s="740"/>
    </row>
    <row r="11" s="745" customFormat="true" ht="15.75" hidden="false" customHeight="true" outlineLevel="0" collapsed="false">
      <c r="A11" s="741" t="s">
        <v>100</v>
      </c>
      <c r="B11" s="742" t="n">
        <v>14792614</v>
      </c>
      <c r="C11" s="743"/>
      <c r="D11" s="742" t="n">
        <v>16727089</v>
      </c>
      <c r="E11" s="742"/>
      <c r="F11" s="742" t="n">
        <v>-192241</v>
      </c>
      <c r="G11" s="742"/>
      <c r="H11" s="742" t="n">
        <v>551623</v>
      </c>
      <c r="I11" s="742"/>
      <c r="J11" s="742" t="n">
        <v>1934475</v>
      </c>
      <c r="K11" s="742"/>
      <c r="L11" s="744" t="n">
        <v>-1.33193313874536</v>
      </c>
      <c r="M11" s="744"/>
      <c r="N11" s="744" t="n">
        <v>3.87348745603448</v>
      </c>
      <c r="O11" s="744"/>
      <c r="P11" s="744" t="n">
        <v>13.0773033082591</v>
      </c>
    </row>
    <row r="12" s="745" customFormat="true" ht="12.95" hidden="false" customHeight="true" outlineLevel="0" collapsed="false">
      <c r="A12" s="741" t="s">
        <v>511</v>
      </c>
      <c r="B12" s="743" t="n">
        <v>198651</v>
      </c>
      <c r="C12" s="743"/>
      <c r="D12" s="743" t="n">
        <v>215675</v>
      </c>
      <c r="E12" s="743"/>
      <c r="F12" s="743" t="n">
        <v>-185472</v>
      </c>
      <c r="G12" s="743"/>
      <c r="H12" s="743" t="n">
        <v>-12474</v>
      </c>
      <c r="I12" s="743"/>
      <c r="J12" s="743" t="n">
        <v>17024</v>
      </c>
      <c r="K12" s="743"/>
      <c r="L12" s="746" t="n">
        <v>-46.7658605587032</v>
      </c>
      <c r="M12" s="746"/>
      <c r="N12" s="746" t="n">
        <v>-5.90834813499112</v>
      </c>
      <c r="O12" s="746"/>
      <c r="P12" s="746" t="n">
        <v>8.56980332341644</v>
      </c>
    </row>
    <row r="13" s="745" customFormat="true" ht="12.95" hidden="false" customHeight="true" outlineLevel="0" collapsed="false">
      <c r="A13" s="747" t="s">
        <v>505</v>
      </c>
      <c r="B13" s="748" t="n">
        <v>49735</v>
      </c>
      <c r="C13" s="748"/>
      <c r="D13" s="748" t="n">
        <v>42916</v>
      </c>
      <c r="E13" s="748"/>
      <c r="F13" s="748" t="n">
        <v>-159378</v>
      </c>
      <c r="G13" s="748"/>
      <c r="H13" s="748" t="n">
        <v>-18652</v>
      </c>
      <c r="I13" s="748"/>
      <c r="J13" s="748" t="n">
        <v>-6819</v>
      </c>
      <c r="K13" s="748"/>
      <c r="L13" s="749" t="n">
        <v>-69.9747546813602</v>
      </c>
      <c r="M13" s="749"/>
      <c r="N13" s="749" t="n">
        <v>-27.2741895389475</v>
      </c>
      <c r="O13" s="749"/>
      <c r="P13" s="749" t="n">
        <v>-13.7106665326229</v>
      </c>
    </row>
    <row r="14" s="745" customFormat="true" ht="12.95" hidden="false" customHeight="true" outlineLevel="0" collapsed="false">
      <c r="A14" s="747" t="s">
        <v>508</v>
      </c>
      <c r="B14" s="748" t="n">
        <v>148916</v>
      </c>
      <c r="C14" s="748"/>
      <c r="D14" s="748" t="n">
        <v>172759</v>
      </c>
      <c r="E14" s="748"/>
      <c r="F14" s="748" t="n">
        <v>-26094</v>
      </c>
      <c r="G14" s="748"/>
      <c r="H14" s="748" t="n">
        <v>6178</v>
      </c>
      <c r="I14" s="748"/>
      <c r="J14" s="748" t="n">
        <v>23843</v>
      </c>
      <c r="K14" s="748"/>
      <c r="L14" s="749" t="n">
        <v>-15.4556008339651</v>
      </c>
      <c r="M14" s="749"/>
      <c r="N14" s="749" t="n">
        <v>4.32820972691224</v>
      </c>
      <c r="O14" s="749"/>
      <c r="P14" s="749" t="n">
        <v>16.011039780816</v>
      </c>
    </row>
    <row r="15" s="745" customFormat="true" ht="6" hidden="false" customHeight="true" outlineLevel="0" collapsed="false">
      <c r="A15" s="741"/>
      <c r="B15" s="743"/>
      <c r="C15" s="743"/>
      <c r="D15" s="743"/>
      <c r="E15" s="743"/>
      <c r="F15" s="743"/>
      <c r="G15" s="743"/>
      <c r="H15" s="743"/>
      <c r="I15" s="743"/>
      <c r="J15" s="743"/>
      <c r="K15" s="743"/>
      <c r="L15" s="746"/>
      <c r="M15" s="746"/>
      <c r="N15" s="746"/>
      <c r="O15" s="746"/>
      <c r="P15" s="746"/>
    </row>
    <row r="16" s="745" customFormat="true" ht="12.95" hidden="false" customHeight="true" outlineLevel="0" collapsed="false">
      <c r="A16" s="741" t="s">
        <v>512</v>
      </c>
      <c r="B16" s="743" t="n">
        <v>14593963</v>
      </c>
      <c r="C16" s="743"/>
      <c r="D16" s="743" t="n">
        <v>16511414</v>
      </c>
      <c r="E16" s="743"/>
      <c r="F16" s="743" t="n">
        <v>-6769</v>
      </c>
      <c r="G16" s="743"/>
      <c r="H16" s="743" t="n">
        <v>564097</v>
      </c>
      <c r="I16" s="743"/>
      <c r="J16" s="743" t="n">
        <v>1917451</v>
      </c>
      <c r="K16" s="743"/>
      <c r="L16" s="746" t="n">
        <v>-0.0482238086264977</v>
      </c>
      <c r="M16" s="746"/>
      <c r="N16" s="746" t="n">
        <v>4.02068701155093</v>
      </c>
      <c r="O16" s="746"/>
      <c r="P16" s="746" t="n">
        <v>13.138658772809</v>
      </c>
    </row>
    <row r="17" s="745" customFormat="true" ht="12.95" hidden="false" customHeight="true" outlineLevel="0" collapsed="false">
      <c r="A17" s="747" t="s">
        <v>505</v>
      </c>
      <c r="B17" s="750" t="n">
        <v>1085214</v>
      </c>
      <c r="C17" s="750"/>
      <c r="D17" s="750" t="n">
        <v>1307415</v>
      </c>
      <c r="E17" s="750"/>
      <c r="F17" s="750" t="n">
        <v>482191</v>
      </c>
      <c r="G17" s="750"/>
      <c r="H17" s="750" t="n">
        <v>-279375</v>
      </c>
      <c r="I17" s="750"/>
      <c r="J17" s="750" t="n">
        <v>222201</v>
      </c>
      <c r="K17" s="750"/>
      <c r="L17" s="751" t="n">
        <v>54.6455227686373</v>
      </c>
      <c r="M17" s="751"/>
      <c r="N17" s="751" t="n">
        <v>-20.4731974242794</v>
      </c>
      <c r="O17" s="751"/>
      <c r="P17" s="751" t="n">
        <v>20.4753163892099</v>
      </c>
    </row>
    <row r="18" s="745" customFormat="true" ht="12.95" hidden="false" customHeight="true" outlineLevel="0" collapsed="false">
      <c r="A18" s="747" t="s">
        <v>508</v>
      </c>
      <c r="B18" s="750" t="n">
        <v>13508749</v>
      </c>
      <c r="C18" s="750"/>
      <c r="D18" s="750" t="n">
        <v>15203999</v>
      </c>
      <c r="E18" s="750"/>
      <c r="F18" s="750" t="n">
        <v>-488960</v>
      </c>
      <c r="G18" s="750"/>
      <c r="H18" s="750" t="n">
        <v>843472</v>
      </c>
      <c r="I18" s="750"/>
      <c r="J18" s="750" t="n">
        <v>1695250</v>
      </c>
      <c r="K18" s="750"/>
      <c r="L18" s="751" t="n">
        <v>-3.71712931734467</v>
      </c>
      <c r="M18" s="751"/>
      <c r="N18" s="751" t="n">
        <v>6.65972011508315</v>
      </c>
      <c r="O18" s="751"/>
      <c r="P18" s="751" t="n">
        <v>12.5492745479245</v>
      </c>
    </row>
    <row r="19" s="745" customFormat="true" ht="12.95" hidden="false" customHeight="true" outlineLevel="0" collapsed="false">
      <c r="A19" s="747"/>
      <c r="B19" s="748"/>
      <c r="C19" s="748"/>
      <c r="D19" s="748"/>
      <c r="E19" s="748"/>
      <c r="F19" s="748"/>
      <c r="G19" s="748"/>
      <c r="H19" s="748"/>
      <c r="I19" s="748"/>
      <c r="J19" s="748"/>
      <c r="K19" s="748"/>
      <c r="L19" s="749"/>
      <c r="M19" s="749"/>
      <c r="N19" s="749"/>
      <c r="O19" s="749"/>
      <c r="P19" s="749"/>
    </row>
    <row r="20" s="745" customFormat="true" ht="15.75" hidden="false" customHeight="true" outlineLevel="0" collapsed="false">
      <c r="A20" s="741" t="s">
        <v>111</v>
      </c>
      <c r="B20" s="742" t="n">
        <v>8208459</v>
      </c>
      <c r="C20" s="743"/>
      <c r="D20" s="742" t="n">
        <v>9426588</v>
      </c>
      <c r="E20" s="742"/>
      <c r="F20" s="742" t="n">
        <v>-349457</v>
      </c>
      <c r="G20" s="742"/>
      <c r="H20" s="742" t="n">
        <v>670533</v>
      </c>
      <c r="I20" s="742"/>
      <c r="J20" s="742" t="n">
        <v>1218129</v>
      </c>
      <c r="K20" s="742"/>
      <c r="L20" s="744" t="n">
        <v>-4.43058236172885</v>
      </c>
      <c r="M20" s="744"/>
      <c r="N20" s="744" t="n">
        <v>8.89545745076298</v>
      </c>
      <c r="O20" s="744"/>
      <c r="P20" s="744" t="n">
        <v>14.8399230598581</v>
      </c>
    </row>
    <row r="21" s="745" customFormat="true" ht="12.95" hidden="false" customHeight="true" outlineLevel="0" collapsed="false">
      <c r="A21" s="741" t="s">
        <v>511</v>
      </c>
      <c r="B21" s="743" t="n">
        <v>82733</v>
      </c>
      <c r="C21" s="743"/>
      <c r="D21" s="743" t="n">
        <v>87821</v>
      </c>
      <c r="E21" s="743"/>
      <c r="F21" s="743" t="n">
        <v>-95093</v>
      </c>
      <c r="G21" s="743"/>
      <c r="H21" s="743" t="n">
        <v>-3473</v>
      </c>
      <c r="I21" s="743"/>
      <c r="J21" s="743" t="n">
        <v>5088</v>
      </c>
      <c r="K21" s="743"/>
      <c r="L21" s="746" t="n">
        <v>-52.4509236123751</v>
      </c>
      <c r="M21" s="746"/>
      <c r="N21" s="746" t="n">
        <v>-4.02872189870775</v>
      </c>
      <c r="O21" s="746"/>
      <c r="P21" s="746" t="n">
        <v>6.14990390775144</v>
      </c>
    </row>
    <row r="22" s="745" customFormat="true" ht="12.95" hidden="false" customHeight="true" outlineLevel="0" collapsed="false">
      <c r="A22" s="747" t="s">
        <v>505</v>
      </c>
      <c r="B22" s="748" t="n">
        <v>29143</v>
      </c>
      <c r="C22" s="748"/>
      <c r="D22" s="748" t="n">
        <v>23850</v>
      </c>
      <c r="E22" s="748"/>
      <c r="F22" s="748" t="n">
        <v>-83177</v>
      </c>
      <c r="G22" s="748"/>
      <c r="H22" s="748" t="n">
        <v>-8307</v>
      </c>
      <c r="I22" s="748"/>
      <c r="J22" s="748" t="n">
        <v>-5293</v>
      </c>
      <c r="K22" s="748"/>
      <c r="L22" s="749" t="n">
        <v>-68.9538826299253</v>
      </c>
      <c r="M22" s="749"/>
      <c r="N22" s="749" t="n">
        <v>-22.1815754339119</v>
      </c>
      <c r="O22" s="749"/>
      <c r="P22" s="749" t="n">
        <v>-18.1621658717359</v>
      </c>
    </row>
    <row r="23" s="745" customFormat="true" ht="12.95" hidden="false" customHeight="true" outlineLevel="0" collapsed="false">
      <c r="A23" s="747" t="s">
        <v>508</v>
      </c>
      <c r="B23" s="748" t="n">
        <v>53590</v>
      </c>
      <c r="C23" s="748"/>
      <c r="D23" s="748" t="n">
        <v>63971</v>
      </c>
      <c r="E23" s="748"/>
      <c r="F23" s="748" t="n">
        <v>-11916</v>
      </c>
      <c r="G23" s="748"/>
      <c r="H23" s="748" t="n">
        <v>4834</v>
      </c>
      <c r="I23" s="748"/>
      <c r="J23" s="748" t="n">
        <v>10381</v>
      </c>
      <c r="K23" s="748"/>
      <c r="L23" s="749" t="n">
        <v>-19.6400316455696</v>
      </c>
      <c r="M23" s="749"/>
      <c r="N23" s="749" t="n">
        <v>9.9146771679383</v>
      </c>
      <c r="O23" s="749"/>
      <c r="P23" s="749" t="n">
        <v>19.3711513342041</v>
      </c>
    </row>
    <row r="24" s="745" customFormat="true" ht="6" hidden="false" customHeight="true" outlineLevel="0" collapsed="false">
      <c r="A24" s="741"/>
      <c r="B24" s="743"/>
      <c r="C24" s="743"/>
      <c r="D24" s="743"/>
      <c r="E24" s="743"/>
      <c r="F24" s="743"/>
      <c r="G24" s="743"/>
      <c r="H24" s="743"/>
      <c r="I24" s="743"/>
      <c r="J24" s="743"/>
      <c r="K24" s="743"/>
      <c r="L24" s="746"/>
      <c r="M24" s="746"/>
      <c r="N24" s="746"/>
      <c r="O24" s="746"/>
      <c r="P24" s="746"/>
    </row>
    <row r="25" s="745" customFormat="true" ht="12.95" hidden="false" customHeight="true" outlineLevel="0" collapsed="false">
      <c r="A25" s="741" t="s">
        <v>512</v>
      </c>
      <c r="B25" s="743" t="n">
        <v>8125726</v>
      </c>
      <c r="C25" s="743"/>
      <c r="D25" s="743" t="n">
        <v>9338767</v>
      </c>
      <c r="E25" s="743"/>
      <c r="F25" s="743" t="n">
        <v>-254364</v>
      </c>
      <c r="G25" s="743"/>
      <c r="H25" s="743" t="n">
        <v>674006</v>
      </c>
      <c r="I25" s="743"/>
      <c r="J25" s="743" t="n">
        <v>1213041</v>
      </c>
      <c r="K25" s="743"/>
      <c r="L25" s="746" t="n">
        <v>-3.30082049455988</v>
      </c>
      <c r="M25" s="746"/>
      <c r="N25" s="746" t="n">
        <v>9.04497216749958</v>
      </c>
      <c r="O25" s="746"/>
      <c r="P25" s="746" t="n">
        <v>14.9284014745267</v>
      </c>
    </row>
    <row r="26" s="745" customFormat="true" ht="12.95" hidden="false" customHeight="true" outlineLevel="0" collapsed="false">
      <c r="A26" s="747" t="s">
        <v>505</v>
      </c>
      <c r="B26" s="750" t="n">
        <v>552478</v>
      </c>
      <c r="C26" s="750"/>
      <c r="D26" s="750" t="n">
        <v>687241</v>
      </c>
      <c r="E26" s="750"/>
      <c r="F26" s="750" t="n">
        <v>59959</v>
      </c>
      <c r="G26" s="750"/>
      <c r="H26" s="750" t="n">
        <v>-2148</v>
      </c>
      <c r="I26" s="750"/>
      <c r="J26" s="750" t="n">
        <v>134763</v>
      </c>
      <c r="K26" s="750"/>
      <c r="L26" s="751" t="n">
        <v>12.1210834763588</v>
      </c>
      <c r="M26" s="751"/>
      <c r="N26" s="751" t="n">
        <v>-0.387288010298832</v>
      </c>
      <c r="O26" s="751"/>
      <c r="P26" s="751" t="n">
        <v>24.3924644963238</v>
      </c>
    </row>
    <row r="27" s="745" customFormat="true" ht="12.95" hidden="false" customHeight="true" outlineLevel="0" collapsed="false">
      <c r="A27" s="747" t="s">
        <v>508</v>
      </c>
      <c r="B27" s="750" t="n">
        <v>7573248</v>
      </c>
      <c r="C27" s="750"/>
      <c r="D27" s="750" t="n">
        <v>8651526</v>
      </c>
      <c r="E27" s="750"/>
      <c r="F27" s="750" t="n">
        <v>-314323</v>
      </c>
      <c r="G27" s="750"/>
      <c r="H27" s="750" t="n">
        <v>676154</v>
      </c>
      <c r="I27" s="750"/>
      <c r="J27" s="750" t="n">
        <v>1078278</v>
      </c>
      <c r="K27" s="750"/>
      <c r="L27" s="751" t="n">
        <v>-4.35868567855666</v>
      </c>
      <c r="M27" s="751"/>
      <c r="N27" s="751" t="n">
        <v>9.80346215377085</v>
      </c>
      <c r="O27" s="751"/>
      <c r="P27" s="751" t="n">
        <v>14.2379861322381</v>
      </c>
    </row>
    <row r="28" s="745" customFormat="true" ht="12.95" hidden="false" customHeight="true" outlineLevel="0" collapsed="false">
      <c r="A28" s="747"/>
      <c r="B28" s="750"/>
      <c r="C28" s="750"/>
      <c r="D28" s="750"/>
      <c r="E28" s="750"/>
      <c r="F28" s="750"/>
      <c r="G28" s="750"/>
      <c r="H28" s="750"/>
      <c r="I28" s="750"/>
      <c r="J28" s="750"/>
      <c r="K28" s="750"/>
      <c r="L28" s="751"/>
      <c r="M28" s="751"/>
      <c r="N28" s="751"/>
      <c r="O28" s="751"/>
      <c r="P28" s="751"/>
    </row>
    <row r="29" s="745" customFormat="true" ht="15.75" hidden="false" customHeight="true" outlineLevel="0" collapsed="false">
      <c r="A29" s="741" t="s">
        <v>112</v>
      </c>
      <c r="B29" s="742" t="n">
        <v>6584155</v>
      </c>
      <c r="C29" s="743"/>
      <c r="D29" s="742" t="n">
        <v>7300501</v>
      </c>
      <c r="E29" s="742"/>
      <c r="F29" s="742" t="n">
        <v>157216</v>
      </c>
      <c r="G29" s="742"/>
      <c r="H29" s="742" t="n">
        <v>-118910</v>
      </c>
      <c r="I29" s="742"/>
      <c r="J29" s="742" t="n">
        <v>716346</v>
      </c>
      <c r="K29" s="742"/>
      <c r="L29" s="744" t="n">
        <v>2.40176637132937</v>
      </c>
      <c r="M29" s="744"/>
      <c r="N29" s="744" t="n">
        <v>-1.77396459679266</v>
      </c>
      <c r="O29" s="744"/>
      <c r="P29" s="744" t="n">
        <v>10.8798471481914</v>
      </c>
    </row>
    <row r="30" s="745" customFormat="true" ht="12.95" hidden="false" customHeight="true" outlineLevel="0" collapsed="false">
      <c r="A30" s="741" t="s">
        <v>511</v>
      </c>
      <c r="B30" s="743" t="n">
        <v>115918</v>
      </c>
      <c r="C30" s="743"/>
      <c r="D30" s="743" t="n">
        <v>127854</v>
      </c>
      <c r="E30" s="743"/>
      <c r="F30" s="743" t="n">
        <v>-90379</v>
      </c>
      <c r="G30" s="743"/>
      <c r="H30" s="743" t="n">
        <v>-9001</v>
      </c>
      <c r="I30" s="743"/>
      <c r="J30" s="743" t="n">
        <v>11936</v>
      </c>
      <c r="K30" s="743"/>
      <c r="L30" s="746" t="n">
        <v>-41.9785599494654</v>
      </c>
      <c r="M30" s="746"/>
      <c r="N30" s="746" t="n">
        <v>-7.20546914400532</v>
      </c>
      <c r="O30" s="746"/>
      <c r="P30" s="746" t="n">
        <v>10.2969340395797</v>
      </c>
    </row>
    <row r="31" s="745" customFormat="true" ht="12.95" hidden="false" customHeight="true" outlineLevel="0" collapsed="false">
      <c r="A31" s="747" t="s">
        <v>505</v>
      </c>
      <c r="B31" s="752" t="n">
        <v>20592</v>
      </c>
      <c r="C31" s="752"/>
      <c r="D31" s="752" t="n">
        <v>19066</v>
      </c>
      <c r="E31" s="752"/>
      <c r="F31" s="752" t="n">
        <v>-76201</v>
      </c>
      <c r="G31" s="752"/>
      <c r="H31" s="752" t="n">
        <v>-10345</v>
      </c>
      <c r="I31" s="752"/>
      <c r="J31" s="752" t="n">
        <v>-1526</v>
      </c>
      <c r="K31" s="752"/>
      <c r="L31" s="753" t="n">
        <v>-71.1241576284792</v>
      </c>
      <c r="M31" s="753"/>
      <c r="N31" s="753" t="n">
        <v>-33.4389242654427</v>
      </c>
      <c r="O31" s="753"/>
      <c r="P31" s="753" t="n">
        <v>-7.41064491064491</v>
      </c>
    </row>
    <row r="32" s="745" customFormat="true" ht="12.95" hidden="false" customHeight="true" outlineLevel="0" collapsed="false">
      <c r="A32" s="747" t="s">
        <v>508</v>
      </c>
      <c r="B32" s="752" t="n">
        <v>95326</v>
      </c>
      <c r="C32" s="752"/>
      <c r="D32" s="752" t="n">
        <v>108788</v>
      </c>
      <c r="E32" s="752"/>
      <c r="F32" s="752" t="n">
        <v>-14178</v>
      </c>
      <c r="G32" s="752"/>
      <c r="H32" s="752" t="n">
        <v>1344</v>
      </c>
      <c r="I32" s="752"/>
      <c r="J32" s="752" t="n">
        <v>13462</v>
      </c>
      <c r="K32" s="752"/>
      <c r="L32" s="753" t="n">
        <v>-13.1083579881657</v>
      </c>
      <c r="M32" s="753"/>
      <c r="N32" s="753" t="n">
        <v>1.4300610755251</v>
      </c>
      <c r="O32" s="753"/>
      <c r="P32" s="753" t="n">
        <v>14.122065333697</v>
      </c>
    </row>
    <row r="33" s="745" customFormat="true" ht="6" hidden="false" customHeight="true" outlineLevel="0" collapsed="false">
      <c r="A33" s="741"/>
      <c r="B33" s="743"/>
      <c r="C33" s="743"/>
      <c r="D33" s="743"/>
      <c r="E33" s="743"/>
      <c r="F33" s="743"/>
      <c r="G33" s="743"/>
      <c r="H33" s="743"/>
      <c r="I33" s="743"/>
      <c r="J33" s="743"/>
      <c r="K33" s="743"/>
      <c r="L33" s="746"/>
      <c r="M33" s="746"/>
      <c r="N33" s="746"/>
      <c r="O33" s="746"/>
      <c r="P33" s="746"/>
    </row>
    <row r="34" s="745" customFormat="true" ht="12.95" hidden="false" customHeight="true" outlineLevel="0" collapsed="false">
      <c r="A34" s="741" t="s">
        <v>512</v>
      </c>
      <c r="B34" s="742" t="n">
        <v>6468237</v>
      </c>
      <c r="C34" s="742"/>
      <c r="D34" s="742" t="n">
        <v>7172647</v>
      </c>
      <c r="E34" s="742"/>
      <c r="F34" s="742" t="n">
        <v>247595</v>
      </c>
      <c r="G34" s="742"/>
      <c r="H34" s="742" t="n">
        <v>-109909</v>
      </c>
      <c r="I34" s="742"/>
      <c r="J34" s="742" t="n">
        <v>704410</v>
      </c>
      <c r="K34" s="742"/>
      <c r="L34" s="744" t="n">
        <v>3.91111295051568</v>
      </c>
      <c r="M34" s="744"/>
      <c r="N34" s="744" t="n">
        <v>-1.67082031928145</v>
      </c>
      <c r="O34" s="744"/>
      <c r="P34" s="744" t="n">
        <v>10.8902935993224</v>
      </c>
    </row>
    <row r="35" s="745" customFormat="true" ht="12.95" hidden="false" customHeight="true" outlineLevel="0" collapsed="false">
      <c r="A35" s="747" t="s">
        <v>505</v>
      </c>
      <c r="B35" s="752" t="n">
        <v>532736</v>
      </c>
      <c r="C35" s="752"/>
      <c r="D35" s="752" t="n">
        <v>620174</v>
      </c>
      <c r="E35" s="752"/>
      <c r="F35" s="752" t="n">
        <v>422232</v>
      </c>
      <c r="G35" s="752"/>
      <c r="H35" s="752" t="n">
        <v>-277227</v>
      </c>
      <c r="I35" s="752"/>
      <c r="J35" s="752" t="n">
        <v>87438</v>
      </c>
      <c r="K35" s="752"/>
      <c r="L35" s="753" t="n">
        <v>108.898179407888</v>
      </c>
      <c r="M35" s="753"/>
      <c r="N35" s="753" t="n">
        <v>-34.2271190165477</v>
      </c>
      <c r="O35" s="753"/>
      <c r="P35" s="753" t="n">
        <v>16.4130075684767</v>
      </c>
    </row>
    <row r="36" s="745" customFormat="true" ht="12.95" hidden="false" customHeight="true" outlineLevel="0" collapsed="false">
      <c r="A36" s="747" t="s">
        <v>508</v>
      </c>
      <c r="B36" s="750" t="n">
        <v>5935501</v>
      </c>
      <c r="C36" s="750"/>
      <c r="D36" s="750" t="n">
        <v>6552473</v>
      </c>
      <c r="E36" s="750"/>
      <c r="F36" s="750" t="n">
        <v>-174637</v>
      </c>
      <c r="G36" s="750"/>
      <c r="H36" s="750" t="n">
        <v>167318</v>
      </c>
      <c r="I36" s="750"/>
      <c r="J36" s="750" t="n">
        <v>616972</v>
      </c>
      <c r="K36" s="750"/>
      <c r="L36" s="751" t="n">
        <v>-2.93862173177044</v>
      </c>
      <c r="M36" s="751"/>
      <c r="N36" s="751" t="n">
        <v>2.90070547345672</v>
      </c>
      <c r="O36" s="751"/>
      <c r="P36" s="751" t="n">
        <v>10.3946069590419</v>
      </c>
    </row>
  </sheetData>
  <mergeCells count="8">
    <mergeCell ref="A1:D1"/>
    <mergeCell ref="A7:A9"/>
    <mergeCell ref="B7:D7"/>
    <mergeCell ref="E7:E8"/>
    <mergeCell ref="F7:P7"/>
    <mergeCell ref="B8:D8"/>
    <mergeCell ref="F8:J8"/>
    <mergeCell ref="L8:P8"/>
  </mergeCells>
  <printOptions headings="false" gridLines="false" gridLinesSet="true" horizontalCentered="true" verticalCentered="false"/>
  <pageMargins left="0" right="0" top="0.511805555555556" bottom="0"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754" width="37.56"/>
    <col collapsed="false" customWidth="false" hidden="false" outlineLevel="0" max="2" min="2" style="755" width="9.28"/>
    <col collapsed="false" customWidth="true" hidden="false" outlineLevel="0" max="3" min="3" style="755" width="0.85"/>
    <col collapsed="false" customWidth="false" hidden="false" outlineLevel="0" max="4" min="4" style="755" width="9.28"/>
    <col collapsed="false" customWidth="true" hidden="false" outlineLevel="0" max="5" min="5" style="755" width="0.85"/>
    <col collapsed="false" customWidth="false" hidden="false" outlineLevel="0" max="6" min="6" style="755" width="9.28"/>
    <col collapsed="false" customWidth="true" hidden="false" outlineLevel="0" max="7" min="7" style="755" width="1.7"/>
    <col collapsed="false" customWidth="false" hidden="false" outlineLevel="0" max="8" min="8" style="755" width="9.28"/>
    <col collapsed="false" customWidth="true" hidden="false" outlineLevel="0" max="9" min="9" style="755" width="0.85"/>
    <col collapsed="false" customWidth="false" hidden="false" outlineLevel="0" max="10" min="10" style="755" width="9.28"/>
    <col collapsed="false" customWidth="true" hidden="false" outlineLevel="0" max="11" min="11" style="755" width="0.85"/>
    <col collapsed="false" customWidth="false" hidden="false" outlineLevel="0" max="12" min="12" style="755" width="9.28"/>
    <col collapsed="false" customWidth="true" hidden="false" outlineLevel="0" max="13" min="13" style="755" width="1.7"/>
    <col collapsed="false" customWidth="false" hidden="false" outlineLevel="0" max="14" min="14" style="755" width="9.28"/>
    <col collapsed="false" customWidth="true" hidden="false" outlineLevel="0" max="15" min="15" style="755" width="0.56"/>
    <col collapsed="false" customWidth="false" hidden="false" outlineLevel="0" max="16" min="16" style="755" width="9.28"/>
    <col collapsed="false" customWidth="true" hidden="false" outlineLevel="0" max="17" min="17" style="755" width="0.56"/>
    <col collapsed="false" customWidth="false" hidden="false" outlineLevel="0" max="257" min="18" style="755" width="9.28"/>
  </cols>
  <sheetData>
    <row r="1" s="762" customFormat="true" ht="12" hidden="false" customHeight="true" outlineLevel="0" collapsed="false">
      <c r="A1" s="756" t="s">
        <v>176</v>
      </c>
      <c r="B1" s="757"/>
      <c r="C1" s="757"/>
      <c r="D1" s="757"/>
      <c r="E1" s="758"/>
      <c r="F1" s="758"/>
      <c r="G1" s="758"/>
      <c r="H1" s="759"/>
      <c r="I1" s="759"/>
      <c r="J1" s="759"/>
      <c r="K1" s="759"/>
      <c r="L1" s="760" t="s">
        <v>55</v>
      </c>
      <c r="M1" s="761"/>
      <c r="N1" s="761"/>
      <c r="O1" s="761"/>
      <c r="P1" s="761"/>
      <c r="Q1" s="761"/>
      <c r="R1" s="761"/>
    </row>
    <row r="2" s="762" customFormat="true" ht="12" hidden="false" customHeight="true" outlineLevel="0" collapsed="false">
      <c r="A2" s="763"/>
      <c r="B2" s="759"/>
      <c r="C2" s="759"/>
      <c r="D2" s="759"/>
      <c r="E2" s="759"/>
      <c r="F2" s="759"/>
      <c r="G2" s="759"/>
      <c r="H2" s="759"/>
      <c r="I2" s="759"/>
      <c r="J2" s="759"/>
      <c r="K2" s="759"/>
      <c r="L2" s="760" t="s">
        <v>513</v>
      </c>
      <c r="N2" s="760"/>
      <c r="O2" s="760"/>
      <c r="P2" s="760"/>
      <c r="Q2" s="760"/>
    </row>
    <row r="3" s="762" customFormat="true" ht="12" hidden="false" customHeight="true" outlineLevel="0" collapsed="false">
      <c r="A3" s="763"/>
      <c r="B3" s="759"/>
      <c r="C3" s="759"/>
      <c r="D3" s="759"/>
      <c r="E3" s="759"/>
      <c r="F3" s="759"/>
      <c r="G3" s="759"/>
      <c r="H3" s="759"/>
      <c r="I3" s="759"/>
      <c r="J3" s="759"/>
      <c r="K3" s="759"/>
      <c r="L3" s="764" t="s">
        <v>514</v>
      </c>
      <c r="N3" s="764"/>
      <c r="O3" s="764"/>
      <c r="P3" s="764"/>
      <c r="Q3" s="764"/>
    </row>
    <row r="4" customFormat="false" ht="12" hidden="false" customHeight="true" outlineLevel="0" collapsed="false">
      <c r="A4" s="765"/>
      <c r="B4" s="766"/>
      <c r="C4" s="766"/>
      <c r="D4" s="766"/>
      <c r="E4" s="766"/>
      <c r="F4" s="766"/>
      <c r="G4" s="766"/>
      <c r="H4" s="767"/>
      <c r="I4" s="767"/>
      <c r="J4" s="767"/>
      <c r="K4" s="767"/>
      <c r="L4" s="768"/>
      <c r="N4" s="766"/>
      <c r="O4" s="766"/>
      <c r="P4" s="766"/>
      <c r="Q4" s="766"/>
      <c r="R4" s="766"/>
    </row>
    <row r="5" customFormat="false" ht="12" hidden="false" customHeight="true" outlineLevel="0" collapsed="false"/>
    <row r="6" customFormat="false" ht="12" hidden="false" customHeight="true" outlineLevel="0" collapsed="false">
      <c r="A6" s="769"/>
      <c r="B6" s="770" t="s">
        <v>119</v>
      </c>
      <c r="C6" s="770"/>
      <c r="D6" s="770"/>
      <c r="E6" s="770"/>
      <c r="F6" s="770"/>
      <c r="G6" s="770"/>
      <c r="H6" s="770"/>
      <c r="I6" s="770"/>
      <c r="J6" s="770"/>
      <c r="K6" s="770"/>
      <c r="L6" s="770"/>
      <c r="M6" s="770"/>
      <c r="N6" s="770"/>
      <c r="O6" s="770"/>
      <c r="P6" s="770"/>
      <c r="Q6" s="770"/>
      <c r="R6" s="770"/>
    </row>
    <row r="7" s="775" customFormat="true" ht="21" hidden="false" customHeight="true" outlineLevel="0" collapsed="false">
      <c r="A7" s="771"/>
      <c r="B7" s="772" t="s">
        <v>125</v>
      </c>
      <c r="C7" s="772"/>
      <c r="D7" s="772"/>
      <c r="E7" s="772"/>
      <c r="F7" s="772"/>
      <c r="G7" s="773"/>
      <c r="H7" s="774" t="s">
        <v>111</v>
      </c>
      <c r="I7" s="774"/>
      <c r="J7" s="774"/>
      <c r="K7" s="774"/>
      <c r="L7" s="774"/>
      <c r="M7" s="773"/>
      <c r="N7" s="774" t="s">
        <v>112</v>
      </c>
      <c r="O7" s="774"/>
      <c r="P7" s="774"/>
      <c r="Q7" s="774"/>
      <c r="R7" s="774"/>
    </row>
    <row r="8" customFormat="false" ht="27" hidden="false" customHeight="true" outlineLevel="0" collapsed="false">
      <c r="A8" s="771"/>
      <c r="B8" s="776" t="s">
        <v>210</v>
      </c>
      <c r="C8" s="777"/>
      <c r="D8" s="778" t="s">
        <v>515</v>
      </c>
      <c r="E8" s="779"/>
      <c r="F8" s="778" t="s">
        <v>516</v>
      </c>
      <c r="G8" s="773"/>
      <c r="H8" s="776" t="s">
        <v>210</v>
      </c>
      <c r="I8" s="777"/>
      <c r="J8" s="778" t="s">
        <v>515</v>
      </c>
      <c r="K8" s="779"/>
      <c r="L8" s="778" t="s">
        <v>516</v>
      </c>
      <c r="M8" s="780"/>
      <c r="N8" s="776" t="s">
        <v>210</v>
      </c>
      <c r="O8" s="777"/>
      <c r="P8" s="778" t="s">
        <v>515</v>
      </c>
      <c r="Q8" s="779"/>
      <c r="R8" s="778" t="s">
        <v>516</v>
      </c>
    </row>
    <row r="9" customFormat="false" ht="12" hidden="false" customHeight="true" outlineLevel="0" collapsed="false">
      <c r="A9" s="781"/>
      <c r="B9" s="782"/>
      <c r="C9" s="783"/>
      <c r="D9" s="782"/>
      <c r="E9" s="783"/>
      <c r="F9" s="782"/>
      <c r="G9" s="782"/>
      <c r="H9" s="782"/>
      <c r="I9" s="783"/>
      <c r="J9" s="782"/>
      <c r="K9" s="783"/>
      <c r="L9" s="782"/>
      <c r="M9" s="782"/>
      <c r="N9" s="782"/>
      <c r="O9" s="783"/>
      <c r="P9" s="782"/>
      <c r="Q9" s="783"/>
      <c r="R9" s="784"/>
    </row>
    <row r="10" s="762" customFormat="true" ht="12" hidden="false" customHeight="true" outlineLevel="0" collapsed="false">
      <c r="A10" s="785" t="s">
        <v>125</v>
      </c>
      <c r="B10" s="786" t="n">
        <v>16727089</v>
      </c>
      <c r="C10" s="786"/>
      <c r="D10" s="786" t="n">
        <v>10802276</v>
      </c>
      <c r="E10" s="786"/>
      <c r="F10" s="786" t="n">
        <v>5924813</v>
      </c>
      <c r="G10" s="786"/>
      <c r="H10" s="786" t="n">
        <v>9426588</v>
      </c>
      <c r="I10" s="786"/>
      <c r="J10" s="786" t="n">
        <v>6930204</v>
      </c>
      <c r="K10" s="786"/>
      <c r="L10" s="786" t="n">
        <v>2496384</v>
      </c>
      <c r="M10" s="786"/>
      <c r="N10" s="786" t="n">
        <v>7300501</v>
      </c>
      <c r="O10" s="786"/>
      <c r="P10" s="786" t="n">
        <v>3872072</v>
      </c>
      <c r="Q10" s="786"/>
      <c r="R10" s="786" t="n">
        <v>3428429</v>
      </c>
    </row>
    <row r="11" s="762" customFormat="true" ht="12" hidden="false" customHeight="true" outlineLevel="0" collapsed="false">
      <c r="A11" s="785"/>
      <c r="B11" s="786"/>
      <c r="C11" s="786"/>
      <c r="D11" s="786"/>
      <c r="E11" s="786"/>
      <c r="F11" s="786"/>
      <c r="G11" s="786"/>
      <c r="H11" s="786"/>
      <c r="I11" s="786"/>
      <c r="J11" s="786"/>
      <c r="K11" s="786"/>
      <c r="L11" s="786"/>
      <c r="M11" s="786"/>
      <c r="N11" s="786"/>
      <c r="O11" s="786"/>
      <c r="P11" s="786"/>
      <c r="Q11" s="786"/>
      <c r="R11" s="786"/>
    </row>
    <row r="12" s="762" customFormat="true" ht="15.75" hidden="false" customHeight="true" outlineLevel="0" collapsed="false">
      <c r="A12" s="785" t="s">
        <v>517</v>
      </c>
      <c r="B12" s="787" t="n">
        <v>1350331</v>
      </c>
      <c r="C12" s="787"/>
      <c r="D12" s="787" t="n">
        <v>761993</v>
      </c>
      <c r="E12" s="787"/>
      <c r="F12" s="787" t="n">
        <v>588338</v>
      </c>
      <c r="G12" s="787"/>
      <c r="H12" s="787" t="n">
        <v>711091</v>
      </c>
      <c r="I12" s="787"/>
      <c r="J12" s="787" t="n">
        <v>468355</v>
      </c>
      <c r="K12" s="787"/>
      <c r="L12" s="787" t="n">
        <v>242736</v>
      </c>
      <c r="M12" s="787"/>
      <c r="N12" s="787" t="n">
        <v>639240</v>
      </c>
      <c r="O12" s="787"/>
      <c r="P12" s="787" t="n">
        <v>293638</v>
      </c>
      <c r="Q12" s="787"/>
      <c r="R12" s="787" t="n">
        <v>345602</v>
      </c>
    </row>
    <row r="13" s="762" customFormat="true" ht="12" hidden="false" customHeight="true" outlineLevel="0" collapsed="false">
      <c r="A13" s="788" t="s">
        <v>518</v>
      </c>
      <c r="B13" s="789" t="n">
        <v>935822</v>
      </c>
      <c r="C13" s="789"/>
      <c r="D13" s="789" t="n">
        <v>522684</v>
      </c>
      <c r="E13" s="789"/>
      <c r="F13" s="789" t="n">
        <v>413138</v>
      </c>
      <c r="G13" s="789"/>
      <c r="H13" s="789" t="n">
        <v>486477</v>
      </c>
      <c r="I13" s="789"/>
      <c r="J13" s="789" t="n">
        <v>315269</v>
      </c>
      <c r="K13" s="789"/>
      <c r="L13" s="789" t="n">
        <v>171208</v>
      </c>
      <c r="M13" s="789"/>
      <c r="N13" s="789" t="n">
        <v>449345</v>
      </c>
      <c r="O13" s="789"/>
      <c r="P13" s="789" t="n">
        <v>207415</v>
      </c>
      <c r="Q13" s="789"/>
      <c r="R13" s="789" t="n">
        <v>241930</v>
      </c>
    </row>
    <row r="14" s="762" customFormat="true" ht="12" hidden="false" customHeight="true" outlineLevel="0" collapsed="false">
      <c r="A14" s="788" t="s">
        <v>519</v>
      </c>
      <c r="B14" s="789" t="n">
        <v>928664</v>
      </c>
      <c r="C14" s="790"/>
      <c r="D14" s="789" t="n">
        <v>518550</v>
      </c>
      <c r="E14" s="790"/>
      <c r="F14" s="789" t="n">
        <v>410114</v>
      </c>
      <c r="G14" s="789"/>
      <c r="H14" s="789" t="n">
        <v>482196</v>
      </c>
      <c r="I14" s="789"/>
      <c r="J14" s="789" t="n">
        <v>312388</v>
      </c>
      <c r="K14" s="789"/>
      <c r="L14" s="789" t="n">
        <v>169808</v>
      </c>
      <c r="M14" s="789"/>
      <c r="N14" s="789" t="n">
        <v>446468</v>
      </c>
      <c r="O14" s="789"/>
      <c r="P14" s="789" t="n">
        <v>206162</v>
      </c>
      <c r="Q14" s="789"/>
      <c r="R14" s="789" t="n">
        <v>240306</v>
      </c>
    </row>
    <row r="15" s="762" customFormat="true" ht="12" hidden="false" customHeight="true" outlineLevel="0" collapsed="false">
      <c r="A15" s="788" t="s">
        <v>520</v>
      </c>
      <c r="B15" s="789" t="n">
        <v>98751</v>
      </c>
      <c r="C15" s="789"/>
      <c r="D15" s="789" t="n">
        <v>67141</v>
      </c>
      <c r="E15" s="789"/>
      <c r="F15" s="789" t="n">
        <v>31610</v>
      </c>
      <c r="G15" s="789"/>
      <c r="H15" s="789" t="n">
        <v>56373</v>
      </c>
      <c r="I15" s="789"/>
      <c r="J15" s="789" t="n">
        <v>43148</v>
      </c>
      <c r="K15" s="789"/>
      <c r="L15" s="789" t="n">
        <v>13225</v>
      </c>
      <c r="M15" s="789"/>
      <c r="N15" s="789" t="n">
        <v>42378</v>
      </c>
      <c r="O15" s="789"/>
      <c r="P15" s="789" t="n">
        <v>23993</v>
      </c>
      <c r="Q15" s="789"/>
      <c r="R15" s="789" t="n">
        <v>18385</v>
      </c>
    </row>
    <row r="16" s="762" customFormat="true" ht="12" hidden="false" customHeight="true" outlineLevel="0" collapsed="false">
      <c r="A16" s="788" t="s">
        <v>521</v>
      </c>
      <c r="B16" s="789" t="n">
        <v>829913</v>
      </c>
      <c r="C16" s="789"/>
      <c r="D16" s="789" t="n">
        <v>451409</v>
      </c>
      <c r="E16" s="789"/>
      <c r="F16" s="789" t="n">
        <v>378504</v>
      </c>
      <c r="G16" s="789"/>
      <c r="H16" s="789" t="n">
        <v>425823</v>
      </c>
      <c r="I16" s="789"/>
      <c r="J16" s="789" t="n">
        <v>269240</v>
      </c>
      <c r="K16" s="789"/>
      <c r="L16" s="789" t="n">
        <v>156583</v>
      </c>
      <c r="M16" s="789"/>
      <c r="N16" s="789" t="n">
        <v>404090</v>
      </c>
      <c r="O16" s="789"/>
      <c r="P16" s="789" t="n">
        <v>182169</v>
      </c>
      <c r="Q16" s="789"/>
      <c r="R16" s="789" t="n">
        <v>221921</v>
      </c>
    </row>
    <row r="17" s="762" customFormat="true" ht="12" hidden="false" customHeight="true" outlineLevel="0" collapsed="false">
      <c r="A17" s="788" t="s">
        <v>522</v>
      </c>
      <c r="B17" s="789" t="n">
        <v>7158</v>
      </c>
      <c r="C17" s="790"/>
      <c r="D17" s="789" t="n">
        <v>4134</v>
      </c>
      <c r="E17" s="790"/>
      <c r="F17" s="789" t="n">
        <v>3024</v>
      </c>
      <c r="G17" s="789"/>
      <c r="H17" s="789" t="n">
        <v>4281</v>
      </c>
      <c r="I17" s="789"/>
      <c r="J17" s="789" t="n">
        <v>2881</v>
      </c>
      <c r="K17" s="789"/>
      <c r="L17" s="789" t="n">
        <v>1400</v>
      </c>
      <c r="M17" s="789"/>
      <c r="N17" s="789" t="n">
        <v>2877</v>
      </c>
      <c r="O17" s="789"/>
      <c r="P17" s="789" t="n">
        <v>1253</v>
      </c>
      <c r="Q17" s="789"/>
      <c r="R17" s="789" t="n">
        <v>1624</v>
      </c>
    </row>
    <row r="18" s="762" customFormat="true" ht="12" hidden="false" customHeight="true" outlineLevel="0" collapsed="false">
      <c r="A18" s="788" t="s">
        <v>523</v>
      </c>
      <c r="B18" s="789" t="n">
        <v>414509</v>
      </c>
      <c r="C18" s="790"/>
      <c r="D18" s="789" t="n">
        <v>239309</v>
      </c>
      <c r="E18" s="790"/>
      <c r="F18" s="789" t="n">
        <v>175200</v>
      </c>
      <c r="G18" s="789"/>
      <c r="H18" s="789" t="n">
        <v>224614</v>
      </c>
      <c r="I18" s="789"/>
      <c r="J18" s="789" t="n">
        <v>153086</v>
      </c>
      <c r="K18" s="789"/>
      <c r="L18" s="789" t="n">
        <v>71528</v>
      </c>
      <c r="M18" s="789"/>
      <c r="N18" s="789" t="n">
        <v>189895</v>
      </c>
      <c r="O18" s="789"/>
      <c r="P18" s="789" t="n">
        <v>86223</v>
      </c>
      <c r="Q18" s="789"/>
      <c r="R18" s="789" t="n">
        <v>103672</v>
      </c>
    </row>
    <row r="19" s="762" customFormat="true" ht="12" hidden="false" customHeight="true" outlineLevel="0" collapsed="false">
      <c r="A19" s="791"/>
    </row>
    <row r="20" s="762" customFormat="true" ht="15.75" hidden="false" customHeight="true" outlineLevel="0" collapsed="false">
      <c r="A20" s="785" t="s">
        <v>524</v>
      </c>
      <c r="B20" s="787" t="n">
        <v>15376758</v>
      </c>
      <c r="C20" s="787"/>
      <c r="D20" s="787" t="n">
        <v>10040283</v>
      </c>
      <c r="E20" s="787"/>
      <c r="F20" s="787" t="n">
        <v>5336475</v>
      </c>
      <c r="G20" s="787"/>
      <c r="H20" s="787" t="n">
        <v>8715497</v>
      </c>
      <c r="I20" s="787"/>
      <c r="J20" s="787" t="n">
        <v>6461849</v>
      </c>
      <c r="K20" s="787"/>
      <c r="L20" s="787" t="n">
        <v>2253648</v>
      </c>
      <c r="M20" s="787"/>
      <c r="N20" s="787" t="n">
        <v>6661261</v>
      </c>
      <c r="O20" s="787"/>
      <c r="P20" s="787" t="n">
        <v>3578434</v>
      </c>
      <c r="Q20" s="787"/>
      <c r="R20" s="787" t="n">
        <v>3082827</v>
      </c>
    </row>
    <row r="21" s="762" customFormat="true" ht="12" hidden="false" customHeight="true" outlineLevel="0" collapsed="false">
      <c r="A21" s="788" t="s">
        <v>525</v>
      </c>
      <c r="B21" s="789" t="n">
        <v>6680679</v>
      </c>
      <c r="C21" s="789"/>
      <c r="D21" s="789" t="n">
        <v>4704902</v>
      </c>
      <c r="E21" s="789"/>
      <c r="F21" s="789" t="n">
        <v>1975777</v>
      </c>
      <c r="G21" s="789"/>
      <c r="H21" s="789" t="n">
        <v>4338195</v>
      </c>
      <c r="I21" s="789"/>
      <c r="J21" s="789" t="n">
        <v>3421702</v>
      </c>
      <c r="K21" s="789"/>
      <c r="L21" s="789" t="n">
        <v>916493</v>
      </c>
      <c r="M21" s="789"/>
      <c r="N21" s="789" t="n">
        <v>2342484</v>
      </c>
      <c r="O21" s="789"/>
      <c r="P21" s="789" t="n">
        <v>1283200</v>
      </c>
      <c r="Q21" s="789"/>
      <c r="R21" s="789" t="n">
        <v>1059284</v>
      </c>
    </row>
    <row r="22" s="762" customFormat="true" ht="12" hidden="false" customHeight="true" outlineLevel="0" collapsed="false">
      <c r="A22" s="788" t="s">
        <v>526</v>
      </c>
      <c r="B22" s="789" t="n">
        <v>6883223</v>
      </c>
      <c r="C22" s="789"/>
      <c r="D22" s="789" t="n">
        <v>4125460</v>
      </c>
      <c r="E22" s="789"/>
      <c r="F22" s="789" t="n">
        <v>2757763</v>
      </c>
      <c r="G22" s="789"/>
      <c r="H22" s="789" t="n">
        <v>3752398</v>
      </c>
      <c r="I22" s="789"/>
      <c r="J22" s="789" t="n">
        <v>2548364</v>
      </c>
      <c r="K22" s="789"/>
      <c r="L22" s="789" t="n">
        <v>1204034</v>
      </c>
      <c r="M22" s="789"/>
      <c r="N22" s="789" t="n">
        <v>3130825</v>
      </c>
      <c r="O22" s="789"/>
      <c r="P22" s="789" t="n">
        <v>1577096</v>
      </c>
      <c r="Q22" s="789"/>
      <c r="R22" s="789" t="n">
        <v>1553729</v>
      </c>
    </row>
    <row r="23" s="762" customFormat="true" ht="12" hidden="false" customHeight="true" outlineLevel="0" collapsed="false">
      <c r="A23" s="788" t="s">
        <v>527</v>
      </c>
      <c r="B23" s="789" t="n">
        <v>1455176</v>
      </c>
      <c r="C23" s="789"/>
      <c r="D23" s="789" t="n">
        <v>916694</v>
      </c>
      <c r="E23" s="789"/>
      <c r="F23" s="789" t="n">
        <v>538482</v>
      </c>
      <c r="G23" s="789"/>
      <c r="H23" s="789" t="n">
        <v>442728</v>
      </c>
      <c r="I23" s="789"/>
      <c r="J23" s="789" t="n">
        <v>343972</v>
      </c>
      <c r="K23" s="789"/>
      <c r="L23" s="789" t="n">
        <v>98756</v>
      </c>
      <c r="M23" s="789"/>
      <c r="N23" s="789" t="n">
        <v>1012448</v>
      </c>
      <c r="O23" s="789"/>
      <c r="P23" s="789" t="n">
        <v>572722</v>
      </c>
      <c r="Q23" s="789"/>
      <c r="R23" s="789" t="n">
        <v>439726</v>
      </c>
    </row>
    <row r="24" s="762" customFormat="true" ht="12" hidden="false" customHeight="true" outlineLevel="0" collapsed="false">
      <c r="A24" s="788" t="s">
        <v>528</v>
      </c>
      <c r="B24" s="789" t="n">
        <v>18364</v>
      </c>
      <c r="C24" s="789"/>
      <c r="D24" s="789" t="n">
        <v>10221</v>
      </c>
      <c r="E24" s="789"/>
      <c r="F24" s="789" t="n">
        <v>8143</v>
      </c>
      <c r="G24" s="789"/>
      <c r="H24" s="789" t="n">
        <v>11064</v>
      </c>
      <c r="I24" s="789"/>
      <c r="J24" s="789" t="n">
        <v>7234</v>
      </c>
      <c r="K24" s="789"/>
      <c r="L24" s="789" t="n">
        <v>3830</v>
      </c>
      <c r="M24" s="789"/>
      <c r="N24" s="789" t="n">
        <v>7300</v>
      </c>
      <c r="O24" s="789"/>
      <c r="P24" s="789" t="n">
        <v>2987</v>
      </c>
      <c r="Q24" s="789"/>
      <c r="R24" s="789" t="n">
        <v>4313</v>
      </c>
    </row>
    <row r="25" s="762" customFormat="true" ht="12" hidden="false" customHeight="true" outlineLevel="0" collapsed="false">
      <c r="A25" s="788" t="s">
        <v>529</v>
      </c>
      <c r="B25" s="789" t="n">
        <v>14715</v>
      </c>
      <c r="C25" s="789"/>
      <c r="D25" s="789" t="n">
        <v>6599</v>
      </c>
      <c r="E25" s="789"/>
      <c r="F25" s="789" t="n">
        <v>8116</v>
      </c>
      <c r="G25" s="789"/>
      <c r="H25" s="789" t="n">
        <v>7770</v>
      </c>
      <c r="I25" s="789"/>
      <c r="J25" s="789" t="n">
        <v>4510</v>
      </c>
      <c r="K25" s="789"/>
      <c r="L25" s="789" t="n">
        <v>3260</v>
      </c>
      <c r="M25" s="789"/>
      <c r="N25" s="789" t="n">
        <v>6945</v>
      </c>
      <c r="O25" s="789"/>
      <c r="P25" s="789" t="n">
        <v>2089</v>
      </c>
      <c r="Q25" s="789"/>
      <c r="R25" s="789" t="n">
        <v>4856</v>
      </c>
    </row>
    <row r="26" s="762" customFormat="true" ht="12" hidden="false" customHeight="true" outlineLevel="0" collapsed="false">
      <c r="A26" s="788" t="s">
        <v>530</v>
      </c>
      <c r="B26" s="789" t="n">
        <v>24361</v>
      </c>
      <c r="C26" s="789"/>
      <c r="D26" s="789" t="n">
        <v>0</v>
      </c>
      <c r="E26" s="789"/>
      <c r="F26" s="789" t="n">
        <v>24361</v>
      </c>
      <c r="G26" s="789"/>
      <c r="H26" s="789" t="n">
        <v>17119</v>
      </c>
      <c r="I26" s="789"/>
      <c r="J26" s="789" t="n">
        <v>0</v>
      </c>
      <c r="K26" s="789"/>
      <c r="L26" s="789" t="n">
        <v>17119</v>
      </c>
      <c r="M26" s="789"/>
      <c r="N26" s="789" t="n">
        <v>7242</v>
      </c>
      <c r="O26" s="789"/>
      <c r="P26" s="789" t="n">
        <v>0</v>
      </c>
      <c r="Q26" s="789"/>
      <c r="R26" s="789" t="n">
        <v>7242</v>
      </c>
    </row>
    <row r="27" s="762" customFormat="true" ht="12" hidden="false" customHeight="true" outlineLevel="0" collapsed="false">
      <c r="A27" s="788" t="s">
        <v>531</v>
      </c>
      <c r="B27" s="789" t="n">
        <v>618</v>
      </c>
      <c r="C27" s="789"/>
      <c r="D27" s="789" t="n">
        <v>618</v>
      </c>
      <c r="E27" s="789"/>
      <c r="F27" s="789" t="n">
        <v>0</v>
      </c>
      <c r="G27" s="789"/>
      <c r="H27" s="789" t="n">
        <v>196</v>
      </c>
      <c r="I27" s="789"/>
      <c r="J27" s="789" t="n">
        <v>196</v>
      </c>
      <c r="K27" s="789"/>
      <c r="L27" s="789" t="n">
        <v>0</v>
      </c>
      <c r="M27" s="789"/>
      <c r="N27" s="789" t="n">
        <v>422</v>
      </c>
      <c r="O27" s="789"/>
      <c r="P27" s="789" t="n">
        <v>422</v>
      </c>
      <c r="Q27" s="789"/>
      <c r="R27" s="789" t="n">
        <v>0</v>
      </c>
    </row>
    <row r="28" s="762" customFormat="true" ht="12" hidden="false" customHeight="true" outlineLevel="0" collapsed="false">
      <c r="A28" s="788" t="s">
        <v>532</v>
      </c>
      <c r="B28" s="789" t="n">
        <v>62618</v>
      </c>
      <c r="C28" s="789"/>
      <c r="D28" s="789" t="n">
        <v>45583</v>
      </c>
      <c r="E28" s="789"/>
      <c r="F28" s="789" t="n">
        <v>17035</v>
      </c>
      <c r="G28" s="789"/>
      <c r="H28" s="789" t="n">
        <v>31258</v>
      </c>
      <c r="I28" s="789"/>
      <c r="J28" s="789" t="n">
        <v>25288</v>
      </c>
      <c r="K28" s="789"/>
      <c r="L28" s="789" t="n">
        <v>5970</v>
      </c>
      <c r="M28" s="789"/>
      <c r="N28" s="789" t="n">
        <v>31360</v>
      </c>
      <c r="O28" s="789"/>
      <c r="P28" s="789" t="n">
        <v>20295</v>
      </c>
      <c r="Q28" s="789"/>
      <c r="R28" s="789" t="n">
        <v>11065</v>
      </c>
    </row>
    <row r="29" s="762" customFormat="true" ht="12" hidden="false" customHeight="true" outlineLevel="0" collapsed="false">
      <c r="A29" s="788" t="s">
        <v>533</v>
      </c>
      <c r="B29" s="789" t="n">
        <v>139864</v>
      </c>
      <c r="C29" s="789"/>
      <c r="D29" s="789" t="n">
        <v>139864</v>
      </c>
      <c r="E29" s="789"/>
      <c r="F29" s="789" t="n">
        <v>0</v>
      </c>
      <c r="G29" s="789"/>
      <c r="H29" s="789" t="n">
        <v>69588</v>
      </c>
      <c r="I29" s="789"/>
      <c r="J29" s="789" t="n">
        <v>69588</v>
      </c>
      <c r="K29" s="789"/>
      <c r="L29" s="789" t="n">
        <v>0</v>
      </c>
      <c r="M29" s="789"/>
      <c r="N29" s="789" t="n">
        <v>70276</v>
      </c>
      <c r="O29" s="789"/>
      <c r="P29" s="789" t="n">
        <v>70276</v>
      </c>
      <c r="Q29" s="789"/>
      <c r="R29" s="789" t="n">
        <v>0</v>
      </c>
    </row>
    <row r="30" s="762" customFormat="true" ht="12" hidden="false" customHeight="true" outlineLevel="0" collapsed="false">
      <c r="A30" s="788" t="s">
        <v>534</v>
      </c>
      <c r="B30" s="789" t="n">
        <v>97140</v>
      </c>
      <c r="C30" s="789"/>
      <c r="D30" s="789" t="n">
        <v>90342</v>
      </c>
      <c r="E30" s="789"/>
      <c r="F30" s="789" t="n">
        <v>6798</v>
      </c>
      <c r="G30" s="789"/>
      <c r="H30" s="789" t="n">
        <v>45181</v>
      </c>
      <c r="I30" s="789"/>
      <c r="J30" s="789" t="n">
        <v>40995</v>
      </c>
      <c r="K30" s="789"/>
      <c r="L30" s="789" t="n">
        <v>4186</v>
      </c>
      <c r="M30" s="789"/>
      <c r="N30" s="789" t="n">
        <v>51959</v>
      </c>
      <c r="O30" s="789"/>
      <c r="P30" s="789" t="n">
        <v>49347</v>
      </c>
      <c r="Q30" s="789"/>
      <c r="R30" s="789" t="n">
        <v>2612</v>
      </c>
    </row>
    <row r="31" s="762" customFormat="true" ht="12" hidden="false" customHeight="true" outlineLevel="0" collapsed="false">
      <c r="A31" s="791"/>
      <c r="B31" s="790"/>
      <c r="C31" s="790"/>
      <c r="D31" s="790"/>
      <c r="E31" s="790"/>
      <c r="F31" s="790"/>
      <c r="G31" s="790"/>
      <c r="H31" s="790"/>
      <c r="I31" s="790"/>
      <c r="J31" s="790"/>
      <c r="K31" s="790"/>
      <c r="L31" s="790"/>
      <c r="M31" s="790"/>
      <c r="N31" s="790"/>
      <c r="O31" s="790"/>
      <c r="P31" s="790"/>
      <c r="Q31" s="790"/>
      <c r="R31" s="790"/>
    </row>
    <row r="32" s="762" customFormat="true" ht="12" hidden="false" customHeight="true" outlineLevel="0" collapsed="false">
      <c r="A32" s="792" t="s">
        <v>535</v>
      </c>
      <c r="B32" s="792"/>
      <c r="C32" s="792"/>
      <c r="D32" s="792"/>
      <c r="E32" s="792"/>
      <c r="F32" s="792"/>
      <c r="G32" s="792"/>
      <c r="H32" s="792"/>
      <c r="I32" s="792"/>
      <c r="J32" s="792"/>
      <c r="K32" s="792"/>
      <c r="L32" s="792"/>
      <c r="M32" s="792"/>
      <c r="N32" s="792"/>
      <c r="O32" s="792"/>
      <c r="P32" s="792"/>
      <c r="Q32" s="792"/>
      <c r="R32" s="792"/>
    </row>
    <row r="33" s="762" customFormat="true" ht="12" hidden="false" customHeight="true" outlineLevel="0" collapsed="false">
      <c r="A33" s="792"/>
      <c r="B33" s="792"/>
      <c r="C33" s="792"/>
      <c r="D33" s="792"/>
      <c r="E33" s="792"/>
      <c r="F33" s="792"/>
      <c r="G33" s="792"/>
      <c r="H33" s="792"/>
      <c r="I33" s="792"/>
      <c r="J33" s="792"/>
      <c r="K33" s="792"/>
      <c r="L33" s="792"/>
      <c r="M33" s="792"/>
      <c r="N33" s="792"/>
      <c r="O33" s="792"/>
      <c r="P33" s="792"/>
      <c r="Q33" s="792"/>
      <c r="R33" s="792"/>
    </row>
  </sheetData>
  <mergeCells count="7">
    <mergeCell ref="B6:R6"/>
    <mergeCell ref="A7:A8"/>
    <mergeCell ref="B7:F7"/>
    <mergeCell ref="G7:G8"/>
    <mergeCell ref="H7:L7"/>
    <mergeCell ref="N7:R7"/>
    <mergeCell ref="A32:R33"/>
  </mergeCells>
  <printOptions headings="false" gridLines="false" gridLinesSet="true" horizontalCentered="true" verticalCentered="false"/>
  <pageMargins left="0" right="0" top="0.39375" bottom="0.275694444444444"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48" width="14.28"/>
    <col collapsed="false" customWidth="true" hidden="false" outlineLevel="0" max="2" min="2" style="48" width="11.42"/>
    <col collapsed="false" customWidth="true" hidden="false" outlineLevel="0" max="3" min="3" style="48" width="0.85"/>
    <col collapsed="false" customWidth="true" hidden="false" outlineLevel="0" max="4" min="4" style="48" width="11.42"/>
    <col collapsed="false" customWidth="true" hidden="false" outlineLevel="0" max="5" min="5" style="48" width="1.7"/>
    <col collapsed="false" customWidth="true" hidden="false" outlineLevel="0" max="6" min="6" style="48" width="9.99"/>
    <col collapsed="false" customWidth="true" hidden="false" outlineLevel="0" max="7" min="7" style="48" width="0.85"/>
    <col collapsed="false" customWidth="true" hidden="false" outlineLevel="0" max="8" min="8" style="48" width="9.99"/>
    <col collapsed="false" customWidth="true" hidden="false" outlineLevel="0" max="9" min="9" style="48" width="0.85"/>
    <col collapsed="false" customWidth="true" hidden="false" outlineLevel="0" max="10" min="10" style="48" width="9.99"/>
    <col collapsed="false" customWidth="true" hidden="false" outlineLevel="0" max="11" min="11" style="48" width="1.7"/>
    <col collapsed="false" customWidth="true" hidden="false" outlineLevel="0" max="12" min="12" style="48" width="7.14"/>
    <col collapsed="false" customWidth="true" hidden="false" outlineLevel="0" max="13" min="13" style="48" width="0.85"/>
    <col collapsed="false" customWidth="true" hidden="false" outlineLevel="0" max="14" min="14" style="12" width="7.14"/>
    <col collapsed="false" customWidth="true" hidden="false" outlineLevel="0" max="15" min="15" style="12" width="0.85"/>
    <col collapsed="false" customWidth="true" hidden="false" outlineLevel="0" max="16" min="16" style="12" width="7.14"/>
    <col collapsed="false" customWidth="false" hidden="false" outlineLevel="0" max="257" min="17" style="12" width="9.28"/>
  </cols>
  <sheetData>
    <row r="1" s="53" customFormat="true" ht="12" hidden="false" customHeight="true" outlineLevel="0" collapsed="false">
      <c r="A1" s="49" t="s">
        <v>97</v>
      </c>
      <c r="B1" s="49"/>
      <c r="C1" s="49"/>
      <c r="D1" s="49"/>
      <c r="E1" s="50"/>
      <c r="F1" s="51"/>
      <c r="G1" s="52"/>
      <c r="H1" s="51"/>
      <c r="J1" s="52" t="s">
        <v>3</v>
      </c>
      <c r="K1" s="54"/>
      <c r="L1" s="54"/>
      <c r="M1" s="54"/>
      <c r="N1" s="54"/>
      <c r="O1" s="54"/>
      <c r="P1" s="55"/>
    </row>
    <row r="2" s="53" customFormat="true" ht="12" hidden="false" customHeight="true" outlineLevel="0" collapsed="false">
      <c r="A2" s="56"/>
      <c r="B2" s="56"/>
      <c r="C2" s="56"/>
      <c r="D2" s="56"/>
      <c r="E2" s="56"/>
      <c r="F2" s="51"/>
      <c r="G2" s="52"/>
      <c r="H2" s="51"/>
      <c r="I2" s="51"/>
      <c r="J2" s="52" t="s">
        <v>98</v>
      </c>
      <c r="K2" s="52"/>
    </row>
    <row r="3" s="53" customFormat="true" ht="12" hidden="false" customHeight="true" outlineLevel="0" collapsed="false">
      <c r="A3" s="56"/>
      <c r="B3" s="56"/>
      <c r="C3" s="56"/>
      <c r="D3" s="56"/>
      <c r="E3" s="56"/>
      <c r="F3" s="51"/>
      <c r="G3" s="52"/>
      <c r="H3" s="51"/>
      <c r="I3" s="52"/>
      <c r="J3" s="52" t="s">
        <v>99</v>
      </c>
      <c r="K3" s="52"/>
      <c r="L3" s="52"/>
    </row>
    <row r="4" customFormat="false" ht="12" hidden="false" customHeight="true" outlineLevel="0" collapsed="false">
      <c r="A4" s="19"/>
      <c r="B4" s="19"/>
      <c r="C4" s="19"/>
      <c r="D4" s="19"/>
      <c r="E4" s="19"/>
      <c r="F4" s="19"/>
      <c r="G4" s="19"/>
      <c r="H4" s="19"/>
      <c r="I4" s="19"/>
      <c r="J4" s="19"/>
      <c r="K4" s="19"/>
      <c r="L4" s="19"/>
      <c r="M4" s="19"/>
      <c r="N4" s="18"/>
    </row>
    <row r="5" customFormat="false" ht="12" hidden="false" customHeight="true" outlineLevel="0" collapsed="false">
      <c r="A5" s="19"/>
      <c r="B5" s="19"/>
      <c r="C5" s="19"/>
      <c r="D5" s="19"/>
      <c r="E5" s="19"/>
      <c r="F5" s="19"/>
      <c r="G5" s="19"/>
      <c r="H5" s="19"/>
      <c r="I5" s="19"/>
      <c r="J5" s="19"/>
      <c r="K5" s="19"/>
      <c r="L5" s="19"/>
      <c r="M5" s="19"/>
      <c r="N5" s="18"/>
    </row>
    <row r="6" customFormat="false" ht="21" hidden="false" customHeight="true" outlineLevel="0" collapsed="false">
      <c r="A6" s="19"/>
      <c r="B6" s="23" t="s">
        <v>82</v>
      </c>
      <c r="C6" s="23"/>
      <c r="D6" s="23"/>
      <c r="E6" s="57"/>
      <c r="F6" s="24" t="s">
        <v>83</v>
      </c>
      <c r="G6" s="24"/>
      <c r="H6" s="24"/>
      <c r="I6" s="24"/>
      <c r="J6" s="24"/>
      <c r="K6" s="24"/>
      <c r="L6" s="24"/>
      <c r="M6" s="24"/>
      <c r="N6" s="24"/>
      <c r="O6" s="24"/>
      <c r="P6" s="24"/>
    </row>
    <row r="7" customFormat="false" ht="27" hidden="false" customHeight="true" outlineLevel="0" collapsed="false">
      <c r="A7" s="20"/>
      <c r="B7" s="25"/>
      <c r="C7" s="25"/>
      <c r="D7" s="25"/>
      <c r="E7" s="58"/>
      <c r="F7" s="27" t="s">
        <v>84</v>
      </c>
      <c r="G7" s="27"/>
      <c r="H7" s="27"/>
      <c r="I7" s="27"/>
      <c r="J7" s="27"/>
      <c r="K7" s="59"/>
      <c r="L7" s="27" t="s">
        <v>85</v>
      </c>
      <c r="M7" s="27"/>
      <c r="N7" s="27"/>
      <c r="O7" s="27"/>
      <c r="P7" s="27"/>
    </row>
    <row r="8" customFormat="false" ht="15" hidden="false" customHeight="true" outlineLevel="0" collapsed="false">
      <c r="B8" s="29" t="n">
        <v>2013</v>
      </c>
      <c r="C8" s="30"/>
      <c r="D8" s="29" t="n">
        <v>2014</v>
      </c>
      <c r="E8" s="58"/>
      <c r="F8" s="29" t="n">
        <v>2012</v>
      </c>
      <c r="G8" s="30"/>
      <c r="H8" s="29" t="n">
        <v>2013</v>
      </c>
      <c r="I8" s="30"/>
      <c r="J8" s="29" t="n">
        <v>2014</v>
      </c>
      <c r="K8" s="38"/>
      <c r="L8" s="29" t="n">
        <v>2012</v>
      </c>
      <c r="M8" s="30"/>
      <c r="N8" s="29" t="n">
        <v>2013</v>
      </c>
      <c r="O8" s="30"/>
      <c r="P8" s="29" t="n">
        <v>2014</v>
      </c>
    </row>
    <row r="9" customFormat="false" ht="12" hidden="false" customHeight="true" outlineLevel="0" collapsed="false">
      <c r="A9" s="60"/>
      <c r="B9" s="38"/>
      <c r="C9" s="38"/>
      <c r="D9" s="38"/>
      <c r="E9" s="61"/>
      <c r="F9" s="38"/>
      <c r="G9" s="38"/>
      <c r="H9" s="38"/>
      <c r="I9" s="38"/>
      <c r="J9" s="38"/>
      <c r="K9" s="61"/>
      <c r="L9" s="38"/>
      <c r="M9" s="38"/>
      <c r="N9" s="58"/>
      <c r="O9" s="62"/>
    </row>
    <row r="10" s="66" customFormat="true" ht="15.95" hidden="false" customHeight="true" outlineLevel="0" collapsed="false">
      <c r="A10" s="63" t="s">
        <v>100</v>
      </c>
      <c r="B10" s="64" t="n">
        <v>8755201</v>
      </c>
      <c r="C10" s="64"/>
      <c r="D10" s="64" t="n">
        <v>8930453</v>
      </c>
      <c r="E10" s="65"/>
      <c r="F10" s="64" t="n">
        <v>142565</v>
      </c>
      <c r="G10" s="64"/>
      <c r="H10" s="64" t="n">
        <v>-188279</v>
      </c>
      <c r="I10" s="64"/>
      <c r="J10" s="64" t="n">
        <v>175252</v>
      </c>
      <c r="K10" s="44"/>
      <c r="L10" s="61" t="n">
        <v>1.61988838660526</v>
      </c>
      <c r="M10" s="61"/>
      <c r="N10" s="61" t="n">
        <v>-2.10520960520961</v>
      </c>
      <c r="O10" s="61"/>
      <c r="P10" s="61" t="n">
        <v>2.00169019534789</v>
      </c>
    </row>
    <row r="11" s="18" customFormat="true" ht="12" hidden="false" customHeight="true" outlineLevel="0" collapsed="false">
      <c r="A11" s="19" t="s">
        <v>101</v>
      </c>
      <c r="B11" s="41" t="n">
        <v>270015</v>
      </c>
      <c r="C11" s="65"/>
      <c r="D11" s="41" t="n">
        <v>279285</v>
      </c>
      <c r="E11" s="65"/>
      <c r="F11" s="41" t="n">
        <v>-91278</v>
      </c>
      <c r="G11" s="41"/>
      <c r="H11" s="41" t="n">
        <v>-38378</v>
      </c>
      <c r="I11" s="41"/>
      <c r="J11" s="41" t="n">
        <v>9270</v>
      </c>
      <c r="K11" s="44"/>
      <c r="L11" s="44" t="n">
        <v>-22.8382844889922</v>
      </c>
      <c r="M11" s="41"/>
      <c r="N11" s="44" t="n">
        <v>-12.4445107379221</v>
      </c>
      <c r="O11" s="42"/>
      <c r="P11" s="44" t="n">
        <v>3.43314260318871</v>
      </c>
    </row>
    <row r="12" s="18" customFormat="true" ht="12" hidden="false" customHeight="true" outlineLevel="0" collapsed="false">
      <c r="A12" s="19" t="s">
        <v>102</v>
      </c>
      <c r="B12" s="41" t="n">
        <v>1016211</v>
      </c>
      <c r="C12" s="65"/>
      <c r="D12" s="41" t="n">
        <v>1031254</v>
      </c>
      <c r="E12" s="65"/>
      <c r="F12" s="41" t="n">
        <v>-68108</v>
      </c>
      <c r="G12" s="41"/>
      <c r="H12" s="41" t="n">
        <v>-66370</v>
      </c>
      <c r="I12" s="41"/>
      <c r="J12" s="41" t="n">
        <v>15043</v>
      </c>
      <c r="K12" s="44"/>
      <c r="L12" s="44" t="n">
        <v>-5.91888859631056</v>
      </c>
      <c r="M12" s="41"/>
      <c r="N12" s="44" t="n">
        <v>-6.13071908707062</v>
      </c>
      <c r="O12" s="41"/>
      <c r="P12" s="44" t="n">
        <v>1.48030281112879</v>
      </c>
    </row>
    <row r="13" s="18" customFormat="true" ht="12" hidden="false" customHeight="true" outlineLevel="0" collapsed="false">
      <c r="A13" s="19" t="s">
        <v>103</v>
      </c>
      <c r="B13" s="41" t="n">
        <v>1270893</v>
      </c>
      <c r="C13" s="65"/>
      <c r="D13" s="41" t="n">
        <v>1279025</v>
      </c>
      <c r="E13" s="65"/>
      <c r="F13" s="41" t="n">
        <v>-2212</v>
      </c>
      <c r="G13" s="41"/>
      <c r="H13" s="41" t="n">
        <v>-81175</v>
      </c>
      <c r="I13" s="41"/>
      <c r="J13" s="41" t="n">
        <v>8132</v>
      </c>
      <c r="K13" s="44"/>
      <c r="L13" s="44" t="n">
        <v>-0.163334022506424</v>
      </c>
      <c r="M13" s="41"/>
      <c r="N13" s="44" t="n">
        <v>-6.00376608277099</v>
      </c>
      <c r="O13" s="41"/>
      <c r="P13" s="44" t="n">
        <v>0.639865039779116</v>
      </c>
    </row>
    <row r="14" s="18" customFormat="true" ht="12" hidden="false" customHeight="true" outlineLevel="0" collapsed="false">
      <c r="A14" s="19" t="s">
        <v>104</v>
      </c>
      <c r="B14" s="41" t="n">
        <v>1341591</v>
      </c>
      <c r="C14" s="65"/>
      <c r="D14" s="41" t="n">
        <v>1300658</v>
      </c>
      <c r="E14" s="65"/>
      <c r="F14" s="41" t="n">
        <v>20191</v>
      </c>
      <c r="G14" s="41"/>
      <c r="H14" s="41" t="n">
        <v>-79253</v>
      </c>
      <c r="I14" s="41"/>
      <c r="J14" s="41" t="n">
        <v>-40933</v>
      </c>
      <c r="K14" s="44"/>
      <c r="L14" s="44" t="n">
        <v>1.44154190938084</v>
      </c>
      <c r="M14" s="41"/>
      <c r="N14" s="44" t="n">
        <v>-5.57788187865804</v>
      </c>
      <c r="O14" s="41"/>
      <c r="P14" s="44" t="n">
        <v>-3.05107890556809</v>
      </c>
    </row>
    <row r="15" s="18" customFormat="true" ht="12" hidden="false" customHeight="true" outlineLevel="0" collapsed="false">
      <c r="A15" s="19" t="s">
        <v>105</v>
      </c>
      <c r="B15" s="41" t="n">
        <v>1324500</v>
      </c>
      <c r="C15" s="65"/>
      <c r="D15" s="41" t="n">
        <v>1344802</v>
      </c>
      <c r="E15" s="65"/>
      <c r="F15" s="41" t="n">
        <v>71290</v>
      </c>
      <c r="G15" s="41"/>
      <c r="H15" s="41" t="n">
        <v>-6707</v>
      </c>
      <c r="I15" s="41"/>
      <c r="J15" s="41" t="n">
        <v>20302</v>
      </c>
      <c r="K15" s="44"/>
      <c r="L15" s="44" t="n">
        <v>5.65830923783075</v>
      </c>
      <c r="M15" s="41"/>
      <c r="N15" s="44" t="n">
        <v>-0.503828480469228</v>
      </c>
      <c r="O15" s="41"/>
      <c r="P15" s="44" t="n">
        <v>1.53280483201208</v>
      </c>
    </row>
    <row r="16" s="18" customFormat="true" ht="12" hidden="false" customHeight="true" outlineLevel="0" collapsed="false">
      <c r="A16" s="19" t="s">
        <v>106</v>
      </c>
      <c r="B16" s="41" t="n">
        <v>1168148</v>
      </c>
      <c r="C16" s="65"/>
      <c r="D16" s="41" t="n">
        <v>1206770</v>
      </c>
      <c r="E16" s="65"/>
      <c r="F16" s="41" t="n">
        <v>58584</v>
      </c>
      <c r="G16" s="41"/>
      <c r="H16" s="41" t="n">
        <v>4906</v>
      </c>
      <c r="I16" s="41"/>
      <c r="J16" s="41" t="n">
        <v>38622</v>
      </c>
      <c r="K16" s="44"/>
      <c r="L16" s="44" t="n">
        <v>5.30336085919805</v>
      </c>
      <c r="M16" s="41"/>
      <c r="N16" s="44" t="n">
        <v>0.421752309493639</v>
      </c>
      <c r="O16" s="41"/>
      <c r="P16" s="44" t="n">
        <v>3.30625913839685</v>
      </c>
    </row>
    <row r="17" s="18" customFormat="true" ht="12" hidden="false" customHeight="true" outlineLevel="0" collapsed="false">
      <c r="A17" s="19" t="s">
        <v>107</v>
      </c>
      <c r="B17" s="41" t="n">
        <v>978977</v>
      </c>
      <c r="C17" s="65"/>
      <c r="D17" s="41" t="n">
        <v>1023688</v>
      </c>
      <c r="E17" s="65"/>
      <c r="F17" s="41" t="n">
        <v>53136</v>
      </c>
      <c r="G17" s="41"/>
      <c r="H17" s="41" t="n">
        <v>28685</v>
      </c>
      <c r="I17" s="41"/>
      <c r="J17" s="41" t="n">
        <v>44711</v>
      </c>
      <c r="K17" s="44"/>
      <c r="L17" s="44" t="n">
        <v>5.92271578187071</v>
      </c>
      <c r="M17" s="41"/>
      <c r="N17" s="44" t="n">
        <v>3.01854587852997</v>
      </c>
      <c r="O17" s="41"/>
      <c r="P17" s="44" t="n">
        <v>4.5671144470197</v>
      </c>
    </row>
    <row r="18" s="18" customFormat="true" ht="12" hidden="false" customHeight="true" outlineLevel="0" collapsed="false">
      <c r="A18" s="19" t="s">
        <v>108</v>
      </c>
      <c r="B18" s="41" t="n">
        <v>725053</v>
      </c>
      <c r="C18" s="65"/>
      <c r="D18" s="41" t="n">
        <v>777950</v>
      </c>
      <c r="E18" s="65"/>
      <c r="F18" s="41" t="n">
        <v>49812</v>
      </c>
      <c r="G18" s="41"/>
      <c r="H18" s="41" t="n">
        <v>24982</v>
      </c>
      <c r="I18" s="41"/>
      <c r="J18" s="41" t="n">
        <v>52897</v>
      </c>
      <c r="K18" s="44"/>
      <c r="L18" s="44" t="n">
        <v>7.66033226760414</v>
      </c>
      <c r="M18" s="41"/>
      <c r="N18" s="44" t="n">
        <v>3.56849519548731</v>
      </c>
      <c r="O18" s="41"/>
      <c r="P18" s="44" t="n">
        <v>7.29560459718117</v>
      </c>
    </row>
    <row r="19" s="18" customFormat="true" ht="12" hidden="false" customHeight="true" outlineLevel="0" collapsed="false">
      <c r="A19" s="19" t="s">
        <v>109</v>
      </c>
      <c r="B19" s="41" t="n">
        <v>438758</v>
      </c>
      <c r="C19" s="65"/>
      <c r="D19" s="41" t="n">
        <v>462592</v>
      </c>
      <c r="E19" s="65"/>
      <c r="F19" s="41" t="n">
        <v>33012</v>
      </c>
      <c r="G19" s="41"/>
      <c r="H19" s="41" t="n">
        <v>23572</v>
      </c>
      <c r="I19" s="41"/>
      <c r="J19" s="41" t="n">
        <v>23834</v>
      </c>
      <c r="K19" s="44"/>
      <c r="L19" s="44" t="n">
        <v>8.63795025302611</v>
      </c>
      <c r="M19" s="41"/>
      <c r="N19" s="44" t="n">
        <v>5.67745540552909</v>
      </c>
      <c r="O19" s="41"/>
      <c r="P19" s="44" t="n">
        <v>5.43215166447108</v>
      </c>
    </row>
    <row r="20" s="18" customFormat="true" ht="12" hidden="false" customHeight="true" outlineLevel="0" collapsed="false">
      <c r="A20" s="19" t="s">
        <v>110</v>
      </c>
      <c r="B20" s="41" t="n">
        <v>221055</v>
      </c>
      <c r="C20" s="65"/>
      <c r="D20" s="41" t="n">
        <v>224429</v>
      </c>
      <c r="E20" s="65"/>
      <c r="F20" s="41" t="n">
        <v>18138</v>
      </c>
      <c r="G20" s="41"/>
      <c r="H20" s="41" t="n">
        <v>1459</v>
      </c>
      <c r="I20" s="41"/>
      <c r="J20" s="41" t="n">
        <v>3374</v>
      </c>
      <c r="K20" s="19"/>
      <c r="L20" s="44" t="n">
        <v>9.00336546575465</v>
      </c>
      <c r="M20" s="41"/>
      <c r="N20" s="44" t="n">
        <v>0.664401901673983</v>
      </c>
      <c r="O20" s="41"/>
      <c r="P20" s="44" t="n">
        <v>1.52631697993712</v>
      </c>
    </row>
    <row r="21" s="18" customFormat="true" ht="12" hidden="false" customHeight="true" outlineLevel="0" collapsed="false">
      <c r="A21" s="19"/>
      <c r="B21" s="65"/>
      <c r="C21" s="65"/>
      <c r="D21" s="65"/>
      <c r="E21" s="65"/>
      <c r="F21" s="65"/>
      <c r="G21" s="65"/>
      <c r="H21" s="65"/>
      <c r="I21" s="65"/>
      <c r="J21" s="65"/>
      <c r="K21" s="19"/>
      <c r="L21" s="19"/>
      <c r="M21" s="19"/>
      <c r="N21" s="19"/>
      <c r="P21" s="19"/>
    </row>
    <row r="22" s="66" customFormat="true" ht="15.95" hidden="false" customHeight="true" outlineLevel="0" collapsed="false">
      <c r="A22" s="63" t="s">
        <v>111</v>
      </c>
      <c r="B22" s="64" t="n">
        <v>4575725</v>
      </c>
      <c r="C22" s="64"/>
      <c r="D22" s="64" t="n">
        <v>4633691</v>
      </c>
      <c r="E22" s="65"/>
      <c r="F22" s="64" t="n">
        <v>94120</v>
      </c>
      <c r="G22" s="64"/>
      <c r="H22" s="64" t="n">
        <v>-88469</v>
      </c>
      <c r="I22" s="64"/>
      <c r="J22" s="64" t="n">
        <v>57966</v>
      </c>
      <c r="K22" s="44"/>
      <c r="L22" s="61" t="n">
        <v>2.0594852512235</v>
      </c>
      <c r="M22" s="61"/>
      <c r="N22" s="61" t="n">
        <v>-1.89676930247756</v>
      </c>
      <c r="O22" s="61"/>
      <c r="P22" s="61" t="n">
        <v>1.26681564123718</v>
      </c>
    </row>
    <row r="23" s="18" customFormat="true" ht="12" hidden="false" customHeight="true" outlineLevel="0" collapsed="false">
      <c r="A23" s="19" t="s">
        <v>101</v>
      </c>
      <c r="B23" s="41" t="n">
        <v>155337</v>
      </c>
      <c r="C23" s="65"/>
      <c r="D23" s="41" t="n">
        <v>159653</v>
      </c>
      <c r="E23" s="65"/>
      <c r="F23" s="41" t="n">
        <v>-55302</v>
      </c>
      <c r="G23" s="65"/>
      <c r="H23" s="41" t="n">
        <v>-21410</v>
      </c>
      <c r="I23" s="65"/>
      <c r="J23" s="41" t="n">
        <v>4316</v>
      </c>
      <c r="K23" s="19"/>
      <c r="L23" s="44" t="n">
        <v>-23.832035475266</v>
      </c>
      <c r="M23" s="19"/>
      <c r="N23" s="44" t="n">
        <v>-12.1133597741404</v>
      </c>
      <c r="P23" s="44" t="n">
        <v>2.77847518620805</v>
      </c>
    </row>
    <row r="24" s="18" customFormat="true" ht="12" hidden="false" customHeight="true" outlineLevel="0" collapsed="false">
      <c r="A24" s="19" t="s">
        <v>102</v>
      </c>
      <c r="B24" s="41" t="n">
        <v>533111</v>
      </c>
      <c r="C24" s="65"/>
      <c r="D24" s="41" t="n">
        <v>536391</v>
      </c>
      <c r="E24" s="65"/>
      <c r="F24" s="41" t="n">
        <v>-36417</v>
      </c>
      <c r="G24" s="65"/>
      <c r="H24" s="41" t="n">
        <v>-33771</v>
      </c>
      <c r="I24" s="65"/>
      <c r="J24" s="41" t="n">
        <v>3280</v>
      </c>
      <c r="K24" s="19"/>
      <c r="L24" s="44" t="n">
        <v>-6.03631035357261</v>
      </c>
      <c r="M24" s="19"/>
      <c r="N24" s="44" t="n">
        <v>-5.95732445200236</v>
      </c>
      <c r="P24" s="44" t="n">
        <v>0.615256485047204</v>
      </c>
    </row>
    <row r="25" s="18" customFormat="true" ht="12" hidden="false" customHeight="true" outlineLevel="0" collapsed="false">
      <c r="A25" s="19" t="s">
        <v>103</v>
      </c>
      <c r="B25" s="41" t="n">
        <v>643788</v>
      </c>
      <c r="C25" s="65"/>
      <c r="D25" s="41" t="n">
        <v>638697</v>
      </c>
      <c r="E25" s="65"/>
      <c r="F25" s="41" t="n">
        <v>-5144</v>
      </c>
      <c r="G25" s="65"/>
      <c r="H25" s="41" t="n">
        <v>-44083</v>
      </c>
      <c r="I25" s="65"/>
      <c r="J25" s="41" t="n">
        <v>-5091</v>
      </c>
      <c r="K25" s="19"/>
      <c r="L25" s="44" t="n">
        <v>-0.742263875962281</v>
      </c>
      <c r="M25" s="19"/>
      <c r="N25" s="44" t="n">
        <v>-6.40861440589878</v>
      </c>
      <c r="P25" s="44" t="n">
        <v>-0.7907882719156</v>
      </c>
    </row>
    <row r="26" s="18" customFormat="true" ht="12" hidden="false" customHeight="true" outlineLevel="0" collapsed="false">
      <c r="A26" s="19" t="s">
        <v>104</v>
      </c>
      <c r="B26" s="41" t="n">
        <v>705256</v>
      </c>
      <c r="C26" s="65"/>
      <c r="D26" s="41" t="n">
        <v>673687</v>
      </c>
      <c r="E26" s="65"/>
      <c r="F26" s="41" t="n">
        <v>12424</v>
      </c>
      <c r="G26" s="65"/>
      <c r="H26" s="41" t="n">
        <v>-47869</v>
      </c>
      <c r="I26" s="65"/>
      <c r="J26" s="41" t="n">
        <v>-31569</v>
      </c>
      <c r="K26" s="19"/>
      <c r="L26" s="44" t="n">
        <v>1.6773299887539</v>
      </c>
      <c r="M26" s="19"/>
      <c r="N26" s="44" t="n">
        <v>-6.35604979253112</v>
      </c>
      <c r="P26" s="44" t="n">
        <v>-4.4762469231031</v>
      </c>
    </row>
    <row r="27" s="18" customFormat="true" ht="12" hidden="false" customHeight="true" outlineLevel="0" collapsed="false">
      <c r="A27" s="19" t="s">
        <v>105</v>
      </c>
      <c r="B27" s="41" t="n">
        <v>705300</v>
      </c>
      <c r="C27" s="65"/>
      <c r="D27" s="41" t="n">
        <v>710450</v>
      </c>
      <c r="E27" s="65"/>
      <c r="F27" s="41" t="n">
        <v>48091</v>
      </c>
      <c r="G27" s="65"/>
      <c r="H27" s="41" t="n">
        <v>-881</v>
      </c>
      <c r="I27" s="65"/>
      <c r="J27" s="41" t="n">
        <v>5150</v>
      </c>
      <c r="K27" s="19"/>
      <c r="L27" s="44" t="n">
        <v>7.3076630855962</v>
      </c>
      <c r="M27" s="19"/>
      <c r="N27" s="44" t="n">
        <v>-0.124755551338821</v>
      </c>
      <c r="P27" s="44" t="n">
        <v>0.730185736566</v>
      </c>
    </row>
    <row r="28" s="18" customFormat="true" ht="12" hidden="false" customHeight="true" outlineLevel="0" collapsed="false">
      <c r="A28" s="19" t="s">
        <v>106</v>
      </c>
      <c r="B28" s="41" t="n">
        <v>609118</v>
      </c>
      <c r="C28" s="65"/>
      <c r="D28" s="41" t="n">
        <v>627271</v>
      </c>
      <c r="E28" s="65"/>
      <c r="F28" s="41" t="n">
        <v>42395</v>
      </c>
      <c r="G28" s="65"/>
      <c r="H28" s="41" t="n">
        <v>8886</v>
      </c>
      <c r="I28" s="65"/>
      <c r="J28" s="41" t="n">
        <v>18153</v>
      </c>
      <c r="K28" s="19"/>
      <c r="L28" s="44" t="n">
        <v>7.5998902905329</v>
      </c>
      <c r="M28" s="19"/>
      <c r="N28" s="44" t="n">
        <v>1.48042756800704</v>
      </c>
      <c r="P28" s="44" t="n">
        <v>2.9802107309257</v>
      </c>
    </row>
    <row r="29" s="18" customFormat="true" ht="12" hidden="false" customHeight="true" outlineLevel="0" collapsed="false">
      <c r="A29" s="19" t="s">
        <v>107</v>
      </c>
      <c r="B29" s="41" t="n">
        <v>500261</v>
      </c>
      <c r="C29" s="65"/>
      <c r="D29" s="41" t="n">
        <v>524138</v>
      </c>
      <c r="E29" s="65"/>
      <c r="F29" s="41" t="n">
        <v>36451</v>
      </c>
      <c r="G29" s="65"/>
      <c r="H29" s="41" t="n">
        <v>20270</v>
      </c>
      <c r="I29" s="65"/>
      <c r="J29" s="41" t="n">
        <v>23877</v>
      </c>
      <c r="K29" s="19"/>
      <c r="L29" s="44" t="n">
        <v>8.2181990350363</v>
      </c>
      <c r="M29" s="19"/>
      <c r="N29" s="44" t="n">
        <v>4.22299584783881</v>
      </c>
      <c r="P29" s="44" t="n">
        <v>4.77290854174121</v>
      </c>
    </row>
    <row r="30" s="18" customFormat="true" ht="12" hidden="false" customHeight="true" outlineLevel="0" collapsed="false">
      <c r="A30" s="19" t="s">
        <v>108</v>
      </c>
      <c r="B30" s="41" t="n">
        <v>373337</v>
      </c>
      <c r="C30" s="65"/>
      <c r="D30" s="41" t="n">
        <v>402665</v>
      </c>
      <c r="E30" s="65"/>
      <c r="F30" s="41" t="n">
        <v>28945</v>
      </c>
      <c r="G30" s="65"/>
      <c r="H30" s="41" t="n">
        <v>18157</v>
      </c>
      <c r="I30" s="65"/>
      <c r="J30" s="41" t="n">
        <v>29328</v>
      </c>
      <c r="K30" s="19"/>
      <c r="L30" s="44" t="n">
        <v>8.87243857955155</v>
      </c>
      <c r="M30" s="19"/>
      <c r="N30" s="44" t="n">
        <v>5.11205585900107</v>
      </c>
      <c r="P30" s="44" t="n">
        <v>7.85563713213531</v>
      </c>
    </row>
    <row r="31" s="18" customFormat="true" ht="12" hidden="false" customHeight="true" outlineLevel="0" collapsed="false">
      <c r="A31" s="19" t="s">
        <v>109</v>
      </c>
      <c r="B31" s="41" t="n">
        <v>235412</v>
      </c>
      <c r="C31" s="65"/>
      <c r="D31" s="41" t="n">
        <v>245948</v>
      </c>
      <c r="E31" s="65"/>
      <c r="F31" s="41" t="n">
        <v>15181</v>
      </c>
      <c r="G31" s="65"/>
      <c r="H31" s="41" t="n">
        <v>13362</v>
      </c>
      <c r="I31" s="65"/>
      <c r="J31" s="41" t="n">
        <v>10536</v>
      </c>
      <c r="K31" s="19"/>
      <c r="L31" s="44" t="n">
        <v>7.33846057166613</v>
      </c>
      <c r="M31" s="19"/>
      <c r="N31" s="44" t="n">
        <v>6.01756361179915</v>
      </c>
      <c r="P31" s="44" t="n">
        <v>4.47555774556947</v>
      </c>
    </row>
    <row r="32" s="18" customFormat="true" ht="12" hidden="false" customHeight="true" outlineLevel="0" collapsed="false">
      <c r="A32" s="19" t="s">
        <v>110</v>
      </c>
      <c r="B32" s="41" t="n">
        <v>114805</v>
      </c>
      <c r="C32" s="65"/>
      <c r="D32" s="41" t="n">
        <v>114791</v>
      </c>
      <c r="E32" s="65"/>
      <c r="F32" s="41" t="n">
        <v>7496</v>
      </c>
      <c r="G32" s="65"/>
      <c r="H32" s="41" t="n">
        <v>-1130</v>
      </c>
      <c r="I32" s="65"/>
      <c r="J32" s="41" t="n">
        <v>-14</v>
      </c>
      <c r="K32" s="19"/>
      <c r="L32" s="44" t="n">
        <v>6.91264213059877</v>
      </c>
      <c r="M32" s="19"/>
      <c r="N32" s="44" t="n">
        <v>-0.97468409022297</v>
      </c>
      <c r="P32" s="44" t="n">
        <v>-0.0121945908279256</v>
      </c>
    </row>
    <row r="33" s="18" customFormat="true" ht="12" hidden="false" customHeight="true" outlineLevel="0" collapsed="false">
      <c r="A33" s="19"/>
      <c r="B33" s="65"/>
      <c r="C33" s="65"/>
      <c r="D33" s="65"/>
      <c r="E33" s="65"/>
      <c r="F33" s="65"/>
      <c r="G33" s="65"/>
      <c r="H33" s="65"/>
      <c r="I33" s="65"/>
      <c r="J33" s="65"/>
      <c r="K33" s="19"/>
      <c r="L33" s="19"/>
      <c r="M33" s="19"/>
      <c r="N33" s="19"/>
      <c r="P33" s="19"/>
    </row>
    <row r="34" s="66" customFormat="true" ht="15.95" hidden="false" customHeight="true" outlineLevel="0" collapsed="false">
      <c r="A34" s="63" t="s">
        <v>112</v>
      </c>
      <c r="B34" s="64" t="n">
        <v>4179476</v>
      </c>
      <c r="C34" s="64"/>
      <c r="D34" s="64" t="n">
        <v>4296762</v>
      </c>
      <c r="E34" s="65"/>
      <c r="F34" s="64" t="n">
        <v>48445</v>
      </c>
      <c r="G34" s="64"/>
      <c r="H34" s="64" t="n">
        <v>-99810</v>
      </c>
      <c r="I34" s="64"/>
      <c r="J34" s="64" t="n">
        <v>117286</v>
      </c>
      <c r="K34" s="44"/>
      <c r="L34" s="61" t="n">
        <v>1.14504421225</v>
      </c>
      <c r="M34" s="61"/>
      <c r="N34" s="61" t="n">
        <v>-2.33239844217003</v>
      </c>
      <c r="O34" s="61"/>
      <c r="P34" s="61" t="n">
        <v>2.80623695410621</v>
      </c>
    </row>
    <row r="35" s="18" customFormat="true" ht="12" hidden="false" customHeight="true" outlineLevel="0" collapsed="false">
      <c r="A35" s="19" t="s">
        <v>101</v>
      </c>
      <c r="B35" s="41" t="n">
        <v>114678</v>
      </c>
      <c r="C35" s="65"/>
      <c r="D35" s="41" t="n">
        <v>119632</v>
      </c>
      <c r="E35" s="65"/>
      <c r="F35" s="41" t="n">
        <v>-35976</v>
      </c>
      <c r="G35" s="65"/>
      <c r="H35" s="41" t="n">
        <v>-16968</v>
      </c>
      <c r="I35" s="65"/>
      <c r="J35" s="41" t="n">
        <v>4954</v>
      </c>
      <c r="K35" s="19"/>
      <c r="L35" s="44" t="n">
        <v>-21.4625765114364</v>
      </c>
      <c r="M35" s="19"/>
      <c r="N35" s="44" t="n">
        <v>-12.8891117086733</v>
      </c>
      <c r="P35" s="44" t="n">
        <v>4.31992186818745</v>
      </c>
    </row>
    <row r="36" s="18" customFormat="true" ht="12" hidden="false" customHeight="true" outlineLevel="0" collapsed="false">
      <c r="A36" s="19" t="s">
        <v>102</v>
      </c>
      <c r="B36" s="41" t="n">
        <v>483100</v>
      </c>
      <c r="C36" s="65"/>
      <c r="D36" s="41" t="n">
        <v>494863</v>
      </c>
      <c r="E36" s="65"/>
      <c r="F36" s="41" t="n">
        <v>-31691</v>
      </c>
      <c r="G36" s="65"/>
      <c r="H36" s="41" t="n">
        <v>-32599</v>
      </c>
      <c r="I36" s="65"/>
      <c r="J36" s="41" t="n">
        <v>11763</v>
      </c>
      <c r="K36" s="19"/>
      <c r="L36" s="44" t="n">
        <v>-5.78947368421053</v>
      </c>
      <c r="M36" s="19"/>
      <c r="N36" s="44" t="n">
        <v>-6.32132309738821</v>
      </c>
      <c r="P36" s="44" t="n">
        <v>2.43489960670669</v>
      </c>
    </row>
    <row r="37" s="18" customFormat="true" ht="12" hidden="false" customHeight="true" outlineLevel="0" collapsed="false">
      <c r="A37" s="19" t="s">
        <v>103</v>
      </c>
      <c r="B37" s="41" t="n">
        <v>627105</v>
      </c>
      <c r="C37" s="65"/>
      <c r="D37" s="41" t="n">
        <v>640328</v>
      </c>
      <c r="E37" s="65"/>
      <c r="F37" s="41" t="n">
        <v>2932</v>
      </c>
      <c r="G37" s="65"/>
      <c r="H37" s="41" t="n">
        <v>-37092</v>
      </c>
      <c r="I37" s="65"/>
      <c r="J37" s="41" t="n">
        <v>13223</v>
      </c>
      <c r="K37" s="19"/>
      <c r="L37" s="44" t="n">
        <v>0.443392588447899</v>
      </c>
      <c r="M37" s="19"/>
      <c r="N37" s="44" t="n">
        <v>-5.58448773481362</v>
      </c>
      <c r="P37" s="44" t="n">
        <v>2.10857830825779</v>
      </c>
    </row>
    <row r="38" s="18" customFormat="true" ht="12" hidden="false" customHeight="true" outlineLevel="0" collapsed="false">
      <c r="A38" s="19" t="s">
        <v>104</v>
      </c>
      <c r="B38" s="41" t="n">
        <v>636335</v>
      </c>
      <c r="C38" s="65"/>
      <c r="D38" s="41" t="n">
        <v>626971</v>
      </c>
      <c r="E38" s="65"/>
      <c r="F38" s="41" t="n">
        <v>7767</v>
      </c>
      <c r="G38" s="65"/>
      <c r="H38" s="41" t="n">
        <v>-31384</v>
      </c>
      <c r="I38" s="65"/>
      <c r="J38" s="41" t="n">
        <v>-9364</v>
      </c>
      <c r="K38" s="19"/>
      <c r="L38" s="44" t="n">
        <v>1.17690377481999</v>
      </c>
      <c r="M38" s="19"/>
      <c r="N38" s="44" t="n">
        <v>-4.70018076466298</v>
      </c>
      <c r="P38" s="44" t="n">
        <v>-1.47155193412275</v>
      </c>
    </row>
    <row r="39" s="18" customFormat="true" ht="12" hidden="false" customHeight="true" outlineLevel="0" collapsed="false">
      <c r="A39" s="19" t="s">
        <v>105</v>
      </c>
      <c r="B39" s="41" t="n">
        <v>619200</v>
      </c>
      <c r="C39" s="65"/>
      <c r="D39" s="41" t="n">
        <v>634352</v>
      </c>
      <c r="E39" s="65"/>
      <c r="F39" s="41" t="n">
        <v>23199</v>
      </c>
      <c r="G39" s="65"/>
      <c r="H39" s="41" t="n">
        <v>-5826</v>
      </c>
      <c r="I39" s="65"/>
      <c r="J39" s="41" t="n">
        <v>15152</v>
      </c>
      <c r="K39" s="19"/>
      <c r="L39" s="44" t="n">
        <v>3.85476224895194</v>
      </c>
      <c r="M39" s="19"/>
      <c r="N39" s="44" t="n">
        <v>-0.932121223757092</v>
      </c>
      <c r="P39" s="44" t="n">
        <v>2.44702842377261</v>
      </c>
    </row>
    <row r="40" s="18" customFormat="true" ht="12" hidden="false" customHeight="true" outlineLevel="0" collapsed="false">
      <c r="A40" s="19" t="s">
        <v>106</v>
      </c>
      <c r="B40" s="41" t="n">
        <v>559030</v>
      </c>
      <c r="C40" s="65"/>
      <c r="D40" s="41" t="n">
        <v>579499</v>
      </c>
      <c r="E40" s="65"/>
      <c r="F40" s="41" t="n">
        <v>16189</v>
      </c>
      <c r="G40" s="65"/>
      <c r="H40" s="41" t="n">
        <v>-3980</v>
      </c>
      <c r="I40" s="65"/>
      <c r="J40" s="41" t="n">
        <v>20469</v>
      </c>
      <c r="K40" s="19"/>
      <c r="L40" s="44" t="n">
        <v>2.96056662052116</v>
      </c>
      <c r="M40" s="19"/>
      <c r="N40" s="44" t="n">
        <v>-0.706914619633754</v>
      </c>
      <c r="P40" s="44" t="n">
        <v>3.66152084861278</v>
      </c>
    </row>
    <row r="41" s="18" customFormat="true" ht="12" hidden="false" customHeight="true" outlineLevel="0" collapsed="false">
      <c r="A41" s="19" t="s">
        <v>107</v>
      </c>
      <c r="B41" s="41" t="n">
        <v>478716</v>
      </c>
      <c r="C41" s="65"/>
      <c r="D41" s="41" t="n">
        <v>499550</v>
      </c>
      <c r="E41" s="65"/>
      <c r="F41" s="41" t="n">
        <v>16685</v>
      </c>
      <c r="G41" s="65"/>
      <c r="H41" s="41" t="n">
        <v>8415</v>
      </c>
      <c r="I41" s="65"/>
      <c r="J41" s="41" t="n">
        <v>20834</v>
      </c>
      <c r="K41" s="19"/>
      <c r="L41" s="44" t="n">
        <v>3.67822122676449</v>
      </c>
      <c r="M41" s="19"/>
      <c r="N41" s="44" t="n">
        <v>1.78927963155511</v>
      </c>
      <c r="P41" s="44" t="n">
        <v>4.35205842294805</v>
      </c>
    </row>
    <row r="42" s="18" customFormat="true" ht="12" hidden="false" customHeight="true" outlineLevel="0" collapsed="false">
      <c r="A42" s="19" t="s">
        <v>108</v>
      </c>
      <c r="B42" s="41" t="n">
        <v>351716</v>
      </c>
      <c r="C42" s="65"/>
      <c r="D42" s="41" t="n">
        <v>375285</v>
      </c>
      <c r="E42" s="65"/>
      <c r="F42" s="41" t="n">
        <v>20867</v>
      </c>
      <c r="G42" s="65"/>
      <c r="H42" s="41" t="n">
        <v>6825</v>
      </c>
      <c r="I42" s="65"/>
      <c r="J42" s="41" t="n">
        <v>23569</v>
      </c>
      <c r="K42" s="19"/>
      <c r="L42" s="44" t="n">
        <v>6.43995506505691</v>
      </c>
      <c r="M42" s="19"/>
      <c r="N42" s="44" t="n">
        <v>1.97888608284936</v>
      </c>
      <c r="P42" s="44" t="n">
        <v>6.70114524218404</v>
      </c>
    </row>
    <row r="43" s="18" customFormat="true" ht="12" hidden="false" customHeight="true" outlineLevel="0" collapsed="false">
      <c r="A43" s="19" t="s">
        <v>109</v>
      </c>
      <c r="B43" s="41" t="n">
        <v>203346</v>
      </c>
      <c r="C43" s="65"/>
      <c r="D43" s="41" t="n">
        <v>216644</v>
      </c>
      <c r="E43" s="65"/>
      <c r="F43" s="41" t="n">
        <v>17831</v>
      </c>
      <c r="G43" s="65"/>
      <c r="H43" s="41" t="n">
        <v>10210</v>
      </c>
      <c r="I43" s="65"/>
      <c r="J43" s="41" t="n">
        <v>13298</v>
      </c>
      <c r="K43" s="19"/>
      <c r="L43" s="44" t="n">
        <v>10.1714155329283</v>
      </c>
      <c r="M43" s="19"/>
      <c r="N43" s="44" t="n">
        <v>5.28643028746583</v>
      </c>
      <c r="P43" s="44" t="n">
        <v>6.53959261554198</v>
      </c>
    </row>
    <row r="44" s="18" customFormat="true" ht="12" hidden="false" customHeight="true" outlineLevel="0" collapsed="false">
      <c r="A44" s="19" t="s">
        <v>110</v>
      </c>
      <c r="B44" s="41" t="n">
        <v>106250</v>
      </c>
      <c r="C44" s="65"/>
      <c r="D44" s="41" t="n">
        <v>109638</v>
      </c>
      <c r="E44" s="65"/>
      <c r="F44" s="41" t="n">
        <v>10642</v>
      </c>
      <c r="G44" s="65"/>
      <c r="H44" s="41" t="n">
        <v>2589</v>
      </c>
      <c r="I44" s="65"/>
      <c r="J44" s="41" t="n">
        <v>3388</v>
      </c>
      <c r="K44" s="19"/>
      <c r="L44" s="44" t="n">
        <v>11.4406734108085</v>
      </c>
      <c r="M44" s="19"/>
      <c r="N44" s="44" t="n">
        <v>2.49756417553371</v>
      </c>
      <c r="P44" s="44" t="n">
        <v>3.18870588235294</v>
      </c>
    </row>
    <row r="45" s="18" customFormat="true" ht="11.25" hidden="false" customHeight="false" outlineLevel="0" collapsed="false">
      <c r="A45" s="19"/>
      <c r="B45" s="19"/>
      <c r="C45" s="19"/>
      <c r="D45" s="19"/>
      <c r="E45" s="19"/>
      <c r="F45" s="19"/>
      <c r="G45" s="19"/>
      <c r="H45" s="19"/>
      <c r="I45" s="19"/>
      <c r="J45" s="19"/>
      <c r="K45" s="19"/>
      <c r="L45" s="19"/>
      <c r="M45" s="19"/>
    </row>
    <row r="46" customFormat="false" ht="12.75" hidden="false" customHeight="false" outlineLevel="0" collapsed="false">
      <c r="A46" s="19" t="s">
        <v>113</v>
      </c>
    </row>
    <row r="47" s="18" customFormat="true" ht="11.25" hidden="false" customHeight="false" outlineLevel="0" collapsed="false">
      <c r="A47" s="19"/>
      <c r="B47" s="19"/>
      <c r="C47" s="19"/>
      <c r="D47" s="19"/>
      <c r="E47" s="19"/>
      <c r="F47" s="19"/>
      <c r="G47" s="19"/>
      <c r="H47" s="19"/>
      <c r="I47" s="19"/>
      <c r="J47" s="19"/>
      <c r="K47" s="19"/>
      <c r="L47" s="19"/>
      <c r="M47" s="19"/>
    </row>
    <row r="48" s="18" customFormat="true" ht="11.25" hidden="false" customHeight="false" outlineLevel="0" collapsed="false">
      <c r="A48" s="19"/>
      <c r="B48" s="19"/>
      <c r="C48" s="19"/>
      <c r="D48" s="19"/>
      <c r="E48" s="19"/>
      <c r="F48" s="19"/>
      <c r="G48" s="19"/>
      <c r="H48" s="19"/>
      <c r="I48" s="19"/>
      <c r="J48" s="19"/>
      <c r="K48" s="19"/>
      <c r="L48" s="19"/>
      <c r="M48" s="19"/>
    </row>
    <row r="49" s="18" customFormat="true" ht="11.25" hidden="false" customHeight="false" outlineLevel="0" collapsed="false">
      <c r="A49" s="19"/>
      <c r="B49" s="19"/>
      <c r="C49" s="19"/>
      <c r="D49" s="19"/>
      <c r="E49" s="19"/>
      <c r="F49" s="19"/>
      <c r="G49" s="19"/>
      <c r="H49" s="19"/>
      <c r="I49" s="19"/>
      <c r="J49" s="19"/>
      <c r="K49" s="19"/>
      <c r="L49" s="19"/>
      <c r="M49" s="19"/>
    </row>
    <row r="50" s="18" customFormat="true" ht="11.25" hidden="false" customHeight="false" outlineLevel="0" collapsed="false">
      <c r="A50" s="19"/>
      <c r="B50" s="19"/>
      <c r="C50" s="19"/>
      <c r="D50" s="19"/>
      <c r="E50" s="19"/>
      <c r="F50" s="19"/>
      <c r="G50" s="19"/>
      <c r="H50" s="19"/>
      <c r="I50" s="19"/>
      <c r="J50" s="19"/>
      <c r="K50" s="19"/>
      <c r="L50" s="19"/>
      <c r="M50" s="19"/>
    </row>
    <row r="51" s="18" customFormat="true" ht="11.25" hidden="false" customHeight="false" outlineLevel="0" collapsed="false">
      <c r="A51" s="19"/>
      <c r="B51" s="19"/>
      <c r="C51" s="19"/>
      <c r="D51" s="19"/>
      <c r="E51" s="19"/>
      <c r="F51" s="19"/>
      <c r="G51" s="19"/>
      <c r="H51" s="19"/>
      <c r="I51" s="19"/>
      <c r="J51" s="19"/>
      <c r="K51" s="19"/>
      <c r="L51" s="19"/>
      <c r="M51" s="19"/>
    </row>
  </sheetData>
  <mergeCells count="6">
    <mergeCell ref="A1:D1"/>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125" defaultRowHeight="9" zeroHeight="false" outlineLevelRow="0" outlineLevelCol="0"/>
  <cols>
    <col collapsed="false" customWidth="true" hidden="false" outlineLevel="0" max="1" min="1" style="793" width="35.7"/>
    <col collapsed="false" customWidth="true" hidden="false" outlineLevel="0" max="2" min="2" style="794" width="12.7"/>
    <col collapsed="false" customWidth="true" hidden="false" outlineLevel="0" max="3" min="3" style="794" width="0.85"/>
    <col collapsed="false" customWidth="true" hidden="false" outlineLevel="0" max="4" min="4" style="794" width="12.7"/>
    <col collapsed="false" customWidth="true" hidden="false" outlineLevel="0" max="5" min="5" style="794" width="0.85"/>
    <col collapsed="false" customWidth="true" hidden="false" outlineLevel="0" max="6" min="6" style="794" width="12.7"/>
    <col collapsed="false" customWidth="true" hidden="false" outlineLevel="0" max="7" min="7" style="794" width="0.85"/>
    <col collapsed="false" customWidth="true" hidden="false" outlineLevel="0" max="8" min="8" style="794" width="14.99"/>
    <col collapsed="false" customWidth="true" hidden="false" outlineLevel="0" max="9" min="9" style="794" width="0.85"/>
    <col collapsed="false" customWidth="true" hidden="false" outlineLevel="0" max="10" min="10" style="794" width="12.7"/>
    <col collapsed="false" customWidth="true" hidden="false" outlineLevel="0" max="11" min="11" style="794" width="1.28"/>
    <col collapsed="false" customWidth="false" hidden="false" outlineLevel="0" max="257" min="12" style="794" width="9.28"/>
  </cols>
  <sheetData>
    <row r="1" s="799" customFormat="true" ht="12" hidden="false" customHeight="true" outlineLevel="0" collapsed="false">
      <c r="A1" s="756" t="s">
        <v>474</v>
      </c>
      <c r="B1" s="795"/>
      <c r="C1" s="796"/>
      <c r="D1" s="796"/>
      <c r="E1" s="796"/>
      <c r="F1" s="797" t="s">
        <v>57</v>
      </c>
      <c r="G1" s="798"/>
      <c r="H1" s="798"/>
      <c r="I1" s="798"/>
      <c r="J1" s="798"/>
    </row>
    <row r="2" s="799" customFormat="true" ht="12" hidden="false" customHeight="true" outlineLevel="0" collapsed="false">
      <c r="A2" s="800"/>
      <c r="B2" s="801"/>
      <c r="C2" s="801"/>
      <c r="D2" s="801"/>
      <c r="E2" s="801"/>
      <c r="F2" s="802" t="s">
        <v>536</v>
      </c>
      <c r="G2" s="801"/>
      <c r="H2" s="801"/>
      <c r="I2" s="801"/>
      <c r="J2" s="801"/>
    </row>
    <row r="3" s="799" customFormat="true" ht="12" hidden="false" customHeight="true" outlineLevel="0" collapsed="false">
      <c r="A3" s="800"/>
      <c r="B3" s="801"/>
      <c r="C3" s="801"/>
      <c r="D3" s="801"/>
      <c r="E3" s="801"/>
      <c r="F3" s="803" t="s">
        <v>537</v>
      </c>
      <c r="G3" s="801"/>
      <c r="H3" s="801"/>
      <c r="I3" s="801"/>
      <c r="J3" s="801"/>
    </row>
    <row r="4" s="799" customFormat="true" ht="12" hidden="false" customHeight="true" outlineLevel="0" collapsed="false">
      <c r="A4" s="804"/>
      <c r="B4" s="805"/>
      <c r="C4" s="805"/>
      <c r="D4" s="805"/>
      <c r="E4" s="805"/>
      <c r="G4" s="805"/>
      <c r="H4" s="805"/>
      <c r="I4" s="805"/>
      <c r="J4" s="805"/>
    </row>
    <row r="5" customFormat="false" ht="12" hidden="false" customHeight="true" outlineLevel="0" collapsed="false">
      <c r="A5" s="806"/>
      <c r="B5" s="807"/>
      <c r="C5" s="807"/>
      <c r="D5" s="807"/>
      <c r="E5" s="807"/>
      <c r="F5" s="807"/>
      <c r="G5" s="807"/>
      <c r="H5" s="807"/>
      <c r="I5" s="807"/>
      <c r="J5" s="807"/>
    </row>
    <row r="6" customFormat="false" ht="12" hidden="false" customHeight="true" outlineLevel="0" collapsed="false">
      <c r="A6" s="808"/>
      <c r="B6" s="809" t="s">
        <v>119</v>
      </c>
      <c r="C6" s="809"/>
      <c r="D6" s="809"/>
      <c r="E6" s="809"/>
      <c r="F6" s="809"/>
      <c r="G6" s="809"/>
      <c r="H6" s="809"/>
      <c r="I6" s="809"/>
      <c r="J6" s="809"/>
    </row>
    <row r="7" customFormat="false" ht="21" hidden="false" customHeight="true" outlineLevel="0" collapsed="false">
      <c r="A7" s="808"/>
      <c r="B7" s="810" t="s">
        <v>125</v>
      </c>
      <c r="C7" s="811"/>
      <c r="D7" s="810" t="s">
        <v>538</v>
      </c>
      <c r="E7" s="812"/>
      <c r="F7" s="810" t="s">
        <v>539</v>
      </c>
      <c r="G7" s="813"/>
      <c r="H7" s="810" t="s">
        <v>540</v>
      </c>
      <c r="I7" s="813"/>
      <c r="J7" s="810" t="s">
        <v>541</v>
      </c>
    </row>
    <row r="8" customFormat="false" ht="12" hidden="false" customHeight="true" outlineLevel="0" collapsed="false">
      <c r="A8" s="814"/>
      <c r="B8" s="814"/>
      <c r="C8" s="814"/>
      <c r="D8" s="814"/>
      <c r="E8" s="814"/>
      <c r="F8" s="814"/>
      <c r="G8" s="814"/>
      <c r="H8" s="814"/>
      <c r="I8" s="814"/>
      <c r="J8" s="814"/>
    </row>
    <row r="9" s="805" customFormat="true" ht="12" hidden="false" customHeight="true" outlineLevel="0" collapsed="false">
      <c r="A9" s="815" t="s">
        <v>100</v>
      </c>
      <c r="B9" s="816" t="n">
        <v>16727089</v>
      </c>
      <c r="C9" s="816"/>
      <c r="D9" s="816" t="n">
        <v>2688156</v>
      </c>
      <c r="E9" s="816"/>
      <c r="F9" s="816" t="n">
        <v>1584481</v>
      </c>
      <c r="G9" s="816"/>
      <c r="H9" s="816" t="n">
        <v>1083497</v>
      </c>
      <c r="I9" s="816"/>
      <c r="J9" s="816" t="n">
        <v>11370955</v>
      </c>
      <c r="K9" s="817"/>
    </row>
    <row r="10" s="805" customFormat="true" ht="3" hidden="false" customHeight="true" outlineLevel="0" collapsed="false">
      <c r="A10" s="815"/>
      <c r="B10" s="816"/>
      <c r="C10" s="818"/>
      <c r="D10" s="816"/>
      <c r="E10" s="818"/>
      <c r="F10" s="816"/>
      <c r="G10" s="818"/>
      <c r="H10" s="816"/>
      <c r="I10" s="818"/>
      <c r="J10" s="816"/>
      <c r="K10" s="817"/>
    </row>
    <row r="11" s="805" customFormat="true" ht="15.75" hidden="false" customHeight="true" outlineLevel="0" collapsed="false">
      <c r="A11" s="815" t="s">
        <v>517</v>
      </c>
      <c r="B11" s="819" t="n">
        <v>1350331</v>
      </c>
      <c r="C11" s="819"/>
      <c r="D11" s="819" t="n">
        <v>43561</v>
      </c>
      <c r="E11" s="819"/>
      <c r="F11" s="819" t="n">
        <v>135011</v>
      </c>
      <c r="G11" s="819"/>
      <c r="H11" s="819" t="n">
        <v>77571</v>
      </c>
      <c r="I11" s="819"/>
      <c r="J11" s="819" t="n">
        <v>1094188</v>
      </c>
      <c r="K11" s="817"/>
    </row>
    <row r="12" s="805" customFormat="true" ht="12" hidden="false" customHeight="true" outlineLevel="0" collapsed="false">
      <c r="A12" s="804" t="s">
        <v>518</v>
      </c>
      <c r="B12" s="820" t="n">
        <v>935822</v>
      </c>
      <c r="C12" s="820"/>
      <c r="D12" s="820" t="n">
        <v>34159</v>
      </c>
      <c r="E12" s="820"/>
      <c r="F12" s="820" t="n">
        <v>82319</v>
      </c>
      <c r="G12" s="820"/>
      <c r="H12" s="820" t="n">
        <v>53696</v>
      </c>
      <c r="I12" s="820"/>
      <c r="J12" s="820" t="n">
        <v>765648</v>
      </c>
      <c r="K12" s="817"/>
    </row>
    <row r="13" s="805" customFormat="true" ht="12" hidden="false" customHeight="true" outlineLevel="0" collapsed="false">
      <c r="A13" s="804" t="s">
        <v>519</v>
      </c>
      <c r="B13" s="820" t="n">
        <v>928664</v>
      </c>
      <c r="C13" s="820"/>
      <c r="D13" s="820" t="n">
        <v>34027</v>
      </c>
      <c r="E13" s="820"/>
      <c r="F13" s="820" t="n">
        <v>81647</v>
      </c>
      <c r="G13" s="820"/>
      <c r="H13" s="820" t="n">
        <v>53355</v>
      </c>
      <c r="I13" s="820"/>
      <c r="J13" s="820" t="n">
        <v>759635</v>
      </c>
      <c r="K13" s="817"/>
    </row>
    <row r="14" s="805" customFormat="true" ht="12" hidden="false" customHeight="true" outlineLevel="0" collapsed="false">
      <c r="A14" s="804" t="s">
        <v>522</v>
      </c>
      <c r="B14" s="820" t="n">
        <v>7158</v>
      </c>
      <c r="C14" s="820"/>
      <c r="D14" s="820" t="n">
        <v>132</v>
      </c>
      <c r="E14" s="820"/>
      <c r="F14" s="820" t="n">
        <v>672</v>
      </c>
      <c r="G14" s="820"/>
      <c r="H14" s="820" t="n">
        <v>341</v>
      </c>
      <c r="I14" s="820"/>
      <c r="J14" s="820" t="n">
        <v>6013</v>
      </c>
      <c r="K14" s="817"/>
    </row>
    <row r="15" s="805" customFormat="true" ht="12" hidden="false" customHeight="true" outlineLevel="0" collapsed="false">
      <c r="A15" s="804" t="s">
        <v>542</v>
      </c>
      <c r="B15" s="820" t="n">
        <v>414509</v>
      </c>
      <c r="C15" s="820"/>
      <c r="D15" s="820" t="n">
        <v>9402</v>
      </c>
      <c r="E15" s="820"/>
      <c r="F15" s="820" t="n">
        <v>52692</v>
      </c>
      <c r="G15" s="820"/>
      <c r="H15" s="820" t="n">
        <v>23875</v>
      </c>
      <c r="I15" s="820"/>
      <c r="J15" s="820" t="n">
        <v>328540</v>
      </c>
      <c r="K15" s="817"/>
    </row>
    <row r="16" s="805" customFormat="true" ht="3" hidden="false" customHeight="true" outlineLevel="0" collapsed="false">
      <c r="A16" s="804"/>
      <c r="B16" s="820"/>
      <c r="C16" s="820"/>
      <c r="D16" s="820"/>
      <c r="E16" s="820"/>
      <c r="F16" s="820"/>
      <c r="G16" s="820"/>
      <c r="H16" s="820"/>
      <c r="I16" s="820"/>
      <c r="J16" s="820"/>
      <c r="K16" s="817"/>
    </row>
    <row r="17" s="805" customFormat="true" ht="15.75" hidden="false" customHeight="true" outlineLevel="0" collapsed="false">
      <c r="A17" s="815" t="s">
        <v>524</v>
      </c>
      <c r="B17" s="821" t="n">
        <v>15376758</v>
      </c>
      <c r="C17" s="818"/>
      <c r="D17" s="821" t="n">
        <v>2644595</v>
      </c>
      <c r="E17" s="818"/>
      <c r="F17" s="821" t="n">
        <v>1449470</v>
      </c>
      <c r="G17" s="818"/>
      <c r="H17" s="821" t="n">
        <v>1005926</v>
      </c>
      <c r="I17" s="818"/>
      <c r="J17" s="821" t="n">
        <v>10276767</v>
      </c>
      <c r="K17" s="817"/>
    </row>
    <row r="18" s="805" customFormat="true" ht="12" hidden="false" customHeight="true" outlineLevel="0" collapsed="false">
      <c r="A18" s="804" t="s">
        <v>525</v>
      </c>
      <c r="B18" s="822" t="n">
        <v>6680679</v>
      </c>
      <c r="C18" s="818"/>
      <c r="D18" s="822" t="n">
        <v>1712902</v>
      </c>
      <c r="E18" s="818"/>
      <c r="F18" s="822" t="n">
        <v>510029</v>
      </c>
      <c r="G18" s="818"/>
      <c r="H18" s="822" t="n">
        <v>818490</v>
      </c>
      <c r="I18" s="818"/>
      <c r="J18" s="822" t="n">
        <v>3639258</v>
      </c>
      <c r="K18" s="817"/>
    </row>
    <row r="19" s="805" customFormat="true" ht="12" hidden="false" customHeight="true" outlineLevel="0" collapsed="false">
      <c r="A19" s="804" t="s">
        <v>526</v>
      </c>
      <c r="B19" s="822" t="n">
        <v>6883223</v>
      </c>
      <c r="C19" s="818"/>
      <c r="D19" s="822" t="n">
        <v>912283</v>
      </c>
      <c r="E19" s="818"/>
      <c r="F19" s="822" t="n">
        <v>793482</v>
      </c>
      <c r="G19" s="818"/>
      <c r="H19" s="822" t="n">
        <v>168329</v>
      </c>
      <c r="I19" s="818"/>
      <c r="J19" s="822" t="n">
        <v>5009129</v>
      </c>
      <c r="K19" s="817"/>
    </row>
    <row r="20" s="805" customFormat="true" ht="12" hidden="false" customHeight="true" outlineLevel="0" collapsed="false">
      <c r="A20" s="804" t="s">
        <v>527</v>
      </c>
      <c r="B20" s="822" t="n">
        <v>1455176</v>
      </c>
      <c r="C20" s="818"/>
      <c r="D20" s="822" t="n">
        <v>3925</v>
      </c>
      <c r="E20" s="818"/>
      <c r="F20" s="822" t="n">
        <v>111907</v>
      </c>
      <c r="G20" s="818"/>
      <c r="H20" s="822" t="n">
        <v>4891</v>
      </c>
      <c r="I20" s="818"/>
      <c r="J20" s="822" t="n">
        <v>1334453</v>
      </c>
      <c r="K20" s="817"/>
    </row>
    <row r="21" s="805" customFormat="true" ht="12" hidden="false" customHeight="true" outlineLevel="0" collapsed="false">
      <c r="A21" s="804" t="s">
        <v>528</v>
      </c>
      <c r="B21" s="822" t="n">
        <v>18364</v>
      </c>
      <c r="C21" s="818"/>
      <c r="D21" s="822" t="n">
        <v>146</v>
      </c>
      <c r="E21" s="818"/>
      <c r="F21" s="822" t="n">
        <v>1813</v>
      </c>
      <c r="G21" s="818"/>
      <c r="H21" s="822" t="n">
        <v>542</v>
      </c>
      <c r="I21" s="818"/>
      <c r="J21" s="822" t="n">
        <v>15863</v>
      </c>
      <c r="K21" s="817"/>
    </row>
    <row r="22" s="805" customFormat="true" ht="12" hidden="false" customHeight="true" outlineLevel="0" collapsed="false">
      <c r="A22" s="804" t="s">
        <v>529</v>
      </c>
      <c r="B22" s="822" t="n">
        <v>14715</v>
      </c>
      <c r="C22" s="818"/>
      <c r="D22" s="822" t="n">
        <v>41</v>
      </c>
      <c r="E22" s="818"/>
      <c r="F22" s="822" t="n">
        <v>3252</v>
      </c>
      <c r="G22" s="818"/>
      <c r="H22" s="822" t="n">
        <v>339</v>
      </c>
      <c r="I22" s="818"/>
      <c r="J22" s="822" t="n">
        <v>11083</v>
      </c>
      <c r="K22" s="817"/>
    </row>
    <row r="23" s="805" customFormat="true" ht="12" hidden="false" customHeight="true" outlineLevel="0" collapsed="false">
      <c r="A23" s="804" t="s">
        <v>530</v>
      </c>
      <c r="B23" s="822" t="n">
        <v>24361</v>
      </c>
      <c r="C23" s="818"/>
      <c r="D23" s="822" t="n">
        <v>72</v>
      </c>
      <c r="E23" s="818"/>
      <c r="F23" s="822" t="n">
        <v>8778</v>
      </c>
      <c r="G23" s="818"/>
      <c r="H23" s="822" t="n">
        <v>758</v>
      </c>
      <c r="I23" s="818"/>
      <c r="J23" s="822" t="n">
        <v>14753</v>
      </c>
      <c r="K23" s="817"/>
    </row>
    <row r="24" s="805" customFormat="true" ht="12" hidden="false" customHeight="true" outlineLevel="0" collapsed="false">
      <c r="A24" s="804" t="s">
        <v>531</v>
      </c>
      <c r="B24" s="822" t="n">
        <v>618</v>
      </c>
      <c r="C24" s="818"/>
      <c r="D24" s="822" t="n">
        <v>4</v>
      </c>
      <c r="E24" s="818"/>
      <c r="F24" s="822" t="n">
        <v>41</v>
      </c>
      <c r="G24" s="818"/>
      <c r="H24" s="822" t="n">
        <v>0</v>
      </c>
      <c r="I24" s="818"/>
      <c r="J24" s="822" t="n">
        <v>573</v>
      </c>
      <c r="K24" s="817"/>
    </row>
    <row r="25" s="805" customFormat="true" ht="12" hidden="false" customHeight="true" outlineLevel="0" collapsed="false">
      <c r="A25" s="804" t="s">
        <v>532</v>
      </c>
      <c r="B25" s="822" t="n">
        <v>62618</v>
      </c>
      <c r="C25" s="818"/>
      <c r="D25" s="822" t="n">
        <v>201</v>
      </c>
      <c r="E25" s="818"/>
      <c r="F25" s="822" t="n">
        <v>9129</v>
      </c>
      <c r="G25" s="818"/>
      <c r="H25" s="822" t="n">
        <v>2755</v>
      </c>
      <c r="I25" s="818"/>
      <c r="J25" s="822" t="n">
        <v>50533</v>
      </c>
      <c r="K25" s="817"/>
    </row>
    <row r="26" s="805" customFormat="true" ht="12" hidden="false" customHeight="true" outlineLevel="0" collapsed="false">
      <c r="A26" s="804" t="s">
        <v>533</v>
      </c>
      <c r="B26" s="822" t="n">
        <v>139864</v>
      </c>
      <c r="C26" s="818"/>
      <c r="D26" s="822" t="n">
        <v>1287</v>
      </c>
      <c r="E26" s="818"/>
      <c r="F26" s="822" t="n">
        <v>10586</v>
      </c>
      <c r="G26" s="818"/>
      <c r="H26" s="822" t="n">
        <v>8307</v>
      </c>
      <c r="I26" s="818"/>
      <c r="J26" s="822" t="n">
        <v>119684</v>
      </c>
      <c r="K26" s="817"/>
    </row>
    <row r="27" s="805" customFormat="true" ht="12" hidden="false" customHeight="true" outlineLevel="0" collapsed="false">
      <c r="A27" s="804" t="s">
        <v>534</v>
      </c>
      <c r="B27" s="822" t="n">
        <v>97140</v>
      </c>
      <c r="C27" s="818"/>
      <c r="D27" s="822" t="n">
        <v>13734</v>
      </c>
      <c r="E27" s="818"/>
      <c r="F27" s="822" t="n">
        <v>453</v>
      </c>
      <c r="G27" s="818"/>
      <c r="H27" s="822" t="n">
        <v>1515</v>
      </c>
      <c r="I27" s="818"/>
      <c r="J27" s="822" t="n">
        <v>81438</v>
      </c>
      <c r="K27" s="817"/>
    </row>
    <row r="28" s="805" customFormat="true" ht="12" hidden="false" customHeight="true" outlineLevel="0" collapsed="false">
      <c r="A28" s="804"/>
      <c r="B28" s="818"/>
      <c r="C28" s="818"/>
      <c r="D28" s="818"/>
      <c r="E28" s="818"/>
      <c r="F28" s="818"/>
      <c r="G28" s="818"/>
      <c r="H28" s="818"/>
      <c r="I28" s="818"/>
      <c r="J28" s="818"/>
      <c r="K28" s="817"/>
    </row>
    <row r="29" s="805" customFormat="true" ht="12" hidden="false" customHeight="true" outlineLevel="0" collapsed="false">
      <c r="A29" s="815" t="s">
        <v>111</v>
      </c>
      <c r="B29" s="816" t="n">
        <v>9426588</v>
      </c>
      <c r="C29" s="816"/>
      <c r="D29" s="816" t="n">
        <v>1971940</v>
      </c>
      <c r="E29" s="816"/>
      <c r="F29" s="816" t="n">
        <v>1110867</v>
      </c>
      <c r="G29" s="816"/>
      <c r="H29" s="816" t="n">
        <v>989295</v>
      </c>
      <c r="I29" s="816"/>
      <c r="J29" s="816" t="n">
        <v>5354486</v>
      </c>
      <c r="K29" s="817"/>
    </row>
    <row r="30" s="805" customFormat="true" ht="3" hidden="false" customHeight="true" outlineLevel="0" collapsed="false">
      <c r="A30" s="815"/>
      <c r="B30" s="816"/>
      <c r="C30" s="818"/>
      <c r="D30" s="816"/>
      <c r="E30" s="818"/>
      <c r="F30" s="816"/>
      <c r="G30" s="818"/>
      <c r="H30" s="816"/>
      <c r="I30" s="818"/>
      <c r="J30" s="816"/>
      <c r="K30" s="817"/>
    </row>
    <row r="31" s="805" customFormat="true" ht="15.75" hidden="false" customHeight="true" outlineLevel="0" collapsed="false">
      <c r="A31" s="815" t="s">
        <v>517</v>
      </c>
      <c r="B31" s="816" t="n">
        <v>711091</v>
      </c>
      <c r="C31" s="816"/>
      <c r="D31" s="816" t="n">
        <v>35241</v>
      </c>
      <c r="E31" s="816"/>
      <c r="F31" s="816" t="n">
        <v>96033</v>
      </c>
      <c r="G31" s="816"/>
      <c r="H31" s="816" t="n">
        <v>67331</v>
      </c>
      <c r="I31" s="816"/>
      <c r="J31" s="816" t="n">
        <v>512486</v>
      </c>
      <c r="K31" s="817"/>
    </row>
    <row r="32" s="805" customFormat="true" ht="12" hidden="false" customHeight="true" outlineLevel="0" collapsed="false">
      <c r="A32" s="804" t="s">
        <v>518</v>
      </c>
      <c r="B32" s="822" t="n">
        <v>486477</v>
      </c>
      <c r="C32" s="822"/>
      <c r="D32" s="822" t="n">
        <v>27880</v>
      </c>
      <c r="E32" s="822"/>
      <c r="F32" s="822" t="n">
        <v>57803</v>
      </c>
      <c r="G32" s="822"/>
      <c r="H32" s="822" t="n">
        <v>46646</v>
      </c>
      <c r="I32" s="822"/>
      <c r="J32" s="822" t="n">
        <v>354148</v>
      </c>
      <c r="K32" s="817"/>
    </row>
    <row r="33" s="805" customFormat="true" ht="12" hidden="false" customHeight="true" outlineLevel="0" collapsed="false">
      <c r="A33" s="804" t="s">
        <v>519</v>
      </c>
      <c r="B33" s="822" t="n">
        <v>482196</v>
      </c>
      <c r="C33" s="822"/>
      <c r="D33" s="822" t="n">
        <v>27774</v>
      </c>
      <c r="E33" s="822"/>
      <c r="F33" s="822" t="n">
        <v>57301</v>
      </c>
      <c r="G33" s="822"/>
      <c r="H33" s="822" t="n">
        <v>46369</v>
      </c>
      <c r="I33" s="822"/>
      <c r="J33" s="822" t="n">
        <v>350752</v>
      </c>
      <c r="K33" s="817"/>
    </row>
    <row r="34" s="805" customFormat="true" ht="12" hidden="false" customHeight="true" outlineLevel="0" collapsed="false">
      <c r="A34" s="804" t="s">
        <v>522</v>
      </c>
      <c r="B34" s="822" t="n">
        <v>4281</v>
      </c>
      <c r="C34" s="822"/>
      <c r="D34" s="822" t="n">
        <v>106</v>
      </c>
      <c r="E34" s="822"/>
      <c r="F34" s="822" t="n">
        <v>502</v>
      </c>
      <c r="G34" s="822"/>
      <c r="H34" s="822" t="n">
        <v>277</v>
      </c>
      <c r="I34" s="822"/>
      <c r="J34" s="822" t="n">
        <v>3396</v>
      </c>
      <c r="K34" s="817"/>
    </row>
    <row r="35" s="805" customFormat="true" ht="12" hidden="false" customHeight="true" outlineLevel="0" collapsed="false">
      <c r="A35" s="804" t="s">
        <v>542</v>
      </c>
      <c r="B35" s="822" t="n">
        <v>224614</v>
      </c>
      <c r="C35" s="817"/>
      <c r="D35" s="822" t="n">
        <v>7361</v>
      </c>
      <c r="E35" s="822"/>
      <c r="F35" s="822" t="n">
        <v>38230</v>
      </c>
      <c r="G35" s="822"/>
      <c r="H35" s="822" t="n">
        <v>20685</v>
      </c>
      <c r="I35" s="822"/>
      <c r="J35" s="822" t="n">
        <v>158338</v>
      </c>
      <c r="K35" s="817"/>
    </row>
    <row r="36" s="805" customFormat="true" ht="3" hidden="false" customHeight="true" outlineLevel="0" collapsed="false">
      <c r="A36" s="804"/>
      <c r="B36" s="822"/>
      <c r="C36" s="818"/>
      <c r="D36" s="822"/>
      <c r="E36" s="818"/>
      <c r="F36" s="822"/>
      <c r="G36" s="818"/>
      <c r="H36" s="822"/>
      <c r="I36" s="818"/>
      <c r="J36" s="822"/>
      <c r="K36" s="817"/>
    </row>
    <row r="37" s="805" customFormat="true" ht="15.75" hidden="false" customHeight="true" outlineLevel="0" collapsed="false">
      <c r="A37" s="815" t="s">
        <v>524</v>
      </c>
      <c r="B37" s="821" t="n">
        <v>8715497</v>
      </c>
      <c r="C37" s="818"/>
      <c r="D37" s="821" t="n">
        <v>1936699</v>
      </c>
      <c r="E37" s="818"/>
      <c r="F37" s="821" t="n">
        <v>1014834</v>
      </c>
      <c r="G37" s="818"/>
      <c r="H37" s="821" t="n">
        <v>921964</v>
      </c>
      <c r="I37" s="818"/>
      <c r="J37" s="821" t="n">
        <v>4842000</v>
      </c>
      <c r="K37" s="817"/>
    </row>
    <row r="38" s="805" customFormat="true" ht="12" hidden="false" customHeight="true" outlineLevel="0" collapsed="false">
      <c r="A38" s="804" t="s">
        <v>525</v>
      </c>
      <c r="B38" s="822" t="n">
        <v>4338195</v>
      </c>
      <c r="C38" s="818"/>
      <c r="D38" s="822" t="n">
        <v>1280205</v>
      </c>
      <c r="E38" s="818"/>
      <c r="F38" s="822" t="n">
        <v>361653</v>
      </c>
      <c r="G38" s="818"/>
      <c r="H38" s="822" t="n">
        <v>777731</v>
      </c>
      <c r="I38" s="818"/>
      <c r="J38" s="822" t="n">
        <v>1918606</v>
      </c>
      <c r="K38" s="817"/>
    </row>
    <row r="39" s="805" customFormat="true" ht="12" hidden="false" customHeight="true" outlineLevel="0" collapsed="false">
      <c r="A39" s="804" t="s">
        <v>526</v>
      </c>
      <c r="B39" s="822" t="n">
        <v>3752398</v>
      </c>
      <c r="C39" s="818"/>
      <c r="D39" s="822" t="n">
        <v>643037</v>
      </c>
      <c r="E39" s="818"/>
      <c r="F39" s="822" t="n">
        <v>545804</v>
      </c>
      <c r="G39" s="818"/>
      <c r="H39" s="822" t="n">
        <v>129412</v>
      </c>
      <c r="I39" s="818"/>
      <c r="J39" s="822" t="n">
        <v>2434145</v>
      </c>
      <c r="K39" s="817"/>
    </row>
    <row r="40" s="805" customFormat="true" ht="12" hidden="false" customHeight="true" outlineLevel="0" collapsed="false">
      <c r="A40" s="804" t="s">
        <v>527</v>
      </c>
      <c r="B40" s="822" t="n">
        <v>442728</v>
      </c>
      <c r="C40" s="818"/>
      <c r="D40" s="822" t="n">
        <v>3092</v>
      </c>
      <c r="E40" s="818"/>
      <c r="F40" s="822" t="n">
        <v>80850</v>
      </c>
      <c r="G40" s="818"/>
      <c r="H40" s="822" t="n">
        <v>2944</v>
      </c>
      <c r="I40" s="818"/>
      <c r="J40" s="822" t="n">
        <v>355842</v>
      </c>
      <c r="K40" s="817"/>
    </row>
    <row r="41" s="805" customFormat="true" ht="12" hidden="false" customHeight="true" outlineLevel="0" collapsed="false">
      <c r="A41" s="804" t="s">
        <v>528</v>
      </c>
      <c r="B41" s="822" t="n">
        <v>11064</v>
      </c>
      <c r="C41" s="818"/>
      <c r="D41" s="822" t="n">
        <v>125</v>
      </c>
      <c r="E41" s="818"/>
      <c r="F41" s="822" t="n">
        <v>1375</v>
      </c>
      <c r="G41" s="818"/>
      <c r="H41" s="822" t="n">
        <v>457</v>
      </c>
      <c r="I41" s="818"/>
      <c r="J41" s="822" t="n">
        <v>9107</v>
      </c>
      <c r="K41" s="817"/>
    </row>
    <row r="42" s="805" customFormat="true" ht="12" hidden="false" customHeight="true" outlineLevel="0" collapsed="false">
      <c r="A42" s="804" t="s">
        <v>529</v>
      </c>
      <c r="B42" s="822" t="n">
        <v>7770</v>
      </c>
      <c r="C42" s="818"/>
      <c r="D42" s="822" t="n">
        <v>35</v>
      </c>
      <c r="E42" s="818"/>
      <c r="F42" s="822" t="n">
        <v>2627</v>
      </c>
      <c r="G42" s="818"/>
      <c r="H42" s="822" t="n">
        <v>292</v>
      </c>
      <c r="I42" s="818"/>
      <c r="J42" s="822" t="n">
        <v>4816</v>
      </c>
      <c r="K42" s="817"/>
    </row>
    <row r="43" s="805" customFormat="true" ht="12" hidden="false" customHeight="true" outlineLevel="0" collapsed="false">
      <c r="A43" s="804" t="s">
        <v>530</v>
      </c>
      <c r="B43" s="822" t="n">
        <v>17119</v>
      </c>
      <c r="C43" s="818"/>
      <c r="D43" s="822" t="n">
        <v>65</v>
      </c>
      <c r="E43" s="818"/>
      <c r="F43" s="822" t="n">
        <v>7872</v>
      </c>
      <c r="G43" s="818"/>
      <c r="H43" s="822" t="n">
        <v>728</v>
      </c>
      <c r="I43" s="818"/>
      <c r="J43" s="822" t="n">
        <v>8454</v>
      </c>
      <c r="K43" s="817"/>
    </row>
    <row r="44" s="805" customFormat="true" ht="12" hidden="false" customHeight="true" outlineLevel="0" collapsed="false">
      <c r="A44" s="823" t="s">
        <v>531</v>
      </c>
      <c r="B44" s="822" t="n">
        <v>196</v>
      </c>
      <c r="C44" s="824"/>
      <c r="D44" s="822" t="n">
        <v>4</v>
      </c>
      <c r="E44" s="818"/>
      <c r="F44" s="822" t="n">
        <v>37</v>
      </c>
      <c r="G44" s="818"/>
      <c r="H44" s="822" t="n">
        <v>0</v>
      </c>
      <c r="I44" s="818"/>
      <c r="J44" s="822" t="n">
        <v>155</v>
      </c>
      <c r="K44" s="817"/>
    </row>
    <row r="45" s="805" customFormat="true" ht="12" hidden="false" customHeight="true" outlineLevel="0" collapsed="false">
      <c r="A45" s="804" t="s">
        <v>532</v>
      </c>
      <c r="B45" s="822" t="n">
        <v>31258</v>
      </c>
      <c r="C45" s="818"/>
      <c r="D45" s="822" t="n">
        <v>129</v>
      </c>
      <c r="E45" s="818"/>
      <c r="F45" s="822" t="n">
        <v>6556</v>
      </c>
      <c r="G45" s="818"/>
      <c r="H45" s="822" t="n">
        <v>2050</v>
      </c>
      <c r="I45" s="818"/>
      <c r="J45" s="822" t="n">
        <v>22523</v>
      </c>
      <c r="K45" s="817"/>
    </row>
    <row r="46" s="805" customFormat="true" ht="12" hidden="false" customHeight="true" outlineLevel="0" collapsed="false">
      <c r="A46" s="804" t="s">
        <v>533</v>
      </c>
      <c r="B46" s="822" t="n">
        <v>69588</v>
      </c>
      <c r="C46" s="818"/>
      <c r="D46" s="822" t="n">
        <v>1089</v>
      </c>
      <c r="E46" s="818"/>
      <c r="F46" s="822" t="n">
        <v>7733</v>
      </c>
      <c r="G46" s="818"/>
      <c r="H46" s="822" t="n">
        <v>7271</v>
      </c>
      <c r="I46" s="818"/>
      <c r="J46" s="822" t="n">
        <v>53495</v>
      </c>
      <c r="K46" s="817"/>
    </row>
    <row r="47" s="805" customFormat="true" ht="12" hidden="false" customHeight="true" outlineLevel="0" collapsed="false">
      <c r="A47" s="804" t="s">
        <v>534</v>
      </c>
      <c r="B47" s="822" t="n">
        <v>45181</v>
      </c>
      <c r="C47" s="818"/>
      <c r="D47" s="822" t="n">
        <v>8918</v>
      </c>
      <c r="E47" s="818"/>
      <c r="F47" s="822" t="n">
        <v>327</v>
      </c>
      <c r="G47" s="818"/>
      <c r="H47" s="822" t="n">
        <v>1079</v>
      </c>
      <c r="I47" s="818"/>
      <c r="J47" s="822" t="n">
        <v>34857</v>
      </c>
      <c r="K47" s="817"/>
    </row>
    <row r="48" s="805" customFormat="true" ht="12" hidden="false" customHeight="true" outlineLevel="0" collapsed="false">
      <c r="A48" s="804"/>
      <c r="B48" s="818"/>
      <c r="C48" s="818"/>
      <c r="D48" s="818"/>
      <c r="E48" s="818"/>
      <c r="F48" s="818"/>
      <c r="G48" s="818"/>
      <c r="H48" s="818"/>
      <c r="I48" s="818"/>
      <c r="J48" s="818"/>
      <c r="K48" s="817"/>
    </row>
    <row r="49" s="826" customFormat="true" ht="12" hidden="false" customHeight="true" outlineLevel="0" collapsed="false">
      <c r="A49" s="815" t="s">
        <v>112</v>
      </c>
      <c r="B49" s="816" t="n">
        <v>7300501</v>
      </c>
      <c r="C49" s="816"/>
      <c r="D49" s="816" t="n">
        <v>716216</v>
      </c>
      <c r="E49" s="816"/>
      <c r="F49" s="816" t="n">
        <v>473614</v>
      </c>
      <c r="G49" s="816"/>
      <c r="H49" s="816" t="n">
        <v>94202</v>
      </c>
      <c r="I49" s="816"/>
      <c r="J49" s="816" t="n">
        <v>6016469</v>
      </c>
      <c r="K49" s="825"/>
    </row>
    <row r="50" s="805" customFormat="true" ht="3" hidden="false" customHeight="true" outlineLevel="0" collapsed="false">
      <c r="A50" s="815"/>
      <c r="B50" s="816"/>
      <c r="C50" s="818"/>
      <c r="D50" s="818"/>
      <c r="E50" s="818"/>
      <c r="F50" s="818"/>
      <c r="G50" s="818"/>
      <c r="H50" s="818"/>
      <c r="I50" s="818"/>
      <c r="J50" s="818"/>
      <c r="K50" s="817"/>
    </row>
    <row r="51" s="805" customFormat="true" ht="15.75" hidden="false" customHeight="true" outlineLevel="0" collapsed="false">
      <c r="A51" s="815" t="s">
        <v>517</v>
      </c>
      <c r="B51" s="816" t="n">
        <v>639240</v>
      </c>
      <c r="C51" s="816"/>
      <c r="D51" s="816" t="n">
        <v>8320</v>
      </c>
      <c r="E51" s="816"/>
      <c r="F51" s="816" t="n">
        <v>38978</v>
      </c>
      <c r="G51" s="816"/>
      <c r="H51" s="816" t="n">
        <v>10240</v>
      </c>
      <c r="I51" s="816"/>
      <c r="J51" s="816" t="n">
        <v>581702</v>
      </c>
      <c r="K51" s="817"/>
    </row>
    <row r="52" s="805" customFormat="true" ht="12" hidden="false" customHeight="true" outlineLevel="0" collapsed="false">
      <c r="A52" s="804" t="s">
        <v>518</v>
      </c>
      <c r="B52" s="822" t="n">
        <v>449345</v>
      </c>
      <c r="C52" s="822"/>
      <c r="D52" s="822" t="n">
        <v>6279</v>
      </c>
      <c r="E52" s="822"/>
      <c r="F52" s="822" t="n">
        <v>24516</v>
      </c>
      <c r="G52" s="822"/>
      <c r="H52" s="822" t="n">
        <v>7050</v>
      </c>
      <c r="I52" s="822"/>
      <c r="J52" s="822" t="n">
        <v>411500</v>
      </c>
      <c r="K52" s="817"/>
    </row>
    <row r="53" s="805" customFormat="true" ht="12" hidden="false" customHeight="true" outlineLevel="0" collapsed="false">
      <c r="A53" s="804" t="s">
        <v>519</v>
      </c>
      <c r="B53" s="822" t="n">
        <v>446468</v>
      </c>
      <c r="C53" s="822"/>
      <c r="D53" s="822" t="n">
        <v>6253</v>
      </c>
      <c r="E53" s="822"/>
      <c r="F53" s="822" t="n">
        <v>24346</v>
      </c>
      <c r="G53" s="822"/>
      <c r="H53" s="822" t="n">
        <v>6986</v>
      </c>
      <c r="I53" s="822"/>
      <c r="J53" s="822" t="n">
        <v>408883</v>
      </c>
      <c r="K53" s="817"/>
    </row>
    <row r="54" s="805" customFormat="true" ht="12" hidden="false" customHeight="true" outlineLevel="0" collapsed="false">
      <c r="A54" s="804" t="s">
        <v>522</v>
      </c>
      <c r="B54" s="822" t="n">
        <v>2877</v>
      </c>
      <c r="C54" s="822"/>
      <c r="D54" s="822" t="n">
        <v>26</v>
      </c>
      <c r="E54" s="822"/>
      <c r="F54" s="822" t="n">
        <v>170</v>
      </c>
      <c r="G54" s="822"/>
      <c r="H54" s="822" t="n">
        <v>64</v>
      </c>
      <c r="I54" s="822"/>
      <c r="J54" s="822" t="n">
        <v>2617</v>
      </c>
      <c r="K54" s="817"/>
    </row>
    <row r="55" s="805" customFormat="true" ht="12" hidden="false" customHeight="true" outlineLevel="0" collapsed="false">
      <c r="A55" s="804" t="s">
        <v>542</v>
      </c>
      <c r="B55" s="822" t="n">
        <v>189895</v>
      </c>
      <c r="C55" s="822"/>
      <c r="D55" s="822" t="n">
        <v>2041</v>
      </c>
      <c r="E55" s="822"/>
      <c r="F55" s="822" t="n">
        <v>14462</v>
      </c>
      <c r="G55" s="822"/>
      <c r="H55" s="822" t="n">
        <v>3190</v>
      </c>
      <c r="I55" s="822"/>
      <c r="J55" s="822" t="n">
        <v>170202</v>
      </c>
      <c r="K55" s="817"/>
    </row>
    <row r="56" s="805" customFormat="true" ht="3" hidden="false" customHeight="true" outlineLevel="0" collapsed="false">
      <c r="A56" s="804"/>
      <c r="B56" s="822"/>
      <c r="C56" s="818"/>
      <c r="D56" s="822"/>
      <c r="E56" s="818"/>
      <c r="F56" s="822"/>
      <c r="G56" s="818"/>
      <c r="H56" s="822"/>
      <c r="I56" s="818"/>
      <c r="J56" s="822"/>
      <c r="K56" s="817"/>
    </row>
    <row r="57" s="805" customFormat="true" ht="15.75" hidden="false" customHeight="true" outlineLevel="0" collapsed="false">
      <c r="A57" s="815" t="s">
        <v>524</v>
      </c>
      <c r="B57" s="821" t="n">
        <v>6661261</v>
      </c>
      <c r="C57" s="818"/>
      <c r="D57" s="821" t="n">
        <v>707896</v>
      </c>
      <c r="E57" s="818"/>
      <c r="F57" s="821" t="n">
        <v>434636</v>
      </c>
      <c r="G57" s="818"/>
      <c r="H57" s="821" t="n">
        <v>83962</v>
      </c>
      <c r="I57" s="818"/>
      <c r="J57" s="821" t="n">
        <v>5434767</v>
      </c>
      <c r="K57" s="817"/>
    </row>
    <row r="58" s="805" customFormat="true" ht="12" hidden="false" customHeight="true" outlineLevel="0" collapsed="false">
      <c r="A58" s="804" t="s">
        <v>525</v>
      </c>
      <c r="B58" s="822" t="n">
        <v>2342484</v>
      </c>
      <c r="C58" s="818"/>
      <c r="D58" s="822" t="n">
        <v>432697</v>
      </c>
      <c r="E58" s="818"/>
      <c r="F58" s="822" t="n">
        <v>148376</v>
      </c>
      <c r="G58" s="818"/>
      <c r="H58" s="822" t="n">
        <v>40759</v>
      </c>
      <c r="I58" s="818"/>
      <c r="J58" s="822" t="n">
        <v>1720652</v>
      </c>
      <c r="K58" s="817"/>
    </row>
    <row r="59" s="805" customFormat="true" ht="12" hidden="false" customHeight="true" outlineLevel="0" collapsed="false">
      <c r="A59" s="804" t="s">
        <v>526</v>
      </c>
      <c r="B59" s="822" t="n">
        <v>3130825</v>
      </c>
      <c r="C59" s="818"/>
      <c r="D59" s="822" t="n">
        <v>269246</v>
      </c>
      <c r="E59" s="818"/>
      <c r="F59" s="822" t="n">
        <v>247678</v>
      </c>
      <c r="G59" s="818"/>
      <c r="H59" s="822" t="n">
        <v>38917</v>
      </c>
      <c r="I59" s="818"/>
      <c r="J59" s="822" t="n">
        <v>2574984</v>
      </c>
      <c r="K59" s="817"/>
    </row>
    <row r="60" s="805" customFormat="true" ht="12" hidden="false" customHeight="true" outlineLevel="0" collapsed="false">
      <c r="A60" s="804" t="s">
        <v>527</v>
      </c>
      <c r="B60" s="822" t="n">
        <v>1012448</v>
      </c>
      <c r="C60" s="818"/>
      <c r="D60" s="822" t="n">
        <v>833</v>
      </c>
      <c r="E60" s="818"/>
      <c r="F60" s="822" t="n">
        <v>31057</v>
      </c>
      <c r="G60" s="818"/>
      <c r="H60" s="822" t="n">
        <v>1947</v>
      </c>
      <c r="I60" s="818"/>
      <c r="J60" s="822" t="n">
        <v>978611</v>
      </c>
      <c r="K60" s="817"/>
    </row>
    <row r="61" s="805" customFormat="true" ht="12" hidden="false" customHeight="true" outlineLevel="0" collapsed="false">
      <c r="A61" s="804" t="s">
        <v>528</v>
      </c>
      <c r="B61" s="822" t="n">
        <v>7300</v>
      </c>
      <c r="C61" s="818"/>
      <c r="D61" s="822" t="n">
        <v>21</v>
      </c>
      <c r="E61" s="818"/>
      <c r="F61" s="822" t="n">
        <v>438</v>
      </c>
      <c r="G61" s="818"/>
      <c r="H61" s="822" t="n">
        <v>85</v>
      </c>
      <c r="I61" s="818"/>
      <c r="J61" s="822" t="n">
        <v>6756</v>
      </c>
      <c r="K61" s="817"/>
    </row>
    <row r="62" s="805" customFormat="true" ht="12" hidden="false" customHeight="true" outlineLevel="0" collapsed="false">
      <c r="A62" s="804" t="s">
        <v>529</v>
      </c>
      <c r="B62" s="822" t="n">
        <v>6945</v>
      </c>
      <c r="C62" s="818"/>
      <c r="D62" s="822" t="n">
        <v>6</v>
      </c>
      <c r="E62" s="818"/>
      <c r="F62" s="822" t="n">
        <v>625</v>
      </c>
      <c r="G62" s="818"/>
      <c r="H62" s="822" t="n">
        <v>47</v>
      </c>
      <c r="I62" s="818"/>
      <c r="J62" s="822" t="n">
        <v>6267</v>
      </c>
      <c r="K62" s="817"/>
    </row>
    <row r="63" s="805" customFormat="true" ht="12" hidden="false" customHeight="true" outlineLevel="0" collapsed="false">
      <c r="A63" s="804" t="s">
        <v>530</v>
      </c>
      <c r="B63" s="822" t="n">
        <v>7242</v>
      </c>
      <c r="C63" s="818"/>
      <c r="D63" s="822" t="n">
        <v>7</v>
      </c>
      <c r="E63" s="818"/>
      <c r="F63" s="822" t="n">
        <v>906</v>
      </c>
      <c r="G63" s="818"/>
      <c r="H63" s="822" t="n">
        <v>30</v>
      </c>
      <c r="I63" s="818"/>
      <c r="J63" s="822" t="n">
        <v>6299</v>
      </c>
      <c r="K63" s="817"/>
    </row>
    <row r="64" s="805" customFormat="true" ht="12" hidden="false" customHeight="true" outlineLevel="0" collapsed="false">
      <c r="A64" s="804" t="s">
        <v>531</v>
      </c>
      <c r="B64" s="822" t="n">
        <v>422</v>
      </c>
      <c r="C64" s="818"/>
      <c r="D64" s="822" t="s">
        <v>488</v>
      </c>
      <c r="E64" s="818"/>
      <c r="F64" s="822" t="n">
        <v>4</v>
      </c>
      <c r="G64" s="818"/>
      <c r="H64" s="822" t="s">
        <v>488</v>
      </c>
      <c r="I64" s="818"/>
      <c r="J64" s="822" t="n">
        <v>418</v>
      </c>
      <c r="K64" s="817"/>
    </row>
    <row r="65" s="805" customFormat="true" ht="12" hidden="false" customHeight="true" outlineLevel="0" collapsed="false">
      <c r="A65" s="804" t="s">
        <v>532</v>
      </c>
      <c r="B65" s="822" t="n">
        <v>31360</v>
      </c>
      <c r="C65" s="818"/>
      <c r="D65" s="822" t="n">
        <v>72</v>
      </c>
      <c r="E65" s="818"/>
      <c r="F65" s="822" t="n">
        <v>2573</v>
      </c>
      <c r="G65" s="818"/>
      <c r="H65" s="822" t="n">
        <v>705</v>
      </c>
      <c r="I65" s="818"/>
      <c r="J65" s="822" t="n">
        <v>28010</v>
      </c>
      <c r="K65" s="817"/>
    </row>
    <row r="66" s="805" customFormat="true" ht="12" hidden="false" customHeight="true" outlineLevel="0" collapsed="false">
      <c r="A66" s="804" t="s">
        <v>533</v>
      </c>
      <c r="B66" s="822" t="n">
        <v>70276</v>
      </c>
      <c r="C66" s="818"/>
      <c r="D66" s="822" t="n">
        <v>198</v>
      </c>
      <c r="E66" s="818"/>
      <c r="F66" s="822" t="n">
        <v>2853</v>
      </c>
      <c r="G66" s="818"/>
      <c r="H66" s="822" t="n">
        <v>1036</v>
      </c>
      <c r="I66" s="818"/>
      <c r="J66" s="822" t="n">
        <v>66189</v>
      </c>
      <c r="K66" s="817"/>
    </row>
    <row r="67" s="805" customFormat="true" ht="12" hidden="false" customHeight="true" outlineLevel="0" collapsed="false">
      <c r="A67" s="804" t="s">
        <v>534</v>
      </c>
      <c r="B67" s="822" t="n">
        <v>51959</v>
      </c>
      <c r="C67" s="818"/>
      <c r="D67" s="822" t="n">
        <v>4816</v>
      </c>
      <c r="E67" s="818"/>
      <c r="F67" s="822" t="n">
        <v>126</v>
      </c>
      <c r="G67" s="818"/>
      <c r="H67" s="822" t="n">
        <v>436</v>
      </c>
      <c r="I67" s="818"/>
      <c r="J67" s="822" t="n">
        <v>46581</v>
      </c>
      <c r="K67" s="817"/>
    </row>
    <row r="68" customFormat="false" ht="12" hidden="false" customHeight="true" outlineLevel="0" collapsed="false">
      <c r="H68" s="827"/>
      <c r="I68" s="827"/>
      <c r="J68" s="827"/>
    </row>
    <row r="69" customFormat="false" ht="12" hidden="false" customHeight="true" outlineLevel="0" collapsed="false">
      <c r="A69" s="828" t="s">
        <v>535</v>
      </c>
      <c r="B69" s="828"/>
      <c r="C69" s="828"/>
      <c r="D69" s="828"/>
      <c r="E69" s="828"/>
      <c r="F69" s="828"/>
      <c r="G69" s="828"/>
      <c r="H69" s="828"/>
      <c r="I69" s="828"/>
      <c r="J69" s="828"/>
    </row>
    <row r="70" customFormat="false" ht="12" hidden="false" customHeight="true" outlineLevel="0" collapsed="false">
      <c r="A70" s="828"/>
      <c r="B70" s="828"/>
      <c r="C70" s="828"/>
      <c r="D70" s="828"/>
      <c r="E70" s="828"/>
      <c r="F70" s="828"/>
      <c r="G70" s="828"/>
      <c r="H70" s="828"/>
      <c r="I70" s="828"/>
      <c r="J70" s="828"/>
    </row>
  </sheetData>
  <mergeCells count="4">
    <mergeCell ref="A6:A7"/>
    <mergeCell ref="B6:J6"/>
    <mergeCell ref="A8:J8"/>
    <mergeCell ref="A69:J70"/>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829" width="35.99"/>
    <col collapsed="false" customWidth="true" hidden="false" outlineLevel="0" max="2" min="2" style="830" width="9.56"/>
    <col collapsed="false" customWidth="true" hidden="false" outlineLevel="0" max="3" min="3" style="830" width="0.85"/>
    <col collapsed="false" customWidth="false" hidden="false" outlineLevel="0" max="4" min="4" style="830" width="9.28"/>
    <col collapsed="false" customWidth="true" hidden="false" outlineLevel="0" max="5" min="5" style="830" width="0.85"/>
    <col collapsed="false" customWidth="false" hidden="false" outlineLevel="0" max="6" min="6" style="830" width="9.28"/>
    <col collapsed="false" customWidth="true" hidden="false" outlineLevel="0" max="7" min="7" style="830" width="0.85"/>
    <col collapsed="false" customWidth="false" hidden="false" outlineLevel="0" max="8" min="8" style="830" width="9.28"/>
    <col collapsed="false" customWidth="true" hidden="false" outlineLevel="0" max="9" min="9" style="830" width="0.85"/>
    <col collapsed="false" customWidth="false" hidden="false" outlineLevel="0" max="10" min="10" style="830" width="9.28"/>
    <col collapsed="false" customWidth="true" hidden="false" outlineLevel="0" max="11" min="11" style="830" width="0.85"/>
    <col collapsed="false" customWidth="false" hidden="false" outlineLevel="0" max="12" min="12" style="830" width="9.28"/>
    <col collapsed="false" customWidth="true" hidden="false" outlineLevel="0" max="13" min="13" style="830" width="0.85"/>
    <col collapsed="false" customWidth="false" hidden="false" outlineLevel="0" max="257" min="14" style="830" width="9.28"/>
  </cols>
  <sheetData>
    <row r="1" s="831" customFormat="true" ht="12" hidden="false" customHeight="true" outlineLevel="0" collapsed="false">
      <c r="A1" s="756" t="s">
        <v>97</v>
      </c>
      <c r="C1" s="832"/>
      <c r="D1" s="833"/>
      <c r="E1" s="833"/>
      <c r="F1" s="834" t="s">
        <v>59</v>
      </c>
      <c r="G1" s="835"/>
      <c r="H1" s="835"/>
      <c r="I1" s="836"/>
      <c r="J1" s="836"/>
      <c r="K1" s="836"/>
      <c r="L1" s="836"/>
      <c r="M1" s="836"/>
      <c r="N1" s="836"/>
    </row>
    <row r="2" s="831" customFormat="true" ht="12" hidden="false" customHeight="true" outlineLevel="0" collapsed="false">
      <c r="A2" s="837"/>
      <c r="B2" s="833"/>
      <c r="C2" s="833"/>
      <c r="D2" s="833"/>
      <c r="E2" s="833"/>
      <c r="F2" s="834" t="s">
        <v>543</v>
      </c>
      <c r="I2" s="833"/>
      <c r="K2" s="834"/>
      <c r="L2" s="834"/>
      <c r="M2" s="834"/>
      <c r="N2" s="834"/>
    </row>
    <row r="3" s="831" customFormat="true" ht="12" hidden="false" customHeight="true" outlineLevel="0" collapsed="false">
      <c r="A3" s="838"/>
      <c r="B3" s="833"/>
      <c r="C3" s="833"/>
      <c r="D3" s="833"/>
      <c r="E3" s="833"/>
      <c r="F3" s="834" t="s">
        <v>544</v>
      </c>
      <c r="I3" s="833"/>
      <c r="K3" s="834"/>
      <c r="L3" s="834"/>
      <c r="M3" s="834"/>
      <c r="N3" s="834"/>
    </row>
    <row r="4" s="831" customFormat="true" ht="12" hidden="false" customHeight="true" outlineLevel="0" collapsed="false">
      <c r="A4" s="839"/>
      <c r="B4" s="840"/>
      <c r="C4" s="840"/>
      <c r="D4" s="840"/>
      <c r="E4" s="840"/>
      <c r="F4" s="840"/>
      <c r="G4" s="840"/>
      <c r="H4" s="840"/>
      <c r="I4" s="840"/>
      <c r="J4" s="841"/>
      <c r="K4" s="841"/>
      <c r="L4" s="841"/>
      <c r="M4" s="841"/>
      <c r="N4" s="841"/>
    </row>
    <row r="5" s="831" customFormat="true" ht="12" hidden="false" customHeight="true" outlineLevel="0" collapsed="false">
      <c r="A5" s="842"/>
      <c r="B5" s="842"/>
      <c r="C5" s="842"/>
      <c r="D5" s="842"/>
      <c r="E5" s="842"/>
      <c r="F5" s="842"/>
      <c r="G5" s="842"/>
      <c r="H5" s="842"/>
      <c r="I5" s="842"/>
      <c r="J5" s="842"/>
      <c r="K5" s="842"/>
      <c r="L5" s="842"/>
      <c r="M5" s="842"/>
      <c r="N5" s="840"/>
    </row>
    <row r="6" s="831" customFormat="true" ht="12" hidden="false" customHeight="true" outlineLevel="0" collapsed="false">
      <c r="A6" s="839"/>
      <c r="B6" s="840"/>
      <c r="C6" s="840"/>
      <c r="D6" s="840"/>
      <c r="E6" s="840"/>
      <c r="F6" s="840"/>
      <c r="G6" s="840"/>
      <c r="H6" s="840"/>
      <c r="I6" s="840"/>
      <c r="J6" s="840"/>
      <c r="K6" s="840"/>
      <c r="L6" s="840"/>
      <c r="M6" s="840"/>
      <c r="N6" s="840"/>
    </row>
    <row r="7" s="831" customFormat="true" ht="12" hidden="false" customHeight="true" outlineLevel="0" collapsed="false">
      <c r="A7" s="843"/>
      <c r="B7" s="844" t="s">
        <v>119</v>
      </c>
      <c r="C7" s="844"/>
      <c r="D7" s="844"/>
      <c r="E7" s="844"/>
      <c r="F7" s="844"/>
      <c r="G7" s="844"/>
      <c r="H7" s="844"/>
      <c r="I7" s="844"/>
      <c r="J7" s="844"/>
      <c r="K7" s="844"/>
      <c r="L7" s="844"/>
      <c r="M7" s="844"/>
      <c r="N7" s="844"/>
    </row>
    <row r="8" s="831" customFormat="true" ht="33.75" hidden="false" customHeight="true" outlineLevel="0" collapsed="false">
      <c r="A8" s="843"/>
      <c r="B8" s="845" t="s">
        <v>125</v>
      </c>
      <c r="C8" s="846"/>
      <c r="D8" s="845" t="s">
        <v>545</v>
      </c>
      <c r="E8" s="847"/>
      <c r="F8" s="845" t="s">
        <v>546</v>
      </c>
      <c r="G8" s="848"/>
      <c r="H8" s="845" t="s">
        <v>547</v>
      </c>
      <c r="I8" s="849"/>
      <c r="J8" s="845" t="s">
        <v>548</v>
      </c>
      <c r="K8" s="850"/>
      <c r="L8" s="845" t="s">
        <v>549</v>
      </c>
      <c r="M8" s="847"/>
      <c r="N8" s="845" t="s">
        <v>550</v>
      </c>
    </row>
    <row r="9" s="831" customFormat="true" ht="12" hidden="false" customHeight="true" outlineLevel="0" collapsed="false">
      <c r="A9" s="851"/>
      <c r="B9" s="851"/>
      <c r="C9" s="851"/>
      <c r="D9" s="851"/>
      <c r="E9" s="851"/>
      <c r="F9" s="851"/>
      <c r="G9" s="851"/>
      <c r="H9" s="851"/>
      <c r="I9" s="851"/>
      <c r="J9" s="851"/>
      <c r="K9" s="851"/>
      <c r="L9" s="851"/>
      <c r="M9" s="851"/>
      <c r="N9" s="851"/>
    </row>
    <row r="10" s="840" customFormat="true" ht="16.5" hidden="false" customHeight="true" outlineLevel="0" collapsed="false">
      <c r="A10" s="852" t="s">
        <v>100</v>
      </c>
      <c r="B10" s="853" t="n">
        <v>15376758</v>
      </c>
      <c r="C10" s="854"/>
      <c r="D10" s="853" t="n">
        <v>6325864</v>
      </c>
      <c r="E10" s="853"/>
      <c r="F10" s="853" t="n">
        <v>1515185</v>
      </c>
      <c r="G10" s="853"/>
      <c r="H10" s="853" t="n">
        <v>964777</v>
      </c>
      <c r="I10" s="853"/>
      <c r="J10" s="853" t="n">
        <v>379582</v>
      </c>
      <c r="K10" s="853"/>
      <c r="L10" s="853" t="n">
        <v>54939</v>
      </c>
      <c r="M10" s="855"/>
      <c r="N10" s="853" t="n">
        <v>6136411</v>
      </c>
    </row>
    <row r="11" s="840" customFormat="true" ht="12" hidden="false" customHeight="true" outlineLevel="0" collapsed="false">
      <c r="A11" s="839" t="s">
        <v>525</v>
      </c>
      <c r="B11" s="856" t="n">
        <v>6680679</v>
      </c>
      <c r="C11" s="854"/>
      <c r="D11" s="857" t="n">
        <v>946562</v>
      </c>
      <c r="E11" s="857"/>
      <c r="F11" s="857" t="n">
        <v>134054</v>
      </c>
      <c r="G11" s="857"/>
      <c r="H11" s="857" t="n">
        <v>114808</v>
      </c>
      <c r="I11" s="857"/>
      <c r="J11" s="857" t="n">
        <v>94310</v>
      </c>
      <c r="K11" s="857"/>
      <c r="L11" s="857" t="n">
        <v>11319</v>
      </c>
      <c r="M11" s="854"/>
      <c r="N11" s="857" t="n">
        <v>5379626</v>
      </c>
    </row>
    <row r="12" s="840" customFormat="true" ht="12" hidden="false" customHeight="true" outlineLevel="0" collapsed="false">
      <c r="A12" s="839" t="s">
        <v>526</v>
      </c>
      <c r="B12" s="856" t="n">
        <v>6883223</v>
      </c>
      <c r="C12" s="854"/>
      <c r="D12" s="857" t="n">
        <v>4726864</v>
      </c>
      <c r="E12" s="857"/>
      <c r="F12" s="857" t="n">
        <v>1301756</v>
      </c>
      <c r="G12" s="857"/>
      <c r="H12" s="857" t="n">
        <v>727395</v>
      </c>
      <c r="I12" s="857"/>
      <c r="J12" s="857" t="n">
        <v>126546</v>
      </c>
      <c r="K12" s="857"/>
      <c r="L12" s="857" t="n">
        <v>662</v>
      </c>
      <c r="M12" s="854"/>
      <c r="N12" s="857" t="s">
        <v>488</v>
      </c>
    </row>
    <row r="13" s="840" customFormat="true" ht="12" hidden="false" customHeight="true" outlineLevel="0" collapsed="false">
      <c r="A13" s="839" t="s">
        <v>527</v>
      </c>
      <c r="B13" s="856" t="n">
        <v>1455176</v>
      </c>
      <c r="C13" s="854"/>
      <c r="D13" s="857" t="n">
        <v>596268</v>
      </c>
      <c r="E13" s="857"/>
      <c r="F13" s="857" t="n">
        <v>76245</v>
      </c>
      <c r="G13" s="857"/>
      <c r="H13" s="857" t="n">
        <v>38525</v>
      </c>
      <c r="I13" s="857"/>
      <c r="J13" s="857" t="n">
        <v>9323</v>
      </c>
      <c r="K13" s="857"/>
      <c r="L13" s="857" t="n">
        <v>1932</v>
      </c>
      <c r="M13" s="854"/>
      <c r="N13" s="857" t="n">
        <v>732883</v>
      </c>
    </row>
    <row r="14" s="840" customFormat="true" ht="12" hidden="false" customHeight="true" outlineLevel="0" collapsed="false">
      <c r="A14" s="839" t="s">
        <v>528</v>
      </c>
      <c r="B14" s="856" t="n">
        <v>18364</v>
      </c>
      <c r="C14" s="854"/>
      <c r="D14" s="857" t="s">
        <v>488</v>
      </c>
      <c r="E14" s="857"/>
      <c r="F14" s="857" t="s">
        <v>488</v>
      </c>
      <c r="G14" s="857"/>
      <c r="H14" s="857" t="s">
        <v>488</v>
      </c>
      <c r="I14" s="857"/>
      <c r="J14" s="857" t="n">
        <v>17644</v>
      </c>
      <c r="K14" s="857"/>
      <c r="L14" s="857" t="n">
        <v>720</v>
      </c>
      <c r="M14" s="854"/>
      <c r="N14" s="857" t="s">
        <v>488</v>
      </c>
    </row>
    <row r="15" s="840" customFormat="true" ht="12" hidden="false" customHeight="true" outlineLevel="0" collapsed="false">
      <c r="A15" s="839" t="s">
        <v>529</v>
      </c>
      <c r="B15" s="856" t="n">
        <v>14715</v>
      </c>
      <c r="C15" s="854"/>
      <c r="D15" s="857" t="n">
        <v>177</v>
      </c>
      <c r="E15" s="857"/>
      <c r="F15" s="857" t="n">
        <v>204</v>
      </c>
      <c r="G15" s="857"/>
      <c r="H15" s="857" t="n">
        <v>249</v>
      </c>
      <c r="I15" s="857"/>
      <c r="J15" s="857" t="n">
        <v>673</v>
      </c>
      <c r="K15" s="857"/>
      <c r="L15" s="857" t="n">
        <v>13412</v>
      </c>
      <c r="M15" s="854"/>
      <c r="N15" s="857" t="s">
        <v>488</v>
      </c>
    </row>
    <row r="16" s="840" customFormat="true" ht="12" hidden="false" customHeight="true" outlineLevel="0" collapsed="false">
      <c r="A16" s="839" t="s">
        <v>530</v>
      </c>
      <c r="B16" s="856" t="n">
        <v>24361</v>
      </c>
      <c r="C16" s="854"/>
      <c r="D16" s="857" t="n">
        <v>204</v>
      </c>
      <c r="E16" s="857"/>
      <c r="F16" s="857" t="n">
        <v>25</v>
      </c>
      <c r="G16" s="857"/>
      <c r="H16" s="857" t="n">
        <v>68</v>
      </c>
      <c r="I16" s="857"/>
      <c r="J16" s="857" t="n">
        <v>316</v>
      </c>
      <c r="K16" s="857"/>
      <c r="L16" s="857" t="n">
        <v>20100</v>
      </c>
      <c r="M16" s="854"/>
      <c r="N16" s="857" t="n">
        <v>3648</v>
      </c>
    </row>
    <row r="17" s="840" customFormat="true" ht="12" hidden="false" customHeight="true" outlineLevel="0" collapsed="false">
      <c r="A17" s="839" t="s">
        <v>531</v>
      </c>
      <c r="B17" s="856" t="n">
        <v>618</v>
      </c>
      <c r="C17" s="854"/>
      <c r="D17" s="857" t="s">
        <v>488</v>
      </c>
      <c r="E17" s="857"/>
      <c r="F17" s="857" t="s">
        <v>488</v>
      </c>
      <c r="G17" s="857"/>
      <c r="H17" s="857" t="s">
        <v>488</v>
      </c>
      <c r="I17" s="857"/>
      <c r="J17" s="857" t="n">
        <v>605</v>
      </c>
      <c r="K17" s="857"/>
      <c r="L17" s="858" t="n">
        <v>13</v>
      </c>
      <c r="M17" s="854"/>
      <c r="N17" s="857" t="s">
        <v>488</v>
      </c>
    </row>
    <row r="18" s="840" customFormat="true" ht="12" hidden="false" customHeight="true" outlineLevel="0" collapsed="false">
      <c r="A18" s="839" t="s">
        <v>532</v>
      </c>
      <c r="B18" s="856" t="n">
        <v>62618</v>
      </c>
      <c r="C18" s="854"/>
      <c r="D18" s="857" t="s">
        <v>488</v>
      </c>
      <c r="E18" s="857"/>
      <c r="F18" s="857" t="s">
        <v>488</v>
      </c>
      <c r="G18" s="857"/>
      <c r="H18" s="857" t="n">
        <v>41147</v>
      </c>
      <c r="I18" s="857"/>
      <c r="J18" s="857" t="n">
        <v>18006</v>
      </c>
      <c r="K18" s="857"/>
      <c r="L18" s="857" t="n">
        <v>3465</v>
      </c>
      <c r="M18" s="854"/>
      <c r="N18" s="857" t="s">
        <v>488</v>
      </c>
    </row>
    <row r="19" s="840" customFormat="true" ht="12" hidden="false" customHeight="true" outlineLevel="0" collapsed="false">
      <c r="A19" s="839" t="s">
        <v>533</v>
      </c>
      <c r="B19" s="856" t="n">
        <v>139864</v>
      </c>
      <c r="C19" s="854"/>
      <c r="D19" s="857" t="s">
        <v>488</v>
      </c>
      <c r="E19" s="857"/>
      <c r="F19" s="857" t="s">
        <v>488</v>
      </c>
      <c r="G19" s="857"/>
      <c r="H19" s="857" t="n">
        <v>33529</v>
      </c>
      <c r="I19" s="857"/>
      <c r="J19" s="857" t="n">
        <v>103906</v>
      </c>
      <c r="K19" s="857"/>
      <c r="L19" s="857" t="n">
        <v>2429</v>
      </c>
      <c r="M19" s="854"/>
      <c r="N19" s="857" t="s">
        <v>488</v>
      </c>
    </row>
    <row r="20" s="840" customFormat="true" ht="12" hidden="false" customHeight="true" outlineLevel="0" collapsed="false">
      <c r="A20" s="839" t="s">
        <v>551</v>
      </c>
      <c r="B20" s="856" t="n">
        <v>97140</v>
      </c>
      <c r="C20" s="859"/>
      <c r="D20" s="857" t="n">
        <v>55789</v>
      </c>
      <c r="E20" s="857"/>
      <c r="F20" s="857" t="n">
        <v>2901</v>
      </c>
      <c r="G20" s="857"/>
      <c r="H20" s="857" t="n">
        <v>9056</v>
      </c>
      <c r="I20" s="857"/>
      <c r="J20" s="857" t="n">
        <v>8253</v>
      </c>
      <c r="K20" s="857"/>
      <c r="L20" s="857" t="n">
        <v>887</v>
      </c>
      <c r="M20" s="856"/>
      <c r="N20" s="857" t="n">
        <v>20254</v>
      </c>
    </row>
    <row r="21" s="840" customFormat="true" ht="12" hidden="false" customHeight="true" outlineLevel="0" collapsed="false">
      <c r="A21" s="839"/>
      <c r="B21" s="854"/>
      <c r="C21" s="854"/>
      <c r="D21" s="854"/>
      <c r="E21" s="854"/>
      <c r="F21" s="854"/>
      <c r="G21" s="854"/>
      <c r="H21" s="854"/>
      <c r="I21" s="854"/>
      <c r="J21" s="854"/>
      <c r="K21" s="854"/>
      <c r="L21" s="854"/>
      <c r="M21" s="854"/>
      <c r="N21" s="854"/>
    </row>
    <row r="22" s="840" customFormat="true" ht="16.5" hidden="false" customHeight="true" outlineLevel="0" collapsed="false">
      <c r="A22" s="852" t="s">
        <v>111</v>
      </c>
      <c r="B22" s="853" t="n">
        <v>8715497</v>
      </c>
      <c r="C22" s="854"/>
      <c r="D22" s="853" t="n">
        <v>3389732</v>
      </c>
      <c r="E22" s="853"/>
      <c r="F22" s="853" t="n">
        <v>752540</v>
      </c>
      <c r="G22" s="853"/>
      <c r="H22" s="853" t="n">
        <v>480210</v>
      </c>
      <c r="I22" s="853"/>
      <c r="J22" s="853" t="n">
        <v>184815</v>
      </c>
      <c r="K22" s="853"/>
      <c r="L22" s="853" t="n">
        <v>33671</v>
      </c>
      <c r="M22" s="855"/>
      <c r="N22" s="853" t="n">
        <v>3874529</v>
      </c>
    </row>
    <row r="23" s="840" customFormat="true" ht="12" hidden="false" customHeight="true" outlineLevel="0" collapsed="false">
      <c r="A23" s="839" t="s">
        <v>525</v>
      </c>
      <c r="B23" s="856" t="n">
        <v>4338195</v>
      </c>
      <c r="C23" s="854"/>
      <c r="D23" s="857" t="n">
        <v>530594</v>
      </c>
      <c r="E23" s="857"/>
      <c r="F23" s="857" t="n">
        <v>70230</v>
      </c>
      <c r="G23" s="857"/>
      <c r="H23" s="857" t="n">
        <v>61888</v>
      </c>
      <c r="I23" s="857"/>
      <c r="J23" s="857" t="n">
        <v>41624</v>
      </c>
      <c r="K23" s="857"/>
      <c r="L23" s="857" t="n">
        <v>7326</v>
      </c>
      <c r="M23" s="854"/>
      <c r="N23" s="857" t="n">
        <v>3626533</v>
      </c>
    </row>
    <row r="24" s="840" customFormat="true" ht="12" hidden="false" customHeight="true" outlineLevel="0" collapsed="false">
      <c r="A24" s="839" t="s">
        <v>526</v>
      </c>
      <c r="B24" s="856" t="n">
        <v>3752398</v>
      </c>
      <c r="C24" s="854"/>
      <c r="D24" s="857" t="n">
        <v>2664613</v>
      </c>
      <c r="E24" s="857"/>
      <c r="F24" s="857" t="n">
        <v>655992</v>
      </c>
      <c r="G24" s="857"/>
      <c r="H24" s="857" t="n">
        <v>366486</v>
      </c>
      <c r="I24" s="857"/>
      <c r="J24" s="857" t="n">
        <v>64992</v>
      </c>
      <c r="K24" s="857"/>
      <c r="L24" s="857" t="n">
        <v>315</v>
      </c>
      <c r="M24" s="854"/>
      <c r="N24" s="857" t="s">
        <v>488</v>
      </c>
    </row>
    <row r="25" s="840" customFormat="true" ht="12" hidden="false" customHeight="true" outlineLevel="0" collapsed="false">
      <c r="A25" s="839" t="s">
        <v>527</v>
      </c>
      <c r="B25" s="856" t="n">
        <v>442728</v>
      </c>
      <c r="C25" s="854"/>
      <c r="D25" s="857" t="n">
        <v>169512</v>
      </c>
      <c r="E25" s="857"/>
      <c r="F25" s="857" t="n">
        <v>25264</v>
      </c>
      <c r="G25" s="857"/>
      <c r="H25" s="857" t="n">
        <v>9712</v>
      </c>
      <c r="I25" s="857"/>
      <c r="J25" s="857" t="n">
        <v>2790</v>
      </c>
      <c r="K25" s="857"/>
      <c r="L25" s="857" t="n">
        <v>536</v>
      </c>
      <c r="M25" s="854"/>
      <c r="N25" s="857" t="n">
        <v>234914</v>
      </c>
    </row>
    <row r="26" s="840" customFormat="true" ht="12" hidden="false" customHeight="true" outlineLevel="0" collapsed="false">
      <c r="A26" s="839" t="s">
        <v>528</v>
      </c>
      <c r="B26" s="856" t="n">
        <v>11064</v>
      </c>
      <c r="C26" s="854"/>
      <c r="D26" s="857" t="s">
        <v>488</v>
      </c>
      <c r="E26" s="857"/>
      <c r="F26" s="857" t="s">
        <v>488</v>
      </c>
      <c r="G26" s="857"/>
      <c r="H26" s="857" t="s">
        <v>488</v>
      </c>
      <c r="I26" s="857"/>
      <c r="J26" s="857" t="n">
        <v>10648</v>
      </c>
      <c r="K26" s="857"/>
      <c r="L26" s="857" t="n">
        <v>416</v>
      </c>
      <c r="M26" s="854"/>
      <c r="N26" s="857" t="s">
        <v>488</v>
      </c>
    </row>
    <row r="27" s="840" customFormat="true" ht="12" hidden="false" customHeight="true" outlineLevel="0" collapsed="false">
      <c r="A27" s="839" t="s">
        <v>529</v>
      </c>
      <c r="B27" s="856" t="n">
        <v>7770</v>
      </c>
      <c r="C27" s="854"/>
      <c r="D27" s="857" t="n">
        <v>81</v>
      </c>
      <c r="E27" s="857"/>
      <c r="F27" s="857" t="n">
        <v>113</v>
      </c>
      <c r="G27" s="857"/>
      <c r="H27" s="857" t="n">
        <v>141</v>
      </c>
      <c r="I27" s="857"/>
      <c r="J27" s="857" t="n">
        <v>397</v>
      </c>
      <c r="K27" s="857"/>
      <c r="L27" s="857" t="n">
        <v>7038</v>
      </c>
      <c r="M27" s="854"/>
      <c r="N27" s="857" t="s">
        <v>488</v>
      </c>
    </row>
    <row r="28" s="840" customFormat="true" ht="12" hidden="false" customHeight="true" outlineLevel="0" collapsed="false">
      <c r="A28" s="839" t="s">
        <v>530</v>
      </c>
      <c r="B28" s="856" t="n">
        <v>17119</v>
      </c>
      <c r="C28" s="854"/>
      <c r="D28" s="857" t="n">
        <v>150</v>
      </c>
      <c r="E28" s="857"/>
      <c r="F28" s="857" t="n">
        <v>21</v>
      </c>
      <c r="G28" s="857"/>
      <c r="H28" s="857" t="n">
        <v>51</v>
      </c>
      <c r="I28" s="857"/>
      <c r="J28" s="857" t="n">
        <v>218</v>
      </c>
      <c r="K28" s="857"/>
      <c r="L28" s="857" t="n">
        <v>14234</v>
      </c>
      <c r="M28" s="854"/>
      <c r="N28" s="857" t="n">
        <v>2445</v>
      </c>
    </row>
    <row r="29" s="840" customFormat="true" ht="12" hidden="false" customHeight="true" outlineLevel="0" collapsed="false">
      <c r="A29" s="839" t="s">
        <v>531</v>
      </c>
      <c r="B29" s="856" t="n">
        <v>196</v>
      </c>
      <c r="C29" s="854"/>
      <c r="D29" s="857" t="s">
        <v>488</v>
      </c>
      <c r="E29" s="857"/>
      <c r="F29" s="857" t="s">
        <v>488</v>
      </c>
      <c r="G29" s="857"/>
      <c r="H29" s="857" t="s">
        <v>488</v>
      </c>
      <c r="I29" s="857"/>
      <c r="J29" s="857" t="n">
        <v>189</v>
      </c>
      <c r="K29" s="857"/>
      <c r="L29" s="857" t="n">
        <v>7</v>
      </c>
      <c r="M29" s="854"/>
      <c r="N29" s="857" t="s">
        <v>488</v>
      </c>
    </row>
    <row r="30" s="840" customFormat="true" ht="12" hidden="false" customHeight="true" outlineLevel="0" collapsed="false">
      <c r="A30" s="839" t="s">
        <v>532</v>
      </c>
      <c r="B30" s="856" t="n">
        <v>31258</v>
      </c>
      <c r="C30" s="854"/>
      <c r="D30" s="857" t="s">
        <v>488</v>
      </c>
      <c r="E30" s="857"/>
      <c r="F30" s="857" t="s">
        <v>488</v>
      </c>
      <c r="G30" s="857"/>
      <c r="H30" s="857" t="n">
        <v>21028</v>
      </c>
      <c r="I30" s="857"/>
      <c r="J30" s="857" t="n">
        <v>8455</v>
      </c>
      <c r="K30" s="857"/>
      <c r="L30" s="857" t="n">
        <v>1775</v>
      </c>
      <c r="M30" s="854"/>
      <c r="N30" s="857" t="s">
        <v>488</v>
      </c>
    </row>
    <row r="31" s="840" customFormat="true" ht="12" hidden="false" customHeight="true" outlineLevel="0" collapsed="false">
      <c r="A31" s="839" t="s">
        <v>533</v>
      </c>
      <c r="B31" s="856" t="n">
        <v>69588</v>
      </c>
      <c r="C31" s="854"/>
      <c r="D31" s="857" t="s">
        <v>488</v>
      </c>
      <c r="E31" s="857"/>
      <c r="F31" s="857" t="s">
        <v>488</v>
      </c>
      <c r="G31" s="857"/>
      <c r="H31" s="857" t="n">
        <v>16397</v>
      </c>
      <c r="I31" s="857"/>
      <c r="J31" s="857" t="n">
        <v>51860</v>
      </c>
      <c r="K31" s="857"/>
      <c r="L31" s="857" t="n">
        <v>1331</v>
      </c>
      <c r="M31" s="854"/>
      <c r="N31" s="857" t="s">
        <v>488</v>
      </c>
    </row>
    <row r="32" s="840" customFormat="true" ht="12" hidden="false" customHeight="true" outlineLevel="0" collapsed="false">
      <c r="A32" s="839" t="s">
        <v>551</v>
      </c>
      <c r="B32" s="856" t="n">
        <v>45181</v>
      </c>
      <c r="C32" s="854"/>
      <c r="D32" s="857" t="n">
        <v>24782</v>
      </c>
      <c r="E32" s="857"/>
      <c r="F32" s="857" t="n">
        <v>920</v>
      </c>
      <c r="G32" s="857"/>
      <c r="H32" s="857" t="n">
        <v>4507</v>
      </c>
      <c r="I32" s="857"/>
      <c r="J32" s="857" t="n">
        <v>3642</v>
      </c>
      <c r="K32" s="857"/>
      <c r="L32" s="857" t="n">
        <v>693</v>
      </c>
      <c r="M32" s="854"/>
      <c r="N32" s="857" t="n">
        <v>10637</v>
      </c>
    </row>
    <row r="33" s="840" customFormat="true" ht="12" hidden="false" customHeight="true" outlineLevel="0" collapsed="false">
      <c r="A33" s="839"/>
      <c r="B33" s="854"/>
      <c r="C33" s="854"/>
      <c r="D33" s="854"/>
      <c r="E33" s="854"/>
      <c r="F33" s="854"/>
      <c r="G33" s="854"/>
      <c r="H33" s="854"/>
      <c r="I33" s="854"/>
      <c r="J33" s="854"/>
      <c r="K33" s="854"/>
      <c r="L33" s="854"/>
      <c r="M33" s="854"/>
      <c r="N33" s="854"/>
    </row>
    <row r="34" s="840" customFormat="true" ht="16.5" hidden="false" customHeight="true" outlineLevel="0" collapsed="false">
      <c r="A34" s="852" t="s">
        <v>112</v>
      </c>
      <c r="B34" s="853" t="n">
        <v>6661261</v>
      </c>
      <c r="C34" s="854"/>
      <c r="D34" s="853" t="n">
        <v>2936132</v>
      </c>
      <c r="E34" s="853"/>
      <c r="F34" s="853" t="n">
        <v>762645</v>
      </c>
      <c r="G34" s="853"/>
      <c r="H34" s="853" t="n">
        <v>484567</v>
      </c>
      <c r="I34" s="853"/>
      <c r="J34" s="853" t="n">
        <v>194767</v>
      </c>
      <c r="K34" s="853"/>
      <c r="L34" s="853" t="n">
        <v>21268</v>
      </c>
      <c r="M34" s="855"/>
      <c r="N34" s="853" t="n">
        <v>2261882</v>
      </c>
    </row>
    <row r="35" s="840" customFormat="true" ht="12" hidden="false" customHeight="true" outlineLevel="0" collapsed="false">
      <c r="A35" s="839" t="s">
        <v>525</v>
      </c>
      <c r="B35" s="856" t="n">
        <v>2342484</v>
      </c>
      <c r="C35" s="854"/>
      <c r="D35" s="857" t="n">
        <v>415968</v>
      </c>
      <c r="E35" s="857"/>
      <c r="F35" s="857" t="n">
        <v>63824</v>
      </c>
      <c r="G35" s="857"/>
      <c r="H35" s="857" t="n">
        <v>52920</v>
      </c>
      <c r="I35" s="857"/>
      <c r="J35" s="857" t="n">
        <v>52686</v>
      </c>
      <c r="K35" s="857"/>
      <c r="L35" s="857" t="n">
        <v>3993</v>
      </c>
      <c r="M35" s="854"/>
      <c r="N35" s="857" t="n">
        <v>1753093</v>
      </c>
    </row>
    <row r="36" s="840" customFormat="true" ht="12" hidden="false" customHeight="true" outlineLevel="0" collapsed="false">
      <c r="A36" s="839" t="s">
        <v>526</v>
      </c>
      <c r="B36" s="856" t="n">
        <v>3130825</v>
      </c>
      <c r="C36" s="854"/>
      <c r="D36" s="857" t="n">
        <v>2062251</v>
      </c>
      <c r="E36" s="857"/>
      <c r="F36" s="857" t="n">
        <v>645764</v>
      </c>
      <c r="G36" s="857"/>
      <c r="H36" s="857" t="n">
        <v>360909</v>
      </c>
      <c r="I36" s="857"/>
      <c r="J36" s="857" t="n">
        <v>61554</v>
      </c>
      <c r="K36" s="857"/>
      <c r="L36" s="857" t="n">
        <v>347</v>
      </c>
      <c r="M36" s="854"/>
      <c r="N36" s="857" t="s">
        <v>488</v>
      </c>
    </row>
    <row r="37" s="840" customFormat="true" ht="12" hidden="false" customHeight="true" outlineLevel="0" collapsed="false">
      <c r="A37" s="839" t="s">
        <v>527</v>
      </c>
      <c r="B37" s="856" t="n">
        <v>1012448</v>
      </c>
      <c r="C37" s="854"/>
      <c r="D37" s="857" t="n">
        <v>426756</v>
      </c>
      <c r="E37" s="857"/>
      <c r="F37" s="857" t="n">
        <v>50981</v>
      </c>
      <c r="G37" s="857"/>
      <c r="H37" s="857" t="n">
        <v>28813</v>
      </c>
      <c r="I37" s="857"/>
      <c r="J37" s="857" t="n">
        <v>6533</v>
      </c>
      <c r="K37" s="857"/>
      <c r="L37" s="857" t="n">
        <v>1396</v>
      </c>
      <c r="M37" s="854"/>
      <c r="N37" s="857" t="n">
        <v>497969</v>
      </c>
    </row>
    <row r="38" s="840" customFormat="true" ht="12" hidden="false" customHeight="true" outlineLevel="0" collapsed="false">
      <c r="A38" s="839" t="s">
        <v>528</v>
      </c>
      <c r="B38" s="856" t="n">
        <v>7300</v>
      </c>
      <c r="C38" s="854"/>
      <c r="D38" s="857" t="s">
        <v>488</v>
      </c>
      <c r="E38" s="857"/>
      <c r="F38" s="857" t="s">
        <v>488</v>
      </c>
      <c r="G38" s="857"/>
      <c r="H38" s="857" t="s">
        <v>488</v>
      </c>
      <c r="I38" s="857"/>
      <c r="J38" s="857" t="n">
        <v>6996</v>
      </c>
      <c r="K38" s="857"/>
      <c r="L38" s="857" t="n">
        <v>304</v>
      </c>
      <c r="M38" s="854"/>
      <c r="N38" s="857" t="s">
        <v>488</v>
      </c>
    </row>
    <row r="39" s="840" customFormat="true" ht="12" hidden="false" customHeight="true" outlineLevel="0" collapsed="false">
      <c r="A39" s="839" t="s">
        <v>529</v>
      </c>
      <c r="B39" s="856" t="n">
        <v>6945</v>
      </c>
      <c r="C39" s="854"/>
      <c r="D39" s="857" t="n">
        <v>96</v>
      </c>
      <c r="E39" s="857"/>
      <c r="F39" s="857" t="n">
        <v>91</v>
      </c>
      <c r="G39" s="857"/>
      <c r="H39" s="857" t="n">
        <v>108</v>
      </c>
      <c r="I39" s="857"/>
      <c r="J39" s="857" t="n">
        <v>276</v>
      </c>
      <c r="K39" s="857"/>
      <c r="L39" s="857" t="n">
        <v>6374</v>
      </c>
      <c r="M39" s="854"/>
      <c r="N39" s="857" t="s">
        <v>488</v>
      </c>
    </row>
    <row r="40" s="840" customFormat="true" ht="12" hidden="false" customHeight="true" outlineLevel="0" collapsed="false">
      <c r="A40" s="839" t="s">
        <v>530</v>
      </c>
      <c r="B40" s="856" t="n">
        <v>7242</v>
      </c>
      <c r="C40" s="854"/>
      <c r="D40" s="857" t="n">
        <v>54</v>
      </c>
      <c r="E40" s="857"/>
      <c r="F40" s="857" t="n">
        <v>4</v>
      </c>
      <c r="G40" s="857"/>
      <c r="H40" s="857" t="n">
        <v>17</v>
      </c>
      <c r="I40" s="857"/>
      <c r="J40" s="857" t="n">
        <v>98</v>
      </c>
      <c r="K40" s="857"/>
      <c r="L40" s="857" t="n">
        <v>5866</v>
      </c>
      <c r="M40" s="854"/>
      <c r="N40" s="857" t="n">
        <v>1203</v>
      </c>
    </row>
    <row r="41" s="840" customFormat="true" ht="12" hidden="false" customHeight="true" outlineLevel="0" collapsed="false">
      <c r="A41" s="839" t="s">
        <v>531</v>
      </c>
      <c r="B41" s="856" t="n">
        <v>422</v>
      </c>
      <c r="C41" s="854"/>
      <c r="D41" s="857" t="s">
        <v>488</v>
      </c>
      <c r="E41" s="857"/>
      <c r="F41" s="857" t="s">
        <v>488</v>
      </c>
      <c r="G41" s="857"/>
      <c r="H41" s="857" t="s">
        <v>488</v>
      </c>
      <c r="I41" s="857"/>
      <c r="J41" s="857" t="n">
        <v>416</v>
      </c>
      <c r="K41" s="857"/>
      <c r="L41" s="857" t="n">
        <v>6</v>
      </c>
      <c r="M41" s="854"/>
      <c r="N41" s="857" t="s">
        <v>488</v>
      </c>
    </row>
    <row r="42" s="840" customFormat="true" ht="12" hidden="false" customHeight="true" outlineLevel="0" collapsed="false">
      <c r="A42" s="839" t="s">
        <v>532</v>
      </c>
      <c r="B42" s="856" t="n">
        <v>31360</v>
      </c>
      <c r="C42" s="854"/>
      <c r="D42" s="857" t="s">
        <v>488</v>
      </c>
      <c r="E42" s="857"/>
      <c r="F42" s="857" t="s">
        <v>488</v>
      </c>
      <c r="G42" s="857"/>
      <c r="H42" s="857" t="n">
        <v>20119</v>
      </c>
      <c r="I42" s="857"/>
      <c r="J42" s="857" t="n">
        <v>9551</v>
      </c>
      <c r="K42" s="857"/>
      <c r="L42" s="857" t="n">
        <v>1690</v>
      </c>
      <c r="M42" s="854"/>
      <c r="N42" s="857" t="s">
        <v>488</v>
      </c>
    </row>
    <row r="43" s="840" customFormat="true" ht="12" hidden="false" customHeight="true" outlineLevel="0" collapsed="false">
      <c r="A43" s="839" t="s">
        <v>533</v>
      </c>
      <c r="B43" s="856" t="n">
        <v>70276</v>
      </c>
      <c r="C43" s="854"/>
      <c r="D43" s="857" t="s">
        <v>488</v>
      </c>
      <c r="E43" s="857"/>
      <c r="F43" s="857" t="s">
        <v>488</v>
      </c>
      <c r="G43" s="857"/>
      <c r="H43" s="857" t="n">
        <v>17132</v>
      </c>
      <c r="I43" s="857"/>
      <c r="J43" s="857" t="n">
        <v>52046</v>
      </c>
      <c r="K43" s="857"/>
      <c r="L43" s="857" t="n">
        <v>1098</v>
      </c>
      <c r="M43" s="854"/>
      <c r="N43" s="857" t="s">
        <v>488</v>
      </c>
    </row>
    <row r="44" s="840" customFormat="true" ht="12" hidden="false" customHeight="true" outlineLevel="0" collapsed="false">
      <c r="A44" s="839" t="s">
        <v>551</v>
      </c>
      <c r="B44" s="856" t="n">
        <v>51959</v>
      </c>
      <c r="C44" s="854"/>
      <c r="D44" s="857" t="n">
        <v>31007</v>
      </c>
      <c r="E44" s="857"/>
      <c r="F44" s="857" t="n">
        <v>1981</v>
      </c>
      <c r="G44" s="857"/>
      <c r="H44" s="857" t="n">
        <v>4549</v>
      </c>
      <c r="I44" s="857"/>
      <c r="J44" s="857" t="n">
        <v>4611</v>
      </c>
      <c r="K44" s="857"/>
      <c r="L44" s="857" t="n">
        <v>194</v>
      </c>
      <c r="M44" s="854"/>
      <c r="N44" s="857" t="n">
        <v>9617</v>
      </c>
    </row>
    <row r="45" s="831" customFormat="true" ht="12" hidden="false" customHeight="true" outlineLevel="0" collapsed="false">
      <c r="A45" s="839"/>
      <c r="B45" s="856"/>
      <c r="C45" s="854"/>
      <c r="D45" s="857"/>
      <c r="E45" s="857"/>
      <c r="F45" s="857"/>
      <c r="G45" s="857"/>
      <c r="H45" s="857"/>
      <c r="I45" s="857"/>
      <c r="J45" s="857"/>
      <c r="K45" s="857"/>
      <c r="L45" s="857"/>
      <c r="M45" s="854"/>
      <c r="N45" s="857"/>
    </row>
    <row r="46" s="831" customFormat="true" ht="12" hidden="false" customHeight="true" outlineLevel="0" collapsed="false">
      <c r="A46" s="860" t="s">
        <v>552</v>
      </c>
      <c r="B46" s="860"/>
      <c r="C46" s="860"/>
      <c r="D46" s="860"/>
      <c r="E46" s="860"/>
      <c r="F46" s="860"/>
      <c r="G46" s="860"/>
      <c r="H46" s="860"/>
      <c r="I46" s="860"/>
      <c r="J46" s="860"/>
      <c r="K46" s="860"/>
      <c r="L46" s="860"/>
      <c r="M46" s="860"/>
      <c r="N46" s="860"/>
    </row>
    <row r="47" s="831" customFormat="true" ht="12" hidden="false" customHeight="true" outlineLevel="0" collapsed="false">
      <c r="A47" s="860" t="s">
        <v>553</v>
      </c>
      <c r="B47" s="860"/>
      <c r="C47" s="860"/>
      <c r="D47" s="860"/>
      <c r="E47" s="860"/>
      <c r="F47" s="860"/>
      <c r="G47" s="860"/>
      <c r="H47" s="860"/>
      <c r="I47" s="860"/>
      <c r="J47" s="860"/>
      <c r="K47" s="860"/>
      <c r="L47" s="860"/>
      <c r="M47" s="860"/>
      <c r="N47" s="860"/>
    </row>
    <row r="48" s="831" customFormat="true" ht="12" hidden="false" customHeight="true" outlineLevel="0" collapsed="false">
      <c r="A48" s="860"/>
      <c r="B48" s="860"/>
      <c r="C48" s="860"/>
      <c r="D48" s="860"/>
      <c r="E48" s="860"/>
      <c r="F48" s="860"/>
      <c r="G48" s="860"/>
      <c r="H48" s="860"/>
      <c r="I48" s="860"/>
      <c r="J48" s="860"/>
      <c r="K48" s="860"/>
      <c r="L48" s="860"/>
      <c r="M48" s="860"/>
      <c r="N48" s="860"/>
    </row>
  </sheetData>
  <mergeCells count="4">
    <mergeCell ref="B7:N7"/>
    <mergeCell ref="A9:N9"/>
    <mergeCell ref="A46:N46"/>
    <mergeCell ref="A47:N48"/>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9.28125" defaultRowHeight="9" zeroHeight="false" outlineLevelRow="0" outlineLevelCol="0"/>
  <cols>
    <col collapsed="false" customWidth="true" hidden="false" outlineLevel="0" max="1" min="1" style="861" width="34.56"/>
    <col collapsed="false" customWidth="true" hidden="false" outlineLevel="0" max="2" min="2" style="861" width="1.28"/>
    <col collapsed="false" customWidth="true" hidden="false" outlineLevel="0" max="3" min="3" style="862" width="10.56"/>
    <col collapsed="false" customWidth="true" hidden="false" outlineLevel="0" max="4" min="4" style="862" width="0.85"/>
    <col collapsed="false" customWidth="true" hidden="false" outlineLevel="0" max="5" min="5" style="862" width="10.56"/>
    <col collapsed="false" customWidth="true" hidden="false" outlineLevel="0" max="6" min="6" style="862" width="1.7"/>
    <col collapsed="false" customWidth="true" hidden="false" outlineLevel="0" max="7" min="7" style="862" width="9.85"/>
    <col collapsed="false" customWidth="true" hidden="false" outlineLevel="0" max="8" min="8" style="862" width="0.85"/>
    <col collapsed="false" customWidth="true" hidden="false" outlineLevel="0" max="9" min="9" style="862" width="9.85"/>
    <col collapsed="false" customWidth="true" hidden="false" outlineLevel="0" max="10" min="10" style="862" width="0.85"/>
    <col collapsed="false" customWidth="true" hidden="false" outlineLevel="0" max="11" min="11" style="862" width="9.85"/>
    <col collapsed="false" customWidth="true" hidden="false" outlineLevel="0" max="12" min="12" style="862" width="1.7"/>
    <col collapsed="false" customWidth="true" hidden="false" outlineLevel="0" max="13" min="13" style="862" width="7.85"/>
    <col collapsed="false" customWidth="true" hidden="false" outlineLevel="0" max="14" min="14" style="862" width="1.7"/>
    <col collapsed="false" customWidth="true" hidden="false" outlineLevel="0" max="15" min="15" style="862" width="7.85"/>
    <col collapsed="false" customWidth="true" hidden="false" outlineLevel="0" max="16" min="16" style="862" width="0.85"/>
    <col collapsed="false" customWidth="true" hidden="false" outlineLevel="0" max="17" min="17" style="862" width="7.85"/>
    <col collapsed="false" customWidth="false" hidden="false" outlineLevel="0" max="257" min="18" style="862" width="9.28"/>
  </cols>
  <sheetData>
    <row r="1" s="867" customFormat="true" ht="12.75" hidden="false" customHeight="true" outlineLevel="0" collapsed="false">
      <c r="A1" s="49" t="s">
        <v>97</v>
      </c>
      <c r="B1" s="49"/>
      <c r="C1" s="863"/>
      <c r="D1" s="863"/>
      <c r="E1" s="863"/>
      <c r="F1" s="864"/>
      <c r="G1" s="864"/>
      <c r="H1" s="864"/>
      <c r="I1" s="865" t="s">
        <v>61</v>
      </c>
      <c r="J1" s="866"/>
      <c r="K1" s="866"/>
      <c r="L1" s="866"/>
      <c r="M1" s="866"/>
      <c r="N1" s="866"/>
      <c r="O1" s="866"/>
      <c r="P1" s="866"/>
      <c r="Q1" s="866"/>
    </row>
    <row r="2" s="867" customFormat="true" ht="12.75" hidden="false" customHeight="true" outlineLevel="0" collapsed="false">
      <c r="A2" s="868"/>
      <c r="B2" s="868"/>
      <c r="C2" s="864"/>
      <c r="D2" s="864"/>
      <c r="E2" s="864"/>
      <c r="F2" s="864"/>
      <c r="G2" s="864"/>
      <c r="H2" s="864"/>
      <c r="I2" s="869" t="s">
        <v>554</v>
      </c>
      <c r="J2" s="869"/>
      <c r="K2" s="869"/>
      <c r="L2" s="869"/>
      <c r="M2" s="869"/>
      <c r="N2" s="869"/>
      <c r="O2" s="869"/>
      <c r="P2" s="869"/>
      <c r="Q2" s="869"/>
    </row>
    <row r="3" s="867" customFormat="true" ht="29.25" hidden="false" customHeight="true" outlineLevel="0" collapsed="false">
      <c r="A3" s="870"/>
      <c r="B3" s="870"/>
      <c r="C3" s="864"/>
      <c r="D3" s="864"/>
      <c r="E3" s="864"/>
      <c r="F3" s="864"/>
      <c r="G3" s="864"/>
      <c r="H3" s="864"/>
      <c r="I3" s="869"/>
      <c r="J3" s="869"/>
      <c r="K3" s="869"/>
      <c r="L3" s="869"/>
      <c r="M3" s="869"/>
      <c r="N3" s="869"/>
      <c r="O3" s="869"/>
      <c r="P3" s="869"/>
      <c r="Q3" s="869"/>
    </row>
    <row r="4" s="867" customFormat="true" ht="12.75" hidden="false" customHeight="true" outlineLevel="0" collapsed="false">
      <c r="A4" s="870"/>
      <c r="B4" s="870"/>
      <c r="C4" s="864"/>
      <c r="D4" s="864"/>
      <c r="E4" s="864"/>
      <c r="F4" s="864"/>
      <c r="G4" s="864"/>
      <c r="H4" s="864"/>
      <c r="I4" s="871"/>
      <c r="J4" s="871"/>
      <c r="K4" s="871"/>
      <c r="L4" s="871"/>
      <c r="M4" s="871"/>
      <c r="N4" s="871"/>
      <c r="O4" s="871"/>
      <c r="P4" s="871"/>
      <c r="Q4" s="871"/>
    </row>
    <row r="5" customFormat="false" ht="12.75" hidden="false" customHeight="true" outlineLevel="0" collapsed="false">
      <c r="A5" s="872"/>
      <c r="B5" s="872"/>
      <c r="C5" s="873"/>
      <c r="D5" s="873"/>
      <c r="E5" s="873"/>
      <c r="F5" s="873"/>
      <c r="G5" s="873"/>
      <c r="H5" s="873"/>
      <c r="I5" s="874"/>
      <c r="J5" s="873"/>
      <c r="L5" s="874"/>
      <c r="M5" s="874"/>
      <c r="N5" s="874"/>
      <c r="O5" s="874"/>
      <c r="Q5" s="875"/>
    </row>
    <row r="6" customFormat="false" ht="12.75" hidden="false" customHeight="true" outlineLevel="0" collapsed="false">
      <c r="A6" s="872"/>
      <c r="B6" s="872"/>
      <c r="C6" s="873"/>
      <c r="D6" s="873"/>
      <c r="E6" s="873"/>
      <c r="F6" s="873"/>
      <c r="G6" s="873"/>
      <c r="H6" s="873"/>
      <c r="I6" s="874"/>
      <c r="J6" s="873"/>
      <c r="L6" s="874"/>
      <c r="M6" s="874"/>
      <c r="N6" s="874"/>
      <c r="O6" s="874"/>
      <c r="Q6" s="875"/>
    </row>
    <row r="7" customFormat="false" ht="21" hidden="false" customHeight="true" outlineLevel="0" collapsed="false">
      <c r="C7" s="876" t="s">
        <v>82</v>
      </c>
      <c r="D7" s="876"/>
      <c r="E7" s="876"/>
      <c r="F7" s="877" t="s">
        <v>83</v>
      </c>
      <c r="G7" s="877"/>
      <c r="H7" s="877"/>
      <c r="I7" s="877"/>
      <c r="J7" s="877"/>
      <c r="K7" s="877"/>
      <c r="L7" s="877"/>
      <c r="M7" s="877"/>
      <c r="N7" s="877"/>
      <c r="O7" s="877"/>
      <c r="P7" s="877"/>
      <c r="Q7" s="877"/>
    </row>
    <row r="8" customFormat="false" ht="27" hidden="false" customHeight="true" outlineLevel="0" collapsed="false">
      <c r="C8" s="878"/>
      <c r="D8" s="878"/>
      <c r="E8" s="878"/>
      <c r="F8" s="879"/>
      <c r="G8" s="877" t="s">
        <v>504</v>
      </c>
      <c r="H8" s="877"/>
      <c r="I8" s="877"/>
      <c r="J8" s="877"/>
      <c r="K8" s="877"/>
      <c r="L8" s="876"/>
      <c r="M8" s="880" t="s">
        <v>85</v>
      </c>
      <c r="N8" s="880"/>
      <c r="O8" s="880"/>
      <c r="P8" s="880"/>
      <c r="Q8" s="880"/>
    </row>
    <row r="9" customFormat="false" ht="15" hidden="false" customHeight="true" outlineLevel="0" collapsed="false">
      <c r="C9" s="881" t="n">
        <v>2013</v>
      </c>
      <c r="D9" s="882"/>
      <c r="E9" s="881" t="n">
        <v>2014</v>
      </c>
      <c r="G9" s="881" t="n">
        <v>2012</v>
      </c>
      <c r="H9" s="883"/>
      <c r="I9" s="881" t="n">
        <v>2013</v>
      </c>
      <c r="J9" s="883"/>
      <c r="K9" s="881" t="n">
        <v>2014</v>
      </c>
      <c r="L9" s="882"/>
      <c r="M9" s="884" t="n">
        <v>2012</v>
      </c>
      <c r="N9" s="882"/>
      <c r="O9" s="884" t="n">
        <v>2013</v>
      </c>
      <c r="P9" s="882"/>
      <c r="Q9" s="884" t="n">
        <v>2014</v>
      </c>
    </row>
    <row r="10" customFormat="false" ht="12.75" hidden="false" customHeight="true" outlineLevel="0" collapsed="false">
      <c r="C10" s="875"/>
      <c r="D10" s="875"/>
      <c r="E10" s="875"/>
      <c r="F10" s="875"/>
      <c r="G10" s="875"/>
      <c r="H10" s="875"/>
      <c r="I10" s="875"/>
      <c r="J10" s="875"/>
      <c r="K10" s="875"/>
      <c r="L10" s="875"/>
      <c r="M10" s="875"/>
    </row>
    <row r="11" s="875" customFormat="true" ht="12.75" hidden="false" customHeight="true" outlineLevel="0" collapsed="false">
      <c r="A11" s="885" t="s">
        <v>100</v>
      </c>
      <c r="B11" s="886"/>
      <c r="C11" s="887" t="n">
        <v>399901</v>
      </c>
      <c r="D11" s="888"/>
      <c r="E11" s="887" t="n">
        <v>414509</v>
      </c>
      <c r="F11" s="887"/>
      <c r="G11" s="887" t="n">
        <v>-65183</v>
      </c>
      <c r="H11" s="887"/>
      <c r="I11" s="887" t="n">
        <v>4019</v>
      </c>
      <c r="J11" s="887"/>
      <c r="K11" s="887" t="n">
        <v>14608</v>
      </c>
      <c r="L11" s="887"/>
      <c r="M11" s="889" t="n">
        <v>-14.1374860377604</v>
      </c>
      <c r="N11" s="889"/>
      <c r="O11" s="889" t="n">
        <v>1.0152014994367</v>
      </c>
      <c r="P11" s="889"/>
      <c r="Q11" s="889" t="n">
        <v>3.65290409376321</v>
      </c>
    </row>
    <row r="12" s="875" customFormat="true" ht="12.75" hidden="false" customHeight="true" outlineLevel="0" collapsed="false">
      <c r="A12" s="886" t="s">
        <v>555</v>
      </c>
      <c r="B12" s="886"/>
      <c r="C12" s="890" t="n">
        <v>84279</v>
      </c>
      <c r="D12" s="888"/>
      <c r="E12" s="890" t="n">
        <v>95410</v>
      </c>
      <c r="F12" s="890"/>
      <c r="G12" s="890" t="n">
        <v>-28115</v>
      </c>
      <c r="H12" s="890"/>
      <c r="I12" s="890" t="n">
        <v>11040</v>
      </c>
      <c r="J12" s="890"/>
      <c r="K12" s="890" t="n">
        <v>11131</v>
      </c>
      <c r="L12" s="890"/>
      <c r="M12" s="891" t="n">
        <v>-27.7394084101269</v>
      </c>
      <c r="N12" s="891"/>
      <c r="O12" s="891" t="n">
        <v>15.0739360176955</v>
      </c>
      <c r="P12" s="891"/>
      <c r="Q12" s="891" t="n">
        <v>13.2073232952456</v>
      </c>
    </row>
    <row r="13" s="875" customFormat="true" ht="12.75" hidden="false" customHeight="true" outlineLevel="0" collapsed="false">
      <c r="A13" s="886" t="s">
        <v>556</v>
      </c>
      <c r="B13" s="886"/>
      <c r="C13" s="890" t="n">
        <v>282802</v>
      </c>
      <c r="D13" s="888"/>
      <c r="E13" s="890" t="n">
        <v>287110</v>
      </c>
      <c r="F13" s="890"/>
      <c r="G13" s="890" t="n">
        <v>-29026</v>
      </c>
      <c r="H13" s="890"/>
      <c r="I13" s="890" t="n">
        <v>-6156</v>
      </c>
      <c r="J13" s="890"/>
      <c r="K13" s="890" t="n">
        <v>4308</v>
      </c>
      <c r="L13" s="890"/>
      <c r="M13" s="891" t="n">
        <v>-9.12813223306833</v>
      </c>
      <c r="N13" s="891"/>
      <c r="O13" s="891" t="n">
        <v>-2.13041341648267</v>
      </c>
      <c r="P13" s="891"/>
      <c r="Q13" s="891" t="n">
        <v>1.52332727491319</v>
      </c>
    </row>
    <row r="14" s="875" customFormat="true" ht="12.75" hidden="false" customHeight="true" outlineLevel="0" collapsed="false">
      <c r="A14" s="886" t="s">
        <v>557</v>
      </c>
      <c r="B14" s="886"/>
      <c r="C14" s="892" t="n">
        <v>2532</v>
      </c>
      <c r="D14" s="888"/>
      <c r="E14" s="892" t="n">
        <v>13499</v>
      </c>
      <c r="F14" s="892"/>
      <c r="G14" s="892" t="n">
        <v>-1229</v>
      </c>
      <c r="H14" s="892"/>
      <c r="I14" s="892" t="n">
        <v>-10297</v>
      </c>
      <c r="J14" s="892"/>
      <c r="K14" s="892" t="n">
        <v>10967</v>
      </c>
      <c r="L14" s="892"/>
      <c r="M14" s="891" t="n">
        <v>-8.74235310855029</v>
      </c>
      <c r="N14" s="893"/>
      <c r="O14" s="891" t="n">
        <v>-80.2634655857822</v>
      </c>
      <c r="P14" s="893"/>
      <c r="Q14" s="891" t="n">
        <v>433.135860979463</v>
      </c>
    </row>
    <row r="15" s="875" customFormat="true" ht="12.75" hidden="false" customHeight="true" outlineLevel="0" collapsed="false">
      <c r="A15" s="886" t="s">
        <v>558</v>
      </c>
      <c r="B15" s="886"/>
      <c r="C15" s="892" t="n">
        <v>30288</v>
      </c>
      <c r="D15" s="888"/>
      <c r="E15" s="892" t="n">
        <v>18490</v>
      </c>
      <c r="F15" s="892"/>
      <c r="G15" s="892" t="n">
        <v>-6813</v>
      </c>
      <c r="H15" s="892"/>
      <c r="I15" s="892" t="n">
        <v>9432</v>
      </c>
      <c r="J15" s="892"/>
      <c r="K15" s="892" t="n">
        <v>-11798</v>
      </c>
      <c r="L15" s="892"/>
      <c r="M15" s="891" t="n">
        <v>-24.6232245473273</v>
      </c>
      <c r="N15" s="893"/>
      <c r="O15" s="891" t="n">
        <v>45.2243958573073</v>
      </c>
      <c r="P15" s="893"/>
      <c r="Q15" s="891" t="n">
        <v>-38.9527205493925</v>
      </c>
    </row>
    <row r="16" s="875" customFormat="true" ht="12.75" hidden="false" customHeight="true" outlineLevel="0" collapsed="false">
      <c r="A16" s="886"/>
      <c r="B16" s="886"/>
      <c r="M16" s="891"/>
      <c r="N16" s="891"/>
      <c r="O16" s="891"/>
      <c r="P16" s="891"/>
      <c r="Q16" s="891"/>
    </row>
    <row r="17" s="875" customFormat="true" ht="12.75" hidden="false" customHeight="true" outlineLevel="0" collapsed="false">
      <c r="A17" s="885" t="s">
        <v>111</v>
      </c>
      <c r="B17" s="886"/>
      <c r="C17" s="887" t="n">
        <v>213391</v>
      </c>
      <c r="D17" s="888"/>
      <c r="E17" s="887" t="n">
        <v>224614</v>
      </c>
      <c r="F17" s="887"/>
      <c r="G17" s="887" t="n">
        <v>-38018</v>
      </c>
      <c r="H17" s="887"/>
      <c r="I17" s="887" t="n">
        <v>1933</v>
      </c>
      <c r="J17" s="887"/>
      <c r="K17" s="887" t="n">
        <v>11223</v>
      </c>
      <c r="L17" s="887"/>
      <c r="M17" s="889" t="n">
        <v>-15.2391412400391</v>
      </c>
      <c r="N17" s="889"/>
      <c r="O17" s="889" t="n">
        <v>0.914129519810081</v>
      </c>
      <c r="P17" s="889"/>
      <c r="Q17" s="889" t="n">
        <v>5.2593595793637</v>
      </c>
    </row>
    <row r="18" s="875" customFormat="true" ht="12.75" hidden="false" customHeight="true" outlineLevel="0" collapsed="false">
      <c r="A18" s="886" t="s">
        <v>555</v>
      </c>
      <c r="B18" s="886"/>
      <c r="C18" s="890" t="n">
        <v>49651</v>
      </c>
      <c r="D18" s="888"/>
      <c r="E18" s="890" t="n">
        <v>55319</v>
      </c>
      <c r="F18" s="890"/>
      <c r="G18" s="890" t="n">
        <v>-16387</v>
      </c>
      <c r="H18" s="890"/>
      <c r="I18" s="890" t="n">
        <v>6059</v>
      </c>
      <c r="J18" s="890"/>
      <c r="K18" s="890" t="n">
        <v>5668</v>
      </c>
      <c r="L18" s="890"/>
      <c r="M18" s="891" t="n">
        <v>-27.3212290968506</v>
      </c>
      <c r="N18" s="891"/>
      <c r="O18" s="891" t="n">
        <v>13.8993393283171</v>
      </c>
      <c r="P18" s="891"/>
      <c r="Q18" s="891" t="n">
        <v>11.4156814565668</v>
      </c>
    </row>
    <row r="19" s="875" customFormat="true" ht="12.75" hidden="false" customHeight="true" outlineLevel="0" collapsed="false">
      <c r="A19" s="886" t="s">
        <v>556</v>
      </c>
      <c r="B19" s="886"/>
      <c r="C19" s="890" t="n">
        <v>145994</v>
      </c>
      <c r="D19" s="888"/>
      <c r="E19" s="890" t="n">
        <v>152496</v>
      </c>
      <c r="F19" s="890"/>
      <c r="G19" s="890" t="n">
        <v>-17986</v>
      </c>
      <c r="H19" s="890"/>
      <c r="I19" s="890" t="n">
        <v>-4192</v>
      </c>
      <c r="J19" s="890"/>
      <c r="K19" s="890" t="n">
        <v>6502</v>
      </c>
      <c r="L19" s="890"/>
      <c r="M19" s="891" t="n">
        <v>-10.6950027352948</v>
      </c>
      <c r="N19" s="891"/>
      <c r="O19" s="891" t="n">
        <v>-2.79120557175769</v>
      </c>
      <c r="P19" s="891"/>
      <c r="Q19" s="891" t="n">
        <v>4.4536076825075</v>
      </c>
    </row>
    <row r="20" s="875" customFormat="true" ht="12.75" hidden="false" customHeight="true" outlineLevel="0" collapsed="false">
      <c r="A20" s="886" t="s">
        <v>557</v>
      </c>
      <c r="B20" s="886"/>
      <c r="C20" s="892" t="n">
        <v>1422</v>
      </c>
      <c r="D20" s="888"/>
      <c r="E20" s="892" t="n">
        <v>7031</v>
      </c>
      <c r="F20" s="892"/>
      <c r="G20" s="892" t="n">
        <v>-644</v>
      </c>
      <c r="H20" s="892"/>
      <c r="I20" s="892" t="n">
        <v>-5092</v>
      </c>
      <c r="J20" s="892"/>
      <c r="K20" s="892" t="n">
        <v>5609</v>
      </c>
      <c r="L20" s="892"/>
      <c r="M20" s="891" t="n">
        <v>-8.99692651578653</v>
      </c>
      <c r="N20" s="893"/>
      <c r="O20" s="891" t="n">
        <v>-78.1700951796131</v>
      </c>
      <c r="P20" s="893"/>
      <c r="Q20" s="891" t="n">
        <v>394.444444444444</v>
      </c>
    </row>
    <row r="21" s="875" customFormat="true" ht="12.75" hidden="false" customHeight="true" outlineLevel="0" collapsed="false">
      <c r="A21" s="886" t="s">
        <v>558</v>
      </c>
      <c r="B21" s="886"/>
      <c r="C21" s="892" t="n">
        <v>16324</v>
      </c>
      <c r="D21" s="888"/>
      <c r="E21" s="892" t="n">
        <v>9768</v>
      </c>
      <c r="F21" s="892"/>
      <c r="G21" s="892" t="n">
        <v>-3001</v>
      </c>
      <c r="H21" s="892"/>
      <c r="I21" s="892" t="n">
        <v>5158</v>
      </c>
      <c r="J21" s="892"/>
      <c r="K21" s="892" t="n">
        <v>-6556</v>
      </c>
      <c r="L21" s="892"/>
      <c r="M21" s="891" t="n">
        <v>-21.1830309875062</v>
      </c>
      <c r="N21" s="893"/>
      <c r="O21" s="891" t="n">
        <v>46.1938026150815</v>
      </c>
      <c r="P21" s="893"/>
      <c r="Q21" s="891" t="n">
        <v>-40.1617250673855</v>
      </c>
    </row>
    <row r="22" s="875" customFormat="true" ht="12.75" hidden="false" customHeight="true" outlineLevel="0" collapsed="false">
      <c r="A22" s="886"/>
      <c r="B22" s="886"/>
      <c r="M22" s="891"/>
      <c r="N22" s="891"/>
      <c r="O22" s="891"/>
      <c r="P22" s="891"/>
      <c r="Q22" s="891"/>
    </row>
    <row r="23" s="875" customFormat="true" ht="12.75" hidden="false" customHeight="true" outlineLevel="0" collapsed="false">
      <c r="A23" s="885" t="s">
        <v>112</v>
      </c>
      <c r="B23" s="886"/>
      <c r="C23" s="887" t="n">
        <v>186510</v>
      </c>
      <c r="D23" s="888"/>
      <c r="E23" s="887" t="n">
        <v>189895</v>
      </c>
      <c r="F23" s="887"/>
      <c r="G23" s="887" t="n">
        <v>-27165</v>
      </c>
      <c r="H23" s="887"/>
      <c r="I23" s="887" t="n">
        <v>2086</v>
      </c>
      <c r="J23" s="887"/>
      <c r="K23" s="887" t="n">
        <v>3385</v>
      </c>
      <c r="L23" s="887"/>
      <c r="M23" s="889" t="n">
        <v>-12.8385691127611</v>
      </c>
      <c r="N23" s="889"/>
      <c r="O23" s="889" t="n">
        <v>1.13108922916757</v>
      </c>
      <c r="P23" s="889"/>
      <c r="Q23" s="889" t="n">
        <v>1.81491609029007</v>
      </c>
    </row>
    <row r="24" s="875" customFormat="true" ht="12.75" hidden="false" customHeight="true" outlineLevel="0" collapsed="false">
      <c r="A24" s="886" t="s">
        <v>555</v>
      </c>
      <c r="B24" s="886"/>
      <c r="C24" s="890" t="n">
        <v>34628</v>
      </c>
      <c r="D24" s="888"/>
      <c r="E24" s="890" t="n">
        <v>40091</v>
      </c>
      <c r="F24" s="890"/>
      <c r="G24" s="890" t="n">
        <v>-11728</v>
      </c>
      <c r="H24" s="890"/>
      <c r="I24" s="890" t="n">
        <v>4981</v>
      </c>
      <c r="J24" s="890"/>
      <c r="K24" s="890" t="n">
        <v>5463</v>
      </c>
      <c r="L24" s="890"/>
      <c r="M24" s="891" t="n">
        <v>-28.3456193353474</v>
      </c>
      <c r="N24" s="891"/>
      <c r="O24" s="891" t="n">
        <v>16.8010253988599</v>
      </c>
      <c r="P24" s="891"/>
      <c r="Q24" s="891" t="n">
        <v>15.7762504331755</v>
      </c>
    </row>
    <row r="25" s="875" customFormat="true" ht="12.75" hidden="false" customHeight="true" outlineLevel="0" collapsed="false">
      <c r="A25" s="886" t="s">
        <v>556</v>
      </c>
      <c r="B25" s="886"/>
      <c r="C25" s="890" t="n">
        <v>136808</v>
      </c>
      <c r="D25" s="888"/>
      <c r="E25" s="890" t="n">
        <v>134614</v>
      </c>
      <c r="F25" s="890"/>
      <c r="G25" s="890" t="n">
        <v>-11040</v>
      </c>
      <c r="H25" s="890"/>
      <c r="I25" s="890" t="n">
        <v>-1964</v>
      </c>
      <c r="J25" s="890"/>
      <c r="K25" s="890" t="n">
        <v>-2194</v>
      </c>
      <c r="L25" s="890"/>
      <c r="M25" s="891" t="n">
        <v>-7.36923610925694</v>
      </c>
      <c r="N25" s="891"/>
      <c r="O25" s="891" t="n">
        <v>-1.41527109215115</v>
      </c>
      <c r="P25" s="891"/>
      <c r="Q25" s="891" t="n">
        <v>-1.60370738553301</v>
      </c>
    </row>
    <row r="26" s="875" customFormat="true" ht="12.75" hidden="false" customHeight="true" outlineLevel="0" collapsed="false">
      <c r="A26" s="886" t="s">
        <v>557</v>
      </c>
      <c r="B26" s="886"/>
      <c r="C26" s="892" t="n">
        <v>1110</v>
      </c>
      <c r="D26" s="888"/>
      <c r="E26" s="892" t="n">
        <v>6468</v>
      </c>
      <c r="F26" s="892"/>
      <c r="G26" s="892" t="n">
        <v>-585</v>
      </c>
      <c r="H26" s="892"/>
      <c r="I26" s="892" t="n">
        <v>-5205</v>
      </c>
      <c r="J26" s="892"/>
      <c r="K26" s="892" t="n">
        <v>5358</v>
      </c>
      <c r="L26" s="892"/>
      <c r="M26" s="891" t="n">
        <v>-8.47826086956522</v>
      </c>
      <c r="N26" s="893"/>
      <c r="O26" s="891" t="n">
        <v>-82.4228028503563</v>
      </c>
      <c r="P26" s="893"/>
      <c r="Q26" s="891" t="n">
        <v>482.702702702703</v>
      </c>
    </row>
    <row r="27" s="875" customFormat="true" ht="12.75" hidden="false" customHeight="true" outlineLevel="0" collapsed="false">
      <c r="A27" s="886" t="s">
        <v>558</v>
      </c>
      <c r="B27" s="886"/>
      <c r="C27" s="892" t="n">
        <v>13964</v>
      </c>
      <c r="D27" s="888"/>
      <c r="E27" s="892" t="n">
        <v>8722</v>
      </c>
      <c r="F27" s="892"/>
      <c r="G27" s="892" t="n">
        <v>-3812</v>
      </c>
      <c r="H27" s="892"/>
      <c r="I27" s="892" t="n">
        <v>4274</v>
      </c>
      <c r="J27" s="892"/>
      <c r="K27" s="892" t="n">
        <v>-5242</v>
      </c>
      <c r="L27" s="892"/>
      <c r="M27" s="891" t="n">
        <v>-28.2328543919419</v>
      </c>
      <c r="N27" s="893"/>
      <c r="O27" s="891" t="n">
        <v>44.1073271413829</v>
      </c>
      <c r="P27" s="893"/>
      <c r="Q27" s="891" t="n">
        <v>-37.5393869951303</v>
      </c>
    </row>
    <row r="28" customFormat="false" ht="12.75" hidden="false" customHeight="true" outlineLevel="0" collapsed="false"/>
    <row r="29" customFormat="false" ht="12.75" hidden="false" customHeight="true" outlineLevel="0" collapsed="false">
      <c r="A29" s="886" t="s">
        <v>559</v>
      </c>
      <c r="B29" s="886"/>
      <c r="C29" s="886"/>
      <c r="D29" s="886"/>
      <c r="E29" s="886"/>
      <c r="F29" s="886"/>
      <c r="G29" s="886"/>
      <c r="H29" s="886"/>
      <c r="I29" s="886"/>
      <c r="J29" s="886"/>
      <c r="K29" s="886"/>
      <c r="L29" s="886"/>
      <c r="M29" s="886"/>
      <c r="N29" s="886"/>
      <c r="O29" s="886"/>
      <c r="P29" s="886"/>
      <c r="Q29" s="886"/>
    </row>
  </sheetData>
  <mergeCells count="7">
    <mergeCell ref="A1:B1"/>
    <mergeCell ref="I2:Q3"/>
    <mergeCell ref="C7:E7"/>
    <mergeCell ref="F7:Q7"/>
    <mergeCell ref="C8:E8"/>
    <mergeCell ref="G8:K8"/>
    <mergeCell ref="M8:Q8"/>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894" width="35.13"/>
    <col collapsed="false" customWidth="true" hidden="false" outlineLevel="0" max="2" min="2" style="895" width="8.7"/>
    <col collapsed="false" customWidth="true" hidden="false" outlineLevel="0" max="3" min="3" style="895" width="0.85"/>
    <col collapsed="false" customWidth="true" hidden="false" outlineLevel="0" max="4" min="4" style="895" width="8.7"/>
    <col collapsed="false" customWidth="true" hidden="false" outlineLevel="0" max="5" min="5" style="895" width="1.7"/>
    <col collapsed="false" customWidth="true" hidden="false" outlineLevel="0" max="6" min="6" style="895" width="8.7"/>
    <col collapsed="false" customWidth="true" hidden="false" outlineLevel="0" max="7" min="7" style="895" width="0.85"/>
    <col collapsed="false" customWidth="true" hidden="false" outlineLevel="0" max="8" min="8" style="895" width="8.7"/>
    <col collapsed="false" customWidth="true" hidden="false" outlineLevel="0" max="9" min="9" style="895" width="1.7"/>
    <col collapsed="false" customWidth="true" hidden="false" outlineLevel="0" max="10" min="10" style="895" width="8.7"/>
    <col collapsed="false" customWidth="true" hidden="false" outlineLevel="0" max="11" min="11" style="895" width="0.85"/>
    <col collapsed="false" customWidth="true" hidden="false" outlineLevel="0" max="12" min="12" style="895" width="8.7"/>
    <col collapsed="false" customWidth="true" hidden="false" outlineLevel="0" max="13" min="13" style="895" width="1.7"/>
    <col collapsed="false" customWidth="true" hidden="false" outlineLevel="0" max="14" min="14" style="895" width="8.7"/>
    <col collapsed="false" customWidth="true" hidden="false" outlineLevel="0" max="15" min="15" style="895" width="0.85"/>
    <col collapsed="false" customWidth="true" hidden="false" outlineLevel="0" max="16" min="16" style="895" width="8.7"/>
    <col collapsed="false" customWidth="true" hidden="false" outlineLevel="0" max="17" min="17" style="895" width="1.7"/>
    <col collapsed="false" customWidth="true" hidden="false" outlineLevel="0" max="18" min="18" style="895" width="8.7"/>
    <col collapsed="false" customWidth="true" hidden="false" outlineLevel="0" max="19" min="19" style="895" width="0.85"/>
    <col collapsed="false" customWidth="true" hidden="false" outlineLevel="0" max="20" min="20" style="895" width="8.7"/>
    <col collapsed="false" customWidth="false" hidden="false" outlineLevel="0" max="257" min="21" style="895" width="9.28"/>
  </cols>
  <sheetData>
    <row r="1" s="899" customFormat="true" ht="12" hidden="false" customHeight="true" outlineLevel="0" collapsed="false">
      <c r="A1" s="756" t="s">
        <v>97</v>
      </c>
      <c r="B1" s="896"/>
      <c r="C1" s="896"/>
      <c r="D1" s="896"/>
      <c r="E1" s="897"/>
      <c r="F1" s="897"/>
      <c r="G1" s="897"/>
      <c r="H1" s="897"/>
      <c r="I1" s="897"/>
      <c r="J1" s="898" t="s">
        <v>560</v>
      </c>
      <c r="L1" s="900"/>
      <c r="M1" s="901"/>
      <c r="N1" s="901"/>
      <c r="O1" s="901"/>
      <c r="P1" s="901"/>
      <c r="Q1" s="901"/>
      <c r="R1" s="901"/>
      <c r="S1" s="901"/>
      <c r="T1" s="901"/>
    </row>
    <row r="2" s="899" customFormat="true" ht="12" hidden="false" customHeight="true" outlineLevel="0" collapsed="false">
      <c r="A2" s="902"/>
      <c r="B2" s="897"/>
      <c r="C2" s="897"/>
      <c r="D2" s="897"/>
      <c r="E2" s="897"/>
      <c r="F2" s="897"/>
      <c r="G2" s="897"/>
      <c r="H2" s="897"/>
      <c r="I2" s="897"/>
      <c r="J2" s="898" t="s">
        <v>561</v>
      </c>
      <c r="M2" s="897"/>
      <c r="N2" s="897"/>
      <c r="O2" s="897"/>
      <c r="P2" s="897"/>
      <c r="Q2" s="897"/>
      <c r="R2" s="897"/>
      <c r="S2" s="897"/>
    </row>
    <row r="3" s="899" customFormat="true" ht="12" hidden="false" customHeight="true" outlineLevel="0" collapsed="false">
      <c r="A3" s="902"/>
      <c r="B3" s="897"/>
      <c r="C3" s="897"/>
      <c r="D3" s="897"/>
      <c r="E3" s="897"/>
      <c r="F3" s="897"/>
      <c r="G3" s="897"/>
      <c r="H3" s="897"/>
      <c r="I3" s="897"/>
      <c r="J3" s="898" t="s">
        <v>562</v>
      </c>
      <c r="M3" s="897"/>
      <c r="N3" s="897"/>
      <c r="O3" s="897"/>
      <c r="P3" s="897"/>
      <c r="Q3" s="897"/>
      <c r="R3" s="897"/>
      <c r="S3" s="897"/>
    </row>
    <row r="4" s="899" customFormat="true" ht="12" hidden="false" customHeight="true" outlineLevel="0" collapsed="false">
      <c r="A4" s="902"/>
      <c r="B4" s="897"/>
      <c r="C4" s="897"/>
      <c r="D4" s="897"/>
      <c r="E4" s="897"/>
      <c r="F4" s="897"/>
      <c r="G4" s="897"/>
      <c r="H4" s="897"/>
      <c r="I4" s="897"/>
      <c r="J4" s="897"/>
      <c r="K4" s="898"/>
      <c r="M4" s="897"/>
      <c r="N4" s="897"/>
      <c r="O4" s="897"/>
      <c r="P4" s="897"/>
      <c r="Q4" s="897"/>
      <c r="R4" s="897"/>
      <c r="S4" s="897"/>
    </row>
    <row r="5" customFormat="false" ht="12" hidden="false" customHeight="true" outlineLevel="0" collapsed="false">
      <c r="A5" s="903"/>
      <c r="B5" s="904"/>
      <c r="C5" s="904"/>
      <c r="D5" s="904"/>
      <c r="E5" s="904"/>
      <c r="F5" s="904"/>
      <c r="G5" s="904"/>
      <c r="H5" s="904"/>
      <c r="I5" s="904"/>
      <c r="J5" s="904"/>
      <c r="K5" s="904"/>
      <c r="L5" s="904"/>
      <c r="M5" s="905"/>
      <c r="N5" s="904"/>
      <c r="O5" s="904"/>
      <c r="P5" s="904"/>
      <c r="Q5" s="904"/>
      <c r="R5" s="904"/>
      <c r="S5" s="904"/>
    </row>
    <row r="6" customFormat="false" ht="12" hidden="false" customHeight="true" outlineLevel="0" collapsed="false">
      <c r="A6" s="906"/>
      <c r="B6" s="907"/>
      <c r="C6" s="907"/>
      <c r="D6" s="907"/>
      <c r="E6" s="907"/>
      <c r="F6" s="907"/>
      <c r="G6" s="907"/>
      <c r="H6" s="907"/>
      <c r="I6" s="907"/>
      <c r="J6" s="907"/>
      <c r="K6" s="907"/>
      <c r="L6" s="907"/>
      <c r="M6" s="907"/>
      <c r="N6" s="907"/>
      <c r="O6" s="907"/>
      <c r="P6" s="907"/>
      <c r="Q6" s="907"/>
      <c r="R6" s="907"/>
      <c r="S6" s="907"/>
      <c r="T6" s="907"/>
    </row>
    <row r="7" customFormat="false" ht="20.25" hidden="false" customHeight="true" outlineLevel="0" collapsed="false">
      <c r="A7" s="908"/>
      <c r="B7" s="909" t="s">
        <v>125</v>
      </c>
      <c r="C7" s="909"/>
      <c r="D7" s="909"/>
      <c r="E7" s="910"/>
      <c r="F7" s="909" t="s">
        <v>563</v>
      </c>
      <c r="G7" s="909"/>
      <c r="H7" s="909"/>
      <c r="I7" s="910"/>
      <c r="J7" s="909" t="s">
        <v>564</v>
      </c>
      <c r="K7" s="909"/>
      <c r="L7" s="909"/>
      <c r="M7" s="910"/>
      <c r="N7" s="909" t="s">
        <v>565</v>
      </c>
      <c r="O7" s="909"/>
      <c r="P7" s="909"/>
      <c r="Q7" s="910"/>
      <c r="R7" s="909" t="s">
        <v>566</v>
      </c>
      <c r="S7" s="909"/>
      <c r="T7" s="909"/>
    </row>
    <row r="8" customFormat="false" ht="14.25" hidden="false" customHeight="true" outlineLevel="0" collapsed="false">
      <c r="A8" s="908"/>
      <c r="B8" s="911" t="n">
        <v>2013</v>
      </c>
      <c r="C8" s="912"/>
      <c r="D8" s="911" t="n">
        <v>2014</v>
      </c>
      <c r="E8" s="913"/>
      <c r="F8" s="911" t="n">
        <v>2013</v>
      </c>
      <c r="G8" s="912"/>
      <c r="H8" s="911" t="n">
        <v>2014</v>
      </c>
      <c r="I8" s="913"/>
      <c r="J8" s="911" t="n">
        <v>2013</v>
      </c>
      <c r="K8" s="912"/>
      <c r="L8" s="911" t="n">
        <v>2014</v>
      </c>
      <c r="M8" s="913"/>
      <c r="N8" s="911" t="n">
        <v>2013</v>
      </c>
      <c r="O8" s="912"/>
      <c r="P8" s="911" t="n">
        <v>2014</v>
      </c>
      <c r="Q8" s="913"/>
      <c r="R8" s="911" t="n">
        <v>2013</v>
      </c>
      <c r="S8" s="912"/>
      <c r="T8" s="911" t="n">
        <v>2014</v>
      </c>
    </row>
    <row r="9" customFormat="false" ht="12" hidden="false" customHeight="true" outlineLevel="0" collapsed="false">
      <c r="A9" s="914"/>
      <c r="B9" s="915"/>
      <c r="C9" s="915"/>
      <c r="D9" s="915"/>
      <c r="E9" s="915"/>
      <c r="F9" s="915"/>
      <c r="G9" s="915"/>
      <c r="H9" s="915"/>
      <c r="I9" s="915"/>
      <c r="J9" s="915"/>
      <c r="K9" s="915"/>
      <c r="L9" s="915"/>
      <c r="M9" s="915"/>
      <c r="N9" s="915"/>
      <c r="O9" s="915"/>
      <c r="P9" s="915"/>
      <c r="Q9" s="915"/>
      <c r="R9" s="915"/>
      <c r="S9" s="915"/>
      <c r="T9" s="915"/>
    </row>
    <row r="10" s="896" customFormat="true" ht="15.75" hidden="false" customHeight="true" outlineLevel="0" collapsed="false">
      <c r="A10" s="916" t="s">
        <v>100</v>
      </c>
      <c r="B10" s="917" t="n">
        <v>1527198</v>
      </c>
      <c r="C10" s="917"/>
      <c r="D10" s="917" t="n">
        <v>1733304</v>
      </c>
      <c r="E10" s="918"/>
      <c r="F10" s="917" t="n">
        <v>992620</v>
      </c>
      <c r="G10" s="917"/>
      <c r="H10" s="917" t="n">
        <v>1140956</v>
      </c>
      <c r="I10" s="918"/>
      <c r="J10" s="917" t="n">
        <v>334613</v>
      </c>
      <c r="K10" s="917"/>
      <c r="L10" s="917" t="n">
        <v>355698</v>
      </c>
      <c r="M10" s="918"/>
      <c r="N10" s="917" t="n">
        <v>195717</v>
      </c>
      <c r="O10" s="917"/>
      <c r="P10" s="917" t="n">
        <v>229310</v>
      </c>
      <c r="Q10" s="918"/>
      <c r="R10" s="917" t="n">
        <v>4248</v>
      </c>
      <c r="S10" s="917"/>
      <c r="T10" s="917" t="n">
        <v>7340</v>
      </c>
    </row>
    <row r="11" s="896" customFormat="true" ht="12" hidden="false" customHeight="true" outlineLevel="0" collapsed="false">
      <c r="A11" s="919" t="s">
        <v>525</v>
      </c>
      <c r="B11" s="918" t="n">
        <v>93462</v>
      </c>
      <c r="C11" s="918"/>
      <c r="D11" s="918" t="n">
        <v>97472</v>
      </c>
      <c r="E11" s="918"/>
      <c r="F11" s="918" t="n">
        <v>51188</v>
      </c>
      <c r="G11" s="918"/>
      <c r="H11" s="918" t="n">
        <v>55684</v>
      </c>
      <c r="I11" s="918"/>
      <c r="J11" s="918" t="n">
        <v>18372</v>
      </c>
      <c r="K11" s="918"/>
      <c r="L11" s="918" t="n">
        <v>18417</v>
      </c>
      <c r="M11" s="918"/>
      <c r="N11" s="918" t="n">
        <v>22658</v>
      </c>
      <c r="O11" s="918"/>
      <c r="P11" s="918" t="n">
        <v>21409</v>
      </c>
      <c r="Q11" s="918"/>
      <c r="R11" s="918" t="n">
        <v>1244</v>
      </c>
      <c r="S11" s="918"/>
      <c r="T11" s="918" t="n">
        <v>1962</v>
      </c>
    </row>
    <row r="12" s="896" customFormat="true" ht="12" hidden="false" customHeight="true" outlineLevel="0" collapsed="false">
      <c r="A12" s="919" t="s">
        <v>526</v>
      </c>
      <c r="B12" s="918" t="n">
        <v>1343114</v>
      </c>
      <c r="C12" s="918"/>
      <c r="D12" s="918" t="n">
        <v>1512015</v>
      </c>
      <c r="E12" s="918"/>
      <c r="F12" s="918" t="n">
        <v>933272</v>
      </c>
      <c r="G12" s="918"/>
      <c r="H12" s="918" t="n">
        <v>1077106</v>
      </c>
      <c r="I12" s="918"/>
      <c r="J12" s="918" t="n">
        <v>285492</v>
      </c>
      <c r="K12" s="918"/>
      <c r="L12" s="918" t="n">
        <v>298621</v>
      </c>
      <c r="M12" s="918"/>
      <c r="N12" s="918" t="n">
        <v>124119</v>
      </c>
      <c r="O12" s="918"/>
      <c r="P12" s="918" t="n">
        <v>136074</v>
      </c>
      <c r="Q12" s="918"/>
      <c r="R12" s="918" t="n">
        <v>231</v>
      </c>
      <c r="S12" s="918"/>
      <c r="T12" s="918" t="n">
        <v>214</v>
      </c>
    </row>
    <row r="13" s="896" customFormat="true" ht="12" hidden="false" customHeight="true" outlineLevel="0" collapsed="false">
      <c r="A13" s="919" t="s">
        <v>527</v>
      </c>
      <c r="B13" s="918" t="n">
        <v>8921</v>
      </c>
      <c r="C13" s="918"/>
      <c r="D13" s="918" t="n">
        <v>9210</v>
      </c>
      <c r="E13" s="918"/>
      <c r="F13" s="918" t="n">
        <v>6934</v>
      </c>
      <c r="G13" s="918"/>
      <c r="H13" s="918" t="n">
        <v>6895</v>
      </c>
      <c r="I13" s="918"/>
      <c r="J13" s="918" t="n">
        <v>955</v>
      </c>
      <c r="K13" s="918"/>
      <c r="L13" s="918" t="n">
        <v>870</v>
      </c>
      <c r="M13" s="918"/>
      <c r="N13" s="918" t="n">
        <v>917</v>
      </c>
      <c r="O13" s="918"/>
      <c r="P13" s="918" t="n">
        <v>1168</v>
      </c>
      <c r="Q13" s="918"/>
      <c r="R13" s="918" t="n">
        <v>115</v>
      </c>
      <c r="S13" s="918"/>
      <c r="T13" s="918" t="n">
        <v>277</v>
      </c>
    </row>
    <row r="14" s="896" customFormat="true" ht="12" hidden="false" customHeight="true" outlineLevel="0" collapsed="false">
      <c r="A14" s="919" t="s">
        <v>528</v>
      </c>
      <c r="B14" s="918" t="n">
        <v>9014</v>
      </c>
      <c r="C14" s="918"/>
      <c r="D14" s="918" t="n">
        <v>10167</v>
      </c>
      <c r="E14" s="918"/>
      <c r="F14" s="918" t="n">
        <v>0</v>
      </c>
      <c r="G14" s="918"/>
      <c r="H14" s="918" t="n">
        <v>0</v>
      </c>
      <c r="I14" s="918"/>
      <c r="J14" s="918" t="n">
        <v>0</v>
      </c>
      <c r="K14" s="918"/>
      <c r="L14" s="918" t="n">
        <v>0</v>
      </c>
      <c r="M14" s="918"/>
      <c r="N14" s="918" t="n">
        <v>8720</v>
      </c>
      <c r="O14" s="918"/>
      <c r="P14" s="918" t="n">
        <v>9905</v>
      </c>
      <c r="Q14" s="918"/>
      <c r="R14" s="918" t="n">
        <v>294</v>
      </c>
      <c r="S14" s="918"/>
      <c r="T14" s="918" t="n">
        <v>262</v>
      </c>
    </row>
    <row r="15" s="896" customFormat="true" ht="12" hidden="false" customHeight="true" outlineLevel="0" collapsed="false">
      <c r="A15" s="919" t="s">
        <v>529</v>
      </c>
      <c r="B15" s="918" t="n">
        <v>134</v>
      </c>
      <c r="C15" s="918"/>
      <c r="D15" s="918" t="n">
        <v>134</v>
      </c>
      <c r="E15" s="918"/>
      <c r="F15" s="918" t="n">
        <v>21</v>
      </c>
      <c r="G15" s="918"/>
      <c r="H15" s="918" t="n">
        <v>20</v>
      </c>
      <c r="I15" s="918"/>
      <c r="J15" s="918" t="n">
        <v>9</v>
      </c>
      <c r="K15" s="918"/>
      <c r="L15" s="918" t="n">
        <v>11</v>
      </c>
      <c r="M15" s="918"/>
      <c r="N15" s="918" t="n">
        <v>101</v>
      </c>
      <c r="O15" s="918"/>
      <c r="P15" s="918" t="n">
        <v>100</v>
      </c>
      <c r="Q15" s="918"/>
      <c r="R15" s="918" t="n">
        <v>3</v>
      </c>
      <c r="S15" s="918"/>
      <c r="T15" s="918" t="n">
        <v>3</v>
      </c>
    </row>
    <row r="16" s="896" customFormat="true" ht="12" hidden="false" customHeight="true" outlineLevel="0" collapsed="false">
      <c r="A16" s="919" t="s">
        <v>530</v>
      </c>
      <c r="B16" s="918" t="n">
        <v>192</v>
      </c>
      <c r="C16" s="918"/>
      <c r="D16" s="918" t="n">
        <v>182</v>
      </c>
      <c r="E16" s="918"/>
      <c r="F16" s="918" t="n">
        <v>45</v>
      </c>
      <c r="G16" s="918"/>
      <c r="H16" s="918" t="n">
        <v>51</v>
      </c>
      <c r="I16" s="918"/>
      <c r="J16" s="918" t="n">
        <v>31</v>
      </c>
      <c r="K16" s="918"/>
      <c r="L16" s="918" t="n">
        <v>27</v>
      </c>
      <c r="M16" s="918"/>
      <c r="N16" s="918" t="n">
        <v>108</v>
      </c>
      <c r="O16" s="918"/>
      <c r="P16" s="918" t="n">
        <v>97</v>
      </c>
      <c r="Q16" s="918"/>
      <c r="R16" s="918" t="n">
        <v>8</v>
      </c>
      <c r="S16" s="918"/>
      <c r="T16" s="918" t="n">
        <v>7</v>
      </c>
    </row>
    <row r="17" s="896" customFormat="true" ht="12" hidden="false" customHeight="true" outlineLevel="0" collapsed="false">
      <c r="A17" s="919" t="s">
        <v>531</v>
      </c>
      <c r="B17" s="918" t="n">
        <v>11</v>
      </c>
      <c r="C17" s="918"/>
      <c r="D17" s="918" t="n">
        <v>3</v>
      </c>
      <c r="E17" s="918"/>
      <c r="F17" s="918" t="n">
        <v>2</v>
      </c>
      <c r="G17" s="918"/>
      <c r="H17" s="918" t="n">
        <v>0</v>
      </c>
      <c r="I17" s="918"/>
      <c r="J17" s="918" t="n">
        <v>2</v>
      </c>
      <c r="K17" s="918"/>
      <c r="L17" s="918" t="n">
        <v>0</v>
      </c>
      <c r="M17" s="918"/>
      <c r="N17" s="918" t="n">
        <v>6</v>
      </c>
      <c r="O17" s="918"/>
      <c r="P17" s="918" t="n">
        <v>3</v>
      </c>
      <c r="Q17" s="918"/>
      <c r="R17" s="918" t="n">
        <v>1</v>
      </c>
      <c r="S17" s="918"/>
      <c r="T17" s="918" t="n">
        <v>0</v>
      </c>
    </row>
    <row r="18" s="896" customFormat="true" ht="12" hidden="false" customHeight="true" outlineLevel="0" collapsed="false">
      <c r="A18" s="919" t="s">
        <v>532</v>
      </c>
      <c r="B18" s="918" t="n">
        <v>33741</v>
      </c>
      <c r="C18" s="918"/>
      <c r="D18" s="918" t="n">
        <v>43698</v>
      </c>
      <c r="E18" s="918"/>
      <c r="F18" s="918" t="n">
        <v>0</v>
      </c>
      <c r="G18" s="918"/>
      <c r="H18" s="918" t="n">
        <v>0</v>
      </c>
      <c r="I18" s="918"/>
      <c r="J18" s="918" t="n">
        <v>17129</v>
      </c>
      <c r="K18" s="918"/>
      <c r="L18" s="918" t="n">
        <v>22967</v>
      </c>
      <c r="M18" s="918"/>
      <c r="N18" s="918" t="n">
        <v>15667</v>
      </c>
      <c r="O18" s="918"/>
      <c r="P18" s="918" t="n">
        <v>19588</v>
      </c>
      <c r="Q18" s="918"/>
      <c r="R18" s="918" t="n">
        <v>945</v>
      </c>
      <c r="S18" s="918"/>
      <c r="T18" s="918" t="n">
        <v>1143</v>
      </c>
    </row>
    <row r="19" s="896" customFormat="true" ht="12" hidden="false" customHeight="true" outlineLevel="0" collapsed="false">
      <c r="A19" s="919" t="s">
        <v>533</v>
      </c>
      <c r="B19" s="918" t="n">
        <v>27397</v>
      </c>
      <c r="C19" s="918"/>
      <c r="D19" s="918" t="n">
        <v>48719</v>
      </c>
      <c r="E19" s="918"/>
      <c r="F19" s="918" t="n">
        <v>38</v>
      </c>
      <c r="G19" s="918"/>
      <c r="H19" s="918" t="n">
        <v>207</v>
      </c>
      <c r="I19" s="918"/>
      <c r="J19" s="918" t="n">
        <v>9421</v>
      </c>
      <c r="K19" s="918"/>
      <c r="L19" s="918" t="n">
        <v>11588</v>
      </c>
      <c r="M19" s="918"/>
      <c r="N19" s="918" t="n">
        <v>16732</v>
      </c>
      <c r="O19" s="918"/>
      <c r="P19" s="918" t="n">
        <v>34559</v>
      </c>
      <c r="Q19" s="918"/>
      <c r="R19" s="918" t="n">
        <v>1206</v>
      </c>
      <c r="S19" s="918"/>
      <c r="T19" s="918" t="n">
        <v>2365</v>
      </c>
    </row>
    <row r="20" s="896" customFormat="true" ht="12" hidden="false" customHeight="true" outlineLevel="0" collapsed="false">
      <c r="A20" s="919" t="s">
        <v>567</v>
      </c>
      <c r="B20" s="918" t="n">
        <v>11212</v>
      </c>
      <c r="C20" s="918"/>
      <c r="D20" s="918" t="n">
        <v>11704</v>
      </c>
      <c r="E20" s="918"/>
      <c r="F20" s="918" t="n">
        <v>1120</v>
      </c>
      <c r="G20" s="918"/>
      <c r="H20" s="918" t="n">
        <v>993</v>
      </c>
      <c r="I20" s="918"/>
      <c r="J20" s="918" t="n">
        <v>3202</v>
      </c>
      <c r="K20" s="918"/>
      <c r="L20" s="918" t="n">
        <v>3197</v>
      </c>
      <c r="M20" s="918"/>
      <c r="N20" s="918" t="n">
        <v>6689</v>
      </c>
      <c r="O20" s="918"/>
      <c r="P20" s="918" t="n">
        <v>6407</v>
      </c>
      <c r="Q20" s="918"/>
      <c r="R20" s="918" t="n">
        <v>201</v>
      </c>
      <c r="S20" s="918"/>
      <c r="T20" s="918" t="n">
        <v>1107</v>
      </c>
    </row>
    <row r="21" s="896" customFormat="true" ht="12" hidden="false" customHeight="true" outlineLevel="0" collapsed="false">
      <c r="A21" s="919"/>
      <c r="B21" s="920"/>
      <c r="C21" s="920"/>
      <c r="D21" s="920"/>
      <c r="E21" s="920"/>
      <c r="F21" s="920"/>
      <c r="G21" s="920"/>
      <c r="H21" s="920"/>
      <c r="I21" s="920"/>
      <c r="J21" s="920"/>
      <c r="K21" s="920"/>
      <c r="L21" s="920"/>
      <c r="M21" s="920"/>
      <c r="N21" s="920"/>
      <c r="O21" s="920"/>
      <c r="P21" s="920"/>
      <c r="Q21" s="920"/>
      <c r="R21" s="920"/>
      <c r="S21" s="920"/>
      <c r="T21" s="920"/>
    </row>
    <row r="22" s="896" customFormat="true" ht="15.75" hidden="false" customHeight="true" outlineLevel="0" collapsed="false">
      <c r="A22" s="916" t="s">
        <v>111</v>
      </c>
      <c r="B22" s="917" t="n">
        <v>817537</v>
      </c>
      <c r="C22" s="917"/>
      <c r="D22" s="917" t="n">
        <v>950135</v>
      </c>
      <c r="E22" s="918"/>
      <c r="F22" s="917" t="n">
        <v>547507</v>
      </c>
      <c r="G22" s="917"/>
      <c r="H22" s="917" t="n">
        <v>644924</v>
      </c>
      <c r="I22" s="918"/>
      <c r="J22" s="917" t="n">
        <v>168514</v>
      </c>
      <c r="K22" s="917"/>
      <c r="L22" s="917" t="n">
        <v>183429</v>
      </c>
      <c r="M22" s="918"/>
      <c r="N22" s="917" t="n">
        <v>99301</v>
      </c>
      <c r="O22" s="917"/>
      <c r="P22" s="917" t="n">
        <v>117908</v>
      </c>
      <c r="Q22" s="918"/>
      <c r="R22" s="917" t="n">
        <v>2215</v>
      </c>
      <c r="S22" s="917"/>
      <c r="T22" s="917" t="n">
        <v>3874</v>
      </c>
    </row>
    <row r="23" s="896" customFormat="true" ht="12" hidden="false" customHeight="true" outlineLevel="0" collapsed="false">
      <c r="A23" s="919" t="s">
        <v>525</v>
      </c>
      <c r="B23" s="918" t="n">
        <v>46707</v>
      </c>
      <c r="C23" s="918"/>
      <c r="D23" s="918" t="n">
        <v>50145</v>
      </c>
      <c r="E23" s="918"/>
      <c r="F23" s="918" t="n">
        <v>26025</v>
      </c>
      <c r="G23" s="918"/>
      <c r="H23" s="918" t="n">
        <v>29369</v>
      </c>
      <c r="I23" s="918"/>
      <c r="J23" s="918" t="n">
        <v>8289</v>
      </c>
      <c r="K23" s="918"/>
      <c r="L23" s="918" t="n">
        <v>8959</v>
      </c>
      <c r="M23" s="918"/>
      <c r="N23" s="918" t="n">
        <v>11811</v>
      </c>
      <c r="O23" s="918"/>
      <c r="P23" s="918" t="n">
        <v>10877</v>
      </c>
      <c r="Q23" s="918"/>
      <c r="R23" s="918" t="n">
        <v>582</v>
      </c>
      <c r="S23" s="918"/>
      <c r="T23" s="918" t="n">
        <v>940</v>
      </c>
    </row>
    <row r="24" s="896" customFormat="true" ht="12" hidden="false" customHeight="true" outlineLevel="0" collapsed="false">
      <c r="A24" s="919" t="s">
        <v>526</v>
      </c>
      <c r="B24" s="918" t="n">
        <v>724283</v>
      </c>
      <c r="C24" s="918"/>
      <c r="D24" s="918" t="n">
        <v>836097</v>
      </c>
      <c r="E24" s="918"/>
      <c r="F24" s="918" t="n">
        <v>518449</v>
      </c>
      <c r="G24" s="918"/>
      <c r="H24" s="918" t="n">
        <v>612652</v>
      </c>
      <c r="I24" s="918"/>
      <c r="J24" s="918" t="n">
        <v>144157</v>
      </c>
      <c r="K24" s="918"/>
      <c r="L24" s="918" t="n">
        <v>154422</v>
      </c>
      <c r="M24" s="918"/>
      <c r="N24" s="918" t="n">
        <v>61544</v>
      </c>
      <c r="O24" s="918"/>
      <c r="P24" s="918" t="n">
        <v>68915</v>
      </c>
      <c r="Q24" s="918"/>
      <c r="R24" s="918" t="n">
        <v>133</v>
      </c>
      <c r="S24" s="918"/>
      <c r="T24" s="918" t="n">
        <v>108</v>
      </c>
    </row>
    <row r="25" s="896" customFormat="true" ht="12" hidden="false" customHeight="true" outlineLevel="0" collapsed="false">
      <c r="A25" s="919" t="s">
        <v>527</v>
      </c>
      <c r="B25" s="918" t="n">
        <v>2876</v>
      </c>
      <c r="C25" s="918"/>
      <c r="D25" s="918" t="n">
        <v>2971</v>
      </c>
      <c r="E25" s="918"/>
      <c r="F25" s="918" t="n">
        <v>2210</v>
      </c>
      <c r="G25" s="918"/>
      <c r="H25" s="918" t="n">
        <v>2156</v>
      </c>
      <c r="I25" s="918"/>
      <c r="J25" s="918" t="n">
        <v>317</v>
      </c>
      <c r="K25" s="918"/>
      <c r="L25" s="918" t="n">
        <v>269</v>
      </c>
      <c r="M25" s="918"/>
      <c r="N25" s="918" t="n">
        <v>308</v>
      </c>
      <c r="O25" s="918"/>
      <c r="P25" s="918" t="n">
        <v>398</v>
      </c>
      <c r="Q25" s="918"/>
      <c r="R25" s="918" t="n">
        <v>41</v>
      </c>
      <c r="S25" s="918"/>
      <c r="T25" s="918" t="n">
        <v>148</v>
      </c>
    </row>
    <row r="26" s="896" customFormat="true" ht="12" hidden="false" customHeight="true" outlineLevel="0" collapsed="false">
      <c r="A26" s="919" t="s">
        <v>528</v>
      </c>
      <c r="B26" s="918" t="n">
        <v>5855</v>
      </c>
      <c r="C26" s="918"/>
      <c r="D26" s="918" t="n">
        <v>6522</v>
      </c>
      <c r="E26" s="918"/>
      <c r="F26" s="918" t="n">
        <v>0</v>
      </c>
      <c r="G26" s="918"/>
      <c r="H26" s="918" t="n">
        <v>0</v>
      </c>
      <c r="I26" s="918"/>
      <c r="J26" s="918" t="n">
        <v>0</v>
      </c>
      <c r="K26" s="918"/>
      <c r="L26" s="918" t="n">
        <v>0</v>
      </c>
      <c r="M26" s="918"/>
      <c r="N26" s="918" t="n">
        <v>5665</v>
      </c>
      <c r="O26" s="918"/>
      <c r="P26" s="918" t="n">
        <v>6360</v>
      </c>
      <c r="Q26" s="918"/>
      <c r="R26" s="918" t="n">
        <v>190</v>
      </c>
      <c r="S26" s="918"/>
      <c r="T26" s="918" t="n">
        <v>162</v>
      </c>
    </row>
    <row r="27" s="896" customFormat="true" ht="12" hidden="false" customHeight="true" outlineLevel="0" collapsed="false">
      <c r="A27" s="919" t="s">
        <v>529</v>
      </c>
      <c r="B27" s="918" t="n">
        <v>56</v>
      </c>
      <c r="C27" s="918"/>
      <c r="D27" s="918" t="n">
        <v>66</v>
      </c>
      <c r="E27" s="918"/>
      <c r="F27" s="918" t="n">
        <v>7</v>
      </c>
      <c r="G27" s="918"/>
      <c r="H27" s="918" t="n">
        <v>10</v>
      </c>
      <c r="I27" s="918"/>
      <c r="J27" s="918" t="n">
        <v>2</v>
      </c>
      <c r="K27" s="918"/>
      <c r="L27" s="918" t="n">
        <v>5</v>
      </c>
      <c r="M27" s="918"/>
      <c r="N27" s="918" t="n">
        <v>45</v>
      </c>
      <c r="O27" s="918"/>
      <c r="P27" s="918" t="n">
        <v>49</v>
      </c>
      <c r="Q27" s="918"/>
      <c r="R27" s="918" t="n">
        <v>2</v>
      </c>
      <c r="S27" s="918"/>
      <c r="T27" s="918" t="n">
        <v>2</v>
      </c>
    </row>
    <row r="28" s="896" customFormat="true" ht="12" hidden="false" customHeight="true" outlineLevel="0" collapsed="false">
      <c r="A28" s="919" t="s">
        <v>530</v>
      </c>
      <c r="B28" s="918" t="n">
        <v>132</v>
      </c>
      <c r="C28" s="918"/>
      <c r="D28" s="918" t="n">
        <v>137</v>
      </c>
      <c r="E28" s="918"/>
      <c r="F28" s="918" t="n">
        <v>28</v>
      </c>
      <c r="G28" s="918"/>
      <c r="H28" s="918" t="n">
        <v>39</v>
      </c>
      <c r="I28" s="918"/>
      <c r="J28" s="918" t="n">
        <v>24</v>
      </c>
      <c r="K28" s="918"/>
      <c r="L28" s="918" t="n">
        <v>21</v>
      </c>
      <c r="M28" s="918"/>
      <c r="N28" s="918" t="n">
        <v>77</v>
      </c>
      <c r="O28" s="918"/>
      <c r="P28" s="918" t="n">
        <v>74</v>
      </c>
      <c r="Q28" s="918"/>
      <c r="R28" s="918" t="n">
        <v>3</v>
      </c>
      <c r="S28" s="918"/>
      <c r="T28" s="918" t="n">
        <v>3</v>
      </c>
    </row>
    <row r="29" s="896" customFormat="true" ht="12" hidden="false" customHeight="true" outlineLevel="0" collapsed="false">
      <c r="A29" s="919" t="s">
        <v>531</v>
      </c>
      <c r="B29" s="918" t="n">
        <v>6</v>
      </c>
      <c r="C29" s="918"/>
      <c r="D29" s="918" t="n">
        <v>3</v>
      </c>
      <c r="E29" s="918"/>
      <c r="F29" s="918" t="n">
        <v>1</v>
      </c>
      <c r="G29" s="918"/>
      <c r="H29" s="918" t="n">
        <v>0</v>
      </c>
      <c r="I29" s="918"/>
      <c r="J29" s="918" t="n">
        <v>1</v>
      </c>
      <c r="K29" s="918"/>
      <c r="L29" s="918" t="n">
        <v>0</v>
      </c>
      <c r="M29" s="918"/>
      <c r="N29" s="918" t="n">
        <v>3</v>
      </c>
      <c r="O29" s="918"/>
      <c r="P29" s="918" t="n">
        <v>3</v>
      </c>
      <c r="Q29" s="918"/>
      <c r="R29" s="918" t="n">
        <v>1</v>
      </c>
      <c r="S29" s="918"/>
      <c r="T29" s="918" t="n">
        <v>0</v>
      </c>
    </row>
    <row r="30" s="896" customFormat="true" ht="12" hidden="false" customHeight="true" outlineLevel="0" collapsed="false">
      <c r="A30" s="919" t="s">
        <v>532</v>
      </c>
      <c r="B30" s="918" t="n">
        <v>16559</v>
      </c>
      <c r="C30" s="918"/>
      <c r="D30" s="918" t="n">
        <v>22012</v>
      </c>
      <c r="E30" s="918"/>
      <c r="F30" s="918" t="n">
        <v>0</v>
      </c>
      <c r="G30" s="918"/>
      <c r="H30" s="918" t="n">
        <v>0</v>
      </c>
      <c r="I30" s="918"/>
      <c r="J30" s="918" t="n">
        <v>8430</v>
      </c>
      <c r="K30" s="918"/>
      <c r="L30" s="918" t="n">
        <v>11590</v>
      </c>
      <c r="M30" s="918"/>
      <c r="N30" s="918" t="n">
        <v>7632</v>
      </c>
      <c r="O30" s="918"/>
      <c r="P30" s="918" t="n">
        <v>9855</v>
      </c>
      <c r="Q30" s="918"/>
      <c r="R30" s="918" t="n">
        <v>497</v>
      </c>
      <c r="S30" s="918"/>
      <c r="T30" s="918" t="n">
        <v>567</v>
      </c>
    </row>
    <row r="31" s="896" customFormat="true" ht="12" hidden="false" customHeight="true" outlineLevel="0" collapsed="false">
      <c r="A31" s="919" t="s">
        <v>533</v>
      </c>
      <c r="B31" s="918" t="n">
        <v>14899</v>
      </c>
      <c r="C31" s="918"/>
      <c r="D31" s="918" t="n">
        <v>25901</v>
      </c>
      <c r="E31" s="918"/>
      <c r="F31" s="918" t="n">
        <v>23</v>
      </c>
      <c r="G31" s="918"/>
      <c r="H31" s="918" t="n">
        <v>123</v>
      </c>
      <c r="I31" s="918"/>
      <c r="J31" s="918" t="n">
        <v>5253</v>
      </c>
      <c r="K31" s="918"/>
      <c r="L31" s="918" t="n">
        <v>6094</v>
      </c>
      <c r="M31" s="918"/>
      <c r="N31" s="918" t="n">
        <v>8948</v>
      </c>
      <c r="O31" s="918"/>
      <c r="P31" s="918" t="n">
        <v>18410</v>
      </c>
      <c r="Q31" s="918"/>
      <c r="R31" s="918" t="n">
        <v>675</v>
      </c>
      <c r="S31" s="918"/>
      <c r="T31" s="918" t="n">
        <v>1274</v>
      </c>
    </row>
    <row r="32" s="896" customFormat="true" ht="12" hidden="false" customHeight="true" outlineLevel="0" collapsed="false">
      <c r="A32" s="919" t="s">
        <v>567</v>
      </c>
      <c r="B32" s="918" t="n">
        <v>6164</v>
      </c>
      <c r="C32" s="918"/>
      <c r="D32" s="918" t="n">
        <v>6281</v>
      </c>
      <c r="E32" s="918"/>
      <c r="F32" s="918" t="n">
        <v>764</v>
      </c>
      <c r="G32" s="918"/>
      <c r="H32" s="918" t="n">
        <v>575</v>
      </c>
      <c r="I32" s="918"/>
      <c r="J32" s="918" t="n">
        <v>2041</v>
      </c>
      <c r="K32" s="918"/>
      <c r="L32" s="918" t="n">
        <v>2069</v>
      </c>
      <c r="M32" s="918"/>
      <c r="N32" s="918" t="n">
        <v>3268</v>
      </c>
      <c r="O32" s="918"/>
      <c r="P32" s="918" t="n">
        <v>2967</v>
      </c>
      <c r="Q32" s="918"/>
      <c r="R32" s="918" t="n">
        <v>91</v>
      </c>
      <c r="S32" s="918"/>
      <c r="T32" s="918" t="n">
        <v>670</v>
      </c>
    </row>
    <row r="33" s="896" customFormat="true" ht="12" hidden="false" customHeight="true" outlineLevel="0" collapsed="false">
      <c r="A33" s="919"/>
      <c r="B33" s="920"/>
      <c r="C33" s="920"/>
      <c r="D33" s="920"/>
      <c r="E33" s="920"/>
      <c r="F33" s="920"/>
      <c r="G33" s="920"/>
      <c r="H33" s="920"/>
      <c r="I33" s="920"/>
      <c r="J33" s="920"/>
      <c r="K33" s="920"/>
      <c r="L33" s="920"/>
      <c r="M33" s="920"/>
      <c r="N33" s="920"/>
      <c r="O33" s="920"/>
      <c r="P33" s="920"/>
      <c r="Q33" s="920"/>
      <c r="R33" s="920"/>
      <c r="S33" s="920"/>
      <c r="T33" s="920"/>
    </row>
    <row r="34" s="896" customFormat="true" ht="15.75" hidden="false" customHeight="true" outlineLevel="0" collapsed="false">
      <c r="A34" s="916" t="s">
        <v>112</v>
      </c>
      <c r="B34" s="921" t="n">
        <v>709661</v>
      </c>
      <c r="C34" s="918"/>
      <c r="D34" s="921" t="n">
        <v>783169</v>
      </c>
      <c r="E34" s="918"/>
      <c r="F34" s="921" t="n">
        <v>445113</v>
      </c>
      <c r="G34" s="917"/>
      <c r="H34" s="921" t="n">
        <v>496032</v>
      </c>
      <c r="I34" s="918"/>
      <c r="J34" s="921" t="n">
        <v>166099</v>
      </c>
      <c r="K34" s="917"/>
      <c r="L34" s="921" t="n">
        <v>172269</v>
      </c>
      <c r="M34" s="918"/>
      <c r="N34" s="921" t="n">
        <v>96416</v>
      </c>
      <c r="O34" s="917"/>
      <c r="P34" s="921" t="n">
        <v>111402</v>
      </c>
      <c r="Q34" s="918"/>
      <c r="R34" s="921" t="n">
        <v>2033</v>
      </c>
      <c r="S34" s="917"/>
      <c r="T34" s="921" t="n">
        <v>3466</v>
      </c>
    </row>
    <row r="35" s="896" customFormat="true" ht="12" hidden="false" customHeight="true" outlineLevel="0" collapsed="false">
      <c r="A35" s="919" t="s">
        <v>525</v>
      </c>
      <c r="B35" s="918" t="n">
        <v>46755</v>
      </c>
      <c r="C35" s="918"/>
      <c r="D35" s="918" t="n">
        <v>47327</v>
      </c>
      <c r="E35" s="918"/>
      <c r="F35" s="918" t="n">
        <v>25163</v>
      </c>
      <c r="G35" s="918"/>
      <c r="H35" s="918" t="n">
        <v>26315</v>
      </c>
      <c r="I35" s="918"/>
      <c r="J35" s="918" t="n">
        <v>10083</v>
      </c>
      <c r="K35" s="918"/>
      <c r="L35" s="918" t="n">
        <v>9458</v>
      </c>
      <c r="M35" s="918"/>
      <c r="N35" s="918" t="n">
        <v>10847</v>
      </c>
      <c r="O35" s="918"/>
      <c r="P35" s="918" t="n">
        <v>10532</v>
      </c>
      <c r="Q35" s="918"/>
      <c r="R35" s="918" t="n">
        <v>662</v>
      </c>
      <c r="S35" s="918"/>
      <c r="T35" s="918" t="n">
        <v>1022</v>
      </c>
    </row>
    <row r="36" s="896" customFormat="true" ht="12" hidden="false" customHeight="true" outlineLevel="0" collapsed="false">
      <c r="A36" s="919" t="s">
        <v>526</v>
      </c>
      <c r="B36" s="918" t="n">
        <v>618831</v>
      </c>
      <c r="C36" s="918"/>
      <c r="D36" s="918" t="n">
        <v>675918</v>
      </c>
      <c r="E36" s="918"/>
      <c r="F36" s="918" t="n">
        <v>414823</v>
      </c>
      <c r="G36" s="918"/>
      <c r="H36" s="918" t="n">
        <v>464454</v>
      </c>
      <c r="I36" s="918"/>
      <c r="J36" s="918" t="n">
        <v>141335</v>
      </c>
      <c r="K36" s="918"/>
      <c r="L36" s="918" t="n">
        <v>144199</v>
      </c>
      <c r="M36" s="918"/>
      <c r="N36" s="918" t="n">
        <v>62575</v>
      </c>
      <c r="O36" s="918"/>
      <c r="P36" s="918" t="n">
        <v>67159</v>
      </c>
      <c r="Q36" s="918"/>
      <c r="R36" s="918" t="n">
        <v>98</v>
      </c>
      <c r="S36" s="918"/>
      <c r="T36" s="918" t="n">
        <v>106</v>
      </c>
    </row>
    <row r="37" s="896" customFormat="true" ht="12" hidden="false" customHeight="true" outlineLevel="0" collapsed="false">
      <c r="A37" s="919" t="s">
        <v>527</v>
      </c>
      <c r="B37" s="918" t="n">
        <v>6045</v>
      </c>
      <c r="C37" s="918"/>
      <c r="D37" s="918" t="n">
        <v>6239</v>
      </c>
      <c r="E37" s="918"/>
      <c r="F37" s="918" t="n">
        <v>4724</v>
      </c>
      <c r="G37" s="918"/>
      <c r="H37" s="918" t="n">
        <v>4739</v>
      </c>
      <c r="I37" s="918"/>
      <c r="J37" s="918" t="n">
        <v>638</v>
      </c>
      <c r="K37" s="918"/>
      <c r="L37" s="918" t="n">
        <v>601</v>
      </c>
      <c r="M37" s="918"/>
      <c r="N37" s="918" t="n">
        <v>609</v>
      </c>
      <c r="O37" s="918"/>
      <c r="P37" s="918" t="n">
        <v>770</v>
      </c>
      <c r="Q37" s="918"/>
      <c r="R37" s="918" t="n">
        <v>74</v>
      </c>
      <c r="S37" s="918"/>
      <c r="T37" s="918" t="n">
        <v>129</v>
      </c>
    </row>
    <row r="38" s="896" customFormat="true" ht="12" hidden="false" customHeight="true" outlineLevel="0" collapsed="false">
      <c r="A38" s="919" t="s">
        <v>528</v>
      </c>
      <c r="B38" s="918" t="n">
        <v>3159</v>
      </c>
      <c r="C38" s="918"/>
      <c r="D38" s="918" t="n">
        <v>3645</v>
      </c>
      <c r="E38" s="918"/>
      <c r="F38" s="918" t="n">
        <v>0</v>
      </c>
      <c r="G38" s="918"/>
      <c r="H38" s="918" t="n">
        <v>0</v>
      </c>
      <c r="I38" s="918"/>
      <c r="J38" s="918" t="n">
        <v>0</v>
      </c>
      <c r="K38" s="918"/>
      <c r="L38" s="918" t="n">
        <v>0</v>
      </c>
      <c r="M38" s="918"/>
      <c r="N38" s="918" t="n">
        <v>3055</v>
      </c>
      <c r="O38" s="918"/>
      <c r="P38" s="918" t="n">
        <v>3545</v>
      </c>
      <c r="Q38" s="918"/>
      <c r="R38" s="918" t="n">
        <v>104</v>
      </c>
      <c r="S38" s="918"/>
      <c r="T38" s="918" t="n">
        <v>100</v>
      </c>
    </row>
    <row r="39" s="896" customFormat="true" ht="12" hidden="false" customHeight="true" outlineLevel="0" collapsed="false">
      <c r="A39" s="919" t="s">
        <v>529</v>
      </c>
      <c r="B39" s="918" t="n">
        <v>78</v>
      </c>
      <c r="C39" s="918"/>
      <c r="D39" s="918" t="n">
        <v>68</v>
      </c>
      <c r="E39" s="918"/>
      <c r="F39" s="918" t="n">
        <v>14</v>
      </c>
      <c r="G39" s="918"/>
      <c r="H39" s="918" t="n">
        <v>10</v>
      </c>
      <c r="I39" s="918"/>
      <c r="J39" s="918" t="n">
        <v>7</v>
      </c>
      <c r="K39" s="918"/>
      <c r="L39" s="918" t="n">
        <v>6</v>
      </c>
      <c r="M39" s="918"/>
      <c r="N39" s="918" t="n">
        <v>56</v>
      </c>
      <c r="O39" s="918"/>
      <c r="P39" s="918" t="n">
        <v>51</v>
      </c>
      <c r="Q39" s="918"/>
      <c r="R39" s="918" t="n">
        <v>1</v>
      </c>
      <c r="S39" s="918"/>
      <c r="T39" s="918" t="n">
        <v>1</v>
      </c>
    </row>
    <row r="40" s="896" customFormat="true" ht="12" hidden="false" customHeight="true" outlineLevel="0" collapsed="false">
      <c r="A40" s="919" t="s">
        <v>530</v>
      </c>
      <c r="B40" s="918" t="n">
        <v>60</v>
      </c>
      <c r="C40" s="918"/>
      <c r="D40" s="918" t="n">
        <v>45</v>
      </c>
      <c r="E40" s="918"/>
      <c r="F40" s="918" t="n">
        <v>17</v>
      </c>
      <c r="G40" s="918"/>
      <c r="H40" s="918" t="n">
        <v>12</v>
      </c>
      <c r="I40" s="918"/>
      <c r="J40" s="918" t="n">
        <v>7</v>
      </c>
      <c r="K40" s="918"/>
      <c r="L40" s="918" t="n">
        <v>6</v>
      </c>
      <c r="M40" s="918"/>
      <c r="N40" s="918" t="n">
        <v>31</v>
      </c>
      <c r="O40" s="918"/>
      <c r="P40" s="918" t="n">
        <v>23</v>
      </c>
      <c r="Q40" s="918"/>
      <c r="R40" s="918" t="n">
        <v>5</v>
      </c>
      <c r="S40" s="918"/>
      <c r="T40" s="918" t="n">
        <v>4</v>
      </c>
    </row>
    <row r="41" s="896" customFormat="true" ht="12" hidden="false" customHeight="true" outlineLevel="0" collapsed="false">
      <c r="A41" s="919" t="s">
        <v>531</v>
      </c>
      <c r="B41" s="918" t="n">
        <v>5</v>
      </c>
      <c r="C41" s="918"/>
      <c r="D41" s="918" t="n">
        <v>0</v>
      </c>
      <c r="E41" s="918"/>
      <c r="F41" s="918" t="n">
        <v>1</v>
      </c>
      <c r="G41" s="918"/>
      <c r="H41" s="918" t="n">
        <v>0</v>
      </c>
      <c r="I41" s="918"/>
      <c r="J41" s="918" t="n">
        <v>1</v>
      </c>
      <c r="K41" s="918"/>
      <c r="L41" s="918" t="n">
        <v>0</v>
      </c>
      <c r="M41" s="918"/>
      <c r="N41" s="918" t="n">
        <v>3</v>
      </c>
      <c r="O41" s="918"/>
      <c r="P41" s="918" t="n">
        <v>0</v>
      </c>
      <c r="Q41" s="918"/>
      <c r="R41" s="918" t="n">
        <v>0</v>
      </c>
      <c r="S41" s="918"/>
      <c r="T41" s="918" t="n">
        <v>0</v>
      </c>
    </row>
    <row r="42" s="896" customFormat="true" ht="12" hidden="false" customHeight="true" outlineLevel="0" collapsed="false">
      <c r="A42" s="919" t="s">
        <v>532</v>
      </c>
      <c r="B42" s="918" t="n">
        <v>17182</v>
      </c>
      <c r="C42" s="918"/>
      <c r="D42" s="918" t="n">
        <v>21686</v>
      </c>
      <c r="E42" s="918"/>
      <c r="F42" s="918" t="n">
        <v>0</v>
      </c>
      <c r="G42" s="918"/>
      <c r="H42" s="918" t="n">
        <v>0</v>
      </c>
      <c r="I42" s="918"/>
      <c r="J42" s="918" t="n">
        <v>8699</v>
      </c>
      <c r="K42" s="918"/>
      <c r="L42" s="918" t="n">
        <v>11377</v>
      </c>
      <c r="M42" s="918"/>
      <c r="N42" s="918" t="n">
        <v>8035</v>
      </c>
      <c r="O42" s="918"/>
      <c r="P42" s="918" t="n">
        <v>9733</v>
      </c>
      <c r="Q42" s="918"/>
      <c r="R42" s="918" t="n">
        <v>448</v>
      </c>
      <c r="S42" s="918"/>
      <c r="T42" s="918" t="n">
        <v>576</v>
      </c>
    </row>
    <row r="43" s="896" customFormat="true" ht="12" hidden="false" customHeight="true" outlineLevel="0" collapsed="false">
      <c r="A43" s="919" t="s">
        <v>533</v>
      </c>
      <c r="B43" s="918" t="n">
        <v>12498</v>
      </c>
      <c r="C43" s="918"/>
      <c r="D43" s="918" t="n">
        <v>22818</v>
      </c>
      <c r="E43" s="918"/>
      <c r="F43" s="918" t="n">
        <v>15</v>
      </c>
      <c r="G43" s="918"/>
      <c r="H43" s="918" t="n">
        <v>84</v>
      </c>
      <c r="I43" s="918"/>
      <c r="J43" s="918" t="n">
        <v>4168</v>
      </c>
      <c r="K43" s="918"/>
      <c r="L43" s="918" t="n">
        <v>5494</v>
      </c>
      <c r="M43" s="918"/>
      <c r="N43" s="918" t="n">
        <v>7784</v>
      </c>
      <c r="O43" s="918"/>
      <c r="P43" s="918" t="n">
        <v>16149</v>
      </c>
      <c r="Q43" s="918"/>
      <c r="R43" s="918" t="n">
        <v>531</v>
      </c>
      <c r="S43" s="918"/>
      <c r="T43" s="918" t="n">
        <v>1091</v>
      </c>
    </row>
    <row r="44" s="896" customFormat="true" ht="12" hidden="false" customHeight="true" outlineLevel="0" collapsed="false">
      <c r="A44" s="919" t="s">
        <v>567</v>
      </c>
      <c r="B44" s="918" t="n">
        <v>5048</v>
      </c>
      <c r="C44" s="918"/>
      <c r="D44" s="918" t="n">
        <v>5423</v>
      </c>
      <c r="E44" s="918"/>
      <c r="F44" s="918" t="n">
        <v>356</v>
      </c>
      <c r="G44" s="918"/>
      <c r="H44" s="918" t="n">
        <v>418</v>
      </c>
      <c r="I44" s="918"/>
      <c r="J44" s="918" t="n">
        <v>1161</v>
      </c>
      <c r="K44" s="918"/>
      <c r="L44" s="918" t="n">
        <v>1128</v>
      </c>
      <c r="M44" s="918"/>
      <c r="N44" s="918" t="n">
        <v>3421</v>
      </c>
      <c r="O44" s="918"/>
      <c r="P44" s="918" t="n">
        <v>3440</v>
      </c>
      <c r="Q44" s="918"/>
      <c r="R44" s="918" t="n">
        <v>110</v>
      </c>
      <c r="S44" s="918"/>
      <c r="T44" s="918" t="n">
        <v>437</v>
      </c>
    </row>
    <row r="45" s="896" customFormat="true" ht="12" hidden="false" customHeight="true" outlineLevel="0" collapsed="false">
      <c r="A45" s="919"/>
    </row>
    <row r="46" s="896" customFormat="true" ht="12" hidden="false" customHeight="true" outlineLevel="0" collapsed="false">
      <c r="A46" s="922" t="s">
        <v>568</v>
      </c>
      <c r="B46" s="922"/>
      <c r="C46" s="922"/>
      <c r="D46" s="922"/>
      <c r="E46" s="922"/>
      <c r="F46" s="922"/>
      <c r="G46" s="922"/>
      <c r="H46" s="922"/>
      <c r="I46" s="922"/>
      <c r="J46" s="922"/>
      <c r="K46" s="922"/>
      <c r="L46" s="922"/>
      <c r="M46" s="922"/>
      <c r="N46" s="922"/>
      <c r="O46" s="922"/>
      <c r="P46" s="922"/>
      <c r="Q46" s="922"/>
      <c r="R46" s="922"/>
      <c r="S46" s="922"/>
      <c r="T46" s="922"/>
    </row>
  </sheetData>
  <mergeCells count="8">
    <mergeCell ref="B6:T6"/>
    <mergeCell ref="A7:A8"/>
    <mergeCell ref="B7:D7"/>
    <mergeCell ref="F7:H7"/>
    <mergeCell ref="J7:L7"/>
    <mergeCell ref="N7:P7"/>
    <mergeCell ref="R7:T7"/>
    <mergeCell ref="A46:T46"/>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923" width="22.14"/>
    <col collapsed="false" customWidth="true" hidden="false" outlineLevel="0" max="2" min="2" style="923" width="15.7"/>
    <col collapsed="false" customWidth="true" hidden="false" outlineLevel="0" max="3" min="3" style="923" width="0.85"/>
    <col collapsed="false" customWidth="true" hidden="false" outlineLevel="0" max="4" min="4" style="923" width="15.7"/>
    <col collapsed="false" customWidth="true" hidden="false" outlineLevel="0" max="5" min="5" style="923" width="1.7"/>
    <col collapsed="false" customWidth="true" hidden="false" outlineLevel="0" max="6" min="6" style="923" width="15.7"/>
    <col collapsed="false" customWidth="true" hidden="false" outlineLevel="0" max="7" min="7" style="923" width="0.85"/>
    <col collapsed="false" customWidth="true" hidden="false" outlineLevel="0" max="8" min="8" style="924" width="15.7"/>
    <col collapsed="false" customWidth="true" hidden="false" outlineLevel="0" max="9" min="9" style="924" width="1.7"/>
    <col collapsed="false" customWidth="true" hidden="false" outlineLevel="0" max="10" min="10" style="924" width="15.7"/>
    <col collapsed="false" customWidth="true" hidden="false" outlineLevel="0" max="11" min="11" style="924" width="0.85"/>
    <col collapsed="false" customWidth="true" hidden="false" outlineLevel="0" max="12" min="12" style="924" width="15.7"/>
    <col collapsed="false" customWidth="false" hidden="false" outlineLevel="0" max="257" min="13" style="924" width="9.28"/>
  </cols>
  <sheetData>
    <row r="1" s="929" customFormat="true" ht="12" hidden="false" customHeight="true" outlineLevel="0" collapsed="false">
      <c r="A1" s="49" t="s">
        <v>97</v>
      </c>
      <c r="B1" s="49"/>
      <c r="C1" s="925"/>
      <c r="D1" s="926"/>
      <c r="E1" s="926"/>
      <c r="F1" s="926"/>
      <c r="G1" s="927" t="s">
        <v>65</v>
      </c>
      <c r="H1" s="925"/>
      <c r="I1" s="928"/>
      <c r="J1" s="928"/>
      <c r="K1" s="928"/>
      <c r="L1" s="928"/>
    </row>
    <row r="2" s="929" customFormat="true" ht="12" hidden="false" customHeight="true" outlineLevel="0" collapsed="false">
      <c r="A2" s="930"/>
      <c r="B2" s="930"/>
      <c r="C2" s="930"/>
      <c r="D2" s="930"/>
      <c r="E2" s="930"/>
      <c r="F2" s="926"/>
      <c r="G2" s="931" t="s">
        <v>569</v>
      </c>
      <c r="H2" s="931"/>
      <c r="I2" s="931"/>
      <c r="J2" s="931"/>
      <c r="K2" s="931"/>
      <c r="L2" s="931"/>
    </row>
    <row r="3" s="929" customFormat="true" ht="12" hidden="false" customHeight="true" outlineLevel="0" collapsed="false">
      <c r="A3" s="930"/>
      <c r="B3" s="930"/>
      <c r="C3" s="930"/>
      <c r="D3" s="930"/>
      <c r="E3" s="930"/>
      <c r="F3" s="926"/>
      <c r="G3" s="931"/>
      <c r="H3" s="931"/>
      <c r="I3" s="931"/>
      <c r="J3" s="931"/>
      <c r="K3" s="931"/>
      <c r="L3" s="931"/>
    </row>
    <row r="4" s="929" customFormat="true" ht="12" hidden="false" customHeight="true" outlineLevel="0" collapsed="false">
      <c r="A4" s="930"/>
      <c r="B4" s="930"/>
      <c r="C4" s="930"/>
      <c r="D4" s="930"/>
      <c r="E4" s="930"/>
      <c r="F4" s="926"/>
      <c r="G4" s="931"/>
      <c r="H4" s="931"/>
      <c r="I4" s="931"/>
      <c r="J4" s="931"/>
      <c r="K4" s="931"/>
      <c r="L4" s="931"/>
    </row>
    <row r="5" s="929" customFormat="true" ht="3.75" hidden="false" customHeight="true" outlineLevel="0" collapsed="false">
      <c r="A5" s="930"/>
      <c r="B5" s="930"/>
      <c r="C5" s="930"/>
      <c r="D5" s="930"/>
      <c r="E5" s="930"/>
      <c r="F5" s="926"/>
      <c r="G5" s="932"/>
      <c r="H5" s="932"/>
      <c r="I5" s="932"/>
      <c r="J5" s="932"/>
      <c r="K5" s="932"/>
      <c r="L5" s="932"/>
    </row>
    <row r="6" customFormat="false" ht="12" hidden="false" customHeight="true" outlineLevel="0" collapsed="false">
      <c r="A6" s="933"/>
      <c r="B6" s="933"/>
      <c r="C6" s="933"/>
      <c r="D6" s="933"/>
      <c r="E6" s="933"/>
      <c r="F6" s="933"/>
      <c r="G6" s="933"/>
      <c r="H6" s="934"/>
      <c r="I6" s="934"/>
      <c r="J6" s="934"/>
      <c r="K6" s="934"/>
      <c r="L6" s="934"/>
    </row>
    <row r="7" customFormat="false" ht="27" hidden="false" customHeight="true" outlineLevel="0" collapsed="false">
      <c r="A7" s="935"/>
      <c r="B7" s="24" t="s">
        <v>120</v>
      </c>
      <c r="C7" s="24"/>
      <c r="D7" s="24"/>
      <c r="E7" s="23"/>
      <c r="F7" s="70" t="s">
        <v>570</v>
      </c>
      <c r="G7" s="70"/>
      <c r="H7" s="70"/>
      <c r="I7" s="148"/>
      <c r="J7" s="70" t="s">
        <v>571</v>
      </c>
      <c r="K7" s="70"/>
      <c r="L7" s="70"/>
    </row>
    <row r="8" s="929" customFormat="true" ht="15" hidden="false" customHeight="true" outlineLevel="0" collapsed="false">
      <c r="A8" s="936"/>
      <c r="B8" s="937" t="n">
        <v>2013</v>
      </c>
      <c r="C8" s="938"/>
      <c r="D8" s="939" t="n">
        <v>2014</v>
      </c>
      <c r="E8" s="940"/>
      <c r="F8" s="937" t="n">
        <v>2013</v>
      </c>
      <c r="G8" s="938"/>
      <c r="H8" s="937" t="n">
        <v>2014</v>
      </c>
      <c r="J8" s="937" t="n">
        <v>2013</v>
      </c>
      <c r="K8" s="938"/>
      <c r="L8" s="937" t="n">
        <v>2014</v>
      </c>
    </row>
    <row r="9" customFormat="false" ht="12" hidden="false" customHeight="true" outlineLevel="0" collapsed="false">
      <c r="A9" s="941"/>
      <c r="B9" s="941"/>
      <c r="C9" s="941"/>
      <c r="D9" s="942"/>
      <c r="E9" s="941"/>
      <c r="F9" s="943"/>
      <c r="G9" s="941"/>
      <c r="H9" s="943"/>
      <c r="I9" s="943"/>
      <c r="J9" s="943"/>
      <c r="K9" s="943"/>
      <c r="L9" s="943"/>
    </row>
    <row r="10" s="947" customFormat="true" ht="12" hidden="false" customHeight="true" outlineLevel="0" collapsed="false">
      <c r="A10" s="944" t="s">
        <v>125</v>
      </c>
      <c r="B10" s="945" t="n">
        <v>8755201</v>
      </c>
      <c r="C10" s="946"/>
      <c r="D10" s="945" t="n">
        <v>8930453</v>
      </c>
      <c r="E10" s="945"/>
      <c r="F10" s="945" t="n">
        <v>403274</v>
      </c>
      <c r="G10" s="946"/>
      <c r="H10" s="945" t="n">
        <v>469345</v>
      </c>
      <c r="I10" s="945"/>
      <c r="J10" s="945" t="n">
        <v>176094</v>
      </c>
      <c r="K10" s="945"/>
      <c r="L10" s="945" t="n">
        <v>192930</v>
      </c>
    </row>
    <row r="11" s="934" customFormat="true" ht="12" hidden="false" customHeight="true" outlineLevel="0" collapsed="false">
      <c r="A11" s="944"/>
      <c r="B11" s="948"/>
      <c r="C11" s="949"/>
      <c r="D11" s="948"/>
      <c r="E11" s="948"/>
      <c r="F11" s="950"/>
      <c r="G11" s="948"/>
      <c r="H11" s="950"/>
      <c r="I11" s="948"/>
      <c r="J11" s="948"/>
      <c r="K11" s="948"/>
      <c r="L11" s="948"/>
    </row>
    <row r="12" s="947" customFormat="true" ht="12" hidden="false" customHeight="true" outlineLevel="0" collapsed="false">
      <c r="A12" s="944" t="s">
        <v>572</v>
      </c>
      <c r="B12" s="945" t="n">
        <v>2436413</v>
      </c>
      <c r="C12" s="946"/>
      <c r="D12" s="945" t="n">
        <v>2508203</v>
      </c>
      <c r="E12" s="945"/>
      <c r="F12" s="945" t="n">
        <v>153763</v>
      </c>
      <c r="G12" s="951"/>
      <c r="H12" s="945" t="n">
        <v>187777</v>
      </c>
      <c r="I12" s="945"/>
      <c r="J12" s="945" t="n">
        <v>26476</v>
      </c>
      <c r="K12" s="945"/>
      <c r="L12" s="945" t="n">
        <v>36150</v>
      </c>
    </row>
    <row r="13" s="934" customFormat="true" ht="12" hidden="false" customHeight="true" outlineLevel="0" collapsed="false">
      <c r="A13" s="952" t="s">
        <v>573</v>
      </c>
      <c r="B13" s="948" t="n">
        <v>161009</v>
      </c>
      <c r="C13" s="953"/>
      <c r="D13" s="948" t="n">
        <v>171419</v>
      </c>
      <c r="E13" s="948"/>
      <c r="F13" s="948" t="n">
        <v>7605</v>
      </c>
      <c r="G13" s="953"/>
      <c r="H13" s="948" t="n">
        <v>11125</v>
      </c>
      <c r="I13" s="948"/>
      <c r="J13" s="948" t="n">
        <v>972</v>
      </c>
      <c r="K13" s="948"/>
      <c r="L13" s="948" t="n">
        <v>2023</v>
      </c>
    </row>
    <row r="14" s="934" customFormat="true" ht="12" hidden="false" customHeight="true" outlineLevel="0" collapsed="false">
      <c r="A14" s="952" t="s">
        <v>574</v>
      </c>
      <c r="B14" s="948" t="n">
        <v>352121</v>
      </c>
      <c r="C14" s="953"/>
      <c r="D14" s="948" t="n">
        <v>365255</v>
      </c>
      <c r="E14" s="948"/>
      <c r="F14" s="948" t="n">
        <v>14551</v>
      </c>
      <c r="G14" s="953"/>
      <c r="H14" s="948" t="n">
        <v>18795</v>
      </c>
      <c r="I14" s="948"/>
      <c r="J14" s="948" t="n">
        <v>3761</v>
      </c>
      <c r="K14" s="948"/>
      <c r="L14" s="948" t="n">
        <v>5475</v>
      </c>
    </row>
    <row r="15" s="934" customFormat="true" ht="12" hidden="false" customHeight="true" outlineLevel="0" collapsed="false">
      <c r="A15" s="952" t="s">
        <v>575</v>
      </c>
      <c r="B15" s="948" t="n">
        <v>282915</v>
      </c>
      <c r="C15" s="953"/>
      <c r="D15" s="948" t="n">
        <v>292729</v>
      </c>
      <c r="E15" s="948"/>
      <c r="F15" s="948" t="n">
        <v>21716</v>
      </c>
      <c r="G15" s="953"/>
      <c r="H15" s="948" t="n">
        <v>25974</v>
      </c>
      <c r="I15" s="948"/>
      <c r="J15" s="948" t="n">
        <v>2348</v>
      </c>
      <c r="K15" s="948"/>
      <c r="L15" s="948" t="n">
        <v>3625</v>
      </c>
    </row>
    <row r="16" s="934" customFormat="true" ht="12" hidden="false" customHeight="true" outlineLevel="0" collapsed="false">
      <c r="A16" s="952" t="s">
        <v>576</v>
      </c>
      <c r="B16" s="948" t="n">
        <v>257044</v>
      </c>
      <c r="C16" s="953"/>
      <c r="D16" s="948" t="n">
        <v>261919</v>
      </c>
      <c r="E16" s="948"/>
      <c r="F16" s="948" t="n">
        <v>20502</v>
      </c>
      <c r="G16" s="953"/>
      <c r="H16" s="948" t="n">
        <v>25379</v>
      </c>
      <c r="I16" s="948"/>
      <c r="J16" s="948" t="n">
        <v>4695</v>
      </c>
      <c r="K16" s="948"/>
      <c r="L16" s="948" t="n">
        <v>6056</v>
      </c>
    </row>
    <row r="17" s="934" customFormat="true" ht="12" hidden="false" customHeight="true" outlineLevel="0" collapsed="false">
      <c r="A17" s="952" t="s">
        <v>577</v>
      </c>
      <c r="B17" s="948" t="n">
        <v>178976</v>
      </c>
      <c r="C17" s="953"/>
      <c r="D17" s="948" t="n">
        <v>194772</v>
      </c>
      <c r="E17" s="948"/>
      <c r="F17" s="948" t="n">
        <v>12395</v>
      </c>
      <c r="G17" s="953"/>
      <c r="H17" s="948" t="n">
        <v>14592</v>
      </c>
      <c r="I17" s="948"/>
      <c r="J17" s="948" t="n">
        <v>2934</v>
      </c>
      <c r="K17" s="948"/>
      <c r="L17" s="948" t="n">
        <v>3455</v>
      </c>
    </row>
    <row r="18" s="934" customFormat="true" ht="12" hidden="false" customHeight="true" outlineLevel="0" collapsed="false">
      <c r="A18" s="952" t="s">
        <v>578</v>
      </c>
      <c r="B18" s="948" t="n">
        <v>253266</v>
      </c>
      <c r="C18" s="953"/>
      <c r="D18" s="948" t="n">
        <v>258499</v>
      </c>
      <c r="E18" s="948"/>
      <c r="F18" s="948" t="n">
        <v>24924</v>
      </c>
      <c r="G18" s="953"/>
      <c r="H18" s="948" t="n">
        <v>28773</v>
      </c>
      <c r="I18" s="948"/>
      <c r="J18" s="948" t="n">
        <v>2369</v>
      </c>
      <c r="K18" s="948"/>
      <c r="L18" s="948" t="n">
        <v>3140</v>
      </c>
    </row>
    <row r="19" s="934" customFormat="true" ht="12" hidden="false" customHeight="true" outlineLevel="0" collapsed="false">
      <c r="A19" s="952" t="s">
        <v>579</v>
      </c>
      <c r="B19" s="948" t="n">
        <v>358956</v>
      </c>
      <c r="C19" s="953"/>
      <c r="D19" s="948" t="n">
        <v>367552</v>
      </c>
      <c r="E19" s="948"/>
      <c r="F19" s="948" t="n">
        <v>16328</v>
      </c>
      <c r="G19" s="953"/>
      <c r="H19" s="948" t="n">
        <v>23506</v>
      </c>
      <c r="I19" s="948"/>
      <c r="J19" s="948" t="n">
        <v>1981</v>
      </c>
      <c r="K19" s="948"/>
      <c r="L19" s="948" t="n">
        <v>3974</v>
      </c>
    </row>
    <row r="20" s="934" customFormat="true" ht="12" hidden="false" customHeight="true" outlineLevel="0" collapsed="false">
      <c r="A20" s="952" t="s">
        <v>580</v>
      </c>
      <c r="B20" s="948" t="n">
        <v>592126</v>
      </c>
      <c r="C20" s="953"/>
      <c r="D20" s="948" t="n">
        <v>596058</v>
      </c>
      <c r="E20" s="948"/>
      <c r="F20" s="948" t="n">
        <v>35742</v>
      </c>
      <c r="G20" s="953"/>
      <c r="H20" s="948" t="n">
        <v>39633</v>
      </c>
      <c r="I20" s="948"/>
      <c r="J20" s="948" t="n">
        <v>7416</v>
      </c>
      <c r="K20" s="948"/>
      <c r="L20" s="948" t="n">
        <v>8402</v>
      </c>
    </row>
    <row r="21" s="934" customFormat="true" ht="11.25" hidden="false" customHeight="true" outlineLevel="0" collapsed="false">
      <c r="A21" s="952"/>
      <c r="B21" s="950"/>
      <c r="C21" s="953"/>
      <c r="D21" s="950"/>
      <c r="E21" s="950"/>
      <c r="F21" s="950"/>
      <c r="G21" s="953"/>
      <c r="H21" s="950"/>
      <c r="I21" s="950"/>
      <c r="J21" s="950"/>
      <c r="K21" s="950"/>
      <c r="L21" s="950"/>
    </row>
    <row r="22" s="947" customFormat="true" ht="12" hidden="false" customHeight="true" outlineLevel="0" collapsed="false">
      <c r="A22" s="944" t="s">
        <v>581</v>
      </c>
      <c r="B22" s="954" t="n">
        <v>227860</v>
      </c>
      <c r="C22" s="946"/>
      <c r="D22" s="954" t="n">
        <v>220871</v>
      </c>
      <c r="E22" s="954"/>
      <c r="F22" s="954" t="n">
        <v>12855</v>
      </c>
      <c r="G22" s="951"/>
      <c r="H22" s="954" t="n">
        <v>14246</v>
      </c>
      <c r="I22" s="954"/>
      <c r="J22" s="954" t="n">
        <v>1793</v>
      </c>
      <c r="K22" s="954"/>
      <c r="L22" s="954" t="n">
        <v>1780</v>
      </c>
    </row>
    <row r="23" s="934" customFormat="true" ht="12" hidden="false" customHeight="true" outlineLevel="0" collapsed="false">
      <c r="A23" s="952" t="s">
        <v>582</v>
      </c>
      <c r="B23" s="950" t="n">
        <v>36399</v>
      </c>
      <c r="C23" s="953"/>
      <c r="D23" s="950" t="n">
        <v>35933</v>
      </c>
      <c r="E23" s="950"/>
      <c r="F23" s="950" t="n">
        <v>2473</v>
      </c>
      <c r="G23" s="953"/>
      <c r="H23" s="950" t="n">
        <v>2680</v>
      </c>
      <c r="I23" s="950"/>
      <c r="J23" s="950" t="n">
        <v>305</v>
      </c>
      <c r="K23" s="950"/>
      <c r="L23" s="950" t="n">
        <v>282</v>
      </c>
    </row>
    <row r="24" s="934" customFormat="true" ht="12" hidden="false" customHeight="true" outlineLevel="0" collapsed="false">
      <c r="A24" s="952" t="s">
        <v>583</v>
      </c>
      <c r="B24" s="950" t="n">
        <v>21554</v>
      </c>
      <c r="C24" s="953"/>
      <c r="D24" s="950" t="n">
        <v>21637</v>
      </c>
      <c r="E24" s="950"/>
      <c r="F24" s="950" t="n">
        <v>1908</v>
      </c>
      <c r="G24" s="953"/>
      <c r="H24" s="950" t="n">
        <v>1612</v>
      </c>
      <c r="I24" s="950"/>
      <c r="J24" s="950" t="n">
        <v>327</v>
      </c>
      <c r="K24" s="950"/>
      <c r="L24" s="950" t="n">
        <v>198</v>
      </c>
    </row>
    <row r="25" s="934" customFormat="true" ht="12" hidden="false" customHeight="true" outlineLevel="0" collapsed="false">
      <c r="A25" s="952" t="s">
        <v>584</v>
      </c>
      <c r="B25" s="950" t="n">
        <v>169907</v>
      </c>
      <c r="C25" s="953"/>
      <c r="D25" s="950" t="n">
        <v>163301</v>
      </c>
      <c r="E25" s="950"/>
      <c r="F25" s="950" t="n">
        <v>8474</v>
      </c>
      <c r="G25" s="953"/>
      <c r="H25" s="950" t="n">
        <v>9954</v>
      </c>
      <c r="I25" s="950"/>
      <c r="J25" s="950" t="n">
        <v>1161</v>
      </c>
      <c r="K25" s="950"/>
      <c r="L25" s="950" t="n">
        <v>1300</v>
      </c>
    </row>
    <row r="26" s="934" customFormat="true" ht="11.25" hidden="false" customHeight="true" outlineLevel="0" collapsed="false">
      <c r="A26" s="952"/>
      <c r="B26" s="950"/>
      <c r="C26" s="953"/>
      <c r="D26" s="950"/>
      <c r="E26" s="950"/>
      <c r="F26" s="950"/>
      <c r="G26" s="953"/>
      <c r="H26" s="950"/>
      <c r="I26" s="950"/>
      <c r="J26" s="950"/>
      <c r="K26" s="950"/>
      <c r="L26" s="950"/>
    </row>
    <row r="27" s="947" customFormat="true" ht="12" hidden="false" customHeight="true" outlineLevel="0" collapsed="false">
      <c r="A27" s="944" t="s">
        <v>585</v>
      </c>
      <c r="B27" s="954" t="n">
        <v>165582</v>
      </c>
      <c r="C27" s="946"/>
      <c r="D27" s="954" t="n">
        <v>164618</v>
      </c>
      <c r="E27" s="954"/>
      <c r="F27" s="954" t="n">
        <v>5653</v>
      </c>
      <c r="G27" s="951"/>
      <c r="H27" s="954" t="n">
        <v>5867</v>
      </c>
      <c r="I27" s="954"/>
      <c r="J27" s="954" t="n">
        <v>588</v>
      </c>
      <c r="K27" s="954"/>
      <c r="L27" s="954" t="n">
        <v>806</v>
      </c>
    </row>
    <row r="28" s="934" customFormat="true" ht="11.25" hidden="false" customHeight="true" outlineLevel="0" collapsed="false">
      <c r="A28" s="952"/>
      <c r="B28" s="950"/>
      <c r="C28" s="953"/>
      <c r="D28" s="950"/>
      <c r="E28" s="950"/>
      <c r="F28" s="950"/>
      <c r="G28" s="953"/>
      <c r="H28" s="950"/>
      <c r="I28" s="950"/>
      <c r="J28" s="950"/>
      <c r="K28" s="950"/>
      <c r="L28" s="950"/>
    </row>
    <row r="29" s="947" customFormat="true" ht="12" hidden="false" customHeight="true" outlineLevel="0" collapsed="false">
      <c r="A29" s="944" t="s">
        <v>586</v>
      </c>
      <c r="B29" s="954" t="n">
        <v>206273</v>
      </c>
      <c r="C29" s="946"/>
      <c r="D29" s="954" t="n">
        <v>200879</v>
      </c>
      <c r="E29" s="954"/>
      <c r="F29" s="954" t="n">
        <v>4955</v>
      </c>
      <c r="G29" s="951"/>
      <c r="H29" s="954" t="n">
        <v>5320</v>
      </c>
      <c r="I29" s="954"/>
      <c r="J29" s="954" t="n">
        <v>742</v>
      </c>
      <c r="K29" s="954"/>
      <c r="L29" s="954" t="n">
        <v>738</v>
      </c>
    </row>
    <row r="30" s="934" customFormat="true" ht="11.25" hidden="false" customHeight="true" outlineLevel="0" collapsed="false">
      <c r="A30" s="952"/>
      <c r="B30" s="950"/>
      <c r="C30" s="953"/>
      <c r="D30" s="950"/>
      <c r="E30" s="950"/>
      <c r="F30" s="950"/>
      <c r="G30" s="953"/>
      <c r="H30" s="950"/>
      <c r="I30" s="950"/>
      <c r="J30" s="950"/>
      <c r="K30" s="950"/>
      <c r="L30" s="950"/>
    </row>
    <row r="31" s="947" customFormat="true" ht="12" hidden="false" customHeight="true" outlineLevel="0" collapsed="false">
      <c r="A31" s="944" t="s">
        <v>587</v>
      </c>
      <c r="B31" s="954" t="n">
        <v>374109</v>
      </c>
      <c r="C31" s="946"/>
      <c r="D31" s="954" t="n">
        <v>378901</v>
      </c>
      <c r="E31" s="954"/>
      <c r="F31" s="954" t="n">
        <v>17849</v>
      </c>
      <c r="G31" s="951"/>
      <c r="H31" s="954" t="n">
        <v>16238</v>
      </c>
      <c r="I31" s="954"/>
      <c r="J31" s="954" t="n">
        <v>9394</v>
      </c>
      <c r="K31" s="954"/>
      <c r="L31" s="954" t="n">
        <v>4342</v>
      </c>
    </row>
    <row r="32" s="934" customFormat="true" ht="12" hidden="false" customHeight="true" outlineLevel="0" collapsed="false">
      <c r="A32" s="952" t="s">
        <v>588</v>
      </c>
      <c r="B32" s="950" t="n">
        <v>199355</v>
      </c>
      <c r="C32" s="953"/>
      <c r="D32" s="950" t="n">
        <v>202724</v>
      </c>
      <c r="E32" s="950"/>
      <c r="F32" s="950" t="n">
        <v>7682</v>
      </c>
      <c r="G32" s="955"/>
      <c r="H32" s="950" t="n">
        <v>7855</v>
      </c>
      <c r="I32" s="950"/>
      <c r="J32" s="950" t="n">
        <v>4983</v>
      </c>
      <c r="K32" s="950"/>
      <c r="L32" s="950" t="n">
        <v>2267</v>
      </c>
    </row>
    <row r="33" s="934" customFormat="true" ht="12" hidden="false" customHeight="true" outlineLevel="0" collapsed="false">
      <c r="A33" s="952" t="s">
        <v>589</v>
      </c>
      <c r="B33" s="950" t="n">
        <v>174754</v>
      </c>
      <c r="C33" s="953"/>
      <c r="D33" s="950" t="n">
        <v>176177</v>
      </c>
      <c r="E33" s="950"/>
      <c r="F33" s="950" t="n">
        <v>10167</v>
      </c>
      <c r="G33" s="953"/>
      <c r="H33" s="950" t="n">
        <v>8383</v>
      </c>
      <c r="I33" s="950"/>
      <c r="J33" s="950" t="n">
        <v>4411</v>
      </c>
      <c r="K33" s="950"/>
      <c r="L33" s="950" t="n">
        <v>2075</v>
      </c>
    </row>
    <row r="34" s="934" customFormat="true" ht="11.25" hidden="false" customHeight="true" outlineLevel="0" collapsed="false">
      <c r="A34" s="952"/>
      <c r="B34" s="950"/>
      <c r="C34" s="953"/>
      <c r="D34" s="950"/>
      <c r="E34" s="950"/>
      <c r="F34" s="950"/>
      <c r="G34" s="953"/>
      <c r="H34" s="950"/>
      <c r="I34" s="950"/>
      <c r="J34" s="950"/>
      <c r="K34" s="950"/>
      <c r="L34" s="950"/>
    </row>
    <row r="35" s="947" customFormat="true" ht="12" hidden="false" customHeight="true" outlineLevel="0" collapsed="false">
      <c r="A35" s="944" t="s">
        <v>590</v>
      </c>
      <c r="B35" s="954" t="n">
        <v>98696</v>
      </c>
      <c r="C35" s="946"/>
      <c r="D35" s="954" t="n">
        <v>96699</v>
      </c>
      <c r="E35" s="954"/>
      <c r="F35" s="954" t="n">
        <v>3214</v>
      </c>
      <c r="G35" s="951"/>
      <c r="H35" s="954" t="n">
        <v>4331</v>
      </c>
      <c r="I35" s="954"/>
      <c r="J35" s="954" t="n">
        <v>311</v>
      </c>
      <c r="K35" s="954"/>
      <c r="L35" s="954" t="n">
        <v>301</v>
      </c>
    </row>
    <row r="36" s="934" customFormat="true" ht="11.25" hidden="false" customHeight="true" outlineLevel="0" collapsed="false">
      <c r="A36" s="952"/>
      <c r="B36" s="950"/>
      <c r="C36" s="953"/>
      <c r="D36" s="950"/>
      <c r="E36" s="950"/>
      <c r="F36" s="950"/>
      <c r="G36" s="953"/>
      <c r="H36" s="950"/>
      <c r="I36" s="950"/>
      <c r="J36" s="950"/>
      <c r="K36" s="950"/>
      <c r="L36" s="950"/>
    </row>
    <row r="37" s="947" customFormat="true" ht="12" hidden="false" customHeight="true" outlineLevel="0" collapsed="false">
      <c r="A37" s="944" t="s">
        <v>591</v>
      </c>
      <c r="B37" s="954" t="n">
        <v>381925</v>
      </c>
      <c r="C37" s="946"/>
      <c r="D37" s="954" t="n">
        <v>381799</v>
      </c>
      <c r="E37" s="954"/>
      <c r="F37" s="954" t="n">
        <v>13975</v>
      </c>
      <c r="G37" s="951"/>
      <c r="H37" s="954" t="n">
        <v>15861</v>
      </c>
      <c r="I37" s="954"/>
      <c r="J37" s="954" t="n">
        <v>1247</v>
      </c>
      <c r="K37" s="954"/>
      <c r="L37" s="954" t="n">
        <v>1374</v>
      </c>
    </row>
    <row r="38" s="934" customFormat="true" ht="12" hidden="false" customHeight="true" outlineLevel="0" collapsed="false">
      <c r="A38" s="952" t="s">
        <v>592</v>
      </c>
      <c r="B38" s="950" t="n">
        <v>82275</v>
      </c>
      <c r="C38" s="953"/>
      <c r="D38" s="950" t="n">
        <v>82571</v>
      </c>
      <c r="E38" s="950"/>
      <c r="F38" s="950" t="n">
        <v>3974</v>
      </c>
      <c r="G38" s="953"/>
      <c r="H38" s="950" t="n">
        <v>4168</v>
      </c>
      <c r="I38" s="950"/>
      <c r="J38" s="950" t="n">
        <v>282</v>
      </c>
      <c r="K38" s="950"/>
      <c r="L38" s="950" t="n">
        <v>281</v>
      </c>
    </row>
    <row r="39" s="934" customFormat="true" ht="12" hidden="false" customHeight="true" outlineLevel="0" collapsed="false">
      <c r="A39" s="952" t="s">
        <v>593</v>
      </c>
      <c r="B39" s="950" t="n">
        <v>104768</v>
      </c>
      <c r="C39" s="953"/>
      <c r="D39" s="950" t="n">
        <v>104317</v>
      </c>
      <c r="E39" s="950"/>
      <c r="F39" s="950" t="n">
        <v>5114</v>
      </c>
      <c r="G39" s="953"/>
      <c r="H39" s="950" t="n">
        <v>6136</v>
      </c>
      <c r="I39" s="950"/>
      <c r="J39" s="950" t="n">
        <v>414</v>
      </c>
      <c r="K39" s="950"/>
      <c r="L39" s="950" t="n">
        <v>455</v>
      </c>
    </row>
    <row r="40" s="934" customFormat="true" ht="12" hidden="false" customHeight="true" outlineLevel="0" collapsed="false">
      <c r="A40" s="952" t="s">
        <v>594</v>
      </c>
      <c r="B40" s="950" t="n">
        <v>30937</v>
      </c>
      <c r="C40" s="953"/>
      <c r="D40" s="950" t="n">
        <v>30711</v>
      </c>
      <c r="E40" s="950"/>
      <c r="F40" s="950" t="n">
        <v>1430</v>
      </c>
      <c r="G40" s="953"/>
      <c r="H40" s="950" t="n">
        <v>1452</v>
      </c>
      <c r="I40" s="950"/>
      <c r="J40" s="950" t="n">
        <v>213</v>
      </c>
      <c r="K40" s="950"/>
      <c r="L40" s="950" t="n">
        <v>156</v>
      </c>
    </row>
    <row r="41" s="934" customFormat="true" ht="12" hidden="false" customHeight="true" outlineLevel="0" collapsed="false">
      <c r="A41" s="952" t="s">
        <v>595</v>
      </c>
      <c r="B41" s="950" t="n">
        <v>41102</v>
      </c>
      <c r="C41" s="953"/>
      <c r="D41" s="950" t="n">
        <v>39501</v>
      </c>
      <c r="E41" s="950"/>
      <c r="F41" s="950" t="n">
        <v>1140</v>
      </c>
      <c r="G41" s="953"/>
      <c r="H41" s="950" t="n">
        <v>1137</v>
      </c>
      <c r="I41" s="950"/>
      <c r="J41" s="950" t="n">
        <v>165</v>
      </c>
      <c r="K41" s="950"/>
      <c r="L41" s="950" t="n">
        <v>151</v>
      </c>
    </row>
    <row r="42" s="934" customFormat="true" ht="12" hidden="false" customHeight="true" outlineLevel="0" collapsed="false">
      <c r="A42" s="952" t="s">
        <v>596</v>
      </c>
      <c r="B42" s="950" t="n">
        <v>122843</v>
      </c>
      <c r="C42" s="953"/>
      <c r="D42" s="950" t="n">
        <v>124699</v>
      </c>
      <c r="E42" s="950"/>
      <c r="F42" s="950" t="n">
        <v>2317</v>
      </c>
      <c r="G42" s="953"/>
      <c r="H42" s="950" t="n">
        <v>2968</v>
      </c>
      <c r="I42" s="950"/>
      <c r="J42" s="950" t="n">
        <v>173</v>
      </c>
      <c r="K42" s="950"/>
      <c r="L42" s="950" t="n">
        <v>331</v>
      </c>
    </row>
    <row r="43" s="934" customFormat="true" ht="11.25" hidden="false" customHeight="true" outlineLevel="0" collapsed="false">
      <c r="A43" s="952"/>
      <c r="B43" s="950"/>
      <c r="C43" s="953"/>
      <c r="D43" s="950"/>
      <c r="E43" s="950"/>
      <c r="F43" s="950"/>
      <c r="G43" s="953"/>
      <c r="H43" s="950"/>
      <c r="I43" s="950"/>
      <c r="J43" s="950"/>
      <c r="K43" s="950"/>
      <c r="L43" s="950"/>
    </row>
    <row r="44" s="947" customFormat="true" ht="12" hidden="false" customHeight="true" outlineLevel="0" collapsed="false">
      <c r="A44" s="944" t="s">
        <v>597</v>
      </c>
      <c r="B44" s="954" t="n">
        <v>399866</v>
      </c>
      <c r="C44" s="946"/>
      <c r="D44" s="954" t="n">
        <v>395241</v>
      </c>
      <c r="E44" s="954"/>
      <c r="F44" s="954" t="n">
        <v>17713</v>
      </c>
      <c r="G44" s="951"/>
      <c r="H44" s="954" t="n">
        <v>22776</v>
      </c>
      <c r="I44" s="954"/>
      <c r="J44" s="954" t="n">
        <v>37332</v>
      </c>
      <c r="K44" s="954"/>
      <c r="L44" s="954" t="n">
        <v>39028</v>
      </c>
    </row>
    <row r="45" s="934" customFormat="true" ht="12" hidden="false" customHeight="true" outlineLevel="0" collapsed="false">
      <c r="A45" s="952" t="s">
        <v>598</v>
      </c>
      <c r="B45" s="950" t="n">
        <v>28455</v>
      </c>
      <c r="C45" s="953"/>
      <c r="D45" s="950" t="n">
        <v>28356</v>
      </c>
      <c r="E45" s="950"/>
      <c r="F45" s="950" t="n">
        <v>2349</v>
      </c>
      <c r="G45" s="953"/>
      <c r="H45" s="950" t="n">
        <v>1753</v>
      </c>
      <c r="I45" s="950"/>
      <c r="J45" s="950" t="n">
        <v>2936</v>
      </c>
      <c r="K45" s="950"/>
      <c r="L45" s="950" t="n">
        <v>3170</v>
      </c>
    </row>
    <row r="46" s="934" customFormat="true" ht="12" hidden="false" customHeight="true" outlineLevel="0" collapsed="false">
      <c r="A46" s="952" t="s">
        <v>599</v>
      </c>
      <c r="B46" s="950" t="n">
        <v>60804</v>
      </c>
      <c r="C46" s="953"/>
      <c r="D46" s="950" t="n">
        <v>59353</v>
      </c>
      <c r="E46" s="950"/>
      <c r="F46" s="950" t="n">
        <v>1907</v>
      </c>
      <c r="G46" s="953"/>
      <c r="H46" s="950" t="n">
        <v>2293</v>
      </c>
      <c r="I46" s="950"/>
      <c r="J46" s="950" t="n">
        <v>2933</v>
      </c>
      <c r="K46" s="950"/>
      <c r="L46" s="950" t="n">
        <v>3047</v>
      </c>
    </row>
    <row r="47" s="934" customFormat="true" ht="12" hidden="false" customHeight="true" outlineLevel="0" collapsed="false">
      <c r="A47" s="952" t="s">
        <v>600</v>
      </c>
      <c r="B47" s="950" t="n">
        <v>77033</v>
      </c>
      <c r="C47" s="953"/>
      <c r="D47" s="950" t="n">
        <v>74427</v>
      </c>
      <c r="E47" s="950"/>
      <c r="F47" s="950" t="n">
        <v>4518</v>
      </c>
      <c r="G47" s="953"/>
      <c r="H47" s="950" t="n">
        <v>3612</v>
      </c>
      <c r="I47" s="950"/>
      <c r="J47" s="950" t="n">
        <v>12103</v>
      </c>
      <c r="K47" s="950"/>
      <c r="L47" s="950" t="n">
        <v>12963</v>
      </c>
    </row>
    <row r="48" s="934" customFormat="true" ht="12" hidden="false" customHeight="true" outlineLevel="0" collapsed="false">
      <c r="A48" s="952" t="s">
        <v>601</v>
      </c>
      <c r="B48" s="950" t="n">
        <v>25244</v>
      </c>
      <c r="C48" s="953"/>
      <c r="D48" s="950" t="n">
        <v>25210</v>
      </c>
      <c r="E48" s="950"/>
      <c r="F48" s="950" t="n">
        <v>1179</v>
      </c>
      <c r="G48" s="953"/>
      <c r="H48" s="950" t="n">
        <v>1189</v>
      </c>
      <c r="I48" s="950"/>
      <c r="J48" s="950" t="n">
        <v>560</v>
      </c>
      <c r="K48" s="950"/>
      <c r="L48" s="950" t="n">
        <v>522</v>
      </c>
    </row>
    <row r="49" s="934" customFormat="true" ht="12" hidden="false" customHeight="true" outlineLevel="0" collapsed="false">
      <c r="A49" s="952" t="s">
        <v>602</v>
      </c>
      <c r="B49" s="950" t="n">
        <v>54200</v>
      </c>
      <c r="C49" s="953"/>
      <c r="D49" s="950" t="n">
        <v>54984</v>
      </c>
      <c r="E49" s="950"/>
      <c r="F49" s="950" t="n">
        <v>2373</v>
      </c>
      <c r="G49" s="953"/>
      <c r="H49" s="950" t="n">
        <v>2606</v>
      </c>
      <c r="I49" s="950"/>
      <c r="J49" s="950" t="n">
        <v>503</v>
      </c>
      <c r="K49" s="950"/>
      <c r="L49" s="950" t="n">
        <v>424</v>
      </c>
    </row>
    <row r="50" s="934" customFormat="true" ht="12" hidden="false" customHeight="true" outlineLevel="0" collapsed="false">
      <c r="A50" s="952" t="s">
        <v>603</v>
      </c>
      <c r="B50" s="950" t="n">
        <v>24003</v>
      </c>
      <c r="C50" s="953"/>
      <c r="D50" s="950" t="n">
        <v>23764</v>
      </c>
      <c r="E50" s="950"/>
      <c r="F50" s="950" t="n">
        <v>1040</v>
      </c>
      <c r="G50" s="953"/>
      <c r="H50" s="950" t="n">
        <v>1134</v>
      </c>
      <c r="I50" s="950"/>
      <c r="J50" s="950" t="n">
        <v>9743</v>
      </c>
      <c r="K50" s="950"/>
      <c r="L50" s="950" t="n">
        <v>9804</v>
      </c>
    </row>
    <row r="51" s="934" customFormat="true" ht="12" hidden="false" customHeight="true" outlineLevel="0" collapsed="false">
      <c r="A51" s="952" t="s">
        <v>604</v>
      </c>
      <c r="B51" s="950" t="n">
        <v>13913</v>
      </c>
      <c r="C51" s="953"/>
      <c r="D51" s="950" t="n">
        <v>13088</v>
      </c>
      <c r="E51" s="950"/>
      <c r="F51" s="950" t="n">
        <v>552</v>
      </c>
      <c r="G51" s="953"/>
      <c r="H51" s="950" t="n">
        <v>899</v>
      </c>
      <c r="I51" s="950"/>
      <c r="J51" s="950" t="n">
        <v>864</v>
      </c>
      <c r="K51" s="950"/>
      <c r="L51" s="950" t="n">
        <v>1010</v>
      </c>
    </row>
    <row r="52" s="934" customFormat="true" ht="12" hidden="false" customHeight="true" outlineLevel="0" collapsed="false">
      <c r="A52" s="952" t="s">
        <v>605</v>
      </c>
      <c r="B52" s="950" t="n">
        <v>88073</v>
      </c>
      <c r="C52" s="953"/>
      <c r="D52" s="950" t="n">
        <v>87446</v>
      </c>
      <c r="E52" s="950"/>
      <c r="F52" s="950" t="n">
        <v>2137</v>
      </c>
      <c r="G52" s="953"/>
      <c r="H52" s="950" t="n">
        <v>7338</v>
      </c>
      <c r="I52" s="950"/>
      <c r="J52" s="950" t="n">
        <v>7204</v>
      </c>
      <c r="K52" s="950"/>
      <c r="L52" s="950" t="n">
        <v>7231</v>
      </c>
    </row>
    <row r="53" s="934" customFormat="true" ht="12" hidden="false" customHeight="true" outlineLevel="0" collapsed="false">
      <c r="A53" s="952" t="s">
        <v>606</v>
      </c>
      <c r="B53" s="950" t="n">
        <v>28141</v>
      </c>
      <c r="C53" s="953"/>
      <c r="D53" s="950" t="n">
        <v>28613</v>
      </c>
      <c r="E53" s="950"/>
      <c r="F53" s="950" t="n">
        <v>1658</v>
      </c>
      <c r="G53" s="953"/>
      <c r="H53" s="950" t="n">
        <v>1952</v>
      </c>
      <c r="I53" s="950"/>
      <c r="J53" s="950" t="n">
        <v>486</v>
      </c>
      <c r="K53" s="950"/>
      <c r="L53" s="950" t="n">
        <v>857</v>
      </c>
    </row>
    <row r="54" s="934" customFormat="true" ht="11.25" hidden="false" customHeight="true" outlineLevel="0" collapsed="false">
      <c r="A54" s="952"/>
      <c r="B54" s="950"/>
      <c r="C54" s="953"/>
      <c r="D54" s="950"/>
      <c r="E54" s="950"/>
      <c r="F54" s="950"/>
      <c r="G54" s="953"/>
      <c r="H54" s="950"/>
      <c r="I54" s="950"/>
      <c r="J54" s="950"/>
      <c r="K54" s="950"/>
      <c r="L54" s="950"/>
    </row>
    <row r="55" s="947" customFormat="true" ht="12" hidden="false" customHeight="true" outlineLevel="0" collapsed="false">
      <c r="A55" s="956" t="s">
        <v>607</v>
      </c>
      <c r="B55" s="945" t="n">
        <v>1085757</v>
      </c>
      <c r="C55" s="946"/>
      <c r="D55" s="945" t="n">
        <v>1066536</v>
      </c>
      <c r="E55" s="945"/>
      <c r="F55" s="945" t="n">
        <v>21195</v>
      </c>
      <c r="G55" s="951"/>
      <c r="H55" s="945" t="n">
        <v>29903</v>
      </c>
      <c r="I55" s="945"/>
      <c r="J55" s="945" t="n">
        <v>13535</v>
      </c>
      <c r="K55" s="945"/>
      <c r="L55" s="945" t="n">
        <v>19435</v>
      </c>
    </row>
    <row r="56" s="934" customFormat="true" ht="12" hidden="false" customHeight="true" outlineLevel="0" collapsed="false">
      <c r="A56" s="957" t="s">
        <v>608</v>
      </c>
      <c r="B56" s="948" t="n">
        <v>763255</v>
      </c>
      <c r="C56" s="953"/>
      <c r="D56" s="948" t="n">
        <v>744982</v>
      </c>
      <c r="E56" s="948"/>
      <c r="F56" s="948" t="n">
        <v>13507</v>
      </c>
      <c r="G56" s="953"/>
      <c r="H56" s="948" t="n">
        <v>20004</v>
      </c>
      <c r="I56" s="948"/>
      <c r="J56" s="948" t="n">
        <v>8647</v>
      </c>
      <c r="K56" s="948"/>
      <c r="L56" s="948" t="n">
        <v>12820</v>
      </c>
    </row>
    <row r="57" s="934" customFormat="true" ht="12" hidden="false" customHeight="true" outlineLevel="0" collapsed="false">
      <c r="A57" s="957" t="s">
        <v>609</v>
      </c>
      <c r="B57" s="948" t="n">
        <v>115014</v>
      </c>
      <c r="C57" s="953"/>
      <c r="D57" s="948" t="n">
        <v>114911</v>
      </c>
      <c r="E57" s="948"/>
      <c r="F57" s="948" t="n">
        <v>2357</v>
      </c>
      <c r="G57" s="953"/>
      <c r="H57" s="948" t="n">
        <v>3402</v>
      </c>
      <c r="I57" s="948"/>
      <c r="J57" s="948" t="n">
        <v>1427</v>
      </c>
      <c r="K57" s="948"/>
      <c r="L57" s="948" t="n">
        <v>2338</v>
      </c>
    </row>
    <row r="58" s="934" customFormat="true" ht="12" hidden="false" customHeight="true" outlineLevel="0" collapsed="false">
      <c r="A58" s="957" t="s">
        <v>610</v>
      </c>
      <c r="B58" s="948" t="n">
        <v>65077</v>
      </c>
      <c r="C58" s="953"/>
      <c r="D58" s="948" t="n">
        <v>65529</v>
      </c>
      <c r="E58" s="948"/>
      <c r="F58" s="948" t="n">
        <v>2363</v>
      </c>
      <c r="G58" s="953"/>
      <c r="H58" s="948" t="n">
        <v>2587</v>
      </c>
      <c r="I58" s="948"/>
      <c r="J58" s="948" t="n">
        <v>1625</v>
      </c>
      <c r="K58" s="948"/>
      <c r="L58" s="948" t="n">
        <v>1749</v>
      </c>
    </row>
    <row r="59" s="934" customFormat="true" ht="12" hidden="false" customHeight="true" outlineLevel="0" collapsed="false">
      <c r="A59" s="957" t="s">
        <v>611</v>
      </c>
      <c r="B59" s="948" t="n">
        <v>142411</v>
      </c>
      <c r="C59" s="953"/>
      <c r="D59" s="948" t="n">
        <v>141114</v>
      </c>
      <c r="E59" s="948"/>
      <c r="F59" s="948" t="n">
        <v>2968</v>
      </c>
      <c r="G59" s="953"/>
      <c r="H59" s="948" t="n">
        <v>3910</v>
      </c>
      <c r="I59" s="948"/>
      <c r="J59" s="948" t="n">
        <v>1836</v>
      </c>
      <c r="K59" s="948"/>
      <c r="L59" s="948" t="n">
        <v>2528</v>
      </c>
    </row>
    <row r="60" s="934" customFormat="true" ht="11.25" hidden="false" customHeight="true" outlineLevel="0" collapsed="false">
      <c r="A60" s="957"/>
      <c r="B60" s="948"/>
      <c r="C60" s="953"/>
      <c r="D60" s="948"/>
      <c r="E60" s="948"/>
      <c r="F60" s="948"/>
      <c r="G60" s="953"/>
      <c r="H60" s="948"/>
      <c r="I60" s="948"/>
      <c r="J60" s="948"/>
      <c r="K60" s="948"/>
      <c r="L60" s="948"/>
    </row>
    <row r="61" s="947" customFormat="true" ht="12" hidden="false" customHeight="true" outlineLevel="0" collapsed="false">
      <c r="A61" s="956" t="s">
        <v>612</v>
      </c>
      <c r="B61" s="945" t="n">
        <v>971552</v>
      </c>
      <c r="C61" s="946"/>
      <c r="D61" s="945" t="n">
        <v>974949</v>
      </c>
      <c r="E61" s="945"/>
      <c r="F61" s="945" t="n">
        <v>18625</v>
      </c>
      <c r="G61" s="951"/>
      <c r="H61" s="945" t="n">
        <v>22388</v>
      </c>
      <c r="I61" s="945"/>
      <c r="J61" s="945" t="n">
        <v>6884</v>
      </c>
      <c r="K61" s="945"/>
      <c r="L61" s="945" t="n">
        <v>7764</v>
      </c>
    </row>
    <row r="62" s="934" customFormat="true" ht="12" hidden="false" customHeight="true" outlineLevel="0" collapsed="false">
      <c r="A62" s="957" t="s">
        <v>613</v>
      </c>
      <c r="B62" s="948" t="n">
        <v>331229</v>
      </c>
      <c r="C62" s="953"/>
      <c r="D62" s="948" t="n">
        <v>334265</v>
      </c>
      <c r="E62" s="948"/>
      <c r="F62" s="948" t="n">
        <v>4311</v>
      </c>
      <c r="G62" s="953"/>
      <c r="H62" s="948" t="n">
        <v>5706</v>
      </c>
      <c r="I62" s="948"/>
      <c r="J62" s="948" t="n">
        <v>2140</v>
      </c>
      <c r="K62" s="948"/>
      <c r="L62" s="948" t="n">
        <v>2546</v>
      </c>
    </row>
    <row r="63" s="934" customFormat="true" ht="12" hidden="false" customHeight="true" outlineLevel="0" collapsed="false">
      <c r="A63" s="957" t="s">
        <v>614</v>
      </c>
      <c r="B63" s="948" t="n">
        <v>123281</v>
      </c>
      <c r="C63" s="953"/>
      <c r="D63" s="948" t="n">
        <v>126442</v>
      </c>
      <c r="E63" s="948"/>
      <c r="F63" s="948" t="n">
        <v>2730</v>
      </c>
      <c r="G63" s="958"/>
      <c r="H63" s="948" t="n">
        <v>2888</v>
      </c>
      <c r="I63" s="948"/>
      <c r="J63" s="948" t="n">
        <v>783</v>
      </c>
      <c r="K63" s="948"/>
      <c r="L63" s="948" t="n">
        <v>854</v>
      </c>
    </row>
    <row r="64" s="934" customFormat="true" ht="12" hidden="false" customHeight="true" outlineLevel="0" collapsed="false">
      <c r="A64" s="957" t="s">
        <v>615</v>
      </c>
      <c r="B64" s="948" t="n">
        <v>517042</v>
      </c>
      <c r="C64" s="953"/>
      <c r="D64" s="948" t="n">
        <v>514242</v>
      </c>
      <c r="E64" s="948"/>
      <c r="F64" s="948" t="n">
        <v>11584</v>
      </c>
      <c r="G64" s="953"/>
      <c r="H64" s="948" t="n">
        <v>13794</v>
      </c>
      <c r="I64" s="948"/>
      <c r="J64" s="948" t="n">
        <v>3961</v>
      </c>
      <c r="K64" s="948"/>
      <c r="L64" s="948" t="n">
        <v>4364</v>
      </c>
    </row>
    <row r="65" s="934" customFormat="true" ht="11.25" hidden="false" customHeight="true" outlineLevel="0" collapsed="false">
      <c r="A65" s="957"/>
      <c r="B65" s="950"/>
      <c r="C65" s="953"/>
      <c r="D65" s="950"/>
      <c r="E65" s="950"/>
      <c r="F65" s="950"/>
      <c r="G65" s="953"/>
      <c r="H65" s="950"/>
      <c r="I65" s="950"/>
      <c r="J65" s="950"/>
      <c r="K65" s="950"/>
      <c r="L65" s="950"/>
    </row>
    <row r="66" s="947" customFormat="true" ht="12" hidden="false" customHeight="true" outlineLevel="0" collapsed="false">
      <c r="A66" s="956" t="s">
        <v>616</v>
      </c>
      <c r="B66" s="954" t="n">
        <v>369081</v>
      </c>
      <c r="C66" s="946"/>
      <c r="D66" s="954" t="n">
        <v>373989</v>
      </c>
      <c r="E66" s="954"/>
      <c r="F66" s="954" t="n">
        <v>60420</v>
      </c>
      <c r="G66" s="951"/>
      <c r="H66" s="954" t="n">
        <v>60308</v>
      </c>
      <c r="I66" s="954"/>
      <c r="J66" s="954" t="n">
        <v>7066</v>
      </c>
      <c r="K66" s="954"/>
      <c r="L66" s="954" t="n">
        <v>6697</v>
      </c>
    </row>
    <row r="67" s="934" customFormat="true" ht="12" hidden="false" customHeight="true" outlineLevel="0" collapsed="false">
      <c r="A67" s="957" t="s">
        <v>617</v>
      </c>
      <c r="B67" s="950" t="n">
        <v>246995</v>
      </c>
      <c r="C67" s="953"/>
      <c r="D67" s="950" t="n">
        <v>251599</v>
      </c>
      <c r="E67" s="950"/>
      <c r="F67" s="950" t="n">
        <v>32570</v>
      </c>
      <c r="G67" s="953"/>
      <c r="H67" s="950" t="n">
        <v>32755</v>
      </c>
      <c r="I67" s="950"/>
      <c r="J67" s="950" t="n">
        <v>1883</v>
      </c>
      <c r="K67" s="950"/>
      <c r="L67" s="950" t="n">
        <v>1797</v>
      </c>
    </row>
    <row r="68" s="934" customFormat="true" ht="12" hidden="false" customHeight="true" outlineLevel="0" collapsed="false">
      <c r="A68" s="957" t="s">
        <v>618</v>
      </c>
      <c r="B68" s="950" t="n">
        <v>122086</v>
      </c>
      <c r="C68" s="953"/>
      <c r="D68" s="950" t="n">
        <v>122390</v>
      </c>
      <c r="E68" s="950"/>
      <c r="F68" s="950" t="n">
        <v>27850</v>
      </c>
      <c r="G68" s="953"/>
      <c r="H68" s="950" t="n">
        <v>27553</v>
      </c>
      <c r="I68" s="950"/>
      <c r="J68" s="950" t="n">
        <v>5183</v>
      </c>
      <c r="K68" s="950"/>
      <c r="L68" s="950" t="n">
        <v>4900</v>
      </c>
    </row>
    <row r="69" s="934" customFormat="true" ht="11.25" hidden="false" customHeight="true" outlineLevel="0" collapsed="false">
      <c r="A69" s="957"/>
      <c r="B69" s="950"/>
      <c r="C69" s="953"/>
      <c r="D69" s="950"/>
      <c r="E69" s="950"/>
      <c r="F69" s="950"/>
      <c r="G69" s="953"/>
      <c r="H69" s="950"/>
      <c r="I69" s="950"/>
      <c r="J69" s="950"/>
      <c r="K69" s="950"/>
      <c r="L69" s="950"/>
    </row>
    <row r="70" s="947" customFormat="true" ht="12" hidden="false" customHeight="true" outlineLevel="0" collapsed="false">
      <c r="A70" s="956" t="s">
        <v>619</v>
      </c>
      <c r="B70" s="954" t="n">
        <v>458326</v>
      </c>
      <c r="C70" s="946"/>
      <c r="D70" s="954" t="n">
        <v>459300</v>
      </c>
      <c r="E70" s="954"/>
      <c r="F70" s="954" t="n">
        <v>16894</v>
      </c>
      <c r="G70" s="951"/>
      <c r="H70" s="954" t="n">
        <v>18013</v>
      </c>
      <c r="I70" s="954"/>
      <c r="J70" s="954" t="n">
        <v>56501</v>
      </c>
      <c r="K70" s="954"/>
      <c r="L70" s="954" t="n">
        <v>58224</v>
      </c>
    </row>
    <row r="71" s="934" customFormat="true" ht="12" hidden="false" customHeight="true" outlineLevel="0" collapsed="false">
      <c r="A71" s="957" t="s">
        <v>620</v>
      </c>
      <c r="B71" s="950" t="n">
        <v>181623</v>
      </c>
      <c r="C71" s="953"/>
      <c r="D71" s="950" t="n">
        <v>181799</v>
      </c>
      <c r="E71" s="950"/>
      <c r="F71" s="950" t="n">
        <v>5653</v>
      </c>
      <c r="G71" s="953"/>
      <c r="H71" s="950" t="n">
        <v>5778</v>
      </c>
      <c r="I71" s="950"/>
      <c r="J71" s="950" t="n">
        <v>26749</v>
      </c>
      <c r="K71" s="950"/>
      <c r="L71" s="950" t="n">
        <v>27194</v>
      </c>
    </row>
    <row r="72" s="934" customFormat="true" ht="12" hidden="false" customHeight="true" outlineLevel="0" collapsed="false">
      <c r="A72" s="957" t="s">
        <v>621</v>
      </c>
      <c r="B72" s="950" t="n">
        <v>47232</v>
      </c>
      <c r="C72" s="953"/>
      <c r="D72" s="950" t="n">
        <v>47222</v>
      </c>
      <c r="E72" s="950"/>
      <c r="F72" s="950" t="n">
        <v>2391</v>
      </c>
      <c r="G72" s="953"/>
      <c r="H72" s="950" t="n">
        <v>2607</v>
      </c>
      <c r="I72" s="950"/>
      <c r="J72" s="950" t="n">
        <v>7390</v>
      </c>
      <c r="K72" s="950"/>
      <c r="L72" s="950" t="n">
        <v>7810</v>
      </c>
    </row>
    <row r="73" s="934" customFormat="true" ht="12" hidden="false" customHeight="true" outlineLevel="0" collapsed="false">
      <c r="A73" s="957" t="s">
        <v>622</v>
      </c>
      <c r="B73" s="950" t="n">
        <v>42915</v>
      </c>
      <c r="C73" s="953"/>
      <c r="D73" s="950" t="n">
        <v>43507</v>
      </c>
      <c r="E73" s="950"/>
      <c r="F73" s="950" t="n">
        <v>2556</v>
      </c>
      <c r="G73" s="953"/>
      <c r="H73" s="950" t="n">
        <v>2583</v>
      </c>
      <c r="I73" s="950"/>
      <c r="J73" s="950" t="n">
        <v>6850</v>
      </c>
      <c r="K73" s="950"/>
      <c r="L73" s="950" t="n">
        <v>7034</v>
      </c>
    </row>
    <row r="74" s="934" customFormat="true" ht="12" hidden="false" customHeight="true" outlineLevel="0" collapsed="false">
      <c r="A74" s="957" t="s">
        <v>623</v>
      </c>
      <c r="B74" s="950" t="n">
        <v>186556</v>
      </c>
      <c r="C74" s="953"/>
      <c r="D74" s="950" t="n">
        <v>186772</v>
      </c>
      <c r="E74" s="950"/>
      <c r="F74" s="950" t="n">
        <v>6294</v>
      </c>
      <c r="G74" s="953"/>
      <c r="H74" s="950" t="n">
        <v>7045</v>
      </c>
      <c r="I74" s="950"/>
      <c r="J74" s="950" t="n">
        <v>15512</v>
      </c>
      <c r="K74" s="950"/>
      <c r="L74" s="950" t="n">
        <v>16186</v>
      </c>
    </row>
    <row r="75" s="934" customFormat="true" ht="11.25" hidden="false" customHeight="true" outlineLevel="0" collapsed="false">
      <c r="A75" s="957"/>
      <c r="B75" s="959"/>
      <c r="C75" s="949"/>
      <c r="D75" s="959"/>
      <c r="E75" s="959"/>
      <c r="F75" s="959"/>
      <c r="G75" s="953"/>
      <c r="H75" s="959"/>
      <c r="I75" s="959"/>
      <c r="J75" s="959"/>
      <c r="K75" s="959"/>
      <c r="L75" s="959"/>
    </row>
    <row r="76" s="947" customFormat="true" ht="12" hidden="false" customHeight="true" outlineLevel="0" collapsed="false">
      <c r="A76" s="944" t="s">
        <v>624</v>
      </c>
      <c r="B76" s="945" t="n">
        <v>818132</v>
      </c>
      <c r="C76" s="946"/>
      <c r="D76" s="945" t="n">
        <v>794158</v>
      </c>
      <c r="E76" s="945"/>
      <c r="F76" s="945" t="n">
        <v>25897</v>
      </c>
      <c r="G76" s="951"/>
      <c r="H76" s="945" t="n">
        <v>28046</v>
      </c>
      <c r="I76" s="945"/>
      <c r="J76" s="945" t="n">
        <v>4561</v>
      </c>
      <c r="K76" s="945"/>
      <c r="L76" s="945" t="n">
        <v>4449</v>
      </c>
    </row>
    <row r="77" s="934" customFormat="true" ht="11.25" hidden="false" customHeight="true" outlineLevel="0" collapsed="false">
      <c r="A77" s="957"/>
      <c r="B77" s="959"/>
      <c r="C77" s="949"/>
      <c r="D77" s="959"/>
      <c r="E77" s="959"/>
      <c r="F77" s="959"/>
      <c r="G77" s="953"/>
      <c r="H77" s="959"/>
      <c r="I77" s="959"/>
      <c r="J77" s="959"/>
      <c r="K77" s="959"/>
      <c r="L77" s="959"/>
    </row>
    <row r="78" s="947" customFormat="true" ht="12" hidden="false" customHeight="true" outlineLevel="0" collapsed="false">
      <c r="A78" s="944" t="s">
        <v>625</v>
      </c>
      <c r="B78" s="954" t="n">
        <v>253626</v>
      </c>
      <c r="C78" s="946"/>
      <c r="D78" s="954" t="n">
        <v>259216</v>
      </c>
      <c r="E78" s="954"/>
      <c r="F78" s="954" t="n">
        <v>7447</v>
      </c>
      <c r="G78" s="951"/>
      <c r="H78" s="954" t="n">
        <v>9196</v>
      </c>
      <c r="I78" s="954"/>
      <c r="J78" s="954" t="n">
        <v>1256</v>
      </c>
      <c r="K78" s="954"/>
      <c r="L78" s="954" t="n">
        <v>1331</v>
      </c>
    </row>
    <row r="79" s="934" customFormat="true" ht="11.25" hidden="false" customHeight="true" outlineLevel="0" collapsed="false">
      <c r="A79" s="957"/>
      <c r="B79" s="950"/>
      <c r="C79" s="953"/>
      <c r="D79" s="950"/>
      <c r="E79" s="950"/>
      <c r="F79" s="950"/>
      <c r="G79" s="953"/>
      <c r="H79" s="950"/>
      <c r="I79" s="950"/>
      <c r="J79" s="950"/>
      <c r="K79" s="950"/>
      <c r="L79" s="950"/>
    </row>
    <row r="80" s="947" customFormat="true" ht="12" hidden="false" customHeight="true" outlineLevel="0" collapsed="false">
      <c r="A80" s="944" t="s">
        <v>626</v>
      </c>
      <c r="B80" s="954" t="n">
        <v>109857</v>
      </c>
      <c r="C80" s="946"/>
      <c r="D80" s="954" t="n">
        <v>108714</v>
      </c>
      <c r="E80" s="954"/>
      <c r="F80" s="954" t="n">
        <v>4450</v>
      </c>
      <c r="G80" s="951"/>
      <c r="H80" s="954" t="n">
        <v>4646</v>
      </c>
      <c r="I80" s="954"/>
      <c r="J80" s="954" t="n">
        <v>824</v>
      </c>
      <c r="K80" s="954"/>
      <c r="L80" s="954" t="n">
        <v>824</v>
      </c>
    </row>
    <row r="81" s="934" customFormat="true" ht="11.25" hidden="false" customHeight="true" outlineLevel="0" collapsed="false">
      <c r="A81" s="957"/>
      <c r="B81" s="950"/>
      <c r="C81" s="953"/>
      <c r="D81" s="950"/>
      <c r="E81" s="950"/>
      <c r="F81" s="950"/>
      <c r="G81" s="953"/>
      <c r="H81" s="950"/>
      <c r="I81" s="950"/>
      <c r="J81" s="950"/>
      <c r="K81" s="950"/>
      <c r="L81" s="950"/>
    </row>
    <row r="82" s="947" customFormat="true" ht="12" hidden="false" customHeight="true" outlineLevel="0" collapsed="false">
      <c r="A82" s="956" t="s">
        <v>627</v>
      </c>
      <c r="B82" s="954" t="n">
        <v>315816</v>
      </c>
      <c r="C82" s="960"/>
      <c r="D82" s="954" t="n">
        <v>464162</v>
      </c>
      <c r="E82" s="961"/>
      <c r="F82" s="954" t="n">
        <v>14077</v>
      </c>
      <c r="G82" s="962"/>
      <c r="H82" s="954" t="n">
        <v>18757</v>
      </c>
      <c r="I82" s="961"/>
      <c r="J82" s="954" t="n">
        <v>5695</v>
      </c>
      <c r="K82" s="961"/>
      <c r="L82" s="954" t="n">
        <v>7909</v>
      </c>
    </row>
    <row r="83" s="934" customFormat="true" ht="12" hidden="false" customHeight="true" outlineLevel="0" collapsed="false">
      <c r="A83" s="957" t="s">
        <v>628</v>
      </c>
      <c r="B83" s="950" t="n">
        <v>50760</v>
      </c>
      <c r="C83" s="963"/>
      <c r="D83" s="950" t="n">
        <v>74946</v>
      </c>
      <c r="E83" s="964"/>
      <c r="F83" s="950" t="n">
        <v>4663</v>
      </c>
      <c r="G83" s="963"/>
      <c r="H83" s="950" t="n">
        <v>5874</v>
      </c>
      <c r="I83" s="964"/>
      <c r="J83" s="950" t="n">
        <v>1337</v>
      </c>
      <c r="K83" s="964"/>
      <c r="L83" s="950" t="n">
        <v>1893</v>
      </c>
    </row>
    <row r="84" s="934" customFormat="true" ht="12" hidden="false" customHeight="true" outlineLevel="0" collapsed="false">
      <c r="A84" s="957" t="s">
        <v>629</v>
      </c>
      <c r="B84" s="950" t="n">
        <v>98387</v>
      </c>
      <c r="C84" s="963"/>
      <c r="D84" s="950" t="n">
        <v>143450</v>
      </c>
      <c r="E84" s="964"/>
      <c r="F84" s="950" t="n">
        <v>3815</v>
      </c>
      <c r="G84" s="963"/>
      <c r="H84" s="950" t="n">
        <v>5262</v>
      </c>
      <c r="I84" s="964"/>
      <c r="J84" s="950" t="n">
        <v>1675</v>
      </c>
      <c r="K84" s="964"/>
      <c r="L84" s="950" t="n">
        <v>2429</v>
      </c>
    </row>
    <row r="85" s="934" customFormat="true" ht="12" hidden="false" customHeight="true" outlineLevel="0" collapsed="false">
      <c r="A85" s="957" t="s">
        <v>630</v>
      </c>
      <c r="B85" s="950" t="n">
        <v>166669</v>
      </c>
      <c r="C85" s="963"/>
      <c r="D85" s="950" t="n">
        <v>245766</v>
      </c>
      <c r="E85" s="964"/>
      <c r="F85" s="950" t="n">
        <v>5599</v>
      </c>
      <c r="G85" s="963"/>
      <c r="H85" s="950" t="n">
        <v>7621</v>
      </c>
      <c r="I85" s="964"/>
      <c r="J85" s="950" t="n">
        <v>2683</v>
      </c>
      <c r="K85" s="964"/>
      <c r="L85" s="950" t="n">
        <v>3587</v>
      </c>
    </row>
    <row r="86" s="934" customFormat="true" ht="11.25" hidden="false" customHeight="true" outlineLevel="0" collapsed="false">
      <c r="A86" s="957"/>
      <c r="B86" s="950"/>
      <c r="C86" s="953"/>
      <c r="D86" s="950"/>
      <c r="E86" s="950"/>
      <c r="F86" s="950"/>
      <c r="G86" s="953"/>
      <c r="H86" s="950"/>
      <c r="I86" s="950"/>
      <c r="J86" s="965"/>
      <c r="K86" s="950"/>
      <c r="L86" s="965"/>
    </row>
    <row r="87" s="947" customFormat="true" ht="12" hidden="false" customHeight="true" outlineLevel="0" collapsed="false">
      <c r="A87" s="956" t="s">
        <v>631</v>
      </c>
      <c r="B87" s="954" t="n">
        <v>57280</v>
      </c>
      <c r="C87" s="946"/>
      <c r="D87" s="954" t="n">
        <v>56988</v>
      </c>
      <c r="E87" s="954"/>
      <c r="F87" s="954" t="n">
        <v>1078</v>
      </c>
      <c r="G87" s="951"/>
      <c r="H87" s="954" t="n">
        <v>1334</v>
      </c>
      <c r="I87" s="954"/>
      <c r="J87" s="954" t="n">
        <v>192</v>
      </c>
      <c r="K87" s="954"/>
      <c r="L87" s="954" t="n">
        <v>179</v>
      </c>
    </row>
    <row r="88" s="934" customFormat="true" ht="11.25" hidden="false" customHeight="true" outlineLevel="0" collapsed="false">
      <c r="A88" s="966"/>
      <c r="B88" s="959"/>
      <c r="C88" s="949"/>
      <c r="D88" s="959"/>
      <c r="E88" s="959"/>
      <c r="F88" s="959"/>
      <c r="G88" s="953"/>
      <c r="H88" s="959"/>
      <c r="I88" s="959"/>
      <c r="J88" s="959"/>
      <c r="K88" s="959"/>
      <c r="L88" s="959"/>
    </row>
    <row r="89" s="934" customFormat="true" ht="12" hidden="false" customHeight="true" outlineLevel="0" collapsed="false">
      <c r="A89" s="966" t="s">
        <v>632</v>
      </c>
      <c r="B89" s="950" t="n">
        <v>10500</v>
      </c>
      <c r="C89" s="953"/>
      <c r="D89" s="950" t="n">
        <v>10583</v>
      </c>
      <c r="E89" s="950"/>
      <c r="F89" s="950" t="n">
        <v>1526</v>
      </c>
      <c r="G89" s="953"/>
      <c r="H89" s="950" t="n">
        <v>1747</v>
      </c>
      <c r="I89" s="950"/>
      <c r="J89" s="950" t="n">
        <v>873</v>
      </c>
      <c r="K89" s="950"/>
      <c r="L89" s="950" t="n">
        <v>229</v>
      </c>
    </row>
    <row r="90" s="934" customFormat="true" ht="12" hidden="false" customHeight="true" outlineLevel="0" collapsed="false">
      <c r="A90" s="967" t="s">
        <v>633</v>
      </c>
      <c r="B90" s="950" t="n">
        <v>14550</v>
      </c>
      <c r="C90" s="953"/>
      <c r="D90" s="950" t="n">
        <v>14647</v>
      </c>
      <c r="E90" s="950"/>
      <c r="F90" s="950" t="n">
        <v>1411</v>
      </c>
      <c r="G90" s="953"/>
      <c r="H90" s="950" t="n">
        <v>2012</v>
      </c>
      <c r="I90" s="950"/>
      <c r="J90" s="950" t="n">
        <v>663</v>
      </c>
      <c r="K90" s="950"/>
      <c r="L90" s="950" t="n">
        <v>1010</v>
      </c>
    </row>
    <row r="91" s="934" customFormat="true" ht="3" hidden="false" customHeight="true" outlineLevel="0" collapsed="false">
      <c r="A91" s="967"/>
      <c r="B91" s="950"/>
      <c r="C91" s="953"/>
      <c r="D91" s="950"/>
      <c r="E91" s="950"/>
      <c r="F91" s="950"/>
      <c r="G91" s="953"/>
      <c r="H91" s="950"/>
      <c r="I91" s="950"/>
      <c r="J91" s="950"/>
      <c r="K91" s="950"/>
      <c r="L91" s="950"/>
    </row>
    <row r="92" s="934" customFormat="true" ht="12" hidden="false" customHeight="true" outlineLevel="0" collapsed="false">
      <c r="A92" s="933" t="s">
        <v>634</v>
      </c>
      <c r="B92" s="948" t="n">
        <v>0</v>
      </c>
      <c r="C92" s="953"/>
      <c r="D92" s="948" t="n">
        <v>0</v>
      </c>
      <c r="E92" s="953"/>
      <c r="F92" s="950" t="n">
        <v>277</v>
      </c>
      <c r="G92" s="953"/>
      <c r="H92" s="950" t="n">
        <v>579</v>
      </c>
      <c r="I92" s="950"/>
      <c r="J92" s="968" t="n">
        <v>161</v>
      </c>
      <c r="K92" s="950"/>
      <c r="L92" s="968" t="n">
        <v>360</v>
      </c>
    </row>
    <row r="93" s="934" customFormat="true" ht="11.25" hidden="false" customHeight="true" outlineLevel="0" collapsed="false">
      <c r="A93" s="933"/>
      <c r="B93" s="953"/>
      <c r="C93" s="953"/>
      <c r="D93" s="953"/>
      <c r="E93" s="953"/>
      <c r="F93" s="953"/>
      <c r="G93" s="953"/>
      <c r="H93" s="950"/>
      <c r="I93" s="950"/>
      <c r="J93" s="950"/>
      <c r="K93" s="950"/>
      <c r="L93" s="950"/>
    </row>
    <row r="94" s="934" customFormat="true" ht="12" hidden="false" customHeight="true" outlineLevel="0" collapsed="false">
      <c r="A94" s="933" t="s">
        <v>113</v>
      </c>
      <c r="B94" s="969"/>
      <c r="C94" s="969"/>
      <c r="D94" s="969"/>
      <c r="E94" s="969"/>
      <c r="F94" s="969"/>
      <c r="G94" s="969"/>
      <c r="H94" s="970"/>
      <c r="I94" s="970"/>
      <c r="J94" s="970"/>
      <c r="K94" s="970"/>
      <c r="L94" s="971"/>
    </row>
    <row r="95" s="934" customFormat="true" ht="12" hidden="false" customHeight="true" outlineLevel="0" collapsed="false">
      <c r="A95" s="933" t="s">
        <v>175</v>
      </c>
      <c r="B95" s="969"/>
      <c r="C95" s="969"/>
      <c r="D95" s="969"/>
      <c r="E95" s="969"/>
      <c r="F95" s="969"/>
      <c r="G95" s="969"/>
      <c r="H95" s="970"/>
      <c r="I95" s="970"/>
      <c r="J95" s="970"/>
      <c r="K95" s="970"/>
      <c r="L95" s="971"/>
    </row>
    <row r="96" s="934" customFormat="true" ht="11.25" hidden="false" customHeight="false" outlineLevel="0" collapsed="false">
      <c r="A96" s="970" t="s">
        <v>635</v>
      </c>
      <c r="C96" s="970"/>
      <c r="E96" s="972"/>
    </row>
    <row r="97" s="934" customFormat="true" ht="11.25" hidden="false" customHeight="false" outlineLevel="0" collapsed="false">
      <c r="A97" s="970"/>
      <c r="C97" s="970"/>
      <c r="E97" s="972"/>
    </row>
    <row r="98" s="934" customFormat="true" ht="11.25" hidden="false" customHeight="false" outlineLevel="0" collapsed="false">
      <c r="A98" s="970"/>
      <c r="C98" s="970"/>
      <c r="E98" s="972"/>
    </row>
    <row r="99" s="934" customFormat="true" ht="11.25" hidden="false" customHeight="false" outlineLevel="0" collapsed="false">
      <c r="A99" s="970"/>
      <c r="C99" s="970"/>
      <c r="E99" s="972"/>
    </row>
    <row r="100" s="934" customFormat="true" ht="11.25" hidden="false" customHeight="false" outlineLevel="0" collapsed="false">
      <c r="A100" s="970"/>
      <c r="C100" s="970"/>
      <c r="E100" s="972"/>
    </row>
    <row r="101" s="934" customFormat="true" ht="11.25" hidden="false" customHeight="false" outlineLevel="0" collapsed="false">
      <c r="A101" s="970"/>
      <c r="C101" s="970"/>
      <c r="E101" s="972"/>
    </row>
    <row r="102" s="934" customFormat="true" ht="11.25" hidden="false" customHeight="false" outlineLevel="0" collapsed="false">
      <c r="A102" s="970"/>
      <c r="C102" s="970"/>
      <c r="E102" s="972"/>
    </row>
    <row r="103" s="934" customFormat="true" ht="11.25" hidden="false" customHeight="false" outlineLevel="0" collapsed="false">
      <c r="A103" s="970"/>
      <c r="C103" s="970"/>
      <c r="E103" s="972"/>
    </row>
    <row r="104" s="934" customFormat="true" ht="11.25" hidden="false" customHeight="false" outlineLevel="0" collapsed="false">
      <c r="A104" s="970"/>
      <c r="C104" s="970"/>
      <c r="E104" s="972"/>
    </row>
    <row r="105" s="934" customFormat="true" ht="11.25" hidden="false" customHeight="false" outlineLevel="0" collapsed="false">
      <c r="A105" s="970"/>
      <c r="C105" s="970"/>
      <c r="E105" s="972"/>
    </row>
    <row r="106" s="934" customFormat="true" ht="11.25" hidden="false" customHeight="false" outlineLevel="0" collapsed="false">
      <c r="A106" s="970"/>
      <c r="C106" s="970"/>
      <c r="E106" s="972"/>
    </row>
    <row r="107" s="934" customFormat="true" ht="11.25" hidden="false" customHeight="false" outlineLevel="0" collapsed="false">
      <c r="A107" s="970"/>
      <c r="C107" s="970"/>
      <c r="E107" s="972"/>
    </row>
    <row r="108" s="934" customFormat="true" ht="11.25" hidden="false" customHeight="false" outlineLevel="0" collapsed="false">
      <c r="A108" s="970"/>
      <c r="C108" s="970"/>
      <c r="E108" s="972"/>
    </row>
    <row r="109" s="934" customFormat="true" ht="11.25" hidden="false" customHeight="false" outlineLevel="0" collapsed="false">
      <c r="A109" s="970"/>
      <c r="C109" s="970"/>
      <c r="E109" s="972"/>
    </row>
    <row r="110" s="934" customFormat="true" ht="11.25" hidden="false" customHeight="false" outlineLevel="0" collapsed="false">
      <c r="A110" s="970"/>
      <c r="C110" s="970"/>
      <c r="E110" s="972"/>
    </row>
    <row r="111" s="934" customFormat="true" ht="11.25" hidden="false" customHeight="false" outlineLevel="0" collapsed="false">
      <c r="A111" s="970"/>
      <c r="C111" s="970"/>
      <c r="E111" s="972"/>
    </row>
    <row r="112" s="934" customFormat="true" ht="11.25" hidden="false" customHeight="false" outlineLevel="0" collapsed="false">
      <c r="A112" s="970"/>
      <c r="C112" s="970"/>
      <c r="E112" s="972"/>
    </row>
    <row r="113" s="934" customFormat="true" ht="11.25" hidden="false" customHeight="false" outlineLevel="0" collapsed="false">
      <c r="A113" s="970"/>
      <c r="C113" s="970"/>
      <c r="E113" s="972"/>
    </row>
    <row r="114" s="934" customFormat="true" ht="11.25" hidden="false" customHeight="false" outlineLevel="0" collapsed="false">
      <c r="A114" s="970"/>
      <c r="C114" s="970"/>
      <c r="E114" s="972"/>
    </row>
    <row r="115" s="934" customFormat="true" ht="11.25" hidden="false" customHeight="false" outlineLevel="0" collapsed="false">
      <c r="A115" s="970"/>
      <c r="C115" s="970"/>
      <c r="E115" s="972"/>
    </row>
    <row r="116" s="934" customFormat="true" ht="11.25" hidden="false" customHeight="false" outlineLevel="0" collapsed="false">
      <c r="A116" s="970"/>
      <c r="C116" s="970"/>
      <c r="E116" s="972"/>
    </row>
    <row r="117" s="934" customFormat="true" ht="11.25" hidden="false" customHeight="false" outlineLevel="0" collapsed="false">
      <c r="A117" s="970"/>
      <c r="C117" s="970"/>
      <c r="E117" s="972"/>
    </row>
    <row r="118" s="934" customFormat="true" ht="11.25" hidden="false" customHeight="false" outlineLevel="0" collapsed="false">
      <c r="A118" s="970"/>
      <c r="C118" s="970"/>
      <c r="E118" s="972"/>
    </row>
    <row r="119" s="934" customFormat="true" ht="11.25" hidden="false" customHeight="false" outlineLevel="0" collapsed="false">
      <c r="A119" s="970"/>
      <c r="C119" s="970"/>
      <c r="E119" s="972"/>
    </row>
    <row r="120" s="934" customFormat="true" ht="11.25" hidden="false" customHeight="false" outlineLevel="0" collapsed="false">
      <c r="A120" s="970"/>
      <c r="C120" s="970"/>
      <c r="E120" s="972"/>
    </row>
    <row r="121" s="934" customFormat="true" ht="11.25" hidden="false" customHeight="false" outlineLevel="0" collapsed="false">
      <c r="A121" s="970"/>
      <c r="C121" s="970"/>
      <c r="E121" s="972"/>
    </row>
    <row r="122" s="934" customFormat="true" ht="11.25" hidden="false" customHeight="false" outlineLevel="0" collapsed="false">
      <c r="A122" s="970"/>
      <c r="C122" s="970"/>
      <c r="E122" s="972"/>
    </row>
    <row r="123" s="934" customFormat="true" ht="11.25" hidden="false" customHeight="false" outlineLevel="0" collapsed="false">
      <c r="A123" s="970"/>
      <c r="C123" s="970"/>
      <c r="E123" s="972"/>
    </row>
    <row r="124" s="934" customFormat="true" ht="11.25" hidden="false" customHeight="false" outlineLevel="0" collapsed="false">
      <c r="A124" s="970"/>
      <c r="C124" s="970"/>
      <c r="E124" s="972"/>
    </row>
    <row r="125" s="934" customFormat="true" ht="11.25" hidden="false" customHeight="false" outlineLevel="0" collapsed="false">
      <c r="A125" s="970"/>
      <c r="C125" s="970"/>
      <c r="E125" s="972"/>
    </row>
    <row r="126" s="934" customFormat="true" ht="11.25" hidden="false" customHeight="false" outlineLevel="0" collapsed="false">
      <c r="A126" s="970"/>
      <c r="C126" s="970"/>
      <c r="E126" s="972"/>
    </row>
    <row r="127" s="934" customFormat="true" ht="11.25" hidden="false" customHeight="false" outlineLevel="0" collapsed="false">
      <c r="A127" s="970"/>
      <c r="C127" s="970"/>
      <c r="E127" s="972"/>
    </row>
    <row r="128" s="934" customFormat="true" ht="11.25" hidden="false" customHeight="false" outlineLevel="0" collapsed="false">
      <c r="A128" s="970"/>
      <c r="C128" s="970"/>
      <c r="E128" s="972"/>
    </row>
    <row r="129" s="934" customFormat="true" ht="11.25" hidden="false" customHeight="false" outlineLevel="0" collapsed="false">
      <c r="A129" s="970"/>
      <c r="C129" s="970"/>
      <c r="E129" s="972"/>
    </row>
    <row r="130" s="934" customFormat="true" ht="11.25" hidden="false" customHeight="false" outlineLevel="0" collapsed="false">
      <c r="A130" s="970"/>
      <c r="C130" s="970"/>
      <c r="E130" s="972"/>
    </row>
    <row r="131" s="934" customFormat="true" ht="11.25" hidden="false" customHeight="false" outlineLevel="0" collapsed="false">
      <c r="A131" s="970"/>
      <c r="C131" s="970"/>
      <c r="E131" s="972"/>
    </row>
    <row r="132" s="934" customFormat="true" ht="11.25" hidden="false" customHeight="false" outlineLevel="0" collapsed="false">
      <c r="A132" s="970"/>
      <c r="C132" s="970"/>
      <c r="E132" s="972"/>
    </row>
    <row r="133" s="934" customFormat="true" ht="11.25" hidden="false" customHeight="false" outlineLevel="0" collapsed="false">
      <c r="A133" s="970"/>
      <c r="C133" s="970"/>
      <c r="E133" s="972"/>
    </row>
    <row r="134" s="934" customFormat="true" ht="11.25" hidden="false" customHeight="false" outlineLevel="0" collapsed="false">
      <c r="A134" s="970"/>
      <c r="C134" s="970"/>
      <c r="E134" s="972"/>
    </row>
    <row r="135" s="934" customFormat="true" ht="11.25" hidden="false" customHeight="false" outlineLevel="0" collapsed="false">
      <c r="A135" s="970"/>
      <c r="C135" s="970"/>
      <c r="E135" s="972"/>
    </row>
    <row r="136" s="934" customFormat="true" ht="11.25" hidden="false" customHeight="false" outlineLevel="0" collapsed="false">
      <c r="A136" s="970"/>
      <c r="C136" s="970"/>
      <c r="E136" s="972"/>
    </row>
    <row r="137" s="934" customFormat="true" ht="11.25" hidden="false" customHeight="false" outlineLevel="0" collapsed="false">
      <c r="A137" s="970"/>
      <c r="C137" s="970"/>
      <c r="E137" s="972"/>
    </row>
    <row r="138" s="934" customFormat="true" ht="11.25" hidden="false" customHeight="false" outlineLevel="0" collapsed="false">
      <c r="A138" s="970"/>
      <c r="C138" s="970"/>
      <c r="E138" s="972"/>
    </row>
    <row r="139" s="934" customFormat="true" ht="11.25" hidden="false" customHeight="false" outlineLevel="0" collapsed="false">
      <c r="A139" s="970"/>
      <c r="C139" s="970"/>
      <c r="E139" s="972"/>
    </row>
    <row r="140" s="934" customFormat="true" ht="11.25" hidden="false" customHeight="false" outlineLevel="0" collapsed="false">
      <c r="A140" s="970"/>
      <c r="C140" s="970"/>
      <c r="E140" s="972"/>
    </row>
    <row r="141" s="934" customFormat="true" ht="11.25" hidden="false" customHeight="false" outlineLevel="0" collapsed="false">
      <c r="A141" s="970"/>
      <c r="C141" s="970"/>
      <c r="E141" s="972"/>
    </row>
    <row r="142" s="934" customFormat="true" ht="11.25" hidden="false" customHeight="false" outlineLevel="0" collapsed="false">
      <c r="A142" s="970"/>
      <c r="C142" s="970"/>
      <c r="E142" s="972"/>
    </row>
    <row r="143" s="934" customFormat="true" ht="11.25" hidden="false" customHeight="false" outlineLevel="0" collapsed="false">
      <c r="A143" s="970"/>
      <c r="C143" s="970"/>
      <c r="E143" s="972"/>
    </row>
    <row r="144" s="934" customFormat="true" ht="11.25" hidden="false" customHeight="false" outlineLevel="0" collapsed="false">
      <c r="A144" s="970"/>
      <c r="C144" s="970"/>
      <c r="E144" s="972"/>
    </row>
    <row r="145" s="934" customFormat="true" ht="11.25" hidden="false" customHeight="false" outlineLevel="0" collapsed="false">
      <c r="A145" s="970"/>
      <c r="C145" s="970"/>
      <c r="E145" s="972"/>
    </row>
    <row r="146" s="934" customFormat="true" ht="11.25" hidden="false" customHeight="false" outlineLevel="0" collapsed="false">
      <c r="A146" s="970"/>
      <c r="C146" s="970"/>
      <c r="E146" s="972"/>
    </row>
    <row r="147" s="934" customFormat="true" ht="11.25" hidden="false" customHeight="false" outlineLevel="0" collapsed="false">
      <c r="A147" s="970"/>
      <c r="C147" s="970"/>
      <c r="E147" s="972"/>
    </row>
    <row r="148" s="934" customFormat="true" ht="11.25" hidden="false" customHeight="false" outlineLevel="0" collapsed="false">
      <c r="A148" s="970"/>
      <c r="C148" s="970"/>
      <c r="E148" s="972"/>
    </row>
    <row r="149" s="934" customFormat="true" ht="11.25" hidden="false" customHeight="false" outlineLevel="0" collapsed="false">
      <c r="A149" s="970"/>
      <c r="C149" s="970"/>
      <c r="E149" s="972"/>
    </row>
    <row r="150" s="934" customFormat="true" ht="11.25" hidden="false" customHeight="false" outlineLevel="0" collapsed="false">
      <c r="A150" s="970"/>
      <c r="C150" s="970"/>
      <c r="E150" s="972"/>
    </row>
    <row r="151" s="934" customFormat="true" ht="11.25" hidden="false" customHeight="false" outlineLevel="0" collapsed="false">
      <c r="A151" s="970"/>
      <c r="C151" s="970"/>
      <c r="E151" s="972"/>
    </row>
    <row r="152" s="934" customFormat="true" ht="11.25" hidden="false" customHeight="false" outlineLevel="0" collapsed="false">
      <c r="A152" s="970"/>
      <c r="C152" s="970"/>
      <c r="E152" s="972"/>
    </row>
    <row r="153" s="934" customFormat="true" ht="11.25" hidden="false" customHeight="false" outlineLevel="0" collapsed="false">
      <c r="A153" s="970"/>
      <c r="C153" s="970"/>
      <c r="E153" s="972"/>
    </row>
    <row r="154" s="934" customFormat="true" ht="11.25" hidden="false" customHeight="false" outlineLevel="0" collapsed="false">
      <c r="A154" s="970"/>
      <c r="C154" s="970"/>
      <c r="E154" s="972"/>
    </row>
    <row r="155" s="934" customFormat="true" ht="11.25" hidden="false" customHeight="false" outlineLevel="0" collapsed="false">
      <c r="A155" s="970"/>
      <c r="C155" s="970"/>
      <c r="E155" s="972"/>
    </row>
    <row r="156" s="934" customFormat="true" ht="11.25" hidden="false" customHeight="false" outlineLevel="0" collapsed="false">
      <c r="A156" s="970"/>
      <c r="C156" s="970"/>
      <c r="E156" s="972"/>
    </row>
    <row r="157" s="934" customFormat="true" ht="11.25" hidden="false" customHeight="false" outlineLevel="0" collapsed="false">
      <c r="A157" s="970"/>
      <c r="C157" s="970"/>
      <c r="E157" s="972"/>
    </row>
    <row r="158" s="934" customFormat="true" ht="11.25" hidden="false" customHeight="false" outlineLevel="0" collapsed="false">
      <c r="A158" s="970"/>
      <c r="C158" s="970"/>
      <c r="E158" s="972"/>
    </row>
    <row r="159" s="934" customFormat="true" ht="11.25" hidden="false" customHeight="false" outlineLevel="0" collapsed="false">
      <c r="A159" s="970"/>
      <c r="C159" s="970"/>
      <c r="E159" s="972"/>
    </row>
    <row r="160" s="934" customFormat="true" ht="11.25" hidden="false" customHeight="false" outlineLevel="0" collapsed="false">
      <c r="A160" s="970"/>
      <c r="C160" s="970"/>
      <c r="E160" s="972"/>
    </row>
    <row r="161" s="934" customFormat="true" ht="11.25" hidden="false" customHeight="false" outlineLevel="0" collapsed="false">
      <c r="A161" s="970"/>
      <c r="C161" s="970"/>
      <c r="E161" s="972"/>
    </row>
    <row r="162" s="934" customFormat="true" ht="11.25" hidden="false" customHeight="false" outlineLevel="0" collapsed="false">
      <c r="A162" s="970"/>
      <c r="C162" s="970"/>
      <c r="E162" s="972"/>
    </row>
    <row r="163" s="934" customFormat="true" ht="11.25" hidden="false" customHeight="false" outlineLevel="0" collapsed="false">
      <c r="A163" s="970"/>
      <c r="C163" s="970"/>
      <c r="E163" s="972"/>
    </row>
    <row r="164" s="934" customFormat="true" ht="11.25" hidden="false" customHeight="false" outlineLevel="0" collapsed="false">
      <c r="A164" s="970"/>
      <c r="C164" s="970"/>
      <c r="E164" s="972"/>
    </row>
    <row r="165" s="934" customFormat="true" ht="11.25" hidden="false" customHeight="false" outlineLevel="0" collapsed="false">
      <c r="A165" s="970"/>
      <c r="C165" s="970"/>
      <c r="E165" s="972"/>
    </row>
    <row r="166" s="934" customFormat="true" ht="11.25" hidden="false" customHeight="false" outlineLevel="0" collapsed="false">
      <c r="A166" s="970"/>
      <c r="C166" s="970"/>
      <c r="E166" s="972"/>
    </row>
    <row r="167" s="934" customFormat="true" ht="11.25" hidden="false" customHeight="false" outlineLevel="0" collapsed="false">
      <c r="A167" s="970"/>
      <c r="C167" s="970"/>
      <c r="E167" s="972"/>
    </row>
    <row r="168" s="934" customFormat="true" ht="11.25" hidden="false" customHeight="false" outlineLevel="0" collapsed="false">
      <c r="A168" s="970"/>
      <c r="C168" s="970"/>
      <c r="E168" s="972"/>
    </row>
    <row r="169" s="934" customFormat="true" ht="11.25" hidden="false" customHeight="false" outlineLevel="0" collapsed="false">
      <c r="A169" s="970"/>
      <c r="C169" s="970"/>
      <c r="E169" s="972"/>
    </row>
    <row r="170" s="934" customFormat="true" ht="11.25" hidden="false" customHeight="false" outlineLevel="0" collapsed="false">
      <c r="A170" s="970"/>
      <c r="C170" s="970"/>
      <c r="E170" s="972"/>
    </row>
    <row r="171" s="934" customFormat="true" ht="11.25" hidden="false" customHeight="false" outlineLevel="0" collapsed="false">
      <c r="A171" s="970"/>
      <c r="C171" s="970"/>
      <c r="E171" s="972"/>
    </row>
    <row r="172" s="934" customFormat="true" ht="11.25" hidden="false" customHeight="false" outlineLevel="0" collapsed="false">
      <c r="A172" s="970"/>
      <c r="C172" s="970"/>
      <c r="E172" s="972"/>
    </row>
    <row r="173" s="934" customFormat="true" ht="11.25" hidden="false" customHeight="false" outlineLevel="0" collapsed="false">
      <c r="A173" s="970"/>
      <c r="C173" s="970"/>
      <c r="E173" s="972"/>
    </row>
    <row r="174" s="934" customFormat="true" ht="11.25" hidden="false" customHeight="false" outlineLevel="0" collapsed="false">
      <c r="A174" s="970"/>
      <c r="C174" s="970"/>
      <c r="E174" s="972"/>
    </row>
    <row r="175" s="934" customFormat="true" ht="11.25" hidden="false" customHeight="false" outlineLevel="0" collapsed="false">
      <c r="A175" s="970"/>
      <c r="C175" s="970"/>
      <c r="E175" s="972"/>
    </row>
    <row r="176" s="934" customFormat="true" ht="11.25" hidden="false" customHeight="false" outlineLevel="0" collapsed="false">
      <c r="A176" s="970"/>
      <c r="C176" s="970"/>
      <c r="E176" s="972"/>
    </row>
    <row r="177" s="934" customFormat="true" ht="11.25" hidden="false" customHeight="false" outlineLevel="0" collapsed="false">
      <c r="A177" s="970"/>
      <c r="C177" s="970"/>
      <c r="E177" s="972"/>
    </row>
    <row r="178" s="934" customFormat="true" ht="11.25" hidden="false" customHeight="false" outlineLevel="0" collapsed="false">
      <c r="A178" s="970"/>
      <c r="C178" s="970"/>
      <c r="E178" s="972"/>
    </row>
    <row r="179" s="934" customFormat="true" ht="11.25" hidden="false" customHeight="false" outlineLevel="0" collapsed="false">
      <c r="A179" s="970"/>
      <c r="C179" s="970"/>
      <c r="E179" s="972"/>
    </row>
    <row r="180" s="934" customFormat="true" ht="11.25" hidden="false" customHeight="false" outlineLevel="0" collapsed="false">
      <c r="A180" s="970"/>
      <c r="C180" s="970"/>
      <c r="E180" s="972"/>
    </row>
    <row r="181" s="934" customFormat="true" ht="11.25" hidden="false" customHeight="false" outlineLevel="0" collapsed="false">
      <c r="A181" s="970"/>
      <c r="C181" s="970"/>
      <c r="E181" s="972"/>
    </row>
    <row r="182" s="934" customFormat="true" ht="11.25" hidden="false" customHeight="false" outlineLevel="0" collapsed="false">
      <c r="A182" s="970"/>
      <c r="C182" s="970"/>
      <c r="E182" s="972"/>
    </row>
    <row r="183" s="934" customFormat="true" ht="11.25" hidden="false" customHeight="false" outlineLevel="0" collapsed="false">
      <c r="A183" s="970"/>
      <c r="C183" s="970"/>
      <c r="E183" s="972"/>
    </row>
    <row r="184" s="934" customFormat="true" ht="11.25" hidden="false" customHeight="false" outlineLevel="0" collapsed="false">
      <c r="A184" s="970"/>
      <c r="C184" s="970"/>
      <c r="E184" s="972"/>
    </row>
    <row r="185" s="934" customFormat="true" ht="11.25" hidden="false" customHeight="false" outlineLevel="0" collapsed="false">
      <c r="A185" s="970"/>
      <c r="C185" s="970"/>
      <c r="E185" s="972"/>
    </row>
    <row r="186" s="934" customFormat="true" ht="11.25" hidden="false" customHeight="false" outlineLevel="0" collapsed="false">
      <c r="A186" s="970"/>
      <c r="C186" s="970"/>
      <c r="E186" s="972"/>
    </row>
    <row r="187" s="934" customFormat="true" ht="11.25" hidden="false" customHeight="false" outlineLevel="0" collapsed="false">
      <c r="A187" s="970"/>
      <c r="C187" s="970"/>
      <c r="E187" s="972"/>
    </row>
    <row r="188" s="934" customFormat="true" ht="11.25" hidden="false" customHeight="false" outlineLevel="0" collapsed="false">
      <c r="A188" s="970"/>
      <c r="C188" s="970"/>
      <c r="E188" s="972"/>
    </row>
    <row r="189" s="934" customFormat="true" ht="11.25" hidden="false" customHeight="false" outlineLevel="0" collapsed="false">
      <c r="A189" s="970"/>
      <c r="C189" s="970"/>
      <c r="E189" s="972"/>
    </row>
    <row r="190" s="934" customFormat="true" ht="11.25" hidden="false" customHeight="false" outlineLevel="0" collapsed="false">
      <c r="A190" s="970"/>
      <c r="C190" s="970"/>
      <c r="E190" s="972"/>
    </row>
    <row r="191" s="934" customFormat="true" ht="11.25" hidden="false" customHeight="false" outlineLevel="0" collapsed="false">
      <c r="A191" s="970"/>
      <c r="C191" s="970"/>
      <c r="E191" s="972"/>
    </row>
    <row r="192" s="934" customFormat="true" ht="11.25" hidden="false" customHeight="false" outlineLevel="0" collapsed="false">
      <c r="A192" s="970"/>
      <c r="C192" s="970"/>
      <c r="E192" s="972"/>
    </row>
    <row r="193" s="934" customFormat="true" ht="11.25" hidden="false" customHeight="false" outlineLevel="0" collapsed="false">
      <c r="A193" s="970"/>
      <c r="C193" s="970"/>
      <c r="E193" s="972"/>
    </row>
    <row r="194" s="934" customFormat="true" ht="11.25" hidden="false" customHeight="false" outlineLevel="0" collapsed="false">
      <c r="A194" s="970"/>
      <c r="C194" s="970"/>
      <c r="E194" s="972"/>
    </row>
    <row r="195" s="934" customFormat="true" ht="11.25" hidden="false" customHeight="false" outlineLevel="0" collapsed="false">
      <c r="A195" s="970"/>
      <c r="C195" s="970"/>
      <c r="E195" s="972"/>
    </row>
    <row r="196" s="934" customFormat="true" ht="11.25" hidden="false" customHeight="false" outlineLevel="0" collapsed="false">
      <c r="A196" s="970"/>
      <c r="C196" s="970"/>
      <c r="E196" s="972"/>
    </row>
    <row r="197" s="934" customFormat="true" ht="11.25" hidden="false" customHeight="false" outlineLevel="0" collapsed="false">
      <c r="A197" s="970"/>
      <c r="C197" s="970"/>
      <c r="E197" s="972"/>
    </row>
    <row r="198" s="934" customFormat="true" ht="11.25" hidden="false" customHeight="false" outlineLevel="0" collapsed="false">
      <c r="A198" s="970"/>
      <c r="C198" s="970"/>
      <c r="E198" s="972"/>
    </row>
    <row r="199" s="934" customFormat="true" ht="11.25" hidden="false" customHeight="false" outlineLevel="0" collapsed="false">
      <c r="A199" s="970"/>
      <c r="C199" s="970"/>
      <c r="E199" s="972"/>
    </row>
    <row r="200" customFormat="false" ht="9" hidden="false" customHeight="false" outlineLevel="0" collapsed="false">
      <c r="A200" s="973"/>
      <c r="B200" s="924"/>
      <c r="C200" s="973"/>
      <c r="D200" s="924"/>
      <c r="E200" s="974"/>
      <c r="F200" s="924"/>
      <c r="G200" s="924"/>
    </row>
    <row r="201" customFormat="false" ht="9" hidden="false" customHeight="false" outlineLevel="0" collapsed="false">
      <c r="A201" s="973"/>
      <c r="B201" s="924"/>
      <c r="C201" s="973"/>
      <c r="D201" s="924"/>
      <c r="E201" s="974"/>
      <c r="F201" s="924"/>
      <c r="G201" s="924"/>
    </row>
    <row r="202" customFormat="false" ht="9" hidden="false" customHeight="false" outlineLevel="0" collapsed="false">
      <c r="A202" s="973"/>
      <c r="B202" s="924"/>
      <c r="C202" s="973"/>
      <c r="D202" s="924"/>
      <c r="E202" s="974"/>
      <c r="F202" s="924"/>
      <c r="G202" s="924"/>
    </row>
    <row r="203" customFormat="false" ht="9" hidden="false" customHeight="false" outlineLevel="0" collapsed="false">
      <c r="A203" s="973"/>
      <c r="B203" s="924"/>
      <c r="C203" s="973"/>
      <c r="D203" s="924"/>
      <c r="E203" s="974"/>
      <c r="F203" s="924"/>
      <c r="G203" s="924"/>
    </row>
    <row r="204" customFormat="false" ht="9" hidden="false" customHeight="false" outlineLevel="0" collapsed="false">
      <c r="A204" s="973"/>
      <c r="B204" s="924"/>
      <c r="C204" s="973"/>
      <c r="D204" s="924"/>
      <c r="E204" s="974"/>
      <c r="F204" s="924"/>
      <c r="G204" s="924"/>
    </row>
    <row r="205" customFormat="false" ht="9" hidden="false" customHeight="false" outlineLevel="0" collapsed="false">
      <c r="A205" s="973"/>
      <c r="B205" s="924"/>
      <c r="C205" s="973"/>
      <c r="D205" s="924"/>
      <c r="E205" s="974"/>
      <c r="F205" s="924"/>
      <c r="G205" s="924"/>
    </row>
    <row r="206" customFormat="false" ht="9" hidden="false" customHeight="false" outlineLevel="0" collapsed="false">
      <c r="A206" s="973"/>
      <c r="B206" s="924"/>
      <c r="C206" s="973"/>
      <c r="D206" s="924"/>
      <c r="E206" s="974"/>
      <c r="F206" s="924"/>
      <c r="G206" s="924"/>
    </row>
    <row r="207" customFormat="false" ht="9" hidden="false" customHeight="false" outlineLevel="0" collapsed="false">
      <c r="A207" s="973"/>
      <c r="B207" s="924"/>
      <c r="C207" s="973"/>
      <c r="D207" s="924"/>
      <c r="E207" s="974"/>
      <c r="F207" s="924"/>
      <c r="G207" s="924"/>
    </row>
    <row r="208" customFormat="false" ht="9" hidden="false" customHeight="false" outlineLevel="0" collapsed="false">
      <c r="A208" s="973"/>
      <c r="B208" s="924"/>
      <c r="C208" s="973"/>
      <c r="D208" s="924"/>
      <c r="E208" s="974"/>
      <c r="F208" s="924"/>
      <c r="G208" s="924"/>
    </row>
    <row r="209" customFormat="false" ht="9" hidden="false" customHeight="false" outlineLevel="0" collapsed="false">
      <c r="A209" s="973"/>
      <c r="B209" s="924"/>
      <c r="C209" s="973"/>
      <c r="D209" s="924"/>
      <c r="E209" s="974"/>
      <c r="F209" s="924"/>
      <c r="G209" s="924"/>
    </row>
    <row r="210" customFormat="false" ht="9" hidden="false" customHeight="false" outlineLevel="0" collapsed="false">
      <c r="A210" s="973"/>
      <c r="B210" s="924"/>
      <c r="C210" s="973"/>
      <c r="D210" s="924"/>
      <c r="E210" s="974"/>
      <c r="F210" s="924"/>
      <c r="G210" s="924"/>
    </row>
    <row r="211" customFormat="false" ht="9" hidden="false" customHeight="false" outlineLevel="0" collapsed="false">
      <c r="A211" s="973"/>
      <c r="B211" s="924"/>
      <c r="C211" s="973"/>
      <c r="D211" s="924"/>
      <c r="E211" s="974"/>
      <c r="F211" s="924"/>
      <c r="G211" s="924"/>
    </row>
    <row r="212" customFormat="false" ht="9" hidden="false" customHeight="false" outlineLevel="0" collapsed="false">
      <c r="A212" s="973"/>
      <c r="B212" s="924"/>
      <c r="C212" s="973"/>
      <c r="D212" s="924"/>
      <c r="E212" s="974"/>
      <c r="F212" s="924"/>
      <c r="G212" s="924"/>
    </row>
    <row r="213" customFormat="false" ht="9" hidden="false" customHeight="false" outlineLevel="0" collapsed="false">
      <c r="A213" s="973"/>
      <c r="B213" s="924"/>
      <c r="C213" s="973"/>
      <c r="D213" s="924"/>
      <c r="E213" s="974"/>
      <c r="F213" s="924"/>
      <c r="G213" s="924"/>
    </row>
  </sheetData>
  <mergeCells count="5">
    <mergeCell ref="A1:B1"/>
    <mergeCell ref="G2:L4"/>
    <mergeCell ref="B7:D7"/>
    <mergeCell ref="F7:H7"/>
    <mergeCell ref="J7:L7"/>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975" width="23.41"/>
    <col collapsed="false" customWidth="true" hidden="false" outlineLevel="0" max="2" min="2" style="976" width="12.85"/>
    <col collapsed="false" customWidth="true" hidden="false" outlineLevel="0" max="3" min="3" style="976" width="0.85"/>
    <col collapsed="false" customWidth="true" hidden="false" outlineLevel="0" max="4" min="4" style="976" width="12.85"/>
    <col collapsed="false" customWidth="true" hidden="false" outlineLevel="0" max="5" min="5" style="976" width="1.7"/>
    <col collapsed="false" customWidth="true" hidden="false" outlineLevel="0" max="6" min="6" style="976" width="10.71"/>
    <col collapsed="false" customWidth="true" hidden="false" outlineLevel="0" max="7" min="7" style="976" width="0.85"/>
    <col collapsed="false" customWidth="true" hidden="false" outlineLevel="0" max="8" min="8" style="976" width="10.71"/>
    <col collapsed="false" customWidth="true" hidden="false" outlineLevel="0" max="9" min="9" style="976" width="0.85"/>
    <col collapsed="false" customWidth="true" hidden="false" outlineLevel="0" max="10" min="10" style="976" width="10.71"/>
    <col collapsed="false" customWidth="true" hidden="false" outlineLevel="0" max="11" min="11" style="976" width="1.7"/>
    <col collapsed="false" customWidth="true" hidden="false" outlineLevel="0" max="12" min="12" style="976" width="8.7"/>
    <col collapsed="false" customWidth="true" hidden="false" outlineLevel="0" max="13" min="13" style="976" width="0.85"/>
    <col collapsed="false" customWidth="true" hidden="false" outlineLevel="0" max="14" min="14" style="976" width="8.7"/>
    <col collapsed="false" customWidth="true" hidden="false" outlineLevel="0" max="15" min="15" style="976" width="0.85"/>
    <col collapsed="false" customWidth="true" hidden="false" outlineLevel="0" max="16" min="16" style="976" width="8.7"/>
    <col collapsed="false" customWidth="false" hidden="false" outlineLevel="0" max="257" min="17" style="976" width="9.28"/>
  </cols>
  <sheetData>
    <row r="1" s="980" customFormat="true" ht="12" hidden="false" customHeight="true" outlineLevel="0" collapsed="false">
      <c r="A1" s="49" t="s">
        <v>114</v>
      </c>
      <c r="B1" s="49"/>
      <c r="C1" s="977"/>
      <c r="D1" s="978"/>
      <c r="E1" s="979"/>
      <c r="F1" s="979"/>
      <c r="G1" s="979"/>
      <c r="J1" s="981" t="s">
        <v>67</v>
      </c>
      <c r="K1" s="982"/>
      <c r="L1" s="983"/>
      <c r="M1" s="983"/>
      <c r="N1" s="983"/>
      <c r="O1" s="983"/>
      <c r="P1" s="983"/>
    </row>
    <row r="2" s="980" customFormat="true" ht="12" hidden="false" customHeight="true" outlineLevel="0" collapsed="false">
      <c r="A2" s="984"/>
      <c r="B2" s="979"/>
      <c r="C2" s="979"/>
      <c r="D2" s="979"/>
      <c r="E2" s="979"/>
      <c r="F2" s="979"/>
      <c r="G2" s="979"/>
      <c r="J2" s="981" t="s">
        <v>636</v>
      </c>
      <c r="K2" s="981"/>
      <c r="L2" s="981"/>
      <c r="M2" s="981"/>
      <c r="N2" s="981"/>
      <c r="O2" s="981"/>
    </row>
    <row r="3" s="980" customFormat="true" ht="12" hidden="false" customHeight="true" outlineLevel="0" collapsed="false">
      <c r="A3" s="984"/>
      <c r="B3" s="979"/>
      <c r="C3" s="979"/>
      <c r="D3" s="979"/>
      <c r="E3" s="979"/>
      <c r="F3" s="979"/>
      <c r="G3" s="979"/>
      <c r="J3" s="981" t="s">
        <v>637</v>
      </c>
      <c r="K3" s="981"/>
      <c r="L3" s="981"/>
      <c r="M3" s="981"/>
      <c r="N3" s="981"/>
      <c r="O3" s="981"/>
    </row>
    <row r="4" s="980" customFormat="true" ht="12" hidden="false" customHeight="true" outlineLevel="0" collapsed="false">
      <c r="A4" s="984"/>
      <c r="B4" s="979"/>
      <c r="C4" s="979"/>
      <c r="D4" s="979"/>
      <c r="E4" s="979"/>
      <c r="F4" s="979"/>
      <c r="G4" s="979"/>
      <c r="J4" s="981"/>
      <c r="K4" s="981"/>
      <c r="L4" s="981"/>
      <c r="M4" s="981"/>
      <c r="N4" s="981"/>
      <c r="O4" s="981"/>
    </row>
    <row r="5" customFormat="false" ht="12" hidden="false" customHeight="true" outlineLevel="0" collapsed="false">
      <c r="A5" s="985"/>
      <c r="B5" s="986"/>
      <c r="C5" s="986"/>
      <c r="D5" s="986"/>
      <c r="E5" s="986"/>
      <c r="F5" s="986"/>
      <c r="G5" s="986"/>
      <c r="H5" s="986"/>
      <c r="I5" s="986"/>
      <c r="J5" s="986"/>
      <c r="K5" s="986"/>
      <c r="L5" s="986"/>
      <c r="M5" s="986"/>
      <c r="N5" s="986"/>
      <c r="O5" s="986"/>
      <c r="P5" s="986"/>
    </row>
    <row r="6" customFormat="false" ht="12" hidden="false" customHeight="true" outlineLevel="0" collapsed="false">
      <c r="A6" s="987"/>
      <c r="B6" s="988" t="s">
        <v>200</v>
      </c>
      <c r="C6" s="988"/>
      <c r="D6" s="988"/>
      <c r="E6" s="988"/>
      <c r="F6" s="988"/>
      <c r="G6" s="988"/>
      <c r="H6" s="988"/>
      <c r="I6" s="988"/>
      <c r="J6" s="988"/>
      <c r="K6" s="988"/>
      <c r="L6" s="988"/>
      <c r="M6" s="988"/>
      <c r="N6" s="988"/>
      <c r="O6" s="988"/>
      <c r="P6" s="988"/>
    </row>
    <row r="7" customFormat="false" ht="21" hidden="false" customHeight="true" outlineLevel="0" collapsed="false">
      <c r="A7" s="987"/>
      <c r="B7" s="989" t="s">
        <v>82</v>
      </c>
      <c r="C7" s="989"/>
      <c r="D7" s="989"/>
      <c r="E7" s="990"/>
      <c r="F7" s="991" t="s">
        <v>83</v>
      </c>
      <c r="G7" s="991"/>
      <c r="H7" s="991"/>
      <c r="I7" s="991"/>
      <c r="J7" s="991"/>
      <c r="K7" s="991"/>
      <c r="L7" s="991"/>
      <c r="M7" s="991"/>
      <c r="N7" s="991"/>
      <c r="O7" s="991"/>
      <c r="P7" s="991"/>
    </row>
    <row r="8" s="980" customFormat="true" ht="27" hidden="false" customHeight="true" outlineLevel="0" collapsed="false">
      <c r="A8" s="987"/>
      <c r="B8" s="992"/>
      <c r="C8" s="992"/>
      <c r="D8" s="992"/>
      <c r="E8" s="993"/>
      <c r="F8" s="989" t="s">
        <v>84</v>
      </c>
      <c r="G8" s="989"/>
      <c r="H8" s="989"/>
      <c r="I8" s="989"/>
      <c r="J8" s="989"/>
      <c r="K8" s="990"/>
      <c r="L8" s="989" t="s">
        <v>85</v>
      </c>
      <c r="M8" s="989"/>
      <c r="N8" s="989"/>
      <c r="O8" s="989"/>
      <c r="P8" s="989"/>
    </row>
    <row r="9" customFormat="false" ht="15" hidden="false" customHeight="true" outlineLevel="0" collapsed="false">
      <c r="A9" s="987"/>
      <c r="B9" s="994" t="n">
        <v>2013</v>
      </c>
      <c r="C9" s="995"/>
      <c r="D9" s="994" t="n">
        <v>2014</v>
      </c>
      <c r="E9" s="993"/>
      <c r="F9" s="994" t="n">
        <v>2012</v>
      </c>
      <c r="G9" s="995"/>
      <c r="H9" s="994" t="n">
        <v>2013</v>
      </c>
      <c r="I9" s="995"/>
      <c r="J9" s="994" t="n">
        <v>2014</v>
      </c>
      <c r="K9" s="993"/>
      <c r="L9" s="994" t="n">
        <v>2012</v>
      </c>
      <c r="M9" s="995"/>
      <c r="N9" s="994" t="n">
        <v>2013</v>
      </c>
      <c r="O9" s="995"/>
      <c r="P9" s="994" t="n">
        <v>2014</v>
      </c>
    </row>
    <row r="10" customFormat="false" ht="12" hidden="false" customHeight="true" outlineLevel="0" collapsed="false">
      <c r="A10" s="985"/>
      <c r="B10" s="993"/>
      <c r="C10" s="993"/>
      <c r="D10" s="993"/>
      <c r="E10" s="993"/>
      <c r="F10" s="993"/>
      <c r="G10" s="993"/>
      <c r="H10" s="993"/>
      <c r="I10" s="993"/>
      <c r="J10" s="993"/>
      <c r="K10" s="993"/>
      <c r="L10" s="993"/>
      <c r="M10" s="993"/>
      <c r="N10" s="993"/>
      <c r="O10" s="993"/>
      <c r="P10" s="993"/>
    </row>
    <row r="11" s="986" customFormat="true" ht="12" hidden="false" customHeight="true" outlineLevel="0" collapsed="false">
      <c r="A11" s="996" t="s">
        <v>125</v>
      </c>
      <c r="B11" s="997" t="n">
        <v>4845302.08333333</v>
      </c>
      <c r="C11" s="997"/>
      <c r="D11" s="997" t="n">
        <v>4575937.08333333</v>
      </c>
      <c r="E11" s="998"/>
      <c r="F11" s="997" t="n">
        <v>463244.5</v>
      </c>
      <c r="G11" s="997"/>
      <c r="H11" s="997" t="n">
        <v>124897.999999999</v>
      </c>
      <c r="I11" s="997"/>
      <c r="J11" s="997" t="n">
        <v>-269364.999999999</v>
      </c>
      <c r="K11" s="999"/>
      <c r="L11" s="999" t="n">
        <v>10.881539461513</v>
      </c>
      <c r="M11" s="999"/>
      <c r="N11" s="999" t="n">
        <v>2.64591754847822</v>
      </c>
      <c r="O11" s="999"/>
      <c r="P11" s="999" t="n">
        <v>-5.55930250306889</v>
      </c>
    </row>
    <row r="12" s="986" customFormat="true" ht="12" hidden="false" customHeight="true" outlineLevel="0" collapsed="false">
      <c r="A12" s="996"/>
      <c r="B12" s="1000"/>
      <c r="C12" s="1000"/>
      <c r="D12" s="1000"/>
      <c r="E12" s="998"/>
      <c r="F12" s="1000"/>
      <c r="G12" s="1000"/>
      <c r="H12" s="1000"/>
      <c r="I12" s="1000"/>
      <c r="J12" s="1000"/>
      <c r="K12" s="1001"/>
      <c r="L12" s="1001"/>
      <c r="M12" s="1001"/>
      <c r="N12" s="1001"/>
      <c r="O12" s="1001"/>
      <c r="P12" s="1001"/>
    </row>
    <row r="13" s="986" customFormat="true" ht="12" hidden="false" customHeight="true" outlineLevel="0" collapsed="false">
      <c r="A13" s="996" t="s">
        <v>572</v>
      </c>
      <c r="B13" s="997" t="n">
        <v>1076867</v>
      </c>
      <c r="C13" s="997"/>
      <c r="D13" s="997" t="n">
        <v>1039706.83333333</v>
      </c>
      <c r="E13" s="998"/>
      <c r="F13" s="997" t="n">
        <v>110812.5</v>
      </c>
      <c r="G13" s="997"/>
      <c r="H13" s="997" t="n">
        <v>26228.8333333333</v>
      </c>
      <c r="I13" s="997"/>
      <c r="J13" s="997" t="n">
        <v>-37160.1666666666</v>
      </c>
      <c r="K13" s="999"/>
      <c r="L13" s="999" t="n">
        <v>11.7907505540921</v>
      </c>
      <c r="M13" s="999"/>
      <c r="N13" s="999" t="n">
        <v>2.49646682992193</v>
      </c>
      <c r="O13" s="999"/>
      <c r="P13" s="999" t="n">
        <v>-3.45076659110797</v>
      </c>
    </row>
    <row r="14" s="986" customFormat="true" ht="12" hidden="false" customHeight="true" outlineLevel="0" collapsed="false">
      <c r="A14" s="1002" t="s">
        <v>573</v>
      </c>
      <c r="B14" s="1000" t="n">
        <v>80046.9166666667</v>
      </c>
      <c r="C14" s="1000"/>
      <c r="D14" s="1000" t="n">
        <v>79423.5833333333</v>
      </c>
      <c r="E14" s="998"/>
      <c r="F14" s="1000" t="n">
        <v>6537.50000000002</v>
      </c>
      <c r="G14" s="1000"/>
      <c r="H14" s="1000" t="n">
        <v>137.583333333343</v>
      </c>
      <c r="I14" s="1000"/>
      <c r="J14" s="1000" t="n">
        <v>-623.333333333343</v>
      </c>
      <c r="K14" s="1001"/>
      <c r="L14" s="1001" t="n">
        <v>8.91009492743585</v>
      </c>
      <c r="M14" s="1001"/>
      <c r="N14" s="1001" t="n">
        <v>0.172174297537221</v>
      </c>
      <c r="O14" s="1001"/>
      <c r="P14" s="1001" t="n">
        <v>-0.778709985706311</v>
      </c>
    </row>
    <row r="15" s="986" customFormat="true" ht="12" hidden="false" customHeight="true" outlineLevel="0" collapsed="false">
      <c r="A15" s="1002" t="s">
        <v>574</v>
      </c>
      <c r="B15" s="1000" t="n">
        <v>199544.75</v>
      </c>
      <c r="C15" s="1000"/>
      <c r="D15" s="1000" t="n">
        <v>192082.416666667</v>
      </c>
      <c r="E15" s="998"/>
      <c r="F15" s="1000" t="n">
        <v>17765.3333333333</v>
      </c>
      <c r="G15" s="1000"/>
      <c r="H15" s="1000" t="n">
        <v>4753.08333333334</v>
      </c>
      <c r="I15" s="1000"/>
      <c r="J15" s="1000" t="n">
        <v>-7462.33333333334</v>
      </c>
      <c r="K15" s="1001"/>
      <c r="L15" s="1001" t="n">
        <v>10.0354184594005</v>
      </c>
      <c r="M15" s="1001"/>
      <c r="N15" s="1001" t="n">
        <v>2.44008556149733</v>
      </c>
      <c r="O15" s="1001"/>
      <c r="P15" s="1001" t="n">
        <v>-3.73967911124364</v>
      </c>
    </row>
    <row r="16" s="986" customFormat="true" ht="12" hidden="false" customHeight="true" outlineLevel="0" collapsed="false">
      <c r="A16" s="1002" t="s">
        <v>575</v>
      </c>
      <c r="B16" s="1000" t="n">
        <v>98167.1666666667</v>
      </c>
      <c r="C16" s="1000"/>
      <c r="D16" s="1000" t="n">
        <v>94142.75</v>
      </c>
      <c r="E16" s="998"/>
      <c r="F16" s="1000" t="n">
        <v>12867.25</v>
      </c>
      <c r="G16" s="1000"/>
      <c r="H16" s="1000" t="n">
        <v>3756.41666666667</v>
      </c>
      <c r="I16" s="1000"/>
      <c r="J16" s="1000" t="n">
        <v>-4024.41666666667</v>
      </c>
      <c r="K16" s="1001"/>
      <c r="L16" s="1001" t="n">
        <v>15.779614561553</v>
      </c>
      <c r="M16" s="1001"/>
      <c r="N16" s="1001" t="n">
        <v>3.97880184901261</v>
      </c>
      <c r="O16" s="1001"/>
      <c r="P16" s="1001" t="n">
        <v>-4.09955467119862</v>
      </c>
    </row>
    <row r="17" s="986" customFormat="true" ht="12" hidden="false" customHeight="true" outlineLevel="0" collapsed="false">
      <c r="A17" s="1002" t="s">
        <v>576</v>
      </c>
      <c r="B17" s="1000" t="n">
        <v>106986</v>
      </c>
      <c r="C17" s="1000"/>
      <c r="D17" s="1000" t="n">
        <v>103101.25</v>
      </c>
      <c r="E17" s="998"/>
      <c r="F17" s="1000" t="n">
        <v>11787.9166666667</v>
      </c>
      <c r="G17" s="1000"/>
      <c r="H17" s="1000" t="n">
        <v>1006.5</v>
      </c>
      <c r="I17" s="1000"/>
      <c r="J17" s="1000" t="n">
        <v>-3884.75</v>
      </c>
      <c r="K17" s="1001"/>
      <c r="L17" s="1001" t="n">
        <v>12.5148301467134</v>
      </c>
      <c r="M17" s="1001"/>
      <c r="N17" s="1001" t="n">
        <v>0.949711972598474</v>
      </c>
      <c r="O17" s="1001"/>
      <c r="P17" s="1001" t="n">
        <v>-3.63108257155142</v>
      </c>
    </row>
    <row r="18" s="986" customFormat="true" ht="12" hidden="false" customHeight="true" outlineLevel="0" collapsed="false">
      <c r="A18" s="1002" t="s">
        <v>577</v>
      </c>
      <c r="B18" s="1000" t="n">
        <v>62065.9166666667</v>
      </c>
      <c r="C18" s="1000"/>
      <c r="D18" s="1000" t="n">
        <v>61324.5</v>
      </c>
      <c r="E18" s="998"/>
      <c r="F18" s="1000" t="n">
        <v>5776.25000000001</v>
      </c>
      <c r="G18" s="1000"/>
      <c r="H18" s="1000" t="n">
        <v>360.999999999993</v>
      </c>
      <c r="I18" s="1000"/>
      <c r="J18" s="1000" t="n">
        <v>-741.416666666664</v>
      </c>
      <c r="K18" s="1001"/>
      <c r="L18" s="1001" t="n">
        <v>10.3278879048312</v>
      </c>
      <c r="M18" s="1001"/>
      <c r="N18" s="1001" t="n">
        <v>0.585042520922821</v>
      </c>
      <c r="O18" s="1001"/>
      <c r="P18" s="1001" t="n">
        <v>-1.1945633070217</v>
      </c>
    </row>
    <row r="19" s="986" customFormat="true" ht="12" hidden="false" customHeight="true" outlineLevel="0" collapsed="false">
      <c r="A19" s="1002" t="s">
        <v>578</v>
      </c>
      <c r="B19" s="1000" t="n">
        <v>68802.25</v>
      </c>
      <c r="C19" s="1000"/>
      <c r="D19" s="1000" t="n">
        <v>63550.3333333333</v>
      </c>
      <c r="E19" s="998"/>
      <c r="F19" s="1000" t="n">
        <v>9344</v>
      </c>
      <c r="G19" s="1000"/>
      <c r="H19" s="1000" t="n">
        <v>5006.5</v>
      </c>
      <c r="I19" s="1000"/>
      <c r="J19" s="1000" t="n">
        <v>-5251.91666666666</v>
      </c>
      <c r="K19" s="1001"/>
      <c r="L19" s="1001" t="n">
        <v>17.1601463681149</v>
      </c>
      <c r="M19" s="1001"/>
      <c r="N19" s="1001" t="n">
        <v>7.84770145346673</v>
      </c>
      <c r="O19" s="1001"/>
      <c r="P19" s="1001" t="n">
        <v>-7.63335016902305</v>
      </c>
    </row>
    <row r="20" s="986" customFormat="true" ht="12" hidden="false" customHeight="true" outlineLevel="0" collapsed="false">
      <c r="A20" s="1002" t="s">
        <v>579</v>
      </c>
      <c r="B20" s="1000" t="n">
        <v>206139.916666667</v>
      </c>
      <c r="C20" s="1000"/>
      <c r="D20" s="1000" t="n">
        <v>196309.833333333</v>
      </c>
      <c r="E20" s="998"/>
      <c r="F20" s="1000" t="n">
        <v>17841.0833333333</v>
      </c>
      <c r="G20" s="1000"/>
      <c r="H20" s="1000" t="n">
        <v>3111.66666666666</v>
      </c>
      <c r="I20" s="1000"/>
      <c r="J20" s="1000" t="n">
        <v>-9830.08333333331</v>
      </c>
      <c r="K20" s="1001"/>
      <c r="L20" s="1001" t="n">
        <v>9.6340819153235</v>
      </c>
      <c r="M20" s="1001"/>
      <c r="N20" s="1001" t="n">
        <v>1.53262743813566</v>
      </c>
      <c r="O20" s="1001"/>
      <c r="P20" s="1001" t="n">
        <v>-4.76864621480798</v>
      </c>
    </row>
    <row r="21" s="986" customFormat="true" ht="12" hidden="false" customHeight="true" outlineLevel="0" collapsed="false">
      <c r="A21" s="1002" t="s">
        <v>580</v>
      </c>
      <c r="B21" s="1000" t="n">
        <v>255114.083333333</v>
      </c>
      <c r="C21" s="1000"/>
      <c r="D21" s="1000" t="n">
        <v>249772.166666667</v>
      </c>
      <c r="E21" s="998"/>
      <c r="F21" s="1000" t="n">
        <v>28893.1666666667</v>
      </c>
      <c r="G21" s="1000"/>
      <c r="H21" s="1000" t="n">
        <v>8096.08333333334</v>
      </c>
      <c r="I21" s="1000"/>
      <c r="J21" s="1000" t="n">
        <v>-5341.91666666669</v>
      </c>
      <c r="K21" s="1001"/>
      <c r="L21" s="1001" t="n">
        <v>13.2461610285853</v>
      </c>
      <c r="M21" s="1001"/>
      <c r="N21" s="1001" t="n">
        <v>3.27752768354263</v>
      </c>
      <c r="O21" s="1001"/>
      <c r="P21" s="1001" t="n">
        <v>-2.09393248576046</v>
      </c>
    </row>
    <row r="22" s="986" customFormat="true" ht="12" hidden="false" customHeight="true" outlineLevel="0" collapsed="false">
      <c r="A22" s="1002"/>
      <c r="B22" s="998"/>
      <c r="C22" s="998"/>
      <c r="D22" s="998"/>
      <c r="E22" s="998"/>
      <c r="F22" s="998"/>
      <c r="G22" s="998"/>
      <c r="H22" s="998"/>
      <c r="I22" s="998"/>
      <c r="J22" s="998"/>
      <c r="K22" s="1003"/>
      <c r="L22" s="1003"/>
      <c r="M22" s="1003"/>
      <c r="N22" s="1003"/>
      <c r="O22" s="1003"/>
      <c r="P22" s="1003"/>
    </row>
    <row r="23" s="986" customFormat="true" ht="12" hidden="false" customHeight="true" outlineLevel="0" collapsed="false">
      <c r="A23" s="996" t="s">
        <v>581</v>
      </c>
      <c r="B23" s="1004" t="n">
        <v>113199.166666667</v>
      </c>
      <c r="C23" s="1004"/>
      <c r="D23" s="1004" t="n">
        <v>104890</v>
      </c>
      <c r="E23" s="998"/>
      <c r="F23" s="1004" t="n">
        <v>11690.25</v>
      </c>
      <c r="G23" s="1004"/>
      <c r="H23" s="1004" t="n">
        <v>5512.75</v>
      </c>
      <c r="I23" s="1004"/>
      <c r="J23" s="1004" t="n">
        <v>-8309.16666666667</v>
      </c>
      <c r="K23" s="1005"/>
      <c r="L23" s="1005" t="n">
        <v>12.1778300175181</v>
      </c>
      <c r="M23" s="1005"/>
      <c r="N23" s="1005" t="n">
        <v>5.11926217868704</v>
      </c>
      <c r="O23" s="1005"/>
      <c r="P23" s="1005" t="n">
        <v>-7.34030727552471</v>
      </c>
    </row>
    <row r="24" s="986" customFormat="true" ht="12" hidden="false" customHeight="true" outlineLevel="0" collapsed="false">
      <c r="A24" s="1002" t="s">
        <v>582</v>
      </c>
      <c r="B24" s="998" t="n">
        <v>15573.75</v>
      </c>
      <c r="C24" s="998"/>
      <c r="D24" s="998" t="n">
        <v>14219.25</v>
      </c>
      <c r="E24" s="998"/>
      <c r="F24" s="998" t="n">
        <v>1781.33333333333</v>
      </c>
      <c r="G24" s="998"/>
      <c r="H24" s="998" t="n">
        <v>179.25</v>
      </c>
      <c r="I24" s="998"/>
      <c r="J24" s="998" t="n">
        <v>-1354.5</v>
      </c>
      <c r="K24" s="1003"/>
      <c r="L24" s="1003" t="n">
        <v>13.0853707807392</v>
      </c>
      <c r="M24" s="1003"/>
      <c r="N24" s="1003" t="n">
        <v>1.16437688784956</v>
      </c>
      <c r="O24" s="1003"/>
      <c r="P24" s="1003" t="n">
        <v>-8.69732723332531</v>
      </c>
    </row>
    <row r="25" s="986" customFormat="true" ht="12" hidden="false" customHeight="true" outlineLevel="0" collapsed="false">
      <c r="A25" s="1002" t="s">
        <v>583</v>
      </c>
      <c r="B25" s="998" t="n">
        <v>10918.5</v>
      </c>
      <c r="C25" s="998"/>
      <c r="D25" s="998" t="n">
        <v>9991.41666666667</v>
      </c>
      <c r="E25" s="998"/>
      <c r="F25" s="998" t="n">
        <v>1245.25</v>
      </c>
      <c r="G25" s="998"/>
      <c r="H25" s="998" t="n">
        <v>531.25</v>
      </c>
      <c r="I25" s="998"/>
      <c r="J25" s="998" t="n">
        <v>-927.083333333334</v>
      </c>
      <c r="K25" s="1003"/>
      <c r="L25" s="1003" t="n">
        <v>13.6211988623934</v>
      </c>
      <c r="M25" s="1003"/>
      <c r="N25" s="1003" t="n">
        <v>5.11444318756167</v>
      </c>
      <c r="O25" s="1003"/>
      <c r="P25" s="1003" t="n">
        <v>-8.4909404527484</v>
      </c>
    </row>
    <row r="26" s="986" customFormat="true" ht="12" hidden="false" customHeight="true" outlineLevel="0" collapsed="false">
      <c r="A26" s="1002" t="s">
        <v>584</v>
      </c>
      <c r="B26" s="998" t="n">
        <v>86706.9166666667</v>
      </c>
      <c r="C26" s="998"/>
      <c r="D26" s="998" t="n">
        <v>80679.3333333333</v>
      </c>
      <c r="E26" s="998"/>
      <c r="F26" s="998" t="n">
        <v>8663.66666666666</v>
      </c>
      <c r="G26" s="998"/>
      <c r="H26" s="998" t="n">
        <v>4802.25000000002</v>
      </c>
      <c r="I26" s="998"/>
      <c r="J26" s="998" t="n">
        <v>-6027.58333333334</v>
      </c>
      <c r="K26" s="1003"/>
      <c r="L26" s="1003" t="n">
        <v>11.8289846761604</v>
      </c>
      <c r="M26" s="1003"/>
      <c r="N26" s="1003" t="n">
        <v>5.86321902699889</v>
      </c>
      <c r="O26" s="1003"/>
      <c r="P26" s="1003" t="n">
        <v>-6.95167532770839</v>
      </c>
    </row>
    <row r="27" s="986" customFormat="true" ht="12" hidden="false" customHeight="true" outlineLevel="0" collapsed="false">
      <c r="A27" s="1002"/>
      <c r="B27" s="998"/>
      <c r="C27" s="998"/>
      <c r="D27" s="998"/>
      <c r="E27" s="998"/>
      <c r="F27" s="998"/>
      <c r="G27" s="998"/>
      <c r="H27" s="998"/>
      <c r="I27" s="998"/>
      <c r="J27" s="998"/>
      <c r="K27" s="1003"/>
      <c r="L27" s="1003"/>
      <c r="M27" s="1003"/>
      <c r="N27" s="1003"/>
      <c r="O27" s="1003"/>
      <c r="P27" s="1003"/>
    </row>
    <row r="28" s="986" customFormat="true" ht="12" hidden="false" customHeight="true" outlineLevel="0" collapsed="false">
      <c r="A28" s="996" t="s">
        <v>585</v>
      </c>
      <c r="B28" s="1004" t="n">
        <v>103992.416666667</v>
      </c>
      <c r="C28" s="1004"/>
      <c r="D28" s="1004" t="n">
        <v>98487.9166666667</v>
      </c>
      <c r="E28" s="998"/>
      <c r="F28" s="1004" t="n">
        <v>14072.3333333334</v>
      </c>
      <c r="G28" s="1004"/>
      <c r="H28" s="1004" t="n">
        <v>5200.75</v>
      </c>
      <c r="I28" s="1004"/>
      <c r="J28" s="1004" t="n">
        <v>-5504.5</v>
      </c>
      <c r="K28" s="1005"/>
      <c r="L28" s="1005" t="n">
        <v>16.6105336050803</v>
      </c>
      <c r="M28" s="1005"/>
      <c r="N28" s="1005" t="n">
        <v>5.26436102910165</v>
      </c>
      <c r="O28" s="1005"/>
      <c r="P28" s="1005" t="n">
        <v>-5.29317442217341</v>
      </c>
    </row>
    <row r="29" s="986" customFormat="true" ht="12" hidden="false" customHeight="true" outlineLevel="0" collapsed="false">
      <c r="A29" s="1002"/>
      <c r="B29" s="998"/>
      <c r="C29" s="998"/>
      <c r="D29" s="998"/>
      <c r="E29" s="998"/>
      <c r="F29" s="998"/>
      <c r="G29" s="998"/>
      <c r="H29" s="998"/>
      <c r="I29" s="998"/>
      <c r="J29" s="998"/>
      <c r="K29" s="1003"/>
      <c r="L29" s="1003"/>
      <c r="M29" s="1003"/>
      <c r="N29" s="1003"/>
      <c r="O29" s="1003"/>
      <c r="P29" s="1003"/>
    </row>
    <row r="30" s="986" customFormat="true" ht="12" hidden="false" customHeight="true" outlineLevel="0" collapsed="false">
      <c r="A30" s="996" t="s">
        <v>586</v>
      </c>
      <c r="B30" s="1004" t="n">
        <v>82281.8333333333</v>
      </c>
      <c r="C30" s="1004"/>
      <c r="D30" s="1004" t="n">
        <v>75404.75</v>
      </c>
      <c r="E30" s="998"/>
      <c r="F30" s="1004" t="n">
        <v>4281.08333333333</v>
      </c>
      <c r="G30" s="1004"/>
      <c r="H30" s="1004" t="n">
        <v>-5261.75</v>
      </c>
      <c r="I30" s="1004"/>
      <c r="J30" s="1004" t="n">
        <v>-6877.08333333333</v>
      </c>
      <c r="K30" s="1005"/>
      <c r="L30" s="1005" t="n">
        <v>5.14167041985687</v>
      </c>
      <c r="M30" s="1005"/>
      <c r="N30" s="1005" t="n">
        <v>-6.01043480247458</v>
      </c>
      <c r="O30" s="1005"/>
      <c r="P30" s="1005" t="n">
        <v>-8.35796074872744</v>
      </c>
    </row>
    <row r="31" s="986" customFormat="true" ht="12" hidden="false" customHeight="true" outlineLevel="0" collapsed="false">
      <c r="A31" s="1002"/>
      <c r="B31" s="998"/>
      <c r="C31" s="998"/>
      <c r="D31" s="998"/>
      <c r="E31" s="998"/>
      <c r="F31" s="998"/>
      <c r="G31" s="998"/>
      <c r="H31" s="998"/>
      <c r="I31" s="998"/>
      <c r="J31" s="998"/>
      <c r="K31" s="1003"/>
      <c r="L31" s="1003"/>
      <c r="M31" s="1003"/>
      <c r="N31" s="1003"/>
      <c r="O31" s="1003"/>
      <c r="P31" s="1003"/>
    </row>
    <row r="32" s="986" customFormat="true" ht="12" hidden="false" customHeight="true" outlineLevel="0" collapsed="false">
      <c r="A32" s="996" t="s">
        <v>587</v>
      </c>
      <c r="B32" s="1004" t="n">
        <v>288347.583333333</v>
      </c>
      <c r="C32" s="1004"/>
      <c r="D32" s="1004" t="n">
        <v>270327.083333333</v>
      </c>
      <c r="E32" s="998"/>
      <c r="F32" s="1004" t="n">
        <v>28862.1666666667</v>
      </c>
      <c r="G32" s="1004"/>
      <c r="H32" s="1004" t="n">
        <v>1826.33333333337</v>
      </c>
      <c r="I32" s="1004"/>
      <c r="J32" s="1004" t="n">
        <v>-18020.5</v>
      </c>
      <c r="K32" s="1005"/>
      <c r="L32" s="1005" t="n">
        <v>11.2016880186319</v>
      </c>
      <c r="M32" s="1005"/>
      <c r="N32" s="1005" t="n">
        <v>0.637416363824105</v>
      </c>
      <c r="O32" s="1005"/>
      <c r="P32" s="1005" t="n">
        <v>-6.24957552675865</v>
      </c>
    </row>
    <row r="33" s="986" customFormat="true" ht="12" hidden="false" customHeight="true" outlineLevel="0" collapsed="false">
      <c r="A33" s="1002" t="s">
        <v>588</v>
      </c>
      <c r="B33" s="998" t="n">
        <v>153185.75</v>
      </c>
      <c r="C33" s="998"/>
      <c r="D33" s="998" t="n">
        <v>143429.333333333</v>
      </c>
      <c r="E33" s="998"/>
      <c r="F33" s="998" t="n">
        <v>14714.8333333334</v>
      </c>
      <c r="G33" s="998"/>
      <c r="H33" s="998" t="n">
        <v>982.166666666628</v>
      </c>
      <c r="I33" s="998"/>
      <c r="J33" s="998" t="n">
        <v>-9756.41666666666</v>
      </c>
      <c r="K33" s="1003"/>
      <c r="L33" s="1003" t="n">
        <v>10.7025726347307</v>
      </c>
      <c r="M33" s="1003"/>
      <c r="N33" s="1003" t="n">
        <v>0.645297991779625</v>
      </c>
      <c r="O33" s="1003"/>
      <c r="P33" s="1003" t="n">
        <v>-6.36901060749231</v>
      </c>
    </row>
    <row r="34" s="986" customFormat="true" ht="12" hidden="false" customHeight="true" outlineLevel="0" collapsed="false">
      <c r="A34" s="1002" t="s">
        <v>589</v>
      </c>
      <c r="B34" s="998" t="n">
        <v>135161.833333333</v>
      </c>
      <c r="C34" s="998"/>
      <c r="D34" s="998" t="n">
        <v>126897.75</v>
      </c>
      <c r="E34" s="998"/>
      <c r="F34" s="998" t="n">
        <v>14147.3333333333</v>
      </c>
      <c r="G34" s="998"/>
      <c r="H34" s="998" t="n">
        <v>844.166666666657</v>
      </c>
      <c r="I34" s="998"/>
      <c r="J34" s="998" t="n">
        <v>-8264.08333333334</v>
      </c>
      <c r="K34" s="1003"/>
      <c r="L34" s="1003" t="n">
        <v>11.7727337029938</v>
      </c>
      <c r="M34" s="1003"/>
      <c r="N34" s="1003" t="n">
        <v>0.628485207952285</v>
      </c>
      <c r="O34" s="1003"/>
      <c r="P34" s="1003" t="n">
        <v>-6.11421370184631</v>
      </c>
    </row>
    <row r="35" s="986" customFormat="true" ht="12" hidden="false" customHeight="true" outlineLevel="0" collapsed="false">
      <c r="A35" s="1002"/>
      <c r="B35" s="998"/>
      <c r="C35" s="998"/>
      <c r="D35" s="998"/>
      <c r="E35" s="998"/>
      <c r="F35" s="998"/>
      <c r="G35" s="998"/>
      <c r="H35" s="998"/>
      <c r="I35" s="998"/>
      <c r="J35" s="998"/>
      <c r="K35" s="1003"/>
      <c r="L35" s="1003"/>
      <c r="M35" s="1003"/>
      <c r="N35" s="1003"/>
      <c r="O35" s="1003"/>
      <c r="P35" s="1003"/>
    </row>
    <row r="36" s="986" customFormat="true" ht="12" hidden="false" customHeight="true" outlineLevel="0" collapsed="false">
      <c r="A36" s="996" t="s">
        <v>590</v>
      </c>
      <c r="B36" s="1004" t="n">
        <v>55593.5</v>
      </c>
      <c r="C36" s="1004"/>
      <c r="D36" s="1004" t="n">
        <v>51310.4166666667</v>
      </c>
      <c r="E36" s="998"/>
      <c r="F36" s="1004" t="n">
        <v>6805.83333333333</v>
      </c>
      <c r="G36" s="1004"/>
      <c r="H36" s="1004" t="n">
        <v>3195.66666666667</v>
      </c>
      <c r="I36" s="1004"/>
      <c r="J36" s="1004" t="n">
        <v>-4283.08333333334</v>
      </c>
      <c r="K36" s="1005"/>
      <c r="L36" s="1005" t="n">
        <v>14.9276919927473</v>
      </c>
      <c r="M36" s="1005"/>
      <c r="N36" s="1005" t="n">
        <v>6.09885268792922</v>
      </c>
      <c r="O36" s="1005"/>
      <c r="P36" s="1005" t="n">
        <v>-7.7042879713156</v>
      </c>
    </row>
    <row r="37" s="986" customFormat="true" ht="12" hidden="false" customHeight="true" outlineLevel="0" collapsed="false">
      <c r="A37" s="1002"/>
      <c r="B37" s="998"/>
      <c r="C37" s="998"/>
      <c r="D37" s="998"/>
      <c r="E37" s="998"/>
      <c r="F37" s="998"/>
      <c r="G37" s="998"/>
      <c r="H37" s="998"/>
      <c r="I37" s="998"/>
      <c r="J37" s="998"/>
      <c r="K37" s="1003"/>
      <c r="L37" s="1003"/>
      <c r="M37" s="1003"/>
      <c r="N37" s="1003"/>
      <c r="O37" s="1003"/>
      <c r="P37" s="1003"/>
    </row>
    <row r="38" s="986" customFormat="true" ht="12" hidden="false" customHeight="true" outlineLevel="0" collapsed="false">
      <c r="A38" s="996" t="s">
        <v>591</v>
      </c>
      <c r="B38" s="1004" t="n">
        <v>258962.166666667</v>
      </c>
      <c r="C38" s="1004"/>
      <c r="D38" s="1004" t="n">
        <v>244066.666666667</v>
      </c>
      <c r="E38" s="998"/>
      <c r="F38" s="1004" t="n">
        <v>34076.75</v>
      </c>
      <c r="G38" s="1004"/>
      <c r="H38" s="1004" t="n">
        <v>9946.83333333337</v>
      </c>
      <c r="I38" s="1004"/>
      <c r="J38" s="1004" t="n">
        <v>-14895.5</v>
      </c>
      <c r="K38" s="1005"/>
      <c r="L38" s="1005" t="n">
        <v>15.8541800506579</v>
      </c>
      <c r="M38" s="1005"/>
      <c r="N38" s="1005" t="n">
        <v>3.99446620422305</v>
      </c>
      <c r="O38" s="1005"/>
      <c r="P38" s="1005" t="n">
        <v>-5.75199852230667</v>
      </c>
    </row>
    <row r="39" s="986" customFormat="true" ht="12" hidden="false" customHeight="true" outlineLevel="0" collapsed="false">
      <c r="A39" s="1002" t="s">
        <v>592</v>
      </c>
      <c r="B39" s="998" t="n">
        <v>51949</v>
      </c>
      <c r="C39" s="998"/>
      <c r="D39" s="998" t="n">
        <v>48600.8333333333</v>
      </c>
      <c r="E39" s="998"/>
      <c r="F39" s="998" t="n">
        <v>6583.16666666666</v>
      </c>
      <c r="G39" s="998"/>
      <c r="H39" s="998" t="n">
        <v>952.583333333336</v>
      </c>
      <c r="I39" s="998"/>
      <c r="J39" s="998" t="n">
        <v>-3348.16666666666</v>
      </c>
      <c r="K39" s="1003"/>
      <c r="L39" s="1003" t="n">
        <v>14.8225285622346</v>
      </c>
      <c r="M39" s="1003"/>
      <c r="N39" s="1003" t="n">
        <v>1.86794170178624</v>
      </c>
      <c r="O39" s="1003"/>
      <c r="P39" s="1003" t="n">
        <v>-6.44510321019974</v>
      </c>
    </row>
    <row r="40" s="986" customFormat="true" ht="12" hidden="false" customHeight="true" outlineLevel="0" collapsed="false">
      <c r="A40" s="1002" t="s">
        <v>593</v>
      </c>
      <c r="B40" s="998" t="n">
        <v>69658.4166666667</v>
      </c>
      <c r="C40" s="998"/>
      <c r="D40" s="998" t="n">
        <v>66518</v>
      </c>
      <c r="E40" s="998"/>
      <c r="F40" s="998" t="n">
        <v>9561.08333333332</v>
      </c>
      <c r="G40" s="998"/>
      <c r="H40" s="998" t="n">
        <v>4244.25000000002</v>
      </c>
      <c r="I40" s="998"/>
      <c r="J40" s="998" t="n">
        <v>-3140.41666666667</v>
      </c>
      <c r="K40" s="1003"/>
      <c r="L40" s="1003" t="n">
        <v>17.1182730884747</v>
      </c>
      <c r="M40" s="1003"/>
      <c r="N40" s="1003" t="n">
        <v>6.48827343720145</v>
      </c>
      <c r="O40" s="1003"/>
      <c r="P40" s="1003" t="n">
        <v>-4.5083089983144</v>
      </c>
    </row>
    <row r="41" s="986" customFormat="true" ht="12" hidden="false" customHeight="true" outlineLevel="0" collapsed="false">
      <c r="A41" s="1002" t="s">
        <v>594</v>
      </c>
      <c r="B41" s="998" t="n">
        <v>20744</v>
      </c>
      <c r="C41" s="998"/>
      <c r="D41" s="998" t="n">
        <v>19263.1666666667</v>
      </c>
      <c r="E41" s="998"/>
      <c r="F41" s="998" t="n">
        <v>2992.66666666667</v>
      </c>
      <c r="G41" s="998"/>
      <c r="H41" s="998" t="n">
        <v>511.166666666664</v>
      </c>
      <c r="I41" s="998"/>
      <c r="J41" s="998" t="n">
        <v>-1480.83333333333</v>
      </c>
      <c r="K41" s="1003"/>
      <c r="L41" s="1003" t="n">
        <v>17.3586875610251</v>
      </c>
      <c r="M41" s="1003"/>
      <c r="N41" s="1003" t="n">
        <v>2.52642157549197</v>
      </c>
      <c r="O41" s="1003"/>
      <c r="P41" s="1003" t="n">
        <v>-7.13861036122894</v>
      </c>
    </row>
    <row r="42" s="986" customFormat="true" ht="12" hidden="false" customHeight="true" outlineLevel="0" collapsed="false">
      <c r="A42" s="1002" t="s">
        <v>595</v>
      </c>
      <c r="B42" s="998" t="n">
        <v>24436.6666666667</v>
      </c>
      <c r="C42" s="998"/>
      <c r="D42" s="998" t="n">
        <v>22500.25</v>
      </c>
      <c r="E42" s="998"/>
      <c r="F42" s="998" t="n">
        <v>2683</v>
      </c>
      <c r="G42" s="998"/>
      <c r="H42" s="998" t="n">
        <v>422.000000000004</v>
      </c>
      <c r="I42" s="998"/>
      <c r="J42" s="998" t="n">
        <v>-1936.41666666667</v>
      </c>
      <c r="K42" s="1003"/>
      <c r="L42" s="1003" t="n">
        <v>12.5775451207126</v>
      </c>
      <c r="M42" s="1003"/>
      <c r="N42" s="1003" t="n">
        <v>1.75725945255679</v>
      </c>
      <c r="O42" s="1003"/>
      <c r="P42" s="1003" t="n">
        <v>-7.92422589005593</v>
      </c>
    </row>
    <row r="43" s="986" customFormat="true" ht="12" hidden="false" customHeight="true" outlineLevel="0" collapsed="false">
      <c r="A43" s="1002" t="s">
        <v>596</v>
      </c>
      <c r="B43" s="998" t="n">
        <v>92174.0833333333</v>
      </c>
      <c r="C43" s="998"/>
      <c r="D43" s="998" t="n">
        <v>87184.4166666667</v>
      </c>
      <c r="E43" s="998"/>
      <c r="F43" s="998" t="n">
        <v>12256.8333333333</v>
      </c>
      <c r="G43" s="998"/>
      <c r="H43" s="998" t="n">
        <v>3816.83333333333</v>
      </c>
      <c r="I43" s="998"/>
      <c r="J43" s="998" t="n">
        <v>-4989.66666666666</v>
      </c>
      <c r="K43" s="1003"/>
      <c r="L43" s="1003" t="n">
        <v>16.1061317009872</v>
      </c>
      <c r="M43" s="1003"/>
      <c r="N43" s="1003" t="n">
        <v>4.31977379709455</v>
      </c>
      <c r="O43" s="1003"/>
      <c r="P43" s="1003" t="n">
        <v>-5.41330760906219</v>
      </c>
    </row>
    <row r="44" s="986" customFormat="true" ht="12" hidden="false" customHeight="true" outlineLevel="0" collapsed="false">
      <c r="A44" s="1002"/>
      <c r="B44" s="998"/>
      <c r="C44" s="998"/>
      <c r="D44" s="998"/>
      <c r="E44" s="998"/>
      <c r="F44" s="998"/>
      <c r="G44" s="998"/>
      <c r="H44" s="998"/>
      <c r="I44" s="998"/>
      <c r="J44" s="998"/>
      <c r="K44" s="1003"/>
      <c r="L44" s="1003"/>
      <c r="M44" s="1003"/>
      <c r="N44" s="1003"/>
      <c r="O44" s="1003"/>
      <c r="P44" s="1003"/>
    </row>
    <row r="45" s="986" customFormat="true" ht="12" hidden="false" customHeight="true" outlineLevel="0" collapsed="false">
      <c r="A45" s="996" t="s">
        <v>597</v>
      </c>
      <c r="B45" s="1004" t="n">
        <v>239745.583333333</v>
      </c>
      <c r="C45" s="1004"/>
      <c r="D45" s="1004" t="n">
        <v>225376.833333333</v>
      </c>
      <c r="E45" s="998"/>
      <c r="F45" s="1004" t="n">
        <v>30518.5833333333</v>
      </c>
      <c r="G45" s="1004"/>
      <c r="H45" s="1004" t="n">
        <v>12363.0833333333</v>
      </c>
      <c r="I45" s="1004"/>
      <c r="J45" s="1004" t="n">
        <v>-14368.75</v>
      </c>
      <c r="K45" s="1005"/>
      <c r="L45" s="1005" t="n">
        <v>15.5023753718199</v>
      </c>
      <c r="M45" s="1005"/>
      <c r="N45" s="1005" t="n">
        <v>5.43713053261942</v>
      </c>
      <c r="O45" s="1005"/>
      <c r="P45" s="1005" t="n">
        <v>-5.99333251533657</v>
      </c>
    </row>
    <row r="46" s="986" customFormat="true" ht="12" hidden="false" customHeight="true" outlineLevel="0" collapsed="false">
      <c r="A46" s="1002" t="s">
        <v>598</v>
      </c>
      <c r="B46" s="998" t="n">
        <v>18413.9166666667</v>
      </c>
      <c r="C46" s="998"/>
      <c r="D46" s="998" t="n">
        <v>17313.75</v>
      </c>
      <c r="E46" s="998"/>
      <c r="F46" s="998" t="n">
        <v>2375.25</v>
      </c>
      <c r="G46" s="998"/>
      <c r="H46" s="998" t="n">
        <v>707.416666666668</v>
      </c>
      <c r="I46" s="998"/>
      <c r="J46" s="998" t="n">
        <v>-1100.16666666667</v>
      </c>
      <c r="K46" s="1003"/>
      <c r="L46" s="1003" t="n">
        <v>15.4928658785161</v>
      </c>
      <c r="M46" s="1003"/>
      <c r="N46" s="1003" t="n">
        <v>3.99523715396418</v>
      </c>
      <c r="O46" s="1003"/>
      <c r="P46" s="1003" t="n">
        <v>-5.9746477980875</v>
      </c>
    </row>
    <row r="47" s="986" customFormat="true" ht="12" hidden="false" customHeight="true" outlineLevel="0" collapsed="false">
      <c r="A47" s="1002" t="s">
        <v>599</v>
      </c>
      <c r="B47" s="998" t="n">
        <v>32540.4166666667</v>
      </c>
      <c r="C47" s="998"/>
      <c r="D47" s="998" t="n">
        <v>30325.5833333333</v>
      </c>
      <c r="E47" s="998"/>
      <c r="F47" s="998" t="n">
        <v>4378.83333333334</v>
      </c>
      <c r="G47" s="998"/>
      <c r="H47" s="998" t="n">
        <v>1877</v>
      </c>
      <c r="I47" s="998"/>
      <c r="J47" s="998" t="n">
        <v>-2214.83333333334</v>
      </c>
      <c r="K47" s="1003"/>
      <c r="L47" s="1003" t="n">
        <v>16.6593218458222</v>
      </c>
      <c r="M47" s="1003"/>
      <c r="N47" s="1003" t="n">
        <v>6.12130089873655</v>
      </c>
      <c r="O47" s="1003"/>
      <c r="P47" s="1003" t="n">
        <v>-6.80640741641805</v>
      </c>
    </row>
    <row r="48" s="986" customFormat="true" ht="12" hidden="false" customHeight="true" outlineLevel="0" collapsed="false">
      <c r="A48" s="1002" t="s">
        <v>600</v>
      </c>
      <c r="B48" s="998" t="n">
        <v>47044.5833333333</v>
      </c>
      <c r="C48" s="998"/>
      <c r="D48" s="998" t="n">
        <v>44425.3333333333</v>
      </c>
      <c r="E48" s="998"/>
      <c r="F48" s="998" t="n">
        <v>5575.74999999999</v>
      </c>
      <c r="G48" s="998"/>
      <c r="H48" s="998" t="n">
        <v>3104.41666666667</v>
      </c>
      <c r="I48" s="998"/>
      <c r="J48" s="998" t="n">
        <v>-2619.25</v>
      </c>
      <c r="K48" s="1003"/>
      <c r="L48" s="1003" t="n">
        <v>14.5336498882428</v>
      </c>
      <c r="M48" s="1003"/>
      <c r="N48" s="1003" t="n">
        <v>7.06509988962264</v>
      </c>
      <c r="O48" s="1003"/>
      <c r="P48" s="1003" t="n">
        <v>-5.56759102624284</v>
      </c>
    </row>
    <row r="49" s="986" customFormat="true" ht="12" hidden="false" customHeight="true" outlineLevel="0" collapsed="false">
      <c r="A49" s="1002" t="s">
        <v>601</v>
      </c>
      <c r="B49" s="998" t="n">
        <v>15606.4166666667</v>
      </c>
      <c r="C49" s="998"/>
      <c r="D49" s="998" t="n">
        <v>14575.5833333333</v>
      </c>
      <c r="E49" s="998"/>
      <c r="F49" s="998" t="n">
        <v>2242.58333333333</v>
      </c>
      <c r="G49" s="998"/>
      <c r="H49" s="998" t="n">
        <v>1013.16666666667</v>
      </c>
      <c r="I49" s="998"/>
      <c r="J49" s="998" t="n">
        <v>-1030.83333333333</v>
      </c>
      <c r="K49" s="1003"/>
      <c r="L49" s="1003" t="n">
        <v>18.1575893339091</v>
      </c>
      <c r="M49" s="1003"/>
      <c r="N49" s="1003" t="n">
        <v>6.94270753030796</v>
      </c>
      <c r="O49" s="1003"/>
      <c r="P49" s="1003" t="n">
        <v>-6.60518910490876</v>
      </c>
    </row>
    <row r="50" s="986" customFormat="true" ht="12" hidden="false" customHeight="true" outlineLevel="0" collapsed="false">
      <c r="A50" s="1002" t="s">
        <v>602</v>
      </c>
      <c r="B50" s="998" t="n">
        <v>35933.25</v>
      </c>
      <c r="C50" s="998"/>
      <c r="D50" s="998" t="n">
        <v>34154.4166666667</v>
      </c>
      <c r="E50" s="998"/>
      <c r="F50" s="998" t="n">
        <v>4078.08333333334</v>
      </c>
      <c r="G50" s="998"/>
      <c r="H50" s="998" t="n">
        <v>1431.91666666666</v>
      </c>
      <c r="I50" s="998"/>
      <c r="J50" s="998" t="n">
        <v>-1778.83333333334</v>
      </c>
      <c r="K50" s="1003"/>
      <c r="L50" s="1003" t="n">
        <v>13.4044960131917</v>
      </c>
      <c r="M50" s="1003"/>
      <c r="N50" s="1003" t="n">
        <v>4.15032269284278</v>
      </c>
      <c r="O50" s="1003"/>
      <c r="P50" s="1003" t="n">
        <v>-4.95038253799291</v>
      </c>
    </row>
    <row r="51" s="986" customFormat="true" ht="12" hidden="false" customHeight="true" outlineLevel="0" collapsed="false">
      <c r="A51" s="1002" t="s">
        <v>603</v>
      </c>
      <c r="B51" s="998" t="n">
        <v>12730.75</v>
      </c>
      <c r="C51" s="998"/>
      <c r="D51" s="998" t="n">
        <v>11816.25</v>
      </c>
      <c r="E51" s="998"/>
      <c r="F51" s="998" t="n">
        <v>1640.83333333333</v>
      </c>
      <c r="G51" s="998"/>
      <c r="H51" s="998" t="n">
        <v>771</v>
      </c>
      <c r="I51" s="998"/>
      <c r="J51" s="998" t="n">
        <v>-914.5</v>
      </c>
      <c r="K51" s="1003"/>
      <c r="L51" s="1003" t="n">
        <v>15.9012170205206</v>
      </c>
      <c r="M51" s="1003"/>
      <c r="N51" s="1003" t="n">
        <v>6.44662304814064</v>
      </c>
      <c r="O51" s="1003"/>
      <c r="P51" s="1003" t="n">
        <v>-7.18339453684975</v>
      </c>
    </row>
    <row r="52" s="986" customFormat="true" ht="12" hidden="false" customHeight="true" outlineLevel="0" collapsed="false">
      <c r="A52" s="1002" t="s">
        <v>604</v>
      </c>
      <c r="B52" s="998" t="n">
        <v>6704.91666666667</v>
      </c>
      <c r="C52" s="998"/>
      <c r="D52" s="998" t="n">
        <v>6129.25</v>
      </c>
      <c r="E52" s="998"/>
      <c r="F52" s="998" t="n">
        <v>1006.41666666667</v>
      </c>
      <c r="G52" s="998"/>
      <c r="H52" s="998" t="n">
        <v>426.833333333333</v>
      </c>
      <c r="I52" s="998"/>
      <c r="J52" s="998" t="n">
        <v>-575.666666666667</v>
      </c>
      <c r="K52" s="1003"/>
      <c r="L52" s="1003" t="n">
        <v>19.0910527979766</v>
      </c>
      <c r="M52" s="1003"/>
      <c r="N52" s="1003" t="n">
        <v>6.79878412997597</v>
      </c>
      <c r="O52" s="1003"/>
      <c r="P52" s="1003" t="n">
        <v>-8.58573932064779</v>
      </c>
    </row>
    <row r="53" s="986" customFormat="true" ht="12" hidden="false" customHeight="true" outlineLevel="0" collapsed="false">
      <c r="A53" s="1002" t="s">
        <v>605</v>
      </c>
      <c r="B53" s="998" t="n">
        <v>52200.5833333333</v>
      </c>
      <c r="C53" s="998"/>
      <c r="D53" s="998" t="n">
        <v>48775.8333333333</v>
      </c>
      <c r="E53" s="998"/>
      <c r="F53" s="998" t="n">
        <v>6806.58333333333</v>
      </c>
      <c r="G53" s="998"/>
      <c r="H53" s="998" t="n">
        <v>2190.33333333334</v>
      </c>
      <c r="I53" s="998"/>
      <c r="J53" s="998" t="n">
        <v>-3424.75</v>
      </c>
      <c r="K53" s="1003"/>
      <c r="L53" s="1003" t="n">
        <v>15.7546427386564</v>
      </c>
      <c r="M53" s="1003"/>
      <c r="N53" s="1003" t="n">
        <v>4.37976881405979</v>
      </c>
      <c r="O53" s="1003"/>
      <c r="P53" s="1003" t="n">
        <v>-6.5607504386126</v>
      </c>
    </row>
    <row r="54" s="986" customFormat="true" ht="12" hidden="false" customHeight="true" outlineLevel="0" collapsed="false">
      <c r="A54" s="1002" t="s">
        <v>606</v>
      </c>
      <c r="B54" s="998" t="n">
        <v>18570.75</v>
      </c>
      <c r="C54" s="998"/>
      <c r="D54" s="998" t="n">
        <v>17860.8333333333</v>
      </c>
      <c r="E54" s="998"/>
      <c r="F54" s="998" t="n">
        <v>2414.25</v>
      </c>
      <c r="G54" s="998"/>
      <c r="H54" s="998" t="n">
        <v>841</v>
      </c>
      <c r="I54" s="998"/>
      <c r="J54" s="998" t="n">
        <v>-709.916666666668</v>
      </c>
      <c r="K54" s="1003"/>
      <c r="L54" s="1003" t="n">
        <v>15.7634422643727</v>
      </c>
      <c r="M54" s="1003"/>
      <c r="N54" s="1003" t="n">
        <v>4.74343969881132</v>
      </c>
      <c r="O54" s="1003"/>
      <c r="P54" s="1003" t="n">
        <v>-3.82276788318548</v>
      </c>
    </row>
    <row r="55" s="986" customFormat="true" ht="12" hidden="false" customHeight="true" outlineLevel="0" collapsed="false">
      <c r="A55" s="1002"/>
      <c r="B55" s="998"/>
      <c r="C55" s="998"/>
      <c r="D55" s="998"/>
      <c r="E55" s="998"/>
      <c r="F55" s="998"/>
      <c r="G55" s="998"/>
      <c r="H55" s="998"/>
      <c r="I55" s="998"/>
      <c r="J55" s="998"/>
      <c r="K55" s="1003"/>
      <c r="L55" s="1003"/>
      <c r="M55" s="1003"/>
      <c r="N55" s="1003"/>
      <c r="O55" s="1003"/>
      <c r="P55" s="1003"/>
    </row>
    <row r="56" s="986" customFormat="true" ht="12" hidden="false" customHeight="true" outlineLevel="0" collapsed="false">
      <c r="A56" s="1006" t="s">
        <v>607</v>
      </c>
      <c r="B56" s="997" t="n">
        <v>637294.833333333</v>
      </c>
      <c r="C56" s="997"/>
      <c r="D56" s="997" t="n">
        <v>593554.666666667</v>
      </c>
      <c r="E56" s="998"/>
      <c r="F56" s="997" t="n">
        <v>36035</v>
      </c>
      <c r="G56" s="997"/>
      <c r="H56" s="997" t="n">
        <v>3035</v>
      </c>
      <c r="I56" s="997"/>
      <c r="J56" s="997" t="n">
        <v>-43740.1666666666</v>
      </c>
      <c r="K56" s="999"/>
      <c r="L56" s="999" t="n">
        <v>6.02365498590413</v>
      </c>
      <c r="M56" s="999"/>
      <c r="N56" s="999" t="n">
        <v>0.478510515800701</v>
      </c>
      <c r="O56" s="999"/>
      <c r="P56" s="999" t="n">
        <v>-6.86341146653994</v>
      </c>
    </row>
    <row r="57" s="986" customFormat="true" ht="12" hidden="false" customHeight="true" outlineLevel="0" collapsed="false">
      <c r="A57" s="1007" t="s">
        <v>608</v>
      </c>
      <c r="B57" s="1000" t="n">
        <v>476897.5</v>
      </c>
      <c r="C57" s="1000"/>
      <c r="D57" s="1000" t="n">
        <v>441755.166666667</v>
      </c>
      <c r="E57" s="998"/>
      <c r="F57" s="1000" t="n">
        <v>27942.5833333333</v>
      </c>
      <c r="G57" s="1000"/>
      <c r="H57" s="1000" t="n">
        <v>2271.91666666669</v>
      </c>
      <c r="I57" s="1000"/>
      <c r="J57" s="1000" t="n">
        <v>-35142.3333333333</v>
      </c>
      <c r="K57" s="1001"/>
      <c r="L57" s="1001" t="n">
        <v>6.25557349022311</v>
      </c>
      <c r="M57" s="1001"/>
      <c r="N57" s="1001" t="n">
        <v>0.47867555952438</v>
      </c>
      <c r="O57" s="1001"/>
      <c r="P57" s="1001" t="n">
        <v>-7.36894895304197</v>
      </c>
    </row>
    <row r="58" s="986" customFormat="true" ht="12" hidden="false" customHeight="true" outlineLevel="0" collapsed="false">
      <c r="A58" s="1007" t="s">
        <v>609</v>
      </c>
      <c r="B58" s="1000" t="n">
        <v>57560.8333333333</v>
      </c>
      <c r="C58" s="1000"/>
      <c r="D58" s="1000" t="n">
        <v>54119.75</v>
      </c>
      <c r="E58" s="998"/>
      <c r="F58" s="1000" t="n">
        <v>2230.25</v>
      </c>
      <c r="G58" s="1000"/>
      <c r="H58" s="1000" t="n">
        <v>143.083333333336</v>
      </c>
      <c r="I58" s="1000"/>
      <c r="J58" s="1000" t="n">
        <v>-3441.08333333334</v>
      </c>
      <c r="K58" s="1001"/>
      <c r="L58" s="1001" t="n">
        <v>4.04122310305776</v>
      </c>
      <c r="M58" s="1001"/>
      <c r="N58" s="1001" t="n">
        <v>0.249197039823636</v>
      </c>
      <c r="O58" s="1001"/>
      <c r="P58" s="1001" t="n">
        <v>-5.97816802513284</v>
      </c>
    </row>
    <row r="59" s="986" customFormat="true" ht="12" hidden="false" customHeight="true" outlineLevel="0" collapsed="false">
      <c r="A59" s="1007" t="s">
        <v>610</v>
      </c>
      <c r="B59" s="1000" t="n">
        <v>30744.4166666667</v>
      </c>
      <c r="C59" s="1000"/>
      <c r="D59" s="1000" t="n">
        <v>28839.5</v>
      </c>
      <c r="E59" s="998"/>
      <c r="F59" s="1000" t="n">
        <v>1738</v>
      </c>
      <c r="G59" s="1000"/>
      <c r="H59" s="1000" t="n">
        <v>-224.583333333332</v>
      </c>
      <c r="I59" s="1000"/>
      <c r="J59" s="1000" t="n">
        <v>-1904.91666666667</v>
      </c>
      <c r="K59" s="1001"/>
      <c r="L59" s="1001" t="n">
        <v>5.94574253361158</v>
      </c>
      <c r="M59" s="1001"/>
      <c r="N59" s="1001" t="n">
        <v>-0.725187553144538</v>
      </c>
      <c r="O59" s="1001"/>
      <c r="P59" s="1001" t="n">
        <v>-6.19597596311526</v>
      </c>
    </row>
    <row r="60" s="986" customFormat="true" ht="12" hidden="false" customHeight="true" outlineLevel="0" collapsed="false">
      <c r="A60" s="1007" t="s">
        <v>611</v>
      </c>
      <c r="B60" s="1000" t="n">
        <v>72092.0833333333</v>
      </c>
      <c r="C60" s="1000"/>
      <c r="D60" s="1000" t="n">
        <v>68840.25</v>
      </c>
      <c r="E60" s="998"/>
      <c r="F60" s="1000" t="n">
        <v>4124.16666666666</v>
      </c>
      <c r="G60" s="1000"/>
      <c r="H60" s="1000" t="n">
        <v>844.583333333329</v>
      </c>
      <c r="I60" s="1000"/>
      <c r="J60" s="1000" t="n">
        <v>-3251.83333333333</v>
      </c>
      <c r="K60" s="1001"/>
      <c r="L60" s="1001" t="n">
        <v>6.14416248696428</v>
      </c>
      <c r="M60" s="1001"/>
      <c r="N60" s="1001" t="n">
        <v>1.18542171070329</v>
      </c>
      <c r="O60" s="1001"/>
      <c r="P60" s="1001" t="n">
        <v>-4.51066633530033</v>
      </c>
    </row>
    <row r="61" s="986" customFormat="true" ht="12" hidden="false" customHeight="true" outlineLevel="0" collapsed="false">
      <c r="A61" s="1007"/>
      <c r="B61" s="1000"/>
      <c r="C61" s="1000"/>
      <c r="D61" s="1000"/>
      <c r="E61" s="998"/>
      <c r="F61" s="1000"/>
      <c r="G61" s="1000"/>
      <c r="H61" s="1000"/>
      <c r="I61" s="1000"/>
      <c r="J61" s="1000"/>
      <c r="K61" s="1001"/>
      <c r="L61" s="1001"/>
      <c r="M61" s="1001"/>
      <c r="N61" s="1001"/>
      <c r="O61" s="1001"/>
      <c r="P61" s="1001"/>
    </row>
    <row r="62" s="986" customFormat="true" ht="12" hidden="false" customHeight="true" outlineLevel="0" collapsed="false">
      <c r="A62" s="1006" t="s">
        <v>612</v>
      </c>
      <c r="B62" s="997" t="n">
        <v>576075.666666667</v>
      </c>
      <c r="C62" s="997"/>
      <c r="D62" s="997" t="n">
        <v>536397.916666667</v>
      </c>
      <c r="E62" s="998"/>
      <c r="F62" s="997" t="n">
        <v>45409.1666666665</v>
      </c>
      <c r="G62" s="997"/>
      <c r="H62" s="997" t="n">
        <v>5904.08333333337</v>
      </c>
      <c r="I62" s="997"/>
      <c r="J62" s="997" t="n">
        <v>-39677.7499999999</v>
      </c>
      <c r="K62" s="999"/>
      <c r="L62" s="999" t="n">
        <v>8.65328103241638</v>
      </c>
      <c r="M62" s="999"/>
      <c r="N62" s="999" t="n">
        <v>1.03549238613699</v>
      </c>
      <c r="O62" s="999"/>
      <c r="P62" s="999" t="n">
        <v>-6.88759347007075</v>
      </c>
    </row>
    <row r="63" s="986" customFormat="true" ht="12" hidden="false" customHeight="true" outlineLevel="0" collapsed="false">
      <c r="A63" s="1007" t="s">
        <v>613</v>
      </c>
      <c r="B63" s="1000" t="n">
        <v>223778</v>
      </c>
      <c r="C63" s="1000"/>
      <c r="D63" s="1000" t="n">
        <v>206895.583333333</v>
      </c>
      <c r="E63" s="998"/>
      <c r="F63" s="1000" t="n">
        <v>15599.6666666667</v>
      </c>
      <c r="G63" s="1000"/>
      <c r="H63" s="1000" t="n">
        <v>683.25</v>
      </c>
      <c r="I63" s="1000"/>
      <c r="J63" s="1000" t="n">
        <v>-16882.4166666667</v>
      </c>
      <c r="K63" s="1001"/>
      <c r="L63" s="1001" t="n">
        <v>7.5180897860632</v>
      </c>
      <c r="M63" s="1001"/>
      <c r="N63" s="1001" t="n">
        <v>0.306260008359677</v>
      </c>
      <c r="O63" s="1001"/>
      <c r="P63" s="1001" t="n">
        <v>-7.54427006527302</v>
      </c>
    </row>
    <row r="64" s="986" customFormat="true" ht="12" hidden="false" customHeight="true" outlineLevel="0" collapsed="false">
      <c r="A64" s="1007" t="s">
        <v>614</v>
      </c>
      <c r="B64" s="1000" t="n">
        <v>63965.5833333333</v>
      </c>
      <c r="C64" s="1000"/>
      <c r="D64" s="1000" t="n">
        <v>60056.4166666667</v>
      </c>
      <c r="E64" s="998"/>
      <c r="F64" s="1000" t="n">
        <v>4033.58333333334</v>
      </c>
      <c r="G64" s="1000"/>
      <c r="H64" s="1000" t="n">
        <v>155.25</v>
      </c>
      <c r="I64" s="1000"/>
      <c r="J64" s="1000" t="n">
        <v>-3909.16666666667</v>
      </c>
      <c r="K64" s="1001"/>
      <c r="L64" s="1001" t="n">
        <v>6.74774612760536</v>
      </c>
      <c r="M64" s="1001"/>
      <c r="N64" s="1001" t="n">
        <v>0.243299152174935</v>
      </c>
      <c r="O64" s="1001"/>
      <c r="P64" s="1001" t="n">
        <v>-6.11135936382456</v>
      </c>
    </row>
    <row r="65" s="986" customFormat="true" ht="12" hidden="false" customHeight="true" outlineLevel="0" collapsed="false">
      <c r="A65" s="1007" t="s">
        <v>615</v>
      </c>
      <c r="B65" s="1000" t="n">
        <v>288332.083333333</v>
      </c>
      <c r="C65" s="1000"/>
      <c r="D65" s="1000" t="n">
        <v>269445.916666667</v>
      </c>
      <c r="E65" s="998"/>
      <c r="F65" s="1000" t="n">
        <v>25775.9166666667</v>
      </c>
      <c r="G65" s="1000"/>
      <c r="H65" s="1000" t="n">
        <v>5065.58333333331</v>
      </c>
      <c r="I65" s="1000"/>
      <c r="J65" s="1000" t="n">
        <v>-18886.1666666666</v>
      </c>
      <c r="K65" s="1001"/>
      <c r="L65" s="1001" t="n">
        <v>10.010430802162</v>
      </c>
      <c r="M65" s="1001"/>
      <c r="N65" s="1001" t="n">
        <v>1.78827476363542</v>
      </c>
      <c r="O65" s="1001"/>
      <c r="P65" s="1001" t="n">
        <v>-6.55014400351445</v>
      </c>
    </row>
    <row r="66" s="986" customFormat="true" ht="12" hidden="false" customHeight="true" outlineLevel="0" collapsed="false">
      <c r="A66" s="1007"/>
      <c r="B66" s="998"/>
      <c r="C66" s="998"/>
      <c r="D66" s="998"/>
      <c r="E66" s="998"/>
      <c r="F66" s="998"/>
      <c r="G66" s="998"/>
      <c r="H66" s="998"/>
      <c r="I66" s="998"/>
      <c r="J66" s="998"/>
      <c r="K66" s="1003"/>
      <c r="L66" s="1003"/>
      <c r="M66" s="1003"/>
      <c r="N66" s="1003"/>
      <c r="O66" s="1003"/>
      <c r="P66" s="1003"/>
    </row>
    <row r="67" s="986" customFormat="true" ht="12" hidden="false" customHeight="true" outlineLevel="0" collapsed="false">
      <c r="A67" s="1006" t="s">
        <v>616</v>
      </c>
      <c r="B67" s="1004" t="n">
        <v>147584.083333333</v>
      </c>
      <c r="C67" s="1004"/>
      <c r="D67" s="1004" t="n">
        <v>141610.416666667</v>
      </c>
      <c r="E67" s="998"/>
      <c r="F67" s="1004" t="n">
        <v>15781.75</v>
      </c>
      <c r="G67" s="1004"/>
      <c r="H67" s="1004" t="n">
        <v>7640.33333333334</v>
      </c>
      <c r="I67" s="1004"/>
      <c r="J67" s="1004" t="n">
        <v>-5973.66666666669</v>
      </c>
      <c r="K67" s="1005"/>
      <c r="L67" s="1005" t="n">
        <v>12.7106119424623</v>
      </c>
      <c r="M67" s="1005"/>
      <c r="N67" s="1005" t="n">
        <v>5.45957453143377</v>
      </c>
      <c r="O67" s="1005"/>
      <c r="P67" s="1005" t="n">
        <v>-4.04763612155558</v>
      </c>
    </row>
    <row r="68" s="986" customFormat="true" ht="12" hidden="false" customHeight="true" outlineLevel="0" collapsed="false">
      <c r="A68" s="1007" t="s">
        <v>617</v>
      </c>
      <c r="B68" s="998" t="n">
        <v>95737.5</v>
      </c>
      <c r="C68" s="998"/>
      <c r="D68" s="998" t="n">
        <v>91632.25</v>
      </c>
      <c r="E68" s="998"/>
      <c r="F68" s="998" t="n">
        <v>9418.16666666666</v>
      </c>
      <c r="G68" s="998"/>
      <c r="H68" s="998" t="n">
        <v>4178.08333333334</v>
      </c>
      <c r="I68" s="998"/>
      <c r="J68" s="998" t="n">
        <v>-4105.25</v>
      </c>
      <c r="K68" s="1003"/>
      <c r="L68" s="1003" t="n">
        <v>11.4658185341307</v>
      </c>
      <c r="M68" s="1003"/>
      <c r="N68" s="1003" t="n">
        <v>4.56324809117578</v>
      </c>
      <c r="O68" s="1003"/>
      <c r="P68" s="1003" t="n">
        <v>-4.28802715759238</v>
      </c>
    </row>
    <row r="69" s="986" customFormat="true" ht="12" hidden="false" customHeight="true" outlineLevel="0" collapsed="false">
      <c r="A69" s="1007" t="s">
        <v>618</v>
      </c>
      <c r="B69" s="998" t="n">
        <v>51846.5833333333</v>
      </c>
      <c r="C69" s="998"/>
      <c r="D69" s="998" t="n">
        <v>49978.1666666667</v>
      </c>
      <c r="E69" s="998"/>
      <c r="F69" s="998" t="n">
        <v>6363.58333333333</v>
      </c>
      <c r="G69" s="998"/>
      <c r="H69" s="998" t="n">
        <v>3462.25000000001</v>
      </c>
      <c r="I69" s="998"/>
      <c r="J69" s="998" t="n">
        <v>-1868.41666666667</v>
      </c>
      <c r="K69" s="1003"/>
      <c r="L69" s="1003" t="n">
        <v>15.1439070776541</v>
      </c>
      <c r="M69" s="1003"/>
      <c r="N69" s="1003" t="n">
        <v>7.15572533809155</v>
      </c>
      <c r="O69" s="1003"/>
      <c r="P69" s="1003" t="n">
        <v>-3.60374116584347</v>
      </c>
    </row>
    <row r="70" s="986" customFormat="true" ht="12" hidden="false" customHeight="true" outlineLevel="0" collapsed="false">
      <c r="A70" s="1007"/>
      <c r="B70" s="998"/>
      <c r="C70" s="998"/>
      <c r="D70" s="998"/>
      <c r="E70" s="998"/>
      <c r="F70" s="998"/>
      <c r="G70" s="998"/>
      <c r="H70" s="998"/>
      <c r="I70" s="998"/>
      <c r="J70" s="998"/>
      <c r="K70" s="1003"/>
      <c r="L70" s="1003"/>
      <c r="M70" s="1003"/>
      <c r="N70" s="1003"/>
      <c r="O70" s="1003"/>
      <c r="P70" s="1003"/>
    </row>
    <row r="71" s="986" customFormat="true" ht="12" hidden="false" customHeight="true" outlineLevel="0" collapsed="false">
      <c r="A71" s="1006" t="s">
        <v>619</v>
      </c>
      <c r="B71" s="1004" t="n">
        <v>276006.666666667</v>
      </c>
      <c r="C71" s="1004"/>
      <c r="D71" s="1004" t="n">
        <v>256960.333333333</v>
      </c>
      <c r="E71" s="998"/>
      <c r="F71" s="1004" t="n">
        <v>29191.75</v>
      </c>
      <c r="G71" s="1004"/>
      <c r="H71" s="1004" t="n">
        <v>5491.49999999994</v>
      </c>
      <c r="I71" s="1004"/>
      <c r="J71" s="1004" t="n">
        <v>-19046.3333333333</v>
      </c>
      <c r="K71" s="1005"/>
      <c r="L71" s="1005" t="n">
        <v>12.0965260658156</v>
      </c>
      <c r="M71" s="1005"/>
      <c r="N71" s="1005" t="n">
        <v>2.03001556905926</v>
      </c>
      <c r="O71" s="1005"/>
      <c r="P71" s="1005" t="n">
        <v>-6.90067872756695</v>
      </c>
    </row>
    <row r="72" s="986" customFormat="true" ht="12" hidden="false" customHeight="true" outlineLevel="0" collapsed="false">
      <c r="A72" s="1007" t="s">
        <v>620</v>
      </c>
      <c r="B72" s="998" t="n">
        <v>108974.583333333</v>
      </c>
      <c r="C72" s="998"/>
      <c r="D72" s="998" t="n">
        <v>100797.75</v>
      </c>
      <c r="E72" s="998"/>
      <c r="F72" s="998" t="n">
        <v>11597.6666666667</v>
      </c>
      <c r="G72" s="998"/>
      <c r="H72" s="998" t="n">
        <v>2132.24999999999</v>
      </c>
      <c r="I72" s="998"/>
      <c r="J72" s="998" t="n">
        <v>-8176.83333333333</v>
      </c>
      <c r="K72" s="1003"/>
      <c r="L72" s="1003" t="n">
        <v>12.1767098070233</v>
      </c>
      <c r="M72" s="1003"/>
      <c r="N72" s="1003" t="n">
        <v>1.99569771033328</v>
      </c>
      <c r="O72" s="1003"/>
      <c r="P72" s="1003" t="n">
        <v>-7.50343161058197</v>
      </c>
    </row>
    <row r="73" s="986" customFormat="true" ht="12" hidden="false" customHeight="true" outlineLevel="0" collapsed="false">
      <c r="A73" s="1007" t="s">
        <v>621</v>
      </c>
      <c r="B73" s="998" t="n">
        <v>27721.8333333333</v>
      </c>
      <c r="C73" s="998"/>
      <c r="D73" s="998" t="n">
        <v>25443.25</v>
      </c>
      <c r="E73" s="998"/>
      <c r="F73" s="998" t="n">
        <v>3419</v>
      </c>
      <c r="G73" s="998"/>
      <c r="H73" s="998" t="n">
        <v>854.249999999996</v>
      </c>
      <c r="I73" s="998"/>
      <c r="J73" s="998" t="n">
        <v>-2278.58333333333</v>
      </c>
      <c r="K73" s="1003"/>
      <c r="L73" s="1003" t="n">
        <v>14.5808382169499</v>
      </c>
      <c r="M73" s="1003"/>
      <c r="N73" s="1003" t="n">
        <v>3.17948208963092</v>
      </c>
      <c r="O73" s="1003"/>
      <c r="P73" s="1003" t="n">
        <v>-8.21945398031635</v>
      </c>
    </row>
    <row r="74" s="986" customFormat="true" ht="12" hidden="false" customHeight="true" outlineLevel="0" collapsed="false">
      <c r="A74" s="1007" t="s">
        <v>622</v>
      </c>
      <c r="B74" s="998" t="n">
        <v>29961.75</v>
      </c>
      <c r="C74" s="998"/>
      <c r="D74" s="998" t="n">
        <v>27898.0833333333</v>
      </c>
      <c r="E74" s="998"/>
      <c r="F74" s="998" t="n">
        <v>3121.66666666667</v>
      </c>
      <c r="G74" s="998"/>
      <c r="H74" s="998" t="n">
        <v>177.083333333332</v>
      </c>
      <c r="I74" s="998"/>
      <c r="J74" s="998" t="n">
        <v>-2063.66666666667</v>
      </c>
      <c r="K74" s="1003"/>
      <c r="L74" s="1003" t="n">
        <v>11.7078598307267</v>
      </c>
      <c r="M74" s="1003"/>
      <c r="N74" s="1003" t="n">
        <v>0.594545291760857</v>
      </c>
      <c r="O74" s="1003"/>
      <c r="P74" s="1003" t="n">
        <v>-6.88767066899186</v>
      </c>
    </row>
    <row r="75" s="986" customFormat="true" ht="12" hidden="false" customHeight="true" outlineLevel="0" collapsed="false">
      <c r="A75" s="1007" t="s">
        <v>623</v>
      </c>
      <c r="B75" s="998" t="n">
        <v>109348.5</v>
      </c>
      <c r="C75" s="998"/>
      <c r="D75" s="998" t="n">
        <v>102821.25</v>
      </c>
      <c r="E75" s="998"/>
      <c r="F75" s="998" t="n">
        <v>11053.4166666667</v>
      </c>
      <c r="G75" s="998"/>
      <c r="H75" s="998" t="n">
        <v>2327.91666666666</v>
      </c>
      <c r="I75" s="998"/>
      <c r="J75" s="998" t="n">
        <v>-6527.25</v>
      </c>
      <c r="K75" s="1003"/>
      <c r="L75" s="1003" t="n">
        <v>11.5179149813391</v>
      </c>
      <c r="M75" s="1003"/>
      <c r="N75" s="1003" t="n">
        <v>2.17520461406567</v>
      </c>
      <c r="O75" s="1003"/>
      <c r="P75" s="1003" t="n">
        <v>-5.9692176847419</v>
      </c>
    </row>
    <row r="76" s="986" customFormat="true" ht="12" hidden="false" customHeight="true" outlineLevel="0" collapsed="false">
      <c r="A76" s="1007"/>
      <c r="B76" s="1004"/>
      <c r="C76" s="1004"/>
      <c r="D76" s="1004"/>
      <c r="E76" s="998"/>
      <c r="F76" s="1004"/>
      <c r="G76" s="1004"/>
      <c r="H76" s="1004"/>
      <c r="I76" s="1004"/>
      <c r="J76" s="1004"/>
      <c r="K76" s="1005"/>
      <c r="L76" s="1005"/>
      <c r="M76" s="1005"/>
      <c r="N76" s="1005"/>
      <c r="O76" s="1005"/>
      <c r="P76" s="1005"/>
    </row>
    <row r="77" s="986" customFormat="true" ht="12" hidden="false" customHeight="true" outlineLevel="0" collapsed="false">
      <c r="A77" s="996" t="s">
        <v>624</v>
      </c>
      <c r="B77" s="997" t="n">
        <v>554311.583333333</v>
      </c>
      <c r="C77" s="997"/>
      <c r="D77" s="997" t="n">
        <v>521461.416666667</v>
      </c>
      <c r="E77" s="998"/>
      <c r="F77" s="997" t="n">
        <v>51560.8333333333</v>
      </c>
      <c r="G77" s="997"/>
      <c r="H77" s="997" t="n">
        <v>22248.5833333334</v>
      </c>
      <c r="I77" s="997"/>
      <c r="J77" s="997" t="n">
        <v>-32850.1666666667</v>
      </c>
      <c r="K77" s="999"/>
      <c r="L77" s="999" t="n">
        <v>10.7306141179384</v>
      </c>
      <c r="M77" s="999"/>
      <c r="N77" s="999" t="n">
        <v>4.18156935049672</v>
      </c>
      <c r="O77" s="999"/>
      <c r="P77" s="999" t="n">
        <v>-5.92629987436369</v>
      </c>
    </row>
    <row r="78" s="986" customFormat="true" ht="12" hidden="false" customHeight="true" outlineLevel="0" collapsed="false">
      <c r="A78" s="1008"/>
      <c r="B78" s="1004"/>
      <c r="C78" s="1004"/>
      <c r="D78" s="1004"/>
      <c r="E78" s="998"/>
      <c r="F78" s="1004"/>
      <c r="G78" s="1004"/>
      <c r="H78" s="1004"/>
      <c r="I78" s="1004"/>
      <c r="J78" s="1004"/>
      <c r="K78" s="1005"/>
      <c r="L78" s="1005"/>
      <c r="M78" s="1005"/>
      <c r="N78" s="1005"/>
      <c r="O78" s="1005"/>
      <c r="P78" s="1005"/>
    </row>
    <row r="79" s="986" customFormat="true" ht="12" hidden="false" customHeight="true" outlineLevel="0" collapsed="false">
      <c r="A79" s="996" t="s">
        <v>625</v>
      </c>
      <c r="B79" s="1004" t="n">
        <v>154029.083333333</v>
      </c>
      <c r="C79" s="1004"/>
      <c r="D79" s="1004" t="n">
        <v>144048.166666667</v>
      </c>
      <c r="E79" s="998"/>
      <c r="F79" s="1004" t="n">
        <v>14368.5</v>
      </c>
      <c r="G79" s="1004"/>
      <c r="H79" s="1004" t="n">
        <v>4088.83333333334</v>
      </c>
      <c r="I79" s="1004"/>
      <c r="J79" s="1004" t="n">
        <v>-9980.91666666669</v>
      </c>
      <c r="K79" s="1005"/>
      <c r="L79" s="1005" t="n">
        <v>10.5984469478339</v>
      </c>
      <c r="M79" s="1005"/>
      <c r="N79" s="1005" t="n">
        <v>2.72697513398393</v>
      </c>
      <c r="O79" s="1005"/>
      <c r="P79" s="1005" t="n">
        <v>-6.47989097297103</v>
      </c>
    </row>
    <row r="80" s="986" customFormat="true" ht="12" hidden="false" customHeight="true" outlineLevel="0" collapsed="false">
      <c r="A80" s="1007"/>
      <c r="B80" s="998"/>
      <c r="C80" s="998"/>
      <c r="D80" s="998"/>
      <c r="E80" s="998"/>
      <c r="F80" s="998"/>
      <c r="G80" s="998"/>
      <c r="H80" s="998"/>
      <c r="I80" s="998"/>
      <c r="J80" s="998"/>
      <c r="K80" s="1003"/>
      <c r="L80" s="1003"/>
      <c r="M80" s="1003"/>
      <c r="N80" s="1003"/>
      <c r="O80" s="1003"/>
      <c r="P80" s="1003"/>
    </row>
    <row r="81" s="986" customFormat="true" ht="12" hidden="false" customHeight="true" outlineLevel="0" collapsed="false">
      <c r="A81" s="996" t="s">
        <v>626</v>
      </c>
      <c r="B81" s="1004" t="n">
        <v>52788</v>
      </c>
      <c r="C81" s="1004"/>
      <c r="D81" s="1004" t="n">
        <v>48928.5833333333</v>
      </c>
      <c r="E81" s="998"/>
      <c r="F81" s="1004" t="n">
        <v>6383.83333333333</v>
      </c>
      <c r="G81" s="1004"/>
      <c r="H81" s="1004" t="n">
        <v>2411.83333333333</v>
      </c>
      <c r="I81" s="1004"/>
      <c r="J81" s="1004" t="n">
        <v>-3859.41666666666</v>
      </c>
      <c r="K81" s="1005"/>
      <c r="L81" s="1005" t="n">
        <v>14.5112405949521</v>
      </c>
      <c r="M81" s="1005"/>
      <c r="N81" s="1005" t="n">
        <v>4.78764759790508</v>
      </c>
      <c r="O81" s="1005"/>
      <c r="P81" s="1005" t="n">
        <v>-7.31116289055593</v>
      </c>
    </row>
    <row r="82" s="986" customFormat="true" ht="12" hidden="false" customHeight="true" outlineLevel="0" collapsed="false">
      <c r="A82" s="985"/>
      <c r="B82" s="998"/>
      <c r="C82" s="998"/>
      <c r="D82" s="998"/>
      <c r="E82" s="998"/>
      <c r="F82" s="998"/>
      <c r="G82" s="998"/>
      <c r="H82" s="998"/>
      <c r="I82" s="998"/>
      <c r="J82" s="998"/>
      <c r="K82" s="1003"/>
      <c r="L82" s="1003"/>
      <c r="M82" s="1003"/>
      <c r="N82" s="1003"/>
      <c r="O82" s="1003"/>
      <c r="P82" s="1003"/>
    </row>
    <row r="83" s="986" customFormat="true" ht="12" hidden="false" customHeight="true" outlineLevel="0" collapsed="false">
      <c r="A83" s="1008" t="s">
        <v>627</v>
      </c>
      <c r="B83" s="1004" t="n">
        <v>175414.583333333</v>
      </c>
      <c r="C83" s="1004"/>
      <c r="D83" s="1004" t="n">
        <v>171708.25</v>
      </c>
      <c r="E83" s="998"/>
      <c r="F83" s="1004" t="n">
        <v>17213.5</v>
      </c>
      <c r="G83" s="1004"/>
      <c r="H83" s="1004" t="n">
        <v>13055.9166666666</v>
      </c>
      <c r="I83" s="1004"/>
      <c r="J83" s="1004" t="n">
        <v>-3706.33333333331</v>
      </c>
      <c r="K83" s="1005"/>
      <c r="L83" s="1005" t="n">
        <v>11.859506172556</v>
      </c>
      <c r="M83" s="1005"/>
      <c r="N83" s="1005" t="n">
        <v>8.04140421617979</v>
      </c>
      <c r="O83" s="1005"/>
      <c r="P83" s="1005" t="n">
        <v>-2.11289920307841</v>
      </c>
    </row>
    <row r="84" s="986" customFormat="true" ht="12" hidden="false" customHeight="true" outlineLevel="0" collapsed="false">
      <c r="A84" s="985" t="s">
        <v>638</v>
      </c>
      <c r="B84" s="998" t="n">
        <v>27931.5</v>
      </c>
      <c r="C84" s="998"/>
      <c r="D84" s="998" t="n">
        <v>27712.8333333333</v>
      </c>
      <c r="E84" s="998"/>
      <c r="F84" s="998" t="n">
        <v>3017.16666666666</v>
      </c>
      <c r="G84" s="998"/>
      <c r="H84" s="998" t="n">
        <v>2524.91666666667</v>
      </c>
      <c r="I84" s="998"/>
      <c r="J84" s="998" t="n">
        <v>-218.666666666668</v>
      </c>
      <c r="K84" s="1003"/>
      <c r="L84" s="1003" t="n">
        <v>13.4758609908699</v>
      </c>
      <c r="M84" s="1003"/>
      <c r="N84" s="1003" t="n">
        <v>9.93804099331211</v>
      </c>
      <c r="O84" s="1003"/>
      <c r="P84" s="1003" t="n">
        <v>-0.782867610642708</v>
      </c>
    </row>
    <row r="85" s="986" customFormat="true" ht="12" hidden="false" customHeight="true" outlineLevel="0" collapsed="false">
      <c r="A85" s="985" t="s">
        <v>639</v>
      </c>
      <c r="B85" s="998" t="n">
        <v>49147.75</v>
      </c>
      <c r="C85" s="998"/>
      <c r="D85" s="998" t="n">
        <v>47610.9166666667</v>
      </c>
      <c r="E85" s="998"/>
      <c r="F85" s="998" t="n">
        <v>4133.08333333334</v>
      </c>
      <c r="G85" s="998"/>
      <c r="H85" s="998" t="n">
        <v>3553</v>
      </c>
      <c r="I85" s="998"/>
      <c r="J85" s="998" t="n">
        <v>-1536.83333333334</v>
      </c>
      <c r="K85" s="1003"/>
      <c r="L85" s="1003" t="n">
        <v>9.96844474816096</v>
      </c>
      <c r="M85" s="1003"/>
      <c r="N85" s="1003" t="n">
        <v>7.79256383684525</v>
      </c>
      <c r="O85" s="1003"/>
      <c r="P85" s="1003" t="n">
        <v>-3.12696579870561</v>
      </c>
    </row>
    <row r="86" s="986" customFormat="true" ht="12" hidden="false" customHeight="true" outlineLevel="0" collapsed="false">
      <c r="A86" s="985" t="s">
        <v>640</v>
      </c>
      <c r="B86" s="998" t="n">
        <v>98335.3333333333</v>
      </c>
      <c r="C86" s="998"/>
      <c r="D86" s="998" t="n">
        <v>96384.5</v>
      </c>
      <c r="E86" s="998"/>
      <c r="F86" s="998" t="n">
        <v>10063.25</v>
      </c>
      <c r="G86" s="998"/>
      <c r="H86" s="998" t="n">
        <v>6978</v>
      </c>
      <c r="I86" s="998"/>
      <c r="J86" s="998" t="n">
        <v>-1950.83333333333</v>
      </c>
      <c r="K86" s="1003"/>
      <c r="L86" s="1003" t="n">
        <v>12.378822157004</v>
      </c>
      <c r="M86" s="1003"/>
      <c r="N86" s="1003" t="n">
        <v>7.63813888321317</v>
      </c>
      <c r="O86" s="1003"/>
      <c r="P86" s="1003" t="n">
        <v>-1.98385795543141</v>
      </c>
    </row>
    <row r="87" s="986" customFormat="true" ht="12" hidden="false" customHeight="true" outlineLevel="0" collapsed="false">
      <c r="A87" s="985"/>
      <c r="B87" s="998"/>
      <c r="C87" s="998"/>
      <c r="D87" s="998"/>
      <c r="E87" s="998"/>
      <c r="F87" s="998"/>
      <c r="G87" s="998"/>
      <c r="H87" s="998"/>
      <c r="I87" s="998"/>
      <c r="J87" s="998"/>
      <c r="K87" s="1003"/>
      <c r="L87" s="1003"/>
      <c r="M87" s="1003"/>
      <c r="N87" s="1003"/>
      <c r="O87" s="1003"/>
      <c r="P87" s="1003"/>
    </row>
    <row r="88" s="986" customFormat="true" ht="12" hidden="false" customHeight="true" outlineLevel="0" collapsed="false">
      <c r="A88" s="1008" t="s">
        <v>631</v>
      </c>
      <c r="B88" s="1004" t="n">
        <v>27443.8333333333</v>
      </c>
      <c r="C88" s="1004"/>
      <c r="D88" s="1004" t="n">
        <v>25610.8333333333</v>
      </c>
      <c r="E88" s="998"/>
      <c r="F88" s="1004" t="n">
        <v>3218.83333333333</v>
      </c>
      <c r="G88" s="1004"/>
      <c r="H88" s="1004" t="n">
        <v>1026.66666666667</v>
      </c>
      <c r="I88" s="1004"/>
      <c r="J88" s="1004" t="n">
        <v>-1833</v>
      </c>
      <c r="K88" s="1005"/>
      <c r="L88" s="1005" t="n">
        <v>13.8752783964365</v>
      </c>
      <c r="M88" s="1005"/>
      <c r="N88" s="1005" t="n">
        <v>3.88636177233239</v>
      </c>
      <c r="O88" s="1005"/>
      <c r="P88" s="1005" t="n">
        <v>-6.67909609323285</v>
      </c>
    </row>
    <row r="89" s="986" customFormat="true" ht="12" hidden="false" customHeight="true" outlineLevel="0" collapsed="false">
      <c r="A89" s="1008"/>
      <c r="B89" s="1004"/>
      <c r="C89" s="1004"/>
      <c r="D89" s="1004"/>
      <c r="E89" s="998"/>
      <c r="F89" s="1004"/>
      <c r="G89" s="1004"/>
      <c r="H89" s="1004"/>
      <c r="I89" s="1004"/>
      <c r="J89" s="1004"/>
      <c r="K89" s="1005"/>
      <c r="L89" s="1005"/>
      <c r="M89" s="1005"/>
      <c r="N89" s="1005"/>
      <c r="O89" s="1005"/>
      <c r="P89" s="1005"/>
    </row>
    <row r="90" s="986" customFormat="true" ht="12" hidden="false" customHeight="true" outlineLevel="0" collapsed="false">
      <c r="A90" s="985" t="s">
        <v>632</v>
      </c>
      <c r="B90" s="998" t="n">
        <v>12756.5</v>
      </c>
      <c r="C90" s="998"/>
      <c r="D90" s="998" t="n">
        <v>13067</v>
      </c>
      <c r="E90" s="998"/>
      <c r="F90" s="998" t="n">
        <v>1761.33333333333</v>
      </c>
      <c r="G90" s="998"/>
      <c r="H90" s="998" t="n">
        <v>353.25</v>
      </c>
      <c r="I90" s="998"/>
      <c r="J90" s="998" t="n">
        <v>310.5</v>
      </c>
      <c r="K90" s="1003"/>
      <c r="L90" s="1003" t="n">
        <v>16.5509032677384</v>
      </c>
      <c r="M90" s="1003"/>
      <c r="N90" s="1003" t="n">
        <v>2.84804385947232</v>
      </c>
      <c r="O90" s="1003"/>
      <c r="P90" s="1003" t="n">
        <v>2.43405322776624</v>
      </c>
    </row>
    <row r="91" s="986" customFormat="true" ht="12" hidden="false" customHeight="true" outlineLevel="0" collapsed="false">
      <c r="A91" s="985" t="s">
        <v>633</v>
      </c>
      <c r="B91" s="998" t="n">
        <v>12608</v>
      </c>
      <c r="C91" s="998"/>
      <c r="D91" s="998" t="n">
        <v>13019</v>
      </c>
      <c r="E91" s="998"/>
      <c r="F91" s="998" t="n">
        <v>1200.5</v>
      </c>
      <c r="G91" s="998"/>
      <c r="H91" s="998" t="n">
        <v>629.5</v>
      </c>
      <c r="I91" s="998"/>
      <c r="J91" s="998" t="n">
        <v>411</v>
      </c>
      <c r="K91" s="1003"/>
      <c r="L91" s="1003" t="n">
        <v>11.1384301354611</v>
      </c>
      <c r="M91" s="1003"/>
      <c r="N91" s="1003" t="n">
        <v>5.25524898776975</v>
      </c>
      <c r="O91" s="1003"/>
      <c r="P91" s="1003" t="n">
        <v>3.25983502538071</v>
      </c>
    </row>
    <row r="92" s="986" customFormat="true" ht="12" hidden="false" customHeight="true" outlineLevel="0" collapsed="false">
      <c r="A92" s="985"/>
    </row>
    <row r="93" s="986" customFormat="true" ht="12" hidden="false" customHeight="true" outlineLevel="0" collapsed="false">
      <c r="A93" s="985"/>
    </row>
    <row r="94" s="986" customFormat="true" ht="12" hidden="false" customHeight="true" outlineLevel="0" collapsed="false">
      <c r="A94" s="985"/>
    </row>
    <row r="95" s="986" customFormat="true" ht="12" hidden="false" customHeight="true" outlineLevel="0" collapsed="false">
      <c r="A95" s="985"/>
    </row>
    <row r="96" s="986" customFormat="true" ht="12" hidden="false" customHeight="true" outlineLevel="0" collapsed="false">
      <c r="A96" s="985"/>
    </row>
    <row r="97" s="986" customFormat="true" ht="12" hidden="false" customHeight="true" outlineLevel="0" collapsed="false">
      <c r="A97" s="985"/>
    </row>
    <row r="98" s="986" customFormat="true" ht="12" hidden="false" customHeight="true" outlineLevel="0" collapsed="false">
      <c r="A98" s="985"/>
    </row>
    <row r="99" s="986" customFormat="true" ht="12" hidden="false" customHeight="true" outlineLevel="0" collapsed="false">
      <c r="A99" s="985"/>
    </row>
    <row r="100" s="986" customFormat="true" ht="12" hidden="false" customHeight="true" outlineLevel="0" collapsed="false">
      <c r="A100" s="985"/>
    </row>
    <row r="101" s="986" customFormat="true" ht="12" hidden="false" customHeight="true" outlineLevel="0" collapsed="false">
      <c r="A101" s="985"/>
    </row>
    <row r="102" s="986" customFormat="true" ht="12" hidden="false" customHeight="true" outlineLevel="0" collapsed="false">
      <c r="A102" s="985"/>
    </row>
    <row r="103" s="986" customFormat="true" ht="12" hidden="false" customHeight="true" outlineLevel="0" collapsed="false">
      <c r="A103" s="985"/>
    </row>
    <row r="104" s="986" customFormat="true" ht="12" hidden="false" customHeight="true" outlineLevel="0" collapsed="false">
      <c r="A104" s="985"/>
    </row>
    <row r="105" s="986" customFormat="true" ht="12" hidden="false" customHeight="true" outlineLevel="0" collapsed="false">
      <c r="A105" s="985"/>
    </row>
    <row r="106" s="986" customFormat="true" ht="12" hidden="false" customHeight="true" outlineLevel="0" collapsed="false">
      <c r="A106" s="985"/>
    </row>
    <row r="107" s="986" customFormat="true" ht="12" hidden="false" customHeight="true" outlineLevel="0" collapsed="false">
      <c r="A107" s="985"/>
    </row>
    <row r="108" s="986" customFormat="true" ht="12" hidden="false" customHeight="true" outlineLevel="0" collapsed="false">
      <c r="A108" s="985"/>
    </row>
    <row r="109" s="986" customFormat="true" ht="12" hidden="false" customHeight="true" outlineLevel="0" collapsed="false">
      <c r="A109" s="985"/>
    </row>
    <row r="110" s="986" customFormat="true" ht="12" hidden="false" customHeight="true" outlineLevel="0" collapsed="false">
      <c r="A110" s="985"/>
    </row>
    <row r="111" s="986" customFormat="true" ht="12" hidden="false" customHeight="true" outlineLevel="0" collapsed="false">
      <c r="A111" s="985"/>
    </row>
    <row r="112" s="986" customFormat="true" ht="12" hidden="false" customHeight="true" outlineLevel="0" collapsed="false">
      <c r="A112" s="985"/>
    </row>
    <row r="113" s="986" customFormat="true" ht="12" hidden="false" customHeight="true" outlineLevel="0" collapsed="false">
      <c r="A113" s="985"/>
    </row>
    <row r="114" s="986" customFormat="true" ht="12" hidden="false" customHeight="true" outlineLevel="0" collapsed="false">
      <c r="A114" s="985"/>
    </row>
    <row r="115" s="986" customFormat="true" ht="12" hidden="false" customHeight="true" outlineLevel="0" collapsed="false">
      <c r="A115" s="985"/>
    </row>
    <row r="116" s="986" customFormat="true" ht="12" hidden="false" customHeight="true" outlineLevel="0" collapsed="false">
      <c r="A116" s="985"/>
    </row>
    <row r="117" s="986" customFormat="true" ht="12" hidden="false" customHeight="true" outlineLevel="0" collapsed="false">
      <c r="A117" s="985"/>
    </row>
    <row r="118" s="986" customFormat="true" ht="12" hidden="false" customHeight="true" outlineLevel="0" collapsed="false">
      <c r="A118" s="985"/>
    </row>
    <row r="119" s="986" customFormat="true" ht="12" hidden="false" customHeight="true" outlineLevel="0" collapsed="false">
      <c r="A119" s="985"/>
    </row>
    <row r="120" s="986" customFormat="true" ht="12" hidden="false" customHeight="true" outlineLevel="0" collapsed="false">
      <c r="A120" s="985"/>
    </row>
    <row r="121" s="986" customFormat="true" ht="12" hidden="false" customHeight="true" outlineLevel="0" collapsed="false">
      <c r="A121" s="985"/>
    </row>
    <row r="122" s="986" customFormat="true" ht="12" hidden="false" customHeight="true" outlineLevel="0" collapsed="false">
      <c r="A122" s="985"/>
    </row>
    <row r="123" s="986" customFormat="true" ht="12" hidden="false" customHeight="true" outlineLevel="0" collapsed="false">
      <c r="A123" s="985"/>
    </row>
    <row r="124" s="986" customFormat="true" ht="12" hidden="false" customHeight="true" outlineLevel="0" collapsed="false">
      <c r="A124" s="985"/>
    </row>
    <row r="125" s="986" customFormat="true" ht="12" hidden="false" customHeight="true" outlineLevel="0" collapsed="false">
      <c r="A125" s="985"/>
    </row>
    <row r="126" s="986" customFormat="true" ht="12" hidden="false" customHeight="true" outlineLevel="0" collapsed="false">
      <c r="A126" s="985"/>
    </row>
    <row r="127" s="986" customFormat="true" ht="12" hidden="false" customHeight="true" outlineLevel="0" collapsed="false">
      <c r="A127" s="985"/>
    </row>
    <row r="128" s="986" customFormat="true" ht="12" hidden="false" customHeight="true" outlineLevel="0" collapsed="false">
      <c r="A128" s="985"/>
    </row>
    <row r="129" s="986" customFormat="true" ht="12" hidden="false" customHeight="true" outlineLevel="0" collapsed="false">
      <c r="A129" s="985"/>
    </row>
    <row r="130" s="986" customFormat="true" ht="12" hidden="false" customHeight="true" outlineLevel="0" collapsed="false">
      <c r="A130" s="985"/>
    </row>
    <row r="131" s="986" customFormat="true" ht="12" hidden="false" customHeight="true" outlineLevel="0" collapsed="false">
      <c r="A131" s="985"/>
    </row>
    <row r="132" s="986" customFormat="true" ht="12" hidden="false" customHeight="true" outlineLevel="0" collapsed="false">
      <c r="A132" s="985"/>
    </row>
    <row r="133" s="986" customFormat="true" ht="12" hidden="false" customHeight="true" outlineLevel="0" collapsed="false">
      <c r="A133" s="985"/>
    </row>
    <row r="134" s="986" customFormat="true" ht="12" hidden="false" customHeight="true" outlineLevel="0" collapsed="false">
      <c r="A134" s="985"/>
    </row>
    <row r="135" s="986" customFormat="true" ht="12" hidden="false" customHeight="true" outlineLevel="0" collapsed="false">
      <c r="A135" s="985"/>
    </row>
    <row r="136" s="986" customFormat="true" ht="12" hidden="false" customHeight="true" outlineLevel="0" collapsed="false">
      <c r="A136" s="985"/>
    </row>
    <row r="137" s="986" customFormat="true" ht="12" hidden="false" customHeight="true" outlineLevel="0" collapsed="false">
      <c r="A137" s="985"/>
    </row>
    <row r="138" s="986" customFormat="true" ht="12" hidden="false" customHeight="true" outlineLevel="0" collapsed="false">
      <c r="A138" s="985"/>
    </row>
    <row r="139" s="986" customFormat="true" ht="12" hidden="false" customHeight="true" outlineLevel="0" collapsed="false">
      <c r="A139" s="985"/>
    </row>
    <row r="140" s="986" customFormat="true" ht="12" hidden="false" customHeight="true" outlineLevel="0" collapsed="false">
      <c r="A140" s="985"/>
    </row>
    <row r="141" s="986" customFormat="true" ht="12" hidden="false" customHeight="true" outlineLevel="0" collapsed="false">
      <c r="A141" s="985"/>
    </row>
    <row r="142" s="986" customFormat="true" ht="12" hidden="false" customHeight="true" outlineLevel="0" collapsed="false">
      <c r="A142" s="985"/>
    </row>
    <row r="143" s="986" customFormat="true" ht="12" hidden="false" customHeight="true" outlineLevel="0" collapsed="false">
      <c r="A143" s="985"/>
    </row>
    <row r="144" s="986" customFormat="true" ht="12" hidden="false" customHeight="true" outlineLevel="0" collapsed="false">
      <c r="A144" s="985"/>
    </row>
    <row r="145" s="986" customFormat="true" ht="12" hidden="false" customHeight="true" outlineLevel="0" collapsed="false">
      <c r="A145" s="985"/>
    </row>
    <row r="146" s="986" customFormat="true" ht="12" hidden="false" customHeight="true" outlineLevel="0" collapsed="false">
      <c r="A146" s="985"/>
    </row>
    <row r="147" s="986" customFormat="true" ht="12" hidden="false" customHeight="true" outlineLevel="0" collapsed="false">
      <c r="A147" s="985"/>
    </row>
    <row r="148" s="986" customFormat="true" ht="12" hidden="false" customHeight="true" outlineLevel="0" collapsed="false">
      <c r="A148" s="985"/>
    </row>
    <row r="149" s="986" customFormat="true" ht="12" hidden="false" customHeight="true" outlineLevel="0" collapsed="false">
      <c r="A149" s="985"/>
    </row>
    <row r="150" s="986" customFormat="true" ht="12" hidden="false" customHeight="true" outlineLevel="0" collapsed="false">
      <c r="A150" s="985"/>
    </row>
    <row r="151" s="986" customFormat="true" ht="12" hidden="false" customHeight="true" outlineLevel="0" collapsed="false">
      <c r="A151" s="985"/>
    </row>
    <row r="152" s="986" customFormat="true" ht="12" hidden="false" customHeight="true" outlineLevel="0" collapsed="false">
      <c r="A152" s="985"/>
    </row>
    <row r="153" s="986" customFormat="true" ht="12" hidden="false" customHeight="true" outlineLevel="0" collapsed="false">
      <c r="A153" s="985"/>
    </row>
    <row r="154" s="986" customFormat="true" ht="12" hidden="false" customHeight="true" outlineLevel="0" collapsed="false">
      <c r="A154" s="985"/>
    </row>
    <row r="155" s="986" customFormat="true" ht="12" hidden="false" customHeight="true" outlineLevel="0" collapsed="false">
      <c r="A155" s="985"/>
    </row>
    <row r="156" s="986" customFormat="true" ht="12" hidden="false" customHeight="true" outlineLevel="0" collapsed="false">
      <c r="A156" s="985"/>
    </row>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sheetData>
  <mergeCells count="8">
    <mergeCell ref="A1:B1"/>
    <mergeCell ref="A6:A9"/>
    <mergeCell ref="B6:P6"/>
    <mergeCell ref="B7:D7"/>
    <mergeCell ref="F7:P7"/>
    <mergeCell ref="B8:D8"/>
    <mergeCell ref="F8:J8"/>
    <mergeCell ref="L8:P8"/>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10.70703125" defaultRowHeight="9" zeroHeight="false" outlineLevelRow="0" outlineLevelCol="0"/>
  <cols>
    <col collapsed="false" customWidth="true" hidden="false" outlineLevel="0" max="1" min="1" style="1009" width="23.14"/>
    <col collapsed="false" customWidth="true" hidden="false" outlineLevel="0" max="2" min="2" style="1010" width="12.85"/>
    <col collapsed="false" customWidth="true" hidden="false" outlineLevel="0" max="3" min="3" style="1010" width="0.85"/>
    <col collapsed="false" customWidth="true" hidden="false" outlineLevel="0" max="4" min="4" style="1010" width="12.85"/>
    <col collapsed="false" customWidth="true" hidden="false" outlineLevel="0" max="5" min="5" style="1010" width="1.7"/>
    <col collapsed="false" customWidth="false" hidden="false" outlineLevel="0" max="6" min="6" style="1010" width="10.71"/>
    <col collapsed="false" customWidth="true" hidden="false" outlineLevel="0" max="7" min="7" style="1010" width="0.85"/>
    <col collapsed="false" customWidth="false" hidden="false" outlineLevel="0" max="8" min="8" style="1010" width="10.71"/>
    <col collapsed="false" customWidth="true" hidden="false" outlineLevel="0" max="9" min="9" style="1010" width="0.85"/>
    <col collapsed="false" customWidth="false" hidden="false" outlineLevel="0" max="10" min="10" style="1010" width="10.71"/>
    <col collapsed="false" customWidth="true" hidden="false" outlineLevel="0" max="11" min="11" style="1010" width="1.7"/>
    <col collapsed="false" customWidth="false" hidden="false" outlineLevel="0" max="12" min="12" style="1010" width="10.71"/>
    <col collapsed="false" customWidth="true" hidden="false" outlineLevel="0" max="13" min="13" style="1010" width="0.85"/>
    <col collapsed="false" customWidth="false" hidden="false" outlineLevel="0" max="14" min="14" style="1010" width="10.71"/>
    <col collapsed="false" customWidth="true" hidden="false" outlineLevel="0" max="15" min="15" style="1010" width="0.85"/>
    <col collapsed="false" customWidth="false" hidden="false" outlineLevel="0" max="16" min="16" style="1010" width="10.71"/>
    <col collapsed="false" customWidth="true" hidden="false" outlineLevel="0" max="17" min="17" style="1010" width="22.42"/>
    <col collapsed="false" customWidth="true" hidden="false" outlineLevel="0" max="18" min="18" style="1010" width="12.85"/>
    <col collapsed="false" customWidth="true" hidden="false" outlineLevel="0" max="19" min="19" style="1010" width="1.41"/>
    <col collapsed="false" customWidth="true" hidden="false" outlineLevel="0" max="20" min="20" style="1010" width="12.85"/>
    <col collapsed="false" customWidth="true" hidden="false" outlineLevel="0" max="21" min="21" style="1010" width="1.85"/>
    <col collapsed="false" customWidth="false" hidden="false" outlineLevel="0" max="22" min="22" style="1010" width="10.71"/>
    <col collapsed="false" customWidth="true" hidden="false" outlineLevel="0" max="23" min="23" style="1010" width="1.41"/>
    <col collapsed="false" customWidth="false" hidden="false" outlineLevel="0" max="24" min="24" style="1010" width="10.71"/>
    <col collapsed="false" customWidth="true" hidden="false" outlineLevel="0" max="25" min="25" style="1010" width="1.41"/>
    <col collapsed="false" customWidth="false" hidden="false" outlineLevel="0" max="26" min="26" style="1010" width="10.71"/>
    <col collapsed="false" customWidth="true" hidden="false" outlineLevel="0" max="27" min="27" style="1010" width="1.85"/>
    <col collapsed="false" customWidth="false" hidden="false" outlineLevel="0" max="28" min="28" style="1010" width="10.71"/>
    <col collapsed="false" customWidth="true" hidden="false" outlineLevel="0" max="29" min="29" style="1010" width="1.41"/>
    <col collapsed="false" customWidth="false" hidden="false" outlineLevel="0" max="30" min="30" style="1010" width="10.71"/>
    <col collapsed="false" customWidth="true" hidden="false" outlineLevel="0" max="31" min="31" style="1010" width="1.41"/>
    <col collapsed="false" customWidth="false" hidden="false" outlineLevel="0" max="32" min="32" style="1010" width="10.71"/>
    <col collapsed="false" customWidth="true" hidden="false" outlineLevel="0" max="33" min="33" style="1010" width="22.42"/>
    <col collapsed="false" customWidth="true" hidden="false" outlineLevel="0" max="34" min="34" style="1010" width="12.85"/>
    <col collapsed="false" customWidth="true" hidden="false" outlineLevel="0" max="35" min="35" style="1010" width="1.41"/>
    <col collapsed="false" customWidth="true" hidden="false" outlineLevel="0" max="36" min="36" style="1010" width="12.85"/>
    <col collapsed="false" customWidth="true" hidden="false" outlineLevel="0" max="37" min="37" style="1010" width="1.85"/>
    <col collapsed="false" customWidth="false" hidden="false" outlineLevel="0" max="38" min="38" style="1010" width="10.71"/>
    <col collapsed="false" customWidth="true" hidden="false" outlineLevel="0" max="39" min="39" style="1010" width="1.41"/>
    <col collapsed="false" customWidth="false" hidden="false" outlineLevel="0" max="40" min="40" style="1010" width="10.71"/>
    <col collapsed="false" customWidth="true" hidden="false" outlineLevel="0" max="41" min="41" style="1010" width="1.41"/>
    <col collapsed="false" customWidth="false" hidden="false" outlineLevel="0" max="42" min="42" style="1010" width="10.71"/>
    <col collapsed="false" customWidth="true" hidden="false" outlineLevel="0" max="43" min="43" style="1010" width="1.85"/>
    <col collapsed="false" customWidth="false" hidden="false" outlineLevel="0" max="44" min="44" style="1010" width="10.71"/>
    <col collapsed="false" customWidth="true" hidden="false" outlineLevel="0" max="45" min="45" style="1010" width="1.41"/>
    <col collapsed="false" customWidth="false" hidden="false" outlineLevel="0" max="46" min="46" style="1010" width="10.71"/>
    <col collapsed="false" customWidth="true" hidden="false" outlineLevel="0" max="47" min="47" style="1010" width="1.41"/>
    <col collapsed="false" customWidth="false" hidden="false" outlineLevel="0" max="48" min="48" style="1010" width="10.71"/>
    <col collapsed="false" customWidth="true" hidden="false" outlineLevel="0" max="49" min="49" style="1010" width="22.42"/>
    <col collapsed="false" customWidth="true" hidden="false" outlineLevel="0" max="50" min="50" style="1010" width="12.85"/>
    <col collapsed="false" customWidth="true" hidden="false" outlineLevel="0" max="51" min="51" style="1010" width="1.41"/>
    <col collapsed="false" customWidth="true" hidden="false" outlineLevel="0" max="52" min="52" style="1010" width="12.85"/>
    <col collapsed="false" customWidth="true" hidden="false" outlineLevel="0" max="53" min="53" style="1010" width="1.85"/>
    <col collapsed="false" customWidth="false" hidden="false" outlineLevel="0" max="54" min="54" style="1010" width="10.71"/>
    <col collapsed="false" customWidth="true" hidden="false" outlineLevel="0" max="55" min="55" style="1010" width="1.41"/>
    <col collapsed="false" customWidth="false" hidden="false" outlineLevel="0" max="56" min="56" style="1010" width="10.71"/>
    <col collapsed="false" customWidth="true" hidden="false" outlineLevel="0" max="57" min="57" style="1010" width="1.41"/>
    <col collapsed="false" customWidth="false" hidden="false" outlineLevel="0" max="58" min="58" style="1010" width="10.71"/>
    <col collapsed="false" customWidth="true" hidden="false" outlineLevel="0" max="59" min="59" style="1010" width="1.85"/>
    <col collapsed="false" customWidth="false" hidden="false" outlineLevel="0" max="60" min="60" style="1010" width="10.71"/>
    <col collapsed="false" customWidth="true" hidden="false" outlineLevel="0" max="61" min="61" style="1010" width="1.41"/>
    <col collapsed="false" customWidth="false" hidden="false" outlineLevel="0" max="62" min="62" style="1010" width="10.71"/>
    <col collapsed="false" customWidth="true" hidden="false" outlineLevel="0" max="63" min="63" style="1010" width="1.41"/>
    <col collapsed="false" customWidth="false" hidden="false" outlineLevel="0" max="64" min="64" style="1010" width="10.71"/>
    <col collapsed="false" customWidth="true" hidden="false" outlineLevel="0" max="65" min="65" style="1010" width="22.42"/>
    <col collapsed="false" customWidth="true" hidden="false" outlineLevel="0" max="66" min="66" style="1010" width="12.85"/>
    <col collapsed="false" customWidth="true" hidden="false" outlineLevel="0" max="67" min="67" style="1010" width="1.41"/>
    <col collapsed="false" customWidth="true" hidden="false" outlineLevel="0" max="68" min="68" style="1010" width="12.85"/>
    <col collapsed="false" customWidth="true" hidden="false" outlineLevel="0" max="69" min="69" style="1010" width="1.85"/>
    <col collapsed="false" customWidth="false" hidden="false" outlineLevel="0" max="70" min="70" style="1010" width="10.71"/>
    <col collapsed="false" customWidth="true" hidden="false" outlineLevel="0" max="71" min="71" style="1010" width="1.41"/>
    <col collapsed="false" customWidth="false" hidden="false" outlineLevel="0" max="72" min="72" style="1010" width="10.71"/>
    <col collapsed="false" customWidth="true" hidden="false" outlineLevel="0" max="73" min="73" style="1010" width="1.41"/>
    <col collapsed="false" customWidth="false" hidden="false" outlineLevel="0" max="74" min="74" style="1010" width="10.71"/>
    <col collapsed="false" customWidth="true" hidden="false" outlineLevel="0" max="75" min="75" style="1010" width="1.85"/>
    <col collapsed="false" customWidth="false" hidden="false" outlineLevel="0" max="76" min="76" style="1010" width="10.71"/>
    <col collapsed="false" customWidth="true" hidden="false" outlineLevel="0" max="77" min="77" style="1010" width="1.41"/>
    <col collapsed="false" customWidth="false" hidden="false" outlineLevel="0" max="78" min="78" style="1010" width="10.71"/>
    <col collapsed="false" customWidth="true" hidden="false" outlineLevel="0" max="79" min="79" style="1010" width="1.41"/>
    <col collapsed="false" customWidth="false" hidden="false" outlineLevel="0" max="80" min="80" style="1010" width="10.71"/>
    <col collapsed="false" customWidth="true" hidden="false" outlineLevel="0" max="81" min="81" style="1010" width="22.42"/>
    <col collapsed="false" customWidth="true" hidden="false" outlineLevel="0" max="82" min="82" style="1010" width="12.85"/>
    <col collapsed="false" customWidth="true" hidden="false" outlineLevel="0" max="83" min="83" style="1010" width="1.41"/>
    <col collapsed="false" customWidth="true" hidden="false" outlineLevel="0" max="84" min="84" style="1010" width="12.85"/>
    <col collapsed="false" customWidth="true" hidden="false" outlineLevel="0" max="85" min="85" style="1010" width="1.85"/>
    <col collapsed="false" customWidth="false" hidden="false" outlineLevel="0" max="86" min="86" style="1010" width="10.71"/>
    <col collapsed="false" customWidth="true" hidden="false" outlineLevel="0" max="87" min="87" style="1010" width="1.41"/>
    <col collapsed="false" customWidth="false" hidden="false" outlineLevel="0" max="88" min="88" style="1010" width="10.71"/>
    <col collapsed="false" customWidth="true" hidden="false" outlineLevel="0" max="89" min="89" style="1010" width="1.41"/>
    <col collapsed="false" customWidth="false" hidden="false" outlineLevel="0" max="90" min="90" style="1010" width="10.71"/>
    <col collapsed="false" customWidth="true" hidden="false" outlineLevel="0" max="91" min="91" style="1010" width="1.85"/>
    <col collapsed="false" customWidth="false" hidden="false" outlineLevel="0" max="92" min="92" style="1010" width="10.71"/>
    <col collapsed="false" customWidth="true" hidden="false" outlineLevel="0" max="93" min="93" style="1010" width="1.41"/>
    <col collapsed="false" customWidth="false" hidden="false" outlineLevel="0" max="94" min="94" style="1010" width="10.71"/>
    <col collapsed="false" customWidth="true" hidden="false" outlineLevel="0" max="95" min="95" style="1010" width="1.41"/>
    <col collapsed="false" customWidth="false" hidden="false" outlineLevel="0" max="96" min="96" style="1010" width="10.71"/>
    <col collapsed="false" customWidth="true" hidden="false" outlineLevel="0" max="97" min="97" style="1010" width="22.42"/>
    <col collapsed="false" customWidth="true" hidden="false" outlineLevel="0" max="98" min="98" style="1010" width="12.85"/>
    <col collapsed="false" customWidth="true" hidden="false" outlineLevel="0" max="99" min="99" style="1010" width="1.41"/>
    <col collapsed="false" customWidth="true" hidden="false" outlineLevel="0" max="100" min="100" style="1010" width="12.85"/>
    <col collapsed="false" customWidth="true" hidden="false" outlineLevel="0" max="101" min="101" style="1010" width="1.85"/>
    <col collapsed="false" customWidth="false" hidden="false" outlineLevel="0" max="102" min="102" style="1010" width="10.71"/>
    <col collapsed="false" customWidth="true" hidden="false" outlineLevel="0" max="103" min="103" style="1010" width="1.41"/>
    <col collapsed="false" customWidth="false" hidden="false" outlineLevel="0" max="104" min="104" style="1010" width="10.71"/>
    <col collapsed="false" customWidth="true" hidden="false" outlineLevel="0" max="105" min="105" style="1010" width="1.41"/>
    <col collapsed="false" customWidth="false" hidden="false" outlineLevel="0" max="106" min="106" style="1010" width="10.71"/>
    <col collapsed="false" customWidth="true" hidden="false" outlineLevel="0" max="107" min="107" style="1010" width="1.85"/>
    <col collapsed="false" customWidth="false" hidden="false" outlineLevel="0" max="108" min="108" style="1010" width="10.71"/>
    <col collapsed="false" customWidth="true" hidden="false" outlineLevel="0" max="109" min="109" style="1010" width="1.41"/>
    <col collapsed="false" customWidth="false" hidden="false" outlineLevel="0" max="110" min="110" style="1010" width="10.71"/>
    <col collapsed="false" customWidth="true" hidden="false" outlineLevel="0" max="111" min="111" style="1010" width="1.41"/>
    <col collapsed="false" customWidth="false" hidden="false" outlineLevel="0" max="112" min="112" style="1010" width="10.71"/>
    <col collapsed="false" customWidth="true" hidden="false" outlineLevel="0" max="113" min="113" style="1010" width="22.42"/>
    <col collapsed="false" customWidth="true" hidden="false" outlineLevel="0" max="114" min="114" style="1010" width="12.85"/>
    <col collapsed="false" customWidth="true" hidden="false" outlineLevel="0" max="115" min="115" style="1010" width="1.41"/>
    <col collapsed="false" customWidth="true" hidden="false" outlineLevel="0" max="116" min="116" style="1010" width="12.85"/>
    <col collapsed="false" customWidth="true" hidden="false" outlineLevel="0" max="117" min="117" style="1010" width="1.85"/>
    <col collapsed="false" customWidth="false" hidden="false" outlineLevel="0" max="118" min="118" style="1010" width="10.71"/>
    <col collapsed="false" customWidth="true" hidden="false" outlineLevel="0" max="119" min="119" style="1010" width="1.41"/>
    <col collapsed="false" customWidth="false" hidden="false" outlineLevel="0" max="120" min="120" style="1010" width="10.71"/>
    <col collapsed="false" customWidth="true" hidden="false" outlineLevel="0" max="121" min="121" style="1010" width="1.41"/>
    <col collapsed="false" customWidth="false" hidden="false" outlineLevel="0" max="122" min="122" style="1010" width="10.71"/>
    <col collapsed="false" customWidth="true" hidden="false" outlineLevel="0" max="123" min="123" style="1010" width="1.85"/>
    <col collapsed="false" customWidth="false" hidden="false" outlineLevel="0" max="124" min="124" style="1010" width="10.71"/>
    <col collapsed="false" customWidth="true" hidden="false" outlineLevel="0" max="125" min="125" style="1010" width="1.41"/>
    <col collapsed="false" customWidth="false" hidden="false" outlineLevel="0" max="126" min="126" style="1010" width="10.71"/>
    <col collapsed="false" customWidth="true" hidden="false" outlineLevel="0" max="127" min="127" style="1010" width="1.41"/>
    <col collapsed="false" customWidth="false" hidden="false" outlineLevel="0" max="128" min="128" style="1010" width="10.71"/>
    <col collapsed="false" customWidth="true" hidden="false" outlineLevel="0" max="129" min="129" style="1010" width="22.42"/>
    <col collapsed="false" customWidth="true" hidden="false" outlineLevel="0" max="130" min="130" style="1010" width="12.85"/>
    <col collapsed="false" customWidth="true" hidden="false" outlineLevel="0" max="131" min="131" style="1010" width="1.41"/>
    <col collapsed="false" customWidth="true" hidden="false" outlineLevel="0" max="132" min="132" style="1010" width="12.85"/>
    <col collapsed="false" customWidth="true" hidden="false" outlineLevel="0" max="133" min="133" style="1010" width="1.85"/>
    <col collapsed="false" customWidth="false" hidden="false" outlineLevel="0" max="134" min="134" style="1010" width="10.71"/>
    <col collapsed="false" customWidth="true" hidden="false" outlineLevel="0" max="135" min="135" style="1010" width="1.41"/>
    <col collapsed="false" customWidth="false" hidden="false" outlineLevel="0" max="136" min="136" style="1010" width="10.71"/>
    <col collapsed="false" customWidth="true" hidden="false" outlineLevel="0" max="137" min="137" style="1010" width="1.41"/>
    <col collapsed="false" customWidth="false" hidden="false" outlineLevel="0" max="138" min="138" style="1010" width="10.71"/>
    <col collapsed="false" customWidth="true" hidden="false" outlineLevel="0" max="139" min="139" style="1010" width="1.85"/>
    <col collapsed="false" customWidth="false" hidden="false" outlineLevel="0" max="140" min="140" style="1010" width="10.71"/>
    <col collapsed="false" customWidth="true" hidden="false" outlineLevel="0" max="141" min="141" style="1010" width="1.41"/>
    <col collapsed="false" customWidth="false" hidden="false" outlineLevel="0" max="142" min="142" style="1010" width="10.71"/>
    <col collapsed="false" customWidth="true" hidden="false" outlineLevel="0" max="143" min="143" style="1010" width="1.41"/>
    <col collapsed="false" customWidth="false" hidden="false" outlineLevel="0" max="144" min="144" style="1010" width="10.71"/>
    <col collapsed="false" customWidth="true" hidden="false" outlineLevel="0" max="145" min="145" style="1010" width="22.42"/>
    <col collapsed="false" customWidth="true" hidden="false" outlineLevel="0" max="146" min="146" style="1010" width="12.85"/>
    <col collapsed="false" customWidth="true" hidden="false" outlineLevel="0" max="147" min="147" style="1010" width="1.41"/>
    <col collapsed="false" customWidth="true" hidden="false" outlineLevel="0" max="148" min="148" style="1010" width="12.85"/>
    <col collapsed="false" customWidth="true" hidden="false" outlineLevel="0" max="149" min="149" style="1010" width="1.85"/>
    <col collapsed="false" customWidth="false" hidden="false" outlineLevel="0" max="150" min="150" style="1010" width="10.71"/>
    <col collapsed="false" customWidth="true" hidden="false" outlineLevel="0" max="151" min="151" style="1010" width="1.41"/>
    <col collapsed="false" customWidth="false" hidden="false" outlineLevel="0" max="152" min="152" style="1010" width="10.71"/>
    <col collapsed="false" customWidth="true" hidden="false" outlineLevel="0" max="153" min="153" style="1010" width="1.41"/>
    <col collapsed="false" customWidth="false" hidden="false" outlineLevel="0" max="154" min="154" style="1010" width="10.71"/>
    <col collapsed="false" customWidth="true" hidden="false" outlineLevel="0" max="155" min="155" style="1010" width="1.85"/>
    <col collapsed="false" customWidth="false" hidden="false" outlineLevel="0" max="156" min="156" style="1010" width="10.71"/>
    <col collapsed="false" customWidth="true" hidden="false" outlineLevel="0" max="157" min="157" style="1010" width="1.41"/>
    <col collapsed="false" customWidth="false" hidden="false" outlineLevel="0" max="158" min="158" style="1010" width="10.71"/>
    <col collapsed="false" customWidth="true" hidden="false" outlineLevel="0" max="159" min="159" style="1010" width="1.41"/>
    <col collapsed="false" customWidth="false" hidden="false" outlineLevel="0" max="160" min="160" style="1010" width="10.71"/>
    <col collapsed="false" customWidth="true" hidden="false" outlineLevel="0" max="161" min="161" style="1010" width="22.42"/>
    <col collapsed="false" customWidth="true" hidden="false" outlineLevel="0" max="162" min="162" style="1010" width="12.85"/>
    <col collapsed="false" customWidth="true" hidden="false" outlineLevel="0" max="163" min="163" style="1010" width="1.41"/>
    <col collapsed="false" customWidth="true" hidden="false" outlineLevel="0" max="164" min="164" style="1010" width="12.85"/>
    <col collapsed="false" customWidth="true" hidden="false" outlineLevel="0" max="165" min="165" style="1010" width="1.85"/>
    <col collapsed="false" customWidth="false" hidden="false" outlineLevel="0" max="166" min="166" style="1010" width="10.71"/>
    <col collapsed="false" customWidth="true" hidden="false" outlineLevel="0" max="167" min="167" style="1010" width="1.41"/>
    <col collapsed="false" customWidth="false" hidden="false" outlineLevel="0" max="168" min="168" style="1010" width="10.71"/>
    <col collapsed="false" customWidth="true" hidden="false" outlineLevel="0" max="169" min="169" style="1010" width="1.41"/>
    <col collapsed="false" customWidth="false" hidden="false" outlineLevel="0" max="170" min="170" style="1010" width="10.71"/>
    <col collapsed="false" customWidth="true" hidden="false" outlineLevel="0" max="171" min="171" style="1010" width="1.85"/>
    <col collapsed="false" customWidth="false" hidden="false" outlineLevel="0" max="172" min="172" style="1010" width="10.71"/>
    <col collapsed="false" customWidth="true" hidden="false" outlineLevel="0" max="173" min="173" style="1010" width="1.41"/>
    <col collapsed="false" customWidth="false" hidden="false" outlineLevel="0" max="174" min="174" style="1010" width="10.71"/>
    <col collapsed="false" customWidth="true" hidden="false" outlineLevel="0" max="175" min="175" style="1010" width="1.41"/>
    <col collapsed="false" customWidth="false" hidden="false" outlineLevel="0" max="176" min="176" style="1010" width="10.71"/>
    <col collapsed="false" customWidth="true" hidden="false" outlineLevel="0" max="177" min="177" style="1010" width="22.42"/>
    <col collapsed="false" customWidth="true" hidden="false" outlineLevel="0" max="178" min="178" style="1010" width="12.85"/>
    <col collapsed="false" customWidth="true" hidden="false" outlineLevel="0" max="179" min="179" style="1010" width="1.41"/>
    <col collapsed="false" customWidth="true" hidden="false" outlineLevel="0" max="180" min="180" style="1010" width="12.85"/>
    <col collapsed="false" customWidth="true" hidden="false" outlineLevel="0" max="181" min="181" style="1010" width="1.85"/>
    <col collapsed="false" customWidth="false" hidden="false" outlineLevel="0" max="182" min="182" style="1010" width="10.71"/>
    <col collapsed="false" customWidth="true" hidden="false" outlineLevel="0" max="183" min="183" style="1010" width="1.41"/>
    <col collapsed="false" customWidth="false" hidden="false" outlineLevel="0" max="184" min="184" style="1010" width="10.71"/>
    <col collapsed="false" customWidth="true" hidden="false" outlineLevel="0" max="185" min="185" style="1010" width="1.41"/>
    <col collapsed="false" customWidth="false" hidden="false" outlineLevel="0" max="186" min="186" style="1010" width="10.71"/>
    <col collapsed="false" customWidth="true" hidden="false" outlineLevel="0" max="187" min="187" style="1010" width="1.85"/>
    <col collapsed="false" customWidth="false" hidden="false" outlineLevel="0" max="188" min="188" style="1010" width="10.71"/>
    <col collapsed="false" customWidth="true" hidden="false" outlineLevel="0" max="189" min="189" style="1010" width="1.41"/>
    <col collapsed="false" customWidth="false" hidden="false" outlineLevel="0" max="190" min="190" style="1010" width="10.71"/>
    <col collapsed="false" customWidth="true" hidden="false" outlineLevel="0" max="191" min="191" style="1010" width="1.41"/>
    <col collapsed="false" customWidth="false" hidden="false" outlineLevel="0" max="192" min="192" style="1010" width="10.71"/>
    <col collapsed="false" customWidth="true" hidden="false" outlineLevel="0" max="193" min="193" style="1010" width="22.42"/>
    <col collapsed="false" customWidth="true" hidden="false" outlineLevel="0" max="194" min="194" style="1010" width="12.85"/>
    <col collapsed="false" customWidth="true" hidden="false" outlineLevel="0" max="195" min="195" style="1010" width="1.41"/>
    <col collapsed="false" customWidth="true" hidden="false" outlineLevel="0" max="196" min="196" style="1010" width="12.85"/>
    <col collapsed="false" customWidth="true" hidden="false" outlineLevel="0" max="197" min="197" style="1010" width="1.85"/>
    <col collapsed="false" customWidth="false" hidden="false" outlineLevel="0" max="198" min="198" style="1010" width="10.71"/>
    <col collapsed="false" customWidth="true" hidden="false" outlineLevel="0" max="199" min="199" style="1010" width="1.41"/>
    <col collapsed="false" customWidth="false" hidden="false" outlineLevel="0" max="200" min="200" style="1010" width="10.71"/>
    <col collapsed="false" customWidth="true" hidden="false" outlineLevel="0" max="201" min="201" style="1010" width="1.41"/>
    <col collapsed="false" customWidth="false" hidden="false" outlineLevel="0" max="202" min="202" style="1010" width="10.71"/>
    <col collapsed="false" customWidth="true" hidden="false" outlineLevel="0" max="203" min="203" style="1010" width="1.85"/>
    <col collapsed="false" customWidth="false" hidden="false" outlineLevel="0" max="204" min="204" style="1010" width="10.71"/>
    <col collapsed="false" customWidth="true" hidden="false" outlineLevel="0" max="205" min="205" style="1010" width="1.41"/>
    <col collapsed="false" customWidth="false" hidden="false" outlineLevel="0" max="206" min="206" style="1010" width="10.71"/>
    <col collapsed="false" customWidth="true" hidden="false" outlineLevel="0" max="207" min="207" style="1010" width="1.41"/>
    <col collapsed="false" customWidth="false" hidden="false" outlineLevel="0" max="208" min="208" style="1010" width="10.71"/>
    <col collapsed="false" customWidth="true" hidden="false" outlineLevel="0" max="209" min="209" style="1010" width="22.42"/>
    <col collapsed="false" customWidth="true" hidden="false" outlineLevel="0" max="210" min="210" style="1010" width="12.85"/>
    <col collapsed="false" customWidth="true" hidden="false" outlineLevel="0" max="211" min="211" style="1010" width="1.41"/>
    <col collapsed="false" customWidth="true" hidden="false" outlineLevel="0" max="212" min="212" style="1010" width="12.85"/>
    <col collapsed="false" customWidth="true" hidden="false" outlineLevel="0" max="213" min="213" style="1010" width="1.85"/>
    <col collapsed="false" customWidth="false" hidden="false" outlineLevel="0" max="214" min="214" style="1010" width="10.71"/>
    <col collapsed="false" customWidth="true" hidden="false" outlineLevel="0" max="215" min="215" style="1010" width="1.41"/>
    <col collapsed="false" customWidth="false" hidden="false" outlineLevel="0" max="216" min="216" style="1010" width="10.71"/>
    <col collapsed="false" customWidth="true" hidden="false" outlineLevel="0" max="217" min="217" style="1010" width="1.41"/>
    <col collapsed="false" customWidth="false" hidden="false" outlineLevel="0" max="218" min="218" style="1010" width="10.71"/>
    <col collapsed="false" customWidth="true" hidden="false" outlineLevel="0" max="219" min="219" style="1010" width="1.85"/>
    <col collapsed="false" customWidth="false" hidden="false" outlineLevel="0" max="220" min="220" style="1010" width="10.71"/>
    <col collapsed="false" customWidth="true" hidden="false" outlineLevel="0" max="221" min="221" style="1010" width="1.41"/>
    <col collapsed="false" customWidth="false" hidden="false" outlineLevel="0" max="222" min="222" style="1010" width="10.71"/>
    <col collapsed="false" customWidth="true" hidden="false" outlineLevel="0" max="223" min="223" style="1010" width="1.41"/>
    <col collapsed="false" customWidth="false" hidden="false" outlineLevel="0" max="224" min="224" style="1010" width="10.71"/>
    <col collapsed="false" customWidth="true" hidden="false" outlineLevel="0" max="225" min="225" style="1010" width="22.42"/>
    <col collapsed="false" customWidth="true" hidden="false" outlineLevel="0" max="226" min="226" style="1010" width="12.85"/>
    <col collapsed="false" customWidth="true" hidden="false" outlineLevel="0" max="227" min="227" style="1010" width="1.41"/>
    <col collapsed="false" customWidth="true" hidden="false" outlineLevel="0" max="228" min="228" style="1010" width="12.85"/>
    <col collapsed="false" customWidth="true" hidden="false" outlineLevel="0" max="229" min="229" style="1010" width="1.85"/>
    <col collapsed="false" customWidth="false" hidden="false" outlineLevel="0" max="230" min="230" style="1010" width="10.71"/>
    <col collapsed="false" customWidth="true" hidden="false" outlineLevel="0" max="231" min="231" style="1010" width="1.41"/>
    <col collapsed="false" customWidth="false" hidden="false" outlineLevel="0" max="232" min="232" style="1010" width="10.71"/>
    <col collapsed="false" customWidth="true" hidden="false" outlineLevel="0" max="233" min="233" style="1010" width="1.41"/>
    <col collapsed="false" customWidth="false" hidden="false" outlineLevel="0" max="234" min="234" style="1010" width="10.71"/>
    <col collapsed="false" customWidth="true" hidden="false" outlineLevel="0" max="235" min="235" style="1010" width="1.85"/>
    <col collapsed="false" customWidth="false" hidden="false" outlineLevel="0" max="236" min="236" style="1010" width="10.71"/>
    <col collapsed="false" customWidth="true" hidden="false" outlineLevel="0" max="237" min="237" style="1010" width="1.41"/>
    <col collapsed="false" customWidth="false" hidden="false" outlineLevel="0" max="238" min="238" style="1010" width="10.71"/>
    <col collapsed="false" customWidth="true" hidden="false" outlineLevel="0" max="239" min="239" style="1010" width="1.41"/>
    <col collapsed="false" customWidth="false" hidden="false" outlineLevel="0" max="240" min="240" style="1010" width="10.71"/>
    <col collapsed="false" customWidth="true" hidden="false" outlineLevel="0" max="241" min="241" style="1010" width="22.42"/>
    <col collapsed="false" customWidth="true" hidden="false" outlineLevel="0" max="242" min="242" style="1010" width="12.85"/>
    <col collapsed="false" customWidth="true" hidden="false" outlineLevel="0" max="243" min="243" style="1010" width="1.41"/>
    <col collapsed="false" customWidth="true" hidden="false" outlineLevel="0" max="244" min="244" style="1010" width="12.85"/>
    <col collapsed="false" customWidth="true" hidden="false" outlineLevel="0" max="245" min="245" style="1010" width="1.85"/>
    <col collapsed="false" customWidth="false" hidden="false" outlineLevel="0" max="246" min="246" style="1010" width="10.71"/>
    <col collapsed="false" customWidth="true" hidden="false" outlineLevel="0" max="247" min="247" style="1010" width="1.41"/>
    <col collapsed="false" customWidth="false" hidden="false" outlineLevel="0" max="248" min="248" style="1010" width="10.71"/>
    <col collapsed="false" customWidth="true" hidden="false" outlineLevel="0" max="249" min="249" style="1010" width="1.41"/>
    <col collapsed="false" customWidth="false" hidden="false" outlineLevel="0" max="250" min="250" style="1010" width="10.71"/>
    <col collapsed="false" customWidth="true" hidden="false" outlineLevel="0" max="251" min="251" style="1010" width="1.85"/>
    <col collapsed="false" customWidth="false" hidden="false" outlineLevel="0" max="252" min="252" style="1010" width="10.71"/>
    <col collapsed="false" customWidth="true" hidden="false" outlineLevel="0" max="253" min="253" style="1010" width="1.41"/>
    <col collapsed="false" customWidth="false" hidden="false" outlineLevel="0" max="254" min="254" style="1010" width="10.71"/>
    <col collapsed="false" customWidth="true" hidden="false" outlineLevel="0" max="255" min="255" style="1010" width="1.41"/>
    <col collapsed="false" customWidth="false" hidden="false" outlineLevel="0" max="257" min="256" style="1010" width="10.71"/>
  </cols>
  <sheetData>
    <row r="1" s="1014" customFormat="true" ht="12" hidden="false" customHeight="true" outlineLevel="0" collapsed="false">
      <c r="A1" s="49" t="s">
        <v>97</v>
      </c>
      <c r="B1" s="49"/>
      <c r="C1" s="1011"/>
      <c r="D1" s="1012"/>
      <c r="E1" s="1011"/>
      <c r="F1" s="1011"/>
      <c r="G1" s="1011"/>
      <c r="H1" s="1013" t="s">
        <v>641</v>
      </c>
      <c r="J1" s="1015"/>
      <c r="K1" s="1015"/>
      <c r="L1" s="1015"/>
      <c r="M1" s="1015"/>
      <c r="N1" s="1015"/>
      <c r="O1" s="1015"/>
      <c r="P1" s="1015"/>
    </row>
    <row r="2" s="1014" customFormat="true" ht="12" hidden="false" customHeight="true" outlineLevel="0" collapsed="false">
      <c r="A2" s="1016"/>
      <c r="B2" s="1011"/>
      <c r="C2" s="1011"/>
      <c r="D2" s="1011"/>
      <c r="E2" s="1011"/>
      <c r="F2" s="1011"/>
      <c r="G2" s="1011"/>
      <c r="H2" s="1013" t="s">
        <v>642</v>
      </c>
      <c r="J2" s="1013"/>
      <c r="K2" s="1013"/>
      <c r="L2" s="1013"/>
      <c r="M2" s="1013"/>
      <c r="N2" s="1013"/>
      <c r="O2" s="1013"/>
    </row>
    <row r="3" s="1014" customFormat="true" ht="12" hidden="false" customHeight="true" outlineLevel="0" collapsed="false">
      <c r="A3" s="1016"/>
      <c r="B3" s="1011"/>
      <c r="C3" s="1011"/>
      <c r="D3" s="1011"/>
      <c r="E3" s="1011"/>
      <c r="F3" s="1011"/>
      <c r="G3" s="1011"/>
      <c r="H3" s="1013" t="s">
        <v>643</v>
      </c>
      <c r="J3" s="1013"/>
      <c r="K3" s="1013"/>
      <c r="L3" s="1013"/>
      <c r="M3" s="1013"/>
      <c r="N3" s="1013"/>
      <c r="O3" s="1013"/>
    </row>
    <row r="4" customFormat="false" ht="12" hidden="false" customHeight="true" outlineLevel="0" collapsed="false">
      <c r="A4" s="1017"/>
      <c r="B4" s="1018"/>
      <c r="C4" s="1018"/>
      <c r="D4" s="1018"/>
      <c r="E4" s="1018"/>
      <c r="F4" s="1018"/>
      <c r="G4" s="1018"/>
      <c r="H4" s="1018"/>
      <c r="I4" s="1018"/>
      <c r="J4" s="1018"/>
      <c r="K4" s="1018"/>
      <c r="L4" s="1018"/>
      <c r="M4" s="1018"/>
      <c r="N4" s="1018"/>
      <c r="O4" s="1018"/>
      <c r="P4" s="1018"/>
    </row>
    <row r="5" customFormat="false" ht="12" hidden="false" customHeight="true" outlineLevel="0" collapsed="false">
      <c r="A5" s="1019"/>
      <c r="B5" s="1020" t="s">
        <v>200</v>
      </c>
      <c r="C5" s="1020"/>
      <c r="D5" s="1020"/>
      <c r="E5" s="1020"/>
      <c r="F5" s="1020"/>
      <c r="G5" s="1020"/>
      <c r="H5" s="1020"/>
      <c r="I5" s="1020"/>
      <c r="J5" s="1020"/>
      <c r="K5" s="1020"/>
      <c r="L5" s="1020"/>
      <c r="M5" s="1020"/>
      <c r="N5" s="1020"/>
      <c r="O5" s="1020"/>
      <c r="P5" s="1020"/>
    </row>
    <row r="6" customFormat="false" ht="21" hidden="false" customHeight="true" outlineLevel="0" collapsed="false">
      <c r="A6" s="1019"/>
      <c r="B6" s="1021" t="s">
        <v>82</v>
      </c>
      <c r="C6" s="1021"/>
      <c r="D6" s="1021"/>
      <c r="E6" s="1022"/>
      <c r="F6" s="1023" t="s">
        <v>83</v>
      </c>
      <c r="G6" s="1023"/>
      <c r="H6" s="1023"/>
      <c r="I6" s="1023"/>
      <c r="J6" s="1023"/>
      <c r="K6" s="1023"/>
      <c r="L6" s="1023"/>
      <c r="M6" s="1023"/>
      <c r="N6" s="1023"/>
      <c r="O6" s="1023"/>
      <c r="P6" s="1023"/>
    </row>
    <row r="7" s="1014" customFormat="true" ht="27" hidden="false" customHeight="true" outlineLevel="0" collapsed="false">
      <c r="A7" s="1019"/>
      <c r="B7" s="1024"/>
      <c r="C7" s="1024"/>
      <c r="D7" s="1024"/>
      <c r="E7" s="1025"/>
      <c r="F7" s="1021" t="s">
        <v>84</v>
      </c>
      <c r="G7" s="1021"/>
      <c r="H7" s="1021"/>
      <c r="I7" s="1021"/>
      <c r="J7" s="1021"/>
      <c r="K7" s="1022"/>
      <c r="L7" s="1021" t="s">
        <v>85</v>
      </c>
      <c r="M7" s="1021"/>
      <c r="N7" s="1021"/>
      <c r="O7" s="1021"/>
      <c r="P7" s="1021"/>
    </row>
    <row r="8" customFormat="false" ht="15" hidden="false" customHeight="true" outlineLevel="0" collapsed="false">
      <c r="A8" s="1019"/>
      <c r="B8" s="1026" t="n">
        <v>2013</v>
      </c>
      <c r="C8" s="1027"/>
      <c r="D8" s="1026" t="n">
        <v>2014</v>
      </c>
      <c r="E8" s="1025"/>
      <c r="F8" s="1026" t="n">
        <v>2012</v>
      </c>
      <c r="G8" s="1027"/>
      <c r="H8" s="1026" t="n">
        <v>2013</v>
      </c>
      <c r="I8" s="1027"/>
      <c r="J8" s="1026" t="n">
        <v>2014</v>
      </c>
      <c r="K8" s="1025"/>
      <c r="L8" s="1026" t="n">
        <v>2012</v>
      </c>
      <c r="M8" s="1027"/>
      <c r="N8" s="1026" t="n">
        <v>2013</v>
      </c>
      <c r="O8" s="1027"/>
      <c r="P8" s="1026" t="n">
        <v>2014</v>
      </c>
    </row>
    <row r="9" customFormat="false" ht="12" hidden="false" customHeight="true" outlineLevel="0" collapsed="false">
      <c r="A9" s="1017"/>
      <c r="B9" s="1025"/>
      <c r="C9" s="1025"/>
      <c r="D9" s="1025"/>
      <c r="E9" s="1025"/>
      <c r="F9" s="1025"/>
      <c r="G9" s="1025"/>
      <c r="H9" s="1025"/>
      <c r="I9" s="1025"/>
      <c r="J9" s="1025"/>
      <c r="K9" s="1025"/>
      <c r="L9" s="1025"/>
      <c r="M9" s="1025"/>
      <c r="N9" s="1025"/>
      <c r="O9" s="1025"/>
      <c r="P9" s="1025"/>
    </row>
    <row r="10" s="1018" customFormat="true" ht="12" hidden="false" customHeight="true" outlineLevel="0" collapsed="false">
      <c r="A10" s="1028" t="s">
        <v>125</v>
      </c>
      <c r="B10" s="1029" t="n">
        <v>1502510.33333333</v>
      </c>
      <c r="C10" s="1029"/>
      <c r="D10" s="1030" t="n">
        <v>1396454.41666667</v>
      </c>
      <c r="E10" s="1031"/>
      <c r="F10" s="1029" t="n">
        <v>75058.8333333333</v>
      </c>
      <c r="G10" s="1029"/>
      <c r="H10" s="1029" t="n">
        <v>-60681.8333333335</v>
      </c>
      <c r="I10" s="1029"/>
      <c r="J10" s="1032" t="n">
        <v>-106055.916666667</v>
      </c>
      <c r="K10" s="1033"/>
      <c r="L10" s="1033" t="n">
        <v>5.04382447809336</v>
      </c>
      <c r="M10" s="1033"/>
      <c r="N10" s="1033" t="n">
        <v>-3.88191769555312</v>
      </c>
      <c r="O10" s="1033"/>
      <c r="P10" s="1034" t="n">
        <v>-7.05858151613378</v>
      </c>
    </row>
    <row r="11" s="1018" customFormat="true" ht="12" hidden="false" customHeight="true" outlineLevel="0" collapsed="false">
      <c r="A11" s="1028"/>
      <c r="B11" s="1035"/>
      <c r="C11" s="1035"/>
      <c r="D11" s="1036"/>
      <c r="E11" s="1035"/>
      <c r="F11" s="1035"/>
      <c r="G11" s="1035"/>
      <c r="H11" s="1035"/>
      <c r="I11" s="1035"/>
      <c r="J11" s="1035"/>
      <c r="K11" s="1037"/>
      <c r="L11" s="1037"/>
      <c r="M11" s="1037"/>
      <c r="N11" s="1037"/>
      <c r="O11" s="1037"/>
      <c r="P11" s="1037"/>
    </row>
    <row r="12" s="1018" customFormat="true" ht="12" hidden="false" customHeight="true" outlineLevel="0" collapsed="false">
      <c r="A12" s="1028" t="s">
        <v>572</v>
      </c>
      <c r="B12" s="1029" t="n">
        <v>435461.916666667</v>
      </c>
      <c r="C12" s="1029"/>
      <c r="D12" s="1030" t="n">
        <v>406331.25</v>
      </c>
      <c r="E12" s="1031"/>
      <c r="F12" s="1029" t="n">
        <v>-4815.66666666657</v>
      </c>
      <c r="G12" s="1029"/>
      <c r="H12" s="1029" t="n">
        <v>-48132.5000000001</v>
      </c>
      <c r="I12" s="1029"/>
      <c r="J12" s="1032" t="n">
        <v>-29130.6666666666</v>
      </c>
      <c r="K12" s="1033"/>
      <c r="L12" s="1033" t="n">
        <v>-0.985988379642019</v>
      </c>
      <c r="M12" s="1033"/>
      <c r="N12" s="1033" t="n">
        <v>-9.95307190098868</v>
      </c>
      <c r="O12" s="1033"/>
      <c r="P12" s="1034" t="n">
        <v>-6.68960144429009</v>
      </c>
    </row>
    <row r="13" s="1018" customFormat="true" ht="12" hidden="false" customHeight="true" outlineLevel="0" collapsed="false">
      <c r="A13" s="1038" t="s">
        <v>573</v>
      </c>
      <c r="B13" s="1035" t="n">
        <v>25852.5833333333</v>
      </c>
      <c r="C13" s="1035"/>
      <c r="D13" s="1036" t="n">
        <v>24213.5</v>
      </c>
      <c r="E13" s="1031"/>
      <c r="F13" s="1035" t="n">
        <v>359.833333333336</v>
      </c>
      <c r="G13" s="1035"/>
      <c r="H13" s="1035" t="n">
        <v>-3275.5</v>
      </c>
      <c r="I13" s="1035"/>
      <c r="J13" s="1039" t="n">
        <v>-1639.08333333333</v>
      </c>
      <c r="K13" s="1037"/>
      <c r="L13" s="1037" t="n">
        <v>1.25080021667406</v>
      </c>
      <c r="M13" s="1037"/>
      <c r="N13" s="1037" t="n">
        <v>-11.245161456441</v>
      </c>
      <c r="O13" s="1037"/>
      <c r="P13" s="1040" t="n">
        <v>-6.3401143019234</v>
      </c>
    </row>
    <row r="14" s="1018" customFormat="true" ht="12" hidden="false" customHeight="true" outlineLevel="0" collapsed="false">
      <c r="A14" s="1038" t="s">
        <v>574</v>
      </c>
      <c r="B14" s="1035" t="n">
        <v>50339.5</v>
      </c>
      <c r="C14" s="1035"/>
      <c r="D14" s="1036" t="n">
        <v>47885.8333333333</v>
      </c>
      <c r="E14" s="1031"/>
      <c r="F14" s="1035" t="n">
        <v>-3780.50000000001</v>
      </c>
      <c r="G14" s="1035"/>
      <c r="H14" s="1035" t="n">
        <v>-8789.16666666666</v>
      </c>
      <c r="I14" s="1035"/>
      <c r="J14" s="1039" t="n">
        <v>-2453.66666666666</v>
      </c>
      <c r="K14" s="1037"/>
      <c r="L14" s="1037" t="n">
        <v>-6.00945808109577</v>
      </c>
      <c r="M14" s="1037"/>
      <c r="N14" s="1037" t="n">
        <v>-14.8644763397337</v>
      </c>
      <c r="O14" s="1037"/>
      <c r="P14" s="1040" t="n">
        <v>-4.87423726232216</v>
      </c>
    </row>
    <row r="15" s="1018" customFormat="true" ht="12" hidden="false" customHeight="true" outlineLevel="0" collapsed="false">
      <c r="A15" s="1038" t="s">
        <v>575</v>
      </c>
      <c r="B15" s="1035" t="n">
        <v>59299.0833333333</v>
      </c>
      <c r="C15" s="1035"/>
      <c r="D15" s="1036" t="n">
        <v>55982.75</v>
      </c>
      <c r="E15" s="1031"/>
      <c r="F15" s="1035" t="n">
        <v>431.666666666672</v>
      </c>
      <c r="G15" s="1035"/>
      <c r="H15" s="1035" t="n">
        <v>-5015.16666666666</v>
      </c>
      <c r="I15" s="1035"/>
      <c r="J15" s="1039" t="n">
        <v>-3316.33333333334</v>
      </c>
      <c r="K15" s="1037"/>
      <c r="L15" s="1037" t="n">
        <v>0.675718864427062</v>
      </c>
      <c r="M15" s="1037"/>
      <c r="N15" s="1037" t="n">
        <v>-7.79790896522414</v>
      </c>
      <c r="O15" s="1037"/>
      <c r="P15" s="1040" t="n">
        <v>-5.5925541288581</v>
      </c>
    </row>
    <row r="16" s="1018" customFormat="true" ht="12" hidden="false" customHeight="true" outlineLevel="0" collapsed="false">
      <c r="A16" s="1038" t="s">
        <v>576</v>
      </c>
      <c r="B16" s="1035" t="n">
        <v>51347.4166666667</v>
      </c>
      <c r="C16" s="1035"/>
      <c r="D16" s="1036" t="n">
        <v>47567.4166666667</v>
      </c>
      <c r="E16" s="1031"/>
      <c r="F16" s="1035" t="n">
        <v>-421.5</v>
      </c>
      <c r="G16" s="1035"/>
      <c r="H16" s="1035" t="n">
        <v>-4877.08333333334</v>
      </c>
      <c r="I16" s="1035"/>
      <c r="J16" s="1039" t="n">
        <v>-3780</v>
      </c>
      <c r="K16" s="1037"/>
      <c r="L16" s="1037" t="n">
        <v>-0.74409490520072</v>
      </c>
      <c r="M16" s="1037"/>
      <c r="N16" s="1037" t="n">
        <v>-8.6743027209372</v>
      </c>
      <c r="O16" s="1037"/>
      <c r="P16" s="1040" t="n">
        <v>-7.36161669931464</v>
      </c>
    </row>
    <row r="17" s="1018" customFormat="true" ht="12" hidden="false" customHeight="true" outlineLevel="0" collapsed="false">
      <c r="A17" s="1038" t="s">
        <v>577</v>
      </c>
      <c r="B17" s="1035" t="n">
        <v>31303.75</v>
      </c>
      <c r="C17" s="1035"/>
      <c r="D17" s="1036" t="n">
        <v>31036.1666666667</v>
      </c>
      <c r="E17" s="1031"/>
      <c r="F17" s="1035" t="n">
        <v>-680.333333333336</v>
      </c>
      <c r="G17" s="1035"/>
      <c r="H17" s="1035" t="n">
        <v>-4986</v>
      </c>
      <c r="I17" s="1035"/>
      <c r="J17" s="1039" t="n">
        <v>-267.583333333332</v>
      </c>
      <c r="K17" s="1037"/>
      <c r="L17" s="1037" t="n">
        <v>-1.84022666976227</v>
      </c>
      <c r="M17" s="1037"/>
      <c r="N17" s="1037" t="n">
        <v>-13.7394167774647</v>
      </c>
      <c r="O17" s="1037"/>
      <c r="P17" s="1040" t="n">
        <v>-0.854796416829716</v>
      </c>
    </row>
    <row r="18" s="1018" customFormat="true" ht="12" hidden="false" customHeight="true" outlineLevel="0" collapsed="false">
      <c r="A18" s="1038" t="s">
        <v>578</v>
      </c>
      <c r="B18" s="1035" t="n">
        <v>52869.3333333333</v>
      </c>
      <c r="C18" s="1035"/>
      <c r="D18" s="1036" t="n">
        <v>46854.25</v>
      </c>
      <c r="E18" s="1031"/>
      <c r="F18" s="1035" t="n">
        <v>4463.66666666666</v>
      </c>
      <c r="G18" s="1035"/>
      <c r="H18" s="1035" t="n">
        <v>-5212.58333333332</v>
      </c>
      <c r="I18" s="1035"/>
      <c r="J18" s="1039" t="n">
        <v>-6015.08333333334</v>
      </c>
      <c r="K18" s="1037"/>
      <c r="L18" s="1037" t="n">
        <v>8.32490181359268</v>
      </c>
      <c r="M18" s="1037"/>
      <c r="N18" s="1037" t="n">
        <v>-8.97453739904702</v>
      </c>
      <c r="O18" s="1037"/>
      <c r="P18" s="1040" t="n">
        <v>-11.3772634419449</v>
      </c>
    </row>
    <row r="19" s="1018" customFormat="true" ht="12" hidden="false" customHeight="true" outlineLevel="0" collapsed="false">
      <c r="A19" s="1038" t="s">
        <v>579</v>
      </c>
      <c r="B19" s="1035" t="n">
        <v>55865.6666666667</v>
      </c>
      <c r="C19" s="1035"/>
      <c r="D19" s="1036" t="n">
        <v>51426.4166666667</v>
      </c>
      <c r="E19" s="1031"/>
      <c r="F19" s="1035" t="n">
        <v>-943.333333333329</v>
      </c>
      <c r="G19" s="1035"/>
      <c r="H19" s="1035" t="n">
        <v>-5742.00000000001</v>
      </c>
      <c r="I19" s="1035"/>
      <c r="J19" s="1039" t="n">
        <v>-4439.25</v>
      </c>
      <c r="K19" s="1037"/>
      <c r="L19" s="1037" t="n">
        <v>-1.50810272151257</v>
      </c>
      <c r="M19" s="1037"/>
      <c r="N19" s="1037" t="n">
        <v>-9.3202685812913</v>
      </c>
      <c r="O19" s="1037"/>
      <c r="P19" s="1040" t="n">
        <v>-7.94629378807497</v>
      </c>
    </row>
    <row r="20" s="1018" customFormat="true" ht="12" hidden="false" customHeight="true" outlineLevel="0" collapsed="false">
      <c r="A20" s="1038" t="s">
        <v>580</v>
      </c>
      <c r="B20" s="1035" t="n">
        <v>108584.583333333</v>
      </c>
      <c r="C20" s="1035"/>
      <c r="D20" s="1036" t="n">
        <v>101364.916666667</v>
      </c>
      <c r="E20" s="1031"/>
      <c r="F20" s="1035" t="n">
        <v>-4245.16666666667</v>
      </c>
      <c r="G20" s="1035"/>
      <c r="H20" s="1035" t="n">
        <v>-10235</v>
      </c>
      <c r="I20" s="1035"/>
      <c r="J20" s="1039" t="n">
        <v>-7219.66666666666</v>
      </c>
      <c r="K20" s="1037"/>
      <c r="L20" s="1037" t="n">
        <v>-3.44953909764305</v>
      </c>
      <c r="M20" s="1037"/>
      <c r="N20" s="1037" t="n">
        <v>-8.61389992530693</v>
      </c>
      <c r="O20" s="1037"/>
      <c r="P20" s="1040" t="n">
        <v>-6.64888738809606</v>
      </c>
    </row>
    <row r="21" s="1018" customFormat="true" ht="12" hidden="false" customHeight="true" outlineLevel="0" collapsed="false">
      <c r="A21" s="1038"/>
      <c r="B21" s="1031"/>
      <c r="C21" s="1031"/>
      <c r="D21" s="1041"/>
      <c r="E21" s="1031"/>
      <c r="F21" s="1031"/>
      <c r="G21" s="1031"/>
      <c r="H21" s="1031"/>
      <c r="I21" s="1031"/>
      <c r="J21" s="1031"/>
      <c r="K21" s="1042"/>
      <c r="L21" s="1042"/>
      <c r="M21" s="1042"/>
      <c r="N21" s="1042"/>
      <c r="O21" s="1042"/>
      <c r="P21" s="1042"/>
    </row>
    <row r="22" s="1018" customFormat="true" ht="12" hidden="false" customHeight="true" outlineLevel="0" collapsed="false">
      <c r="A22" s="1028" t="s">
        <v>581</v>
      </c>
      <c r="B22" s="1043" t="n">
        <v>43947.5</v>
      </c>
      <c r="C22" s="1043"/>
      <c r="D22" s="1044" t="n">
        <v>37231.3333333333</v>
      </c>
      <c r="E22" s="1031"/>
      <c r="F22" s="1043" t="n">
        <v>6754.83333333333</v>
      </c>
      <c r="G22" s="1043"/>
      <c r="H22" s="1029" t="n">
        <v>297.416666666672</v>
      </c>
      <c r="I22" s="1043"/>
      <c r="J22" s="1032" t="n">
        <v>-6716.16666666666</v>
      </c>
      <c r="K22" s="1045"/>
      <c r="L22" s="1045" t="n">
        <v>18.3081381297954</v>
      </c>
      <c r="M22" s="1045"/>
      <c r="N22" s="1033" t="n">
        <v>0.681365633131678</v>
      </c>
      <c r="O22" s="1045"/>
      <c r="P22" s="1034" t="n">
        <v>-15.2822496539431</v>
      </c>
    </row>
    <row r="23" s="1018" customFormat="true" ht="12" hidden="false" customHeight="true" outlineLevel="0" collapsed="false">
      <c r="A23" s="1038" t="s">
        <v>582</v>
      </c>
      <c r="B23" s="1031" t="n">
        <v>6195.83333333333</v>
      </c>
      <c r="C23" s="1031"/>
      <c r="D23" s="1041" t="n">
        <v>6019.91666666667</v>
      </c>
      <c r="E23" s="1031"/>
      <c r="F23" s="1031" t="n">
        <v>329.249999999999</v>
      </c>
      <c r="G23" s="1031"/>
      <c r="H23" s="1035" t="n">
        <v>4.66666666666697</v>
      </c>
      <c r="I23" s="1031"/>
      <c r="J23" s="1039" t="n">
        <v>-175.916666666666</v>
      </c>
      <c r="K23" s="1042"/>
      <c r="L23" s="1042" t="n">
        <v>5.61676357277908</v>
      </c>
      <c r="M23" s="1042"/>
      <c r="N23" s="1037" t="n">
        <v>0.0753762080383391</v>
      </c>
      <c r="O23" s="1042"/>
      <c r="P23" s="1040" t="n">
        <v>-2.8392737054472</v>
      </c>
    </row>
    <row r="24" s="1018" customFormat="true" ht="12" hidden="false" customHeight="true" outlineLevel="0" collapsed="false">
      <c r="A24" s="1038" t="s">
        <v>583</v>
      </c>
      <c r="B24" s="1031" t="n">
        <v>4956.83333333333</v>
      </c>
      <c r="C24" s="1031"/>
      <c r="D24" s="1041" t="n">
        <v>4468.25</v>
      </c>
      <c r="E24" s="1031"/>
      <c r="F24" s="1031" t="n">
        <v>414</v>
      </c>
      <c r="G24" s="1031"/>
      <c r="H24" s="1035" t="n">
        <v>-110.666666666667</v>
      </c>
      <c r="I24" s="1031"/>
      <c r="J24" s="1039" t="n">
        <v>-488.583333333333</v>
      </c>
      <c r="K24" s="1042"/>
      <c r="L24" s="1042" t="n">
        <v>8.8965294939293</v>
      </c>
      <c r="M24" s="1042"/>
      <c r="N24" s="1037" t="n">
        <v>-2.1838513402401</v>
      </c>
      <c r="O24" s="1042"/>
      <c r="P24" s="1040" t="n">
        <v>-9.85676339060556</v>
      </c>
    </row>
    <row r="25" s="1018" customFormat="true" ht="12" hidden="false" customHeight="true" outlineLevel="0" collapsed="false">
      <c r="A25" s="1038" t="s">
        <v>584</v>
      </c>
      <c r="B25" s="1031" t="n">
        <v>32794.8333333333</v>
      </c>
      <c r="C25" s="1031"/>
      <c r="D25" s="1041" t="n">
        <v>26743.1666666667</v>
      </c>
      <c r="E25" s="1031"/>
      <c r="F25" s="1031" t="n">
        <v>6011.58333333334</v>
      </c>
      <c r="G25" s="1031"/>
      <c r="H25" s="1035" t="n">
        <v>403.416666666664</v>
      </c>
      <c r="I25" s="1031"/>
      <c r="J25" s="1039" t="n">
        <v>-6051.66666666667</v>
      </c>
      <c r="K25" s="1042"/>
      <c r="L25" s="1042" t="n">
        <v>22.7885569153204</v>
      </c>
      <c r="M25" s="1042"/>
      <c r="N25" s="1037" t="n">
        <v>1.24544310864246</v>
      </c>
      <c r="O25" s="1042"/>
      <c r="P25" s="1040" t="n">
        <v>-18.4531099919195</v>
      </c>
    </row>
    <row r="26" s="1018" customFormat="true" ht="12" hidden="false" customHeight="true" outlineLevel="0" collapsed="false">
      <c r="A26" s="1038"/>
      <c r="B26" s="1031"/>
      <c r="C26" s="1031"/>
      <c r="D26" s="1041"/>
      <c r="E26" s="1031"/>
      <c r="F26" s="1031"/>
      <c r="G26" s="1031"/>
      <c r="H26" s="1031"/>
      <c r="I26" s="1031"/>
      <c r="J26" s="1031"/>
      <c r="K26" s="1042"/>
      <c r="L26" s="1042"/>
      <c r="M26" s="1042"/>
      <c r="N26" s="1042"/>
      <c r="O26" s="1042"/>
      <c r="P26" s="1042"/>
    </row>
    <row r="27" s="1018" customFormat="true" ht="12" hidden="false" customHeight="true" outlineLevel="0" collapsed="false">
      <c r="A27" s="1028" t="s">
        <v>585</v>
      </c>
      <c r="B27" s="1043" t="n">
        <v>35859.25</v>
      </c>
      <c r="C27" s="1043"/>
      <c r="D27" s="1044" t="n">
        <v>33011.9166666667</v>
      </c>
      <c r="E27" s="1031"/>
      <c r="F27" s="1043" t="n">
        <v>3433.5</v>
      </c>
      <c r="G27" s="1043"/>
      <c r="H27" s="1029" t="n">
        <v>2336.41666666666</v>
      </c>
      <c r="I27" s="1043"/>
      <c r="J27" s="1032" t="n">
        <v>-2847.33333333334</v>
      </c>
      <c r="K27" s="1045"/>
      <c r="L27" s="1045" t="n">
        <v>11.4110205166837</v>
      </c>
      <c r="M27" s="1045"/>
      <c r="N27" s="1033" t="n">
        <v>6.96962766671472</v>
      </c>
      <c r="O27" s="1045"/>
      <c r="P27" s="1034" t="n">
        <v>-7.94030364085511</v>
      </c>
    </row>
    <row r="28" s="1018" customFormat="true" ht="12" hidden="false" customHeight="true" outlineLevel="0" collapsed="false">
      <c r="A28" s="1038"/>
      <c r="B28" s="1031"/>
      <c r="C28" s="1031"/>
      <c r="D28" s="1041"/>
      <c r="E28" s="1031"/>
      <c r="F28" s="1031"/>
      <c r="G28" s="1031"/>
      <c r="H28" s="1031"/>
      <c r="I28" s="1031"/>
      <c r="J28" s="1031"/>
      <c r="K28" s="1042"/>
      <c r="L28" s="1042"/>
      <c r="M28" s="1042"/>
      <c r="N28" s="1042"/>
      <c r="O28" s="1042"/>
      <c r="P28" s="1042"/>
    </row>
    <row r="29" s="1018" customFormat="true" ht="12" hidden="false" customHeight="true" outlineLevel="0" collapsed="false">
      <c r="A29" s="1028" t="s">
        <v>586</v>
      </c>
      <c r="B29" s="1043" t="n">
        <v>40813.5833333333</v>
      </c>
      <c r="C29" s="1043"/>
      <c r="D29" s="1044" t="n">
        <v>38258.6666666667</v>
      </c>
      <c r="E29" s="1031"/>
      <c r="F29" s="1043" t="n">
        <v>615.083333333336</v>
      </c>
      <c r="G29" s="1043"/>
      <c r="H29" s="1029" t="n">
        <v>-551.166666666664</v>
      </c>
      <c r="I29" s="1043"/>
      <c r="J29" s="1032" t="n">
        <v>-2554.91666666667</v>
      </c>
      <c r="K29" s="1045"/>
      <c r="L29" s="1045" t="n">
        <v>1.50941929995338</v>
      </c>
      <c r="M29" s="1045"/>
      <c r="N29" s="1033" t="n">
        <v>-1.33245496870322</v>
      </c>
      <c r="O29" s="1045"/>
      <c r="P29" s="1034" t="n">
        <v>-6.25996655525225</v>
      </c>
    </row>
    <row r="30" s="1018" customFormat="true" ht="12" hidden="false" customHeight="true" outlineLevel="0" collapsed="false">
      <c r="A30" s="1038"/>
      <c r="B30" s="1031"/>
      <c r="C30" s="1031"/>
      <c r="D30" s="1041"/>
      <c r="E30" s="1031"/>
      <c r="F30" s="1031"/>
      <c r="G30" s="1031"/>
      <c r="H30" s="1031"/>
      <c r="I30" s="1031"/>
      <c r="J30" s="1031"/>
      <c r="K30" s="1042"/>
      <c r="L30" s="1042"/>
      <c r="M30" s="1042"/>
      <c r="N30" s="1042"/>
      <c r="O30" s="1042"/>
      <c r="P30" s="1042"/>
    </row>
    <row r="31" s="1018" customFormat="true" ht="12" hidden="false" customHeight="true" outlineLevel="0" collapsed="false">
      <c r="A31" s="1028" t="s">
        <v>587</v>
      </c>
      <c r="B31" s="1043" t="n">
        <v>45992.8333333333</v>
      </c>
      <c r="C31" s="1043"/>
      <c r="D31" s="1044" t="n">
        <v>44801.1666666667</v>
      </c>
      <c r="E31" s="1031"/>
      <c r="F31" s="1043" t="n">
        <v>1682.83333333333</v>
      </c>
      <c r="G31" s="1043"/>
      <c r="H31" s="1029" t="n">
        <v>2865.50000000001</v>
      </c>
      <c r="I31" s="1043"/>
      <c r="J31" s="1032" t="n">
        <v>-1191.66666666667</v>
      </c>
      <c r="K31" s="1045"/>
      <c r="L31" s="1045" t="n">
        <v>4.06045032111216</v>
      </c>
      <c r="M31" s="1045"/>
      <c r="N31" s="1033" t="n">
        <v>6.64427818398233</v>
      </c>
      <c r="O31" s="1045"/>
      <c r="P31" s="1034" t="n">
        <v>-2.59098337784511</v>
      </c>
    </row>
    <row r="32" s="1018" customFormat="true" ht="12" hidden="false" customHeight="true" outlineLevel="0" collapsed="false">
      <c r="A32" s="1038" t="s">
        <v>588</v>
      </c>
      <c r="B32" s="1031" t="n">
        <v>24207.9166666667</v>
      </c>
      <c r="C32" s="1031"/>
      <c r="D32" s="1041" t="n">
        <v>23468.8333333333</v>
      </c>
      <c r="E32" s="1031"/>
      <c r="F32" s="1031" t="n">
        <v>238.083333333336</v>
      </c>
      <c r="G32" s="1031"/>
      <c r="H32" s="1035" t="n">
        <v>1209.91666666667</v>
      </c>
      <c r="I32" s="1031"/>
      <c r="J32" s="1039" t="n">
        <v>-739.083333333336</v>
      </c>
      <c r="K32" s="1042"/>
      <c r="L32" s="1042" t="n">
        <v>1.04606416983074</v>
      </c>
      <c r="M32" s="1042"/>
      <c r="N32" s="1037" t="n">
        <v>5.26096472157</v>
      </c>
      <c r="O32" s="1042"/>
      <c r="P32" s="1040" t="n">
        <v>-3.05306459663679</v>
      </c>
    </row>
    <row r="33" s="1018" customFormat="true" ht="12" hidden="false" customHeight="true" outlineLevel="0" collapsed="false">
      <c r="A33" s="1038" t="s">
        <v>589</v>
      </c>
      <c r="B33" s="1031" t="n">
        <v>21784.9166666667</v>
      </c>
      <c r="C33" s="1031"/>
      <c r="D33" s="1041" t="n">
        <v>21332.3333333333</v>
      </c>
      <c r="E33" s="1031"/>
      <c r="F33" s="1031" t="n">
        <v>1444.75</v>
      </c>
      <c r="G33" s="1031"/>
      <c r="H33" s="1035" t="n">
        <v>1655.58333333333</v>
      </c>
      <c r="I33" s="1031"/>
      <c r="J33" s="1039" t="n">
        <v>-452.583333333336</v>
      </c>
      <c r="K33" s="1042"/>
      <c r="L33" s="1042" t="n">
        <v>7.73231050554156</v>
      </c>
      <c r="M33" s="1042"/>
      <c r="N33" s="1037" t="n">
        <v>8.2247300788236</v>
      </c>
      <c r="O33" s="1042"/>
      <c r="P33" s="1040" t="n">
        <v>-2.07750775574845</v>
      </c>
    </row>
    <row r="34" s="1018" customFormat="true" ht="12" hidden="false" customHeight="true" outlineLevel="0" collapsed="false">
      <c r="A34" s="1038"/>
      <c r="B34" s="1031"/>
      <c r="C34" s="1031"/>
      <c r="D34" s="1041"/>
      <c r="E34" s="1031"/>
      <c r="F34" s="1031"/>
      <c r="G34" s="1031"/>
      <c r="H34" s="1031"/>
      <c r="I34" s="1031"/>
      <c r="J34" s="1031"/>
      <c r="K34" s="1042"/>
      <c r="L34" s="1042"/>
      <c r="M34" s="1042"/>
      <c r="N34" s="1042"/>
      <c r="O34" s="1042"/>
      <c r="P34" s="1042"/>
    </row>
    <row r="35" s="1018" customFormat="true" ht="12" hidden="false" customHeight="true" outlineLevel="0" collapsed="false">
      <c r="A35" s="1028" t="s">
        <v>590</v>
      </c>
      <c r="B35" s="1043" t="n">
        <v>17969.5</v>
      </c>
      <c r="C35" s="1043"/>
      <c r="D35" s="1044" t="n">
        <v>17105.0833333333</v>
      </c>
      <c r="E35" s="1031"/>
      <c r="F35" s="1043" t="n">
        <v>1898.91666666667</v>
      </c>
      <c r="G35" s="1043"/>
      <c r="H35" s="1029" t="n">
        <v>1146.58333333333</v>
      </c>
      <c r="I35" s="1043"/>
      <c r="J35" s="1032" t="n">
        <v>-864.416666666668</v>
      </c>
      <c r="K35" s="1045"/>
      <c r="L35" s="1045" t="n">
        <v>12.7239122665952</v>
      </c>
      <c r="M35" s="1045"/>
      <c r="N35" s="1033" t="n">
        <v>6.81560371517027</v>
      </c>
      <c r="O35" s="1045"/>
      <c r="P35" s="1034" t="n">
        <v>-4.81046588200377</v>
      </c>
    </row>
    <row r="36" s="1018" customFormat="true" ht="12" hidden="false" customHeight="true" outlineLevel="0" collapsed="false">
      <c r="A36" s="1038"/>
      <c r="B36" s="1031"/>
      <c r="C36" s="1031"/>
      <c r="D36" s="1041"/>
      <c r="E36" s="1031"/>
      <c r="F36" s="1031"/>
      <c r="G36" s="1031"/>
      <c r="H36" s="1031"/>
      <c r="I36" s="1031"/>
      <c r="J36" s="1031"/>
      <c r="K36" s="1042"/>
      <c r="L36" s="1042"/>
      <c r="M36" s="1042"/>
      <c r="N36" s="1042"/>
      <c r="O36" s="1042"/>
      <c r="P36" s="1042"/>
    </row>
    <row r="37" s="1018" customFormat="true" ht="12" hidden="false" customHeight="true" outlineLevel="0" collapsed="false">
      <c r="A37" s="1028" t="s">
        <v>591</v>
      </c>
      <c r="B37" s="1043" t="n">
        <v>56077.3333333333</v>
      </c>
      <c r="C37" s="1043"/>
      <c r="D37" s="1044" t="n">
        <v>49878.75</v>
      </c>
      <c r="E37" s="1031"/>
      <c r="F37" s="1043" t="n">
        <v>4452.16666666666</v>
      </c>
      <c r="G37" s="1043"/>
      <c r="H37" s="1029" t="n">
        <v>-1959.50000000001</v>
      </c>
      <c r="I37" s="1043"/>
      <c r="J37" s="1032" t="n">
        <v>-6198.58333333333</v>
      </c>
      <c r="K37" s="1045"/>
      <c r="L37" s="1045" t="n">
        <v>8.30865794941338</v>
      </c>
      <c r="M37" s="1045"/>
      <c r="N37" s="1033" t="n">
        <v>-3.37630412869989</v>
      </c>
      <c r="O37" s="1045"/>
      <c r="P37" s="1034" t="n">
        <v>-11.0536342669647</v>
      </c>
    </row>
    <row r="38" s="1018" customFormat="true" ht="12" hidden="false" customHeight="true" outlineLevel="0" collapsed="false">
      <c r="A38" s="1038" t="s">
        <v>592</v>
      </c>
      <c r="B38" s="1031" t="n">
        <v>12447.8333333333</v>
      </c>
      <c r="C38" s="1031"/>
      <c r="D38" s="1041" t="n">
        <v>11322.75</v>
      </c>
      <c r="E38" s="1031"/>
      <c r="F38" s="1031" t="n">
        <v>271.583333333329</v>
      </c>
      <c r="G38" s="1031"/>
      <c r="H38" s="1035" t="n">
        <v>-445.08333333333</v>
      </c>
      <c r="I38" s="1031"/>
      <c r="J38" s="1039" t="n">
        <v>-1125.08333333333</v>
      </c>
      <c r="K38" s="1042"/>
      <c r="L38" s="1042" t="n">
        <v>2.15178005493341</v>
      </c>
      <c r="M38" s="1042"/>
      <c r="N38" s="1037" t="n">
        <v>-3.45215396050801</v>
      </c>
      <c r="O38" s="1042"/>
      <c r="P38" s="1040" t="n">
        <v>-9.03838686786188</v>
      </c>
    </row>
    <row r="39" s="1018" customFormat="true" ht="12" hidden="false" customHeight="true" outlineLevel="0" collapsed="false">
      <c r="A39" s="1038" t="s">
        <v>593</v>
      </c>
      <c r="B39" s="1031" t="n">
        <v>14047.25</v>
      </c>
      <c r="C39" s="1031"/>
      <c r="D39" s="1041" t="n">
        <v>12491.3333333333</v>
      </c>
      <c r="E39" s="1031"/>
      <c r="F39" s="1031" t="n">
        <v>1457.91666666667</v>
      </c>
      <c r="G39" s="1031"/>
      <c r="H39" s="1035" t="n">
        <v>-885.083333333332</v>
      </c>
      <c r="I39" s="1031"/>
      <c r="J39" s="1039" t="n">
        <v>-1555.91666666667</v>
      </c>
      <c r="K39" s="1042"/>
      <c r="L39" s="1042" t="n">
        <v>10.8198870699412</v>
      </c>
      <c r="M39" s="1042"/>
      <c r="N39" s="1037" t="n">
        <v>-5.92729423845346</v>
      </c>
      <c r="O39" s="1042"/>
      <c r="P39" s="1040" t="n">
        <v>-11.0763079369034</v>
      </c>
    </row>
    <row r="40" s="1018" customFormat="true" ht="12" hidden="false" customHeight="true" outlineLevel="0" collapsed="false">
      <c r="A40" s="1038" t="s">
        <v>594</v>
      </c>
      <c r="B40" s="1031" t="n">
        <v>5855.16666666667</v>
      </c>
      <c r="C40" s="1031"/>
      <c r="D40" s="1041" t="n">
        <v>5147.83333333333</v>
      </c>
      <c r="E40" s="1031"/>
      <c r="F40" s="1031" t="n">
        <v>147.833333333333</v>
      </c>
      <c r="G40" s="1031"/>
      <c r="H40" s="1035" t="n">
        <v>-134</v>
      </c>
      <c r="I40" s="1031"/>
      <c r="J40" s="1039" t="n">
        <v>-707.333333333334</v>
      </c>
      <c r="K40" s="1042"/>
      <c r="L40" s="1042" t="n">
        <v>2.53081488244692</v>
      </c>
      <c r="M40" s="1042"/>
      <c r="N40" s="1037" t="n">
        <v>-2.23737303464589</v>
      </c>
      <c r="O40" s="1042"/>
      <c r="P40" s="1040" t="n">
        <v>-12.0804987048476</v>
      </c>
    </row>
    <row r="41" s="1018" customFormat="true" ht="12" hidden="false" customHeight="true" outlineLevel="0" collapsed="false">
      <c r="A41" s="1038" t="s">
        <v>595</v>
      </c>
      <c r="B41" s="1031" t="n">
        <v>7111.75</v>
      </c>
      <c r="C41" s="1031"/>
      <c r="D41" s="1041" t="n">
        <v>6011.08333333333</v>
      </c>
      <c r="E41" s="1031"/>
      <c r="F41" s="1031" t="n">
        <v>1120.33333333333</v>
      </c>
      <c r="G41" s="1031"/>
      <c r="H41" s="1035" t="n">
        <v>207.916666666666</v>
      </c>
      <c r="I41" s="1031"/>
      <c r="J41" s="1039" t="n">
        <v>-1100.66666666667</v>
      </c>
      <c r="K41" s="1042"/>
      <c r="L41" s="1042" t="n">
        <v>19.3711996772427</v>
      </c>
      <c r="M41" s="1042"/>
      <c r="N41" s="1037" t="n">
        <v>3.01161190642879</v>
      </c>
      <c r="O41" s="1042"/>
      <c r="P41" s="1040" t="n">
        <v>-15.4767345121337</v>
      </c>
    </row>
    <row r="42" s="1018" customFormat="true" ht="12" hidden="false" customHeight="true" outlineLevel="0" collapsed="false">
      <c r="A42" s="1038" t="s">
        <v>596</v>
      </c>
      <c r="B42" s="1031" t="n">
        <v>16615.3333333333</v>
      </c>
      <c r="C42" s="1031"/>
      <c r="D42" s="1041" t="n">
        <v>14905.75</v>
      </c>
      <c r="E42" s="1031"/>
      <c r="F42" s="1031" t="n">
        <v>1454.5</v>
      </c>
      <c r="G42" s="1031"/>
      <c r="H42" s="1035" t="n">
        <v>-703.250000000004</v>
      </c>
      <c r="I42" s="1031"/>
      <c r="J42" s="1039" t="n">
        <v>-1709.58333333333</v>
      </c>
      <c r="K42" s="1042"/>
      <c r="L42" s="1042" t="n">
        <v>9.16850957876546</v>
      </c>
      <c r="M42" s="1042"/>
      <c r="N42" s="1037" t="n">
        <v>-4.06066700990749</v>
      </c>
      <c r="O42" s="1042"/>
      <c r="P42" s="1040" t="n">
        <v>-10.2891907073787</v>
      </c>
    </row>
    <row r="43" s="1018" customFormat="true" ht="12" hidden="false" customHeight="true" outlineLevel="0" collapsed="false">
      <c r="A43" s="1038"/>
      <c r="B43" s="1031"/>
      <c r="C43" s="1031"/>
      <c r="D43" s="1041"/>
      <c r="E43" s="1031"/>
      <c r="F43" s="1031"/>
      <c r="G43" s="1031"/>
      <c r="H43" s="1031"/>
      <c r="I43" s="1031"/>
      <c r="J43" s="1031"/>
      <c r="K43" s="1042"/>
      <c r="L43" s="1042"/>
      <c r="M43" s="1042"/>
      <c r="N43" s="1042"/>
      <c r="O43" s="1042"/>
      <c r="P43" s="1042"/>
    </row>
    <row r="44" s="1018" customFormat="true" ht="12" hidden="false" customHeight="true" outlineLevel="0" collapsed="false">
      <c r="A44" s="1028" t="s">
        <v>597</v>
      </c>
      <c r="B44" s="1043" t="n">
        <v>60752.8333333333</v>
      </c>
      <c r="C44" s="1043"/>
      <c r="D44" s="1044" t="n">
        <v>54297.0833333333</v>
      </c>
      <c r="E44" s="1031"/>
      <c r="F44" s="1043" t="n">
        <v>332.750000000007</v>
      </c>
      <c r="G44" s="1043"/>
      <c r="H44" s="1029" t="n">
        <v>2914.91666666666</v>
      </c>
      <c r="I44" s="1043"/>
      <c r="J44" s="1032" t="n">
        <v>-6455.75</v>
      </c>
      <c r="K44" s="1045"/>
      <c r="L44" s="1045" t="n">
        <v>0.578643658106096</v>
      </c>
      <c r="M44" s="1045"/>
      <c r="N44" s="1033" t="n">
        <v>5.03980232114168</v>
      </c>
      <c r="O44" s="1045"/>
      <c r="P44" s="1034" t="n">
        <v>-10.626253370899</v>
      </c>
    </row>
    <row r="45" s="1018" customFormat="true" ht="12" hidden="false" customHeight="true" outlineLevel="0" collapsed="false">
      <c r="A45" s="1038" t="s">
        <v>598</v>
      </c>
      <c r="B45" s="1031" t="n">
        <v>4101.5</v>
      </c>
      <c r="C45" s="1031"/>
      <c r="D45" s="1041" t="n">
        <v>3810.41666666667</v>
      </c>
      <c r="E45" s="1031"/>
      <c r="F45" s="1031" t="n">
        <v>-31.9166666666661</v>
      </c>
      <c r="G45" s="1031"/>
      <c r="H45" s="1035" t="n">
        <v>132.166666666666</v>
      </c>
      <c r="I45" s="1031"/>
      <c r="J45" s="1039" t="n">
        <v>-291.083333333334</v>
      </c>
      <c r="K45" s="1042"/>
      <c r="L45" s="1042" t="n">
        <v>-0.797667395605525</v>
      </c>
      <c r="M45" s="1042"/>
      <c r="N45" s="1037" t="n">
        <v>3.32969432314409</v>
      </c>
      <c r="O45" s="1042"/>
      <c r="P45" s="1040" t="n">
        <v>-7.0969970336056</v>
      </c>
    </row>
    <row r="46" s="1018" customFormat="true" ht="12" hidden="false" customHeight="true" outlineLevel="0" collapsed="false">
      <c r="A46" s="1038" t="s">
        <v>599</v>
      </c>
      <c r="B46" s="1031" t="n">
        <v>7952.83333333333</v>
      </c>
      <c r="C46" s="1031"/>
      <c r="D46" s="1041" t="n">
        <v>6826.75</v>
      </c>
      <c r="E46" s="1031"/>
      <c r="F46" s="1031" t="n">
        <v>377.166666666667</v>
      </c>
      <c r="G46" s="1031"/>
      <c r="H46" s="1035" t="n">
        <v>-42.5833333333339</v>
      </c>
      <c r="I46" s="1031"/>
      <c r="J46" s="1039" t="n">
        <v>-1126.08333333333</v>
      </c>
      <c r="K46" s="1042"/>
      <c r="L46" s="1042" t="n">
        <v>4.95083079009834</v>
      </c>
      <c r="M46" s="1042"/>
      <c r="N46" s="1037" t="n">
        <v>-0.532596800250151</v>
      </c>
      <c r="O46" s="1042"/>
      <c r="P46" s="1040" t="n">
        <v>-14.1595238594212</v>
      </c>
    </row>
    <row r="47" s="1018" customFormat="true" ht="12" hidden="false" customHeight="true" outlineLevel="0" collapsed="false">
      <c r="A47" s="1038" t="s">
        <v>600</v>
      </c>
      <c r="B47" s="1031" t="n">
        <v>15546.0833333333</v>
      </c>
      <c r="C47" s="1031"/>
      <c r="D47" s="1041" t="n">
        <v>13349</v>
      </c>
      <c r="E47" s="1031"/>
      <c r="F47" s="1031" t="n">
        <v>-715.666666666666</v>
      </c>
      <c r="G47" s="1031"/>
      <c r="H47" s="1035" t="n">
        <v>1486.08333333333</v>
      </c>
      <c r="I47" s="1031"/>
      <c r="J47" s="1039" t="n">
        <v>-2197.08333333333</v>
      </c>
      <c r="K47" s="1042"/>
      <c r="L47" s="1042" t="n">
        <v>-4.84354907843977</v>
      </c>
      <c r="M47" s="1042"/>
      <c r="N47" s="1037" t="n">
        <v>10.5695827406354</v>
      </c>
      <c r="O47" s="1042"/>
      <c r="P47" s="1040" t="n">
        <v>-14.1327129555676</v>
      </c>
    </row>
    <row r="48" s="1018" customFormat="true" ht="12" hidden="false" customHeight="true" outlineLevel="0" collapsed="false">
      <c r="A48" s="1038" t="s">
        <v>601</v>
      </c>
      <c r="B48" s="1031" t="n">
        <v>3605.08333333333</v>
      </c>
      <c r="C48" s="1031"/>
      <c r="D48" s="1041" t="n">
        <v>3571.08333333333</v>
      </c>
      <c r="E48" s="1031"/>
      <c r="F48" s="1031" t="n">
        <v>-28.5</v>
      </c>
      <c r="G48" s="1031"/>
      <c r="H48" s="1035" t="n">
        <v>-21.9166666666665</v>
      </c>
      <c r="I48" s="1031"/>
      <c r="J48" s="1039" t="n">
        <v>-34</v>
      </c>
      <c r="K48" s="1042"/>
      <c r="L48" s="1042" t="n">
        <v>-0.779647107098892</v>
      </c>
      <c r="M48" s="1042"/>
      <c r="N48" s="1037" t="n">
        <v>-0.604264313941729</v>
      </c>
      <c r="O48" s="1042"/>
      <c r="P48" s="1040" t="n">
        <v>-0.943112734333464</v>
      </c>
    </row>
    <row r="49" s="1018" customFormat="true" ht="12" hidden="false" customHeight="true" outlineLevel="0" collapsed="false">
      <c r="A49" s="1038" t="s">
        <v>602</v>
      </c>
      <c r="B49" s="1031" t="n">
        <v>8794.41666666667</v>
      </c>
      <c r="C49" s="1031"/>
      <c r="D49" s="1041" t="n">
        <v>8012.16666666667</v>
      </c>
      <c r="E49" s="1031"/>
      <c r="F49" s="1031" t="n">
        <v>386.083333333336</v>
      </c>
      <c r="G49" s="1031"/>
      <c r="H49" s="1035" t="n">
        <v>208.499999999998</v>
      </c>
      <c r="I49" s="1031"/>
      <c r="J49" s="1039" t="n">
        <v>-782.249999999999</v>
      </c>
      <c r="K49" s="1042"/>
      <c r="L49" s="1042" t="n">
        <v>4.70842903311046</v>
      </c>
      <c r="M49" s="1042"/>
      <c r="N49" s="1037" t="n">
        <v>2.42839533732564</v>
      </c>
      <c r="O49" s="1042"/>
      <c r="P49" s="1040" t="n">
        <v>-8.89484805700586</v>
      </c>
    </row>
    <row r="50" s="1018" customFormat="true" ht="12" hidden="false" customHeight="true" outlineLevel="0" collapsed="false">
      <c r="A50" s="1038" t="s">
        <v>603</v>
      </c>
      <c r="B50" s="1031" t="n">
        <v>3494.25</v>
      </c>
      <c r="C50" s="1031"/>
      <c r="D50" s="1041" t="n">
        <v>3175</v>
      </c>
      <c r="E50" s="1031"/>
      <c r="F50" s="1031" t="n">
        <v>294.416666666667</v>
      </c>
      <c r="G50" s="1031"/>
      <c r="H50" s="1035" t="n">
        <v>167.083333333333</v>
      </c>
      <c r="I50" s="1031"/>
      <c r="J50" s="1039" t="n">
        <v>-319.25</v>
      </c>
      <c r="K50" s="1042"/>
      <c r="L50" s="1042" t="n">
        <v>9.70791086197895</v>
      </c>
      <c r="M50" s="1042"/>
      <c r="N50" s="1037" t="n">
        <v>5.02179031207735</v>
      </c>
      <c r="O50" s="1042"/>
      <c r="P50" s="1040" t="n">
        <v>-9.13643843457108</v>
      </c>
    </row>
    <row r="51" s="1018" customFormat="true" ht="12" hidden="false" customHeight="true" outlineLevel="0" collapsed="false">
      <c r="A51" s="1038" t="s">
        <v>604</v>
      </c>
      <c r="B51" s="1031" t="n">
        <v>2762.33333333333</v>
      </c>
      <c r="C51" s="1031"/>
      <c r="D51" s="1041" t="n">
        <v>2198.16666666667</v>
      </c>
      <c r="E51" s="1031"/>
      <c r="F51" s="1031" t="n">
        <v>60.75</v>
      </c>
      <c r="G51" s="1031"/>
      <c r="H51" s="1035" t="n">
        <v>649.25</v>
      </c>
      <c r="I51" s="1031"/>
      <c r="J51" s="1039" t="n">
        <v>-564.166666666667</v>
      </c>
      <c r="K51" s="1042"/>
      <c r="L51" s="1042" t="n">
        <v>2.96004547669319</v>
      </c>
      <c r="M51" s="1042"/>
      <c r="N51" s="1037" t="n">
        <v>30.7252435224987</v>
      </c>
      <c r="O51" s="1042"/>
      <c r="P51" s="1040" t="n">
        <v>-20.4235549656088</v>
      </c>
    </row>
    <row r="52" s="1018" customFormat="true" ht="12" hidden="false" customHeight="true" outlineLevel="0" collapsed="false">
      <c r="A52" s="1038" t="s">
        <v>605</v>
      </c>
      <c r="B52" s="1031" t="n">
        <v>10381.1666666667</v>
      </c>
      <c r="C52" s="1031"/>
      <c r="D52" s="1041" t="n">
        <v>9686.66666666667</v>
      </c>
      <c r="E52" s="1031"/>
      <c r="F52" s="1031" t="n">
        <v>-401.75</v>
      </c>
      <c r="G52" s="1031"/>
      <c r="H52" s="1035" t="n">
        <v>315.666666666666</v>
      </c>
      <c r="I52" s="1031"/>
      <c r="J52" s="1039" t="n">
        <v>-694.5</v>
      </c>
      <c r="K52" s="1042"/>
      <c r="L52" s="1042" t="n">
        <v>-3.83816188588216</v>
      </c>
      <c r="M52" s="1042"/>
      <c r="N52" s="1037" t="n">
        <v>3.13612504760485</v>
      </c>
      <c r="O52" s="1042"/>
      <c r="P52" s="1040" t="n">
        <v>-6.68999951835857</v>
      </c>
    </row>
    <row r="53" s="1018" customFormat="true" ht="12" hidden="false" customHeight="true" outlineLevel="0" collapsed="false">
      <c r="A53" s="1038" t="s">
        <v>606</v>
      </c>
      <c r="B53" s="1031" t="n">
        <v>4115.16666666667</v>
      </c>
      <c r="C53" s="1031"/>
      <c r="D53" s="1041" t="n">
        <v>3667.83333333333</v>
      </c>
      <c r="E53" s="1031"/>
      <c r="F53" s="1031" t="n">
        <v>392.166666666667</v>
      </c>
      <c r="G53" s="1031"/>
      <c r="H53" s="1035" t="n">
        <v>20.666666666667</v>
      </c>
      <c r="I53" s="1031"/>
      <c r="J53" s="1039" t="n">
        <v>-447.333333333334</v>
      </c>
      <c r="K53" s="1042"/>
      <c r="L53" s="1042" t="n">
        <v>10.5924191951022</v>
      </c>
      <c r="M53" s="1042"/>
      <c r="N53" s="1037" t="n">
        <v>0.504742133756673</v>
      </c>
      <c r="O53" s="1042"/>
      <c r="P53" s="1040" t="n">
        <v>-10.8703576201855</v>
      </c>
    </row>
    <row r="54" s="1018" customFormat="true" ht="12" hidden="false" customHeight="true" outlineLevel="0" collapsed="false">
      <c r="A54" s="1038"/>
      <c r="B54" s="1031"/>
      <c r="C54" s="1031"/>
      <c r="D54" s="1041"/>
      <c r="E54" s="1031"/>
      <c r="F54" s="1031"/>
      <c r="G54" s="1031"/>
      <c r="H54" s="1031"/>
      <c r="I54" s="1031"/>
      <c r="J54" s="1031"/>
      <c r="K54" s="1042"/>
      <c r="L54" s="1042"/>
      <c r="M54" s="1042"/>
      <c r="N54" s="1042"/>
      <c r="O54" s="1042"/>
      <c r="P54" s="1042"/>
    </row>
    <row r="55" s="1018" customFormat="true" ht="12" hidden="false" customHeight="true" outlineLevel="0" collapsed="false">
      <c r="A55" s="1046" t="s">
        <v>607</v>
      </c>
      <c r="B55" s="1029" t="n">
        <v>189398</v>
      </c>
      <c r="C55" s="1029"/>
      <c r="D55" s="1044" t="n">
        <v>157245.666666667</v>
      </c>
      <c r="E55" s="1031"/>
      <c r="F55" s="1029" t="n">
        <v>10662.0833333333</v>
      </c>
      <c r="G55" s="1029"/>
      <c r="H55" s="1029" t="n">
        <v>-18201.0833333333</v>
      </c>
      <c r="I55" s="1029"/>
      <c r="J55" s="1032" t="n">
        <v>-32152.3333333333</v>
      </c>
      <c r="K55" s="1033"/>
      <c r="L55" s="1033" t="n">
        <v>5.4139564090716</v>
      </c>
      <c r="M55" s="1033"/>
      <c r="N55" s="1033" t="n">
        <v>-8.7674198946768</v>
      </c>
      <c r="O55" s="1033"/>
      <c r="P55" s="1034" t="n">
        <v>-16.9760680331014</v>
      </c>
    </row>
    <row r="56" s="1018" customFormat="true" ht="12" hidden="false" customHeight="true" outlineLevel="0" collapsed="false">
      <c r="A56" s="1047" t="s">
        <v>608</v>
      </c>
      <c r="B56" s="1035" t="n">
        <v>135167.166666667</v>
      </c>
      <c r="C56" s="1035"/>
      <c r="D56" s="1036" t="n">
        <v>109494.833333333</v>
      </c>
      <c r="E56" s="1031"/>
      <c r="F56" s="1035" t="n">
        <v>8246.08333333331</v>
      </c>
      <c r="G56" s="1035"/>
      <c r="H56" s="1035" t="n">
        <v>-12496.6666666667</v>
      </c>
      <c r="I56" s="1035"/>
      <c r="J56" s="1039" t="n">
        <v>-25672.3333333333</v>
      </c>
      <c r="K56" s="1037"/>
      <c r="L56" s="1037" t="n">
        <v>5.91465816464067</v>
      </c>
      <c r="M56" s="1037"/>
      <c r="N56" s="1037" t="n">
        <v>-8.46291633135173</v>
      </c>
      <c r="O56" s="1037"/>
      <c r="P56" s="1040" t="n">
        <v>-18.9930246867151</v>
      </c>
    </row>
    <row r="57" s="1018" customFormat="true" ht="12" hidden="false" customHeight="true" outlineLevel="0" collapsed="false">
      <c r="A57" s="1047" t="s">
        <v>609</v>
      </c>
      <c r="B57" s="1035" t="n">
        <v>21406.0833333333</v>
      </c>
      <c r="C57" s="1035"/>
      <c r="D57" s="1036" t="n">
        <v>18727.9166666667</v>
      </c>
      <c r="E57" s="1031"/>
      <c r="F57" s="1035" t="n">
        <v>1144.5</v>
      </c>
      <c r="G57" s="1035"/>
      <c r="H57" s="1035" t="n">
        <v>-2115.25</v>
      </c>
      <c r="I57" s="1035"/>
      <c r="J57" s="1039" t="n">
        <v>-2678.16666666666</v>
      </c>
      <c r="K57" s="1037"/>
      <c r="L57" s="1037" t="n">
        <v>5.11466472020915</v>
      </c>
      <c r="M57" s="1037"/>
      <c r="N57" s="1037" t="n">
        <v>-8.99290006235474</v>
      </c>
      <c r="O57" s="1037"/>
      <c r="P57" s="1040" t="n">
        <v>-12.5112409634333</v>
      </c>
    </row>
    <row r="58" s="1018" customFormat="true" ht="12" hidden="false" customHeight="true" outlineLevel="0" collapsed="false">
      <c r="A58" s="1047" t="s">
        <v>610</v>
      </c>
      <c r="B58" s="1035" t="n">
        <v>9718.5</v>
      </c>
      <c r="C58" s="1035"/>
      <c r="D58" s="1036" t="n">
        <v>8765.5</v>
      </c>
      <c r="E58" s="1031"/>
      <c r="F58" s="1035" t="n">
        <v>487.833333333334</v>
      </c>
      <c r="G58" s="1035"/>
      <c r="H58" s="1035" t="n">
        <v>-1125.33333333333</v>
      </c>
      <c r="I58" s="1035"/>
      <c r="J58" s="1039" t="n">
        <v>-953</v>
      </c>
      <c r="K58" s="1037"/>
      <c r="L58" s="1037" t="n">
        <v>4.71063473670659</v>
      </c>
      <c r="M58" s="1037"/>
      <c r="N58" s="1037" t="n">
        <v>-10.3776339855217</v>
      </c>
      <c r="O58" s="1037"/>
      <c r="P58" s="1040" t="n">
        <v>-9.8060400267531</v>
      </c>
    </row>
    <row r="59" s="1018" customFormat="true" ht="12" hidden="false" customHeight="true" outlineLevel="0" collapsed="false">
      <c r="A59" s="1047" t="s">
        <v>611</v>
      </c>
      <c r="B59" s="1035" t="n">
        <v>23106.25</v>
      </c>
      <c r="C59" s="1035"/>
      <c r="D59" s="1036" t="n">
        <v>20257.4166666667</v>
      </c>
      <c r="E59" s="1031"/>
      <c r="F59" s="1035" t="n">
        <v>783.666666666661</v>
      </c>
      <c r="G59" s="1035"/>
      <c r="H59" s="1035" t="n">
        <v>-2463.83333333333</v>
      </c>
      <c r="I59" s="1035"/>
      <c r="J59" s="1039" t="n">
        <v>-2848.83333333333</v>
      </c>
      <c r="K59" s="1037"/>
      <c r="L59" s="1037" t="n">
        <v>3.16167793515935</v>
      </c>
      <c r="M59" s="1037"/>
      <c r="N59" s="1037" t="n">
        <v>-9.63560932209189</v>
      </c>
      <c r="O59" s="1037"/>
      <c r="P59" s="1040" t="n">
        <v>-12.3292759895411</v>
      </c>
    </row>
    <row r="60" s="1018" customFormat="true" ht="12" hidden="false" customHeight="true" outlineLevel="0" collapsed="false">
      <c r="A60" s="1047"/>
      <c r="B60" s="1035"/>
      <c r="C60" s="1035"/>
      <c r="D60" s="1036"/>
      <c r="E60" s="1031"/>
      <c r="F60" s="1035"/>
      <c r="G60" s="1035"/>
      <c r="H60" s="1035"/>
      <c r="I60" s="1035"/>
      <c r="J60" s="1035"/>
      <c r="K60" s="1037"/>
      <c r="L60" s="1037"/>
      <c r="M60" s="1037"/>
      <c r="N60" s="1037"/>
      <c r="O60" s="1037"/>
      <c r="P60" s="1037"/>
    </row>
    <row r="61" s="1018" customFormat="true" ht="12" hidden="false" customHeight="true" outlineLevel="0" collapsed="false">
      <c r="A61" s="1046" t="s">
        <v>612</v>
      </c>
      <c r="B61" s="1029" t="n">
        <v>153675.5</v>
      </c>
      <c r="C61" s="1029"/>
      <c r="D61" s="1044" t="n">
        <v>141668.833333333</v>
      </c>
      <c r="E61" s="1031"/>
      <c r="F61" s="1029" t="n">
        <v>17079.9166666667</v>
      </c>
      <c r="G61" s="1029"/>
      <c r="H61" s="1029" t="n">
        <v>-2740.16666666666</v>
      </c>
      <c r="I61" s="1029"/>
      <c r="J61" s="1032" t="n">
        <v>-12006.6666666667</v>
      </c>
      <c r="K61" s="1033"/>
      <c r="L61" s="1033" t="n">
        <v>12.2581007865294</v>
      </c>
      <c r="M61" s="1033"/>
      <c r="N61" s="1033" t="n">
        <v>-1.75184923931319</v>
      </c>
      <c r="O61" s="1033"/>
      <c r="P61" s="1034" t="n">
        <v>-7.81299990347628</v>
      </c>
    </row>
    <row r="62" s="1018" customFormat="true" ht="12" hidden="false" customHeight="true" outlineLevel="0" collapsed="false">
      <c r="A62" s="1047" t="s">
        <v>613</v>
      </c>
      <c r="B62" s="1035" t="n">
        <v>48903.1666666667</v>
      </c>
      <c r="C62" s="1035"/>
      <c r="D62" s="1036" t="n">
        <v>46194.1666666667</v>
      </c>
      <c r="E62" s="1031"/>
      <c r="F62" s="1035" t="n">
        <v>3193.16666666666</v>
      </c>
      <c r="G62" s="1035"/>
      <c r="H62" s="1035" t="n">
        <v>-402.166666666672</v>
      </c>
      <c r="I62" s="1035"/>
      <c r="J62" s="1039" t="n">
        <v>-2709</v>
      </c>
      <c r="K62" s="1037"/>
      <c r="L62" s="1037" t="n">
        <v>6.92478123994751</v>
      </c>
      <c r="M62" s="1037"/>
      <c r="N62" s="1037" t="n">
        <v>-0.815665648070536</v>
      </c>
      <c r="O62" s="1037"/>
      <c r="P62" s="1040" t="n">
        <v>-5.53951857241692</v>
      </c>
    </row>
    <row r="63" s="1018" customFormat="true" ht="12" hidden="false" customHeight="true" outlineLevel="0" collapsed="false">
      <c r="A63" s="1047" t="s">
        <v>614</v>
      </c>
      <c r="B63" s="1035" t="n">
        <v>22479.1666666667</v>
      </c>
      <c r="C63" s="1035"/>
      <c r="D63" s="1036" t="n">
        <v>20021.75</v>
      </c>
      <c r="E63" s="1031"/>
      <c r="F63" s="1035" t="n">
        <v>3306.66666666667</v>
      </c>
      <c r="G63" s="1035"/>
      <c r="H63" s="1035" t="n">
        <v>369.583333333332</v>
      </c>
      <c r="I63" s="1035"/>
      <c r="J63" s="1039" t="n">
        <v>-2457.41666666667</v>
      </c>
      <c r="K63" s="1037"/>
      <c r="L63" s="1037" t="n">
        <v>17.5859241695659</v>
      </c>
      <c r="M63" s="1037"/>
      <c r="N63" s="1037" t="n">
        <v>1.67159791191602</v>
      </c>
      <c r="O63" s="1037"/>
      <c r="P63" s="1040" t="n">
        <v>-10.9319740500463</v>
      </c>
    </row>
    <row r="64" s="1018" customFormat="true" ht="12" hidden="false" customHeight="true" outlineLevel="0" collapsed="false">
      <c r="A64" s="1047" t="s">
        <v>615</v>
      </c>
      <c r="B64" s="1035" t="n">
        <v>82293.1666666667</v>
      </c>
      <c r="C64" s="1035"/>
      <c r="D64" s="1036" t="n">
        <v>75452.9166666667</v>
      </c>
      <c r="E64" s="1031"/>
      <c r="F64" s="1035" t="n">
        <v>10580.0833333333</v>
      </c>
      <c r="G64" s="1035"/>
      <c r="H64" s="1035" t="n">
        <v>-2707.58333333333</v>
      </c>
      <c r="I64" s="1035"/>
      <c r="J64" s="1039" t="n">
        <v>-6840.25</v>
      </c>
      <c r="K64" s="1037"/>
      <c r="L64" s="1037" t="n">
        <v>14.2165930610673</v>
      </c>
      <c r="M64" s="1037"/>
      <c r="N64" s="1037" t="n">
        <v>-3.18536405070935</v>
      </c>
      <c r="O64" s="1037"/>
      <c r="P64" s="1040" t="n">
        <v>-8.31205102084215</v>
      </c>
    </row>
    <row r="65" s="1018" customFormat="true" ht="12" hidden="false" customHeight="true" outlineLevel="0" collapsed="false">
      <c r="A65" s="1047"/>
      <c r="B65" s="1031"/>
      <c r="C65" s="1031"/>
      <c r="D65" s="1041"/>
      <c r="E65" s="1031"/>
      <c r="F65" s="1031"/>
      <c r="G65" s="1031"/>
      <c r="H65" s="1031"/>
      <c r="I65" s="1031"/>
      <c r="J65" s="1035"/>
      <c r="K65" s="1042"/>
      <c r="L65" s="1042"/>
      <c r="M65" s="1042"/>
      <c r="N65" s="1042"/>
      <c r="O65" s="1042"/>
      <c r="P65" s="1042"/>
    </row>
    <row r="66" s="1018" customFormat="true" ht="12" hidden="false" customHeight="true" outlineLevel="0" collapsed="false">
      <c r="A66" s="1046" t="s">
        <v>616</v>
      </c>
      <c r="B66" s="1043" t="n">
        <v>68945.6666666667</v>
      </c>
      <c r="C66" s="1043"/>
      <c r="D66" s="1044" t="n">
        <v>66209.6666666667</v>
      </c>
      <c r="E66" s="1031"/>
      <c r="F66" s="1043" t="n">
        <v>4891.08333333334</v>
      </c>
      <c r="G66" s="1043"/>
      <c r="H66" s="1029" t="n">
        <v>806.583333333314</v>
      </c>
      <c r="I66" s="1043"/>
      <c r="J66" s="1032" t="n">
        <v>-2735.99999999999</v>
      </c>
      <c r="K66" s="1045"/>
      <c r="L66" s="1045" t="n">
        <v>7.73318260392952</v>
      </c>
      <c r="M66" s="1045"/>
      <c r="N66" s="1033" t="n">
        <v>1.18373082506488</v>
      </c>
      <c r="O66" s="1045"/>
      <c r="P66" s="1034" t="n">
        <v>-3.96834222116931</v>
      </c>
    </row>
    <row r="67" s="1018" customFormat="true" ht="12" hidden="false" customHeight="true" outlineLevel="0" collapsed="false">
      <c r="A67" s="1047" t="s">
        <v>617</v>
      </c>
      <c r="B67" s="1031" t="n">
        <v>43554.6666666667</v>
      </c>
      <c r="C67" s="1031"/>
      <c r="D67" s="1041" t="n">
        <v>41574.75</v>
      </c>
      <c r="E67" s="1031"/>
      <c r="F67" s="1031" t="n">
        <v>3332</v>
      </c>
      <c r="G67" s="1031"/>
      <c r="H67" s="1035" t="n">
        <v>53.4166666666642</v>
      </c>
      <c r="I67" s="1031"/>
      <c r="J67" s="1039" t="n">
        <v>-1979.91666666666</v>
      </c>
      <c r="K67" s="1042"/>
      <c r="L67" s="1042" t="n">
        <v>8.29490219508704</v>
      </c>
      <c r="M67" s="1042"/>
      <c r="N67" s="1037" t="n">
        <v>0.122793406319736</v>
      </c>
      <c r="O67" s="1042"/>
      <c r="P67" s="1040" t="n">
        <v>-4.54581981264923</v>
      </c>
    </row>
    <row r="68" s="1018" customFormat="true" ht="12" hidden="false" customHeight="true" outlineLevel="0" collapsed="false">
      <c r="A68" s="1047" t="s">
        <v>618</v>
      </c>
      <c r="B68" s="1031" t="n">
        <v>25391</v>
      </c>
      <c r="C68" s="1031"/>
      <c r="D68" s="1041" t="n">
        <v>24634.9166666667</v>
      </c>
      <c r="E68" s="1031"/>
      <c r="F68" s="1031" t="n">
        <v>1559.08333333333</v>
      </c>
      <c r="G68" s="1031"/>
      <c r="H68" s="1035" t="n">
        <v>753.166666666668</v>
      </c>
      <c r="I68" s="1031"/>
      <c r="J68" s="1039" t="n">
        <v>-756.083333333332</v>
      </c>
      <c r="K68" s="1042"/>
      <c r="L68" s="1042" t="n">
        <v>6.75549296791781</v>
      </c>
      <c r="M68" s="1042"/>
      <c r="N68" s="1037" t="n">
        <v>3.05695170706299</v>
      </c>
      <c r="O68" s="1042"/>
      <c r="P68" s="1040" t="n">
        <v>-2.97776114896354</v>
      </c>
    </row>
    <row r="69" s="1018" customFormat="true" ht="12" hidden="false" customHeight="true" outlineLevel="0" collapsed="false">
      <c r="A69" s="1047"/>
      <c r="B69" s="1031"/>
      <c r="C69" s="1031"/>
      <c r="D69" s="1041"/>
      <c r="E69" s="1031"/>
      <c r="F69" s="1031"/>
      <c r="G69" s="1031"/>
      <c r="H69" s="1031"/>
      <c r="I69" s="1031"/>
      <c r="J69" s="1031"/>
      <c r="K69" s="1042"/>
      <c r="L69" s="1042"/>
      <c r="M69" s="1042"/>
      <c r="N69" s="1042"/>
      <c r="O69" s="1042"/>
      <c r="P69" s="1042"/>
    </row>
    <row r="70" s="1018" customFormat="true" ht="12" hidden="false" customHeight="true" outlineLevel="0" collapsed="false">
      <c r="A70" s="1046" t="s">
        <v>619</v>
      </c>
      <c r="B70" s="1043" t="n">
        <v>77793</v>
      </c>
      <c r="C70" s="1043"/>
      <c r="D70" s="1044" t="n">
        <v>71689.25</v>
      </c>
      <c r="E70" s="1031"/>
      <c r="F70" s="1043" t="n">
        <v>8980.41666666669</v>
      </c>
      <c r="G70" s="1043"/>
      <c r="H70" s="1029" t="n">
        <v>-415.083333333343</v>
      </c>
      <c r="I70" s="1043"/>
      <c r="J70" s="1032" t="n">
        <v>-6103.75</v>
      </c>
      <c r="K70" s="1045"/>
      <c r="L70" s="1045" t="n">
        <v>12.9722943139304</v>
      </c>
      <c r="M70" s="1045"/>
      <c r="N70" s="1033" t="n">
        <v>-0.530742239985862</v>
      </c>
      <c r="O70" s="1045"/>
      <c r="P70" s="1034" t="n">
        <v>-7.84614296916175</v>
      </c>
    </row>
    <row r="71" s="1018" customFormat="true" ht="12" hidden="false" customHeight="true" outlineLevel="0" collapsed="false">
      <c r="A71" s="1047" t="s">
        <v>620</v>
      </c>
      <c r="B71" s="1031" t="n">
        <v>28591.6666666667</v>
      </c>
      <c r="C71" s="1031"/>
      <c r="D71" s="1041" t="n">
        <v>26520.9166666667</v>
      </c>
      <c r="E71" s="1031"/>
      <c r="F71" s="1031" t="n">
        <v>2507.66666666667</v>
      </c>
      <c r="G71" s="1031"/>
      <c r="H71" s="1035" t="n">
        <v>912.749999999996</v>
      </c>
      <c r="I71" s="1031"/>
      <c r="J71" s="1039" t="n">
        <v>-2070.75</v>
      </c>
      <c r="K71" s="1042"/>
      <c r="L71" s="1042" t="n">
        <v>9.96242406184306</v>
      </c>
      <c r="M71" s="1042"/>
      <c r="N71" s="1037" t="n">
        <v>3.29763628754737</v>
      </c>
      <c r="O71" s="1042"/>
      <c r="P71" s="1040" t="n">
        <v>-7.24249489944623</v>
      </c>
    </row>
    <row r="72" s="1018" customFormat="true" ht="12" hidden="false" customHeight="true" outlineLevel="0" collapsed="false">
      <c r="A72" s="1047" t="s">
        <v>621</v>
      </c>
      <c r="B72" s="1031" t="n">
        <v>8618.58333333333</v>
      </c>
      <c r="C72" s="1031"/>
      <c r="D72" s="1041" t="n">
        <v>7833.16666666667</v>
      </c>
      <c r="E72" s="1031"/>
      <c r="F72" s="1031" t="n">
        <v>853.416666666668</v>
      </c>
      <c r="G72" s="1031"/>
      <c r="H72" s="1035" t="n">
        <v>388.666666666666</v>
      </c>
      <c r="I72" s="1031"/>
      <c r="J72" s="1039" t="n">
        <v>-785.416666666667</v>
      </c>
      <c r="K72" s="1042"/>
      <c r="L72" s="1042" t="n">
        <v>11.5693983144671</v>
      </c>
      <c r="M72" s="1042"/>
      <c r="N72" s="1037" t="n">
        <v>4.72260755981733</v>
      </c>
      <c r="O72" s="1042"/>
      <c r="P72" s="1040" t="n">
        <v>-9.11305995764966</v>
      </c>
    </row>
    <row r="73" s="1018" customFormat="true" ht="12" hidden="false" customHeight="true" outlineLevel="0" collapsed="false">
      <c r="A73" s="1047" t="s">
        <v>622</v>
      </c>
      <c r="B73" s="1031" t="n">
        <v>8869.25</v>
      </c>
      <c r="C73" s="1031"/>
      <c r="D73" s="1041" t="n">
        <v>8040.91666666667</v>
      </c>
      <c r="E73" s="1031"/>
      <c r="F73" s="1031" t="n">
        <v>548.75</v>
      </c>
      <c r="G73" s="1031"/>
      <c r="H73" s="1035" t="n">
        <v>32.5833333333339</v>
      </c>
      <c r="I73" s="1031"/>
      <c r="J73" s="1039" t="n">
        <v>-828.333333333333</v>
      </c>
      <c r="K73" s="1042"/>
      <c r="L73" s="1042" t="n">
        <v>6.62108491277462</v>
      </c>
      <c r="M73" s="1042"/>
      <c r="N73" s="1037" t="n">
        <v>0.368728781591859</v>
      </c>
      <c r="O73" s="1042"/>
      <c r="P73" s="1040" t="n">
        <v>-9.33938420197123</v>
      </c>
    </row>
    <row r="74" s="1018" customFormat="true" ht="12" hidden="false" customHeight="true" outlineLevel="0" collapsed="false">
      <c r="A74" s="1047" t="s">
        <v>623</v>
      </c>
      <c r="B74" s="1031" t="n">
        <v>31713.5</v>
      </c>
      <c r="C74" s="1031"/>
      <c r="D74" s="1041" t="n">
        <v>29294.25</v>
      </c>
      <c r="E74" s="1031"/>
      <c r="F74" s="1031" t="n">
        <v>5070.58333333334</v>
      </c>
      <c r="G74" s="1031"/>
      <c r="H74" s="1035" t="n">
        <v>-1749.08333333334</v>
      </c>
      <c r="I74" s="1031"/>
      <c r="J74" s="1039" t="n">
        <v>-2419.25</v>
      </c>
      <c r="K74" s="1042"/>
      <c r="L74" s="1042" t="n">
        <v>17.8591974265051</v>
      </c>
      <c r="M74" s="1042"/>
      <c r="N74" s="1037" t="n">
        <v>-5.2269823758377</v>
      </c>
      <c r="O74" s="1042"/>
      <c r="P74" s="1040" t="n">
        <v>-7.6284547590143</v>
      </c>
    </row>
    <row r="75" s="1018" customFormat="true" ht="12" hidden="false" customHeight="true" outlineLevel="0" collapsed="false">
      <c r="A75" s="1047"/>
      <c r="B75" s="1043"/>
      <c r="C75" s="1043"/>
      <c r="D75" s="1044"/>
      <c r="E75" s="1031"/>
      <c r="F75" s="1043"/>
      <c r="G75" s="1043"/>
      <c r="H75" s="1043"/>
      <c r="I75" s="1043"/>
      <c r="J75" s="1043"/>
      <c r="K75" s="1045"/>
      <c r="L75" s="1045"/>
      <c r="M75" s="1045"/>
      <c r="N75" s="1045"/>
      <c r="O75" s="1045"/>
      <c r="P75" s="1045"/>
    </row>
    <row r="76" s="1018" customFormat="true" ht="12" hidden="false" customHeight="true" outlineLevel="0" collapsed="false">
      <c r="A76" s="1028" t="s">
        <v>624</v>
      </c>
      <c r="B76" s="1029" t="n">
        <v>129003.083333333</v>
      </c>
      <c r="C76" s="1029"/>
      <c r="D76" s="1044" t="n">
        <v>114448.75</v>
      </c>
      <c r="E76" s="1031"/>
      <c r="F76" s="1029" t="n">
        <v>9375.75</v>
      </c>
      <c r="G76" s="1029"/>
      <c r="H76" s="1029" t="n">
        <v>-2074.16666666667</v>
      </c>
      <c r="I76" s="1029"/>
      <c r="J76" s="1032" t="n">
        <v>-14554.3333333333</v>
      </c>
      <c r="K76" s="1033"/>
      <c r="L76" s="1033" t="n">
        <v>7.70389025607737</v>
      </c>
      <c r="M76" s="1033"/>
      <c r="N76" s="1033" t="n">
        <v>-1.58240020039074</v>
      </c>
      <c r="O76" s="1033"/>
      <c r="P76" s="1034" t="n">
        <v>-11.2821592765548</v>
      </c>
    </row>
    <row r="77" s="1018" customFormat="true" ht="12" hidden="false" customHeight="true" outlineLevel="0" collapsed="false">
      <c r="A77" s="1047"/>
      <c r="B77" s="1043"/>
      <c r="C77" s="1043"/>
      <c r="D77" s="1044"/>
      <c r="E77" s="1031"/>
      <c r="F77" s="1043"/>
      <c r="G77" s="1043"/>
      <c r="H77" s="1043"/>
      <c r="I77" s="1043"/>
      <c r="J77" s="1043"/>
      <c r="K77" s="1045"/>
      <c r="L77" s="1045"/>
      <c r="M77" s="1045"/>
      <c r="N77" s="1045"/>
      <c r="O77" s="1045"/>
      <c r="P77" s="1045"/>
    </row>
    <row r="78" s="1018" customFormat="true" ht="12" hidden="false" customHeight="true" outlineLevel="0" collapsed="false">
      <c r="A78" s="1028" t="s">
        <v>625</v>
      </c>
      <c r="B78" s="1043" t="n">
        <v>47930.5833333333</v>
      </c>
      <c r="C78" s="1043"/>
      <c r="D78" s="1044" t="n">
        <v>45165.75</v>
      </c>
      <c r="E78" s="1031"/>
      <c r="F78" s="1043" t="n">
        <v>3387.16666666667</v>
      </c>
      <c r="G78" s="1043"/>
      <c r="H78" s="1029" t="n">
        <v>-2072.83333333334</v>
      </c>
      <c r="I78" s="1043"/>
      <c r="J78" s="1032" t="n">
        <v>-2764.83333333334</v>
      </c>
      <c r="K78" s="1045"/>
      <c r="L78" s="1045" t="n">
        <v>7.26606423010575</v>
      </c>
      <c r="M78" s="1045"/>
      <c r="N78" s="1033" t="n">
        <v>-4.14538339880109</v>
      </c>
      <c r="O78" s="1045"/>
      <c r="P78" s="1034" t="n">
        <v>-5.76841160915004</v>
      </c>
    </row>
    <row r="79" s="1018" customFormat="true" ht="12" hidden="false" customHeight="true" outlineLevel="0" collapsed="false">
      <c r="A79" s="1047"/>
      <c r="B79" s="1031"/>
      <c r="C79" s="1031"/>
      <c r="D79" s="1041"/>
      <c r="E79" s="1031"/>
      <c r="F79" s="1031"/>
      <c r="G79" s="1031"/>
      <c r="H79" s="1031"/>
      <c r="I79" s="1031"/>
      <c r="J79" s="1031"/>
      <c r="K79" s="1042"/>
      <c r="L79" s="1042"/>
      <c r="M79" s="1042"/>
      <c r="N79" s="1042"/>
      <c r="O79" s="1042"/>
      <c r="P79" s="1042"/>
    </row>
    <row r="80" s="1018" customFormat="true" ht="12" hidden="false" customHeight="true" outlineLevel="0" collapsed="false">
      <c r="A80" s="1028" t="s">
        <v>626</v>
      </c>
      <c r="B80" s="1043" t="n">
        <v>16417.6666666667</v>
      </c>
      <c r="C80" s="1043"/>
      <c r="D80" s="1044" t="n">
        <v>15291.75</v>
      </c>
      <c r="E80" s="1031"/>
      <c r="F80" s="1043" t="n">
        <v>1162.16666666667</v>
      </c>
      <c r="G80" s="1043"/>
      <c r="H80" s="1029" t="n">
        <v>-763.416666666664</v>
      </c>
      <c r="I80" s="1043"/>
      <c r="J80" s="1032" t="n">
        <v>-1125.91666666667</v>
      </c>
      <c r="K80" s="1045"/>
      <c r="L80" s="1045" t="n">
        <v>7.25496418297117</v>
      </c>
      <c r="M80" s="1045"/>
      <c r="N80" s="1033" t="n">
        <v>-4.44335582253737</v>
      </c>
      <c r="O80" s="1045"/>
      <c r="P80" s="1034" t="n">
        <v>-6.8579578908899</v>
      </c>
    </row>
    <row r="81" s="1018" customFormat="true" ht="12" hidden="false" customHeight="true" outlineLevel="0" collapsed="false">
      <c r="A81" s="1047"/>
      <c r="B81" s="1031"/>
      <c r="C81" s="1031"/>
      <c r="D81" s="1041"/>
      <c r="E81" s="1031"/>
      <c r="F81" s="1031"/>
      <c r="G81" s="1031"/>
      <c r="H81" s="1031"/>
      <c r="I81" s="1031"/>
      <c r="J81" s="1031"/>
      <c r="K81" s="1042"/>
      <c r="L81" s="1042"/>
      <c r="M81" s="1042"/>
      <c r="N81" s="1042"/>
      <c r="O81" s="1042"/>
      <c r="P81" s="1042"/>
    </row>
    <row r="82" s="1018" customFormat="true" ht="12" hidden="false" customHeight="true" outlineLevel="0" collapsed="false">
      <c r="A82" s="1046" t="s">
        <v>627</v>
      </c>
      <c r="B82" s="1043" t="n">
        <v>69224.75</v>
      </c>
      <c r="C82" s="1043"/>
      <c r="D82" s="1044" t="n">
        <v>91452.5</v>
      </c>
      <c r="E82" s="1031"/>
      <c r="F82" s="1043" t="n">
        <v>4647.91666666668</v>
      </c>
      <c r="G82" s="1043"/>
      <c r="H82" s="1029" t="n">
        <v>5489.41666666666</v>
      </c>
      <c r="I82" s="1043"/>
      <c r="J82" s="1032" t="n">
        <v>22227.75</v>
      </c>
      <c r="K82" s="1045"/>
      <c r="L82" s="1045" t="n">
        <v>7.86617003902412</v>
      </c>
      <c r="M82" s="1045"/>
      <c r="N82" s="1033" t="n">
        <v>8.61283118730582</v>
      </c>
      <c r="O82" s="1045"/>
      <c r="P82" s="1034" t="n">
        <v>32.1095417462685</v>
      </c>
    </row>
    <row r="83" s="1018" customFormat="true" ht="12" hidden="false" customHeight="true" outlineLevel="0" collapsed="false">
      <c r="A83" s="1047" t="s">
        <v>628</v>
      </c>
      <c r="B83" s="1031" t="n">
        <v>10464.0833333333</v>
      </c>
      <c r="C83" s="1031"/>
      <c r="D83" s="1041" t="n">
        <v>14028.4166666667</v>
      </c>
      <c r="E83" s="1031"/>
      <c r="F83" s="1031" t="n">
        <v>399.666666666666</v>
      </c>
      <c r="G83" s="1031"/>
      <c r="H83" s="1035" t="n">
        <v>984.75</v>
      </c>
      <c r="I83" s="1031"/>
      <c r="J83" s="1039" t="n">
        <v>3564.33333333333</v>
      </c>
      <c r="K83" s="1042"/>
      <c r="L83" s="1042" t="n">
        <v>4.40177686405521</v>
      </c>
      <c r="M83" s="1042"/>
      <c r="N83" s="1037" t="n">
        <v>10.388388775582</v>
      </c>
      <c r="O83" s="1042"/>
      <c r="P83" s="1040" t="n">
        <v>34.0625472847598</v>
      </c>
    </row>
    <row r="84" s="1018" customFormat="true" ht="12" hidden="false" customHeight="true" outlineLevel="0" collapsed="false">
      <c r="A84" s="1047" t="s">
        <v>629</v>
      </c>
      <c r="B84" s="1031" t="n">
        <v>20983.5</v>
      </c>
      <c r="C84" s="1031"/>
      <c r="D84" s="1041" t="n">
        <v>27573.8333333333</v>
      </c>
      <c r="E84" s="1031"/>
      <c r="F84" s="1031" t="n">
        <v>1055.5</v>
      </c>
      <c r="G84" s="1031"/>
      <c r="H84" s="1035" t="n">
        <v>1419.91666666666</v>
      </c>
      <c r="I84" s="1031"/>
      <c r="J84" s="1039" t="n">
        <v>6590.33333333333</v>
      </c>
      <c r="K84" s="1042"/>
      <c r="L84" s="1042" t="n">
        <v>5.702913591809</v>
      </c>
      <c r="M84" s="1042"/>
      <c r="N84" s="1037" t="n">
        <v>7.25795802575362</v>
      </c>
      <c r="O84" s="1042"/>
      <c r="P84" s="1040" t="n">
        <v>31.4072167814394</v>
      </c>
    </row>
    <row r="85" s="1018" customFormat="true" ht="12" hidden="false" customHeight="true" outlineLevel="0" collapsed="false">
      <c r="A85" s="1047" t="s">
        <v>630</v>
      </c>
      <c r="B85" s="1031" t="n">
        <v>37777.1666666667</v>
      </c>
      <c r="C85" s="1031"/>
      <c r="D85" s="1041" t="n">
        <v>49850.25</v>
      </c>
      <c r="E85" s="1031"/>
      <c r="F85" s="1031" t="n">
        <v>3192.75</v>
      </c>
      <c r="G85" s="1031"/>
      <c r="H85" s="1035" t="n">
        <v>3084.75</v>
      </c>
      <c r="I85" s="1031"/>
      <c r="J85" s="1039" t="n">
        <v>12073.0833333333</v>
      </c>
      <c r="K85" s="1042"/>
      <c r="L85" s="1042" t="n">
        <v>10.1358215430851</v>
      </c>
      <c r="M85" s="1042"/>
      <c r="N85" s="1037" t="n">
        <v>8.89171264613544</v>
      </c>
      <c r="O85" s="1042"/>
      <c r="P85" s="1040" t="n">
        <v>31.9586787433326</v>
      </c>
    </row>
    <row r="86" s="1018" customFormat="true" ht="12" hidden="false" customHeight="true" outlineLevel="0" collapsed="false">
      <c r="A86" s="1047"/>
      <c r="B86" s="1031"/>
      <c r="C86" s="1031"/>
      <c r="D86" s="1041"/>
      <c r="E86" s="1031"/>
      <c r="F86" s="1031"/>
      <c r="G86" s="1031"/>
      <c r="H86" s="1031"/>
      <c r="I86" s="1031"/>
      <c r="J86" s="1031"/>
      <c r="K86" s="1042"/>
      <c r="L86" s="1042"/>
      <c r="M86" s="1042"/>
      <c r="N86" s="1042"/>
      <c r="O86" s="1042"/>
      <c r="P86" s="1042"/>
    </row>
    <row r="87" s="1018" customFormat="true" ht="12" hidden="false" customHeight="true" outlineLevel="0" collapsed="false">
      <c r="A87" s="1046" t="s">
        <v>631</v>
      </c>
      <c r="B87" s="1043" t="n">
        <v>7397.75</v>
      </c>
      <c r="C87" s="1043"/>
      <c r="D87" s="1044" t="n">
        <v>6616.33333333333</v>
      </c>
      <c r="E87" s="1031"/>
      <c r="F87" s="1043" t="n">
        <v>423.583333333334</v>
      </c>
      <c r="G87" s="1043"/>
      <c r="H87" s="1029" t="n">
        <v>248.583333333334</v>
      </c>
      <c r="I87" s="1043"/>
      <c r="J87" s="1032" t="n">
        <v>-781.416666666667</v>
      </c>
      <c r="K87" s="1045"/>
      <c r="L87" s="1045" t="n">
        <v>6.29809062410944</v>
      </c>
      <c r="M87" s="1045"/>
      <c r="N87" s="1033" t="n">
        <v>3.47709523254459</v>
      </c>
      <c r="O87" s="1045"/>
      <c r="P87" s="1034" t="n">
        <v>-10.5628963761504</v>
      </c>
    </row>
    <row r="88" s="1018" customFormat="true" ht="12" hidden="false" customHeight="true" outlineLevel="0" collapsed="false">
      <c r="A88" s="1048"/>
      <c r="B88" s="1043"/>
      <c r="C88" s="1043"/>
      <c r="D88" s="1044"/>
      <c r="E88" s="1031"/>
      <c r="F88" s="1043"/>
      <c r="G88" s="1043"/>
      <c r="H88" s="1043"/>
      <c r="I88" s="1043"/>
      <c r="J88" s="1043"/>
      <c r="K88" s="1045"/>
      <c r="L88" s="1045"/>
      <c r="M88" s="1045"/>
      <c r="N88" s="1045"/>
      <c r="O88" s="1045"/>
      <c r="P88" s="1045"/>
    </row>
    <row r="89" s="1018" customFormat="true" ht="12" hidden="false" customHeight="true" outlineLevel="0" collapsed="false">
      <c r="A89" s="1048" t="s">
        <v>632</v>
      </c>
      <c r="B89" s="1031" t="n">
        <v>2306.5</v>
      </c>
      <c r="C89" s="1031"/>
      <c r="D89" s="1041" t="n">
        <v>2328.41666666667</v>
      </c>
      <c r="E89" s="1031"/>
      <c r="F89" s="1031" t="n">
        <v>-2.25000000000045</v>
      </c>
      <c r="G89" s="1031"/>
      <c r="H89" s="1035" t="n">
        <v>-330.416666666667</v>
      </c>
      <c r="I89" s="1031"/>
      <c r="J89" s="1039" t="n">
        <v>21.9166666666665</v>
      </c>
      <c r="K89" s="1042"/>
      <c r="L89" s="1042" t="n">
        <v>-0.0852541837701467</v>
      </c>
      <c r="M89" s="1042"/>
      <c r="N89" s="1037" t="n">
        <v>-12.5304174698986</v>
      </c>
      <c r="O89" s="1042"/>
      <c r="P89" s="1049" t="n">
        <v>0.950213165691156</v>
      </c>
    </row>
    <row r="90" s="1018" customFormat="true" ht="12" hidden="false" customHeight="true" outlineLevel="0" collapsed="false">
      <c r="A90" s="1050" t="s">
        <v>633</v>
      </c>
      <c r="B90" s="1031" t="n">
        <v>3543.08333333333</v>
      </c>
      <c r="C90" s="1031"/>
      <c r="D90" s="1041" t="n">
        <v>3422.25</v>
      </c>
      <c r="E90" s="1031"/>
      <c r="F90" s="1031" t="n">
        <v>96.5833333333335</v>
      </c>
      <c r="G90" s="1031"/>
      <c r="H90" s="1035" t="n">
        <v>453.083333333334</v>
      </c>
      <c r="I90" s="1031"/>
      <c r="J90" s="1039" t="n">
        <v>-120.833333333333</v>
      </c>
      <c r="K90" s="1042"/>
      <c r="L90" s="1042" t="n">
        <v>3.22652487402912</v>
      </c>
      <c r="M90" s="1042"/>
      <c r="N90" s="1037" t="n">
        <v>14.6628910463862</v>
      </c>
      <c r="O90" s="1042"/>
      <c r="P90" s="1040" t="n">
        <v>-3.41040054566409</v>
      </c>
    </row>
    <row r="91" s="1018" customFormat="true" ht="11.25" hidden="false" customHeight="false" outlineLevel="0" collapsed="false">
      <c r="A91" s="1017"/>
    </row>
    <row r="92" s="1018" customFormat="true" ht="11.25" hidden="false" customHeight="false" outlineLevel="0" collapsed="false">
      <c r="A92" s="1017"/>
    </row>
    <row r="93" s="1018" customFormat="true" ht="11.25" hidden="false" customHeight="false" outlineLevel="0" collapsed="false">
      <c r="A93" s="1017"/>
    </row>
    <row r="94" s="1018" customFormat="true" ht="11.25" hidden="false" customHeight="false" outlineLevel="0" collapsed="false">
      <c r="A94" s="1017"/>
    </row>
    <row r="95" s="1018" customFormat="true" ht="11.25" hidden="false" customHeight="false" outlineLevel="0" collapsed="false">
      <c r="A95" s="1017"/>
    </row>
    <row r="96" s="1018" customFormat="true" ht="11.25" hidden="false" customHeight="false" outlineLevel="0" collapsed="false">
      <c r="A96" s="1017"/>
    </row>
    <row r="97" s="1018" customFormat="true" ht="11.25" hidden="false" customHeight="false" outlineLevel="0" collapsed="false">
      <c r="A97" s="1017"/>
    </row>
    <row r="98" s="1018" customFormat="true" ht="11.25" hidden="false" customHeight="false" outlineLevel="0" collapsed="false">
      <c r="A98" s="1017"/>
    </row>
    <row r="99" s="1018" customFormat="true" ht="11.25" hidden="false" customHeight="false" outlineLevel="0" collapsed="false">
      <c r="A99" s="1017"/>
    </row>
    <row r="100" s="1018" customFormat="true" ht="11.25" hidden="false" customHeight="false" outlineLevel="0" collapsed="false">
      <c r="A100" s="1017"/>
    </row>
    <row r="101" s="1018" customFormat="true" ht="11.25" hidden="false" customHeight="false" outlineLevel="0" collapsed="false">
      <c r="A101" s="1017"/>
    </row>
    <row r="102" s="1018" customFormat="true" ht="11.25" hidden="false" customHeight="false" outlineLevel="0" collapsed="false">
      <c r="A102" s="1017"/>
    </row>
    <row r="103" s="1018" customFormat="true" ht="11.25" hidden="false" customHeight="false" outlineLevel="0" collapsed="false">
      <c r="A103" s="1017"/>
    </row>
    <row r="104" s="1018" customFormat="true" ht="11.25" hidden="false" customHeight="false" outlineLevel="0" collapsed="false">
      <c r="A104" s="1017"/>
    </row>
    <row r="105" s="1018" customFormat="true" ht="11.25" hidden="false" customHeight="false" outlineLevel="0" collapsed="false">
      <c r="A105" s="1017"/>
    </row>
    <row r="106" s="1018" customFormat="true" ht="11.25" hidden="false" customHeight="false" outlineLevel="0" collapsed="false">
      <c r="A106" s="1017"/>
    </row>
    <row r="107" s="1018" customFormat="true" ht="11.25" hidden="false" customHeight="false" outlineLevel="0" collapsed="false">
      <c r="A107" s="1017"/>
    </row>
    <row r="108" s="1018" customFormat="true" ht="11.25" hidden="false" customHeight="false" outlineLevel="0" collapsed="false">
      <c r="A108" s="1017"/>
    </row>
    <row r="109" s="1018" customFormat="true" ht="11.25" hidden="false" customHeight="false" outlineLevel="0" collapsed="false">
      <c r="A109" s="1017"/>
    </row>
    <row r="110" s="1018" customFormat="true" ht="11.25" hidden="false" customHeight="false" outlineLevel="0" collapsed="false">
      <c r="A110" s="1017"/>
    </row>
    <row r="111" s="1018" customFormat="true" ht="11.25" hidden="false" customHeight="false" outlineLevel="0" collapsed="false">
      <c r="A111" s="1017"/>
    </row>
    <row r="112" s="1018" customFormat="true" ht="11.25" hidden="false" customHeight="false" outlineLevel="0" collapsed="false">
      <c r="A112" s="1017"/>
    </row>
    <row r="113" s="1018" customFormat="true" ht="11.25" hidden="false" customHeight="false" outlineLevel="0" collapsed="false">
      <c r="A113" s="1017"/>
    </row>
    <row r="114" s="1018" customFormat="true" ht="11.25" hidden="false" customHeight="false" outlineLevel="0" collapsed="false">
      <c r="A114" s="1017"/>
    </row>
    <row r="115" s="1018" customFormat="true" ht="11.25" hidden="false" customHeight="false" outlineLevel="0" collapsed="false">
      <c r="A115" s="1017"/>
    </row>
    <row r="116" s="1018" customFormat="true" ht="11.25" hidden="false" customHeight="false" outlineLevel="0" collapsed="false">
      <c r="A116" s="1017"/>
    </row>
    <row r="117" s="1018" customFormat="true" ht="11.25" hidden="false" customHeight="false" outlineLevel="0" collapsed="false">
      <c r="A117" s="1017"/>
    </row>
    <row r="118" s="1018" customFormat="true" ht="11.25" hidden="false" customHeight="false" outlineLevel="0" collapsed="false">
      <c r="A118" s="1017"/>
    </row>
    <row r="119" s="1018" customFormat="true" ht="11.25" hidden="false" customHeight="false" outlineLevel="0" collapsed="false">
      <c r="A119" s="1017"/>
    </row>
    <row r="120" s="1018" customFormat="true" ht="11.25" hidden="false" customHeight="false" outlineLevel="0" collapsed="false">
      <c r="A120" s="1017"/>
    </row>
    <row r="121" s="1018" customFormat="true" ht="11.25" hidden="false" customHeight="false" outlineLevel="0" collapsed="false">
      <c r="A121" s="1017"/>
    </row>
    <row r="122" s="1018" customFormat="true" ht="11.25" hidden="false" customHeight="false" outlineLevel="0" collapsed="false">
      <c r="A122" s="1017"/>
    </row>
    <row r="123" s="1018" customFormat="true" ht="11.25" hidden="false" customHeight="false" outlineLevel="0" collapsed="false">
      <c r="A123" s="1017"/>
    </row>
    <row r="124" s="1018" customFormat="true" ht="11.25" hidden="false" customHeight="false" outlineLevel="0" collapsed="false">
      <c r="A124" s="1017"/>
    </row>
  </sheetData>
  <mergeCells count="8">
    <mergeCell ref="A1:B1"/>
    <mergeCell ref="A5:A8"/>
    <mergeCell ref="B5:P5"/>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10.5" zeroHeight="false" outlineLevelRow="0" outlineLevelCol="0"/>
  <cols>
    <col collapsed="false" customWidth="true" hidden="false" outlineLevel="0" max="1" min="1" style="1051" width="22.7"/>
    <col collapsed="false" customWidth="true" hidden="false" outlineLevel="0" max="2" min="2" style="1052" width="12.85"/>
    <col collapsed="false" customWidth="true" hidden="false" outlineLevel="0" max="3" min="3" style="1052" width="0.85"/>
    <col collapsed="false" customWidth="true" hidden="false" outlineLevel="0" max="4" min="4" style="1052" width="12.85"/>
    <col collapsed="false" customWidth="true" hidden="false" outlineLevel="0" max="5" min="5" style="1052" width="1.7"/>
    <col collapsed="false" customWidth="true" hidden="false" outlineLevel="0" max="6" min="6" style="1052" width="10.71"/>
    <col collapsed="false" customWidth="true" hidden="false" outlineLevel="0" max="7" min="7" style="1052" width="0.85"/>
    <col collapsed="false" customWidth="true" hidden="false" outlineLevel="0" max="8" min="8" style="1052" width="10.71"/>
    <col collapsed="false" customWidth="true" hidden="false" outlineLevel="0" max="9" min="9" style="1052" width="0.85"/>
    <col collapsed="false" customWidth="true" hidden="false" outlineLevel="0" max="10" min="10" style="1052" width="10.71"/>
    <col collapsed="false" customWidth="true" hidden="false" outlineLevel="0" max="11" min="11" style="1052" width="1.7"/>
    <col collapsed="false" customWidth="true" hidden="false" outlineLevel="0" max="12" min="12" style="1052" width="10.71"/>
    <col collapsed="false" customWidth="true" hidden="false" outlineLevel="0" max="13" min="13" style="1052" width="0.85"/>
    <col collapsed="false" customWidth="true" hidden="false" outlineLevel="0" max="14" min="14" style="1052" width="10.71"/>
    <col collapsed="false" customWidth="true" hidden="false" outlineLevel="0" max="15" min="15" style="1052" width="0.85"/>
    <col collapsed="false" customWidth="true" hidden="false" outlineLevel="0" max="16" min="16" style="1052" width="10.71"/>
    <col collapsed="false" customWidth="false" hidden="false" outlineLevel="0" max="257" min="17" style="1052" width="9.28"/>
  </cols>
  <sheetData>
    <row r="1" s="1054" customFormat="true" ht="12" hidden="false" customHeight="true" outlineLevel="0" collapsed="false">
      <c r="A1" s="49" t="s">
        <v>396</v>
      </c>
      <c r="B1" s="49"/>
      <c r="C1" s="1053"/>
      <c r="D1" s="1053"/>
      <c r="K1" s="1055" t="s">
        <v>644</v>
      </c>
      <c r="M1" s="1056"/>
      <c r="N1" s="1056"/>
      <c r="O1" s="1056"/>
      <c r="P1" s="1056"/>
    </row>
    <row r="2" s="1054" customFormat="true" ht="12" hidden="false" customHeight="true" outlineLevel="0" collapsed="false">
      <c r="A2" s="1057"/>
      <c r="K2" s="1058" t="s">
        <v>645</v>
      </c>
      <c r="M2" s="1059"/>
      <c r="N2" s="1059"/>
      <c r="O2" s="1059"/>
    </row>
    <row r="3" s="1054" customFormat="true" ht="12" hidden="false" customHeight="true" outlineLevel="0" collapsed="false">
      <c r="A3" s="1057"/>
      <c r="K3" s="1059" t="s">
        <v>646</v>
      </c>
      <c r="M3" s="1059"/>
      <c r="N3" s="1059"/>
      <c r="O3" s="1059"/>
    </row>
    <row r="4" s="1061" customFormat="true" ht="12" hidden="false" customHeight="true" outlineLevel="0" collapsed="false">
      <c r="A4" s="1060"/>
      <c r="K4" s="1062"/>
      <c r="M4" s="1062"/>
      <c r="N4" s="1062"/>
      <c r="O4" s="1062"/>
    </row>
    <row r="5" customFormat="false" ht="12" hidden="false" customHeight="true" outlineLevel="0" collapsed="false">
      <c r="A5" s="1063"/>
      <c r="B5" s="1064"/>
      <c r="C5" s="1064"/>
      <c r="D5" s="1064"/>
      <c r="E5" s="1064"/>
      <c r="F5" s="1064"/>
      <c r="G5" s="1064"/>
      <c r="H5" s="1064"/>
      <c r="I5" s="1064"/>
      <c r="J5" s="1064"/>
      <c r="K5" s="1064"/>
      <c r="L5" s="1064"/>
      <c r="M5" s="1064"/>
      <c r="N5" s="1064"/>
      <c r="O5" s="1064"/>
      <c r="P5" s="1064"/>
    </row>
    <row r="6" customFormat="false" ht="21" hidden="false" customHeight="true" outlineLevel="0" collapsed="false">
      <c r="A6" s="1065"/>
      <c r="B6" s="1066" t="s">
        <v>82</v>
      </c>
      <c r="C6" s="1066"/>
      <c r="D6" s="1066"/>
      <c r="E6" s="1067"/>
      <c r="F6" s="1068" t="s">
        <v>83</v>
      </c>
      <c r="G6" s="1068"/>
      <c r="H6" s="1068"/>
      <c r="I6" s="1068"/>
      <c r="J6" s="1068"/>
      <c r="K6" s="1068"/>
      <c r="L6" s="1068"/>
      <c r="M6" s="1068"/>
      <c r="N6" s="1068"/>
      <c r="O6" s="1068"/>
      <c r="P6" s="1068"/>
    </row>
    <row r="7" customFormat="false" ht="27" hidden="false" customHeight="true" outlineLevel="0" collapsed="false">
      <c r="A7" s="1065"/>
      <c r="B7" s="1069"/>
      <c r="C7" s="1069"/>
      <c r="D7" s="1069"/>
      <c r="E7" s="1070"/>
      <c r="F7" s="1071" t="s">
        <v>84</v>
      </c>
      <c r="G7" s="1071"/>
      <c r="H7" s="1071"/>
      <c r="I7" s="1071"/>
      <c r="J7" s="1071"/>
      <c r="K7" s="1067"/>
      <c r="L7" s="1066" t="s">
        <v>85</v>
      </c>
      <c r="M7" s="1066"/>
      <c r="N7" s="1066"/>
      <c r="O7" s="1066"/>
      <c r="P7" s="1066"/>
    </row>
    <row r="8" customFormat="false" ht="15" hidden="false" customHeight="true" outlineLevel="0" collapsed="false">
      <c r="A8" s="1065"/>
      <c r="B8" s="1072" t="n">
        <v>2013</v>
      </c>
      <c r="C8" s="1073"/>
      <c r="D8" s="1072" t="n">
        <v>2014</v>
      </c>
      <c r="E8" s="1070"/>
      <c r="F8" s="1072" t="n">
        <v>2012</v>
      </c>
      <c r="G8" s="1073"/>
      <c r="H8" s="1072" t="n">
        <v>2013</v>
      </c>
      <c r="I8" s="1073"/>
      <c r="J8" s="1072" t="n">
        <v>2014</v>
      </c>
      <c r="K8" s="1070"/>
      <c r="L8" s="1072" t="n">
        <v>2012</v>
      </c>
      <c r="M8" s="1073"/>
      <c r="N8" s="1072" t="n">
        <v>2013</v>
      </c>
      <c r="O8" s="1073"/>
      <c r="P8" s="1072" t="n">
        <v>2014</v>
      </c>
    </row>
    <row r="9" customFormat="false" ht="12" hidden="false" customHeight="true" outlineLevel="0" collapsed="false">
      <c r="A9" s="1063"/>
      <c r="B9" s="1070"/>
      <c r="C9" s="1069"/>
      <c r="D9" s="1070"/>
      <c r="E9" s="1070"/>
      <c r="F9" s="1070"/>
      <c r="G9" s="1069"/>
      <c r="H9" s="1070"/>
      <c r="I9" s="1069"/>
      <c r="J9" s="1070"/>
      <c r="K9" s="1070"/>
      <c r="L9" s="1070"/>
      <c r="M9" s="1069"/>
      <c r="N9" s="1070"/>
      <c r="O9" s="1069"/>
      <c r="P9" s="1070"/>
    </row>
    <row r="10" s="1078" customFormat="true" ht="12" hidden="false" customHeight="true" outlineLevel="0" collapsed="false">
      <c r="A10" s="1074" t="s">
        <v>125</v>
      </c>
      <c r="B10" s="1075" t="n">
        <v>14792614</v>
      </c>
      <c r="C10" s="1075"/>
      <c r="D10" s="1075" t="n">
        <v>16727089</v>
      </c>
      <c r="E10" s="1075"/>
      <c r="F10" s="1075" t="n">
        <v>-192241</v>
      </c>
      <c r="G10" s="1076"/>
      <c r="H10" s="1076" t="n">
        <v>551623</v>
      </c>
      <c r="I10" s="1076"/>
      <c r="J10" s="1076" t="n">
        <v>1934475</v>
      </c>
      <c r="K10" s="1076"/>
      <c r="L10" s="1077" t="n">
        <v>-1.33193313874536</v>
      </c>
      <c r="M10" s="1077"/>
      <c r="N10" s="1077" t="n">
        <v>3.87348745603448</v>
      </c>
      <c r="O10" s="1077"/>
      <c r="P10" s="1077" t="n">
        <v>13.0773033082591</v>
      </c>
    </row>
    <row r="11" s="1078" customFormat="true" ht="12" hidden="false" customHeight="true" outlineLevel="0" collapsed="false">
      <c r="A11" s="1074"/>
      <c r="B11" s="1079"/>
      <c r="C11" s="1079"/>
      <c r="D11" s="1079"/>
      <c r="E11" s="1070"/>
      <c r="F11" s="1076"/>
      <c r="G11" s="1076"/>
      <c r="H11" s="1076"/>
      <c r="I11" s="1076"/>
      <c r="J11" s="1076"/>
      <c r="K11" s="1070"/>
      <c r="L11" s="1077"/>
      <c r="M11" s="1077"/>
      <c r="N11" s="1077"/>
      <c r="O11" s="1077"/>
      <c r="P11" s="1077"/>
    </row>
    <row r="12" s="1078" customFormat="true" ht="12" hidden="false" customHeight="true" outlineLevel="0" collapsed="false">
      <c r="A12" s="1074" t="s">
        <v>572</v>
      </c>
      <c r="B12" s="1075" t="n">
        <v>3675915</v>
      </c>
      <c r="C12" s="1075"/>
      <c r="D12" s="1075" t="n">
        <v>4128654</v>
      </c>
      <c r="E12" s="1070"/>
      <c r="F12" s="1076" t="n">
        <v>-152128</v>
      </c>
      <c r="G12" s="1076"/>
      <c r="H12" s="1076" t="n">
        <v>240686</v>
      </c>
      <c r="I12" s="1076"/>
      <c r="J12" s="1076" t="n">
        <v>452739</v>
      </c>
      <c r="K12" s="1070"/>
      <c r="L12" s="1077" t="n">
        <v>-4.24067077795714</v>
      </c>
      <c r="M12" s="1077"/>
      <c r="N12" s="1077" t="n">
        <v>7.00640335768008</v>
      </c>
      <c r="O12" s="1077"/>
      <c r="P12" s="1077" t="n">
        <v>12.3163620486328</v>
      </c>
    </row>
    <row r="13" s="1078" customFormat="true" ht="12" hidden="false" customHeight="true" outlineLevel="0" collapsed="false">
      <c r="A13" s="1080" t="s">
        <v>573</v>
      </c>
      <c r="B13" s="1081" t="n">
        <v>247637</v>
      </c>
      <c r="C13" s="1081"/>
      <c r="D13" s="1081" t="n">
        <v>268667</v>
      </c>
      <c r="E13" s="1070"/>
      <c r="F13" s="1082" t="n">
        <v>-2312</v>
      </c>
      <c r="G13" s="1082"/>
      <c r="H13" s="1082" t="n">
        <v>23110</v>
      </c>
      <c r="I13" s="1082"/>
      <c r="J13" s="1082" t="n">
        <v>21030</v>
      </c>
      <c r="K13" s="1070"/>
      <c r="L13" s="1083" t="n">
        <v>-1.01922508916015</v>
      </c>
      <c r="M13" s="1083"/>
      <c r="N13" s="1083" t="n">
        <v>10.2927487562743</v>
      </c>
      <c r="O13" s="1083"/>
      <c r="P13" s="1083" t="n">
        <v>8.49226892588749</v>
      </c>
    </row>
    <row r="14" s="1078" customFormat="true" ht="12" hidden="false" customHeight="true" outlineLevel="0" collapsed="false">
      <c r="A14" s="1080" t="s">
        <v>574</v>
      </c>
      <c r="B14" s="1081" t="n">
        <v>436429</v>
      </c>
      <c r="C14" s="1081"/>
      <c r="D14" s="1081" t="n">
        <v>508979</v>
      </c>
      <c r="E14" s="1070"/>
      <c r="F14" s="1082" t="n">
        <v>-12564</v>
      </c>
      <c r="G14" s="1082"/>
      <c r="H14" s="1082" t="n">
        <v>28982</v>
      </c>
      <c r="I14" s="1082"/>
      <c r="J14" s="1082" t="n">
        <v>72550</v>
      </c>
      <c r="K14" s="1070"/>
      <c r="L14" s="1083" t="n">
        <v>-2.99135022654169</v>
      </c>
      <c r="M14" s="1083"/>
      <c r="N14" s="1083" t="n">
        <v>7.11307237505737</v>
      </c>
      <c r="O14" s="1083"/>
      <c r="P14" s="1083" t="n">
        <v>16.623551597167</v>
      </c>
    </row>
    <row r="15" s="1078" customFormat="true" ht="12" hidden="false" customHeight="true" outlineLevel="0" collapsed="false">
      <c r="A15" s="1080" t="s">
        <v>575</v>
      </c>
      <c r="B15" s="1081" t="n">
        <v>438455</v>
      </c>
      <c r="C15" s="1081"/>
      <c r="D15" s="1081" t="n">
        <v>483820</v>
      </c>
      <c r="E15" s="1070"/>
      <c r="F15" s="1082" t="n">
        <v>-34545</v>
      </c>
      <c r="G15" s="1082"/>
      <c r="H15" s="1082" t="n">
        <v>31136</v>
      </c>
      <c r="I15" s="1082"/>
      <c r="J15" s="1082" t="n">
        <v>45365</v>
      </c>
      <c r="K15" s="1070"/>
      <c r="L15" s="1083" t="n">
        <v>-7.8180164032372</v>
      </c>
      <c r="M15" s="1083"/>
      <c r="N15" s="1083" t="n">
        <v>7.64413150380905</v>
      </c>
      <c r="O15" s="1083"/>
      <c r="P15" s="1083" t="n">
        <v>10.3465577995461</v>
      </c>
    </row>
    <row r="16" s="1078" customFormat="true" ht="12" hidden="false" customHeight="true" outlineLevel="0" collapsed="false">
      <c r="A16" s="1080" t="s">
        <v>576</v>
      </c>
      <c r="B16" s="1081" t="n">
        <v>394971</v>
      </c>
      <c r="C16" s="1081"/>
      <c r="D16" s="1081" t="n">
        <v>449771</v>
      </c>
      <c r="E16" s="1070"/>
      <c r="F16" s="1082" t="n">
        <v>4386</v>
      </c>
      <c r="G16" s="1082"/>
      <c r="H16" s="1082" t="n">
        <v>32290</v>
      </c>
      <c r="I16" s="1082"/>
      <c r="J16" s="1082" t="n">
        <v>54800</v>
      </c>
      <c r="K16" s="1070"/>
      <c r="L16" s="1083" t="n">
        <v>1.22413095354387</v>
      </c>
      <c r="M16" s="1083"/>
      <c r="N16" s="1083" t="n">
        <v>8.90314077660534</v>
      </c>
      <c r="O16" s="1083"/>
      <c r="P16" s="1083" t="n">
        <v>13.8744363510232</v>
      </c>
    </row>
    <row r="17" s="1078" customFormat="true" ht="12" hidden="false" customHeight="true" outlineLevel="0" collapsed="false">
      <c r="A17" s="1080" t="s">
        <v>577</v>
      </c>
      <c r="B17" s="1081" t="n">
        <v>325911</v>
      </c>
      <c r="C17" s="1081"/>
      <c r="D17" s="1081" t="n">
        <v>368341</v>
      </c>
      <c r="E17" s="1070"/>
      <c r="F17" s="1082" t="n">
        <v>4566</v>
      </c>
      <c r="G17" s="1082"/>
      <c r="H17" s="1082" t="n">
        <v>12628</v>
      </c>
      <c r="I17" s="1082"/>
      <c r="J17" s="1082" t="n">
        <v>42430</v>
      </c>
      <c r="K17" s="1070"/>
      <c r="L17" s="1083" t="n">
        <v>1.47902447872971</v>
      </c>
      <c r="M17" s="1083"/>
      <c r="N17" s="1083" t="n">
        <v>4.03086027649122</v>
      </c>
      <c r="O17" s="1083"/>
      <c r="P17" s="1083" t="n">
        <v>13.0188916606067</v>
      </c>
    </row>
    <row r="18" s="1078" customFormat="true" ht="12" hidden="false" customHeight="true" outlineLevel="0" collapsed="false">
      <c r="A18" s="1080" t="s">
        <v>578</v>
      </c>
      <c r="B18" s="1081" t="n">
        <v>441207</v>
      </c>
      <c r="C18" s="1081"/>
      <c r="D18" s="1081" t="n">
        <v>520465</v>
      </c>
      <c r="E18" s="1070"/>
      <c r="F18" s="1082" t="n">
        <v>-94998</v>
      </c>
      <c r="G18" s="1082"/>
      <c r="H18" s="1082" t="n">
        <v>53766</v>
      </c>
      <c r="I18" s="1082"/>
      <c r="J18" s="1082" t="n">
        <v>79258</v>
      </c>
      <c r="K18" s="1070"/>
      <c r="L18" s="1083" t="n">
        <v>-19.6911941198784</v>
      </c>
      <c r="M18" s="1083"/>
      <c r="N18" s="1083" t="n">
        <v>13.877209691282</v>
      </c>
      <c r="O18" s="1083"/>
      <c r="P18" s="1083" t="n">
        <v>17.96390356454</v>
      </c>
    </row>
    <row r="19" s="1078" customFormat="true" ht="12" hidden="false" customHeight="true" outlineLevel="0" collapsed="false">
      <c r="A19" s="1080" t="s">
        <v>579</v>
      </c>
      <c r="B19" s="1081" t="n">
        <v>560570</v>
      </c>
      <c r="C19" s="1081"/>
      <c r="D19" s="1081" t="n">
        <v>614238</v>
      </c>
      <c r="E19" s="1070"/>
      <c r="F19" s="1082" t="n">
        <v>16256</v>
      </c>
      <c r="G19" s="1082"/>
      <c r="H19" s="1082" t="n">
        <v>7673</v>
      </c>
      <c r="I19" s="1082"/>
      <c r="J19" s="1082" t="n">
        <v>53668</v>
      </c>
      <c r="K19" s="1070"/>
      <c r="L19" s="1083" t="n">
        <v>3.0292131983952</v>
      </c>
      <c r="M19" s="1083"/>
      <c r="N19" s="1083" t="n">
        <v>1.38778108761668</v>
      </c>
      <c r="O19" s="1083"/>
      <c r="P19" s="1083" t="n">
        <v>9.57382664074068</v>
      </c>
    </row>
    <row r="20" s="1078" customFormat="true" ht="12" hidden="false" customHeight="true" outlineLevel="0" collapsed="false">
      <c r="A20" s="1080" t="s">
        <v>580</v>
      </c>
      <c r="B20" s="1081" t="n">
        <v>830735</v>
      </c>
      <c r="C20" s="1081"/>
      <c r="D20" s="1081" t="n">
        <v>914373</v>
      </c>
      <c r="E20" s="1070"/>
      <c r="F20" s="1082" t="n">
        <v>-32917</v>
      </c>
      <c r="G20" s="1082"/>
      <c r="H20" s="1082" t="n">
        <v>51101</v>
      </c>
      <c r="I20" s="1082"/>
      <c r="J20" s="1082" t="n">
        <v>83638</v>
      </c>
      <c r="K20" s="1070"/>
      <c r="L20" s="1083" t="n">
        <v>-4.05106879445106</v>
      </c>
      <c r="M20" s="1083"/>
      <c r="N20" s="1083" t="n">
        <v>6.55448582283482</v>
      </c>
      <c r="O20" s="1083"/>
      <c r="P20" s="1083" t="n">
        <v>10.067951873943</v>
      </c>
    </row>
    <row r="21" s="1078" customFormat="true" ht="12" hidden="false" customHeight="true" outlineLevel="0" collapsed="false">
      <c r="A21" s="1080"/>
      <c r="B21" s="1084"/>
      <c r="C21" s="1084"/>
      <c r="D21" s="1084"/>
      <c r="E21" s="1070"/>
      <c r="F21" s="1082"/>
      <c r="G21" s="1082"/>
      <c r="H21" s="1082"/>
      <c r="I21" s="1082"/>
      <c r="J21" s="1082"/>
      <c r="K21" s="1070"/>
      <c r="L21" s="1083"/>
      <c r="M21" s="1083"/>
      <c r="N21" s="1083"/>
      <c r="O21" s="1083"/>
      <c r="P21" s="1083"/>
    </row>
    <row r="22" s="1078" customFormat="true" ht="12" hidden="false" customHeight="true" outlineLevel="0" collapsed="false">
      <c r="A22" s="1074" t="s">
        <v>581</v>
      </c>
      <c r="B22" s="1075" t="n">
        <v>398007</v>
      </c>
      <c r="C22" s="1075"/>
      <c r="D22" s="1075" t="n">
        <v>462804</v>
      </c>
      <c r="E22" s="1070"/>
      <c r="F22" s="1076" t="n">
        <v>3967</v>
      </c>
      <c r="G22" s="1076"/>
      <c r="H22" s="1076" t="n">
        <v>859</v>
      </c>
      <c r="I22" s="1076"/>
      <c r="J22" s="1076" t="n">
        <v>64797</v>
      </c>
      <c r="K22" s="1070"/>
      <c r="L22" s="1077" t="n">
        <v>1.0089500764279</v>
      </c>
      <c r="M22" s="1077"/>
      <c r="N22" s="1077" t="n">
        <v>0.216292163123067</v>
      </c>
      <c r="O22" s="1077"/>
      <c r="P22" s="1077" t="n">
        <v>16.2803669282199</v>
      </c>
    </row>
    <row r="23" s="1078" customFormat="true" ht="12" hidden="false" customHeight="true" outlineLevel="0" collapsed="false">
      <c r="A23" s="1080" t="s">
        <v>582</v>
      </c>
      <c r="B23" s="1081" t="n">
        <v>68112</v>
      </c>
      <c r="C23" s="1081"/>
      <c r="D23" s="1081" t="n">
        <v>77612</v>
      </c>
      <c r="E23" s="1070"/>
      <c r="F23" s="1082" t="n">
        <v>2408</v>
      </c>
      <c r="G23" s="1082"/>
      <c r="H23" s="1082" t="n">
        <v>3442</v>
      </c>
      <c r="I23" s="1082"/>
      <c r="J23" s="1082" t="n">
        <v>9500</v>
      </c>
      <c r="K23" s="1070"/>
      <c r="L23" s="1083" t="n">
        <v>3.86752754489094</v>
      </c>
      <c r="M23" s="1083"/>
      <c r="N23" s="1083" t="n">
        <v>5.32240606154322</v>
      </c>
      <c r="O23" s="1083"/>
      <c r="P23" s="1083" t="n">
        <v>13.9476156918017</v>
      </c>
    </row>
    <row r="24" s="1078" customFormat="true" ht="12" hidden="false" customHeight="true" outlineLevel="0" collapsed="false">
      <c r="A24" s="1080" t="s">
        <v>583</v>
      </c>
      <c r="B24" s="1081" t="n">
        <v>34223</v>
      </c>
      <c r="C24" s="1081"/>
      <c r="D24" s="1081" t="n">
        <v>37918</v>
      </c>
      <c r="E24" s="1070"/>
      <c r="F24" s="1082" t="n">
        <v>-296</v>
      </c>
      <c r="G24" s="1082"/>
      <c r="H24" s="1082" t="n">
        <v>1263</v>
      </c>
      <c r="I24" s="1082"/>
      <c r="J24" s="1082" t="n">
        <v>3695</v>
      </c>
      <c r="K24" s="1070"/>
      <c r="L24" s="1083" t="n">
        <v>-0.890064950685591</v>
      </c>
      <c r="M24" s="1083"/>
      <c r="N24" s="1083" t="n">
        <v>3.83191747572816</v>
      </c>
      <c r="O24" s="1083"/>
      <c r="P24" s="1083" t="n">
        <v>10.7968325395202</v>
      </c>
    </row>
    <row r="25" s="1078" customFormat="true" ht="12" hidden="false" customHeight="true" outlineLevel="0" collapsed="false">
      <c r="A25" s="1080" t="s">
        <v>584</v>
      </c>
      <c r="B25" s="1081" t="n">
        <v>295672</v>
      </c>
      <c r="C25" s="1081"/>
      <c r="D25" s="1081" t="n">
        <v>347274</v>
      </c>
      <c r="E25" s="1070"/>
      <c r="F25" s="1082" t="n">
        <v>1855</v>
      </c>
      <c r="G25" s="1082"/>
      <c r="H25" s="1082" t="n">
        <v>-3846</v>
      </c>
      <c r="I25" s="1082"/>
      <c r="J25" s="1082" t="n">
        <v>51602</v>
      </c>
      <c r="K25" s="1070"/>
      <c r="L25" s="1083" t="n">
        <v>0.623187967600945</v>
      </c>
      <c r="M25" s="1083"/>
      <c r="N25" s="1083" t="n">
        <v>-1.28406306131852</v>
      </c>
      <c r="O25" s="1083"/>
      <c r="P25" s="1083" t="n">
        <v>17.4524473064747</v>
      </c>
    </row>
    <row r="26" s="1078" customFormat="true" ht="12" hidden="false" customHeight="true" outlineLevel="0" collapsed="false">
      <c r="A26" s="1080"/>
      <c r="B26" s="1084"/>
      <c r="C26" s="1084"/>
      <c r="D26" s="1081"/>
      <c r="E26" s="1070"/>
      <c r="F26" s="1082"/>
      <c r="G26" s="1082"/>
      <c r="H26" s="1082"/>
      <c r="I26" s="1082"/>
      <c r="J26" s="1082"/>
      <c r="K26" s="1070"/>
      <c r="L26" s="1083"/>
      <c r="M26" s="1083"/>
      <c r="N26" s="1083"/>
      <c r="O26" s="1083"/>
      <c r="P26" s="1083"/>
    </row>
    <row r="27" s="1078" customFormat="true" ht="12" hidden="false" customHeight="true" outlineLevel="0" collapsed="false">
      <c r="A27" s="1074" t="s">
        <v>585</v>
      </c>
      <c r="B27" s="1085" t="n">
        <v>257776</v>
      </c>
      <c r="C27" s="1085"/>
      <c r="D27" s="1085" t="n">
        <v>283697</v>
      </c>
      <c r="E27" s="1070"/>
      <c r="F27" s="1076" t="n">
        <v>-5212</v>
      </c>
      <c r="G27" s="1076"/>
      <c r="H27" s="1076" t="n">
        <v>3593</v>
      </c>
      <c r="I27" s="1076"/>
      <c r="J27" s="1076" t="n">
        <v>25921</v>
      </c>
      <c r="K27" s="1070"/>
      <c r="L27" s="1077" t="n">
        <v>-2.00929084986218</v>
      </c>
      <c r="M27" s="1077"/>
      <c r="N27" s="1077" t="n">
        <v>1.41354850639106</v>
      </c>
      <c r="O27" s="1077"/>
      <c r="P27" s="1077" t="n">
        <v>10.0556296939979</v>
      </c>
    </row>
    <row r="28" s="1078" customFormat="true" ht="12" hidden="false" customHeight="true" outlineLevel="0" collapsed="false">
      <c r="A28" s="1080"/>
      <c r="B28" s="1084"/>
      <c r="C28" s="1084"/>
      <c r="D28" s="1081"/>
      <c r="E28" s="1070"/>
      <c r="F28" s="1082"/>
      <c r="G28" s="1082"/>
      <c r="H28" s="1082"/>
      <c r="I28" s="1082"/>
      <c r="J28" s="1082"/>
      <c r="K28" s="1070"/>
      <c r="L28" s="1083"/>
      <c r="M28" s="1083"/>
      <c r="N28" s="1083"/>
      <c r="O28" s="1083"/>
      <c r="P28" s="1083"/>
    </row>
    <row r="29" s="1078" customFormat="true" ht="12" hidden="false" customHeight="true" outlineLevel="0" collapsed="false">
      <c r="A29" s="1074" t="s">
        <v>586</v>
      </c>
      <c r="B29" s="1085" t="n">
        <v>345138</v>
      </c>
      <c r="C29" s="1085"/>
      <c r="D29" s="1085" t="n">
        <v>389301</v>
      </c>
      <c r="E29" s="1070"/>
      <c r="F29" s="1076" t="n">
        <v>13833</v>
      </c>
      <c r="G29" s="1076"/>
      <c r="H29" s="1076" t="n">
        <v>19956</v>
      </c>
      <c r="I29" s="1076"/>
      <c r="J29" s="1076" t="n">
        <v>44163</v>
      </c>
      <c r="K29" s="1070"/>
      <c r="L29" s="1077" t="n">
        <v>4.44292417833364</v>
      </c>
      <c r="M29" s="1077"/>
      <c r="N29" s="1077" t="n">
        <v>6.13687104452276</v>
      </c>
      <c r="O29" s="1077"/>
      <c r="P29" s="1077" t="n">
        <v>12.7957512647115</v>
      </c>
    </row>
    <row r="30" s="1078" customFormat="true" ht="12" hidden="false" customHeight="true" outlineLevel="0" collapsed="false">
      <c r="A30" s="1080"/>
      <c r="B30" s="1084"/>
      <c r="C30" s="1084"/>
      <c r="D30" s="1084"/>
      <c r="E30" s="1070"/>
      <c r="F30" s="1082"/>
      <c r="G30" s="1082"/>
      <c r="H30" s="1082"/>
      <c r="I30" s="1082"/>
      <c r="J30" s="1082"/>
      <c r="K30" s="1070"/>
      <c r="L30" s="1083"/>
      <c r="M30" s="1083"/>
      <c r="N30" s="1083"/>
      <c r="O30" s="1083"/>
      <c r="P30" s="1083"/>
    </row>
    <row r="31" s="1078" customFormat="true" ht="12" hidden="false" customHeight="true" outlineLevel="0" collapsed="false">
      <c r="A31" s="1074" t="s">
        <v>587</v>
      </c>
      <c r="B31" s="1085" t="n">
        <v>573538</v>
      </c>
      <c r="C31" s="1085"/>
      <c r="D31" s="1085" t="n">
        <v>645895</v>
      </c>
      <c r="E31" s="1070"/>
      <c r="F31" s="1076" t="n">
        <v>-28383</v>
      </c>
      <c r="G31" s="1076"/>
      <c r="H31" s="1076" t="n">
        <v>34538</v>
      </c>
      <c r="I31" s="1076"/>
      <c r="J31" s="1076" t="n">
        <v>72357</v>
      </c>
      <c r="K31" s="1070"/>
      <c r="L31" s="1077" t="n">
        <v>-5.00244103189556</v>
      </c>
      <c r="M31" s="1077"/>
      <c r="N31" s="1077" t="n">
        <v>6.40779220779221</v>
      </c>
      <c r="O31" s="1077"/>
      <c r="P31" s="1077" t="n">
        <v>12.6159033926261</v>
      </c>
    </row>
    <row r="32" s="1078" customFormat="true" ht="12" hidden="false" customHeight="true" outlineLevel="0" collapsed="false">
      <c r="A32" s="1080" t="s">
        <v>588</v>
      </c>
      <c r="B32" s="1084" t="n">
        <v>308675</v>
      </c>
      <c r="C32" s="1084"/>
      <c r="D32" s="1084" t="n">
        <v>347212</v>
      </c>
      <c r="E32" s="1070"/>
      <c r="F32" s="1082" t="n">
        <v>-19504</v>
      </c>
      <c r="G32" s="1082"/>
      <c r="H32" s="1082" t="n">
        <v>18454</v>
      </c>
      <c r="I32" s="1082"/>
      <c r="J32" s="1082" t="n">
        <v>38537</v>
      </c>
      <c r="K32" s="1070"/>
      <c r="L32" s="1083" t="n">
        <v>-6.29719912825894</v>
      </c>
      <c r="M32" s="1083"/>
      <c r="N32" s="1083" t="n">
        <v>6.35860258217014</v>
      </c>
      <c r="O32" s="1083"/>
      <c r="P32" s="1083" t="n">
        <v>12.4846521422208</v>
      </c>
    </row>
    <row r="33" s="1078" customFormat="true" ht="12" hidden="false" customHeight="true" outlineLevel="0" collapsed="false">
      <c r="A33" s="1080" t="s">
        <v>589</v>
      </c>
      <c r="B33" s="1084" t="n">
        <v>264863</v>
      </c>
      <c r="C33" s="1084"/>
      <c r="D33" s="1084" t="n">
        <v>298683</v>
      </c>
      <c r="E33" s="1070"/>
      <c r="F33" s="1082" t="n">
        <v>-8879</v>
      </c>
      <c r="G33" s="1082"/>
      <c r="H33" s="1082" t="n">
        <v>16084</v>
      </c>
      <c r="I33" s="1082"/>
      <c r="J33" s="1082" t="n">
        <v>33820</v>
      </c>
      <c r="K33" s="1070"/>
      <c r="L33" s="1083" t="n">
        <v>-3.44604087588975</v>
      </c>
      <c r="M33" s="1083"/>
      <c r="N33" s="1083" t="n">
        <v>6.46517591918932</v>
      </c>
      <c r="O33" s="1083"/>
      <c r="P33" s="1083" t="n">
        <v>12.7688654134402</v>
      </c>
    </row>
    <row r="34" s="1078" customFormat="true" ht="12" hidden="false" customHeight="true" outlineLevel="0" collapsed="false">
      <c r="A34" s="1080"/>
      <c r="B34" s="1084"/>
      <c r="C34" s="1084"/>
      <c r="D34" s="1084"/>
      <c r="E34" s="1070"/>
      <c r="F34" s="1082"/>
      <c r="G34" s="1082"/>
      <c r="H34" s="1082"/>
      <c r="I34" s="1082"/>
      <c r="J34" s="1082"/>
      <c r="K34" s="1070"/>
      <c r="L34" s="1083"/>
      <c r="M34" s="1083"/>
      <c r="N34" s="1083"/>
      <c r="O34" s="1083"/>
      <c r="P34" s="1083"/>
    </row>
    <row r="35" s="1078" customFormat="true" ht="12" hidden="false" customHeight="true" outlineLevel="0" collapsed="false">
      <c r="A35" s="1074" t="s">
        <v>590</v>
      </c>
      <c r="B35" s="1085" t="n">
        <v>154356</v>
      </c>
      <c r="C35" s="1085"/>
      <c r="D35" s="1085" t="n">
        <v>187789</v>
      </c>
      <c r="E35" s="1070"/>
      <c r="F35" s="1076" t="n">
        <v>2882</v>
      </c>
      <c r="G35" s="1076"/>
      <c r="H35" s="1076" t="n">
        <v>-1064</v>
      </c>
      <c r="I35" s="1076"/>
      <c r="J35" s="1076" t="n">
        <v>33433</v>
      </c>
      <c r="K35" s="1070"/>
      <c r="L35" s="1077" t="n">
        <v>1.8893652729156</v>
      </c>
      <c r="M35" s="1077"/>
      <c r="N35" s="1077" t="n">
        <v>-0.684596577017115</v>
      </c>
      <c r="O35" s="1077"/>
      <c r="P35" s="1077" t="n">
        <v>21.6596698541035</v>
      </c>
    </row>
    <row r="36" s="1078" customFormat="true" ht="12" hidden="false" customHeight="true" outlineLevel="0" collapsed="false">
      <c r="A36" s="1080"/>
      <c r="B36" s="1084"/>
      <c r="C36" s="1084"/>
      <c r="D36" s="1084"/>
      <c r="E36" s="1070"/>
      <c r="F36" s="1082"/>
      <c r="G36" s="1082"/>
      <c r="H36" s="1082"/>
      <c r="I36" s="1082"/>
      <c r="J36" s="1082"/>
      <c r="K36" s="1070"/>
      <c r="L36" s="1083"/>
      <c r="M36" s="1083"/>
      <c r="N36" s="1083"/>
      <c r="O36" s="1083"/>
      <c r="P36" s="1083"/>
    </row>
    <row r="37" s="1078" customFormat="true" ht="12" hidden="false" customHeight="true" outlineLevel="0" collapsed="false">
      <c r="A37" s="1074" t="s">
        <v>591</v>
      </c>
      <c r="B37" s="1085" t="n">
        <v>602603</v>
      </c>
      <c r="C37" s="1085"/>
      <c r="D37" s="1085" t="n">
        <v>682486</v>
      </c>
      <c r="E37" s="1070"/>
      <c r="F37" s="1076" t="n">
        <v>-18898</v>
      </c>
      <c r="G37" s="1076"/>
      <c r="H37" s="1076" t="n">
        <v>51813</v>
      </c>
      <c r="I37" s="1076"/>
      <c r="J37" s="1076" t="n">
        <v>79883</v>
      </c>
      <c r="K37" s="1070"/>
      <c r="L37" s="1077" t="n">
        <v>-3.31725435677072</v>
      </c>
      <c r="M37" s="1077"/>
      <c r="N37" s="1077" t="n">
        <v>9.40703353365166</v>
      </c>
      <c r="O37" s="1077"/>
      <c r="P37" s="1077" t="n">
        <v>13.2563229854481</v>
      </c>
    </row>
    <row r="38" s="1078" customFormat="true" ht="12" hidden="false" customHeight="true" outlineLevel="0" collapsed="false">
      <c r="A38" s="1080" t="s">
        <v>592</v>
      </c>
      <c r="B38" s="1084" t="n">
        <v>139244</v>
      </c>
      <c r="C38" s="1084"/>
      <c r="D38" s="1084" t="n">
        <v>155903</v>
      </c>
      <c r="E38" s="1070"/>
      <c r="F38" s="1082" t="n">
        <v>-657</v>
      </c>
      <c r="G38" s="1082"/>
      <c r="H38" s="1082" t="n">
        <v>19236</v>
      </c>
      <c r="I38" s="1082"/>
      <c r="J38" s="1082" t="n">
        <v>16659</v>
      </c>
      <c r="K38" s="1070"/>
      <c r="L38" s="1083" t="n">
        <v>-0.544482658600257</v>
      </c>
      <c r="M38" s="1083"/>
      <c r="N38" s="1083" t="n">
        <v>16.028931404573</v>
      </c>
      <c r="O38" s="1083"/>
      <c r="P38" s="1083" t="n">
        <v>11.9638907241964</v>
      </c>
    </row>
    <row r="39" s="1078" customFormat="true" ht="12" hidden="false" customHeight="true" outlineLevel="0" collapsed="false">
      <c r="A39" s="1080" t="s">
        <v>593</v>
      </c>
      <c r="B39" s="1084" t="n">
        <v>162697</v>
      </c>
      <c r="C39" s="1084"/>
      <c r="D39" s="1084" t="n">
        <v>177351</v>
      </c>
      <c r="E39" s="1070"/>
      <c r="F39" s="1082" t="n">
        <v>-1961</v>
      </c>
      <c r="G39" s="1082"/>
      <c r="H39" s="1082" t="n">
        <v>13582</v>
      </c>
      <c r="I39" s="1082"/>
      <c r="J39" s="1082" t="n">
        <v>14654</v>
      </c>
      <c r="K39" s="1070"/>
      <c r="L39" s="1083" t="n">
        <v>-1.29802218750827</v>
      </c>
      <c r="M39" s="1083"/>
      <c r="N39" s="1083" t="n">
        <v>9.10840626362204</v>
      </c>
      <c r="O39" s="1083"/>
      <c r="P39" s="1083" t="n">
        <v>9.00692698697579</v>
      </c>
    </row>
    <row r="40" s="1078" customFormat="true" ht="12" hidden="false" customHeight="true" outlineLevel="0" collapsed="false">
      <c r="A40" s="1080" t="s">
        <v>594</v>
      </c>
      <c r="B40" s="1084" t="n">
        <v>61447</v>
      </c>
      <c r="C40" s="1084"/>
      <c r="D40" s="1084" t="n">
        <v>67006</v>
      </c>
      <c r="E40" s="1070"/>
      <c r="F40" s="1082" t="n">
        <v>-4856</v>
      </c>
      <c r="G40" s="1082"/>
      <c r="H40" s="1082" t="n">
        <v>6451</v>
      </c>
      <c r="I40" s="1082"/>
      <c r="J40" s="1082" t="n">
        <v>5559</v>
      </c>
      <c r="K40" s="1070"/>
      <c r="L40" s="1083" t="n">
        <v>-8.11334625409343</v>
      </c>
      <c r="M40" s="1083"/>
      <c r="N40" s="1083" t="n">
        <v>11.729943995927</v>
      </c>
      <c r="O40" s="1083"/>
      <c r="P40" s="1083" t="n">
        <v>9.04682083746969</v>
      </c>
    </row>
    <row r="41" s="1078" customFormat="true" ht="12" hidden="false" customHeight="true" outlineLevel="0" collapsed="false">
      <c r="A41" s="1080" t="s">
        <v>595</v>
      </c>
      <c r="B41" s="1084" t="n">
        <v>75606</v>
      </c>
      <c r="C41" s="1084"/>
      <c r="D41" s="1084" t="n">
        <v>93374</v>
      </c>
      <c r="E41" s="1070"/>
      <c r="F41" s="1082" t="n">
        <v>-4014</v>
      </c>
      <c r="G41" s="1082"/>
      <c r="H41" s="1082" t="n">
        <v>1838</v>
      </c>
      <c r="I41" s="1082"/>
      <c r="J41" s="1082" t="n">
        <v>17768</v>
      </c>
      <c r="K41" s="1070"/>
      <c r="L41" s="1083" t="n">
        <v>-5.16057699724872</v>
      </c>
      <c r="M41" s="1083"/>
      <c r="N41" s="1083" t="n">
        <v>2.49159527166251</v>
      </c>
      <c r="O41" s="1083"/>
      <c r="P41" s="1083" t="n">
        <v>23.500780361347</v>
      </c>
    </row>
    <row r="42" s="1078" customFormat="true" ht="12" hidden="false" customHeight="true" outlineLevel="0" collapsed="false">
      <c r="A42" s="1080" t="s">
        <v>596</v>
      </c>
      <c r="B42" s="1084" t="n">
        <v>163609</v>
      </c>
      <c r="C42" s="1084"/>
      <c r="D42" s="1084" t="n">
        <v>188852</v>
      </c>
      <c r="E42" s="1070"/>
      <c r="F42" s="1082" t="n">
        <v>-7410</v>
      </c>
      <c r="G42" s="1082"/>
      <c r="H42" s="1082" t="n">
        <v>10706</v>
      </c>
      <c r="I42" s="1082"/>
      <c r="J42" s="1082" t="n">
        <v>25243</v>
      </c>
      <c r="K42" s="1070"/>
      <c r="L42" s="1083" t="n">
        <v>-4.62220780597955</v>
      </c>
      <c r="M42" s="1083"/>
      <c r="N42" s="1083" t="n">
        <v>7.00182468623899</v>
      </c>
      <c r="O42" s="1083"/>
      <c r="P42" s="1083" t="n">
        <v>15.4288578256697</v>
      </c>
    </row>
    <row r="43" s="1078" customFormat="true" ht="12" hidden="false" customHeight="true" outlineLevel="0" collapsed="false">
      <c r="A43" s="1080"/>
      <c r="B43" s="1084"/>
      <c r="C43" s="1084"/>
      <c r="D43" s="1084"/>
      <c r="E43" s="1070"/>
      <c r="F43" s="1082"/>
      <c r="G43" s="1082"/>
      <c r="H43" s="1082"/>
      <c r="I43" s="1082"/>
      <c r="J43" s="1082"/>
      <c r="K43" s="1070"/>
      <c r="L43" s="1083"/>
      <c r="M43" s="1083"/>
      <c r="N43" s="1083"/>
      <c r="O43" s="1083"/>
      <c r="P43" s="1083"/>
    </row>
    <row r="44" s="1078" customFormat="true" ht="12" hidden="false" customHeight="true" outlineLevel="0" collapsed="false">
      <c r="A44" s="1074" t="s">
        <v>597</v>
      </c>
      <c r="B44" s="1085" t="n">
        <v>646812</v>
      </c>
      <c r="C44" s="1085"/>
      <c r="D44" s="1085" t="n">
        <v>730258</v>
      </c>
      <c r="E44" s="1085"/>
      <c r="F44" s="1085" t="n">
        <v>-27884</v>
      </c>
      <c r="G44" s="1076"/>
      <c r="H44" s="1076" t="n">
        <v>28292</v>
      </c>
      <c r="I44" s="1076"/>
      <c r="J44" s="1076" t="n">
        <v>83446</v>
      </c>
      <c r="K44" s="1070"/>
      <c r="L44" s="1077" t="n">
        <v>-4.31371093000662</v>
      </c>
      <c r="M44" s="1077"/>
      <c r="N44" s="1077" t="n">
        <v>4.57414473258747</v>
      </c>
      <c r="O44" s="1077"/>
      <c r="P44" s="1077" t="n">
        <v>12.9011211913199</v>
      </c>
    </row>
    <row r="45" s="1078" customFormat="true" ht="12" hidden="false" customHeight="true" outlineLevel="0" collapsed="false">
      <c r="A45" s="1080" t="s">
        <v>598</v>
      </c>
      <c r="B45" s="1084" t="n">
        <v>40036</v>
      </c>
      <c r="C45" s="1084"/>
      <c r="D45" s="1084" t="n">
        <v>45574</v>
      </c>
      <c r="E45" s="1070"/>
      <c r="F45" s="1082" t="n">
        <v>-425</v>
      </c>
      <c r="G45" s="1082"/>
      <c r="H45" s="1082" t="n">
        <v>4421</v>
      </c>
      <c r="I45" s="1082"/>
      <c r="J45" s="1082" t="n">
        <v>5538</v>
      </c>
      <c r="K45" s="1070"/>
      <c r="L45" s="1083" t="n">
        <v>-1.17924528301887</v>
      </c>
      <c r="M45" s="1083"/>
      <c r="N45" s="1083" t="n">
        <v>12.4133089990173</v>
      </c>
      <c r="O45" s="1083"/>
      <c r="P45" s="1083" t="n">
        <v>13.8325507043661</v>
      </c>
    </row>
    <row r="46" s="1078" customFormat="true" ht="12" hidden="false" customHeight="true" outlineLevel="0" collapsed="false">
      <c r="A46" s="1080" t="s">
        <v>599</v>
      </c>
      <c r="B46" s="1084" t="n">
        <v>102330</v>
      </c>
      <c r="C46" s="1084"/>
      <c r="D46" s="1084" t="n">
        <v>117855</v>
      </c>
      <c r="E46" s="1070"/>
      <c r="F46" s="1082" t="n">
        <v>-8225</v>
      </c>
      <c r="G46" s="1082"/>
      <c r="H46" s="1082" t="n">
        <v>-668</v>
      </c>
      <c r="I46" s="1082"/>
      <c r="J46" s="1082" t="n">
        <v>15525</v>
      </c>
      <c r="K46" s="1070"/>
      <c r="L46" s="1083" t="n">
        <v>-7.39505318144628</v>
      </c>
      <c r="M46" s="1083"/>
      <c r="N46" s="1083" t="n">
        <v>-0.648556282646265</v>
      </c>
      <c r="O46" s="1083"/>
      <c r="P46" s="1083" t="n">
        <v>15.1715039577836</v>
      </c>
    </row>
    <row r="47" s="1078" customFormat="true" ht="12" hidden="false" customHeight="true" outlineLevel="0" collapsed="false">
      <c r="A47" s="1080" t="s">
        <v>600</v>
      </c>
      <c r="B47" s="1084" t="n">
        <v>96862</v>
      </c>
      <c r="C47" s="1084"/>
      <c r="D47" s="1084" t="n">
        <v>109563</v>
      </c>
      <c r="E47" s="1070"/>
      <c r="F47" s="1082" t="n">
        <v>-2807</v>
      </c>
      <c r="G47" s="1082"/>
      <c r="H47" s="1082" t="n">
        <v>1362</v>
      </c>
      <c r="I47" s="1082"/>
      <c r="J47" s="1082" t="n">
        <v>12701</v>
      </c>
      <c r="K47" s="1070"/>
      <c r="L47" s="1083" t="n">
        <v>-2.85534092180618</v>
      </c>
      <c r="M47" s="1083"/>
      <c r="N47" s="1083" t="n">
        <v>1.4261780104712</v>
      </c>
      <c r="O47" s="1083"/>
      <c r="P47" s="1083" t="n">
        <v>13.112469286201</v>
      </c>
    </row>
    <row r="48" s="1078" customFormat="true" ht="12" hidden="false" customHeight="true" outlineLevel="0" collapsed="false">
      <c r="A48" s="1080" t="s">
        <v>601</v>
      </c>
      <c r="B48" s="1084" t="n">
        <v>49544</v>
      </c>
      <c r="C48" s="1084"/>
      <c r="D48" s="1084" t="n">
        <v>60210</v>
      </c>
      <c r="E48" s="1070"/>
      <c r="F48" s="1082" t="n">
        <v>-2412</v>
      </c>
      <c r="G48" s="1082"/>
      <c r="H48" s="1082" t="n">
        <v>2124</v>
      </c>
      <c r="I48" s="1082"/>
      <c r="J48" s="1082" t="n">
        <v>10666</v>
      </c>
      <c r="K48" s="1070"/>
      <c r="L48" s="1083" t="n">
        <v>-4.84026328463638</v>
      </c>
      <c r="M48" s="1083"/>
      <c r="N48" s="1083" t="n">
        <v>4.47912273302404</v>
      </c>
      <c r="O48" s="1083"/>
      <c r="P48" s="1083" t="n">
        <v>21.5283384466333</v>
      </c>
    </row>
    <row r="49" s="1078" customFormat="true" ht="12" hidden="false" customHeight="true" outlineLevel="0" collapsed="false">
      <c r="A49" s="1080" t="s">
        <v>602</v>
      </c>
      <c r="B49" s="1084" t="n">
        <v>84304</v>
      </c>
      <c r="C49" s="1084"/>
      <c r="D49" s="1084" t="n">
        <v>94357</v>
      </c>
      <c r="E49" s="1070"/>
      <c r="F49" s="1082" t="n">
        <v>2001</v>
      </c>
      <c r="G49" s="1082"/>
      <c r="H49" s="1082" t="n">
        <v>3133</v>
      </c>
      <c r="I49" s="1082"/>
      <c r="J49" s="1082" t="n">
        <v>10053</v>
      </c>
      <c r="K49" s="1070"/>
      <c r="L49" s="1083" t="n">
        <v>2.52747252747253</v>
      </c>
      <c r="M49" s="1083"/>
      <c r="N49" s="1083" t="n">
        <v>3.85975286740338</v>
      </c>
      <c r="O49" s="1083"/>
      <c r="P49" s="1083" t="n">
        <v>11.9247010817992</v>
      </c>
    </row>
    <row r="50" s="1078" customFormat="true" ht="12" hidden="false" customHeight="true" outlineLevel="0" collapsed="false">
      <c r="A50" s="1080" t="s">
        <v>603</v>
      </c>
      <c r="B50" s="1084" t="n">
        <v>46163</v>
      </c>
      <c r="C50" s="1084"/>
      <c r="D50" s="1084" t="n">
        <v>53344</v>
      </c>
      <c r="E50" s="1070"/>
      <c r="F50" s="1082" t="n">
        <v>697</v>
      </c>
      <c r="G50" s="1082"/>
      <c r="H50" s="1082" t="n">
        <v>1163</v>
      </c>
      <c r="I50" s="1082"/>
      <c r="J50" s="1082" t="n">
        <v>7181</v>
      </c>
      <c r="K50" s="1070"/>
      <c r="L50" s="1083" t="n">
        <v>1.57325689005259</v>
      </c>
      <c r="M50" s="1083"/>
      <c r="N50" s="1083" t="n">
        <v>2.58444444444444</v>
      </c>
      <c r="O50" s="1083"/>
      <c r="P50" s="1083" t="n">
        <v>15.5557481099582</v>
      </c>
    </row>
    <row r="51" s="1078" customFormat="true" ht="12" hidden="false" customHeight="true" outlineLevel="0" collapsed="false">
      <c r="A51" s="1080" t="s">
        <v>604</v>
      </c>
      <c r="B51" s="1084" t="n">
        <v>25341</v>
      </c>
      <c r="C51" s="1084"/>
      <c r="D51" s="1084" t="n">
        <v>28105</v>
      </c>
      <c r="E51" s="1070"/>
      <c r="F51" s="1082" t="n">
        <v>-1012</v>
      </c>
      <c r="G51" s="1082"/>
      <c r="H51" s="1082" t="n">
        <v>3089</v>
      </c>
      <c r="I51" s="1082"/>
      <c r="J51" s="1082" t="n">
        <v>2764</v>
      </c>
      <c r="K51" s="1070"/>
      <c r="L51" s="1083" t="n">
        <v>-4.35006877579092</v>
      </c>
      <c r="M51" s="1083"/>
      <c r="N51" s="1083" t="n">
        <v>13.8818982563365</v>
      </c>
      <c r="O51" s="1083"/>
      <c r="P51" s="1083" t="n">
        <v>10.9072254449311</v>
      </c>
    </row>
    <row r="52" s="1078" customFormat="true" ht="12" hidden="false" customHeight="true" outlineLevel="0" collapsed="false">
      <c r="A52" s="1080" t="s">
        <v>605</v>
      </c>
      <c r="B52" s="1084" t="n">
        <v>163684</v>
      </c>
      <c r="C52" s="1084"/>
      <c r="D52" s="1084" t="n">
        <v>177043</v>
      </c>
      <c r="E52" s="1070"/>
      <c r="F52" s="1082" t="n">
        <v>-10113</v>
      </c>
      <c r="G52" s="1082"/>
      <c r="H52" s="1082" t="n">
        <v>12475</v>
      </c>
      <c r="I52" s="1082"/>
      <c r="J52" s="1082" t="n">
        <v>13359</v>
      </c>
      <c r="K52" s="1070"/>
      <c r="L52" s="1083" t="n">
        <v>-6.26882880202328</v>
      </c>
      <c r="M52" s="1083"/>
      <c r="N52" s="1083" t="n">
        <v>8.25017029409625</v>
      </c>
      <c r="O52" s="1083"/>
      <c r="P52" s="1083" t="n">
        <v>8.16145744238899</v>
      </c>
    </row>
    <row r="53" s="1078" customFormat="true" ht="12" hidden="false" customHeight="true" outlineLevel="0" collapsed="false">
      <c r="A53" s="1080" t="s">
        <v>606</v>
      </c>
      <c r="B53" s="1084" t="n">
        <v>38548</v>
      </c>
      <c r="C53" s="1084"/>
      <c r="D53" s="1084" t="n">
        <v>44207</v>
      </c>
      <c r="E53" s="1070"/>
      <c r="F53" s="1082" t="n">
        <v>-5588</v>
      </c>
      <c r="G53" s="1082"/>
      <c r="H53" s="1082" t="n">
        <v>1193</v>
      </c>
      <c r="I53" s="1082"/>
      <c r="J53" s="1082" t="n">
        <v>5659</v>
      </c>
      <c r="K53" s="1070"/>
      <c r="L53" s="1083" t="n">
        <v>-13.0125980951494</v>
      </c>
      <c r="M53" s="1083"/>
      <c r="N53" s="1083" t="n">
        <v>3.19368223798688</v>
      </c>
      <c r="O53" s="1083"/>
      <c r="P53" s="1083" t="n">
        <v>14.6803984642524</v>
      </c>
    </row>
    <row r="54" s="1078" customFormat="true" ht="12" hidden="false" customHeight="true" outlineLevel="0" collapsed="false">
      <c r="A54" s="1080"/>
      <c r="B54" s="1084"/>
      <c r="C54" s="1084"/>
      <c r="D54" s="1084"/>
      <c r="E54" s="1070"/>
      <c r="F54" s="1086"/>
      <c r="G54" s="1086"/>
      <c r="H54" s="1086"/>
      <c r="I54" s="1086"/>
      <c r="J54" s="1086"/>
      <c r="K54" s="1070"/>
      <c r="L54" s="1087"/>
      <c r="M54" s="1087"/>
      <c r="N54" s="1087"/>
      <c r="O54" s="1087"/>
      <c r="P54" s="1087"/>
    </row>
    <row r="55" s="1078" customFormat="true" ht="12" hidden="false" customHeight="true" outlineLevel="0" collapsed="false">
      <c r="A55" s="1088" t="s">
        <v>607</v>
      </c>
      <c r="B55" s="1075" t="n">
        <v>2160954</v>
      </c>
      <c r="C55" s="1075"/>
      <c r="D55" s="1075" t="n">
        <v>2441617</v>
      </c>
      <c r="E55" s="1070"/>
      <c r="F55" s="1076" t="n">
        <v>-9524</v>
      </c>
      <c r="G55" s="1076"/>
      <c r="H55" s="1076" t="n">
        <v>33029</v>
      </c>
      <c r="I55" s="1076"/>
      <c r="J55" s="1076" t="n">
        <v>280663</v>
      </c>
      <c r="K55" s="1070"/>
      <c r="L55" s="1077" t="n">
        <v>-0.445577882793929</v>
      </c>
      <c r="M55" s="1077"/>
      <c r="N55" s="1077" t="n">
        <v>1.55216936687148</v>
      </c>
      <c r="O55" s="1077"/>
      <c r="P55" s="1077" t="n">
        <v>12.987921075599</v>
      </c>
    </row>
    <row r="56" s="1078" customFormat="true" ht="12" hidden="false" customHeight="true" outlineLevel="0" collapsed="false">
      <c r="A56" s="1089" t="s">
        <v>608</v>
      </c>
      <c r="B56" s="1081" t="n">
        <v>1619436</v>
      </c>
      <c r="C56" s="1081"/>
      <c r="D56" s="1081" t="n">
        <v>1829394</v>
      </c>
      <c r="E56" s="1070"/>
      <c r="F56" s="1082" t="n">
        <v>2484</v>
      </c>
      <c r="G56" s="1082"/>
      <c r="H56" s="1082" t="n">
        <v>15806</v>
      </c>
      <c r="I56" s="1082"/>
      <c r="J56" s="1082" t="n">
        <v>209958</v>
      </c>
      <c r="K56" s="1070"/>
      <c r="L56" s="1083" t="n">
        <v>0.155138881775928</v>
      </c>
      <c r="M56" s="1083"/>
      <c r="N56" s="1083" t="n">
        <v>0.985638831900127</v>
      </c>
      <c r="O56" s="1083"/>
      <c r="P56" s="1083" t="n">
        <v>12.9648840707506</v>
      </c>
    </row>
    <row r="57" s="1078" customFormat="true" ht="12" hidden="false" customHeight="true" outlineLevel="0" collapsed="false">
      <c r="A57" s="1089" t="s">
        <v>609</v>
      </c>
      <c r="B57" s="1081" t="n">
        <v>195047</v>
      </c>
      <c r="C57" s="1081"/>
      <c r="D57" s="1081" t="n">
        <v>220779</v>
      </c>
      <c r="E57" s="1070"/>
      <c r="F57" s="1082" t="n">
        <v>-810</v>
      </c>
      <c r="G57" s="1082"/>
      <c r="H57" s="1082" t="n">
        <v>7698</v>
      </c>
      <c r="I57" s="1082"/>
      <c r="J57" s="1082" t="n">
        <v>25732</v>
      </c>
      <c r="K57" s="1070"/>
      <c r="L57" s="1083" t="n">
        <v>-0.430486981754792</v>
      </c>
      <c r="M57" s="1083"/>
      <c r="N57" s="1083" t="n">
        <v>4.10890904141469</v>
      </c>
      <c r="O57" s="1083"/>
      <c r="P57" s="1083" t="n">
        <v>13.1927176526683</v>
      </c>
    </row>
    <row r="58" s="1078" customFormat="true" ht="12" hidden="false" customHeight="true" outlineLevel="0" collapsed="false">
      <c r="A58" s="1089" t="s">
        <v>610</v>
      </c>
      <c r="B58" s="1081" t="n">
        <v>129031</v>
      </c>
      <c r="C58" s="1081"/>
      <c r="D58" s="1081" t="n">
        <v>147106</v>
      </c>
      <c r="E58" s="1070"/>
      <c r="F58" s="1082" t="n">
        <v>-1832</v>
      </c>
      <c r="G58" s="1082"/>
      <c r="H58" s="1082" t="n">
        <v>4627</v>
      </c>
      <c r="I58" s="1082"/>
      <c r="J58" s="1082" t="n">
        <v>18075</v>
      </c>
      <c r="K58" s="1070"/>
      <c r="L58" s="1083" t="n">
        <v>-1.45125003960835</v>
      </c>
      <c r="M58" s="1083"/>
      <c r="N58" s="1083" t="n">
        <v>3.71933378347963</v>
      </c>
      <c r="O58" s="1083"/>
      <c r="P58" s="1083" t="n">
        <v>14.0082615805504</v>
      </c>
    </row>
    <row r="59" s="1078" customFormat="true" ht="12" hidden="false" customHeight="true" outlineLevel="0" collapsed="false">
      <c r="A59" s="1089" t="s">
        <v>611</v>
      </c>
      <c r="B59" s="1081" t="n">
        <v>217440</v>
      </c>
      <c r="C59" s="1081"/>
      <c r="D59" s="1081" t="n">
        <v>244338</v>
      </c>
      <c r="E59" s="1070"/>
      <c r="F59" s="1082" t="n">
        <v>-9366</v>
      </c>
      <c r="G59" s="1082"/>
      <c r="H59" s="1082" t="n">
        <v>4898</v>
      </c>
      <c r="I59" s="1082"/>
      <c r="J59" s="1082" t="n">
        <v>26898</v>
      </c>
      <c r="K59" s="1070"/>
      <c r="L59" s="1083" t="n">
        <v>-4.22066802458677</v>
      </c>
      <c r="M59" s="1083"/>
      <c r="N59" s="1083" t="n">
        <v>2.30448570164956</v>
      </c>
      <c r="O59" s="1083"/>
      <c r="P59" s="1083" t="n">
        <v>12.3703090507726</v>
      </c>
    </row>
    <row r="60" s="1078" customFormat="true" ht="12" hidden="false" customHeight="true" outlineLevel="0" collapsed="false">
      <c r="A60" s="1089"/>
      <c r="B60" s="1081"/>
      <c r="C60" s="1081"/>
      <c r="D60" s="1081"/>
      <c r="E60" s="1070"/>
      <c r="F60" s="1082"/>
      <c r="G60" s="1082"/>
      <c r="H60" s="1082"/>
      <c r="I60" s="1082"/>
      <c r="J60" s="1082"/>
      <c r="K60" s="1070"/>
      <c r="L60" s="1083"/>
      <c r="M60" s="1083"/>
      <c r="N60" s="1083"/>
      <c r="O60" s="1083"/>
      <c r="P60" s="1083"/>
    </row>
    <row r="61" s="1078" customFormat="true" ht="12" hidden="false" customHeight="true" outlineLevel="0" collapsed="false">
      <c r="A61" s="1088" t="s">
        <v>612</v>
      </c>
      <c r="B61" s="1075" t="n">
        <v>1343515</v>
      </c>
      <c r="C61" s="1075"/>
      <c r="D61" s="1075" t="n">
        <v>1538848</v>
      </c>
      <c r="E61" s="1070"/>
      <c r="F61" s="1076" t="n">
        <v>483</v>
      </c>
      <c r="G61" s="1076"/>
      <c r="H61" s="1076" t="n">
        <v>40435</v>
      </c>
      <c r="I61" s="1076"/>
      <c r="J61" s="1076" t="n">
        <v>195333</v>
      </c>
      <c r="K61" s="1070"/>
      <c r="L61" s="1077" t="n">
        <v>0.0370797721781948</v>
      </c>
      <c r="M61" s="1077"/>
      <c r="N61" s="1077" t="n">
        <v>3.10303281456242</v>
      </c>
      <c r="O61" s="1077"/>
      <c r="P61" s="1077" t="n">
        <v>14.5389519283372</v>
      </c>
    </row>
    <row r="62" s="1078" customFormat="true" ht="12" hidden="false" customHeight="true" outlineLevel="0" collapsed="false">
      <c r="A62" s="1089" t="s">
        <v>613</v>
      </c>
      <c r="B62" s="1081" t="n">
        <v>456077</v>
      </c>
      <c r="C62" s="1081"/>
      <c r="D62" s="1081" t="n">
        <v>514032</v>
      </c>
      <c r="E62" s="1070"/>
      <c r="F62" s="1082" t="n">
        <v>13171</v>
      </c>
      <c r="G62" s="1082"/>
      <c r="H62" s="1082" t="n">
        <v>28672</v>
      </c>
      <c r="I62" s="1082"/>
      <c r="J62" s="1082" t="n">
        <v>57955</v>
      </c>
      <c r="K62" s="1070"/>
      <c r="L62" s="1083" t="n">
        <v>3.17960379881903</v>
      </c>
      <c r="M62" s="1083"/>
      <c r="N62" s="1083" t="n">
        <v>6.70839133842608</v>
      </c>
      <c r="O62" s="1083"/>
      <c r="P62" s="1083" t="n">
        <v>12.7072840770309</v>
      </c>
    </row>
    <row r="63" s="1078" customFormat="true" ht="12" hidden="false" customHeight="true" outlineLevel="0" collapsed="false">
      <c r="A63" s="1089" t="s">
        <v>614</v>
      </c>
      <c r="B63" s="1081" t="n">
        <v>153619</v>
      </c>
      <c r="C63" s="1081"/>
      <c r="D63" s="1081" t="n">
        <v>179041</v>
      </c>
      <c r="E63" s="1070"/>
      <c r="F63" s="1082" t="n">
        <v>2090</v>
      </c>
      <c r="G63" s="1082"/>
      <c r="H63" s="1082" t="n">
        <v>-1129</v>
      </c>
      <c r="I63" s="1082"/>
      <c r="J63" s="1082" t="n">
        <v>25422</v>
      </c>
      <c r="K63" s="1070"/>
      <c r="L63" s="1083" t="n">
        <v>1.36907335350915</v>
      </c>
      <c r="M63" s="1083"/>
      <c r="N63" s="1083" t="n">
        <v>-0.729573241657404</v>
      </c>
      <c r="O63" s="1083"/>
      <c r="P63" s="1083" t="n">
        <v>16.5487342060552</v>
      </c>
    </row>
    <row r="64" s="1078" customFormat="true" ht="12" hidden="false" customHeight="true" outlineLevel="0" collapsed="false">
      <c r="A64" s="1089" t="s">
        <v>615</v>
      </c>
      <c r="B64" s="1081" t="n">
        <v>733819</v>
      </c>
      <c r="C64" s="1081"/>
      <c r="D64" s="1081" t="n">
        <v>845775</v>
      </c>
      <c r="E64" s="1070"/>
      <c r="F64" s="1082" t="n">
        <v>-14778</v>
      </c>
      <c r="G64" s="1082"/>
      <c r="H64" s="1082" t="n">
        <v>12892</v>
      </c>
      <c r="I64" s="1082"/>
      <c r="J64" s="1082" t="n">
        <v>111956</v>
      </c>
      <c r="K64" s="1070"/>
      <c r="L64" s="1083" t="n">
        <v>-2.00868554651661</v>
      </c>
      <c r="M64" s="1083"/>
      <c r="N64" s="1083" t="n">
        <v>1.78825317958684</v>
      </c>
      <c r="O64" s="1083"/>
      <c r="P64" s="1083" t="n">
        <v>15.2566232272536</v>
      </c>
    </row>
    <row r="65" s="1078" customFormat="true" ht="12" hidden="false" customHeight="true" outlineLevel="0" collapsed="false">
      <c r="A65" s="1089"/>
      <c r="B65" s="1084"/>
      <c r="C65" s="1084"/>
      <c r="D65" s="1084"/>
      <c r="E65" s="1070"/>
      <c r="F65" s="1082"/>
      <c r="G65" s="1082"/>
      <c r="H65" s="1082"/>
      <c r="I65" s="1082"/>
      <c r="J65" s="1082"/>
      <c r="K65" s="1070"/>
      <c r="L65" s="1083"/>
      <c r="M65" s="1083"/>
      <c r="N65" s="1083"/>
      <c r="O65" s="1083"/>
      <c r="P65" s="1083"/>
    </row>
    <row r="66" s="1078" customFormat="true" ht="12" hidden="false" customHeight="true" outlineLevel="0" collapsed="false">
      <c r="A66" s="1088" t="s">
        <v>616</v>
      </c>
      <c r="B66" s="1085" t="n">
        <v>517734</v>
      </c>
      <c r="C66" s="1085"/>
      <c r="D66" s="1085" t="n">
        <v>570416</v>
      </c>
      <c r="E66" s="1070"/>
      <c r="F66" s="1076" t="n">
        <v>22332</v>
      </c>
      <c r="G66" s="1076"/>
      <c r="H66" s="1076" t="n">
        <v>34740</v>
      </c>
      <c r="I66" s="1076"/>
      <c r="J66" s="1076" t="n">
        <v>52682</v>
      </c>
      <c r="K66" s="1070"/>
      <c r="L66" s="1077" t="n">
        <v>4.84780598356279</v>
      </c>
      <c r="M66" s="1077"/>
      <c r="N66" s="1077" t="n">
        <v>7.19263593336563</v>
      </c>
      <c r="O66" s="1077"/>
      <c r="P66" s="1077" t="n">
        <v>10.1754955247289</v>
      </c>
    </row>
    <row r="67" s="1078" customFormat="true" ht="12" hidden="false" customHeight="true" outlineLevel="0" collapsed="false">
      <c r="A67" s="1089" t="s">
        <v>617</v>
      </c>
      <c r="B67" s="1084" t="n">
        <v>377383</v>
      </c>
      <c r="C67" s="1084"/>
      <c r="D67" s="1084" t="n">
        <v>414475</v>
      </c>
      <c r="E67" s="1070"/>
      <c r="F67" s="1082" t="n">
        <v>17601</v>
      </c>
      <c r="G67" s="1082"/>
      <c r="H67" s="1082" t="n">
        <v>26523</v>
      </c>
      <c r="I67" s="1082"/>
      <c r="J67" s="1082" t="n">
        <v>37092</v>
      </c>
      <c r="K67" s="1070"/>
      <c r="L67" s="1083" t="n">
        <v>5.28147776954261</v>
      </c>
      <c r="M67" s="1083"/>
      <c r="N67" s="1083" t="n">
        <v>7.55942541184518</v>
      </c>
      <c r="O67" s="1083"/>
      <c r="P67" s="1083" t="n">
        <v>9.82874162323157</v>
      </c>
    </row>
    <row r="68" s="1078" customFormat="true" ht="12" hidden="false" customHeight="true" outlineLevel="0" collapsed="false">
      <c r="A68" s="1089" t="s">
        <v>618</v>
      </c>
      <c r="B68" s="1084" t="n">
        <v>140351</v>
      </c>
      <c r="C68" s="1084"/>
      <c r="D68" s="1084" t="n">
        <v>155941</v>
      </c>
      <c r="E68" s="1070"/>
      <c r="F68" s="1082" t="n">
        <v>4731</v>
      </c>
      <c r="G68" s="1082"/>
      <c r="H68" s="1082" t="n">
        <v>8217</v>
      </c>
      <c r="I68" s="1082"/>
      <c r="J68" s="1082" t="n">
        <v>15590</v>
      </c>
      <c r="K68" s="1070"/>
      <c r="L68" s="1083" t="n">
        <v>3.71341334191503</v>
      </c>
      <c r="M68" s="1083"/>
      <c r="N68" s="1083" t="n">
        <v>6.21868709037795</v>
      </c>
      <c r="O68" s="1083"/>
      <c r="P68" s="1083" t="n">
        <v>11.1078652806179</v>
      </c>
    </row>
    <row r="69" s="1078" customFormat="true" ht="12" hidden="false" customHeight="true" outlineLevel="0" collapsed="false">
      <c r="A69" s="1089"/>
      <c r="B69" s="1084"/>
      <c r="C69" s="1084"/>
      <c r="D69" s="1084"/>
      <c r="E69" s="1070"/>
      <c r="F69" s="1082"/>
      <c r="G69" s="1082"/>
      <c r="H69" s="1082"/>
      <c r="I69" s="1082"/>
      <c r="J69" s="1082"/>
      <c r="K69" s="1070"/>
      <c r="L69" s="1083"/>
      <c r="M69" s="1083"/>
      <c r="N69" s="1083"/>
      <c r="O69" s="1083"/>
      <c r="P69" s="1083"/>
    </row>
    <row r="70" s="1078" customFormat="true" ht="12" hidden="false" customHeight="true" outlineLevel="0" collapsed="false">
      <c r="A70" s="1088" t="s">
        <v>619</v>
      </c>
      <c r="B70" s="1085" t="n">
        <v>706778</v>
      </c>
      <c r="C70" s="1085"/>
      <c r="D70" s="1085" t="n">
        <v>786193</v>
      </c>
      <c r="E70" s="1070"/>
      <c r="F70" s="1076" t="n">
        <v>21916</v>
      </c>
      <c r="G70" s="1076"/>
      <c r="H70" s="1076" t="n">
        <v>13413</v>
      </c>
      <c r="I70" s="1076"/>
      <c r="J70" s="1076" t="n">
        <v>79415</v>
      </c>
      <c r="K70" s="1070"/>
      <c r="L70" s="1077" t="n">
        <v>3.26398579787892</v>
      </c>
      <c r="M70" s="1077"/>
      <c r="N70" s="1077" t="n">
        <v>1.93447895408623</v>
      </c>
      <c r="O70" s="1077"/>
      <c r="P70" s="1077" t="n">
        <v>11.2362014663728</v>
      </c>
    </row>
    <row r="71" s="1078" customFormat="true" ht="12" hidden="false" customHeight="true" outlineLevel="0" collapsed="false">
      <c r="A71" s="1089" t="s">
        <v>620</v>
      </c>
      <c r="B71" s="1084" t="n">
        <v>293596</v>
      </c>
      <c r="C71" s="1084"/>
      <c r="D71" s="1084" t="n">
        <v>326623</v>
      </c>
      <c r="E71" s="1070"/>
      <c r="F71" s="1082" t="n">
        <v>11467</v>
      </c>
      <c r="G71" s="1082"/>
      <c r="H71" s="1082" t="n">
        <v>-322</v>
      </c>
      <c r="I71" s="1082"/>
      <c r="J71" s="1082" t="n">
        <v>33027</v>
      </c>
      <c r="K71" s="1070"/>
      <c r="L71" s="1083" t="n">
        <v>4.05981922528155</v>
      </c>
      <c r="M71" s="1083"/>
      <c r="N71" s="1083" t="n">
        <v>-0.109554365503304</v>
      </c>
      <c r="O71" s="1083"/>
      <c r="P71" s="1083" t="n">
        <v>11.2491314595567</v>
      </c>
    </row>
    <row r="72" s="1078" customFormat="true" ht="12" hidden="false" customHeight="true" outlineLevel="0" collapsed="false">
      <c r="A72" s="1089" t="s">
        <v>621</v>
      </c>
      <c r="B72" s="1084" t="n">
        <v>74544</v>
      </c>
      <c r="C72" s="1084"/>
      <c r="D72" s="1084" t="n">
        <v>87672</v>
      </c>
      <c r="E72" s="1070"/>
      <c r="F72" s="1082" t="n">
        <v>5461</v>
      </c>
      <c r="G72" s="1082"/>
      <c r="H72" s="1082" t="n">
        <v>4443</v>
      </c>
      <c r="I72" s="1082"/>
      <c r="J72" s="1082" t="n">
        <v>13128</v>
      </c>
      <c r="K72" s="1070"/>
      <c r="L72" s="1083" t="n">
        <v>8.44832920792079</v>
      </c>
      <c r="M72" s="1083"/>
      <c r="N72" s="1083" t="n">
        <v>6.33799803141182</v>
      </c>
      <c r="O72" s="1083"/>
      <c r="P72" s="1083" t="n">
        <v>17.6110753380554</v>
      </c>
    </row>
    <row r="73" s="1078" customFormat="true" ht="12" hidden="false" customHeight="true" outlineLevel="0" collapsed="false">
      <c r="A73" s="1089" t="s">
        <v>622</v>
      </c>
      <c r="B73" s="1084" t="n">
        <v>54829</v>
      </c>
      <c r="C73" s="1084"/>
      <c r="D73" s="1084" t="n">
        <v>59390</v>
      </c>
      <c r="E73" s="1070"/>
      <c r="F73" s="1082" t="n">
        <v>-1300</v>
      </c>
      <c r="G73" s="1082"/>
      <c r="H73" s="1082" t="n">
        <v>-412</v>
      </c>
      <c r="I73" s="1082"/>
      <c r="J73" s="1082" t="n">
        <v>4561</v>
      </c>
      <c r="K73" s="1070"/>
      <c r="L73" s="1083" t="n">
        <v>-2.29921649776269</v>
      </c>
      <c r="M73" s="1083"/>
      <c r="N73" s="1083" t="n">
        <v>-0.745822848970873</v>
      </c>
      <c r="O73" s="1083"/>
      <c r="P73" s="1083" t="n">
        <v>8.31859052691094</v>
      </c>
    </row>
    <row r="74" s="1078" customFormat="true" ht="12" hidden="false" customHeight="true" outlineLevel="0" collapsed="false">
      <c r="A74" s="1089" t="s">
        <v>623</v>
      </c>
      <c r="B74" s="1084" t="n">
        <v>283809</v>
      </c>
      <c r="C74" s="1084"/>
      <c r="D74" s="1084" t="n">
        <v>312508</v>
      </c>
      <c r="E74" s="1070"/>
      <c r="F74" s="1082" t="n">
        <v>6288</v>
      </c>
      <c r="G74" s="1082"/>
      <c r="H74" s="1082" t="n">
        <v>9704</v>
      </c>
      <c r="I74" s="1082"/>
      <c r="J74" s="1082" t="n">
        <v>28699</v>
      </c>
      <c r="K74" s="1070"/>
      <c r="L74" s="1083" t="n">
        <v>2.34787186773058</v>
      </c>
      <c r="M74" s="1083"/>
      <c r="N74" s="1083" t="n">
        <v>3.54024917458638</v>
      </c>
      <c r="O74" s="1083"/>
      <c r="P74" s="1083" t="n">
        <v>10.1120824216286</v>
      </c>
    </row>
    <row r="75" s="1078" customFormat="true" ht="12" hidden="false" customHeight="true" outlineLevel="0" collapsed="false">
      <c r="A75" s="1089"/>
      <c r="B75" s="1085"/>
      <c r="C75" s="1085"/>
      <c r="D75" s="1084"/>
      <c r="E75" s="1070"/>
      <c r="F75" s="1082"/>
      <c r="G75" s="1082"/>
      <c r="H75" s="1082"/>
      <c r="I75" s="1082"/>
      <c r="J75" s="1082"/>
      <c r="K75" s="1070"/>
      <c r="L75" s="1083"/>
      <c r="M75" s="1083"/>
      <c r="N75" s="1083"/>
      <c r="O75" s="1083"/>
      <c r="P75" s="1083"/>
    </row>
    <row r="76" s="1078" customFormat="true" ht="12" hidden="false" customHeight="true" outlineLevel="0" collapsed="false">
      <c r="A76" s="1074" t="s">
        <v>624</v>
      </c>
      <c r="B76" s="1075" t="n">
        <v>1671052</v>
      </c>
      <c r="C76" s="1075"/>
      <c r="D76" s="1085" t="n">
        <v>1887055</v>
      </c>
      <c r="E76" s="1070"/>
      <c r="F76" s="1076" t="n">
        <v>-14976</v>
      </c>
      <c r="G76" s="1076"/>
      <c r="H76" s="1076" t="n">
        <v>-41179</v>
      </c>
      <c r="I76" s="1076"/>
      <c r="J76" s="1076" t="n">
        <v>216003</v>
      </c>
      <c r="K76" s="1070"/>
      <c r="L76" s="1077" t="n">
        <v>-0.867064573036121</v>
      </c>
      <c r="M76" s="1077"/>
      <c r="N76" s="1077" t="n">
        <v>-2.4049909153613</v>
      </c>
      <c r="O76" s="1077"/>
      <c r="P76" s="1077" t="n">
        <v>12.9261686650086</v>
      </c>
    </row>
    <row r="77" s="1078" customFormat="true" ht="12" hidden="false" customHeight="true" outlineLevel="0" collapsed="false">
      <c r="A77" s="1089"/>
      <c r="B77" s="1085"/>
      <c r="C77" s="1085"/>
      <c r="D77" s="1084"/>
      <c r="E77" s="1070"/>
      <c r="F77" s="1082"/>
      <c r="G77" s="1082"/>
      <c r="H77" s="1082"/>
      <c r="I77" s="1082"/>
      <c r="J77" s="1082"/>
      <c r="K77" s="1070"/>
      <c r="L77" s="1083"/>
      <c r="M77" s="1083"/>
      <c r="N77" s="1083"/>
      <c r="O77" s="1083"/>
      <c r="P77" s="1083"/>
    </row>
    <row r="78" s="1078" customFormat="true" ht="12" hidden="false" customHeight="true" outlineLevel="0" collapsed="false">
      <c r="A78" s="1074" t="s">
        <v>625</v>
      </c>
      <c r="B78" s="1085" t="n">
        <v>648339</v>
      </c>
      <c r="C78" s="1085"/>
      <c r="D78" s="1085" t="n">
        <v>763922</v>
      </c>
      <c r="E78" s="1070"/>
      <c r="F78" s="1076" t="n">
        <v>27281</v>
      </c>
      <c r="G78" s="1076"/>
      <c r="H78" s="1076" t="n">
        <v>69986</v>
      </c>
      <c r="I78" s="1076"/>
      <c r="J78" s="1076" t="n">
        <v>115583</v>
      </c>
      <c r="K78" s="1070"/>
      <c r="L78" s="1077" t="n">
        <v>4.95053277974566</v>
      </c>
      <c r="M78" s="1077"/>
      <c r="N78" s="1077" t="n">
        <v>12.1009141475881</v>
      </c>
      <c r="O78" s="1077"/>
      <c r="P78" s="1077" t="n">
        <v>17.8275562630044</v>
      </c>
    </row>
    <row r="79" s="1078" customFormat="true" ht="12" hidden="false" customHeight="true" outlineLevel="0" collapsed="false">
      <c r="A79" s="1089"/>
      <c r="B79" s="1084"/>
      <c r="C79" s="1084"/>
      <c r="D79" s="1084"/>
      <c r="E79" s="1070"/>
      <c r="F79" s="1082"/>
      <c r="G79" s="1082"/>
      <c r="H79" s="1082"/>
      <c r="I79" s="1082"/>
      <c r="J79" s="1082"/>
      <c r="K79" s="1070"/>
      <c r="L79" s="1083"/>
      <c r="M79" s="1083"/>
      <c r="N79" s="1083"/>
      <c r="O79" s="1083"/>
      <c r="P79" s="1083"/>
    </row>
    <row r="80" s="1078" customFormat="true" ht="12" hidden="false" customHeight="true" outlineLevel="0" collapsed="false">
      <c r="A80" s="1074" t="s">
        <v>626</v>
      </c>
      <c r="B80" s="1085" t="n">
        <v>255945</v>
      </c>
      <c r="C80" s="1085"/>
      <c r="D80" s="1085" t="n">
        <v>293979</v>
      </c>
      <c r="E80" s="1070"/>
      <c r="F80" s="1076" t="n">
        <v>-5640</v>
      </c>
      <c r="G80" s="1076"/>
      <c r="H80" s="1076" t="n">
        <v>40522</v>
      </c>
      <c r="I80" s="1076"/>
      <c r="J80" s="1076" t="n">
        <v>38034</v>
      </c>
      <c r="K80" s="1070"/>
      <c r="L80" s="1077" t="n">
        <v>-2.55130890289194</v>
      </c>
      <c r="M80" s="1077"/>
      <c r="N80" s="1077" t="n">
        <v>18.8104334263287</v>
      </c>
      <c r="O80" s="1077"/>
      <c r="P80" s="1077" t="n">
        <v>14.8602238762234</v>
      </c>
    </row>
    <row r="81" s="1078" customFormat="true" ht="12" hidden="false" customHeight="true" outlineLevel="0" collapsed="false">
      <c r="A81" s="1089"/>
      <c r="B81" s="1084"/>
      <c r="C81" s="1084"/>
      <c r="D81" s="1084"/>
      <c r="E81" s="1070"/>
      <c r="F81" s="1082"/>
      <c r="G81" s="1082"/>
      <c r="H81" s="1082"/>
      <c r="I81" s="1082"/>
      <c r="J81" s="1082"/>
      <c r="K81" s="1070"/>
      <c r="L81" s="1083"/>
      <c r="M81" s="1083"/>
      <c r="N81" s="1083"/>
      <c r="O81" s="1083"/>
      <c r="P81" s="1083"/>
    </row>
    <row r="82" s="1078" customFormat="true" ht="12" hidden="false" customHeight="true" outlineLevel="0" collapsed="false">
      <c r="A82" s="1088" t="s">
        <v>627</v>
      </c>
      <c r="B82" s="1085" t="n">
        <v>678945</v>
      </c>
      <c r="C82" s="1085"/>
      <c r="D82" s="1085" t="n">
        <v>759149</v>
      </c>
      <c r="E82" s="1070"/>
      <c r="F82" s="1076" t="n">
        <v>-19975</v>
      </c>
      <c r="G82" s="1076"/>
      <c r="H82" s="1076" t="n">
        <v>-24889</v>
      </c>
      <c r="I82" s="1076"/>
      <c r="J82" s="1076" t="n">
        <v>80204</v>
      </c>
      <c r="K82" s="1070"/>
      <c r="L82" s="1077" t="n">
        <v>-2.75970594452404</v>
      </c>
      <c r="M82" s="1077"/>
      <c r="N82" s="1077" t="n">
        <v>-3.5362031388083</v>
      </c>
      <c r="O82" s="1077"/>
      <c r="P82" s="1077" t="n">
        <v>11.8130334563183</v>
      </c>
    </row>
    <row r="83" s="1078" customFormat="true" ht="12" hidden="false" customHeight="true" outlineLevel="0" collapsed="false">
      <c r="A83" s="1089" t="s">
        <v>628</v>
      </c>
      <c r="B83" s="1084" t="n">
        <v>122181</v>
      </c>
      <c r="C83" s="1084"/>
      <c r="D83" s="1084" t="n">
        <v>141434</v>
      </c>
      <c r="E83" s="1070"/>
      <c r="F83" s="1082" t="n">
        <v>-1888</v>
      </c>
      <c r="G83" s="1082"/>
      <c r="H83" s="1082" t="n">
        <v>516</v>
      </c>
      <c r="I83" s="1082"/>
      <c r="J83" s="1082" t="n">
        <v>19253</v>
      </c>
      <c r="K83" s="1070"/>
      <c r="L83" s="1083" t="n">
        <v>-1.52808916011752</v>
      </c>
      <c r="M83" s="1083"/>
      <c r="N83" s="1083" t="n">
        <v>0.42411539884108</v>
      </c>
      <c r="O83" s="1083"/>
      <c r="P83" s="1083" t="n">
        <v>15.7577692112522</v>
      </c>
    </row>
    <row r="84" s="1078" customFormat="true" ht="12" hidden="false" customHeight="true" outlineLevel="0" collapsed="false">
      <c r="A84" s="1089" t="s">
        <v>629</v>
      </c>
      <c r="B84" s="1084" t="n">
        <v>199448</v>
      </c>
      <c r="C84" s="1084"/>
      <c r="D84" s="1084" t="n">
        <v>220771</v>
      </c>
      <c r="E84" s="1070"/>
      <c r="F84" s="1082" t="n">
        <v>-4990</v>
      </c>
      <c r="G84" s="1082"/>
      <c r="H84" s="1082" t="n">
        <v>-4902</v>
      </c>
      <c r="I84" s="1082"/>
      <c r="J84" s="1082" t="n">
        <v>21323</v>
      </c>
      <c r="K84" s="1070"/>
      <c r="L84" s="1083" t="n">
        <v>-2.38368204834241</v>
      </c>
      <c r="M84" s="1083"/>
      <c r="N84" s="1083" t="n">
        <v>-2.3988255444091</v>
      </c>
      <c r="O84" s="1083"/>
      <c r="P84" s="1083" t="n">
        <v>10.6910071798163</v>
      </c>
    </row>
    <row r="85" s="1078" customFormat="true" ht="12" hidden="false" customHeight="true" outlineLevel="0" collapsed="false">
      <c r="A85" s="1089" t="s">
        <v>630</v>
      </c>
      <c r="B85" s="1084" t="n">
        <v>357316</v>
      </c>
      <c r="C85" s="1084"/>
      <c r="D85" s="1084" t="n">
        <v>396944</v>
      </c>
      <c r="E85" s="1070"/>
      <c r="F85" s="1082" t="n">
        <v>-13097</v>
      </c>
      <c r="G85" s="1082"/>
      <c r="H85" s="1082" t="n">
        <v>-20503</v>
      </c>
      <c r="I85" s="1082"/>
      <c r="J85" s="1082" t="n">
        <v>39628</v>
      </c>
      <c r="K85" s="1070"/>
      <c r="L85" s="1083" t="n">
        <v>-3.35033613359392</v>
      </c>
      <c r="M85" s="1083"/>
      <c r="N85" s="1083" t="n">
        <v>-5.42667256014123</v>
      </c>
      <c r="O85" s="1083"/>
      <c r="P85" s="1083" t="n">
        <v>11.0904633433711</v>
      </c>
    </row>
    <row r="86" s="1078" customFormat="true" ht="12" hidden="false" customHeight="true" outlineLevel="0" collapsed="false">
      <c r="A86" s="1089"/>
      <c r="B86" s="1084"/>
      <c r="C86" s="1084"/>
      <c r="D86" s="1084"/>
      <c r="E86" s="1070"/>
      <c r="F86" s="1082"/>
      <c r="G86" s="1082"/>
      <c r="H86" s="1082"/>
      <c r="I86" s="1082"/>
      <c r="J86" s="1082"/>
      <c r="K86" s="1070"/>
      <c r="L86" s="1083"/>
      <c r="M86" s="1083"/>
      <c r="N86" s="1083"/>
      <c r="O86" s="1083"/>
      <c r="P86" s="1083"/>
    </row>
    <row r="87" s="1078" customFormat="true" ht="12" hidden="false" customHeight="true" outlineLevel="0" collapsed="false">
      <c r="A87" s="1088" t="s">
        <v>631</v>
      </c>
      <c r="B87" s="1085" t="n">
        <v>111387</v>
      </c>
      <c r="C87" s="1085"/>
      <c r="D87" s="1085" t="n">
        <v>130881</v>
      </c>
      <c r="E87" s="1070"/>
      <c r="F87" s="1076" t="n">
        <v>1891</v>
      </c>
      <c r="G87" s="1076"/>
      <c r="H87" s="1076" t="n">
        <v>6073</v>
      </c>
      <c r="I87" s="1076"/>
      <c r="J87" s="1076" t="n">
        <v>19494</v>
      </c>
      <c r="K87" s="1070"/>
      <c r="L87" s="1077" t="n">
        <v>1.8284134090096</v>
      </c>
      <c r="M87" s="1077"/>
      <c r="N87" s="1077" t="n">
        <v>5.76656474922612</v>
      </c>
      <c r="O87" s="1077"/>
      <c r="P87" s="1077" t="n">
        <v>17.5011446578146</v>
      </c>
    </row>
    <row r="88" s="1078" customFormat="true" ht="12" hidden="false" customHeight="true" outlineLevel="0" collapsed="false">
      <c r="A88" s="1090"/>
      <c r="B88" s="1085"/>
      <c r="C88" s="1085"/>
      <c r="D88" s="1084"/>
      <c r="E88" s="1070"/>
      <c r="F88" s="1082"/>
      <c r="G88" s="1082"/>
      <c r="H88" s="1082"/>
      <c r="I88" s="1082"/>
      <c r="J88" s="1082"/>
      <c r="K88" s="1070"/>
      <c r="L88" s="1083"/>
      <c r="M88" s="1083"/>
      <c r="N88" s="1083"/>
      <c r="O88" s="1083"/>
      <c r="P88" s="1083"/>
    </row>
    <row r="89" s="1078" customFormat="true" ht="12" hidden="false" customHeight="true" outlineLevel="0" collapsed="false">
      <c r="A89" s="1090" t="s">
        <v>632</v>
      </c>
      <c r="B89" s="1084" t="n">
        <v>17223</v>
      </c>
      <c r="C89" s="1084"/>
      <c r="D89" s="1084" t="n">
        <v>16695</v>
      </c>
      <c r="E89" s="1070"/>
      <c r="F89" s="1082" t="n">
        <v>-2712</v>
      </c>
      <c r="G89" s="1082"/>
      <c r="H89" s="1082" t="n">
        <v>1352</v>
      </c>
      <c r="I89" s="1082"/>
      <c r="J89" s="1082" t="n">
        <v>-528</v>
      </c>
      <c r="K89" s="1070"/>
      <c r="L89" s="1083" t="n">
        <v>-14.5939837485874</v>
      </c>
      <c r="M89" s="1083"/>
      <c r="N89" s="1083" t="n">
        <v>8.51868187259782</v>
      </c>
      <c r="O89" s="1083"/>
      <c r="P89" s="1083" t="n">
        <v>-3.06566800209023</v>
      </c>
    </row>
    <row r="90" s="1078" customFormat="true" ht="12" hidden="false" customHeight="true" outlineLevel="0" collapsed="false">
      <c r="A90" s="1091" t="s">
        <v>633</v>
      </c>
      <c r="B90" s="1084" t="n">
        <v>16670</v>
      </c>
      <c r="C90" s="1084"/>
      <c r="D90" s="1084" t="n">
        <v>17325</v>
      </c>
      <c r="E90" s="1070"/>
      <c r="F90" s="1082" t="n">
        <v>684</v>
      </c>
      <c r="G90" s="1082"/>
      <c r="H90" s="1082" t="n">
        <v>-979</v>
      </c>
      <c r="I90" s="1082"/>
      <c r="J90" s="1082" t="n">
        <v>655</v>
      </c>
      <c r="K90" s="1070"/>
      <c r="L90" s="1083" t="n">
        <v>4.03183023872679</v>
      </c>
      <c r="M90" s="1083"/>
      <c r="N90" s="1083" t="n">
        <v>-5.54705649045272</v>
      </c>
      <c r="O90" s="1083"/>
      <c r="P90" s="1083" t="n">
        <v>3.92921415716857</v>
      </c>
    </row>
    <row r="91" s="1078" customFormat="true" ht="3" hidden="false" customHeight="true" outlineLevel="0" collapsed="false">
      <c r="A91" s="1092"/>
      <c r="B91" s="1093"/>
      <c r="C91" s="1093"/>
      <c r="D91" s="1084"/>
      <c r="E91" s="1070"/>
      <c r="F91" s="1070"/>
      <c r="G91" s="1070"/>
      <c r="H91" s="1070"/>
      <c r="I91" s="1070"/>
      <c r="J91" s="1070"/>
      <c r="K91" s="1070"/>
      <c r="L91" s="1070"/>
      <c r="M91" s="1070"/>
      <c r="N91" s="1070"/>
      <c r="O91" s="1070"/>
      <c r="P91" s="1070"/>
    </row>
    <row r="92" s="1078" customFormat="true" ht="12" hidden="false" customHeight="true" outlineLevel="0" collapsed="false">
      <c r="A92" s="1092" t="s">
        <v>647</v>
      </c>
      <c r="B92" s="1084" t="n">
        <v>9927</v>
      </c>
      <c r="C92" s="1084"/>
      <c r="D92" s="1084" t="n">
        <v>10125</v>
      </c>
      <c r="E92" s="1084"/>
      <c r="F92" s="1081" t="n">
        <v>-2178</v>
      </c>
      <c r="G92" s="1081"/>
      <c r="H92" s="1082" t="n">
        <v>447</v>
      </c>
      <c r="I92" s="1082"/>
      <c r="J92" s="1082" t="n">
        <v>198</v>
      </c>
      <c r="K92" s="1094"/>
      <c r="L92" s="1079" t="n">
        <v>-18.6824498198662</v>
      </c>
      <c r="M92" s="1079"/>
      <c r="N92" s="1083" t="n">
        <v>4.71518987341772</v>
      </c>
      <c r="O92" s="1083"/>
      <c r="P92" s="1083" t="n">
        <v>1.99456029011786</v>
      </c>
    </row>
    <row r="93" s="1078" customFormat="true" ht="12" hidden="false" customHeight="true" outlineLevel="0" collapsed="false">
      <c r="A93" s="1092"/>
    </row>
    <row r="94" s="1078" customFormat="true" ht="12" hidden="false" customHeight="true" outlineLevel="0" collapsed="false">
      <c r="A94" s="1092" t="s">
        <v>648</v>
      </c>
    </row>
    <row r="95" s="1078" customFormat="true" ht="10.5" hidden="false" customHeight="true" outlineLevel="0" collapsed="false">
      <c r="A95" s="1092"/>
    </row>
    <row r="96" s="1078" customFormat="true" ht="10.5" hidden="false" customHeight="true" outlineLevel="0" collapsed="false">
      <c r="A96" s="1092"/>
    </row>
    <row r="97" s="1078" customFormat="true" ht="10.5" hidden="false" customHeight="true" outlineLevel="0" collapsed="false">
      <c r="A97" s="1092"/>
    </row>
    <row r="98" s="1078" customFormat="true" ht="10.5" hidden="false" customHeight="true" outlineLevel="0" collapsed="false">
      <c r="A98" s="1092"/>
    </row>
    <row r="99" s="1078" customFormat="true" ht="10.5" hidden="false" customHeight="true" outlineLevel="0" collapsed="false">
      <c r="A99" s="1092"/>
    </row>
    <row r="100" s="1078" customFormat="true" ht="10.5" hidden="false" customHeight="true" outlineLevel="0" collapsed="false">
      <c r="A100" s="1092"/>
    </row>
    <row r="101" s="1078" customFormat="true" ht="10.5" hidden="false" customHeight="true" outlineLevel="0" collapsed="false">
      <c r="A101" s="1092"/>
    </row>
    <row r="102" s="1078" customFormat="true" ht="10.5" hidden="false" customHeight="true" outlineLevel="0" collapsed="false">
      <c r="A102" s="1092"/>
    </row>
    <row r="103" s="1078" customFormat="true" ht="10.5" hidden="false" customHeight="true" outlineLevel="0" collapsed="false">
      <c r="A103" s="1092"/>
    </row>
    <row r="104" s="1078" customFormat="true" ht="10.5" hidden="false" customHeight="true" outlineLevel="0" collapsed="false">
      <c r="A104" s="1092"/>
    </row>
    <row r="105" s="1078" customFormat="true" ht="10.5" hidden="false" customHeight="true" outlineLevel="0" collapsed="false">
      <c r="A105" s="1092"/>
    </row>
    <row r="106" s="1078" customFormat="true" ht="10.5" hidden="false" customHeight="true" outlineLevel="0" collapsed="false">
      <c r="A106" s="1092"/>
    </row>
    <row r="107" s="1078" customFormat="true" ht="10.5" hidden="false" customHeight="true" outlineLevel="0" collapsed="false">
      <c r="A107" s="1092"/>
    </row>
    <row r="108" s="1078" customFormat="true" ht="10.5" hidden="false" customHeight="true" outlineLevel="0" collapsed="false">
      <c r="A108" s="1092"/>
    </row>
    <row r="109" s="1078" customFormat="true" ht="10.5" hidden="false" customHeight="true" outlineLevel="0" collapsed="false">
      <c r="A109" s="1092"/>
    </row>
    <row r="110" s="1078" customFormat="true" ht="10.5" hidden="false" customHeight="true" outlineLevel="0" collapsed="false">
      <c r="A110" s="1092"/>
    </row>
    <row r="111" s="1078" customFormat="true" ht="10.5" hidden="false" customHeight="true" outlineLevel="0" collapsed="false">
      <c r="A111" s="1092"/>
    </row>
    <row r="112" s="1078" customFormat="true" ht="10.5" hidden="false" customHeight="true" outlineLevel="0" collapsed="false">
      <c r="A112" s="1092"/>
    </row>
    <row r="113" s="1078" customFormat="true" ht="10.5" hidden="false" customHeight="true" outlineLevel="0" collapsed="false">
      <c r="A113" s="1092"/>
    </row>
    <row r="114" s="1078" customFormat="true" ht="10.5" hidden="false" customHeight="true" outlineLevel="0" collapsed="false">
      <c r="A114" s="1092"/>
    </row>
    <row r="115" s="1078" customFormat="true" ht="10.5" hidden="false" customHeight="true" outlineLevel="0" collapsed="false">
      <c r="A115" s="1092"/>
    </row>
    <row r="116" s="1078" customFormat="true" ht="10.5" hidden="false" customHeight="true" outlineLevel="0" collapsed="false">
      <c r="A116" s="1092"/>
    </row>
    <row r="117" s="1078" customFormat="true" ht="10.5" hidden="false" customHeight="true" outlineLevel="0" collapsed="false">
      <c r="A117" s="1092"/>
    </row>
    <row r="118" s="1078" customFormat="true" ht="10.5" hidden="false" customHeight="true" outlineLevel="0" collapsed="false">
      <c r="A118" s="1092"/>
    </row>
    <row r="119" s="1078" customFormat="true" ht="10.5" hidden="false" customHeight="true" outlineLevel="0" collapsed="false">
      <c r="A119" s="1092"/>
    </row>
    <row r="120" s="1078" customFormat="true" ht="10.5" hidden="false" customHeight="true" outlineLevel="0" collapsed="false">
      <c r="A120" s="1092"/>
    </row>
    <row r="121" s="1078" customFormat="true" ht="10.5" hidden="false" customHeight="true" outlineLevel="0" collapsed="false">
      <c r="A121" s="1092"/>
    </row>
    <row r="122" s="1078" customFormat="true" ht="10.5" hidden="false" customHeight="true" outlineLevel="0" collapsed="false">
      <c r="A122" s="1092"/>
    </row>
    <row r="123" s="1078" customFormat="true" ht="10.5" hidden="false" customHeight="true" outlineLevel="0" collapsed="false">
      <c r="A123" s="1092"/>
    </row>
    <row r="124" s="1078" customFormat="true" ht="10.5" hidden="false" customHeight="true" outlineLevel="0" collapsed="false">
      <c r="A124" s="1092"/>
    </row>
    <row r="125" s="1078" customFormat="true" ht="10.5" hidden="false" customHeight="true" outlineLevel="0" collapsed="false">
      <c r="A125" s="1092"/>
    </row>
    <row r="126" s="1078" customFormat="true" ht="10.5" hidden="false" customHeight="true" outlineLevel="0" collapsed="false">
      <c r="A126" s="1092"/>
    </row>
    <row r="127" s="1078" customFormat="true" ht="10.5" hidden="false" customHeight="true" outlineLevel="0" collapsed="false">
      <c r="A127" s="1092"/>
    </row>
    <row r="128" s="1078" customFormat="true" ht="10.5" hidden="false" customHeight="true" outlineLevel="0" collapsed="false">
      <c r="A128" s="1092"/>
    </row>
    <row r="129" s="1078" customFormat="true" ht="10.5" hidden="false" customHeight="true" outlineLevel="0" collapsed="false">
      <c r="A129" s="1092"/>
    </row>
    <row r="130" s="1078" customFormat="true" ht="10.5" hidden="false" customHeight="true" outlineLevel="0" collapsed="false">
      <c r="A130" s="1092"/>
    </row>
    <row r="131" s="1078" customFormat="true" ht="10.5" hidden="false" customHeight="true" outlineLevel="0" collapsed="false">
      <c r="A131" s="1092"/>
    </row>
    <row r="132" s="1078" customFormat="true" ht="10.5" hidden="false" customHeight="true" outlineLevel="0" collapsed="false">
      <c r="A132" s="1092"/>
    </row>
    <row r="133" s="1078" customFormat="true" ht="10.5" hidden="false" customHeight="true" outlineLevel="0" collapsed="false">
      <c r="A133" s="1092"/>
    </row>
    <row r="134" s="1078" customFormat="true" ht="10.5" hidden="false" customHeight="true" outlineLevel="0" collapsed="false">
      <c r="A134" s="1092"/>
    </row>
  </sheetData>
  <mergeCells count="7">
    <mergeCell ref="A1:B1"/>
    <mergeCell ref="A6:A8"/>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1095" width="27.7"/>
    <col collapsed="false" customWidth="true" hidden="false" outlineLevel="0" max="2" min="2" style="1096" width="14.85"/>
    <col collapsed="false" customWidth="true" hidden="false" outlineLevel="0" max="3" min="3" style="1096" width="0.85"/>
    <col collapsed="false" customWidth="true" hidden="false" outlineLevel="0" max="4" min="4" style="1096" width="14.85"/>
    <col collapsed="false" customWidth="true" hidden="false" outlineLevel="0" max="5" min="5" style="1096" width="1.7"/>
    <col collapsed="false" customWidth="true" hidden="false" outlineLevel="0" max="6" min="6" style="1096" width="14.85"/>
    <col collapsed="false" customWidth="true" hidden="false" outlineLevel="0" max="7" min="7" style="1096" width="0.85"/>
    <col collapsed="false" customWidth="true" hidden="false" outlineLevel="0" max="8" min="8" style="1096" width="14.85"/>
    <col collapsed="false" customWidth="true" hidden="false" outlineLevel="0" max="9" min="9" style="1096" width="0.85"/>
    <col collapsed="false" customWidth="true" hidden="false" outlineLevel="0" max="10" min="10" style="1097" width="14.85"/>
    <col collapsed="false" customWidth="true" hidden="false" outlineLevel="0" max="11" min="11" style="1096" width="1.7"/>
    <col collapsed="false" customWidth="true" hidden="false" outlineLevel="0" max="12" min="12" style="1097" width="14.99"/>
    <col collapsed="false" customWidth="false" hidden="false" outlineLevel="0" max="257" min="13" style="1096" width="9.28"/>
  </cols>
  <sheetData>
    <row r="1" s="1103" customFormat="true" ht="12" hidden="false" customHeight="true" outlineLevel="0" collapsed="false">
      <c r="A1" s="49" t="s">
        <v>97</v>
      </c>
      <c r="B1" s="49"/>
      <c r="C1" s="1098"/>
      <c r="D1" s="1099"/>
      <c r="E1" s="1098"/>
      <c r="F1" s="1098"/>
      <c r="G1" s="1098"/>
      <c r="H1" s="1100" t="s">
        <v>649</v>
      </c>
      <c r="I1" s="1101"/>
      <c r="J1" s="1101"/>
      <c r="K1" s="1102"/>
      <c r="L1" s="1101"/>
    </row>
    <row r="2" s="1103" customFormat="true" ht="12" hidden="false" customHeight="true" outlineLevel="0" collapsed="false">
      <c r="A2" s="1104"/>
      <c r="B2" s="1105"/>
      <c r="C2" s="1105"/>
      <c r="D2" s="1106"/>
      <c r="E2" s="1106"/>
      <c r="F2" s="1106"/>
      <c r="G2" s="1106"/>
      <c r="H2" s="1106" t="s">
        <v>650</v>
      </c>
      <c r="I2" s="1106"/>
      <c r="J2" s="1107"/>
      <c r="L2" s="1107"/>
    </row>
    <row r="3" s="1103" customFormat="true" ht="12" hidden="false" customHeight="true" outlineLevel="0" collapsed="false">
      <c r="A3" s="1104"/>
      <c r="B3" s="1105"/>
      <c r="C3" s="1105"/>
      <c r="D3" s="1106"/>
      <c r="E3" s="1106"/>
      <c r="F3" s="1106"/>
      <c r="G3" s="1106"/>
      <c r="H3" s="1106" t="s">
        <v>651</v>
      </c>
      <c r="I3" s="1106"/>
      <c r="J3" s="1107"/>
      <c r="L3" s="1107"/>
    </row>
    <row r="4" s="1103" customFormat="true" ht="12" hidden="false" customHeight="true" outlineLevel="0" collapsed="false">
      <c r="A4" s="1104"/>
      <c r="B4" s="1105"/>
      <c r="C4" s="1105"/>
      <c r="D4" s="1106"/>
      <c r="E4" s="1106"/>
      <c r="F4" s="1106"/>
      <c r="G4" s="1106"/>
      <c r="H4" s="1106"/>
      <c r="I4" s="1106"/>
      <c r="J4" s="1107"/>
      <c r="L4" s="1107"/>
    </row>
    <row r="5" customFormat="false" ht="12" hidden="false" customHeight="true" outlineLevel="0" collapsed="false">
      <c r="A5" s="1108"/>
      <c r="B5" s="1109" t="s">
        <v>119</v>
      </c>
      <c r="C5" s="1109"/>
      <c r="D5" s="1109"/>
      <c r="E5" s="1109"/>
      <c r="F5" s="1109"/>
      <c r="G5" s="1109"/>
      <c r="H5" s="1109"/>
      <c r="I5" s="1109"/>
      <c r="J5" s="1109"/>
      <c r="K5" s="1109"/>
      <c r="L5" s="1109"/>
    </row>
    <row r="6" customFormat="false" ht="21" hidden="false" customHeight="true" outlineLevel="0" collapsed="false">
      <c r="A6" s="1108"/>
      <c r="B6" s="1110" t="s">
        <v>125</v>
      </c>
      <c r="C6" s="1111"/>
      <c r="D6" s="1112" t="s">
        <v>517</v>
      </c>
      <c r="E6" s="1112"/>
      <c r="F6" s="1112"/>
      <c r="G6" s="1112"/>
      <c r="H6" s="1112"/>
      <c r="I6" s="1112"/>
      <c r="J6" s="1112"/>
      <c r="K6" s="1112"/>
      <c r="L6" s="1112"/>
    </row>
    <row r="7" customFormat="false" ht="33" hidden="false" customHeight="true" outlineLevel="0" collapsed="false">
      <c r="A7" s="1108"/>
      <c r="B7" s="1113"/>
      <c r="C7" s="1111"/>
      <c r="D7" s="1110" t="s">
        <v>210</v>
      </c>
      <c r="E7" s="1114"/>
      <c r="F7" s="1112" t="s">
        <v>518</v>
      </c>
      <c r="G7" s="1112"/>
      <c r="H7" s="1112"/>
      <c r="I7" s="1112"/>
      <c r="J7" s="1112"/>
      <c r="L7" s="1115" t="s">
        <v>542</v>
      </c>
    </row>
    <row r="8" customFormat="false" ht="27" hidden="false" customHeight="true" outlineLevel="0" collapsed="false">
      <c r="A8" s="1108"/>
      <c r="B8" s="1113"/>
      <c r="C8" s="1111"/>
      <c r="D8" s="1116"/>
      <c r="E8" s="1114"/>
      <c r="F8" s="1117" t="s">
        <v>210</v>
      </c>
      <c r="G8" s="1117"/>
      <c r="H8" s="1118" t="s">
        <v>652</v>
      </c>
      <c r="I8" s="1119"/>
      <c r="J8" s="1117" t="s">
        <v>528</v>
      </c>
      <c r="K8" s="1120"/>
      <c r="L8" s="1121"/>
    </row>
    <row r="9" customFormat="false" ht="12" hidden="false" customHeight="true" outlineLevel="0" collapsed="false">
      <c r="A9" s="1122"/>
      <c r="B9" s="1122"/>
      <c r="C9" s="1122"/>
      <c r="D9" s="1122"/>
      <c r="E9" s="1122"/>
      <c r="F9" s="1122"/>
      <c r="G9" s="1122"/>
      <c r="H9" s="1122"/>
      <c r="I9" s="1122"/>
      <c r="J9" s="1122"/>
      <c r="K9" s="1122"/>
      <c r="L9" s="1122"/>
    </row>
    <row r="10" s="1126" customFormat="true" ht="12" hidden="false" customHeight="true" outlineLevel="0" collapsed="false">
      <c r="A10" s="1123" t="s">
        <v>125</v>
      </c>
      <c r="B10" s="1124" t="n">
        <v>16727089</v>
      </c>
      <c r="C10" s="1125"/>
      <c r="D10" s="1124" t="n">
        <v>1350331</v>
      </c>
      <c r="E10" s="1125"/>
      <c r="F10" s="1124" t="n">
        <v>935822</v>
      </c>
      <c r="G10" s="1124"/>
      <c r="H10" s="1124" t="n">
        <v>928664</v>
      </c>
      <c r="I10" s="1124"/>
      <c r="J10" s="1124" t="n">
        <v>7158</v>
      </c>
      <c r="K10" s="1124"/>
      <c r="L10" s="1124" t="n">
        <v>414509</v>
      </c>
    </row>
    <row r="11" s="1126" customFormat="true" ht="12" hidden="false" customHeight="true" outlineLevel="0" collapsed="false">
      <c r="A11" s="1123"/>
      <c r="B11" s="1127"/>
      <c r="C11" s="1127"/>
      <c r="D11" s="1127"/>
      <c r="E11" s="1127"/>
      <c r="F11" s="1127"/>
      <c r="G11" s="1127"/>
      <c r="H11" s="1127"/>
      <c r="I11" s="1127"/>
      <c r="J11" s="1128"/>
      <c r="K11" s="1127"/>
      <c r="L11" s="1129"/>
    </row>
    <row r="12" s="1126" customFormat="true" ht="12" hidden="false" customHeight="true" outlineLevel="0" collapsed="false">
      <c r="A12" s="1130" t="s">
        <v>572</v>
      </c>
      <c r="B12" s="1124" t="n">
        <v>4128654</v>
      </c>
      <c r="C12" s="1127"/>
      <c r="D12" s="1124" t="n">
        <v>147380</v>
      </c>
      <c r="E12" s="1127"/>
      <c r="F12" s="1124" t="n">
        <v>94948</v>
      </c>
      <c r="G12" s="1127"/>
      <c r="H12" s="1124" t="n">
        <v>93995</v>
      </c>
      <c r="I12" s="1124"/>
      <c r="J12" s="1124" t="n">
        <v>953</v>
      </c>
      <c r="K12" s="1127"/>
      <c r="L12" s="1124" t="n">
        <v>52432</v>
      </c>
    </row>
    <row r="13" s="1126" customFormat="true" ht="12" hidden="false" customHeight="true" outlineLevel="0" collapsed="false">
      <c r="A13" s="1131" t="s">
        <v>573</v>
      </c>
      <c r="B13" s="1132" t="n">
        <v>268667</v>
      </c>
      <c r="C13" s="1127"/>
      <c r="D13" s="1132" t="n">
        <v>13484</v>
      </c>
      <c r="E13" s="1127"/>
      <c r="F13" s="1132" t="n">
        <v>9404</v>
      </c>
      <c r="G13" s="1127"/>
      <c r="H13" s="1132" t="n">
        <v>9337</v>
      </c>
      <c r="I13" s="1132"/>
      <c r="J13" s="1132" t="n">
        <v>67</v>
      </c>
      <c r="K13" s="1127"/>
      <c r="L13" s="1132" t="n">
        <v>4080</v>
      </c>
    </row>
    <row r="14" s="1126" customFormat="true" ht="12" hidden="false" customHeight="true" outlineLevel="0" collapsed="false">
      <c r="A14" s="1131" t="s">
        <v>574</v>
      </c>
      <c r="B14" s="1132" t="n">
        <v>508979</v>
      </c>
      <c r="C14" s="1127"/>
      <c r="D14" s="1132" t="n">
        <v>18794</v>
      </c>
      <c r="E14" s="1127"/>
      <c r="F14" s="1132" t="n">
        <v>11739</v>
      </c>
      <c r="G14" s="1127"/>
      <c r="H14" s="1132" t="n">
        <v>11559</v>
      </c>
      <c r="I14" s="1132"/>
      <c r="J14" s="1132" t="n">
        <v>180</v>
      </c>
      <c r="K14" s="1127"/>
      <c r="L14" s="1132" t="n">
        <v>7055</v>
      </c>
    </row>
    <row r="15" s="1126" customFormat="true" ht="12" hidden="false" customHeight="true" outlineLevel="0" collapsed="false">
      <c r="A15" s="1131" t="s">
        <v>575</v>
      </c>
      <c r="B15" s="1132" t="n">
        <v>483820</v>
      </c>
      <c r="C15" s="1127"/>
      <c r="D15" s="1132" t="n">
        <v>10934</v>
      </c>
      <c r="E15" s="1127"/>
      <c r="F15" s="1132" t="n">
        <v>7004</v>
      </c>
      <c r="G15" s="1127"/>
      <c r="H15" s="1132" t="n">
        <v>6956</v>
      </c>
      <c r="I15" s="1132"/>
      <c r="J15" s="1132" t="n">
        <v>48</v>
      </c>
      <c r="K15" s="1127"/>
      <c r="L15" s="1132" t="n">
        <v>3930</v>
      </c>
    </row>
    <row r="16" s="1126" customFormat="true" ht="12" hidden="false" customHeight="true" outlineLevel="0" collapsed="false">
      <c r="A16" s="1131" t="s">
        <v>576</v>
      </c>
      <c r="B16" s="1132" t="n">
        <v>449771</v>
      </c>
      <c r="C16" s="1127"/>
      <c r="D16" s="1132" t="n">
        <v>15323</v>
      </c>
      <c r="E16" s="1127"/>
      <c r="F16" s="1132" t="n">
        <v>10246</v>
      </c>
      <c r="G16" s="1127"/>
      <c r="H16" s="1132" t="n">
        <v>10159</v>
      </c>
      <c r="I16" s="1132"/>
      <c r="J16" s="1132" t="n">
        <v>87</v>
      </c>
      <c r="K16" s="1127"/>
      <c r="L16" s="1132" t="n">
        <v>5077</v>
      </c>
    </row>
    <row r="17" s="1126" customFormat="true" ht="12" hidden="false" customHeight="true" outlineLevel="0" collapsed="false">
      <c r="A17" s="1131" t="s">
        <v>577</v>
      </c>
      <c r="B17" s="1132" t="n">
        <v>368341</v>
      </c>
      <c r="C17" s="1127"/>
      <c r="D17" s="1132" t="n">
        <v>7268</v>
      </c>
      <c r="E17" s="1127"/>
      <c r="F17" s="1132" t="n">
        <v>4550</v>
      </c>
      <c r="G17" s="1127"/>
      <c r="H17" s="1132" t="n">
        <v>4501</v>
      </c>
      <c r="I17" s="1132"/>
      <c r="J17" s="1132" t="n">
        <v>49</v>
      </c>
      <c r="K17" s="1127"/>
      <c r="L17" s="1132" t="n">
        <v>2718</v>
      </c>
    </row>
    <row r="18" s="1126" customFormat="true" ht="12" hidden="false" customHeight="true" outlineLevel="0" collapsed="false">
      <c r="A18" s="1131" t="s">
        <v>578</v>
      </c>
      <c r="B18" s="1132" t="n">
        <v>520465</v>
      </c>
      <c r="C18" s="1127"/>
      <c r="D18" s="1132" t="n">
        <v>7847</v>
      </c>
      <c r="E18" s="1127"/>
      <c r="F18" s="1132" t="n">
        <v>5212</v>
      </c>
      <c r="G18" s="1127"/>
      <c r="H18" s="1132" t="n">
        <v>5155</v>
      </c>
      <c r="I18" s="1132"/>
      <c r="J18" s="1132" t="n">
        <v>57</v>
      </c>
      <c r="K18" s="1127"/>
      <c r="L18" s="1132" t="n">
        <v>2635</v>
      </c>
    </row>
    <row r="19" s="1126" customFormat="true" ht="12" hidden="false" customHeight="true" outlineLevel="0" collapsed="false">
      <c r="A19" s="1131" t="s">
        <v>579</v>
      </c>
      <c r="B19" s="1132" t="n">
        <v>614238</v>
      </c>
      <c r="C19" s="1127"/>
      <c r="D19" s="1132" t="n">
        <v>38137</v>
      </c>
      <c r="E19" s="1127"/>
      <c r="F19" s="1132" t="n">
        <v>23651</v>
      </c>
      <c r="G19" s="1127"/>
      <c r="H19" s="1132" t="n">
        <v>23432</v>
      </c>
      <c r="I19" s="1132"/>
      <c r="J19" s="1132" t="n">
        <v>219</v>
      </c>
      <c r="K19" s="1127"/>
      <c r="L19" s="1132" t="n">
        <v>14486</v>
      </c>
    </row>
    <row r="20" s="1126" customFormat="true" ht="12" hidden="false" customHeight="true" outlineLevel="0" collapsed="false">
      <c r="A20" s="1131" t="s">
        <v>580</v>
      </c>
      <c r="B20" s="1132" t="n">
        <v>914373</v>
      </c>
      <c r="C20" s="1127"/>
      <c r="D20" s="1132" t="n">
        <v>35593</v>
      </c>
      <c r="E20" s="1127"/>
      <c r="F20" s="1132" t="n">
        <v>23142</v>
      </c>
      <c r="G20" s="1127"/>
      <c r="H20" s="1132" t="n">
        <v>22896</v>
      </c>
      <c r="I20" s="1132"/>
      <c r="J20" s="1132" t="n">
        <v>246</v>
      </c>
      <c r="K20" s="1127"/>
      <c r="L20" s="1132" t="n">
        <v>12451</v>
      </c>
    </row>
    <row r="21" s="1126" customFormat="true" ht="12" hidden="false" customHeight="true" outlineLevel="0" collapsed="false">
      <c r="A21" s="1131"/>
      <c r="B21" s="1132"/>
      <c r="C21" s="1127"/>
      <c r="D21" s="1132"/>
      <c r="E21" s="1127"/>
      <c r="F21" s="1132"/>
      <c r="G21" s="1127"/>
      <c r="H21" s="1132"/>
      <c r="I21" s="1132"/>
      <c r="J21" s="1132"/>
      <c r="K21" s="1127"/>
      <c r="L21" s="1132"/>
    </row>
    <row r="22" s="1126" customFormat="true" ht="12" hidden="false" customHeight="true" outlineLevel="0" collapsed="false">
      <c r="A22" s="1130" t="s">
        <v>581</v>
      </c>
      <c r="B22" s="1124" t="n">
        <v>462804</v>
      </c>
      <c r="C22" s="1127"/>
      <c r="D22" s="1124" t="n">
        <v>36806</v>
      </c>
      <c r="E22" s="1127"/>
      <c r="F22" s="1124" t="n">
        <v>24587</v>
      </c>
      <c r="G22" s="1127"/>
      <c r="H22" s="1124" t="n">
        <v>24357</v>
      </c>
      <c r="I22" s="1124"/>
      <c r="J22" s="1124" t="n">
        <v>230</v>
      </c>
      <c r="K22" s="1127"/>
      <c r="L22" s="1124" t="n">
        <v>12219</v>
      </c>
    </row>
    <row r="23" s="1126" customFormat="true" ht="12" hidden="false" customHeight="true" outlineLevel="0" collapsed="false">
      <c r="A23" s="1131" t="s">
        <v>582</v>
      </c>
      <c r="B23" s="1132" t="n">
        <v>77612</v>
      </c>
      <c r="C23" s="1127"/>
      <c r="D23" s="1132" t="n">
        <v>6659</v>
      </c>
      <c r="E23" s="1127"/>
      <c r="F23" s="1132" t="n">
        <v>4578</v>
      </c>
      <c r="G23" s="1127"/>
      <c r="H23" s="1132" t="n">
        <v>4533</v>
      </c>
      <c r="I23" s="1132"/>
      <c r="J23" s="1132" t="n">
        <v>45</v>
      </c>
      <c r="K23" s="1127"/>
      <c r="L23" s="1132" t="n">
        <v>2081</v>
      </c>
    </row>
    <row r="24" s="1126" customFormat="true" ht="12" hidden="false" customHeight="true" outlineLevel="0" collapsed="false">
      <c r="A24" s="1131" t="s">
        <v>583</v>
      </c>
      <c r="B24" s="1132" t="n">
        <v>37918</v>
      </c>
      <c r="C24" s="1127"/>
      <c r="D24" s="1132" t="n">
        <v>3002</v>
      </c>
      <c r="E24" s="1127"/>
      <c r="F24" s="1132" t="n">
        <v>2061</v>
      </c>
      <c r="G24" s="1127"/>
      <c r="H24" s="1132" t="n">
        <v>2038</v>
      </c>
      <c r="I24" s="1132"/>
      <c r="J24" s="1132" t="n">
        <v>23</v>
      </c>
      <c r="K24" s="1127"/>
      <c r="L24" s="1132" t="n">
        <v>941</v>
      </c>
    </row>
    <row r="25" s="1126" customFormat="true" ht="12" hidden="false" customHeight="true" outlineLevel="0" collapsed="false">
      <c r="A25" s="1131" t="s">
        <v>584</v>
      </c>
      <c r="B25" s="1132" t="n">
        <v>347274</v>
      </c>
      <c r="C25" s="1127"/>
      <c r="D25" s="1132" t="n">
        <v>27145</v>
      </c>
      <c r="E25" s="1127"/>
      <c r="F25" s="1132" t="n">
        <v>17948</v>
      </c>
      <c r="G25" s="1127"/>
      <c r="H25" s="1132" t="n">
        <v>17786</v>
      </c>
      <c r="I25" s="1132"/>
      <c r="J25" s="1132" t="n">
        <v>162</v>
      </c>
      <c r="K25" s="1127"/>
      <c r="L25" s="1132" t="n">
        <v>9197</v>
      </c>
    </row>
    <row r="26" s="1126" customFormat="true" ht="12" hidden="false" customHeight="true" outlineLevel="0" collapsed="false">
      <c r="A26" s="1131"/>
      <c r="B26" s="1132"/>
      <c r="C26" s="1127"/>
      <c r="D26" s="1132"/>
      <c r="E26" s="1127"/>
      <c r="F26" s="1132"/>
      <c r="G26" s="1127"/>
      <c r="H26" s="1132"/>
      <c r="I26" s="1132"/>
      <c r="J26" s="1132"/>
      <c r="K26" s="1127"/>
      <c r="L26" s="1132"/>
    </row>
    <row r="27" s="1126" customFormat="true" ht="12" hidden="false" customHeight="true" outlineLevel="0" collapsed="false">
      <c r="A27" s="1130" t="s">
        <v>585</v>
      </c>
      <c r="B27" s="1124" t="n">
        <v>283697</v>
      </c>
      <c r="C27" s="1127"/>
      <c r="D27" s="1124" t="n">
        <v>20646</v>
      </c>
      <c r="E27" s="1127"/>
      <c r="F27" s="1124" t="n">
        <v>14196</v>
      </c>
      <c r="G27" s="1127"/>
      <c r="H27" s="1124" t="n">
        <v>14034</v>
      </c>
      <c r="I27" s="1124"/>
      <c r="J27" s="1124" t="n">
        <v>162</v>
      </c>
      <c r="K27" s="1127"/>
      <c r="L27" s="1124" t="n">
        <v>6450</v>
      </c>
    </row>
    <row r="28" s="1126" customFormat="true" ht="12" hidden="false" customHeight="true" outlineLevel="0" collapsed="false">
      <c r="A28" s="1131"/>
      <c r="B28" s="1132"/>
      <c r="C28" s="1127"/>
      <c r="D28" s="1132"/>
      <c r="E28" s="1127"/>
      <c r="F28" s="1132"/>
      <c r="G28" s="1127"/>
      <c r="H28" s="1132"/>
      <c r="I28" s="1132"/>
      <c r="J28" s="1132"/>
      <c r="K28" s="1127"/>
      <c r="L28" s="1127"/>
    </row>
    <row r="29" s="1126" customFormat="true" ht="12" hidden="false" customHeight="true" outlineLevel="0" collapsed="false">
      <c r="A29" s="1130" t="s">
        <v>586</v>
      </c>
      <c r="B29" s="1124" t="n">
        <v>389301</v>
      </c>
      <c r="C29" s="1127"/>
      <c r="D29" s="1124" t="n">
        <v>46409</v>
      </c>
      <c r="E29" s="1127"/>
      <c r="F29" s="1124" t="n">
        <v>32553</v>
      </c>
      <c r="G29" s="1127"/>
      <c r="H29" s="1124" t="n">
        <v>32322</v>
      </c>
      <c r="I29" s="1124"/>
      <c r="J29" s="1124" t="n">
        <v>231</v>
      </c>
      <c r="K29" s="1127"/>
      <c r="L29" s="1124" t="n">
        <v>13856</v>
      </c>
    </row>
    <row r="30" s="1126" customFormat="true" ht="12" hidden="false" customHeight="true" outlineLevel="0" collapsed="false">
      <c r="A30" s="1131"/>
      <c r="B30" s="1132"/>
      <c r="C30" s="1127"/>
      <c r="D30" s="1132"/>
      <c r="E30" s="1127"/>
      <c r="F30" s="1132"/>
      <c r="G30" s="1127"/>
      <c r="H30" s="1132"/>
      <c r="I30" s="1132"/>
      <c r="J30" s="1132"/>
      <c r="K30" s="1127"/>
      <c r="L30" s="1132"/>
    </row>
    <row r="31" s="1126" customFormat="true" ht="12" hidden="false" customHeight="true" outlineLevel="0" collapsed="false">
      <c r="A31" s="1130" t="s">
        <v>587</v>
      </c>
      <c r="B31" s="1124" t="n">
        <v>645895</v>
      </c>
      <c r="C31" s="1127"/>
      <c r="D31" s="1124" t="n">
        <v>69230</v>
      </c>
      <c r="E31" s="1127"/>
      <c r="F31" s="1124" t="n">
        <v>42152</v>
      </c>
      <c r="G31" s="1127"/>
      <c r="H31" s="1124" t="n">
        <v>41883</v>
      </c>
      <c r="I31" s="1124"/>
      <c r="J31" s="1124" t="n">
        <v>269</v>
      </c>
      <c r="K31" s="1127"/>
      <c r="L31" s="1124" t="n">
        <v>27078</v>
      </c>
    </row>
    <row r="32" s="1126" customFormat="true" ht="12" hidden="false" customHeight="true" outlineLevel="0" collapsed="false">
      <c r="A32" s="1131" t="s">
        <v>588</v>
      </c>
      <c r="B32" s="1132" t="n">
        <v>347212</v>
      </c>
      <c r="C32" s="1127"/>
      <c r="D32" s="1132" t="n">
        <v>37795</v>
      </c>
      <c r="E32" s="1127"/>
      <c r="F32" s="1132" t="n">
        <v>23781</v>
      </c>
      <c r="G32" s="1127"/>
      <c r="H32" s="1132" t="n">
        <v>23632</v>
      </c>
      <c r="I32" s="1132"/>
      <c r="J32" s="1132" t="n">
        <v>149</v>
      </c>
      <c r="K32" s="1127"/>
      <c r="L32" s="1132" t="n">
        <v>14014</v>
      </c>
    </row>
    <row r="33" s="1126" customFormat="true" ht="12" hidden="false" customHeight="true" outlineLevel="0" collapsed="false">
      <c r="A33" s="1131" t="s">
        <v>589</v>
      </c>
      <c r="B33" s="1132" t="n">
        <v>298683</v>
      </c>
      <c r="C33" s="1127"/>
      <c r="D33" s="1132" t="n">
        <v>31435</v>
      </c>
      <c r="E33" s="1127"/>
      <c r="F33" s="1132" t="n">
        <v>18371</v>
      </c>
      <c r="G33" s="1127"/>
      <c r="H33" s="1132" t="n">
        <v>18251</v>
      </c>
      <c r="I33" s="1132"/>
      <c r="J33" s="1132" t="n">
        <v>120</v>
      </c>
      <c r="K33" s="1127"/>
      <c r="L33" s="1132" t="n">
        <v>13064</v>
      </c>
    </row>
    <row r="34" s="1126" customFormat="true" ht="12" hidden="false" customHeight="true" outlineLevel="0" collapsed="false">
      <c r="A34" s="1131"/>
      <c r="B34" s="1132"/>
      <c r="C34" s="1127"/>
      <c r="D34" s="1132"/>
      <c r="E34" s="1127"/>
      <c r="F34" s="1132"/>
      <c r="G34" s="1127"/>
      <c r="H34" s="1132"/>
      <c r="I34" s="1132"/>
      <c r="J34" s="1132"/>
      <c r="K34" s="1127"/>
      <c r="L34" s="1132"/>
    </row>
    <row r="35" s="1126" customFormat="true" ht="12" hidden="false" customHeight="true" outlineLevel="0" collapsed="false">
      <c r="A35" s="1130" t="s">
        <v>590</v>
      </c>
      <c r="B35" s="1124" t="n">
        <v>187789</v>
      </c>
      <c r="C35" s="1127"/>
      <c r="D35" s="1124" t="n">
        <v>13430</v>
      </c>
      <c r="E35" s="1127"/>
      <c r="F35" s="1124" t="n">
        <v>8710</v>
      </c>
      <c r="G35" s="1127"/>
      <c r="H35" s="1124" t="n">
        <v>8588</v>
      </c>
      <c r="I35" s="1124"/>
      <c r="J35" s="1124" t="n">
        <v>122</v>
      </c>
      <c r="K35" s="1127"/>
      <c r="L35" s="1124" t="n">
        <v>4720</v>
      </c>
    </row>
    <row r="36" s="1126" customFormat="true" ht="12" hidden="false" customHeight="true" outlineLevel="0" collapsed="false">
      <c r="A36" s="1131"/>
      <c r="B36" s="1132"/>
      <c r="C36" s="1127"/>
      <c r="D36" s="1132"/>
      <c r="E36" s="1127"/>
      <c r="F36" s="1132"/>
      <c r="G36" s="1127"/>
      <c r="H36" s="1132"/>
      <c r="I36" s="1132"/>
      <c r="J36" s="1132"/>
      <c r="K36" s="1127"/>
      <c r="L36" s="1132"/>
    </row>
    <row r="37" s="1126" customFormat="true" ht="12" hidden="false" customHeight="true" outlineLevel="0" collapsed="false">
      <c r="A37" s="1130" t="s">
        <v>591</v>
      </c>
      <c r="B37" s="1124" t="n">
        <v>682486</v>
      </c>
      <c r="C37" s="1127"/>
      <c r="D37" s="1124" t="n">
        <v>39327</v>
      </c>
      <c r="E37" s="1127"/>
      <c r="F37" s="1124" t="n">
        <v>23902</v>
      </c>
      <c r="G37" s="1127"/>
      <c r="H37" s="1124" t="n">
        <v>23566</v>
      </c>
      <c r="I37" s="1124"/>
      <c r="J37" s="1124" t="n">
        <v>336</v>
      </c>
      <c r="K37" s="1127"/>
      <c r="L37" s="1124" t="n">
        <v>15425</v>
      </c>
    </row>
    <row r="38" s="1126" customFormat="true" ht="12" hidden="false" customHeight="true" outlineLevel="0" collapsed="false">
      <c r="A38" s="1131" t="s">
        <v>592</v>
      </c>
      <c r="B38" s="1132" t="n">
        <v>155903</v>
      </c>
      <c r="C38" s="1127"/>
      <c r="D38" s="1132" t="n">
        <v>7525</v>
      </c>
      <c r="E38" s="1127"/>
      <c r="F38" s="1132" t="n">
        <v>4475</v>
      </c>
      <c r="G38" s="1127"/>
      <c r="H38" s="1132" t="n">
        <v>4386</v>
      </c>
      <c r="I38" s="1132"/>
      <c r="J38" s="1132" t="n">
        <v>89</v>
      </c>
      <c r="K38" s="1127"/>
      <c r="L38" s="1132" t="n">
        <v>3050</v>
      </c>
    </row>
    <row r="39" s="1126" customFormat="true" ht="12" hidden="false" customHeight="true" outlineLevel="0" collapsed="false">
      <c r="A39" s="1131" t="s">
        <v>593</v>
      </c>
      <c r="B39" s="1132" t="n">
        <v>177351</v>
      </c>
      <c r="C39" s="1127"/>
      <c r="D39" s="1132" t="n">
        <v>8103</v>
      </c>
      <c r="E39" s="1127"/>
      <c r="F39" s="1132" t="n">
        <v>5109</v>
      </c>
      <c r="G39" s="1127"/>
      <c r="H39" s="1132" t="n">
        <v>5050</v>
      </c>
      <c r="I39" s="1132"/>
      <c r="J39" s="1132" t="n">
        <v>59</v>
      </c>
      <c r="K39" s="1127"/>
      <c r="L39" s="1132" t="n">
        <v>2994</v>
      </c>
    </row>
    <row r="40" s="1126" customFormat="true" ht="12" hidden="false" customHeight="true" outlineLevel="0" collapsed="false">
      <c r="A40" s="1131" t="s">
        <v>594</v>
      </c>
      <c r="B40" s="1132" t="n">
        <v>67006</v>
      </c>
      <c r="C40" s="1127"/>
      <c r="D40" s="1132" t="n">
        <v>4078</v>
      </c>
      <c r="E40" s="1127"/>
      <c r="F40" s="1132" t="n">
        <v>2420</v>
      </c>
      <c r="G40" s="1127"/>
      <c r="H40" s="1132" t="n">
        <v>2364</v>
      </c>
      <c r="I40" s="1132"/>
      <c r="J40" s="1132" t="n">
        <v>56</v>
      </c>
      <c r="K40" s="1127"/>
      <c r="L40" s="1132" t="n">
        <v>1658</v>
      </c>
    </row>
    <row r="41" s="1126" customFormat="true" ht="12" hidden="false" customHeight="true" outlineLevel="0" collapsed="false">
      <c r="A41" s="1131" t="s">
        <v>595</v>
      </c>
      <c r="B41" s="1132" t="n">
        <v>93374</v>
      </c>
      <c r="C41" s="1127"/>
      <c r="D41" s="1132" t="n">
        <v>6265</v>
      </c>
      <c r="E41" s="1127"/>
      <c r="F41" s="1132" t="n">
        <v>3881</v>
      </c>
      <c r="G41" s="1127"/>
      <c r="H41" s="1132" t="n">
        <v>3835</v>
      </c>
      <c r="I41" s="1132"/>
      <c r="J41" s="1132" t="n">
        <v>46</v>
      </c>
      <c r="K41" s="1127"/>
      <c r="L41" s="1132" t="n">
        <v>2384</v>
      </c>
    </row>
    <row r="42" s="1126" customFormat="true" ht="12" hidden="false" customHeight="true" outlineLevel="0" collapsed="false">
      <c r="A42" s="1131" t="s">
        <v>596</v>
      </c>
      <c r="B42" s="1132" t="n">
        <v>188852</v>
      </c>
      <c r="C42" s="1127"/>
      <c r="D42" s="1132" t="n">
        <v>13356</v>
      </c>
      <c r="E42" s="1127"/>
      <c r="F42" s="1132" t="n">
        <v>8017</v>
      </c>
      <c r="G42" s="1127"/>
      <c r="H42" s="1132" t="n">
        <v>7931</v>
      </c>
      <c r="I42" s="1132"/>
      <c r="J42" s="1132" t="n">
        <v>86</v>
      </c>
      <c r="K42" s="1127"/>
      <c r="L42" s="1132" t="n">
        <v>5339</v>
      </c>
    </row>
    <row r="43" s="1126" customFormat="true" ht="12" hidden="false" customHeight="true" outlineLevel="0" collapsed="false">
      <c r="A43" s="1131"/>
      <c r="B43" s="1132"/>
      <c r="C43" s="1127"/>
      <c r="D43" s="1132"/>
      <c r="E43" s="1127"/>
      <c r="F43" s="1132"/>
      <c r="G43" s="1127"/>
      <c r="H43" s="1132"/>
      <c r="I43" s="1132"/>
      <c r="J43" s="1132"/>
      <c r="K43" s="1127"/>
      <c r="L43" s="1132"/>
    </row>
    <row r="44" s="1126" customFormat="true" ht="12" hidden="false" customHeight="true" outlineLevel="0" collapsed="false">
      <c r="A44" s="1130" t="s">
        <v>597</v>
      </c>
      <c r="B44" s="1124" t="n">
        <v>730258</v>
      </c>
      <c r="C44" s="1127"/>
      <c r="D44" s="1124" t="n">
        <v>54816</v>
      </c>
      <c r="E44" s="1127"/>
      <c r="F44" s="1124" t="n">
        <v>37482</v>
      </c>
      <c r="G44" s="1127"/>
      <c r="H44" s="1124" t="n">
        <v>37160</v>
      </c>
      <c r="I44" s="1124"/>
      <c r="J44" s="1124" t="n">
        <v>322</v>
      </c>
      <c r="K44" s="1127"/>
      <c r="L44" s="1124" t="n">
        <v>17334</v>
      </c>
    </row>
    <row r="45" s="1126" customFormat="true" ht="12" hidden="false" customHeight="true" outlineLevel="0" collapsed="false">
      <c r="A45" s="1131" t="s">
        <v>598</v>
      </c>
      <c r="B45" s="1132" t="n">
        <v>45574</v>
      </c>
      <c r="C45" s="1127"/>
      <c r="D45" s="1132" t="n">
        <v>2785</v>
      </c>
      <c r="E45" s="1127"/>
      <c r="F45" s="1132" t="n">
        <v>1969</v>
      </c>
      <c r="G45" s="1127"/>
      <c r="H45" s="1132" t="n">
        <v>1949</v>
      </c>
      <c r="I45" s="1132"/>
      <c r="J45" s="1132" t="n">
        <v>20</v>
      </c>
      <c r="K45" s="1127"/>
      <c r="L45" s="1132" t="n">
        <v>816</v>
      </c>
    </row>
    <row r="46" s="1126" customFormat="true" ht="12" hidden="false" customHeight="true" outlineLevel="0" collapsed="false">
      <c r="A46" s="1131" t="s">
        <v>599</v>
      </c>
      <c r="B46" s="1132" t="n">
        <v>117855</v>
      </c>
      <c r="C46" s="1127"/>
      <c r="D46" s="1132" t="n">
        <v>8467</v>
      </c>
      <c r="E46" s="1127"/>
      <c r="F46" s="1132" t="n">
        <v>5304</v>
      </c>
      <c r="G46" s="1127"/>
      <c r="H46" s="1132" t="n">
        <v>5255</v>
      </c>
      <c r="I46" s="1132"/>
      <c r="J46" s="1132" t="n">
        <v>49</v>
      </c>
      <c r="K46" s="1127"/>
      <c r="L46" s="1132" t="n">
        <v>3163</v>
      </c>
    </row>
    <row r="47" s="1126" customFormat="true" ht="12" hidden="false" customHeight="true" outlineLevel="0" collapsed="false">
      <c r="A47" s="1131" t="s">
        <v>600</v>
      </c>
      <c r="B47" s="1132" t="n">
        <v>109563</v>
      </c>
      <c r="C47" s="1127"/>
      <c r="D47" s="1132" t="n">
        <v>10027</v>
      </c>
      <c r="E47" s="1127"/>
      <c r="F47" s="1132" t="n">
        <v>6706</v>
      </c>
      <c r="G47" s="1127"/>
      <c r="H47" s="1132" t="n">
        <v>6646</v>
      </c>
      <c r="I47" s="1132"/>
      <c r="J47" s="1132" t="n">
        <v>60</v>
      </c>
      <c r="K47" s="1127"/>
      <c r="L47" s="1132" t="n">
        <v>3321</v>
      </c>
    </row>
    <row r="48" s="1126" customFormat="true" ht="12" hidden="false" customHeight="true" outlineLevel="0" collapsed="false">
      <c r="A48" s="1131" t="s">
        <v>601</v>
      </c>
      <c r="B48" s="1132" t="n">
        <v>60210</v>
      </c>
      <c r="C48" s="1127"/>
      <c r="D48" s="1132" t="n">
        <v>3775</v>
      </c>
      <c r="E48" s="1127"/>
      <c r="F48" s="1132" t="n">
        <v>2658</v>
      </c>
      <c r="G48" s="1127"/>
      <c r="H48" s="1132" t="n">
        <v>2634</v>
      </c>
      <c r="I48" s="1132"/>
      <c r="J48" s="1132" t="n">
        <v>24</v>
      </c>
      <c r="K48" s="1127"/>
      <c r="L48" s="1132" t="n">
        <v>1117</v>
      </c>
    </row>
    <row r="49" s="1126" customFormat="true" ht="12" hidden="false" customHeight="true" outlineLevel="0" collapsed="false">
      <c r="A49" s="1131" t="s">
        <v>602</v>
      </c>
      <c r="B49" s="1132" t="n">
        <v>94357</v>
      </c>
      <c r="C49" s="1127"/>
      <c r="D49" s="1132" t="n">
        <v>7226</v>
      </c>
      <c r="E49" s="1127"/>
      <c r="F49" s="1132" t="n">
        <v>5252</v>
      </c>
      <c r="G49" s="1127"/>
      <c r="H49" s="1132" t="n">
        <v>5207</v>
      </c>
      <c r="I49" s="1132"/>
      <c r="J49" s="1132" t="n">
        <v>45</v>
      </c>
      <c r="K49" s="1127"/>
      <c r="L49" s="1132" t="n">
        <v>1974</v>
      </c>
    </row>
    <row r="50" s="1126" customFormat="true" ht="12" hidden="false" customHeight="true" outlineLevel="0" collapsed="false">
      <c r="A50" s="1131" t="s">
        <v>603</v>
      </c>
      <c r="B50" s="1132" t="n">
        <v>53344</v>
      </c>
      <c r="C50" s="1127"/>
      <c r="D50" s="1132" t="n">
        <v>4031</v>
      </c>
      <c r="E50" s="1127"/>
      <c r="F50" s="1132" t="n">
        <v>2991</v>
      </c>
      <c r="G50" s="1127"/>
      <c r="H50" s="1132" t="n">
        <v>2967</v>
      </c>
      <c r="I50" s="1132"/>
      <c r="J50" s="1132" t="n">
        <v>24</v>
      </c>
      <c r="K50" s="1127"/>
      <c r="L50" s="1132" t="n">
        <v>1040</v>
      </c>
    </row>
    <row r="51" s="1126" customFormat="true" ht="12" hidden="false" customHeight="true" outlineLevel="0" collapsed="false">
      <c r="A51" s="1131" t="s">
        <v>604</v>
      </c>
      <c r="B51" s="1132" t="n">
        <v>28105</v>
      </c>
      <c r="C51" s="1127"/>
      <c r="D51" s="1132" t="n">
        <v>2162</v>
      </c>
      <c r="E51" s="1127"/>
      <c r="F51" s="1132" t="n">
        <v>1344</v>
      </c>
      <c r="G51" s="1127"/>
      <c r="H51" s="1132" t="n">
        <v>1329</v>
      </c>
      <c r="I51" s="1132"/>
      <c r="J51" s="1132" t="n">
        <v>15</v>
      </c>
      <c r="K51" s="1127"/>
      <c r="L51" s="1132" t="n">
        <v>818</v>
      </c>
    </row>
    <row r="52" s="1126" customFormat="true" ht="12" hidden="false" customHeight="true" outlineLevel="0" collapsed="false">
      <c r="A52" s="1131" t="s">
        <v>605</v>
      </c>
      <c r="B52" s="1132" t="n">
        <v>177043</v>
      </c>
      <c r="C52" s="1127"/>
      <c r="D52" s="1132" t="n">
        <v>13476</v>
      </c>
      <c r="E52" s="1127"/>
      <c r="F52" s="1132" t="n">
        <v>9232</v>
      </c>
      <c r="G52" s="1127"/>
      <c r="H52" s="1132" t="n">
        <v>9177</v>
      </c>
      <c r="I52" s="1132"/>
      <c r="J52" s="1132" t="n">
        <v>55</v>
      </c>
      <c r="K52" s="1127"/>
      <c r="L52" s="1132" t="n">
        <v>4244</v>
      </c>
    </row>
    <row r="53" s="1126" customFormat="true" ht="12" hidden="false" customHeight="true" outlineLevel="0" collapsed="false">
      <c r="A53" s="1131" t="s">
        <v>606</v>
      </c>
      <c r="B53" s="1132" t="n">
        <v>44207</v>
      </c>
      <c r="C53" s="1127"/>
      <c r="D53" s="1132" t="n">
        <v>2867</v>
      </c>
      <c r="E53" s="1127"/>
      <c r="F53" s="1132" t="n">
        <v>2026</v>
      </c>
      <c r="G53" s="1127"/>
      <c r="H53" s="1132" t="n">
        <v>1996</v>
      </c>
      <c r="I53" s="1132"/>
      <c r="J53" s="1132" t="n">
        <v>30</v>
      </c>
      <c r="K53" s="1127"/>
      <c r="L53" s="1132" t="n">
        <v>841</v>
      </c>
    </row>
    <row r="54" s="1126" customFormat="true" ht="12" hidden="false" customHeight="true" outlineLevel="0" collapsed="false">
      <c r="A54" s="1131"/>
      <c r="B54" s="1132"/>
      <c r="C54" s="1127"/>
      <c r="D54" s="1132"/>
      <c r="E54" s="1127"/>
      <c r="F54" s="1132"/>
      <c r="G54" s="1127"/>
      <c r="H54" s="1132"/>
      <c r="I54" s="1132"/>
      <c r="J54" s="1132"/>
      <c r="K54" s="1127"/>
      <c r="L54" s="1132"/>
    </row>
    <row r="55" s="1126" customFormat="true" ht="12" hidden="false" customHeight="true" outlineLevel="0" collapsed="false">
      <c r="A55" s="1133" t="s">
        <v>607</v>
      </c>
      <c r="B55" s="1124" t="n">
        <v>2441617</v>
      </c>
      <c r="C55" s="1127"/>
      <c r="D55" s="1124" t="n">
        <v>285316</v>
      </c>
      <c r="E55" s="1127"/>
      <c r="F55" s="1124" t="n">
        <v>200260</v>
      </c>
      <c r="G55" s="1127"/>
      <c r="H55" s="1124" t="n">
        <v>199024</v>
      </c>
      <c r="I55" s="1124"/>
      <c r="J55" s="1124" t="n">
        <v>1236</v>
      </c>
      <c r="K55" s="1127"/>
      <c r="L55" s="1124" t="n">
        <v>85056</v>
      </c>
    </row>
    <row r="56" s="1126" customFormat="true" ht="12" hidden="false" customHeight="true" outlineLevel="0" collapsed="false">
      <c r="A56" s="1134" t="s">
        <v>608</v>
      </c>
      <c r="B56" s="1132" t="n">
        <v>1829394</v>
      </c>
      <c r="C56" s="1127"/>
      <c r="D56" s="1132" t="n">
        <v>221307</v>
      </c>
      <c r="E56" s="1127"/>
      <c r="F56" s="1132" t="n">
        <v>156938</v>
      </c>
      <c r="G56" s="1127"/>
      <c r="H56" s="1132" t="n">
        <v>156035</v>
      </c>
      <c r="I56" s="1132"/>
      <c r="J56" s="1132" t="n">
        <v>903</v>
      </c>
      <c r="K56" s="1127"/>
      <c r="L56" s="1132" t="n">
        <v>64369</v>
      </c>
    </row>
    <row r="57" s="1126" customFormat="true" ht="12" hidden="false" customHeight="true" outlineLevel="0" collapsed="false">
      <c r="A57" s="1134" t="s">
        <v>609</v>
      </c>
      <c r="B57" s="1132" t="n">
        <v>220779</v>
      </c>
      <c r="C57" s="1127"/>
      <c r="D57" s="1132" t="n">
        <v>29864</v>
      </c>
      <c r="E57" s="1127"/>
      <c r="F57" s="1132" t="n">
        <v>21376</v>
      </c>
      <c r="G57" s="1127"/>
      <c r="H57" s="1132" t="n">
        <v>21244</v>
      </c>
      <c r="I57" s="1132"/>
      <c r="J57" s="1132" t="n">
        <v>132</v>
      </c>
      <c r="K57" s="1127"/>
      <c r="L57" s="1132" t="n">
        <v>8488</v>
      </c>
    </row>
    <row r="58" s="1126" customFormat="true" ht="12" hidden="false" customHeight="true" outlineLevel="0" collapsed="false">
      <c r="A58" s="1134" t="s">
        <v>610</v>
      </c>
      <c r="B58" s="1132" t="n">
        <v>147106</v>
      </c>
      <c r="C58" s="1127"/>
      <c r="D58" s="1132" t="n">
        <v>12227</v>
      </c>
      <c r="E58" s="1127"/>
      <c r="F58" s="1132" t="n">
        <v>7522</v>
      </c>
      <c r="G58" s="1127"/>
      <c r="H58" s="1132" t="n">
        <v>7445</v>
      </c>
      <c r="I58" s="1132"/>
      <c r="J58" s="1132" t="n">
        <v>77</v>
      </c>
      <c r="K58" s="1127"/>
      <c r="L58" s="1132" t="n">
        <v>4705</v>
      </c>
    </row>
    <row r="59" s="1126" customFormat="true" ht="12" hidden="false" customHeight="true" outlineLevel="0" collapsed="false">
      <c r="A59" s="1134" t="s">
        <v>611</v>
      </c>
      <c r="B59" s="1132" t="n">
        <v>244338</v>
      </c>
      <c r="C59" s="1127"/>
      <c r="D59" s="1132" t="n">
        <v>21918</v>
      </c>
      <c r="E59" s="1127"/>
      <c r="F59" s="1132" t="n">
        <v>14424</v>
      </c>
      <c r="G59" s="1127"/>
      <c r="H59" s="1132" t="n">
        <v>14300</v>
      </c>
      <c r="I59" s="1132"/>
      <c r="J59" s="1132" t="n">
        <v>124</v>
      </c>
      <c r="K59" s="1127"/>
      <c r="L59" s="1132" t="n">
        <v>7494</v>
      </c>
    </row>
    <row r="60" s="1126" customFormat="true" ht="12" hidden="false" customHeight="true" outlineLevel="0" collapsed="false">
      <c r="A60" s="1134"/>
      <c r="B60" s="1132"/>
      <c r="C60" s="1127"/>
      <c r="D60" s="1132"/>
      <c r="E60" s="1127"/>
      <c r="F60" s="1132"/>
      <c r="G60" s="1127"/>
      <c r="H60" s="1132"/>
      <c r="I60" s="1132"/>
      <c r="J60" s="1132"/>
      <c r="K60" s="1127"/>
      <c r="L60" s="1132"/>
    </row>
    <row r="61" s="1126" customFormat="true" ht="12" hidden="false" customHeight="true" outlineLevel="0" collapsed="false">
      <c r="A61" s="1133" t="s">
        <v>612</v>
      </c>
      <c r="B61" s="1124" t="n">
        <v>1538848</v>
      </c>
      <c r="C61" s="1127"/>
      <c r="D61" s="1124" t="n">
        <v>131981</v>
      </c>
      <c r="E61" s="1127"/>
      <c r="F61" s="1124" t="n">
        <v>88331</v>
      </c>
      <c r="G61" s="1127"/>
      <c r="H61" s="1124" t="n">
        <v>87632</v>
      </c>
      <c r="I61" s="1124"/>
      <c r="J61" s="1124" t="n">
        <v>699</v>
      </c>
      <c r="K61" s="1127"/>
      <c r="L61" s="1124" t="n">
        <v>43650</v>
      </c>
    </row>
    <row r="62" s="1126" customFormat="true" ht="12" hidden="false" customHeight="true" outlineLevel="0" collapsed="false">
      <c r="A62" s="1134" t="s">
        <v>613</v>
      </c>
      <c r="B62" s="1132" t="n">
        <v>514032</v>
      </c>
      <c r="C62" s="1127"/>
      <c r="D62" s="1132" t="n">
        <v>47081</v>
      </c>
      <c r="E62" s="1127"/>
      <c r="F62" s="1132" t="n">
        <v>30723</v>
      </c>
      <c r="G62" s="1127"/>
      <c r="H62" s="1132" t="n">
        <v>30549</v>
      </c>
      <c r="I62" s="1132"/>
      <c r="J62" s="1132" t="n">
        <v>174</v>
      </c>
      <c r="K62" s="1127"/>
      <c r="L62" s="1132" t="n">
        <v>16358</v>
      </c>
    </row>
    <row r="63" s="1126" customFormat="true" ht="12" hidden="false" customHeight="true" outlineLevel="0" collapsed="false">
      <c r="A63" s="1134" t="s">
        <v>614</v>
      </c>
      <c r="B63" s="1132" t="n">
        <v>179041</v>
      </c>
      <c r="C63" s="1127"/>
      <c r="D63" s="1132" t="n">
        <v>17418</v>
      </c>
      <c r="E63" s="1127"/>
      <c r="F63" s="1132" t="n">
        <v>12020</v>
      </c>
      <c r="G63" s="1127"/>
      <c r="H63" s="1132" t="n">
        <v>11935</v>
      </c>
      <c r="I63" s="1132"/>
      <c r="J63" s="1132" t="n">
        <v>85</v>
      </c>
      <c r="K63" s="1127"/>
      <c r="L63" s="1132" t="n">
        <v>5398</v>
      </c>
    </row>
    <row r="64" s="1126" customFormat="true" ht="12" hidden="false" customHeight="true" outlineLevel="0" collapsed="false">
      <c r="A64" s="1134" t="s">
        <v>615</v>
      </c>
      <c r="B64" s="1132" t="n">
        <v>845775</v>
      </c>
      <c r="C64" s="1127"/>
      <c r="D64" s="1132" t="n">
        <v>67482</v>
      </c>
      <c r="E64" s="1127"/>
      <c r="F64" s="1132" t="n">
        <v>45588</v>
      </c>
      <c r="G64" s="1127"/>
      <c r="H64" s="1132" t="n">
        <v>45148</v>
      </c>
      <c r="I64" s="1132"/>
      <c r="J64" s="1132" t="n">
        <v>440</v>
      </c>
      <c r="K64" s="1127"/>
      <c r="L64" s="1132" t="n">
        <v>21894</v>
      </c>
    </row>
    <row r="65" s="1126" customFormat="true" ht="12" hidden="false" customHeight="true" outlineLevel="0" collapsed="false">
      <c r="A65" s="1134"/>
      <c r="B65" s="1132"/>
      <c r="C65" s="1127"/>
      <c r="D65" s="1132"/>
      <c r="E65" s="1127"/>
      <c r="F65" s="1132"/>
      <c r="G65" s="1127"/>
      <c r="H65" s="1132"/>
      <c r="I65" s="1132"/>
      <c r="J65" s="1132"/>
      <c r="K65" s="1127"/>
      <c r="L65" s="1132"/>
    </row>
    <row r="66" s="1126" customFormat="true" ht="12" hidden="false" customHeight="true" outlineLevel="0" collapsed="false">
      <c r="A66" s="1133" t="s">
        <v>616</v>
      </c>
      <c r="B66" s="1124" t="n">
        <v>570416</v>
      </c>
      <c r="C66" s="1127"/>
      <c r="D66" s="1124" t="n">
        <v>16912</v>
      </c>
      <c r="E66" s="1127"/>
      <c r="F66" s="1124" t="n">
        <v>10866</v>
      </c>
      <c r="G66" s="1127"/>
      <c r="H66" s="1124" t="n">
        <v>10715</v>
      </c>
      <c r="I66" s="1124"/>
      <c r="J66" s="1124" t="n">
        <v>151</v>
      </c>
      <c r="K66" s="1127"/>
      <c r="L66" s="1124" t="n">
        <v>6046</v>
      </c>
    </row>
    <row r="67" s="1126" customFormat="true" ht="12" hidden="false" customHeight="true" outlineLevel="0" collapsed="false">
      <c r="A67" s="1134" t="s">
        <v>617</v>
      </c>
      <c r="B67" s="1132" t="n">
        <v>414475</v>
      </c>
      <c r="C67" s="1127"/>
      <c r="D67" s="1132" t="n">
        <v>10250</v>
      </c>
      <c r="E67" s="1127"/>
      <c r="F67" s="1132" t="n">
        <v>6459</v>
      </c>
      <c r="G67" s="1127"/>
      <c r="H67" s="1132" t="n">
        <v>6375</v>
      </c>
      <c r="I67" s="1132"/>
      <c r="J67" s="1132" t="n">
        <v>84</v>
      </c>
      <c r="K67" s="1127"/>
      <c r="L67" s="1132" t="n">
        <v>3791</v>
      </c>
    </row>
    <row r="68" s="1126" customFormat="true" ht="12" hidden="false" customHeight="true" outlineLevel="0" collapsed="false">
      <c r="A68" s="1134" t="s">
        <v>618</v>
      </c>
      <c r="B68" s="1132" t="n">
        <v>155941</v>
      </c>
      <c r="C68" s="1127"/>
      <c r="D68" s="1132" t="n">
        <v>6662</v>
      </c>
      <c r="E68" s="1127"/>
      <c r="F68" s="1132" t="n">
        <v>4407</v>
      </c>
      <c r="G68" s="1127"/>
      <c r="H68" s="1132" t="n">
        <v>4340</v>
      </c>
      <c r="I68" s="1132"/>
      <c r="J68" s="1132" t="n">
        <v>67</v>
      </c>
      <c r="K68" s="1127"/>
      <c r="L68" s="1132" t="n">
        <v>2255</v>
      </c>
    </row>
    <row r="69" s="1126" customFormat="true" ht="12" hidden="false" customHeight="true" outlineLevel="0" collapsed="false">
      <c r="A69" s="1134"/>
      <c r="B69" s="1132"/>
      <c r="C69" s="1127"/>
      <c r="D69" s="1132"/>
      <c r="E69" s="1127"/>
      <c r="F69" s="1132"/>
      <c r="G69" s="1127"/>
      <c r="H69" s="1132"/>
      <c r="I69" s="1132"/>
      <c r="J69" s="1132"/>
      <c r="K69" s="1127"/>
      <c r="L69" s="1132"/>
    </row>
    <row r="70" s="1126" customFormat="true" ht="12" hidden="false" customHeight="true" outlineLevel="0" collapsed="false">
      <c r="A70" s="1133" t="s">
        <v>619</v>
      </c>
      <c r="B70" s="1124" t="n">
        <v>786193</v>
      </c>
      <c r="C70" s="1127"/>
      <c r="D70" s="1124" t="n">
        <v>61789</v>
      </c>
      <c r="E70" s="1127"/>
      <c r="F70" s="1124" t="n">
        <v>39712</v>
      </c>
      <c r="G70" s="1127"/>
      <c r="H70" s="1124" t="n">
        <v>39301</v>
      </c>
      <c r="I70" s="1124"/>
      <c r="J70" s="1124" t="n">
        <v>411</v>
      </c>
      <c r="K70" s="1127"/>
      <c r="L70" s="1124" t="n">
        <v>22077</v>
      </c>
    </row>
    <row r="71" s="1126" customFormat="true" ht="12" hidden="false" customHeight="true" outlineLevel="0" collapsed="false">
      <c r="A71" s="1134" t="s">
        <v>620</v>
      </c>
      <c r="B71" s="1132" t="n">
        <v>326623</v>
      </c>
      <c r="C71" s="1127"/>
      <c r="D71" s="1132" t="n">
        <v>26852</v>
      </c>
      <c r="E71" s="1127"/>
      <c r="F71" s="1132" t="n">
        <v>17461</v>
      </c>
      <c r="G71" s="1127"/>
      <c r="H71" s="1132" t="n">
        <v>17286</v>
      </c>
      <c r="I71" s="1132"/>
      <c r="J71" s="1132" t="n">
        <v>175</v>
      </c>
      <c r="K71" s="1127"/>
      <c r="L71" s="1132" t="n">
        <v>9391</v>
      </c>
    </row>
    <row r="72" s="1126" customFormat="true" ht="12" hidden="false" customHeight="true" outlineLevel="0" collapsed="false">
      <c r="A72" s="1134" t="s">
        <v>621</v>
      </c>
      <c r="B72" s="1132" t="n">
        <v>87672</v>
      </c>
      <c r="C72" s="1127"/>
      <c r="D72" s="1132" t="n">
        <v>7940</v>
      </c>
      <c r="E72" s="1127"/>
      <c r="F72" s="1132" t="n">
        <v>5156</v>
      </c>
      <c r="G72" s="1127"/>
      <c r="H72" s="1132" t="n">
        <v>5109</v>
      </c>
      <c r="I72" s="1132"/>
      <c r="J72" s="1132" t="n">
        <v>47</v>
      </c>
      <c r="K72" s="1127"/>
      <c r="L72" s="1132" t="n">
        <v>2784</v>
      </c>
    </row>
    <row r="73" s="1126" customFormat="true" ht="12" hidden="false" customHeight="true" outlineLevel="0" collapsed="false">
      <c r="A73" s="1134" t="s">
        <v>622</v>
      </c>
      <c r="B73" s="1132" t="n">
        <v>59390</v>
      </c>
      <c r="C73" s="1127"/>
      <c r="D73" s="1132" t="n">
        <v>6073</v>
      </c>
      <c r="E73" s="1127"/>
      <c r="F73" s="1132" t="n">
        <v>3969</v>
      </c>
      <c r="G73" s="1127"/>
      <c r="H73" s="1132" t="n">
        <v>3926</v>
      </c>
      <c r="I73" s="1132"/>
      <c r="J73" s="1132" t="n">
        <v>43</v>
      </c>
      <c r="K73" s="1127"/>
      <c r="L73" s="1132" t="n">
        <v>2104</v>
      </c>
    </row>
    <row r="74" s="1126" customFormat="true" ht="12" hidden="false" customHeight="true" outlineLevel="0" collapsed="false">
      <c r="A74" s="1134" t="s">
        <v>623</v>
      </c>
      <c r="B74" s="1132" t="n">
        <v>312508</v>
      </c>
      <c r="C74" s="1127"/>
      <c r="D74" s="1132" t="n">
        <v>20924</v>
      </c>
      <c r="E74" s="1127"/>
      <c r="F74" s="1132" t="n">
        <v>13126</v>
      </c>
      <c r="G74" s="1127"/>
      <c r="H74" s="1132" t="n">
        <v>12980</v>
      </c>
      <c r="I74" s="1132"/>
      <c r="J74" s="1132" t="n">
        <v>146</v>
      </c>
      <c r="K74" s="1127"/>
      <c r="L74" s="1132" t="n">
        <v>7798</v>
      </c>
    </row>
    <row r="75" s="1126" customFormat="true" ht="12" hidden="false" customHeight="true" outlineLevel="0" collapsed="false">
      <c r="A75" s="1134"/>
      <c r="B75" s="1132"/>
      <c r="C75" s="1127"/>
      <c r="D75" s="1132"/>
      <c r="E75" s="1127"/>
      <c r="F75" s="1132"/>
      <c r="G75" s="1127"/>
      <c r="H75" s="1132"/>
      <c r="I75" s="1132"/>
      <c r="J75" s="1132"/>
      <c r="K75" s="1127"/>
      <c r="L75" s="1132"/>
    </row>
    <row r="76" s="1126" customFormat="true" ht="12" hidden="false" customHeight="true" outlineLevel="0" collapsed="false">
      <c r="A76" s="1130" t="s">
        <v>624</v>
      </c>
      <c r="B76" s="1124" t="n">
        <v>1887055</v>
      </c>
      <c r="C76" s="1127"/>
      <c r="D76" s="1124" t="n">
        <v>297829</v>
      </c>
      <c r="E76" s="1127"/>
      <c r="F76" s="1124" t="n">
        <v>226849</v>
      </c>
      <c r="G76" s="1127"/>
      <c r="H76" s="1124" t="n">
        <v>225606</v>
      </c>
      <c r="I76" s="1124"/>
      <c r="J76" s="1124" t="n">
        <v>1243</v>
      </c>
      <c r="K76" s="1127"/>
      <c r="L76" s="1124" t="n">
        <v>70980</v>
      </c>
    </row>
    <row r="77" s="1126" customFormat="true" ht="12" hidden="false" customHeight="true" outlineLevel="0" collapsed="false">
      <c r="A77" s="1134"/>
      <c r="B77" s="1132"/>
      <c r="C77" s="1127"/>
      <c r="D77" s="1132"/>
      <c r="E77" s="1127"/>
      <c r="F77" s="1132"/>
      <c r="G77" s="1127"/>
      <c r="H77" s="1132"/>
      <c r="I77" s="1132"/>
      <c r="J77" s="1132"/>
      <c r="K77" s="1127"/>
      <c r="L77" s="1132"/>
    </row>
    <row r="78" s="1126" customFormat="true" ht="12" hidden="false" customHeight="true" outlineLevel="0" collapsed="false">
      <c r="A78" s="1130" t="s">
        <v>625</v>
      </c>
      <c r="B78" s="1124" t="n">
        <v>763922</v>
      </c>
      <c r="C78" s="1127"/>
      <c r="D78" s="1124" t="n">
        <v>48530</v>
      </c>
      <c r="E78" s="1127"/>
      <c r="F78" s="1124" t="n">
        <v>34404</v>
      </c>
      <c r="G78" s="1127"/>
      <c r="H78" s="1124" t="n">
        <v>34038</v>
      </c>
      <c r="I78" s="1124"/>
      <c r="J78" s="1124" t="n">
        <v>366</v>
      </c>
      <c r="K78" s="1127"/>
      <c r="L78" s="1124" t="n">
        <v>14126</v>
      </c>
    </row>
    <row r="79" s="1126" customFormat="true" ht="12" hidden="false" customHeight="true" outlineLevel="0" collapsed="false">
      <c r="A79" s="1134"/>
      <c r="B79" s="1132"/>
      <c r="C79" s="1127"/>
      <c r="D79" s="1132"/>
      <c r="E79" s="1127"/>
      <c r="F79" s="1132"/>
      <c r="G79" s="1127"/>
      <c r="H79" s="1132"/>
      <c r="I79" s="1132"/>
      <c r="J79" s="1132"/>
      <c r="K79" s="1127"/>
      <c r="L79" s="1132"/>
    </row>
    <row r="80" s="1126" customFormat="true" ht="12" hidden="false" customHeight="true" outlineLevel="0" collapsed="false">
      <c r="A80" s="1130" t="s">
        <v>626</v>
      </c>
      <c r="B80" s="1124" t="n">
        <v>293979</v>
      </c>
      <c r="C80" s="1127"/>
      <c r="D80" s="1124" t="n">
        <v>15659</v>
      </c>
      <c r="E80" s="1127"/>
      <c r="F80" s="1124" t="n">
        <v>10581</v>
      </c>
      <c r="G80" s="1127"/>
      <c r="H80" s="1124" t="n">
        <v>10501</v>
      </c>
      <c r="I80" s="1124"/>
      <c r="J80" s="1124" t="n">
        <v>80</v>
      </c>
      <c r="K80" s="1127"/>
      <c r="L80" s="1124" t="n">
        <v>5078</v>
      </c>
    </row>
    <row r="81" s="1126" customFormat="true" ht="12" hidden="false" customHeight="true" outlineLevel="0" collapsed="false">
      <c r="A81" s="1134"/>
      <c r="B81" s="1132"/>
      <c r="C81" s="1127"/>
      <c r="D81" s="1132"/>
      <c r="E81" s="1127"/>
      <c r="F81" s="1132"/>
      <c r="G81" s="1127"/>
      <c r="H81" s="1132"/>
      <c r="I81" s="1132"/>
      <c r="J81" s="1132"/>
      <c r="K81" s="1127"/>
      <c r="L81" s="1132"/>
    </row>
    <row r="82" s="1126" customFormat="true" ht="12" hidden="false" customHeight="true" outlineLevel="0" collapsed="false">
      <c r="A82" s="1133" t="s">
        <v>627</v>
      </c>
      <c r="B82" s="1124" t="n">
        <v>759149</v>
      </c>
      <c r="C82" s="1127"/>
      <c r="D82" s="1124" t="n">
        <v>52443</v>
      </c>
      <c r="E82" s="1127"/>
      <c r="F82" s="1124" t="n">
        <v>38377</v>
      </c>
      <c r="G82" s="1127"/>
      <c r="H82" s="1124" t="n">
        <v>38125</v>
      </c>
      <c r="I82" s="1124"/>
      <c r="J82" s="1124" t="n">
        <v>252</v>
      </c>
      <c r="K82" s="1127"/>
      <c r="L82" s="1124" t="n">
        <v>14066</v>
      </c>
    </row>
    <row r="83" s="1126" customFormat="true" ht="12" hidden="false" customHeight="true" outlineLevel="0" collapsed="false">
      <c r="A83" s="1134" t="s">
        <v>628</v>
      </c>
      <c r="B83" s="1132" t="n">
        <v>141434</v>
      </c>
      <c r="C83" s="1127"/>
      <c r="D83" s="1132" t="n">
        <v>7735</v>
      </c>
      <c r="E83" s="1127"/>
      <c r="F83" s="1132" t="n">
        <v>4951</v>
      </c>
      <c r="G83" s="1127"/>
      <c r="H83" s="1132" t="n">
        <v>4926</v>
      </c>
      <c r="I83" s="1132"/>
      <c r="J83" s="1132" t="n">
        <v>25</v>
      </c>
      <c r="K83" s="1127"/>
      <c r="L83" s="1132" t="n">
        <v>2784</v>
      </c>
    </row>
    <row r="84" s="1126" customFormat="true" ht="12" hidden="false" customHeight="true" outlineLevel="0" collapsed="false">
      <c r="A84" s="1134" t="s">
        <v>629</v>
      </c>
      <c r="B84" s="1132" t="n">
        <v>220771</v>
      </c>
      <c r="C84" s="1127"/>
      <c r="D84" s="1132" t="n">
        <v>16704</v>
      </c>
      <c r="E84" s="1127"/>
      <c r="F84" s="1132" t="n">
        <v>12250</v>
      </c>
      <c r="G84" s="1127"/>
      <c r="H84" s="1132" t="n">
        <v>12152</v>
      </c>
      <c r="I84" s="1132"/>
      <c r="J84" s="1132" t="n">
        <v>98</v>
      </c>
      <c r="K84" s="1127"/>
      <c r="L84" s="1132" t="n">
        <v>4454</v>
      </c>
    </row>
    <row r="85" s="1126" customFormat="true" ht="12" hidden="false" customHeight="true" outlineLevel="0" collapsed="false">
      <c r="A85" s="1134" t="s">
        <v>630</v>
      </c>
      <c r="B85" s="1132" t="n">
        <v>396944</v>
      </c>
      <c r="C85" s="1127"/>
      <c r="D85" s="1132" t="n">
        <v>28004</v>
      </c>
      <c r="E85" s="1127"/>
      <c r="F85" s="1132" t="n">
        <v>21176</v>
      </c>
      <c r="G85" s="1127"/>
      <c r="H85" s="1132" t="n">
        <v>21047</v>
      </c>
      <c r="I85" s="1132"/>
      <c r="J85" s="1132" t="n">
        <v>129</v>
      </c>
      <c r="K85" s="1127"/>
      <c r="L85" s="1132" t="n">
        <v>6828</v>
      </c>
    </row>
    <row r="86" s="1126" customFormat="true" ht="12" hidden="false" customHeight="true" outlineLevel="0" collapsed="false">
      <c r="A86" s="1134"/>
      <c r="B86" s="1132"/>
      <c r="C86" s="1127"/>
      <c r="D86" s="1132"/>
      <c r="E86" s="1127"/>
      <c r="F86" s="1132"/>
      <c r="G86" s="1127"/>
      <c r="H86" s="1132"/>
      <c r="I86" s="1132"/>
      <c r="J86" s="1132"/>
      <c r="K86" s="1127"/>
      <c r="L86" s="1132"/>
    </row>
    <row r="87" s="1126" customFormat="true" ht="12" hidden="false" customHeight="true" outlineLevel="0" collapsed="false">
      <c r="A87" s="1133" t="s">
        <v>631</v>
      </c>
      <c r="B87" s="1124" t="n">
        <v>130881</v>
      </c>
      <c r="C87" s="1127"/>
      <c r="D87" s="1124" t="n">
        <v>8313</v>
      </c>
      <c r="E87" s="1127"/>
      <c r="F87" s="1124" t="n">
        <v>5664</v>
      </c>
      <c r="G87" s="1127"/>
      <c r="H87" s="1124" t="n">
        <v>5600</v>
      </c>
      <c r="I87" s="1124"/>
      <c r="J87" s="1124" t="n">
        <v>64</v>
      </c>
      <c r="K87" s="1127"/>
      <c r="L87" s="1124" t="n">
        <v>2649</v>
      </c>
    </row>
    <row r="88" s="1126" customFormat="true" ht="12" hidden="false" customHeight="true" outlineLevel="0" collapsed="false">
      <c r="A88" s="1135"/>
      <c r="B88" s="1132"/>
      <c r="C88" s="1127"/>
      <c r="D88" s="1132"/>
      <c r="E88" s="1127"/>
      <c r="F88" s="1132"/>
      <c r="G88" s="1127"/>
      <c r="H88" s="1132"/>
      <c r="I88" s="1132"/>
      <c r="J88" s="1132"/>
      <c r="K88" s="1127"/>
      <c r="L88" s="1132"/>
    </row>
    <row r="89" s="1126" customFormat="true" ht="12" hidden="false" customHeight="true" outlineLevel="0" collapsed="false">
      <c r="A89" s="1135" t="s">
        <v>632</v>
      </c>
      <c r="B89" s="1132" t="n">
        <v>16695</v>
      </c>
      <c r="C89" s="1127"/>
      <c r="D89" s="1132" t="n">
        <v>1458</v>
      </c>
      <c r="E89" s="1127"/>
      <c r="F89" s="1132" t="n">
        <v>1023</v>
      </c>
      <c r="G89" s="1127"/>
      <c r="H89" s="1132" t="n">
        <v>1012</v>
      </c>
      <c r="I89" s="1132"/>
      <c r="J89" s="1132" t="n">
        <v>11</v>
      </c>
      <c r="K89" s="1127"/>
      <c r="L89" s="1132" t="n">
        <v>435</v>
      </c>
    </row>
    <row r="90" s="1126" customFormat="true" ht="12" hidden="false" customHeight="true" outlineLevel="0" collapsed="false">
      <c r="A90" s="1136" t="s">
        <v>633</v>
      </c>
      <c r="B90" s="1132" t="n">
        <v>17325</v>
      </c>
      <c r="C90" s="1127"/>
      <c r="D90" s="1132" t="n">
        <v>1202</v>
      </c>
      <c r="E90" s="1127"/>
      <c r="F90" s="1132" t="n">
        <v>709</v>
      </c>
      <c r="G90" s="1127"/>
      <c r="H90" s="1132" t="n">
        <v>689</v>
      </c>
      <c r="I90" s="1132"/>
      <c r="J90" s="1132" t="n">
        <v>20</v>
      </c>
      <c r="K90" s="1127"/>
      <c r="L90" s="1132" t="n">
        <v>493</v>
      </c>
    </row>
    <row r="91" s="1126" customFormat="true" ht="3" hidden="false" customHeight="true" outlineLevel="0" collapsed="false">
      <c r="A91" s="1137"/>
      <c r="B91" s="1132"/>
      <c r="C91" s="1127"/>
      <c r="D91" s="1132"/>
      <c r="E91" s="1127"/>
      <c r="F91" s="1132"/>
      <c r="G91" s="1127"/>
      <c r="H91" s="1132"/>
      <c r="I91" s="1132"/>
      <c r="J91" s="1132"/>
      <c r="K91" s="1127"/>
      <c r="L91" s="1132"/>
    </row>
    <row r="92" s="1126" customFormat="true" ht="12" hidden="false" customHeight="true" outlineLevel="0" collapsed="false">
      <c r="A92" s="1137" t="s">
        <v>647</v>
      </c>
      <c r="B92" s="1132" t="n">
        <v>10125</v>
      </c>
      <c r="C92" s="1132"/>
      <c r="D92" s="1132" t="n">
        <v>855</v>
      </c>
      <c r="E92" s="1132"/>
      <c r="F92" s="1132" t="n">
        <v>516</v>
      </c>
      <c r="G92" s="1132"/>
      <c r="H92" s="1132" t="n">
        <v>516</v>
      </c>
      <c r="I92" s="1132"/>
      <c r="J92" s="1132" t="n">
        <v>0</v>
      </c>
      <c r="K92" s="1132"/>
      <c r="L92" s="1132" t="n">
        <v>339</v>
      </c>
    </row>
    <row r="93" s="1126" customFormat="true" ht="12" hidden="false" customHeight="true" outlineLevel="0" collapsed="false">
      <c r="A93" s="1137"/>
      <c r="B93" s="1138"/>
      <c r="C93" s="1138"/>
      <c r="D93" s="1138"/>
      <c r="E93" s="1138"/>
      <c r="F93" s="1138"/>
      <c r="G93" s="1138"/>
      <c r="H93" s="1138"/>
      <c r="I93" s="1138"/>
      <c r="J93" s="1139"/>
      <c r="K93" s="1138"/>
      <c r="L93" s="1139"/>
    </row>
    <row r="94" s="1126" customFormat="true" ht="12" hidden="false" customHeight="true" outlineLevel="0" collapsed="false">
      <c r="A94" s="1137" t="s">
        <v>648</v>
      </c>
      <c r="B94" s="1137"/>
      <c r="C94" s="1137"/>
      <c r="D94" s="1137"/>
      <c r="E94" s="1137"/>
      <c r="F94" s="1137"/>
      <c r="G94" s="1137"/>
      <c r="H94" s="1137"/>
      <c r="I94" s="1137"/>
      <c r="J94" s="1137"/>
      <c r="K94" s="1137"/>
      <c r="L94" s="1137"/>
    </row>
  </sheetData>
  <mergeCells count="10">
    <mergeCell ref="A1:B1"/>
    <mergeCell ref="A5:A8"/>
    <mergeCell ref="B5:L5"/>
    <mergeCell ref="C6:C8"/>
    <mergeCell ref="D6:L6"/>
    <mergeCell ref="B7:B8"/>
    <mergeCell ref="E7:E8"/>
    <mergeCell ref="F7:J7"/>
    <mergeCell ref="F8:G8"/>
    <mergeCell ref="A9:L9"/>
  </mergeCells>
  <printOptions headings="false" gridLines="false" gridLinesSet="true" horizontalCentered="true" verticalCentered="false"/>
  <pageMargins left="0"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1140" width="25.56"/>
    <col collapsed="false" customWidth="true" hidden="false" outlineLevel="0" max="2" min="2" style="1141" width="10.85"/>
    <col collapsed="false" customWidth="true" hidden="false" outlineLevel="0" max="3" min="3" style="1141" width="0.85"/>
    <col collapsed="false" customWidth="false" hidden="false" outlineLevel="0" max="4" min="4" style="1142" width="9.28"/>
    <col collapsed="false" customWidth="true" hidden="false" outlineLevel="0" max="5" min="5" style="1142" width="0.85"/>
    <col collapsed="false" customWidth="true" hidden="false" outlineLevel="0" max="6" min="6" style="1142" width="13.56"/>
    <col collapsed="false" customWidth="true" hidden="false" outlineLevel="0" max="7" min="7" style="1142" width="0.85"/>
    <col collapsed="false" customWidth="true" hidden="false" outlineLevel="0" max="8" min="8" style="1142" width="9.85"/>
    <col collapsed="false" customWidth="true" hidden="false" outlineLevel="0" max="9" min="9" style="1142" width="0.85"/>
    <col collapsed="false" customWidth="true" hidden="false" outlineLevel="0" max="10" min="10" style="1142" width="13.41"/>
    <col collapsed="false" customWidth="true" hidden="false" outlineLevel="0" max="11" min="11" style="1142" width="0.85"/>
    <col collapsed="false" customWidth="true" hidden="false" outlineLevel="0" max="12" min="12" style="1142" width="7.42"/>
    <col collapsed="false" customWidth="true" hidden="false" outlineLevel="0" max="13" min="13" style="1142" width="0.85"/>
    <col collapsed="false" customWidth="false" hidden="false" outlineLevel="0" max="14" min="14" style="1142" width="9.28"/>
    <col collapsed="false" customWidth="true" hidden="false" outlineLevel="0" max="15" min="15" style="1142" width="0.85"/>
    <col collapsed="false" customWidth="true" hidden="false" outlineLevel="0" max="16" min="16" style="1142" width="8.7"/>
    <col collapsed="false" customWidth="true" hidden="false" outlineLevel="0" max="17" min="17" style="1142" width="0.85"/>
    <col collapsed="false" customWidth="true" hidden="false" outlineLevel="0" max="18" min="18" style="1142" width="12.14"/>
    <col collapsed="false" customWidth="true" hidden="false" outlineLevel="0" max="19" min="19" style="1141" width="0.85"/>
    <col collapsed="false" customWidth="true" hidden="false" outlineLevel="0" max="20" min="20" style="1141" width="8.28"/>
    <col collapsed="false" customWidth="false" hidden="false" outlineLevel="0" max="257" min="21" style="1141" width="9.28"/>
  </cols>
  <sheetData>
    <row r="1" s="1146" customFormat="true" ht="12" hidden="false" customHeight="true" outlineLevel="0" collapsed="false">
      <c r="A1" s="49" t="s">
        <v>97</v>
      </c>
      <c r="B1" s="49"/>
      <c r="C1" s="1143"/>
      <c r="D1" s="1143"/>
      <c r="E1" s="1143"/>
      <c r="F1" s="1143"/>
      <c r="G1" s="1143"/>
      <c r="H1" s="1143"/>
      <c r="I1" s="1143"/>
      <c r="J1" s="1143"/>
      <c r="K1" s="1143"/>
      <c r="L1" s="1143"/>
      <c r="M1" s="1143"/>
      <c r="N1" s="1144" t="s">
        <v>653</v>
      </c>
      <c r="O1" s="1145" t="s">
        <v>441</v>
      </c>
      <c r="P1" s="1145"/>
      <c r="Q1" s="1145"/>
      <c r="R1" s="1145"/>
      <c r="S1" s="1145"/>
      <c r="T1" s="1145"/>
    </row>
    <row r="2" s="1146" customFormat="true" ht="12" hidden="false" customHeight="true" outlineLevel="0" collapsed="false">
      <c r="A2" s="1147"/>
      <c r="B2" s="1148"/>
      <c r="C2" s="1148"/>
      <c r="D2" s="1143"/>
      <c r="E2" s="1143"/>
      <c r="F2" s="1143"/>
      <c r="G2" s="1143"/>
      <c r="H2" s="1143"/>
      <c r="I2" s="1143"/>
      <c r="J2" s="1143"/>
      <c r="K2" s="1143"/>
      <c r="L2" s="1143"/>
      <c r="M2" s="1143"/>
      <c r="N2" s="1144" t="s">
        <v>654</v>
      </c>
      <c r="O2" s="1143"/>
      <c r="P2" s="1143"/>
    </row>
    <row r="3" s="1146" customFormat="true" ht="12" hidden="false" customHeight="true" outlineLevel="0" collapsed="false">
      <c r="A3" s="1147"/>
      <c r="B3" s="1148"/>
      <c r="C3" s="1148"/>
      <c r="D3" s="1143"/>
      <c r="E3" s="1143"/>
      <c r="F3" s="1143"/>
      <c r="G3" s="1143"/>
      <c r="H3" s="1143"/>
      <c r="I3" s="1143"/>
      <c r="J3" s="1143"/>
      <c r="K3" s="1143"/>
      <c r="L3" s="1143"/>
      <c r="M3" s="1143"/>
      <c r="N3" s="1149" t="s">
        <v>655</v>
      </c>
      <c r="O3" s="1143"/>
      <c r="P3" s="1143"/>
    </row>
    <row r="4" customFormat="false" ht="12" hidden="false" customHeight="true" outlineLevel="0" collapsed="false">
      <c r="A4" s="1150"/>
      <c r="B4" s="1151"/>
      <c r="C4" s="1151"/>
      <c r="D4" s="1152"/>
      <c r="E4" s="1152"/>
      <c r="F4" s="1152"/>
      <c r="G4" s="1152"/>
      <c r="H4" s="1152"/>
      <c r="I4" s="1152"/>
      <c r="J4" s="1152"/>
      <c r="K4" s="1152"/>
      <c r="L4" s="1152"/>
      <c r="M4" s="1152"/>
      <c r="N4" s="1152"/>
      <c r="O4" s="1152"/>
      <c r="P4" s="1152"/>
      <c r="Q4" s="1152"/>
      <c r="R4" s="1152"/>
    </row>
    <row r="5" customFormat="false" ht="12" hidden="false" customHeight="true" outlineLevel="0" collapsed="false">
      <c r="A5" s="1150"/>
      <c r="B5" s="1151"/>
      <c r="C5" s="1151"/>
      <c r="D5" s="1152"/>
      <c r="E5" s="1152"/>
      <c r="F5" s="1152"/>
      <c r="G5" s="1152"/>
      <c r="H5" s="1152"/>
      <c r="I5" s="1152"/>
      <c r="J5" s="1152"/>
      <c r="K5" s="1152"/>
      <c r="L5" s="1152"/>
      <c r="M5" s="1152"/>
      <c r="N5" s="1152"/>
      <c r="O5" s="1152"/>
      <c r="P5" s="1152"/>
      <c r="Q5" s="1152"/>
      <c r="R5" s="1152"/>
    </row>
    <row r="6" customFormat="false" ht="12" hidden="false" customHeight="true" outlineLevel="0" collapsed="false">
      <c r="A6" s="1153"/>
      <c r="B6" s="1154" t="s">
        <v>119</v>
      </c>
      <c r="C6" s="1154"/>
      <c r="D6" s="1155"/>
      <c r="E6" s="1155"/>
      <c r="F6" s="1155"/>
      <c r="G6" s="1155"/>
      <c r="H6" s="1155"/>
      <c r="I6" s="1155"/>
      <c r="J6" s="1156"/>
      <c r="K6" s="1156"/>
      <c r="L6" s="1155"/>
      <c r="M6" s="1155"/>
      <c r="N6" s="1156"/>
      <c r="O6" s="1156"/>
      <c r="P6" s="1156"/>
      <c r="Q6" s="1156"/>
      <c r="R6" s="1156"/>
      <c r="S6" s="1157"/>
      <c r="T6" s="1157"/>
    </row>
    <row r="7" customFormat="false" ht="21" hidden="false" customHeight="true" outlineLevel="0" collapsed="false">
      <c r="A7" s="1153"/>
      <c r="B7" s="1158" t="s">
        <v>524</v>
      </c>
      <c r="C7" s="1158"/>
      <c r="D7" s="1158"/>
      <c r="E7" s="1158"/>
      <c r="F7" s="1158"/>
      <c r="G7" s="1158"/>
      <c r="H7" s="1158"/>
      <c r="I7" s="1158"/>
      <c r="J7" s="1158"/>
      <c r="K7" s="1158"/>
      <c r="L7" s="1158"/>
      <c r="M7" s="1158"/>
      <c r="N7" s="1158"/>
      <c r="O7" s="1158"/>
      <c r="P7" s="1158"/>
      <c r="Q7" s="1158"/>
      <c r="R7" s="1158"/>
      <c r="S7" s="1158"/>
      <c r="T7" s="1158"/>
    </row>
    <row r="8" customFormat="false" ht="46.5" hidden="false" customHeight="true" outlineLevel="0" collapsed="false">
      <c r="A8" s="1153"/>
      <c r="B8" s="1159" t="s">
        <v>210</v>
      </c>
      <c r="C8" s="1160"/>
      <c r="D8" s="1161" t="s">
        <v>656</v>
      </c>
      <c r="E8" s="1162"/>
      <c r="F8" s="1161" t="s">
        <v>657</v>
      </c>
      <c r="G8" s="1162"/>
      <c r="H8" s="1161" t="s">
        <v>527</v>
      </c>
      <c r="I8" s="1162"/>
      <c r="J8" s="1163" t="s">
        <v>528</v>
      </c>
      <c r="L8" s="1163" t="s">
        <v>529</v>
      </c>
      <c r="M8" s="1162"/>
      <c r="N8" s="1163" t="s">
        <v>658</v>
      </c>
      <c r="O8" s="1162"/>
      <c r="P8" s="1163" t="s">
        <v>659</v>
      </c>
      <c r="Q8" s="1162"/>
      <c r="R8" s="1163" t="s">
        <v>533</v>
      </c>
      <c r="S8" s="1160"/>
      <c r="T8" s="1164" t="s">
        <v>660</v>
      </c>
    </row>
    <row r="9" customFormat="false" ht="12" hidden="false" customHeight="true" outlineLevel="0" collapsed="false">
      <c r="A9" s="1165"/>
      <c r="B9" s="1166"/>
      <c r="C9" s="1166"/>
      <c r="D9" s="1167"/>
      <c r="E9" s="1167"/>
      <c r="F9" s="1167"/>
      <c r="G9" s="1167"/>
      <c r="H9" s="1167"/>
      <c r="I9" s="1167"/>
      <c r="J9" s="1167"/>
      <c r="L9" s="1167"/>
      <c r="M9" s="1167"/>
      <c r="N9" s="1167"/>
      <c r="O9" s="1167"/>
      <c r="P9" s="1167"/>
      <c r="Q9" s="1167"/>
      <c r="R9" s="1167"/>
      <c r="S9" s="1166"/>
      <c r="T9" s="1166"/>
    </row>
    <row r="10" customFormat="false" ht="12" hidden="false" customHeight="true" outlineLevel="0" collapsed="false">
      <c r="A10" s="1165" t="s">
        <v>125</v>
      </c>
      <c r="B10" s="1168" t="n">
        <v>15376758</v>
      </c>
      <c r="C10" s="1168"/>
      <c r="D10" s="1169" t="n">
        <v>6680679</v>
      </c>
      <c r="E10" s="1169" t="n">
        <v>0</v>
      </c>
      <c r="F10" s="1169" t="n">
        <v>6883223</v>
      </c>
      <c r="G10" s="1169"/>
      <c r="H10" s="1169" t="n">
        <v>1455176</v>
      </c>
      <c r="I10" s="1169"/>
      <c r="J10" s="1169" t="n">
        <v>18364</v>
      </c>
      <c r="L10" s="1169" t="n">
        <v>14715</v>
      </c>
      <c r="M10" s="1169"/>
      <c r="N10" s="1169" t="n">
        <v>24361</v>
      </c>
      <c r="O10" s="1169"/>
      <c r="P10" s="1169" t="n">
        <v>62618</v>
      </c>
      <c r="Q10" s="1169"/>
      <c r="R10" s="1169" t="n">
        <v>139864</v>
      </c>
      <c r="S10" s="1170"/>
      <c r="T10" s="1170" t="n">
        <v>97758</v>
      </c>
    </row>
    <row r="11" customFormat="false" ht="12" hidden="false" customHeight="true" outlineLevel="0" collapsed="false">
      <c r="A11" s="1165"/>
      <c r="B11" s="1171"/>
      <c r="C11" s="1171"/>
      <c r="D11" s="1172"/>
      <c r="E11" s="1172"/>
      <c r="F11" s="1172"/>
      <c r="G11" s="1172"/>
      <c r="H11" s="1172"/>
      <c r="I11" s="1172"/>
      <c r="J11" s="1172"/>
      <c r="L11" s="1172"/>
      <c r="M11" s="1172"/>
      <c r="N11" s="1172"/>
      <c r="O11" s="1172"/>
      <c r="P11" s="1172"/>
      <c r="Q11" s="1172"/>
      <c r="R11" s="1172"/>
      <c r="S11" s="1173"/>
      <c r="T11" s="1174"/>
    </row>
    <row r="12" customFormat="false" ht="12" hidden="false" customHeight="true" outlineLevel="0" collapsed="false">
      <c r="A12" s="1175" t="s">
        <v>572</v>
      </c>
      <c r="B12" s="1168" t="n">
        <v>3981274</v>
      </c>
      <c r="C12" s="1168"/>
      <c r="D12" s="1169" t="n">
        <v>2017329</v>
      </c>
      <c r="E12" s="1169"/>
      <c r="F12" s="1169" t="n">
        <v>1706668</v>
      </c>
      <c r="G12" s="1169"/>
      <c r="H12" s="1169" t="n">
        <v>181953</v>
      </c>
      <c r="I12" s="1169"/>
      <c r="J12" s="1169" t="n">
        <v>2593</v>
      </c>
      <c r="L12" s="1169" t="n">
        <v>1771</v>
      </c>
      <c r="M12" s="1169"/>
      <c r="N12" s="1169" t="n">
        <v>2354</v>
      </c>
      <c r="O12" s="1169"/>
      <c r="P12" s="1169" t="n">
        <v>7958</v>
      </c>
      <c r="Q12" s="1169"/>
      <c r="R12" s="1169" t="n">
        <v>46488</v>
      </c>
      <c r="S12" s="1170"/>
      <c r="T12" s="1170" t="n">
        <v>14160</v>
      </c>
    </row>
    <row r="13" customFormat="false" ht="12" hidden="false" customHeight="true" outlineLevel="0" collapsed="false">
      <c r="A13" s="1176" t="s">
        <v>573</v>
      </c>
      <c r="B13" s="1171" t="n">
        <v>255183</v>
      </c>
      <c r="C13" s="1171"/>
      <c r="D13" s="1177" t="n">
        <v>173131</v>
      </c>
      <c r="E13" s="1177"/>
      <c r="F13" s="1177" t="n">
        <v>63832</v>
      </c>
      <c r="G13" s="1177"/>
      <c r="H13" s="1177" t="n">
        <v>13753</v>
      </c>
      <c r="I13" s="1177"/>
      <c r="J13" s="1177" t="n">
        <v>142</v>
      </c>
      <c r="L13" s="1177" t="n">
        <v>107</v>
      </c>
      <c r="M13" s="1177"/>
      <c r="N13" s="1177" t="n">
        <v>145</v>
      </c>
      <c r="O13" s="1177"/>
      <c r="P13" s="1177" t="n">
        <v>577</v>
      </c>
      <c r="Q13" s="1177"/>
      <c r="R13" s="1177" t="n">
        <v>3273</v>
      </c>
      <c r="S13" s="1178"/>
      <c r="T13" s="1178" t="n">
        <v>223</v>
      </c>
    </row>
    <row r="14" customFormat="false" ht="12" hidden="false" customHeight="true" outlineLevel="0" collapsed="false">
      <c r="A14" s="1176" t="s">
        <v>574</v>
      </c>
      <c r="B14" s="1171" t="n">
        <v>490185</v>
      </c>
      <c r="C14" s="1171"/>
      <c r="D14" s="1177" t="n">
        <v>226056</v>
      </c>
      <c r="E14" s="1177"/>
      <c r="F14" s="1177" t="n">
        <v>225664</v>
      </c>
      <c r="G14" s="1177"/>
      <c r="H14" s="1177" t="n">
        <v>28469</v>
      </c>
      <c r="I14" s="1177"/>
      <c r="J14" s="1177" t="n">
        <v>406</v>
      </c>
      <c r="L14" s="1177" t="n">
        <v>259</v>
      </c>
      <c r="M14" s="1177"/>
      <c r="N14" s="1177" t="n">
        <v>394</v>
      </c>
      <c r="O14" s="1177"/>
      <c r="P14" s="1177" t="n">
        <v>906</v>
      </c>
      <c r="Q14" s="1177"/>
      <c r="R14" s="1177" t="n">
        <v>6921</v>
      </c>
      <c r="S14" s="1178"/>
      <c r="T14" s="1178" t="n">
        <v>1110</v>
      </c>
    </row>
    <row r="15" customFormat="false" ht="12" hidden="false" customHeight="true" outlineLevel="0" collapsed="false">
      <c r="A15" s="1176" t="s">
        <v>575</v>
      </c>
      <c r="B15" s="1171" t="n">
        <v>472886</v>
      </c>
      <c r="C15" s="1171"/>
      <c r="D15" s="1177" t="n">
        <v>234279</v>
      </c>
      <c r="E15" s="1177"/>
      <c r="F15" s="1177" t="n">
        <v>219307</v>
      </c>
      <c r="G15" s="1177"/>
      <c r="H15" s="1177" t="n">
        <v>12137</v>
      </c>
      <c r="I15" s="1177"/>
      <c r="J15" s="1177" t="n">
        <v>226</v>
      </c>
      <c r="L15" s="1177" t="n">
        <v>175</v>
      </c>
      <c r="M15" s="1177"/>
      <c r="N15" s="1177" t="n">
        <v>194</v>
      </c>
      <c r="O15" s="1177"/>
      <c r="P15" s="1177" t="n">
        <v>655</v>
      </c>
      <c r="Q15" s="1177"/>
      <c r="R15" s="1177" t="n">
        <v>4591</v>
      </c>
      <c r="S15" s="1178"/>
      <c r="T15" s="1178" t="n">
        <v>1322</v>
      </c>
    </row>
    <row r="16" customFormat="false" ht="12" hidden="false" customHeight="true" outlineLevel="0" collapsed="false">
      <c r="A16" s="1176" t="s">
        <v>576</v>
      </c>
      <c r="B16" s="1171" t="n">
        <v>434448</v>
      </c>
      <c r="C16" s="1171"/>
      <c r="D16" s="1177" t="n">
        <v>167753</v>
      </c>
      <c r="E16" s="1177"/>
      <c r="F16" s="1177" t="n">
        <v>237040</v>
      </c>
      <c r="G16" s="1177"/>
      <c r="H16" s="1177" t="n">
        <v>20491</v>
      </c>
      <c r="I16" s="1177"/>
      <c r="J16" s="1177" t="n">
        <v>195</v>
      </c>
      <c r="L16" s="1177" t="n">
        <v>164</v>
      </c>
      <c r="M16" s="1177"/>
      <c r="N16" s="1177" t="n">
        <v>220</v>
      </c>
      <c r="O16" s="1177"/>
      <c r="P16" s="1177" t="n">
        <v>1148</v>
      </c>
      <c r="Q16" s="1177"/>
      <c r="R16" s="1177" t="n">
        <v>5692</v>
      </c>
      <c r="S16" s="1178"/>
      <c r="T16" s="1178" t="n">
        <v>1745</v>
      </c>
    </row>
    <row r="17" customFormat="false" ht="12" hidden="false" customHeight="true" outlineLevel="0" collapsed="false">
      <c r="A17" s="1176" t="s">
        <v>577</v>
      </c>
      <c r="B17" s="1171" t="n">
        <v>361073</v>
      </c>
      <c r="C17" s="1171"/>
      <c r="D17" s="1177" t="n">
        <v>264777</v>
      </c>
      <c r="E17" s="1177"/>
      <c r="F17" s="1177" t="n">
        <v>82706</v>
      </c>
      <c r="G17" s="1177"/>
      <c r="H17" s="1177" t="n">
        <v>11013</v>
      </c>
      <c r="I17" s="1177"/>
      <c r="J17" s="1177" t="n">
        <v>146</v>
      </c>
      <c r="L17" s="1177" t="n">
        <v>106</v>
      </c>
      <c r="M17" s="1177"/>
      <c r="N17" s="1177" t="n">
        <v>162</v>
      </c>
      <c r="O17" s="1177"/>
      <c r="P17" s="1177" t="n">
        <v>235</v>
      </c>
      <c r="Q17" s="1177"/>
      <c r="R17" s="1177" t="n">
        <v>1666</v>
      </c>
      <c r="S17" s="1178"/>
      <c r="T17" s="1178" t="n">
        <v>262</v>
      </c>
    </row>
    <row r="18" customFormat="false" ht="12" hidden="false" customHeight="true" outlineLevel="0" collapsed="false">
      <c r="A18" s="1176" t="s">
        <v>578</v>
      </c>
      <c r="B18" s="1171" t="n">
        <v>512618</v>
      </c>
      <c r="C18" s="1171"/>
      <c r="D18" s="1177" t="n">
        <v>266547</v>
      </c>
      <c r="E18" s="1177"/>
      <c r="F18" s="1177" t="n">
        <v>226692</v>
      </c>
      <c r="G18" s="1177"/>
      <c r="H18" s="1177" t="n">
        <v>14461</v>
      </c>
      <c r="I18" s="1177"/>
      <c r="J18" s="1177" t="n">
        <v>157</v>
      </c>
      <c r="L18" s="1177" t="n">
        <v>117</v>
      </c>
      <c r="M18" s="1177"/>
      <c r="N18" s="1177" t="n">
        <v>166</v>
      </c>
      <c r="O18" s="1177"/>
      <c r="P18" s="1177" t="n">
        <v>438</v>
      </c>
      <c r="Q18" s="1177"/>
      <c r="R18" s="1177" t="n">
        <v>3186</v>
      </c>
      <c r="S18" s="1178"/>
      <c r="T18" s="1178" t="n">
        <v>854</v>
      </c>
    </row>
    <row r="19" customFormat="false" ht="12" hidden="false" customHeight="true" outlineLevel="0" collapsed="false">
      <c r="A19" s="1176" t="s">
        <v>579</v>
      </c>
      <c r="B19" s="1171" t="n">
        <v>576101</v>
      </c>
      <c r="C19" s="1171"/>
      <c r="D19" s="1177" t="n">
        <v>210379</v>
      </c>
      <c r="E19" s="1177"/>
      <c r="F19" s="1177" t="n">
        <v>312209</v>
      </c>
      <c r="G19" s="1177"/>
      <c r="H19" s="1177" t="n">
        <v>38254</v>
      </c>
      <c r="I19" s="1177"/>
      <c r="J19" s="1177" t="n">
        <v>580</v>
      </c>
      <c r="L19" s="1177" t="n">
        <v>313</v>
      </c>
      <c r="M19" s="1177"/>
      <c r="N19" s="1177" t="n">
        <v>402</v>
      </c>
      <c r="O19" s="1177"/>
      <c r="P19" s="1177" t="n">
        <v>1343</v>
      </c>
      <c r="Q19" s="1177"/>
      <c r="R19" s="1177" t="n">
        <v>11703</v>
      </c>
      <c r="S19" s="1178"/>
      <c r="T19" s="1178" t="n">
        <v>918</v>
      </c>
    </row>
    <row r="20" customFormat="false" ht="12" hidden="false" customHeight="true" outlineLevel="0" collapsed="false">
      <c r="A20" s="1176" t="s">
        <v>580</v>
      </c>
      <c r="B20" s="1171" t="n">
        <v>878780</v>
      </c>
      <c r="C20" s="1171"/>
      <c r="D20" s="1177" t="n">
        <v>474407</v>
      </c>
      <c r="E20" s="1177"/>
      <c r="F20" s="1177" t="n">
        <v>339218</v>
      </c>
      <c r="G20" s="1177"/>
      <c r="H20" s="1177" t="n">
        <v>43375</v>
      </c>
      <c r="I20" s="1177"/>
      <c r="J20" s="1177" t="n">
        <v>741</v>
      </c>
      <c r="L20" s="1177" t="n">
        <v>530</v>
      </c>
      <c r="M20" s="1177"/>
      <c r="N20" s="1177" t="n">
        <v>671</v>
      </c>
      <c r="O20" s="1177"/>
      <c r="P20" s="1177" t="n">
        <v>2656</v>
      </c>
      <c r="Q20" s="1177"/>
      <c r="R20" s="1177" t="n">
        <v>9456</v>
      </c>
      <c r="S20" s="1178"/>
      <c r="T20" s="1178" t="n">
        <v>7726</v>
      </c>
    </row>
    <row r="21" customFormat="false" ht="12" hidden="false" customHeight="true" outlineLevel="0" collapsed="false">
      <c r="A21" s="1176"/>
      <c r="B21" s="1171"/>
      <c r="C21" s="1171"/>
      <c r="D21" s="1177"/>
      <c r="E21" s="1177"/>
      <c r="F21" s="1177"/>
      <c r="G21" s="1177"/>
      <c r="H21" s="1177"/>
      <c r="I21" s="1177"/>
      <c r="J21" s="1177"/>
      <c r="L21" s="1177"/>
      <c r="M21" s="1177"/>
      <c r="N21" s="1177"/>
      <c r="O21" s="1177"/>
      <c r="P21" s="1177"/>
      <c r="Q21" s="1177"/>
      <c r="R21" s="1177"/>
      <c r="S21" s="1178"/>
      <c r="T21" s="1178"/>
    </row>
    <row r="22" customFormat="false" ht="12" hidden="false" customHeight="true" outlineLevel="0" collapsed="false">
      <c r="A22" s="1175" t="s">
        <v>581</v>
      </c>
      <c r="B22" s="1168" t="n">
        <v>425998</v>
      </c>
      <c r="C22" s="1168"/>
      <c r="D22" s="1169" t="n">
        <v>170560</v>
      </c>
      <c r="E22" s="1169"/>
      <c r="F22" s="1169" t="n">
        <v>197444</v>
      </c>
      <c r="G22" s="1169"/>
      <c r="H22" s="1169" t="n">
        <v>51287</v>
      </c>
      <c r="I22" s="1169"/>
      <c r="J22" s="1169" t="n">
        <v>602</v>
      </c>
      <c r="L22" s="1169" t="n">
        <v>470</v>
      </c>
      <c r="M22" s="1169"/>
      <c r="N22" s="1169" t="n">
        <v>1192</v>
      </c>
      <c r="O22" s="1169"/>
      <c r="P22" s="1169" t="n">
        <v>1770</v>
      </c>
      <c r="Q22" s="1169"/>
      <c r="R22" s="1169" t="n">
        <v>1893</v>
      </c>
      <c r="S22" s="1179"/>
      <c r="T22" s="1179" t="n">
        <v>780</v>
      </c>
    </row>
    <row r="23" customFormat="false" ht="12" hidden="false" customHeight="true" outlineLevel="0" collapsed="false">
      <c r="A23" s="1176" t="s">
        <v>582</v>
      </c>
      <c r="B23" s="1171" t="n">
        <v>70953</v>
      </c>
      <c r="C23" s="1171"/>
      <c r="D23" s="1177" t="n">
        <v>34908</v>
      </c>
      <c r="E23" s="1177"/>
      <c r="F23" s="1177" t="n">
        <v>29179</v>
      </c>
      <c r="G23" s="1177"/>
      <c r="H23" s="1177" t="n">
        <v>5805</v>
      </c>
      <c r="I23" s="1177"/>
      <c r="J23" s="1177" t="n">
        <v>77</v>
      </c>
      <c r="L23" s="1177" t="n">
        <v>75</v>
      </c>
      <c r="M23" s="1177"/>
      <c r="N23" s="1177" t="n">
        <v>116</v>
      </c>
      <c r="O23" s="1177"/>
      <c r="P23" s="1177" t="n">
        <v>245</v>
      </c>
      <c r="Q23" s="1177"/>
      <c r="R23" s="1177" t="n">
        <v>406</v>
      </c>
      <c r="S23" s="1178"/>
      <c r="T23" s="1178" t="n">
        <v>142</v>
      </c>
    </row>
    <row r="24" customFormat="false" ht="12" hidden="false" customHeight="true" outlineLevel="0" collapsed="false">
      <c r="A24" s="1176" t="s">
        <v>583</v>
      </c>
      <c r="B24" s="1171" t="n">
        <v>34916</v>
      </c>
      <c r="C24" s="1171"/>
      <c r="D24" s="1177" t="n">
        <v>11775</v>
      </c>
      <c r="E24" s="1177"/>
      <c r="F24" s="1177" t="n">
        <v>19246</v>
      </c>
      <c r="G24" s="1177"/>
      <c r="H24" s="1177" t="n">
        <v>3326</v>
      </c>
      <c r="I24" s="1177"/>
      <c r="J24" s="1177" t="n">
        <v>36</v>
      </c>
      <c r="L24" s="1177" t="n">
        <v>49</v>
      </c>
      <c r="M24" s="1177"/>
      <c r="N24" s="1177" t="n">
        <v>78</v>
      </c>
      <c r="O24" s="1177"/>
      <c r="P24" s="1177" t="n">
        <v>89</v>
      </c>
      <c r="Q24" s="1177"/>
      <c r="R24" s="1177" t="n">
        <v>303</v>
      </c>
      <c r="S24" s="1178"/>
      <c r="T24" s="1178" t="n">
        <v>14</v>
      </c>
    </row>
    <row r="25" customFormat="false" ht="12" hidden="false" customHeight="true" outlineLevel="0" collapsed="false">
      <c r="A25" s="1176" t="s">
        <v>584</v>
      </c>
      <c r="B25" s="1171" t="n">
        <v>320129</v>
      </c>
      <c r="C25" s="1171"/>
      <c r="D25" s="1177" t="n">
        <v>123877</v>
      </c>
      <c r="E25" s="1177"/>
      <c r="F25" s="1177" t="n">
        <v>149019</v>
      </c>
      <c r="G25" s="1177"/>
      <c r="H25" s="1177" t="n">
        <v>42156</v>
      </c>
      <c r="I25" s="1177"/>
      <c r="J25" s="1177" t="n">
        <v>489</v>
      </c>
      <c r="L25" s="1177" t="n">
        <v>346</v>
      </c>
      <c r="M25" s="1177"/>
      <c r="N25" s="1177" t="n">
        <v>998</v>
      </c>
      <c r="O25" s="1177"/>
      <c r="P25" s="1177" t="n">
        <v>1436</v>
      </c>
      <c r="Q25" s="1177"/>
      <c r="R25" s="1177" t="n">
        <v>1184</v>
      </c>
      <c r="S25" s="1178"/>
      <c r="T25" s="1178" t="n">
        <v>624</v>
      </c>
    </row>
    <row r="26" customFormat="false" ht="12" hidden="false" customHeight="true" outlineLevel="0" collapsed="false">
      <c r="A26" s="1176"/>
      <c r="B26" s="1171"/>
      <c r="C26" s="1171"/>
      <c r="D26" s="1177" t="s">
        <v>661</v>
      </c>
      <c r="E26" s="1177"/>
      <c r="F26" s="1177" t="s">
        <v>661</v>
      </c>
      <c r="G26" s="1177"/>
      <c r="H26" s="1177" t="s">
        <v>661</v>
      </c>
      <c r="I26" s="1177"/>
      <c r="J26" s="1177" t="s">
        <v>661</v>
      </c>
      <c r="L26" s="1177" t="s">
        <v>661</v>
      </c>
      <c r="M26" s="1177"/>
      <c r="N26" s="1177" t="s">
        <v>661</v>
      </c>
      <c r="O26" s="1177"/>
      <c r="P26" s="1177" t="s">
        <v>661</v>
      </c>
      <c r="Q26" s="1177"/>
      <c r="R26" s="1177" t="s">
        <v>661</v>
      </c>
      <c r="S26" s="1178"/>
      <c r="T26" s="1178"/>
    </row>
    <row r="27" customFormat="false" ht="12" hidden="false" customHeight="true" outlineLevel="0" collapsed="false">
      <c r="A27" s="1175" t="s">
        <v>585</v>
      </c>
      <c r="B27" s="1168" t="n">
        <v>263051</v>
      </c>
      <c r="C27" s="1168"/>
      <c r="D27" s="1169" t="n">
        <v>86570</v>
      </c>
      <c r="E27" s="1169"/>
      <c r="F27" s="1169" t="n">
        <v>131115</v>
      </c>
      <c r="G27" s="1169"/>
      <c r="H27" s="1169" t="n">
        <v>38155</v>
      </c>
      <c r="I27" s="1169"/>
      <c r="J27" s="1169" t="n">
        <v>494</v>
      </c>
      <c r="L27" s="1169" t="n">
        <v>475</v>
      </c>
      <c r="M27" s="1169"/>
      <c r="N27" s="1169" t="n">
        <v>1116</v>
      </c>
      <c r="O27" s="1169"/>
      <c r="P27" s="1169" t="n">
        <v>2026</v>
      </c>
      <c r="Q27" s="1169"/>
      <c r="R27" s="1169" t="n">
        <v>2237</v>
      </c>
      <c r="S27" s="1169"/>
      <c r="T27" s="1169" t="n">
        <v>863</v>
      </c>
    </row>
    <row r="28" customFormat="false" ht="12" hidden="false" customHeight="true" outlineLevel="0" collapsed="false">
      <c r="A28" s="1176"/>
      <c r="B28" s="1171"/>
      <c r="C28" s="1171"/>
      <c r="D28" s="1177"/>
      <c r="E28" s="1177"/>
      <c r="F28" s="1177"/>
      <c r="G28" s="1177"/>
      <c r="H28" s="1177"/>
      <c r="I28" s="1177"/>
      <c r="J28" s="1177"/>
      <c r="L28" s="1177"/>
      <c r="M28" s="1177"/>
      <c r="N28" s="1177"/>
      <c r="O28" s="1177"/>
      <c r="P28" s="1177"/>
      <c r="Q28" s="1177"/>
      <c r="R28" s="1177"/>
      <c r="S28" s="1178"/>
      <c r="T28" s="1178"/>
    </row>
    <row r="29" customFormat="false" ht="12" hidden="false" customHeight="true" outlineLevel="0" collapsed="false">
      <c r="A29" s="1175" t="s">
        <v>586</v>
      </c>
      <c r="B29" s="1168" t="n">
        <v>342892</v>
      </c>
      <c r="C29" s="1168"/>
      <c r="D29" s="1169" t="n">
        <v>107575</v>
      </c>
      <c r="E29" s="1169"/>
      <c r="F29" s="1169" t="n">
        <v>203963</v>
      </c>
      <c r="G29" s="1169"/>
      <c r="H29" s="1169" t="n">
        <v>26559</v>
      </c>
      <c r="I29" s="1169"/>
      <c r="J29" s="1169" t="n">
        <v>412</v>
      </c>
      <c r="L29" s="1169" t="n">
        <v>308</v>
      </c>
      <c r="M29" s="1169"/>
      <c r="N29" s="1169" t="n">
        <v>371</v>
      </c>
      <c r="O29" s="1169"/>
      <c r="P29" s="1169" t="n">
        <v>744</v>
      </c>
      <c r="Q29" s="1169"/>
      <c r="R29" s="1169" t="n">
        <v>1848</v>
      </c>
      <c r="S29" s="1179"/>
      <c r="T29" s="1179" t="n">
        <v>1112</v>
      </c>
    </row>
    <row r="30" customFormat="false" ht="12" hidden="false" customHeight="true" outlineLevel="0" collapsed="false">
      <c r="A30" s="1176"/>
      <c r="B30" s="1171"/>
      <c r="C30" s="1171"/>
      <c r="D30" s="1177"/>
      <c r="E30" s="1177"/>
      <c r="F30" s="1177" t="s">
        <v>661</v>
      </c>
      <c r="G30" s="1177"/>
      <c r="H30" s="1177" t="s">
        <v>661</v>
      </c>
      <c r="I30" s="1177"/>
      <c r="J30" s="1177" t="s">
        <v>661</v>
      </c>
      <c r="L30" s="1177" t="s">
        <v>661</v>
      </c>
      <c r="M30" s="1177"/>
      <c r="N30" s="1177" t="s">
        <v>661</v>
      </c>
      <c r="O30" s="1177"/>
      <c r="P30" s="1177" t="s">
        <v>661</v>
      </c>
      <c r="Q30" s="1177"/>
      <c r="R30" s="1177" t="s">
        <v>661</v>
      </c>
      <c r="S30" s="1178"/>
      <c r="T30" s="1178"/>
    </row>
    <row r="31" customFormat="false" ht="12" hidden="false" customHeight="true" outlineLevel="0" collapsed="false">
      <c r="A31" s="1175" t="s">
        <v>587</v>
      </c>
      <c r="B31" s="1168" t="n">
        <v>576665</v>
      </c>
      <c r="C31" s="1168"/>
      <c r="D31" s="1169" t="n">
        <v>183786</v>
      </c>
      <c r="E31" s="1169"/>
      <c r="F31" s="1169" t="n">
        <v>310702</v>
      </c>
      <c r="G31" s="1169"/>
      <c r="H31" s="1169" t="n">
        <v>68115</v>
      </c>
      <c r="I31" s="1169"/>
      <c r="J31" s="1169" t="n">
        <v>866</v>
      </c>
      <c r="L31" s="1169" t="n">
        <v>413</v>
      </c>
      <c r="M31" s="1169"/>
      <c r="N31" s="1169" t="n">
        <v>523</v>
      </c>
      <c r="O31" s="1169"/>
      <c r="P31" s="1169" t="n">
        <v>2105</v>
      </c>
      <c r="Q31" s="1169"/>
      <c r="R31" s="1169" t="n">
        <v>8652</v>
      </c>
      <c r="S31" s="1179"/>
      <c r="T31" s="1179" t="n">
        <v>1503</v>
      </c>
    </row>
    <row r="32" customFormat="false" ht="12" hidden="false" customHeight="true" outlineLevel="0" collapsed="false">
      <c r="A32" s="1176" t="s">
        <v>588</v>
      </c>
      <c r="B32" s="1171" t="n">
        <v>309417</v>
      </c>
      <c r="C32" s="1171"/>
      <c r="D32" s="1177" t="n">
        <v>96340</v>
      </c>
      <c r="E32" s="1177"/>
      <c r="F32" s="1177" t="n">
        <v>164619</v>
      </c>
      <c r="G32" s="1177"/>
      <c r="H32" s="1177" t="n">
        <v>41211</v>
      </c>
      <c r="I32" s="1177"/>
      <c r="J32" s="1177" t="n">
        <v>424</v>
      </c>
      <c r="L32" s="1177" t="n">
        <v>202</v>
      </c>
      <c r="M32" s="1177"/>
      <c r="N32" s="1177" t="n">
        <v>255</v>
      </c>
      <c r="O32" s="1177"/>
      <c r="P32" s="1177" t="n">
        <v>1239</v>
      </c>
      <c r="Q32" s="1177"/>
      <c r="R32" s="1177" t="n">
        <v>4376</v>
      </c>
      <c r="S32" s="1178"/>
      <c r="T32" s="1178" t="n">
        <v>751</v>
      </c>
    </row>
    <row r="33" customFormat="false" ht="12" hidden="false" customHeight="true" outlineLevel="0" collapsed="false">
      <c r="A33" s="1176" t="s">
        <v>589</v>
      </c>
      <c r="B33" s="1171" t="n">
        <v>267248</v>
      </c>
      <c r="C33" s="1171"/>
      <c r="D33" s="1177" t="n">
        <v>87446</v>
      </c>
      <c r="E33" s="1177"/>
      <c r="F33" s="1177" t="n">
        <v>146083</v>
      </c>
      <c r="G33" s="1177"/>
      <c r="H33" s="1177" t="n">
        <v>26904</v>
      </c>
      <c r="I33" s="1177"/>
      <c r="J33" s="1177" t="n">
        <v>442</v>
      </c>
      <c r="L33" s="1177" t="n">
        <v>211</v>
      </c>
      <c r="M33" s="1177"/>
      <c r="N33" s="1177" t="n">
        <v>268</v>
      </c>
      <c r="O33" s="1177"/>
      <c r="P33" s="1177" t="n">
        <v>866</v>
      </c>
      <c r="Q33" s="1177"/>
      <c r="R33" s="1177" t="n">
        <v>4276</v>
      </c>
      <c r="S33" s="1178"/>
      <c r="T33" s="1178" t="n">
        <v>752</v>
      </c>
    </row>
    <row r="34" customFormat="false" ht="12" hidden="false" customHeight="true" outlineLevel="0" collapsed="false">
      <c r="A34" s="1176"/>
      <c r="B34" s="1171"/>
      <c r="C34" s="1171"/>
      <c r="D34" s="1177"/>
      <c r="E34" s="1177"/>
      <c r="F34" s="1177"/>
      <c r="G34" s="1177"/>
      <c r="H34" s="1177"/>
      <c r="I34" s="1177"/>
      <c r="J34" s="1177"/>
      <c r="L34" s="1177"/>
      <c r="M34" s="1177"/>
      <c r="N34" s="1177"/>
      <c r="O34" s="1177"/>
      <c r="P34" s="1177"/>
      <c r="Q34" s="1177"/>
      <c r="R34" s="1177"/>
      <c r="S34" s="1178"/>
      <c r="T34" s="1178"/>
    </row>
    <row r="35" customFormat="false" ht="12" hidden="false" customHeight="true" outlineLevel="0" collapsed="false">
      <c r="A35" s="1175" t="s">
        <v>590</v>
      </c>
      <c r="B35" s="1168" t="n">
        <v>174359</v>
      </c>
      <c r="C35" s="1168"/>
      <c r="D35" s="1169" t="n">
        <v>51270</v>
      </c>
      <c r="E35" s="1169"/>
      <c r="F35" s="1169" t="n">
        <v>99818</v>
      </c>
      <c r="G35" s="1169"/>
      <c r="H35" s="1169" t="n">
        <v>19783</v>
      </c>
      <c r="I35" s="1169"/>
      <c r="J35" s="1169" t="n">
        <v>184</v>
      </c>
      <c r="L35" s="1169" t="n">
        <v>272</v>
      </c>
      <c r="M35" s="1169"/>
      <c r="N35" s="1169" t="n">
        <v>553</v>
      </c>
      <c r="O35" s="1169"/>
      <c r="P35" s="1169" t="n">
        <v>706</v>
      </c>
      <c r="Q35" s="1169"/>
      <c r="R35" s="1169" t="n">
        <v>1577</v>
      </c>
      <c r="S35" s="1179"/>
      <c r="T35" s="1179" t="n">
        <v>196</v>
      </c>
    </row>
    <row r="36" customFormat="false" ht="12" hidden="false" customHeight="true" outlineLevel="0" collapsed="false">
      <c r="A36" s="1176"/>
      <c r="B36" s="1171"/>
      <c r="C36" s="1171"/>
      <c r="D36" s="1177" t="s">
        <v>661</v>
      </c>
      <c r="E36" s="1177"/>
      <c r="F36" s="1177" t="s">
        <v>661</v>
      </c>
      <c r="G36" s="1177"/>
      <c r="H36" s="1177" t="s">
        <v>661</v>
      </c>
      <c r="I36" s="1177"/>
      <c r="J36" s="1177" t="s">
        <v>661</v>
      </c>
      <c r="L36" s="1177" t="s">
        <v>661</v>
      </c>
      <c r="M36" s="1177"/>
      <c r="N36" s="1177" t="s">
        <v>661</v>
      </c>
      <c r="O36" s="1177"/>
      <c r="P36" s="1177" t="s">
        <v>661</v>
      </c>
      <c r="Q36" s="1177"/>
      <c r="R36" s="1177" t="s">
        <v>661</v>
      </c>
      <c r="S36" s="1178"/>
      <c r="T36" s="1178"/>
    </row>
    <row r="37" customFormat="false" ht="12" hidden="false" customHeight="true" outlineLevel="0" collapsed="false">
      <c r="A37" s="1175" t="s">
        <v>591</v>
      </c>
      <c r="B37" s="1168" t="n">
        <v>643159</v>
      </c>
      <c r="C37" s="1168"/>
      <c r="D37" s="1169" t="n">
        <v>359275</v>
      </c>
      <c r="E37" s="1169"/>
      <c r="F37" s="1169" t="n">
        <v>236897</v>
      </c>
      <c r="G37" s="1169"/>
      <c r="H37" s="1169" t="n">
        <v>37946</v>
      </c>
      <c r="I37" s="1169"/>
      <c r="J37" s="1169" t="n">
        <v>663</v>
      </c>
      <c r="L37" s="1169" t="n">
        <v>305</v>
      </c>
      <c r="M37" s="1169"/>
      <c r="N37" s="1169" t="n">
        <v>567</v>
      </c>
      <c r="O37" s="1169"/>
      <c r="P37" s="1169" t="n">
        <v>1530</v>
      </c>
      <c r="Q37" s="1169"/>
      <c r="R37" s="1169" t="n">
        <v>5337</v>
      </c>
      <c r="S37" s="1179"/>
      <c r="T37" s="1179" t="n">
        <v>639</v>
      </c>
    </row>
    <row r="38" customFormat="false" ht="12" hidden="false" customHeight="true" outlineLevel="0" collapsed="false">
      <c r="A38" s="1176" t="s">
        <v>592</v>
      </c>
      <c r="B38" s="1171" t="n">
        <v>148378</v>
      </c>
      <c r="C38" s="1171"/>
      <c r="D38" s="1177" t="n">
        <v>80929</v>
      </c>
      <c r="E38" s="1177"/>
      <c r="F38" s="1177" t="n">
        <v>56911</v>
      </c>
      <c r="G38" s="1177"/>
      <c r="H38" s="1177" t="n">
        <v>8192</v>
      </c>
      <c r="I38" s="1177"/>
      <c r="J38" s="1177" t="n">
        <v>162</v>
      </c>
      <c r="L38" s="1177" t="n">
        <v>53</v>
      </c>
      <c r="M38" s="1177"/>
      <c r="N38" s="1177" t="n">
        <v>81</v>
      </c>
      <c r="O38" s="1177"/>
      <c r="P38" s="1177" t="n">
        <v>339</v>
      </c>
      <c r="Q38" s="1177"/>
      <c r="R38" s="1177" t="n">
        <v>1409</v>
      </c>
      <c r="S38" s="1178"/>
      <c r="T38" s="1178" t="n">
        <v>302</v>
      </c>
    </row>
    <row r="39" customFormat="false" ht="12" hidden="false" customHeight="true" outlineLevel="0" collapsed="false">
      <c r="A39" s="1176" t="s">
        <v>593</v>
      </c>
      <c r="B39" s="1171" t="n">
        <v>169248</v>
      </c>
      <c r="C39" s="1171"/>
      <c r="D39" s="1177" t="n">
        <v>123107</v>
      </c>
      <c r="E39" s="1177"/>
      <c r="F39" s="1177" t="n">
        <v>36680</v>
      </c>
      <c r="G39" s="1177"/>
      <c r="H39" s="1177" t="n">
        <v>6851</v>
      </c>
      <c r="I39" s="1177"/>
      <c r="J39" s="1177" t="n">
        <v>142</v>
      </c>
      <c r="L39" s="1177" t="n">
        <v>100</v>
      </c>
      <c r="M39" s="1177"/>
      <c r="N39" s="1177" t="n">
        <v>172</v>
      </c>
      <c r="O39" s="1177"/>
      <c r="P39" s="1177" t="n">
        <v>452</v>
      </c>
      <c r="Q39" s="1177"/>
      <c r="R39" s="1177" t="n">
        <v>1692</v>
      </c>
      <c r="S39" s="1178"/>
      <c r="T39" s="1178" t="n">
        <v>52</v>
      </c>
    </row>
    <row r="40" customFormat="false" ht="12" hidden="false" customHeight="true" outlineLevel="0" collapsed="false">
      <c r="A40" s="1176" t="s">
        <v>594</v>
      </c>
      <c r="B40" s="1171" t="n">
        <v>62928</v>
      </c>
      <c r="C40" s="1171"/>
      <c r="D40" s="1177" t="n">
        <v>41120</v>
      </c>
      <c r="E40" s="1177"/>
      <c r="F40" s="1177" t="n">
        <v>17510</v>
      </c>
      <c r="G40" s="1177"/>
      <c r="H40" s="1177" t="n">
        <v>3394</v>
      </c>
      <c r="I40" s="1177"/>
      <c r="J40" s="1177" t="n">
        <v>86</v>
      </c>
      <c r="L40" s="1177" t="n">
        <v>20</v>
      </c>
      <c r="M40" s="1177"/>
      <c r="N40" s="1177" t="n">
        <v>38</v>
      </c>
      <c r="O40" s="1177"/>
      <c r="P40" s="1177" t="n">
        <v>86</v>
      </c>
      <c r="Q40" s="1177"/>
      <c r="R40" s="1177" t="n">
        <v>492</v>
      </c>
      <c r="S40" s="1178"/>
      <c r="T40" s="1178" t="n">
        <v>182</v>
      </c>
    </row>
    <row r="41" customFormat="false" ht="12" hidden="false" customHeight="true" outlineLevel="0" collapsed="false">
      <c r="A41" s="1176" t="s">
        <v>595</v>
      </c>
      <c r="B41" s="1171" t="n">
        <v>87109</v>
      </c>
      <c r="C41" s="1171"/>
      <c r="D41" s="1177" t="n">
        <v>32595</v>
      </c>
      <c r="E41" s="1177"/>
      <c r="F41" s="1177" t="n">
        <v>47368</v>
      </c>
      <c r="G41" s="1177"/>
      <c r="H41" s="1177" t="n">
        <v>6309</v>
      </c>
      <c r="I41" s="1177"/>
      <c r="J41" s="1177" t="n">
        <v>83</v>
      </c>
      <c r="L41" s="1177" t="n">
        <v>42</v>
      </c>
      <c r="M41" s="1177"/>
      <c r="N41" s="1177" t="n">
        <v>121</v>
      </c>
      <c r="O41" s="1177"/>
      <c r="P41" s="1177" t="n">
        <v>186</v>
      </c>
      <c r="Q41" s="1177"/>
      <c r="R41" s="1177" t="n">
        <v>368</v>
      </c>
      <c r="S41" s="1178"/>
      <c r="T41" s="1178" t="n">
        <v>37</v>
      </c>
    </row>
    <row r="42" customFormat="false" ht="12" hidden="false" customHeight="true" outlineLevel="0" collapsed="false">
      <c r="A42" s="1176" t="s">
        <v>596</v>
      </c>
      <c r="B42" s="1171" t="n">
        <v>175496</v>
      </c>
      <c r="C42" s="1171"/>
      <c r="D42" s="1177" t="n">
        <v>81524</v>
      </c>
      <c r="E42" s="1177"/>
      <c r="F42" s="1177" t="n">
        <v>78428</v>
      </c>
      <c r="G42" s="1177"/>
      <c r="H42" s="1177" t="n">
        <v>13200</v>
      </c>
      <c r="I42" s="1177"/>
      <c r="J42" s="1177" t="n">
        <v>190</v>
      </c>
      <c r="L42" s="1177" t="n">
        <v>90</v>
      </c>
      <c r="M42" s="1177"/>
      <c r="N42" s="1177" t="n">
        <v>155</v>
      </c>
      <c r="O42" s="1177"/>
      <c r="P42" s="1177" t="n">
        <v>467</v>
      </c>
      <c r="Q42" s="1177"/>
      <c r="R42" s="1177" t="n">
        <v>1376</v>
      </c>
      <c r="S42" s="1178"/>
      <c r="T42" s="1178" t="n">
        <v>66</v>
      </c>
    </row>
    <row r="43" customFormat="false" ht="12" hidden="false" customHeight="true" outlineLevel="0" collapsed="false">
      <c r="A43" s="1176"/>
      <c r="B43" s="1171"/>
      <c r="C43" s="1171"/>
      <c r="D43" s="1177"/>
      <c r="E43" s="1177"/>
      <c r="F43" s="1177"/>
      <c r="G43" s="1177"/>
      <c r="H43" s="1177"/>
      <c r="I43" s="1177"/>
      <c r="J43" s="1177"/>
      <c r="L43" s="1177"/>
      <c r="M43" s="1177"/>
      <c r="N43" s="1177"/>
      <c r="O43" s="1177"/>
      <c r="P43" s="1177"/>
      <c r="Q43" s="1177"/>
      <c r="R43" s="1177"/>
      <c r="S43" s="1178"/>
      <c r="T43" s="1178"/>
    </row>
    <row r="44" customFormat="false" ht="12" hidden="false" customHeight="true" outlineLevel="0" collapsed="false">
      <c r="A44" s="1175" t="s">
        <v>597</v>
      </c>
      <c r="B44" s="1168" t="n">
        <v>675442</v>
      </c>
      <c r="C44" s="1168"/>
      <c r="D44" s="1169" t="n">
        <v>249741</v>
      </c>
      <c r="E44" s="1169"/>
      <c r="F44" s="1169" t="n">
        <v>340478</v>
      </c>
      <c r="G44" s="1169"/>
      <c r="H44" s="1169" t="n">
        <v>67930</v>
      </c>
      <c r="I44" s="1169"/>
      <c r="J44" s="1169" t="n">
        <v>840</v>
      </c>
      <c r="L44" s="1169" t="n">
        <v>1279</v>
      </c>
      <c r="M44" s="1169"/>
      <c r="N44" s="1169" t="n">
        <v>1743</v>
      </c>
      <c r="O44" s="1169"/>
      <c r="P44" s="1169" t="n">
        <v>2484</v>
      </c>
      <c r="Q44" s="1169"/>
      <c r="R44" s="1169" t="n">
        <v>6039</v>
      </c>
      <c r="S44" s="1179"/>
      <c r="T44" s="1179" t="n">
        <v>4908</v>
      </c>
    </row>
    <row r="45" customFormat="false" ht="12" hidden="false" customHeight="true" outlineLevel="0" collapsed="false">
      <c r="A45" s="1176" t="s">
        <v>598</v>
      </c>
      <c r="B45" s="1171" t="n">
        <v>42789</v>
      </c>
      <c r="C45" s="1171"/>
      <c r="D45" s="1177" t="n">
        <v>15407</v>
      </c>
      <c r="E45" s="1177"/>
      <c r="F45" s="1177" t="n">
        <v>22021</v>
      </c>
      <c r="G45" s="1177"/>
      <c r="H45" s="1177" t="n">
        <v>4821</v>
      </c>
      <c r="I45" s="1177"/>
      <c r="J45" s="1177" t="n">
        <v>26</v>
      </c>
      <c r="L45" s="1177" t="n">
        <v>35</v>
      </c>
      <c r="M45" s="1177"/>
      <c r="N45" s="1177" t="n">
        <v>39</v>
      </c>
      <c r="O45" s="1177"/>
      <c r="P45" s="1177" t="n">
        <v>64</v>
      </c>
      <c r="Q45" s="1177"/>
      <c r="R45" s="1177" t="n">
        <v>327</v>
      </c>
      <c r="S45" s="1178"/>
      <c r="T45" s="1178" t="n">
        <v>49</v>
      </c>
    </row>
    <row r="46" customFormat="false" ht="12" hidden="false" customHeight="true" outlineLevel="0" collapsed="false">
      <c r="A46" s="1176" t="s">
        <v>599</v>
      </c>
      <c r="B46" s="1171" t="n">
        <v>109388</v>
      </c>
      <c r="C46" s="1171"/>
      <c r="D46" s="1177" t="n">
        <v>34875</v>
      </c>
      <c r="E46" s="1177"/>
      <c r="F46" s="1177" t="n">
        <v>59696</v>
      </c>
      <c r="G46" s="1177"/>
      <c r="H46" s="1177" t="n">
        <v>11008</v>
      </c>
      <c r="I46" s="1177"/>
      <c r="J46" s="1177" t="n">
        <v>156</v>
      </c>
      <c r="L46" s="1177" t="n">
        <v>224</v>
      </c>
      <c r="M46" s="1177"/>
      <c r="N46" s="1177" t="n">
        <v>445</v>
      </c>
      <c r="O46" s="1177"/>
      <c r="P46" s="1177" t="n">
        <v>580</v>
      </c>
      <c r="Q46" s="1177"/>
      <c r="R46" s="1177" t="n">
        <v>618</v>
      </c>
      <c r="S46" s="1178"/>
      <c r="T46" s="1178" t="n">
        <v>1786</v>
      </c>
    </row>
    <row r="47" customFormat="false" ht="12" hidden="false" customHeight="true" outlineLevel="0" collapsed="false">
      <c r="A47" s="1176" t="s">
        <v>600</v>
      </c>
      <c r="B47" s="1171" t="n">
        <v>99536</v>
      </c>
      <c r="C47" s="1171"/>
      <c r="D47" s="1177" t="n">
        <v>38580</v>
      </c>
      <c r="E47" s="1177"/>
      <c r="F47" s="1177" t="n">
        <v>48093</v>
      </c>
      <c r="G47" s="1177"/>
      <c r="H47" s="1177" t="n">
        <v>10624</v>
      </c>
      <c r="I47" s="1177"/>
      <c r="J47" s="1177" t="n">
        <v>219</v>
      </c>
      <c r="L47" s="1177" t="n">
        <v>94</v>
      </c>
      <c r="M47" s="1177"/>
      <c r="N47" s="1177" t="n">
        <v>142</v>
      </c>
      <c r="O47" s="1177"/>
      <c r="P47" s="1177" t="n">
        <v>352</v>
      </c>
      <c r="Q47" s="1177"/>
      <c r="R47" s="1177" t="n">
        <v>1188</v>
      </c>
      <c r="S47" s="1178"/>
      <c r="T47" s="1178" t="n">
        <v>244</v>
      </c>
    </row>
    <row r="48" customFormat="false" ht="12" hidden="false" customHeight="true" outlineLevel="0" collapsed="false">
      <c r="A48" s="1176" t="s">
        <v>601</v>
      </c>
      <c r="B48" s="1171" t="n">
        <v>56435</v>
      </c>
      <c r="C48" s="1171"/>
      <c r="D48" s="1177" t="n">
        <v>17960</v>
      </c>
      <c r="E48" s="1177"/>
      <c r="F48" s="1177" t="n">
        <v>29553</v>
      </c>
      <c r="G48" s="1177"/>
      <c r="H48" s="1177" t="n">
        <v>6384</v>
      </c>
      <c r="I48" s="1177"/>
      <c r="J48" s="1177" t="n">
        <v>52</v>
      </c>
      <c r="L48" s="1177" t="n">
        <v>118</v>
      </c>
      <c r="M48" s="1177"/>
      <c r="N48" s="1177" t="n">
        <v>252</v>
      </c>
      <c r="O48" s="1177"/>
      <c r="P48" s="1177" t="n">
        <v>175</v>
      </c>
      <c r="Q48" s="1177"/>
      <c r="R48" s="1177" t="n">
        <v>281</v>
      </c>
      <c r="S48" s="1178"/>
      <c r="T48" s="1178" t="n">
        <v>1660</v>
      </c>
    </row>
    <row r="49" customFormat="false" ht="12" hidden="false" customHeight="true" outlineLevel="0" collapsed="false">
      <c r="A49" s="1176" t="s">
        <v>602</v>
      </c>
      <c r="B49" s="1171" t="n">
        <v>87131</v>
      </c>
      <c r="C49" s="1171"/>
      <c r="D49" s="1177" t="n">
        <v>32120</v>
      </c>
      <c r="E49" s="1177"/>
      <c r="F49" s="1177" t="n">
        <v>44350</v>
      </c>
      <c r="G49" s="1177"/>
      <c r="H49" s="1177" t="n">
        <v>8269</v>
      </c>
      <c r="I49" s="1177"/>
      <c r="J49" s="1177" t="n">
        <v>53</v>
      </c>
      <c r="L49" s="1177" t="n">
        <v>93</v>
      </c>
      <c r="M49" s="1177"/>
      <c r="N49" s="1177" t="n">
        <v>128</v>
      </c>
      <c r="O49" s="1177"/>
      <c r="P49" s="1177" t="n">
        <v>441</v>
      </c>
      <c r="Q49" s="1177"/>
      <c r="R49" s="1177" t="n">
        <v>1400</v>
      </c>
      <c r="S49" s="1178"/>
      <c r="T49" s="1178" t="n">
        <v>277</v>
      </c>
    </row>
    <row r="50" customFormat="false" ht="12" hidden="false" customHeight="true" outlineLevel="0" collapsed="false">
      <c r="A50" s="1176" t="s">
        <v>603</v>
      </c>
      <c r="B50" s="1171" t="n">
        <v>49313</v>
      </c>
      <c r="C50" s="1171"/>
      <c r="D50" s="1177" t="n">
        <v>15264</v>
      </c>
      <c r="E50" s="1177"/>
      <c r="F50" s="1177" t="n">
        <v>28263</v>
      </c>
      <c r="G50" s="1177"/>
      <c r="H50" s="1177" t="n">
        <v>5219</v>
      </c>
      <c r="I50" s="1177"/>
      <c r="J50" s="1177" t="n">
        <v>47</v>
      </c>
      <c r="L50" s="1177" t="n">
        <v>23</v>
      </c>
      <c r="M50" s="1177"/>
      <c r="N50" s="1177" t="n">
        <v>63</v>
      </c>
      <c r="O50" s="1177"/>
      <c r="P50" s="1177" t="n">
        <v>92</v>
      </c>
      <c r="Q50" s="1177"/>
      <c r="R50" s="1177" t="n">
        <v>271</v>
      </c>
      <c r="S50" s="1178"/>
      <c r="T50" s="1178" t="n">
        <v>71</v>
      </c>
    </row>
    <row r="51" customFormat="false" ht="12" hidden="false" customHeight="true" outlineLevel="0" collapsed="false">
      <c r="A51" s="1176" t="s">
        <v>604</v>
      </c>
      <c r="B51" s="1171" t="n">
        <v>25943</v>
      </c>
      <c r="C51" s="1171"/>
      <c r="D51" s="1177" t="n">
        <v>8475</v>
      </c>
      <c r="E51" s="1177"/>
      <c r="F51" s="1177" t="n">
        <v>14658</v>
      </c>
      <c r="G51" s="1177"/>
      <c r="H51" s="1177" t="n">
        <v>2545</v>
      </c>
      <c r="I51" s="1177"/>
      <c r="J51" s="1177" t="n">
        <v>29</v>
      </c>
      <c r="L51" s="1177" t="n">
        <v>45</v>
      </c>
      <c r="M51" s="1177"/>
      <c r="N51" s="1177" t="n">
        <v>74</v>
      </c>
      <c r="O51" s="1177"/>
      <c r="P51" s="1177" t="n">
        <v>53</v>
      </c>
      <c r="Q51" s="1177"/>
      <c r="R51" s="1177" t="n">
        <v>54</v>
      </c>
      <c r="S51" s="1178"/>
      <c r="T51" s="1178" t="n">
        <v>10</v>
      </c>
    </row>
    <row r="52" customFormat="false" ht="12" hidden="false" customHeight="true" outlineLevel="0" collapsed="false">
      <c r="A52" s="1176" t="s">
        <v>605</v>
      </c>
      <c r="B52" s="1171" t="n">
        <v>163567</v>
      </c>
      <c r="C52" s="1171"/>
      <c r="D52" s="1177" t="n">
        <v>69323</v>
      </c>
      <c r="E52" s="1177"/>
      <c r="F52" s="1177" t="n">
        <v>75153</v>
      </c>
      <c r="G52" s="1177"/>
      <c r="H52" s="1177" t="n">
        <v>15437</v>
      </c>
      <c r="I52" s="1177"/>
      <c r="J52" s="1177" t="n">
        <v>223</v>
      </c>
      <c r="L52" s="1177" t="n">
        <v>598</v>
      </c>
      <c r="M52" s="1177"/>
      <c r="N52" s="1177" t="n">
        <v>533</v>
      </c>
      <c r="O52" s="1177"/>
      <c r="P52" s="1177" t="n">
        <v>619</v>
      </c>
      <c r="Q52" s="1177"/>
      <c r="R52" s="1177" t="n">
        <v>1097</v>
      </c>
      <c r="S52" s="1178"/>
      <c r="T52" s="1178" t="n">
        <v>584</v>
      </c>
    </row>
    <row r="53" customFormat="false" ht="12" hidden="false" customHeight="true" outlineLevel="0" collapsed="false">
      <c r="A53" s="1176" t="s">
        <v>606</v>
      </c>
      <c r="B53" s="1171" t="n">
        <v>41340</v>
      </c>
      <c r="C53" s="1171"/>
      <c r="D53" s="1177" t="n">
        <v>17737</v>
      </c>
      <c r="E53" s="1177"/>
      <c r="F53" s="1177" t="n">
        <v>18691</v>
      </c>
      <c r="G53" s="1177"/>
      <c r="H53" s="1177" t="n">
        <v>3623</v>
      </c>
      <c r="I53" s="1177"/>
      <c r="J53" s="1177" t="n">
        <v>35</v>
      </c>
      <c r="L53" s="1177" t="n">
        <v>49</v>
      </c>
      <c r="M53" s="1177"/>
      <c r="N53" s="1177" t="n">
        <v>67</v>
      </c>
      <c r="O53" s="1177"/>
      <c r="P53" s="1177" t="n">
        <v>108</v>
      </c>
      <c r="Q53" s="1177"/>
      <c r="R53" s="1177" t="n">
        <v>803</v>
      </c>
      <c r="S53" s="1178"/>
      <c r="T53" s="1178" t="n">
        <v>227</v>
      </c>
    </row>
    <row r="54" customFormat="false" ht="12" hidden="false" customHeight="true" outlineLevel="0" collapsed="false">
      <c r="A54" s="1176"/>
      <c r="B54" s="1171"/>
      <c r="C54" s="1171"/>
      <c r="D54" s="1177" t="s">
        <v>661</v>
      </c>
      <c r="E54" s="1177"/>
      <c r="F54" s="1177" t="s">
        <v>661</v>
      </c>
      <c r="G54" s="1177"/>
      <c r="H54" s="1177" t="s">
        <v>661</v>
      </c>
      <c r="I54" s="1177"/>
      <c r="J54" s="1177" t="s">
        <v>661</v>
      </c>
      <c r="L54" s="1177" t="s">
        <v>661</v>
      </c>
      <c r="M54" s="1177"/>
      <c r="N54" s="1177" t="s">
        <v>661</v>
      </c>
      <c r="O54" s="1177"/>
      <c r="P54" s="1177"/>
      <c r="Q54" s="1177"/>
      <c r="R54" s="1177"/>
      <c r="S54" s="1178"/>
      <c r="T54" s="1178"/>
    </row>
    <row r="55" customFormat="false" ht="12" hidden="false" customHeight="true" outlineLevel="0" collapsed="false">
      <c r="A55" s="1180" t="s">
        <v>607</v>
      </c>
      <c r="B55" s="1168" t="n">
        <v>2156301</v>
      </c>
      <c r="C55" s="1168"/>
      <c r="D55" s="1169" t="n">
        <v>795792</v>
      </c>
      <c r="E55" s="1169"/>
      <c r="F55" s="1169" t="n">
        <v>972514</v>
      </c>
      <c r="G55" s="1169"/>
      <c r="H55" s="1169" t="n">
        <v>353182</v>
      </c>
      <c r="I55" s="1169"/>
      <c r="J55" s="1169" t="n">
        <v>3293</v>
      </c>
      <c r="L55" s="1169" t="n">
        <v>3020</v>
      </c>
      <c r="M55" s="1169"/>
      <c r="N55" s="1169" t="n">
        <v>4377</v>
      </c>
      <c r="O55" s="1169"/>
      <c r="P55" s="1169" t="n">
        <v>10856</v>
      </c>
      <c r="Q55" s="1169"/>
      <c r="R55" s="1169" t="n">
        <v>9283</v>
      </c>
      <c r="S55" s="1179"/>
      <c r="T55" s="1179" t="n">
        <v>3984</v>
      </c>
    </row>
    <row r="56" customFormat="false" ht="12" hidden="false" customHeight="true" outlineLevel="0" collapsed="false">
      <c r="A56" s="1181" t="s">
        <v>608</v>
      </c>
      <c r="B56" s="1171" t="n">
        <v>1608087</v>
      </c>
      <c r="C56" s="1171"/>
      <c r="D56" s="1177" t="n">
        <v>568748</v>
      </c>
      <c r="E56" s="1177"/>
      <c r="F56" s="1177" t="n">
        <v>717544</v>
      </c>
      <c r="G56" s="1177"/>
      <c r="H56" s="1177" t="n">
        <v>294057</v>
      </c>
      <c r="I56" s="1177"/>
      <c r="J56" s="1177" t="n">
        <v>2603</v>
      </c>
      <c r="L56" s="1177" t="n">
        <v>2327</v>
      </c>
      <c r="M56" s="1177"/>
      <c r="N56" s="1177" t="n">
        <v>3258</v>
      </c>
      <c r="O56" s="1177"/>
      <c r="P56" s="1177" t="n">
        <v>9198</v>
      </c>
      <c r="Q56" s="1177"/>
      <c r="R56" s="1177" t="n">
        <v>6923</v>
      </c>
      <c r="S56" s="1178"/>
      <c r="T56" s="1178" t="n">
        <v>3429</v>
      </c>
    </row>
    <row r="57" customFormat="false" ht="12" hidden="false" customHeight="true" outlineLevel="0" collapsed="false">
      <c r="A57" s="1181" t="s">
        <v>609</v>
      </c>
      <c r="B57" s="1171" t="n">
        <v>190915</v>
      </c>
      <c r="C57" s="1171"/>
      <c r="D57" s="1177" t="n">
        <v>55687</v>
      </c>
      <c r="E57" s="1177"/>
      <c r="F57" s="1177" t="n">
        <v>111517</v>
      </c>
      <c r="G57" s="1177"/>
      <c r="H57" s="1177" t="n">
        <v>21214</v>
      </c>
      <c r="I57" s="1177"/>
      <c r="J57" s="1177" t="n">
        <v>247</v>
      </c>
      <c r="L57" s="1177" t="n">
        <v>232</v>
      </c>
      <c r="M57" s="1177"/>
      <c r="N57" s="1177" t="n">
        <v>401</v>
      </c>
      <c r="O57" s="1177"/>
      <c r="P57" s="1177" t="n">
        <v>434</v>
      </c>
      <c r="Q57" s="1177"/>
      <c r="R57" s="1177" t="n">
        <v>991</v>
      </c>
      <c r="S57" s="1178"/>
      <c r="T57" s="1178" t="n">
        <v>192</v>
      </c>
    </row>
    <row r="58" customFormat="false" ht="12" hidden="false" customHeight="true" outlineLevel="0" collapsed="false">
      <c r="A58" s="1181" t="s">
        <v>610</v>
      </c>
      <c r="B58" s="1171" t="n">
        <v>134879</v>
      </c>
      <c r="C58" s="1171"/>
      <c r="D58" s="1177" t="n">
        <v>79139</v>
      </c>
      <c r="E58" s="1177"/>
      <c r="F58" s="1177" t="n">
        <v>44029</v>
      </c>
      <c r="G58" s="1177"/>
      <c r="H58" s="1177" t="n">
        <v>10339</v>
      </c>
      <c r="I58" s="1177"/>
      <c r="J58" s="1177" t="n">
        <v>142</v>
      </c>
      <c r="L58" s="1177" t="n">
        <v>128</v>
      </c>
      <c r="M58" s="1177"/>
      <c r="N58" s="1177" t="n">
        <v>210</v>
      </c>
      <c r="O58" s="1177"/>
      <c r="P58" s="1177" t="n">
        <v>359</v>
      </c>
      <c r="Q58" s="1177"/>
      <c r="R58" s="1177" t="n">
        <v>396</v>
      </c>
      <c r="S58" s="1178"/>
      <c r="T58" s="1178" t="n">
        <v>137</v>
      </c>
    </row>
    <row r="59" customFormat="false" ht="12" hidden="false" customHeight="true" outlineLevel="0" collapsed="false">
      <c r="A59" s="1181" t="s">
        <v>611</v>
      </c>
      <c r="B59" s="1171" t="n">
        <v>222420</v>
      </c>
      <c r="C59" s="1171"/>
      <c r="D59" s="1177" t="n">
        <v>92218</v>
      </c>
      <c r="E59" s="1177"/>
      <c r="F59" s="1177" t="n">
        <v>99424</v>
      </c>
      <c r="G59" s="1177"/>
      <c r="H59" s="1177" t="n">
        <v>27572</v>
      </c>
      <c r="I59" s="1177"/>
      <c r="J59" s="1177" t="n">
        <v>301</v>
      </c>
      <c r="L59" s="1177" t="n">
        <v>333</v>
      </c>
      <c r="M59" s="1177"/>
      <c r="N59" s="1177" t="n">
        <v>508</v>
      </c>
      <c r="O59" s="1177"/>
      <c r="P59" s="1177" t="n">
        <v>865</v>
      </c>
      <c r="Q59" s="1177"/>
      <c r="R59" s="1177" t="n">
        <v>973</v>
      </c>
      <c r="S59" s="1178"/>
      <c r="T59" s="1178" t="n">
        <v>226</v>
      </c>
    </row>
    <row r="60" customFormat="false" ht="12" hidden="false" customHeight="true" outlineLevel="0" collapsed="false">
      <c r="A60" s="1181"/>
      <c r="B60" s="1171"/>
      <c r="C60" s="1171"/>
      <c r="D60" s="1177"/>
      <c r="E60" s="1177"/>
      <c r="F60" s="1177"/>
      <c r="G60" s="1177"/>
      <c r="H60" s="1177"/>
      <c r="I60" s="1177"/>
      <c r="J60" s="1177"/>
      <c r="L60" s="1177"/>
      <c r="M60" s="1177"/>
      <c r="N60" s="1177"/>
      <c r="O60" s="1177"/>
      <c r="P60" s="1177"/>
      <c r="Q60" s="1177"/>
      <c r="R60" s="1177"/>
      <c r="S60" s="1178"/>
      <c r="T60" s="1178"/>
    </row>
    <row r="61" customFormat="false" ht="12" hidden="false" customHeight="true" outlineLevel="0" collapsed="false">
      <c r="A61" s="1180" t="s">
        <v>612</v>
      </c>
      <c r="B61" s="1168" t="n">
        <v>1406867</v>
      </c>
      <c r="C61" s="1168"/>
      <c r="D61" s="1169" t="n">
        <v>624541</v>
      </c>
      <c r="E61" s="1169"/>
      <c r="F61" s="1169" t="n">
        <v>652502</v>
      </c>
      <c r="G61" s="1169"/>
      <c r="H61" s="1169" t="n">
        <v>98213</v>
      </c>
      <c r="I61" s="1169"/>
      <c r="J61" s="1169" t="n">
        <v>2174</v>
      </c>
      <c r="L61" s="1169" t="n">
        <v>1083</v>
      </c>
      <c r="M61" s="1169"/>
      <c r="N61" s="1169" t="n">
        <v>2061</v>
      </c>
      <c r="O61" s="1169"/>
      <c r="P61" s="1169" t="n">
        <v>5379</v>
      </c>
      <c r="Q61" s="1169"/>
      <c r="R61" s="1169" t="n">
        <v>16962</v>
      </c>
      <c r="S61" s="1179"/>
      <c r="T61" s="1179" t="n">
        <v>3952</v>
      </c>
    </row>
    <row r="62" customFormat="false" ht="12" hidden="false" customHeight="true" outlineLevel="0" collapsed="false">
      <c r="A62" s="1181" t="s">
        <v>613</v>
      </c>
      <c r="B62" s="1171" t="n">
        <v>466951</v>
      </c>
      <c r="C62" s="1171"/>
      <c r="D62" s="1177" t="n">
        <v>166074</v>
      </c>
      <c r="E62" s="1177"/>
      <c r="F62" s="1177" t="n">
        <v>257219</v>
      </c>
      <c r="G62" s="1177"/>
      <c r="H62" s="1177" t="n">
        <v>30248</v>
      </c>
      <c r="I62" s="1177"/>
      <c r="J62" s="1177" t="n">
        <v>581</v>
      </c>
      <c r="L62" s="1177" t="n">
        <v>324</v>
      </c>
      <c r="M62" s="1177"/>
      <c r="N62" s="1177" t="n">
        <v>470</v>
      </c>
      <c r="O62" s="1177"/>
      <c r="P62" s="1177" t="n">
        <v>1731</v>
      </c>
      <c r="Q62" s="1177"/>
      <c r="R62" s="1177" t="n">
        <v>9071</v>
      </c>
      <c r="S62" s="1178"/>
      <c r="T62" s="1178" t="n">
        <v>1233</v>
      </c>
    </row>
    <row r="63" customFormat="false" ht="12" hidden="false" customHeight="true" outlineLevel="0" collapsed="false">
      <c r="A63" s="1181" t="s">
        <v>614</v>
      </c>
      <c r="B63" s="1171" t="n">
        <v>161623</v>
      </c>
      <c r="C63" s="1171"/>
      <c r="D63" s="1177" t="n">
        <v>79146</v>
      </c>
      <c r="E63" s="1177"/>
      <c r="F63" s="1177" t="n">
        <v>70575</v>
      </c>
      <c r="G63" s="1177"/>
      <c r="H63" s="1177" t="n">
        <v>9607</v>
      </c>
      <c r="I63" s="1177"/>
      <c r="J63" s="1177" t="n">
        <v>143</v>
      </c>
      <c r="L63" s="1177" t="n">
        <v>63</v>
      </c>
      <c r="M63" s="1177"/>
      <c r="N63" s="1177" t="n">
        <v>184</v>
      </c>
      <c r="O63" s="1177"/>
      <c r="P63" s="1177" t="n">
        <v>457</v>
      </c>
      <c r="Q63" s="1177"/>
      <c r="R63" s="1177" t="n">
        <v>1155</v>
      </c>
      <c r="S63" s="1178"/>
      <c r="T63" s="1178" t="n">
        <v>293</v>
      </c>
    </row>
    <row r="64" customFormat="false" ht="12" hidden="false" customHeight="true" outlineLevel="0" collapsed="false">
      <c r="A64" s="1181" t="s">
        <v>615</v>
      </c>
      <c r="B64" s="1171" t="n">
        <v>778293</v>
      </c>
      <c r="C64" s="1171"/>
      <c r="D64" s="1177" t="n">
        <v>379321</v>
      </c>
      <c r="E64" s="1177"/>
      <c r="F64" s="1177" t="n">
        <v>324708</v>
      </c>
      <c r="G64" s="1177"/>
      <c r="H64" s="1177" t="n">
        <v>58358</v>
      </c>
      <c r="I64" s="1177"/>
      <c r="J64" s="1177" t="n">
        <v>1450</v>
      </c>
      <c r="L64" s="1177" t="n">
        <v>696</v>
      </c>
      <c r="M64" s="1177"/>
      <c r="N64" s="1177" t="n">
        <v>1407</v>
      </c>
      <c r="O64" s="1177"/>
      <c r="P64" s="1177" t="n">
        <v>3191</v>
      </c>
      <c r="Q64" s="1177"/>
      <c r="R64" s="1177" t="n">
        <v>6736</v>
      </c>
      <c r="S64" s="1178"/>
      <c r="T64" s="1178" t="n">
        <v>2426</v>
      </c>
    </row>
    <row r="65" customFormat="false" ht="12" hidden="false" customHeight="true" outlineLevel="0" collapsed="false">
      <c r="A65" s="1181"/>
      <c r="B65" s="1171"/>
      <c r="C65" s="1171"/>
      <c r="D65" s="1177"/>
      <c r="E65" s="1177"/>
      <c r="F65" s="1177"/>
      <c r="G65" s="1177"/>
      <c r="H65" s="1177"/>
      <c r="I65" s="1177"/>
      <c r="J65" s="1177"/>
      <c r="L65" s="1177"/>
      <c r="M65" s="1177"/>
      <c r="N65" s="1177"/>
      <c r="O65" s="1177"/>
      <c r="P65" s="1177"/>
      <c r="Q65" s="1177"/>
      <c r="R65" s="1177"/>
      <c r="S65" s="1178"/>
      <c r="T65" s="1178"/>
    </row>
    <row r="66" customFormat="false" ht="12" hidden="false" customHeight="true" outlineLevel="0" collapsed="false">
      <c r="A66" s="1180" t="s">
        <v>616</v>
      </c>
      <c r="B66" s="1168" t="n">
        <v>553504</v>
      </c>
      <c r="C66" s="1168"/>
      <c r="D66" s="1169" t="n">
        <v>205222</v>
      </c>
      <c r="E66" s="1169"/>
      <c r="F66" s="1169" t="n">
        <v>315499</v>
      </c>
      <c r="G66" s="1169"/>
      <c r="H66" s="1169" t="n">
        <v>19811</v>
      </c>
      <c r="I66" s="1169"/>
      <c r="J66" s="1169" t="n">
        <v>299</v>
      </c>
      <c r="L66" s="1169" t="n">
        <v>101</v>
      </c>
      <c r="M66" s="1169"/>
      <c r="N66" s="1169" t="n">
        <v>200</v>
      </c>
      <c r="O66" s="1169"/>
      <c r="P66" s="1169" t="n">
        <v>636</v>
      </c>
      <c r="Q66" s="1169"/>
      <c r="R66" s="1169" t="n">
        <v>6726</v>
      </c>
      <c r="S66" s="1179"/>
      <c r="T66" s="1179" t="n">
        <v>5010</v>
      </c>
    </row>
    <row r="67" customFormat="false" ht="12" hidden="false" customHeight="true" outlineLevel="0" collapsed="false">
      <c r="A67" s="1181" t="s">
        <v>617</v>
      </c>
      <c r="B67" s="1171" t="n">
        <v>404225</v>
      </c>
      <c r="C67" s="1171"/>
      <c r="D67" s="1177" t="n">
        <v>128877</v>
      </c>
      <c r="E67" s="1177"/>
      <c r="F67" s="1177" t="n">
        <v>257135</v>
      </c>
      <c r="G67" s="1177"/>
      <c r="H67" s="1177" t="n">
        <v>11667</v>
      </c>
      <c r="I67" s="1177"/>
      <c r="J67" s="1177" t="n">
        <v>220</v>
      </c>
      <c r="L67" s="1177" t="n">
        <v>70</v>
      </c>
      <c r="M67" s="1177"/>
      <c r="N67" s="1177" t="n">
        <v>135</v>
      </c>
      <c r="O67" s="1177"/>
      <c r="P67" s="1177" t="n">
        <v>422</v>
      </c>
      <c r="Q67" s="1177"/>
      <c r="R67" s="1177" t="n">
        <v>4231</v>
      </c>
      <c r="S67" s="1178"/>
      <c r="T67" s="1178" t="n">
        <v>1468</v>
      </c>
    </row>
    <row r="68" customFormat="false" ht="12" hidden="false" customHeight="true" outlineLevel="0" collapsed="false">
      <c r="A68" s="1181" t="s">
        <v>618</v>
      </c>
      <c r="B68" s="1171" t="n">
        <v>149279</v>
      </c>
      <c r="C68" s="1171"/>
      <c r="D68" s="1177" t="n">
        <v>76345</v>
      </c>
      <c r="E68" s="1177"/>
      <c r="F68" s="1177" t="n">
        <v>58364</v>
      </c>
      <c r="G68" s="1177"/>
      <c r="H68" s="1177" t="n">
        <v>8144</v>
      </c>
      <c r="I68" s="1177"/>
      <c r="J68" s="1177" t="n">
        <v>79</v>
      </c>
      <c r="L68" s="1177" t="n">
        <v>31</v>
      </c>
      <c r="M68" s="1177"/>
      <c r="N68" s="1177" t="n">
        <v>65</v>
      </c>
      <c r="O68" s="1177"/>
      <c r="P68" s="1177" t="n">
        <v>214</v>
      </c>
      <c r="Q68" s="1177"/>
      <c r="R68" s="1177" t="n">
        <v>2495</v>
      </c>
      <c r="S68" s="1178"/>
      <c r="T68" s="1178" t="n">
        <v>3542</v>
      </c>
    </row>
    <row r="69" customFormat="false" ht="12" hidden="false" customHeight="true" outlineLevel="0" collapsed="false">
      <c r="A69" s="1181"/>
      <c r="B69" s="1171"/>
      <c r="C69" s="1171"/>
      <c r="D69" s="1177" t="s">
        <v>661</v>
      </c>
      <c r="E69" s="1177"/>
      <c r="F69" s="1177" t="s">
        <v>661</v>
      </c>
      <c r="G69" s="1177"/>
      <c r="H69" s="1177" t="s">
        <v>661</v>
      </c>
      <c r="I69" s="1177"/>
      <c r="J69" s="1177"/>
      <c r="L69" s="1177"/>
      <c r="M69" s="1177"/>
      <c r="N69" s="1177"/>
      <c r="O69" s="1177"/>
      <c r="P69" s="1177" t="s">
        <v>661</v>
      </c>
      <c r="Q69" s="1177"/>
      <c r="R69" s="1177" t="s">
        <v>661</v>
      </c>
      <c r="S69" s="1178"/>
      <c r="T69" s="1178"/>
    </row>
    <row r="70" customFormat="false" ht="12" hidden="false" customHeight="true" outlineLevel="0" collapsed="false">
      <c r="A70" s="1180" t="s">
        <v>619</v>
      </c>
      <c r="B70" s="1168" t="n">
        <v>724404</v>
      </c>
      <c r="C70" s="1168"/>
      <c r="D70" s="1169" t="n">
        <v>277290</v>
      </c>
      <c r="E70" s="1169"/>
      <c r="F70" s="1169" t="n">
        <v>332063</v>
      </c>
      <c r="G70" s="1169"/>
      <c r="H70" s="1169" t="n">
        <v>80523</v>
      </c>
      <c r="I70" s="1169"/>
      <c r="J70" s="1169" t="n">
        <v>1014</v>
      </c>
      <c r="L70" s="1169" t="n">
        <v>1041</v>
      </c>
      <c r="M70" s="1169"/>
      <c r="N70" s="1169" t="n">
        <v>1527</v>
      </c>
      <c r="O70" s="1169"/>
      <c r="P70" s="1169" t="n">
        <v>3629</v>
      </c>
      <c r="Q70" s="1169"/>
      <c r="R70" s="1169" t="n">
        <v>10000</v>
      </c>
      <c r="S70" s="1179"/>
      <c r="T70" s="1179" t="n">
        <v>17317</v>
      </c>
    </row>
    <row r="71" customFormat="false" ht="12" hidden="false" customHeight="true" outlineLevel="0" collapsed="false">
      <c r="A71" s="1181" t="s">
        <v>620</v>
      </c>
      <c r="B71" s="1171" t="n">
        <v>299771</v>
      </c>
      <c r="C71" s="1171"/>
      <c r="D71" s="1177" t="n">
        <v>126061</v>
      </c>
      <c r="E71" s="1177"/>
      <c r="F71" s="1177" t="n">
        <v>125437</v>
      </c>
      <c r="G71" s="1177"/>
      <c r="H71" s="1177" t="n">
        <v>36720</v>
      </c>
      <c r="I71" s="1177"/>
      <c r="J71" s="1177" t="n">
        <v>450</v>
      </c>
      <c r="L71" s="1177" t="n">
        <v>369</v>
      </c>
      <c r="M71" s="1177"/>
      <c r="N71" s="1177" t="n">
        <v>596</v>
      </c>
      <c r="O71" s="1177"/>
      <c r="P71" s="1177" t="n">
        <v>1581</v>
      </c>
      <c r="Q71" s="1177"/>
      <c r="R71" s="1177" t="n">
        <v>3913</v>
      </c>
      <c r="S71" s="1178"/>
      <c r="T71" s="1178" t="n">
        <v>4644</v>
      </c>
    </row>
    <row r="72" customFormat="false" ht="12" hidden="false" customHeight="true" outlineLevel="0" collapsed="false">
      <c r="A72" s="1181" t="s">
        <v>621</v>
      </c>
      <c r="B72" s="1171" t="n">
        <v>79732</v>
      </c>
      <c r="C72" s="1171"/>
      <c r="D72" s="1177" t="n">
        <v>27430</v>
      </c>
      <c r="E72" s="1177"/>
      <c r="F72" s="1177" t="n">
        <v>38418</v>
      </c>
      <c r="G72" s="1177"/>
      <c r="H72" s="1177" t="n">
        <v>9211</v>
      </c>
      <c r="I72" s="1177"/>
      <c r="J72" s="1177" t="n">
        <v>98</v>
      </c>
      <c r="L72" s="1177" t="n">
        <v>87</v>
      </c>
      <c r="M72" s="1177"/>
      <c r="N72" s="1177" t="n">
        <v>160</v>
      </c>
      <c r="O72" s="1177"/>
      <c r="P72" s="1177" t="n">
        <v>318</v>
      </c>
      <c r="Q72" s="1177"/>
      <c r="R72" s="1177" t="n">
        <v>1299</v>
      </c>
      <c r="S72" s="1178"/>
      <c r="T72" s="1178" t="n">
        <v>2711</v>
      </c>
    </row>
    <row r="73" customFormat="false" ht="12" hidden="false" customHeight="true" outlineLevel="0" collapsed="false">
      <c r="A73" s="1181" t="s">
        <v>622</v>
      </c>
      <c r="B73" s="1171" t="n">
        <v>53317</v>
      </c>
      <c r="C73" s="1171"/>
      <c r="D73" s="1177" t="n">
        <v>22392</v>
      </c>
      <c r="E73" s="1177"/>
      <c r="F73" s="1177" t="n">
        <v>21053</v>
      </c>
      <c r="G73" s="1177"/>
      <c r="H73" s="1177" t="n">
        <v>6822</v>
      </c>
      <c r="I73" s="1177"/>
      <c r="J73" s="1177" t="n">
        <v>110</v>
      </c>
      <c r="L73" s="1177" t="n">
        <v>100</v>
      </c>
      <c r="M73" s="1177"/>
      <c r="N73" s="1177" t="n">
        <v>135</v>
      </c>
      <c r="O73" s="1177"/>
      <c r="P73" s="1177" t="n">
        <v>278</v>
      </c>
      <c r="Q73" s="1177"/>
      <c r="R73" s="1177" t="n">
        <v>1466</v>
      </c>
      <c r="S73" s="1178"/>
      <c r="T73" s="1178" t="n">
        <v>961</v>
      </c>
    </row>
    <row r="74" customFormat="false" ht="12" hidden="false" customHeight="true" outlineLevel="0" collapsed="false">
      <c r="A74" s="1181" t="s">
        <v>623</v>
      </c>
      <c r="B74" s="1171" t="n">
        <v>291584</v>
      </c>
      <c r="C74" s="1171"/>
      <c r="D74" s="1177" t="n">
        <v>101407</v>
      </c>
      <c r="E74" s="1177"/>
      <c r="F74" s="1177" t="n">
        <v>147155</v>
      </c>
      <c r="G74" s="1177"/>
      <c r="H74" s="1177" t="n">
        <v>27770</v>
      </c>
      <c r="I74" s="1177"/>
      <c r="J74" s="1177" t="n">
        <v>356</v>
      </c>
      <c r="L74" s="1177" t="n">
        <v>485</v>
      </c>
      <c r="M74" s="1177"/>
      <c r="N74" s="1177" t="n">
        <v>636</v>
      </c>
      <c r="O74" s="1177"/>
      <c r="P74" s="1177" t="n">
        <v>1452</v>
      </c>
      <c r="Q74" s="1177"/>
      <c r="R74" s="1177" t="n">
        <v>3322</v>
      </c>
      <c r="S74" s="1178"/>
      <c r="T74" s="1178" t="n">
        <v>9001</v>
      </c>
    </row>
    <row r="75" customFormat="false" ht="12" hidden="false" customHeight="true" outlineLevel="0" collapsed="false">
      <c r="A75" s="1181"/>
      <c r="B75" s="1171"/>
      <c r="C75" s="1171"/>
      <c r="D75" s="1177"/>
      <c r="E75" s="1177"/>
      <c r="F75" s="1177"/>
      <c r="G75" s="1177"/>
      <c r="H75" s="1177"/>
      <c r="I75" s="1177"/>
      <c r="J75" s="1177"/>
      <c r="L75" s="1177"/>
      <c r="M75" s="1177"/>
      <c r="N75" s="1177"/>
      <c r="O75" s="1177"/>
      <c r="P75" s="1177"/>
      <c r="Q75" s="1177"/>
      <c r="R75" s="1177"/>
      <c r="S75" s="1178"/>
      <c r="T75" s="1178"/>
    </row>
    <row r="76" customFormat="false" ht="12" hidden="false" customHeight="true" outlineLevel="0" collapsed="false">
      <c r="A76" s="1175" t="s">
        <v>624</v>
      </c>
      <c r="B76" s="1168" t="n">
        <v>1589226</v>
      </c>
      <c r="C76" s="1168"/>
      <c r="D76" s="1169" t="n">
        <v>741867</v>
      </c>
      <c r="E76" s="1169"/>
      <c r="F76" s="1169" t="n">
        <v>644886</v>
      </c>
      <c r="G76" s="1169"/>
      <c r="H76" s="1169" t="n">
        <v>162026</v>
      </c>
      <c r="I76" s="1169"/>
      <c r="J76" s="1169" t="n">
        <v>2837</v>
      </c>
      <c r="L76" s="1169" t="n">
        <v>2318</v>
      </c>
      <c r="M76" s="1169"/>
      <c r="N76" s="1169" t="n">
        <v>3776</v>
      </c>
      <c r="O76" s="1169"/>
      <c r="P76" s="1169" t="n">
        <v>14461</v>
      </c>
      <c r="Q76" s="1169"/>
      <c r="R76" s="1169" t="n">
        <v>14087</v>
      </c>
      <c r="S76" s="1179"/>
      <c r="T76" s="1179" t="n">
        <v>2968</v>
      </c>
    </row>
    <row r="77" customFormat="false" ht="12" hidden="false" customHeight="true" outlineLevel="0" collapsed="false">
      <c r="A77" s="1181"/>
      <c r="B77" s="1171"/>
      <c r="C77" s="1171"/>
      <c r="D77" s="1177" t="s">
        <v>661</v>
      </c>
      <c r="E77" s="1177"/>
      <c r="F77" s="1177" t="s">
        <v>661</v>
      </c>
      <c r="G77" s="1177"/>
      <c r="H77" s="1177" t="s">
        <v>661</v>
      </c>
      <c r="I77" s="1177"/>
      <c r="J77" s="1177" t="s">
        <v>661</v>
      </c>
      <c r="L77" s="1177" t="s">
        <v>661</v>
      </c>
      <c r="M77" s="1177"/>
      <c r="N77" s="1177" t="s">
        <v>661</v>
      </c>
      <c r="O77" s="1177"/>
      <c r="P77" s="1177" t="s">
        <v>661</v>
      </c>
      <c r="Q77" s="1177"/>
      <c r="R77" s="1177" t="s">
        <v>661</v>
      </c>
      <c r="S77" s="1178"/>
      <c r="T77" s="1178"/>
    </row>
    <row r="78" customFormat="false" ht="12" hidden="false" customHeight="true" outlineLevel="0" collapsed="false">
      <c r="A78" s="1175" t="s">
        <v>625</v>
      </c>
      <c r="B78" s="1168" t="n">
        <v>715392</v>
      </c>
      <c r="C78" s="1168"/>
      <c r="D78" s="1169" t="n">
        <v>453517</v>
      </c>
      <c r="E78" s="1169"/>
      <c r="F78" s="1169" t="n">
        <v>231619</v>
      </c>
      <c r="G78" s="1169"/>
      <c r="H78" s="1169" t="n">
        <v>21386</v>
      </c>
      <c r="I78" s="1169"/>
      <c r="J78" s="1169" t="n">
        <v>825</v>
      </c>
      <c r="L78" s="1169" t="n">
        <v>154</v>
      </c>
      <c r="M78" s="1169"/>
      <c r="N78" s="1169" t="n">
        <v>273</v>
      </c>
      <c r="O78" s="1169"/>
      <c r="P78" s="1169" t="n">
        <v>1652</v>
      </c>
      <c r="Q78" s="1169"/>
      <c r="R78" s="1169" t="n">
        <v>5058</v>
      </c>
      <c r="S78" s="1179"/>
      <c r="T78" s="1179" t="n">
        <v>908</v>
      </c>
    </row>
    <row r="79" customFormat="false" ht="12" hidden="false" customHeight="true" outlineLevel="0" collapsed="false">
      <c r="A79" s="1181"/>
      <c r="B79" s="1171"/>
      <c r="C79" s="1171"/>
      <c r="D79" s="1177" t="s">
        <v>661</v>
      </c>
      <c r="E79" s="1177"/>
      <c r="F79" s="1177" t="s">
        <v>661</v>
      </c>
      <c r="G79" s="1177"/>
      <c r="H79" s="1177" t="s">
        <v>661</v>
      </c>
      <c r="I79" s="1177"/>
      <c r="J79" s="1177" t="s">
        <v>661</v>
      </c>
      <c r="L79" s="1177" t="s">
        <v>661</v>
      </c>
      <c r="M79" s="1177"/>
      <c r="N79" s="1177" t="s">
        <v>661</v>
      </c>
      <c r="O79" s="1177"/>
      <c r="P79" s="1177" t="s">
        <v>661</v>
      </c>
      <c r="Q79" s="1177"/>
      <c r="R79" s="1177" t="s">
        <v>661</v>
      </c>
      <c r="S79" s="1178"/>
      <c r="T79" s="1178"/>
    </row>
    <row r="80" customFormat="false" ht="12" hidden="false" customHeight="true" outlineLevel="0" collapsed="false">
      <c r="A80" s="1175" t="s">
        <v>626</v>
      </c>
      <c r="B80" s="1168" t="n">
        <v>278320</v>
      </c>
      <c r="C80" s="1168"/>
      <c r="D80" s="1169" t="n">
        <v>68085</v>
      </c>
      <c r="E80" s="1169"/>
      <c r="F80" s="1169" t="n">
        <v>124113</v>
      </c>
      <c r="G80" s="1169"/>
      <c r="H80" s="1169" t="n">
        <v>45163</v>
      </c>
      <c r="I80" s="1169"/>
      <c r="J80" s="1169" t="n">
        <v>243</v>
      </c>
      <c r="L80" s="1169" t="n">
        <v>302</v>
      </c>
      <c r="M80" s="1169"/>
      <c r="N80" s="1169" t="n">
        <v>750</v>
      </c>
      <c r="O80" s="1169"/>
      <c r="P80" s="1169" t="n">
        <v>1210</v>
      </c>
      <c r="Q80" s="1169"/>
      <c r="R80" s="1169" t="n">
        <v>820</v>
      </c>
      <c r="S80" s="1179"/>
      <c r="T80" s="1179" t="n">
        <v>37634</v>
      </c>
    </row>
    <row r="81" customFormat="false" ht="12" hidden="false" customHeight="true" outlineLevel="0" collapsed="false">
      <c r="A81" s="1181"/>
      <c r="B81" s="1171"/>
      <c r="C81" s="1171"/>
      <c r="D81" s="1177" t="s">
        <v>661</v>
      </c>
      <c r="E81" s="1177"/>
      <c r="F81" s="1177" t="s">
        <v>661</v>
      </c>
      <c r="G81" s="1177"/>
      <c r="H81" s="1177" t="s">
        <v>661</v>
      </c>
      <c r="I81" s="1177"/>
      <c r="J81" s="1177" t="s">
        <v>661</v>
      </c>
      <c r="L81" s="1177" t="s">
        <v>661</v>
      </c>
      <c r="M81" s="1177"/>
      <c r="N81" s="1177" t="s">
        <v>661</v>
      </c>
      <c r="O81" s="1177"/>
      <c r="P81" s="1177" t="s">
        <v>661</v>
      </c>
      <c r="Q81" s="1177"/>
      <c r="R81" s="1177" t="s">
        <v>661</v>
      </c>
      <c r="S81" s="1178"/>
      <c r="T81" s="1178"/>
    </row>
    <row r="82" customFormat="false" ht="12" hidden="false" customHeight="true" outlineLevel="0" collapsed="false">
      <c r="A82" s="1180" t="s">
        <v>627</v>
      </c>
      <c r="B82" s="1168" t="n">
        <v>706706</v>
      </c>
      <c r="C82" s="1168"/>
      <c r="D82" s="1169" t="n">
        <v>230324</v>
      </c>
      <c r="E82" s="1169"/>
      <c r="F82" s="1169" t="n">
        <v>297338</v>
      </c>
      <c r="G82" s="1169"/>
      <c r="H82" s="1169" t="n">
        <v>166112</v>
      </c>
      <c r="I82" s="1169"/>
      <c r="J82" s="1169" t="n">
        <v>834</v>
      </c>
      <c r="L82" s="1169" t="n">
        <v>1274</v>
      </c>
      <c r="M82" s="1169"/>
      <c r="N82" s="1169" t="n">
        <v>2727</v>
      </c>
      <c r="O82" s="1169"/>
      <c r="P82" s="1169" t="n">
        <v>5004</v>
      </c>
      <c r="Q82" s="1169"/>
      <c r="R82" s="1169" t="n">
        <v>2217</v>
      </c>
      <c r="S82" s="1179"/>
      <c r="T82" s="1179" t="n">
        <v>876</v>
      </c>
    </row>
    <row r="83" s="1142" customFormat="true" ht="12" hidden="false" customHeight="true" outlineLevel="0" collapsed="false">
      <c r="A83" s="1181" t="s">
        <v>628</v>
      </c>
      <c r="B83" s="1177" t="n">
        <v>133699</v>
      </c>
      <c r="C83" s="1177"/>
      <c r="D83" s="1177" t="n">
        <v>42632</v>
      </c>
      <c r="E83" s="1177"/>
      <c r="F83" s="1177" t="n">
        <v>66482</v>
      </c>
      <c r="G83" s="1177"/>
      <c r="H83" s="1177" t="n">
        <v>22365</v>
      </c>
      <c r="I83" s="1177"/>
      <c r="J83" s="1177" t="n">
        <v>158</v>
      </c>
      <c r="L83" s="1177" t="n">
        <v>310</v>
      </c>
      <c r="M83" s="1177"/>
      <c r="N83" s="1177" t="n">
        <v>511</v>
      </c>
      <c r="O83" s="1177"/>
      <c r="P83" s="1177" t="n">
        <v>803</v>
      </c>
      <c r="Q83" s="1177"/>
      <c r="R83" s="1177" t="n">
        <v>268</v>
      </c>
      <c r="S83" s="1178"/>
      <c r="T83" s="1178" t="n">
        <v>170</v>
      </c>
    </row>
    <row r="84" s="1142" customFormat="true" ht="12" hidden="false" customHeight="true" outlineLevel="0" collapsed="false">
      <c r="A84" s="1181" t="s">
        <v>629</v>
      </c>
      <c r="B84" s="1177" t="n">
        <v>204067</v>
      </c>
      <c r="C84" s="1177"/>
      <c r="D84" s="1177" t="n">
        <v>58887</v>
      </c>
      <c r="E84" s="1177"/>
      <c r="F84" s="1177" t="n">
        <v>91840</v>
      </c>
      <c r="G84" s="1177"/>
      <c r="H84" s="1177" t="n">
        <v>48992</v>
      </c>
      <c r="I84" s="1177"/>
      <c r="J84" s="1177" t="n">
        <v>308</v>
      </c>
      <c r="L84" s="1177" t="n">
        <v>353</v>
      </c>
      <c r="M84" s="1177"/>
      <c r="N84" s="1177" t="n">
        <v>813</v>
      </c>
      <c r="O84" s="1177"/>
      <c r="P84" s="1177" t="n">
        <v>1701</v>
      </c>
      <c r="Q84" s="1177"/>
      <c r="R84" s="1177" t="n">
        <v>988</v>
      </c>
      <c r="S84" s="1178"/>
      <c r="T84" s="1178" t="n">
        <v>185</v>
      </c>
    </row>
    <row r="85" s="1142" customFormat="true" ht="12" hidden="false" customHeight="true" outlineLevel="0" collapsed="false">
      <c r="A85" s="1181" t="s">
        <v>630</v>
      </c>
      <c r="B85" s="1177" t="n">
        <v>368940</v>
      </c>
      <c r="C85" s="1177"/>
      <c r="D85" s="1177" t="n">
        <v>128805</v>
      </c>
      <c r="E85" s="1177"/>
      <c r="F85" s="1177" t="n">
        <v>139016</v>
      </c>
      <c r="G85" s="1177"/>
      <c r="H85" s="1177" t="n">
        <v>94755</v>
      </c>
      <c r="I85" s="1177"/>
      <c r="J85" s="1177" t="n">
        <v>368</v>
      </c>
      <c r="L85" s="1177" t="n">
        <v>611</v>
      </c>
      <c r="M85" s="1177"/>
      <c r="N85" s="1177" t="n">
        <v>1403</v>
      </c>
      <c r="O85" s="1177"/>
      <c r="P85" s="1177" t="n">
        <v>2500</v>
      </c>
      <c r="Q85" s="1177"/>
      <c r="R85" s="1177" t="n">
        <v>961</v>
      </c>
      <c r="S85" s="1178"/>
      <c r="T85" s="1178" t="n">
        <v>521</v>
      </c>
    </row>
    <row r="86" customFormat="false" ht="12" hidden="false" customHeight="true" outlineLevel="0" collapsed="false">
      <c r="A86" s="1181"/>
      <c r="B86" s="1171"/>
      <c r="C86" s="1171"/>
      <c r="D86" s="1177"/>
      <c r="E86" s="1177"/>
      <c r="F86" s="1177"/>
      <c r="G86" s="1177"/>
      <c r="H86" s="1177"/>
      <c r="I86" s="1177"/>
      <c r="J86" s="1177"/>
      <c r="L86" s="1177"/>
      <c r="M86" s="1177"/>
      <c r="N86" s="1177"/>
      <c r="O86" s="1177"/>
      <c r="P86" s="1177"/>
      <c r="Q86" s="1177"/>
      <c r="R86" s="1177"/>
      <c r="S86" s="1178"/>
      <c r="T86" s="1178"/>
    </row>
    <row r="87" customFormat="false" ht="12" hidden="false" customHeight="true" outlineLevel="0" collapsed="false">
      <c r="A87" s="1180" t="s">
        <v>631</v>
      </c>
      <c r="B87" s="1168" t="n">
        <v>122568</v>
      </c>
      <c r="C87" s="1168"/>
      <c r="D87" s="1169" t="n">
        <v>36975</v>
      </c>
      <c r="E87" s="1169"/>
      <c r="F87" s="1169" t="n">
        <v>73688</v>
      </c>
      <c r="G87" s="1169"/>
      <c r="H87" s="1169" t="n">
        <v>10563</v>
      </c>
      <c r="I87" s="1169"/>
      <c r="J87" s="1169" t="n">
        <v>159</v>
      </c>
      <c r="L87" s="1169" t="n">
        <v>117</v>
      </c>
      <c r="M87" s="1169"/>
      <c r="N87" s="1169" t="n">
        <v>241</v>
      </c>
      <c r="O87" s="1169"/>
      <c r="P87" s="1169" t="n">
        <v>335</v>
      </c>
      <c r="Q87" s="1169"/>
      <c r="R87" s="1169" t="n">
        <v>182</v>
      </c>
      <c r="S87" s="1179"/>
      <c r="T87" s="1179" t="n">
        <v>308</v>
      </c>
    </row>
    <row r="88" customFormat="false" ht="12" hidden="false" customHeight="true" outlineLevel="0" collapsed="false">
      <c r="A88" s="1182"/>
      <c r="B88" s="1171"/>
      <c r="C88" s="1171"/>
      <c r="D88" s="1177"/>
      <c r="E88" s="1177"/>
      <c r="F88" s="1177"/>
      <c r="G88" s="1177"/>
      <c r="H88" s="1177"/>
      <c r="I88" s="1177"/>
      <c r="J88" s="1177"/>
      <c r="L88" s="1177"/>
      <c r="M88" s="1177"/>
      <c r="N88" s="1177"/>
      <c r="O88" s="1177"/>
      <c r="P88" s="1177"/>
      <c r="Q88" s="1177"/>
      <c r="R88" s="1177"/>
      <c r="S88" s="1178"/>
      <c r="T88" s="1178"/>
    </row>
    <row r="89" customFormat="false" ht="12" hidden="false" customHeight="true" outlineLevel="0" collapsed="false">
      <c r="A89" s="1182" t="s">
        <v>632</v>
      </c>
      <c r="B89" s="1171" t="n">
        <v>15237</v>
      </c>
      <c r="C89" s="1171"/>
      <c r="D89" s="1177" t="n">
        <v>5903</v>
      </c>
      <c r="E89" s="1177"/>
      <c r="F89" s="1177" t="n">
        <v>6546</v>
      </c>
      <c r="G89" s="1177"/>
      <c r="H89" s="1177" t="n">
        <v>2472</v>
      </c>
      <c r="I89" s="1177"/>
      <c r="J89" s="1177" t="n">
        <v>13</v>
      </c>
      <c r="L89" s="1177" t="n">
        <v>6</v>
      </c>
      <c r="M89" s="1177"/>
      <c r="N89" s="1177" t="n">
        <v>7</v>
      </c>
      <c r="O89" s="1177"/>
      <c r="P89" s="1177" t="n">
        <v>42</v>
      </c>
      <c r="Q89" s="1177"/>
      <c r="R89" s="1177" t="n">
        <v>246</v>
      </c>
      <c r="S89" s="1178"/>
      <c r="T89" s="1178" t="n">
        <v>2</v>
      </c>
    </row>
    <row r="90" customFormat="false" ht="12" hidden="false" customHeight="true" outlineLevel="0" collapsed="false">
      <c r="A90" s="1183" t="s">
        <v>633</v>
      </c>
      <c r="B90" s="1171" t="n">
        <v>16123</v>
      </c>
      <c r="C90" s="1171"/>
      <c r="D90" s="1177" t="n">
        <v>6692</v>
      </c>
      <c r="E90" s="1177"/>
      <c r="F90" s="1177" t="n">
        <v>4698</v>
      </c>
      <c r="G90" s="1177"/>
      <c r="H90" s="1177" t="n">
        <v>3901</v>
      </c>
      <c r="I90" s="1177"/>
      <c r="J90" s="1177" t="n">
        <v>19</v>
      </c>
      <c r="L90" s="1177" t="n">
        <v>6</v>
      </c>
      <c r="M90" s="1177"/>
      <c r="N90" s="1177" t="n">
        <v>3</v>
      </c>
      <c r="O90" s="1177"/>
      <c r="P90" s="1177" t="n">
        <v>24</v>
      </c>
      <c r="Q90" s="1177"/>
      <c r="R90" s="1177" t="n">
        <v>207</v>
      </c>
      <c r="S90" s="1178"/>
      <c r="T90" s="1178" t="n">
        <v>573</v>
      </c>
    </row>
    <row r="91" customFormat="false" ht="3" hidden="false" customHeight="true" outlineLevel="0" collapsed="false">
      <c r="A91" s="1165"/>
      <c r="B91" s="1171"/>
      <c r="C91" s="1171"/>
      <c r="D91" s="1177"/>
      <c r="E91" s="1177"/>
      <c r="F91" s="1177"/>
      <c r="G91" s="1177"/>
      <c r="H91" s="1177"/>
      <c r="I91" s="1177"/>
      <c r="J91" s="1177"/>
      <c r="L91" s="1177"/>
      <c r="M91" s="1177"/>
      <c r="N91" s="1177"/>
      <c r="O91" s="1177"/>
      <c r="P91" s="1177"/>
      <c r="Q91" s="1177"/>
      <c r="R91" s="1177"/>
      <c r="S91" s="1178"/>
      <c r="T91" s="1178"/>
    </row>
    <row r="92" customFormat="false" ht="12" hidden="false" customHeight="true" outlineLevel="0" collapsed="false">
      <c r="A92" s="1184" t="s">
        <v>662</v>
      </c>
      <c r="B92" s="1171" t="n">
        <v>9270</v>
      </c>
      <c r="C92" s="1171"/>
      <c r="D92" s="1177" t="n">
        <v>8365</v>
      </c>
      <c r="E92" s="1177"/>
      <c r="F92" s="1177" t="n">
        <v>672</v>
      </c>
      <c r="G92" s="1177"/>
      <c r="H92" s="1177" t="n">
        <v>96</v>
      </c>
      <c r="I92" s="1177"/>
      <c r="J92" s="1177" t="n">
        <v>0</v>
      </c>
      <c r="L92" s="1177" t="n">
        <v>0</v>
      </c>
      <c r="M92" s="1177"/>
      <c r="N92" s="1177" t="n">
        <v>0</v>
      </c>
      <c r="O92" s="1177"/>
      <c r="P92" s="1177" t="n">
        <v>67</v>
      </c>
      <c r="Q92" s="1177"/>
      <c r="R92" s="1177" t="n">
        <v>5</v>
      </c>
      <c r="S92" s="1177"/>
      <c r="T92" s="1177" t="n">
        <v>65</v>
      </c>
    </row>
    <row r="93" customFormat="false" ht="12" hidden="false" customHeight="true" outlineLevel="0" collapsed="false">
      <c r="A93" s="1184"/>
      <c r="B93" s="1174"/>
      <c r="C93" s="1174"/>
      <c r="D93" s="1178"/>
      <c r="E93" s="1178"/>
      <c r="F93" s="1178"/>
      <c r="G93" s="1178"/>
      <c r="H93" s="1185"/>
      <c r="I93" s="1178"/>
      <c r="J93" s="1185"/>
      <c r="K93" s="1178"/>
      <c r="L93" s="1185"/>
      <c r="M93" s="1178"/>
      <c r="N93" s="1185"/>
      <c r="O93" s="1178"/>
      <c r="P93" s="1186"/>
      <c r="Q93" s="1178"/>
      <c r="R93" s="1186"/>
      <c r="S93" s="1187"/>
      <c r="T93" s="1188"/>
    </row>
    <row r="94" customFormat="false" ht="12" hidden="false" customHeight="true" outlineLevel="0" collapsed="false">
      <c r="A94" s="1189" t="s">
        <v>663</v>
      </c>
      <c r="B94" s="1189"/>
      <c r="C94" s="1189"/>
      <c r="D94" s="1189"/>
      <c r="E94" s="1189"/>
      <c r="F94" s="1189"/>
      <c r="G94" s="1189"/>
      <c r="H94" s="1189"/>
      <c r="I94" s="1189"/>
      <c r="J94" s="1189"/>
      <c r="K94" s="1189"/>
      <c r="L94" s="1189"/>
      <c r="M94" s="1189"/>
      <c r="N94" s="1189"/>
      <c r="O94" s="1189"/>
      <c r="P94" s="1189"/>
      <c r="Q94" s="1189"/>
      <c r="R94" s="1189"/>
      <c r="S94" s="1189"/>
      <c r="T94" s="1189"/>
    </row>
    <row r="95" customFormat="false" ht="12" hidden="false" customHeight="true" outlineLevel="0" collapsed="false">
      <c r="A95" s="1189"/>
      <c r="B95" s="1189"/>
      <c r="C95" s="1189"/>
      <c r="D95" s="1189"/>
      <c r="E95" s="1189"/>
      <c r="F95" s="1189"/>
      <c r="G95" s="1189"/>
      <c r="H95" s="1189"/>
      <c r="I95" s="1189"/>
      <c r="J95" s="1189"/>
      <c r="K95" s="1189"/>
      <c r="L95" s="1189"/>
      <c r="M95" s="1189"/>
      <c r="N95" s="1189"/>
      <c r="O95" s="1189"/>
      <c r="P95" s="1189"/>
      <c r="Q95" s="1189"/>
      <c r="R95" s="1189"/>
      <c r="S95" s="1189"/>
      <c r="T95" s="1189"/>
    </row>
    <row r="96" customFormat="false" ht="12" hidden="false" customHeight="true" outlineLevel="0" collapsed="false">
      <c r="A96" s="1184" t="s">
        <v>664</v>
      </c>
    </row>
  </sheetData>
  <mergeCells count="5">
    <mergeCell ref="A1:B1"/>
    <mergeCell ref="O1:T1"/>
    <mergeCell ref="A6:A8"/>
    <mergeCell ref="B7:T7"/>
    <mergeCell ref="A94:T95"/>
  </mergeCells>
  <printOptions headings="false" gridLines="false" gridLinesSet="true" horizontalCentered="true" verticalCentered="false"/>
  <pageMargins left="0" right="0" top="0.39375"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1796875" defaultRowHeight="12.75" zeroHeight="false" outlineLevelRow="0" outlineLevelCol="0"/>
  <cols>
    <col collapsed="false" customWidth="true" hidden="false" outlineLevel="0" max="1" min="1" style="18" width="2.28"/>
    <col collapsed="false" customWidth="true" hidden="false" outlineLevel="0" max="2" min="2" style="18" width="35.42"/>
    <col collapsed="false" customWidth="true" hidden="false" outlineLevel="0" max="3" min="3" style="18" width="18.56"/>
    <col collapsed="false" customWidth="true" hidden="false" outlineLevel="0" max="4" min="4" style="18" width="9.7"/>
    <col collapsed="false" customWidth="true" hidden="false" outlineLevel="0" max="5" min="5" style="18" width="0.85"/>
    <col collapsed="false" customWidth="true" hidden="false" outlineLevel="0" max="6" min="6" style="18" width="10.56"/>
    <col collapsed="false" customWidth="true" hidden="false" outlineLevel="0" max="7" min="7" style="18" width="1.7"/>
    <col collapsed="false" customWidth="true" hidden="false" outlineLevel="0" max="8" min="8" style="18" width="9.7"/>
    <col collapsed="false" customWidth="true" hidden="false" outlineLevel="0" max="9" min="9" style="18" width="0.85"/>
    <col collapsed="false" customWidth="true" hidden="false" outlineLevel="0" max="10" min="10" style="18" width="10.56"/>
    <col collapsed="false" customWidth="true" hidden="false" outlineLevel="0" max="11" min="11" style="18" width="1.7"/>
    <col collapsed="false" customWidth="true" hidden="false" outlineLevel="0" max="12" min="12" style="18" width="9.7"/>
    <col collapsed="false" customWidth="true" hidden="false" outlineLevel="0" max="13" min="13" style="18" width="0.85"/>
    <col collapsed="false" customWidth="true" hidden="false" outlineLevel="0" max="14" min="14" style="18" width="10.41"/>
    <col collapsed="false" customWidth="false" hidden="false" outlineLevel="0" max="257" min="15" style="18" width="8.41"/>
  </cols>
  <sheetData>
    <row r="1" s="50" customFormat="true" ht="12" hidden="false" customHeight="true" outlineLevel="0" collapsed="false">
      <c r="A1" s="49" t="s">
        <v>114</v>
      </c>
      <c r="B1" s="49"/>
      <c r="C1" s="67"/>
      <c r="D1" s="67"/>
      <c r="E1" s="67"/>
      <c r="F1" s="67" t="s">
        <v>115</v>
      </c>
      <c r="G1" s="68"/>
      <c r="H1" s="68"/>
      <c r="I1" s="68"/>
      <c r="J1" s="68"/>
      <c r="K1" s="54"/>
      <c r="L1" s="54"/>
      <c r="M1" s="68"/>
      <c r="N1" s="68"/>
    </row>
    <row r="2" s="50" customFormat="true" ht="12.75" hidden="false" customHeight="true" outlineLevel="0" collapsed="false">
      <c r="B2" s="67"/>
      <c r="C2" s="67"/>
      <c r="D2" s="67"/>
      <c r="E2" s="67"/>
      <c r="F2" s="67" t="s">
        <v>116</v>
      </c>
      <c r="H2" s="52"/>
      <c r="K2" s="67"/>
      <c r="L2" s="67"/>
    </row>
    <row r="3" s="50" customFormat="true" ht="12.75" hidden="false" customHeight="true" outlineLevel="0" collapsed="false">
      <c r="B3" s="67"/>
      <c r="C3" s="67"/>
      <c r="D3" s="67"/>
      <c r="E3" s="67"/>
      <c r="F3" s="67" t="s">
        <v>117</v>
      </c>
      <c r="H3" s="52"/>
      <c r="K3" s="67"/>
      <c r="L3" s="67"/>
    </row>
    <row r="4" s="50" customFormat="true" ht="12.75" hidden="false" customHeight="true" outlineLevel="0" collapsed="false">
      <c r="B4" s="67"/>
      <c r="C4" s="67"/>
      <c r="D4" s="67"/>
      <c r="E4" s="67"/>
      <c r="F4" s="67" t="s">
        <v>118</v>
      </c>
      <c r="H4" s="52"/>
      <c r="K4" s="67"/>
      <c r="L4" s="67"/>
    </row>
    <row r="5" customFormat="false" ht="12" hidden="false" customHeight="true" outlineLevel="0" collapsed="false">
      <c r="B5" s="60"/>
      <c r="C5" s="60"/>
      <c r="D5" s="60"/>
      <c r="E5" s="60"/>
      <c r="F5" s="60"/>
      <c r="G5" s="60"/>
      <c r="H5" s="21"/>
      <c r="I5" s="21"/>
      <c r="J5" s="21"/>
      <c r="K5" s="60"/>
      <c r="L5" s="60"/>
    </row>
    <row r="6" customFormat="false" ht="12.75" hidden="false" customHeight="true" outlineLevel="0" collapsed="false">
      <c r="B6" s="60"/>
      <c r="C6" s="60"/>
      <c r="D6" s="60" t="s">
        <v>119</v>
      </c>
      <c r="E6" s="60"/>
      <c r="F6" s="60"/>
      <c r="G6" s="69"/>
      <c r="H6" s="60"/>
      <c r="I6" s="60"/>
      <c r="J6" s="60"/>
      <c r="K6" s="69"/>
      <c r="L6" s="60"/>
    </row>
    <row r="7" customFormat="false" ht="36" hidden="false" customHeight="true" outlineLevel="0" collapsed="false">
      <c r="B7" s="60"/>
      <c r="C7" s="60"/>
      <c r="D7" s="24" t="s">
        <v>120</v>
      </c>
      <c r="E7" s="24"/>
      <c r="F7" s="24"/>
      <c r="G7" s="25"/>
      <c r="H7" s="70" t="s">
        <v>121</v>
      </c>
      <c r="I7" s="70"/>
      <c r="J7" s="70"/>
      <c r="K7" s="71"/>
      <c r="L7" s="70" t="s">
        <v>122</v>
      </c>
      <c r="M7" s="70"/>
      <c r="N7" s="70"/>
    </row>
    <row r="8" customFormat="false" ht="27" hidden="false" customHeight="true" outlineLevel="0" collapsed="false">
      <c r="B8" s="60"/>
      <c r="C8" s="60"/>
      <c r="D8" s="72" t="s">
        <v>123</v>
      </c>
      <c r="E8" s="73"/>
      <c r="F8" s="72" t="s">
        <v>124</v>
      </c>
      <c r="G8" s="25"/>
      <c r="H8" s="72" t="s">
        <v>123</v>
      </c>
      <c r="I8" s="62"/>
      <c r="J8" s="72" t="s">
        <v>124</v>
      </c>
      <c r="K8" s="71"/>
      <c r="L8" s="72" t="s">
        <v>123</v>
      </c>
      <c r="N8" s="72" t="s">
        <v>124</v>
      </c>
    </row>
    <row r="9" customFormat="false" ht="12" hidden="false" customHeight="true" outlineLevel="0" collapsed="false">
      <c r="B9" s="60"/>
      <c r="C9" s="60"/>
      <c r="D9" s="63"/>
      <c r="E9" s="63"/>
      <c r="F9" s="63"/>
      <c r="G9" s="63"/>
      <c r="H9" s="74"/>
      <c r="I9" s="63"/>
      <c r="J9" s="63"/>
      <c r="K9" s="75"/>
      <c r="L9" s="76"/>
    </row>
    <row r="10" customFormat="false" ht="12" hidden="false" customHeight="true" outlineLevel="0" collapsed="false">
      <c r="A10" s="77" t="s">
        <v>125</v>
      </c>
      <c r="B10" s="78"/>
      <c r="C10" s="78"/>
      <c r="D10" s="79" t="n">
        <v>8930453</v>
      </c>
      <c r="E10" s="80"/>
      <c r="F10" s="80" t="n">
        <v>100</v>
      </c>
      <c r="G10" s="80"/>
      <c r="H10" s="79" t="n">
        <v>469345</v>
      </c>
      <c r="I10" s="80"/>
      <c r="J10" s="80" t="n">
        <v>100</v>
      </c>
      <c r="K10" s="80"/>
      <c r="L10" s="79" t="n">
        <v>192930</v>
      </c>
      <c r="M10" s="78"/>
      <c r="N10" s="80" t="n">
        <v>100</v>
      </c>
    </row>
    <row r="11" customFormat="false" ht="12" hidden="false" customHeight="true" outlineLevel="0" collapsed="false">
      <c r="A11" s="77"/>
      <c r="B11" s="78"/>
      <c r="C11" s="78"/>
      <c r="D11" s="81"/>
      <c r="E11" s="82"/>
      <c r="F11" s="83"/>
      <c r="G11" s="82"/>
      <c r="H11" s="81"/>
      <c r="I11" s="82"/>
      <c r="J11" s="82"/>
      <c r="K11" s="84"/>
      <c r="L11" s="85"/>
      <c r="M11" s="78"/>
      <c r="N11" s="82"/>
    </row>
    <row r="12" customFormat="false" ht="12" hidden="false" customHeight="true" outlineLevel="0" collapsed="false">
      <c r="A12" s="77" t="s">
        <v>126</v>
      </c>
      <c r="B12" s="78"/>
      <c r="C12" s="78"/>
      <c r="D12" s="81"/>
      <c r="E12" s="82"/>
      <c r="F12" s="83"/>
      <c r="G12" s="82"/>
      <c r="H12" s="81"/>
      <c r="I12" s="82"/>
      <c r="J12" s="82"/>
      <c r="K12" s="86"/>
      <c r="L12" s="87"/>
      <c r="M12" s="78"/>
      <c r="N12" s="82"/>
    </row>
    <row r="13" customFormat="false" ht="12" hidden="false" customHeight="true" outlineLevel="0" collapsed="false">
      <c r="A13" s="88" t="s">
        <v>127</v>
      </c>
      <c r="B13" s="78"/>
      <c r="C13" s="78"/>
      <c r="D13" s="89" t="n">
        <v>1124122</v>
      </c>
      <c r="E13" s="90"/>
      <c r="F13" s="90" t="n">
        <v>12.5875137577008</v>
      </c>
      <c r="G13" s="90"/>
      <c r="H13" s="89" t="n">
        <v>21306</v>
      </c>
      <c r="I13" s="90"/>
      <c r="J13" s="90" t="n">
        <v>4.53951783869009</v>
      </c>
      <c r="K13" s="86"/>
      <c r="L13" s="87" t="n">
        <v>6325</v>
      </c>
      <c r="M13" s="78"/>
      <c r="N13" s="90" t="n">
        <v>3.27839112631524</v>
      </c>
    </row>
    <row r="14" customFormat="false" ht="12" hidden="false" customHeight="true" outlineLevel="0" collapsed="false">
      <c r="A14" s="88" t="s">
        <v>128</v>
      </c>
      <c r="B14" s="78"/>
      <c r="C14" s="78"/>
      <c r="D14" s="89" t="n">
        <v>675238</v>
      </c>
      <c r="E14" s="90"/>
      <c r="F14" s="90" t="n">
        <v>7.56107220988678</v>
      </c>
      <c r="G14" s="90"/>
      <c r="H14" s="89" t="n">
        <v>17002</v>
      </c>
      <c r="I14" s="90"/>
      <c r="J14" s="90" t="n">
        <v>3.62249517945222</v>
      </c>
      <c r="K14" s="86"/>
      <c r="L14" s="87" t="n">
        <v>12038</v>
      </c>
      <c r="M14" s="78"/>
      <c r="N14" s="90" t="n">
        <v>6.23956875550718</v>
      </c>
    </row>
    <row r="15" customFormat="false" ht="12" hidden="false" customHeight="true" outlineLevel="0" collapsed="false">
      <c r="A15" s="88" t="s">
        <v>129</v>
      </c>
      <c r="B15" s="78"/>
      <c r="C15" s="78"/>
      <c r="D15" s="89" t="n">
        <v>834690</v>
      </c>
      <c r="E15" s="90"/>
      <c r="F15" s="90" t="n">
        <v>9.34655834368089</v>
      </c>
      <c r="G15" s="90"/>
      <c r="H15" s="89" t="n">
        <v>85429</v>
      </c>
      <c r="I15" s="90"/>
      <c r="J15" s="90" t="n">
        <v>18.20174924629</v>
      </c>
      <c r="K15" s="86"/>
      <c r="L15" s="87" t="n">
        <v>26092</v>
      </c>
      <c r="M15" s="78"/>
      <c r="N15" s="90" t="n">
        <v>13.5240760897735</v>
      </c>
    </row>
    <row r="16" customFormat="false" ht="12" hidden="false" customHeight="true" outlineLevel="0" collapsed="false">
      <c r="A16" s="88" t="s">
        <v>130</v>
      </c>
      <c r="B16" s="78"/>
      <c r="C16" s="78"/>
      <c r="D16" s="89" t="n">
        <v>5678903</v>
      </c>
      <c r="E16" s="90"/>
      <c r="F16" s="90" t="n">
        <v>63.5903128318351</v>
      </c>
      <c r="G16" s="90"/>
      <c r="H16" s="89" t="n">
        <v>339008</v>
      </c>
      <c r="I16" s="90"/>
      <c r="J16" s="90" t="n">
        <v>72.2300226911973</v>
      </c>
      <c r="K16" s="86"/>
      <c r="L16" s="87" t="n">
        <v>145293</v>
      </c>
      <c r="M16" s="78"/>
      <c r="N16" s="90" t="n">
        <v>75.308661172446</v>
      </c>
    </row>
    <row r="17" customFormat="false" ht="12" hidden="false" customHeight="true" outlineLevel="0" collapsed="false">
      <c r="A17" s="88" t="s">
        <v>131</v>
      </c>
      <c r="B17" s="88"/>
      <c r="C17" s="88"/>
      <c r="D17" s="91" t="n">
        <v>617500</v>
      </c>
      <c r="E17" s="92"/>
      <c r="F17" s="90" t="n">
        <v>6.91454285689651</v>
      </c>
      <c r="G17" s="82"/>
      <c r="H17" s="89" t="n">
        <v>6600</v>
      </c>
      <c r="I17" s="90"/>
      <c r="J17" s="90" t="n">
        <v>1.40621504437035</v>
      </c>
      <c r="K17" s="86"/>
      <c r="L17" s="87" t="n">
        <v>3182</v>
      </c>
      <c r="M17" s="78"/>
      <c r="N17" s="90" t="n">
        <v>1.64930285595812</v>
      </c>
    </row>
    <row r="18" customFormat="false" ht="12" hidden="false" customHeight="true" outlineLevel="0" collapsed="false">
      <c r="A18" s="78"/>
      <c r="B18" s="88"/>
      <c r="C18" s="88"/>
      <c r="D18" s="81"/>
      <c r="E18" s="82"/>
      <c r="F18" s="82"/>
      <c r="G18" s="82"/>
      <c r="H18" s="81"/>
      <c r="I18" s="82"/>
      <c r="J18" s="82"/>
      <c r="K18" s="86"/>
      <c r="L18" s="87"/>
      <c r="M18" s="78"/>
      <c r="N18" s="82"/>
    </row>
    <row r="19" customFormat="false" ht="12" hidden="false" customHeight="true" outlineLevel="0" collapsed="false">
      <c r="A19" s="60" t="s">
        <v>132</v>
      </c>
      <c r="D19" s="81"/>
      <c r="E19" s="82"/>
      <c r="F19" s="82"/>
      <c r="G19" s="82"/>
      <c r="H19" s="81"/>
      <c r="I19" s="82"/>
      <c r="J19" s="82"/>
      <c r="K19" s="86"/>
      <c r="L19" s="87"/>
      <c r="M19" s="78"/>
      <c r="N19" s="82"/>
    </row>
    <row r="20" customFormat="false" ht="12" hidden="false" customHeight="true" outlineLevel="0" collapsed="false">
      <c r="A20" s="93" t="s">
        <v>133</v>
      </c>
      <c r="B20" s="88" t="s">
        <v>134</v>
      </c>
      <c r="C20" s="88"/>
      <c r="D20" s="89" t="n">
        <v>1124122</v>
      </c>
      <c r="E20" s="90"/>
      <c r="F20" s="90" t="n">
        <v>12.5875137577008</v>
      </c>
      <c r="G20" s="90"/>
      <c r="H20" s="89" t="n">
        <v>21306</v>
      </c>
      <c r="I20" s="90"/>
      <c r="J20" s="90" t="n">
        <v>4.53951783869009</v>
      </c>
      <c r="K20" s="86"/>
      <c r="L20" s="89" t="n">
        <v>6325</v>
      </c>
      <c r="M20" s="78"/>
      <c r="N20" s="90" t="n">
        <v>3.27839112631524</v>
      </c>
    </row>
    <row r="21" customFormat="false" ht="12" hidden="false" customHeight="true" outlineLevel="0" collapsed="false">
      <c r="A21" s="93" t="s">
        <v>135</v>
      </c>
      <c r="B21" s="88" t="s">
        <v>136</v>
      </c>
      <c r="C21" s="88"/>
      <c r="D21" s="89" t="n">
        <v>8006</v>
      </c>
      <c r="E21" s="90"/>
      <c r="F21" s="90" t="n">
        <v>0.0896483078741918</v>
      </c>
      <c r="G21" s="90"/>
      <c r="H21" s="89" t="n">
        <v>110</v>
      </c>
      <c r="I21" s="90"/>
      <c r="J21" s="90" t="n">
        <v>0.0234369174061724</v>
      </c>
      <c r="K21" s="86"/>
      <c r="L21" s="89" t="n">
        <v>233</v>
      </c>
      <c r="M21" s="78"/>
      <c r="N21" s="90" t="n">
        <v>0.120769190898253</v>
      </c>
    </row>
    <row r="22" customFormat="false" ht="12" hidden="false" customHeight="true" outlineLevel="0" collapsed="false">
      <c r="A22" s="93" t="s">
        <v>137</v>
      </c>
      <c r="B22" s="88" t="s">
        <v>138</v>
      </c>
      <c r="C22" s="88"/>
      <c r="D22" s="41" t="n">
        <v>612661</v>
      </c>
      <c r="F22" s="90" t="n">
        <v>6.860357475707</v>
      </c>
      <c r="H22" s="41" t="n">
        <v>13787</v>
      </c>
      <c r="J22" s="90" t="n">
        <v>2.93749800253545</v>
      </c>
      <c r="L22" s="41" t="n">
        <v>11021</v>
      </c>
      <c r="N22" s="90" t="n">
        <v>5.71243456175815</v>
      </c>
    </row>
    <row r="23" customFormat="false" ht="12" hidden="false" customHeight="true" outlineLevel="0" collapsed="false">
      <c r="A23" s="93" t="s">
        <v>139</v>
      </c>
      <c r="B23" s="88" t="s">
        <v>140</v>
      </c>
      <c r="C23" s="88"/>
      <c r="D23" s="89" t="n">
        <v>4140</v>
      </c>
      <c r="E23" s="90"/>
      <c r="F23" s="90" t="n">
        <v>0.0463582306519053</v>
      </c>
      <c r="G23" s="90"/>
      <c r="H23" s="89" t="n">
        <v>228</v>
      </c>
      <c r="I23" s="90"/>
      <c r="J23" s="90" t="n">
        <v>0.0485783378964301</v>
      </c>
      <c r="K23" s="86"/>
      <c r="L23" s="89" t="n">
        <v>81</v>
      </c>
      <c r="M23" s="78"/>
      <c r="N23" s="90" t="n">
        <v>0.0419841393251438</v>
      </c>
    </row>
    <row r="24" customFormat="false" ht="12" hidden="false" customHeight="true" outlineLevel="0" collapsed="false">
      <c r="A24" s="93" t="s">
        <v>141</v>
      </c>
      <c r="B24" s="88" t="s">
        <v>142</v>
      </c>
      <c r="C24" s="88"/>
      <c r="D24" s="89" t="n">
        <v>50431</v>
      </c>
      <c r="E24" s="90"/>
      <c r="F24" s="90" t="n">
        <v>0.564708195653681</v>
      </c>
      <c r="G24" s="90"/>
      <c r="H24" s="89" t="n">
        <v>2877</v>
      </c>
      <c r="I24" s="90"/>
      <c r="J24" s="90" t="n">
        <v>0.612981921614164</v>
      </c>
      <c r="K24" s="86"/>
      <c r="L24" s="89" t="n">
        <v>703</v>
      </c>
      <c r="M24" s="78"/>
      <c r="N24" s="90" t="n">
        <v>0.364380863525631</v>
      </c>
    </row>
    <row r="25" customFormat="false" ht="12" hidden="false" customHeight="true" outlineLevel="0" collapsed="false">
      <c r="A25" s="93" t="s">
        <v>143</v>
      </c>
      <c r="B25" s="88" t="s">
        <v>144</v>
      </c>
      <c r="C25" s="88"/>
      <c r="D25" s="89" t="n">
        <v>834690</v>
      </c>
      <c r="E25" s="90"/>
      <c r="F25" s="90" t="n">
        <v>9.34655834368089</v>
      </c>
      <c r="G25" s="90"/>
      <c r="H25" s="89" t="n">
        <v>85429</v>
      </c>
      <c r="I25" s="90"/>
      <c r="J25" s="90" t="n">
        <v>18.20174924629</v>
      </c>
      <c r="K25" s="86"/>
      <c r="L25" s="89" t="n">
        <v>26092</v>
      </c>
      <c r="M25" s="78"/>
      <c r="N25" s="90" t="n">
        <v>13.5240760897735</v>
      </c>
    </row>
    <row r="26" customFormat="false" ht="12" hidden="false" customHeight="true" outlineLevel="0" collapsed="false">
      <c r="A26" s="93" t="s">
        <v>145</v>
      </c>
      <c r="B26" s="88" t="s">
        <v>146</v>
      </c>
      <c r="C26" s="88"/>
      <c r="D26" s="89" t="n">
        <v>976057</v>
      </c>
      <c r="E26" s="90"/>
      <c r="F26" s="90" t="n">
        <v>10.9295351534799</v>
      </c>
      <c r="G26" s="90"/>
      <c r="H26" s="89" t="n">
        <v>26064</v>
      </c>
      <c r="I26" s="90"/>
      <c r="J26" s="90" t="n">
        <v>5.5532710479498</v>
      </c>
      <c r="K26" s="86"/>
      <c r="L26" s="89" t="n">
        <v>16773</v>
      </c>
      <c r="M26" s="78"/>
      <c r="N26" s="90" t="n">
        <v>8.69382677655108</v>
      </c>
    </row>
    <row r="27" customFormat="false" ht="12" hidden="false" customHeight="true" outlineLevel="0" collapsed="false">
      <c r="A27" s="93" t="s">
        <v>147</v>
      </c>
      <c r="B27" s="88" t="s">
        <v>148</v>
      </c>
      <c r="C27" s="88"/>
      <c r="D27" s="41" t="n">
        <v>283379</v>
      </c>
      <c r="F27" s="90" t="n">
        <v>3.1731760975619</v>
      </c>
      <c r="H27" s="41" t="n">
        <v>5052</v>
      </c>
      <c r="J27" s="90" t="n">
        <v>1.07639369759985</v>
      </c>
      <c r="L27" s="41" t="n">
        <v>2862</v>
      </c>
      <c r="N27" s="90" t="n">
        <v>1.48343958948842</v>
      </c>
    </row>
    <row r="28" customFormat="false" ht="12" hidden="false" customHeight="true" outlineLevel="0" collapsed="false">
      <c r="A28" s="93" t="s">
        <v>149</v>
      </c>
      <c r="B28" s="88" t="s">
        <v>150</v>
      </c>
      <c r="C28" s="88"/>
      <c r="D28" s="89" t="n">
        <v>1214116</v>
      </c>
      <c r="E28" s="90"/>
      <c r="F28" s="90" t="n">
        <v>13.5952341947267</v>
      </c>
      <c r="G28" s="90"/>
      <c r="H28" s="89" t="n">
        <v>16357</v>
      </c>
      <c r="I28" s="90"/>
      <c r="J28" s="90" t="n">
        <v>3.48506961829784</v>
      </c>
      <c r="K28" s="86"/>
      <c r="L28" s="89" t="n">
        <v>13153</v>
      </c>
      <c r="M28" s="78"/>
      <c r="N28" s="90" t="n">
        <v>6.81749857461255</v>
      </c>
    </row>
    <row r="29" customFormat="false" ht="12" hidden="false" customHeight="true" outlineLevel="0" collapsed="false">
      <c r="A29" s="93" t="s">
        <v>151</v>
      </c>
      <c r="B29" s="88" t="s">
        <v>152</v>
      </c>
      <c r="C29" s="88"/>
      <c r="D29" s="89" t="n">
        <v>109794</v>
      </c>
      <c r="E29" s="90"/>
      <c r="F29" s="90" t="n">
        <v>1.22943371405683</v>
      </c>
      <c r="G29" s="90"/>
      <c r="H29" s="89" t="n">
        <v>3245</v>
      </c>
      <c r="I29" s="90"/>
      <c r="J29" s="90" t="n">
        <v>0.691389063482087</v>
      </c>
      <c r="K29" s="86"/>
      <c r="L29" s="89" t="n">
        <v>2337</v>
      </c>
      <c r="M29" s="78"/>
      <c r="N29" s="90" t="n">
        <v>1.21132016793656</v>
      </c>
    </row>
    <row r="30" customFormat="false" ht="12" hidden="false" customHeight="true" outlineLevel="0" collapsed="false">
      <c r="A30" s="93" t="s">
        <v>153</v>
      </c>
      <c r="B30" s="88" t="s">
        <v>154</v>
      </c>
      <c r="C30" s="88"/>
      <c r="D30" s="89" t="n">
        <v>34429</v>
      </c>
      <c r="E30" s="90"/>
      <c r="F30" s="90" t="n">
        <v>0.385523556307838</v>
      </c>
      <c r="G30" s="90"/>
      <c r="H30" s="89" t="n">
        <v>2952</v>
      </c>
      <c r="I30" s="90"/>
      <c r="J30" s="90" t="n">
        <v>0.628961638027464</v>
      </c>
      <c r="K30" s="86"/>
      <c r="L30" s="89" t="n">
        <v>2758</v>
      </c>
      <c r="M30" s="78"/>
      <c r="N30" s="90" t="n">
        <v>1.42953402788576</v>
      </c>
    </row>
    <row r="31" customFormat="false" ht="12" hidden="false" customHeight="true" outlineLevel="0" collapsed="false">
      <c r="A31" s="93" t="s">
        <v>155</v>
      </c>
      <c r="B31" s="88" t="s">
        <v>156</v>
      </c>
      <c r="C31" s="88"/>
      <c r="D31" s="89" t="n">
        <v>25988</v>
      </c>
      <c r="E31" s="90"/>
      <c r="F31" s="90" t="n">
        <v>0.29100427492312</v>
      </c>
      <c r="G31" s="90"/>
      <c r="H31" s="89" t="n">
        <v>1066</v>
      </c>
      <c r="I31" s="90"/>
      <c r="J31" s="90" t="n">
        <v>0.227125035954362</v>
      </c>
      <c r="K31" s="86"/>
      <c r="L31" s="89" t="n">
        <v>824</v>
      </c>
      <c r="M31" s="78"/>
      <c r="N31" s="90" t="n">
        <v>0.427097911159488</v>
      </c>
    </row>
    <row r="32" customFormat="false" ht="12" hidden="false" customHeight="true" outlineLevel="0" collapsed="false">
      <c r="A32" s="93" t="s">
        <v>157</v>
      </c>
      <c r="B32" s="88" t="s">
        <v>158</v>
      </c>
      <c r="C32" s="88"/>
      <c r="D32" s="89" t="n">
        <v>312951</v>
      </c>
      <c r="E32" s="90"/>
      <c r="F32" s="90" t="n">
        <v>3.50431271515566</v>
      </c>
      <c r="G32" s="90"/>
      <c r="H32" s="89" t="n">
        <v>8123</v>
      </c>
      <c r="I32" s="90"/>
      <c r="J32" s="90" t="n">
        <v>1.73070981900308</v>
      </c>
      <c r="K32" s="86"/>
      <c r="L32" s="89" t="n">
        <v>4763</v>
      </c>
      <c r="M32" s="78"/>
      <c r="N32" s="90" t="n">
        <v>2.46877105686</v>
      </c>
    </row>
    <row r="33" customFormat="false" ht="12" hidden="false" customHeight="true" outlineLevel="0" collapsed="false">
      <c r="A33" s="93" t="s">
        <v>159</v>
      </c>
      <c r="B33" s="88" t="s">
        <v>160</v>
      </c>
      <c r="C33" s="88"/>
      <c r="D33" s="89" t="n">
        <v>1161126</v>
      </c>
      <c r="E33" s="90"/>
      <c r="F33" s="90" t="n">
        <v>13.0018712376629</v>
      </c>
      <c r="G33" s="90"/>
      <c r="H33" s="89" t="n">
        <v>19716</v>
      </c>
      <c r="I33" s="90"/>
      <c r="J33" s="90" t="n">
        <v>4.20074785072814</v>
      </c>
      <c r="K33" s="86"/>
      <c r="L33" s="89" t="n">
        <v>14950</v>
      </c>
      <c r="M33" s="78"/>
      <c r="N33" s="90" t="n">
        <v>7.74892448038149</v>
      </c>
    </row>
    <row r="34" customFormat="false" ht="12" hidden="false" customHeight="true" outlineLevel="0" collapsed="false">
      <c r="A34" s="93" t="s">
        <v>161</v>
      </c>
      <c r="B34" s="88" t="s">
        <v>162</v>
      </c>
      <c r="C34" s="88"/>
      <c r="D34" s="89" t="n">
        <v>449174</v>
      </c>
      <c r="E34" s="90"/>
      <c r="F34" s="90" t="n">
        <v>5.02968886348766</v>
      </c>
      <c r="G34" s="90"/>
      <c r="H34" s="89" t="n">
        <v>204273</v>
      </c>
      <c r="I34" s="90"/>
      <c r="J34" s="90" t="n">
        <v>43.5229948119187</v>
      </c>
      <c r="K34" s="86"/>
      <c r="L34" s="89" t="n">
        <v>58959</v>
      </c>
      <c r="M34" s="78"/>
      <c r="N34" s="90" t="n">
        <v>30.5597885243353</v>
      </c>
    </row>
    <row r="35" customFormat="false" ht="12" hidden="false" customHeight="true" outlineLevel="0" collapsed="false">
      <c r="A35" s="93" t="s">
        <v>163</v>
      </c>
      <c r="B35" s="88" t="s">
        <v>164</v>
      </c>
      <c r="C35" s="88"/>
      <c r="D35" s="89" t="n">
        <v>247734</v>
      </c>
      <c r="E35" s="90"/>
      <c r="F35" s="90" t="n">
        <v>2.7740362107051</v>
      </c>
      <c r="G35" s="90"/>
      <c r="H35" s="89" t="n">
        <v>17171</v>
      </c>
      <c r="I35" s="90"/>
      <c r="J35" s="90" t="n">
        <v>3.65850280710352</v>
      </c>
      <c r="K35" s="86"/>
      <c r="L35" s="89" t="n">
        <v>9074</v>
      </c>
      <c r="M35" s="78"/>
      <c r="N35" s="90" t="n">
        <v>4.70326024983155</v>
      </c>
    </row>
    <row r="36" customFormat="false" ht="12" hidden="false" customHeight="true" outlineLevel="0" collapsed="false">
      <c r="A36" s="93" t="s">
        <v>165</v>
      </c>
      <c r="B36" s="88" t="s">
        <v>166</v>
      </c>
      <c r="C36" s="88"/>
      <c r="D36" s="89" t="n">
        <v>374912</v>
      </c>
      <c r="E36" s="90"/>
      <c r="F36" s="90" t="n">
        <v>4.19812970293892</v>
      </c>
      <c r="G36" s="90"/>
      <c r="H36" s="89" t="n">
        <v>18302</v>
      </c>
      <c r="I36" s="90"/>
      <c r="J36" s="90" t="n">
        <v>3.89947693061607</v>
      </c>
      <c r="K36" s="86"/>
      <c r="L36" s="89" t="n">
        <v>8779</v>
      </c>
      <c r="M36" s="78"/>
      <c r="N36" s="90" t="n">
        <v>4.55035505105479</v>
      </c>
    </row>
    <row r="37" customFormat="false" ht="12" hidden="false" customHeight="true" outlineLevel="0" collapsed="false">
      <c r="A37" s="93" t="s">
        <v>167</v>
      </c>
      <c r="B37" s="88" t="s">
        <v>168</v>
      </c>
      <c r="C37" s="88"/>
      <c r="D37" s="89" t="n">
        <v>188094</v>
      </c>
      <c r="E37" s="90"/>
      <c r="F37" s="90" t="n">
        <v>2.10620894595157</v>
      </c>
      <c r="G37" s="90"/>
      <c r="H37" s="89" t="n">
        <v>4906</v>
      </c>
      <c r="I37" s="90"/>
      <c r="J37" s="90" t="n">
        <v>1.04528651631529</v>
      </c>
      <c r="K37" s="86"/>
      <c r="L37" s="89" t="n">
        <v>2594</v>
      </c>
      <c r="M37" s="78"/>
      <c r="N37" s="90" t="n">
        <v>1.34452910382004</v>
      </c>
    </row>
    <row r="38" customFormat="false" ht="12" hidden="false" customHeight="true" outlineLevel="0" collapsed="false">
      <c r="A38" s="93" t="s">
        <v>169</v>
      </c>
      <c r="B38" s="88" t="s">
        <v>170</v>
      </c>
      <c r="C38" s="88"/>
      <c r="D38" s="89" t="n">
        <v>178185</v>
      </c>
      <c r="E38" s="90"/>
      <c r="F38" s="90" t="n">
        <v>1.99525152867385</v>
      </c>
      <c r="G38" s="90"/>
      <c r="H38" s="89" t="n">
        <v>10988</v>
      </c>
      <c r="I38" s="90"/>
      <c r="J38" s="90" t="n">
        <v>2.34113498599112</v>
      </c>
      <c r="K38" s="86"/>
      <c r="L38" s="89" t="n">
        <v>6431</v>
      </c>
      <c r="M38" s="78"/>
      <c r="N38" s="90" t="n">
        <v>3.33333333333333</v>
      </c>
    </row>
    <row r="39" customFormat="false" ht="12" hidden="false" customHeight="true" outlineLevel="0" collapsed="false">
      <c r="A39" s="93" t="s">
        <v>171</v>
      </c>
      <c r="B39" s="88" t="s">
        <v>172</v>
      </c>
      <c r="C39" s="88"/>
      <c r="D39" s="89" t="n">
        <v>120470</v>
      </c>
      <c r="E39" s="90"/>
      <c r="F39" s="90" t="n">
        <v>1.34897972140943</v>
      </c>
      <c r="G39" s="90"/>
      <c r="H39" s="89" t="n">
        <v>705</v>
      </c>
      <c r="I39" s="90"/>
      <c r="J39" s="90" t="n">
        <v>0.150209334285014</v>
      </c>
      <c r="K39" s="86"/>
      <c r="L39" s="89" t="n">
        <v>955</v>
      </c>
      <c r="M39" s="78"/>
      <c r="N39" s="90" t="n">
        <v>0.494998185870523</v>
      </c>
    </row>
    <row r="40" customFormat="false" ht="12" hidden="false" customHeight="true" outlineLevel="0" collapsed="false">
      <c r="A40" s="93" t="s">
        <v>173</v>
      </c>
      <c r="B40" s="88" t="s">
        <v>174</v>
      </c>
      <c r="C40" s="88"/>
      <c r="D40" s="89" t="n">
        <v>2494</v>
      </c>
      <c r="E40" s="90"/>
      <c r="F40" s="90" t="n">
        <v>0.027926914793684</v>
      </c>
      <c r="G40" s="90"/>
      <c r="H40" s="89" t="n">
        <v>88</v>
      </c>
      <c r="I40" s="90"/>
      <c r="J40" s="90" t="n">
        <v>0.0187495339249379</v>
      </c>
      <c r="K40" s="86"/>
      <c r="L40" s="89" t="n">
        <v>81</v>
      </c>
      <c r="M40" s="78"/>
      <c r="N40" s="90" t="n">
        <v>0.0419841393251438</v>
      </c>
    </row>
    <row r="41" customFormat="false" ht="12" hidden="false" customHeight="true" outlineLevel="0" collapsed="false">
      <c r="B41" s="88" t="s">
        <v>131</v>
      </c>
      <c r="C41" s="88"/>
      <c r="D41" s="89" t="n">
        <v>617500</v>
      </c>
      <c r="E41" s="90"/>
      <c r="F41" s="90" t="n">
        <v>6.91454285689651</v>
      </c>
      <c r="G41" s="90"/>
      <c r="H41" s="89" t="n">
        <v>6600</v>
      </c>
      <c r="I41" s="90"/>
      <c r="J41" s="90" t="n">
        <v>1.40621504437035</v>
      </c>
      <c r="K41" s="86"/>
      <c r="L41" s="89" t="n">
        <v>3182</v>
      </c>
      <c r="M41" s="78"/>
      <c r="N41" s="90" t="n">
        <v>1.64930285595812</v>
      </c>
    </row>
    <row r="42" customFormat="false" ht="12" hidden="false" customHeight="true" outlineLevel="0" collapsed="false"/>
    <row r="43" customFormat="false" ht="12" hidden="false" customHeight="true" outlineLevel="0" collapsed="false">
      <c r="A43" s="19" t="s">
        <v>113</v>
      </c>
      <c r="B43" s="19"/>
      <c r="C43" s="19"/>
    </row>
    <row r="44" customFormat="false" ht="12.75" hidden="false" customHeight="true" outlineLevel="0" collapsed="false">
      <c r="A44" s="18" t="s">
        <v>175</v>
      </c>
    </row>
  </sheetData>
  <mergeCells count="4">
    <mergeCell ref="A1:B1"/>
    <mergeCell ref="D7:F7"/>
    <mergeCell ref="H7:J7"/>
    <mergeCell ref="L7:N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5.7"/>
  </cols>
  <sheetData>
    <row r="1" s="1191" customFormat="true" ht="12.75" hidden="false" customHeight="false" outlineLevel="0" collapsed="false">
      <c r="A1" s="1190" t="s">
        <v>77</v>
      </c>
    </row>
    <row r="2" s="1191" customFormat="true" ht="11.25" hidden="false" customHeight="true" outlineLevel="0" collapsed="false">
      <c r="A2" s="1192"/>
    </row>
    <row r="3" s="1191" customFormat="true" ht="12.75" hidden="false" customHeight="false" outlineLevel="0" collapsed="false">
      <c r="A3" s="1193" t="s">
        <v>0</v>
      </c>
    </row>
    <row r="4" s="1191" customFormat="true" ht="11.25" hidden="false" customHeight="true" outlineLevel="0" collapsed="false">
      <c r="A4" s="1194"/>
    </row>
    <row r="5" s="1191" customFormat="true" ht="12.75" hidden="false" customHeight="false" outlineLevel="0" collapsed="false">
      <c r="A5" s="1193" t="s">
        <v>665</v>
      </c>
    </row>
    <row r="6" s="1191" customFormat="true" ht="6" hidden="false" customHeight="true" outlineLevel="0" collapsed="false">
      <c r="A6" s="1194"/>
    </row>
    <row r="7" s="1191" customFormat="true" ht="25.5" hidden="false" customHeight="true" outlineLevel="0" collapsed="false">
      <c r="A7" s="1195" t="s">
        <v>666</v>
      </c>
    </row>
    <row r="8" s="1191" customFormat="true" ht="11.25" hidden="false" customHeight="true" outlineLevel="0" collapsed="false">
      <c r="A8" s="1194"/>
    </row>
    <row r="9" s="1191" customFormat="true" ht="12.75" hidden="false" customHeight="false" outlineLevel="0" collapsed="false">
      <c r="A9" s="1193" t="s">
        <v>667</v>
      </c>
    </row>
    <row r="10" s="1191" customFormat="true" ht="6" hidden="false" customHeight="true" outlineLevel="0" collapsed="false">
      <c r="A10" s="1194"/>
    </row>
    <row r="11" s="1191" customFormat="true" ht="11.25" hidden="false" customHeight="true" outlineLevel="0" collapsed="false">
      <c r="A11" s="1194" t="s">
        <v>668</v>
      </c>
    </row>
    <row r="12" s="1191" customFormat="true" ht="6" hidden="false" customHeight="true" outlineLevel="0" collapsed="false">
      <c r="A12" s="1194"/>
    </row>
    <row r="13" s="1191" customFormat="true" ht="38.25" hidden="false" customHeight="true" outlineLevel="0" collapsed="false">
      <c r="A13" s="1195" t="s">
        <v>669</v>
      </c>
    </row>
    <row r="14" s="1191" customFormat="true" ht="6" hidden="false" customHeight="true" outlineLevel="0" collapsed="false">
      <c r="A14" s="1194"/>
    </row>
    <row r="15" s="1191" customFormat="true" ht="25.5" hidden="false" customHeight="true" outlineLevel="0" collapsed="false">
      <c r="A15" s="1195" t="s">
        <v>670</v>
      </c>
    </row>
    <row r="16" s="1191" customFormat="true" ht="6" hidden="false" customHeight="true" outlineLevel="0" collapsed="false">
      <c r="A16" s="1195"/>
    </row>
    <row r="17" s="1191" customFormat="true" ht="38.25" hidden="false" customHeight="true" outlineLevel="0" collapsed="false">
      <c r="A17" s="1195" t="s">
        <v>671</v>
      </c>
    </row>
    <row r="18" s="1191" customFormat="true" ht="6" hidden="false" customHeight="true" outlineLevel="0" collapsed="false">
      <c r="A18" s="1195"/>
    </row>
    <row r="19" s="1191" customFormat="true" ht="25.5" hidden="false" customHeight="true" outlineLevel="0" collapsed="false">
      <c r="A19" s="1195" t="s">
        <v>672</v>
      </c>
    </row>
    <row r="20" s="1191" customFormat="true" ht="6" hidden="false" customHeight="true" outlineLevel="0" collapsed="false">
      <c r="A20" s="1195"/>
    </row>
    <row r="21" s="1191" customFormat="true" ht="25.5" hidden="false" customHeight="true" outlineLevel="0" collapsed="false">
      <c r="A21" s="1195" t="s">
        <v>673</v>
      </c>
    </row>
    <row r="22" s="1191" customFormat="true" ht="6" hidden="false" customHeight="true" outlineLevel="0" collapsed="false">
      <c r="A22" s="1195"/>
    </row>
    <row r="23" s="1191" customFormat="true" ht="25.5" hidden="false" customHeight="true" outlineLevel="0" collapsed="false">
      <c r="A23" s="1195" t="s">
        <v>674</v>
      </c>
    </row>
    <row r="24" s="1191" customFormat="true" ht="6" hidden="false" customHeight="true" outlineLevel="0" collapsed="false">
      <c r="A24" s="1195"/>
    </row>
    <row r="25" s="1191" customFormat="true" ht="11.25" hidden="false" customHeight="true" outlineLevel="0" collapsed="false">
      <c r="A25" s="1195" t="s">
        <v>675</v>
      </c>
    </row>
    <row r="26" s="1191" customFormat="true" ht="6" hidden="false" customHeight="true" outlineLevel="0" collapsed="false">
      <c r="A26" s="1195"/>
    </row>
    <row r="27" s="1191" customFormat="true" ht="25.5" hidden="false" customHeight="true" outlineLevel="0" collapsed="false">
      <c r="A27" s="1195" t="s">
        <v>676</v>
      </c>
    </row>
    <row r="28" s="1191" customFormat="true" ht="6" hidden="false" customHeight="true" outlineLevel="0" collapsed="false">
      <c r="A28" s="1195"/>
    </row>
    <row r="29" s="1191" customFormat="true" ht="11.25" hidden="false" customHeight="true" outlineLevel="0" collapsed="false">
      <c r="A29" s="1194" t="s">
        <v>677</v>
      </c>
    </row>
    <row r="30" s="1191" customFormat="true" ht="6" hidden="false" customHeight="true" outlineLevel="0" collapsed="false">
      <c r="A30" s="1194"/>
    </row>
    <row r="31" s="1191" customFormat="true" ht="11.25" hidden="false" customHeight="true" outlineLevel="0" collapsed="false">
      <c r="A31" s="1194" t="s">
        <v>678</v>
      </c>
    </row>
    <row r="32" s="1191" customFormat="true" ht="6" hidden="false" customHeight="true" outlineLevel="0" collapsed="false">
      <c r="A32" s="1194"/>
    </row>
    <row r="33" s="1191" customFormat="true" ht="25.5" hidden="false" customHeight="true" outlineLevel="0" collapsed="false">
      <c r="A33" s="1195" t="s">
        <v>679</v>
      </c>
    </row>
    <row r="34" s="1191" customFormat="true" ht="6" hidden="false" customHeight="true" outlineLevel="0" collapsed="false">
      <c r="A34" s="1195"/>
    </row>
    <row r="35" s="1191" customFormat="true" ht="25.5" hidden="false" customHeight="true" outlineLevel="0" collapsed="false">
      <c r="A35" s="1195" t="s">
        <v>680</v>
      </c>
    </row>
    <row r="36" s="1191" customFormat="true" ht="6" hidden="false" customHeight="true" outlineLevel="0" collapsed="false">
      <c r="A36" s="1195"/>
    </row>
    <row r="37" s="1191" customFormat="true" ht="11.25" hidden="false" customHeight="true" outlineLevel="0" collapsed="false">
      <c r="A37" s="1195" t="s">
        <v>681</v>
      </c>
    </row>
    <row r="38" s="1191" customFormat="true" ht="6" hidden="false" customHeight="true" outlineLevel="0" collapsed="false">
      <c r="A38" s="1195"/>
    </row>
    <row r="39" s="1191" customFormat="true" ht="25.5" hidden="false" customHeight="true" outlineLevel="0" collapsed="false">
      <c r="A39" s="1195" t="s">
        <v>682</v>
      </c>
    </row>
    <row r="40" s="1197" customFormat="true" ht="11.25" hidden="false" customHeight="true" outlineLevel="0" collapsed="false">
      <c r="A40" s="1196" t="s">
        <v>683</v>
      </c>
    </row>
    <row r="41" s="1191" customFormat="true" ht="6" hidden="false" customHeight="true" outlineLevel="0" collapsed="false">
      <c r="A41" s="1194"/>
    </row>
    <row r="42" s="1191" customFormat="true" ht="25.5" hidden="false" customHeight="true" outlineLevel="0" collapsed="false">
      <c r="A42" s="1195" t="s">
        <v>684</v>
      </c>
    </row>
    <row r="43" s="1191" customFormat="true" ht="6" hidden="false" customHeight="true" outlineLevel="0" collapsed="false">
      <c r="A43" s="1194"/>
    </row>
    <row r="44" s="1191" customFormat="true" ht="11.25" hidden="false" customHeight="true" outlineLevel="0" collapsed="false">
      <c r="A44" s="1194" t="s">
        <v>685</v>
      </c>
    </row>
    <row r="45" s="1191" customFormat="true" ht="6" hidden="false" customHeight="true" outlineLevel="0" collapsed="false">
      <c r="A45" s="1194"/>
    </row>
    <row r="46" s="1197" customFormat="true" ht="11.25" hidden="false" customHeight="true" outlineLevel="0" collapsed="false">
      <c r="A46" s="1198" t="s">
        <v>686</v>
      </c>
    </row>
    <row r="47" s="1191" customFormat="true" ht="11.25" hidden="false" customHeight="true" outlineLevel="0" collapsed="false">
      <c r="A47" s="1194"/>
    </row>
    <row r="48" s="1191" customFormat="true" ht="12.75" hidden="false" customHeight="false" outlineLevel="0" collapsed="false">
      <c r="A48" s="1193" t="s">
        <v>687</v>
      </c>
    </row>
    <row r="49" s="1191" customFormat="true" ht="6" hidden="false" customHeight="true" outlineLevel="0" collapsed="false">
      <c r="A49" s="1194"/>
    </row>
    <row r="50" s="1191" customFormat="true" ht="65.25" hidden="false" customHeight="true" outlineLevel="0" collapsed="false">
      <c r="A50" s="1195" t="s">
        <v>688</v>
      </c>
    </row>
    <row r="51" s="1197" customFormat="true" ht="12.75" hidden="false" customHeight="false" outlineLevel="0" collapsed="false">
      <c r="A51" s="1196" t="s">
        <v>689</v>
      </c>
    </row>
    <row r="52" s="1191" customFormat="true" ht="11.25" hidden="false" customHeight="true" outlineLevel="0" collapsed="false">
      <c r="A52" s="1194"/>
    </row>
    <row r="53" s="1191" customFormat="true" ht="12.75" hidden="false" customHeight="false" outlineLevel="0" collapsed="false">
      <c r="A53" s="1193" t="s">
        <v>690</v>
      </c>
    </row>
    <row r="54" s="1191" customFormat="true" ht="6" hidden="false" customHeight="true" outlineLevel="0" collapsed="false">
      <c r="A54" s="1194"/>
    </row>
    <row r="55" s="1191" customFormat="true" ht="38.25" hidden="false" customHeight="true" outlineLevel="0" collapsed="false">
      <c r="A55" s="1195" t="s">
        <v>691</v>
      </c>
    </row>
    <row r="56" s="1191" customFormat="true" ht="6" hidden="false" customHeight="true" outlineLevel="0" collapsed="false">
      <c r="A56" s="1194"/>
    </row>
    <row r="57" s="1191" customFormat="true" ht="76.5" hidden="false" customHeight="true" outlineLevel="0" collapsed="false">
      <c r="A57" s="1195" t="s">
        <v>692</v>
      </c>
    </row>
    <row r="58" s="1191" customFormat="true" ht="6" hidden="false" customHeight="true" outlineLevel="0" collapsed="false">
      <c r="A58" s="1194"/>
    </row>
    <row r="59" s="1191" customFormat="true" ht="65.25" hidden="false" customHeight="true" outlineLevel="0" collapsed="false">
      <c r="A59" s="1195" t="s">
        <v>693</v>
      </c>
    </row>
    <row r="60" s="1191" customFormat="true" ht="6" hidden="false" customHeight="true" outlineLevel="0" collapsed="false">
      <c r="A60" s="1194"/>
    </row>
    <row r="61" s="1191" customFormat="true" ht="50.25" hidden="false" customHeight="true" outlineLevel="0" collapsed="false">
      <c r="A61" s="1195" t="s">
        <v>694</v>
      </c>
    </row>
    <row r="62" s="1191" customFormat="true" ht="6" hidden="false" customHeight="true" outlineLevel="0" collapsed="false">
      <c r="A62" s="1195"/>
    </row>
    <row r="63" s="1191" customFormat="true" ht="50.25" hidden="false" customHeight="true" outlineLevel="0" collapsed="false">
      <c r="A63" s="1195" t="s">
        <v>695</v>
      </c>
    </row>
    <row r="64" s="1191" customFormat="true" ht="6" hidden="false" customHeight="true" outlineLevel="0" collapsed="false">
      <c r="A64" s="1195"/>
    </row>
    <row r="65" s="1191" customFormat="true" ht="76.5" hidden="false" customHeight="true" outlineLevel="0" collapsed="false">
      <c r="A65" s="1195" t="s">
        <v>696</v>
      </c>
    </row>
    <row r="66" s="1191" customFormat="true" ht="6" hidden="false" customHeight="true" outlineLevel="0" collapsed="false">
      <c r="A66" s="1195"/>
    </row>
    <row r="67" s="1191" customFormat="true" ht="50.25" hidden="false" customHeight="true" outlineLevel="0" collapsed="false">
      <c r="A67" s="1195" t="s">
        <v>697</v>
      </c>
    </row>
    <row r="68" s="1191" customFormat="true" ht="6" hidden="false" customHeight="true" outlineLevel="0" collapsed="false">
      <c r="A68" s="1195"/>
    </row>
    <row r="69" s="1191" customFormat="true" ht="38.25" hidden="false" customHeight="true" outlineLevel="0" collapsed="false">
      <c r="A69" s="1195" t="s">
        <v>698</v>
      </c>
    </row>
    <row r="70" s="1191" customFormat="true" ht="6" hidden="false" customHeight="true" outlineLevel="0" collapsed="false">
      <c r="A70" s="1195"/>
    </row>
    <row r="71" s="1191" customFormat="true" ht="25.5" hidden="false" customHeight="true" outlineLevel="0" collapsed="false">
      <c r="A71" s="1195" t="s">
        <v>699</v>
      </c>
    </row>
    <row r="72" s="1191" customFormat="true" ht="6" hidden="false" customHeight="true" outlineLevel="0" collapsed="false">
      <c r="A72" s="1195"/>
    </row>
    <row r="73" s="1191" customFormat="true" ht="25.5" hidden="false" customHeight="true" outlineLevel="0" collapsed="false">
      <c r="A73" s="1195" t="s">
        <v>700</v>
      </c>
    </row>
    <row r="74" s="1191" customFormat="true" ht="6" hidden="false" customHeight="true" outlineLevel="0" collapsed="false">
      <c r="A74" s="1195"/>
    </row>
    <row r="75" s="1191" customFormat="true" ht="65.25" hidden="false" customHeight="true" outlineLevel="0" collapsed="false">
      <c r="A75" s="1195" t="s">
        <v>701</v>
      </c>
    </row>
    <row r="76" s="1191" customFormat="true" ht="6" hidden="false" customHeight="true" outlineLevel="0" collapsed="false">
      <c r="A76" s="1195"/>
    </row>
    <row r="77" s="1191" customFormat="true" ht="38.25" hidden="false" customHeight="true" outlineLevel="0" collapsed="false">
      <c r="A77" s="1195" t="s">
        <v>702</v>
      </c>
    </row>
    <row r="78" s="1191" customFormat="true" ht="6" hidden="false" customHeight="true" outlineLevel="0" collapsed="false">
      <c r="A78" s="1195"/>
    </row>
    <row r="79" s="1191" customFormat="true" ht="38.25" hidden="false" customHeight="true" outlineLevel="0" collapsed="false">
      <c r="A79" s="1195" t="s">
        <v>703</v>
      </c>
    </row>
    <row r="80" s="1191" customFormat="true" ht="6" hidden="false" customHeight="true" outlineLevel="0" collapsed="false">
      <c r="A80" s="1195"/>
    </row>
    <row r="81" s="1191" customFormat="true" ht="35.25" hidden="false" customHeight="true" outlineLevel="0" collapsed="false">
      <c r="A81" s="1195" t="s">
        <v>704</v>
      </c>
    </row>
    <row r="82" s="1191" customFormat="true" ht="6" hidden="false" customHeight="true" outlineLevel="0" collapsed="false">
      <c r="A82" s="1195"/>
    </row>
    <row r="83" s="1191" customFormat="true" ht="38.25" hidden="false" customHeight="true" outlineLevel="0" collapsed="false">
      <c r="A83" s="1195" t="s">
        <v>705</v>
      </c>
    </row>
    <row r="84" s="1191" customFormat="true" ht="11.25" hidden="false" customHeight="true" outlineLevel="0" collapsed="false">
      <c r="A84" s="1194"/>
    </row>
    <row r="85" s="1191" customFormat="true" ht="12.75" hidden="false" customHeight="false" outlineLevel="0" collapsed="false">
      <c r="A85" s="1193" t="s">
        <v>706</v>
      </c>
    </row>
    <row r="86" s="1191" customFormat="true" ht="6" hidden="false" customHeight="true" outlineLevel="0" collapsed="false">
      <c r="A86" s="1194"/>
    </row>
    <row r="87" s="1191" customFormat="true" ht="11.25" hidden="false" customHeight="true" outlineLevel="0" collapsed="false">
      <c r="A87" s="1194" t="s">
        <v>707</v>
      </c>
    </row>
    <row r="88" s="1191" customFormat="true" ht="6" hidden="false" customHeight="true" outlineLevel="0" collapsed="false">
      <c r="A88" s="1194"/>
    </row>
    <row r="89" s="1191" customFormat="true" ht="25.5" hidden="false" customHeight="true" outlineLevel="0" collapsed="false">
      <c r="A89" s="1195" t="s">
        <v>708</v>
      </c>
    </row>
    <row r="90" s="1191" customFormat="true" ht="6" hidden="false" customHeight="true" outlineLevel="0" collapsed="false">
      <c r="A90" s="1195"/>
    </row>
    <row r="91" s="1191" customFormat="true" ht="35.25" hidden="false" customHeight="true" outlineLevel="0" collapsed="false">
      <c r="A91" s="1195" t="s">
        <v>709</v>
      </c>
    </row>
    <row r="92" s="1191" customFormat="true" ht="6" hidden="false" customHeight="true" outlineLevel="0" collapsed="false">
      <c r="A92" s="1195"/>
    </row>
    <row r="93" s="1191" customFormat="true" ht="11.25" hidden="false" customHeight="true" outlineLevel="0" collapsed="false">
      <c r="A93" s="1195" t="s">
        <v>710</v>
      </c>
    </row>
    <row r="94" s="1191" customFormat="true" ht="6" hidden="false" customHeight="true" outlineLevel="0" collapsed="false">
      <c r="A94" s="1195"/>
    </row>
    <row r="95" s="1191" customFormat="true" ht="50.25" hidden="false" customHeight="true" outlineLevel="0" collapsed="false">
      <c r="A95" s="1195" t="s">
        <v>711</v>
      </c>
    </row>
    <row r="96" s="1191" customFormat="true" ht="6" hidden="false" customHeight="true" outlineLevel="0" collapsed="false">
      <c r="A96" s="1195"/>
    </row>
    <row r="97" s="1191" customFormat="true" ht="76.5" hidden="false" customHeight="true" outlineLevel="0" collapsed="false">
      <c r="A97" s="1195" t="s">
        <v>712</v>
      </c>
    </row>
    <row r="98" s="1191" customFormat="true" ht="6" hidden="false" customHeight="true" outlineLevel="0" collapsed="false">
      <c r="A98" s="1195"/>
    </row>
    <row r="99" s="1191" customFormat="true" ht="38.25" hidden="false" customHeight="true" outlineLevel="0" collapsed="false">
      <c r="A99" s="1195" t="s">
        <v>713</v>
      </c>
    </row>
    <row r="100" customFormat="false" ht="6" hidden="false" customHeight="true" outlineLevel="0" collapsed="false"/>
    <row r="101" customFormat="false" ht="65.25" hidden="false" customHeight="true" outlineLevel="0" collapsed="false">
      <c r="A101" s="1195" t="s">
        <v>714</v>
      </c>
    </row>
    <row r="102" customFormat="false" ht="15" hidden="false" customHeight="false" outlineLevel="0" collapsed="false">
      <c r="A102" s="1199"/>
    </row>
  </sheetData>
  <hyperlinks>
    <hyperlink ref="A40" r:id="rId1" display="www.empleo.gob.es/es/Guia/texto/guia_5/index.htm"/>
    <hyperlink ref="A46" r:id="rId2" display="www.empleo.gob.es/es/Guia/texto/index.htm"/>
    <hyperlink ref="A51" r:id="rId3" display="www.sepe.es"/>
  </hyperlink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48" width="1.56"/>
    <col collapsed="false" customWidth="true" hidden="false" outlineLevel="0" max="2" min="2" style="48" width="34.56"/>
    <col collapsed="false" customWidth="true" hidden="false" outlineLevel="0" max="3" min="3" style="48" width="20.56"/>
    <col collapsed="false" customWidth="true" hidden="false" outlineLevel="0" max="4" min="4" style="48" width="7.99"/>
    <col collapsed="false" customWidth="true" hidden="false" outlineLevel="0" max="5" min="5" style="48" width="0.85"/>
    <col collapsed="false" customWidth="true" hidden="false" outlineLevel="0" max="6" min="6" style="48" width="10.28"/>
    <col collapsed="false" customWidth="true" hidden="false" outlineLevel="0" max="7" min="7" style="48" width="1.7"/>
    <col collapsed="false" customWidth="true" hidden="false" outlineLevel="0" max="8" min="8" style="12" width="10.13"/>
    <col collapsed="false" customWidth="true" hidden="false" outlineLevel="0" max="9" min="9" style="12" width="0.85"/>
    <col collapsed="false" customWidth="true" hidden="false" outlineLevel="0" max="10" min="10" style="12" width="10.13"/>
    <col collapsed="false" customWidth="true" hidden="false" outlineLevel="0" max="11" min="11" style="12" width="1.7"/>
    <col collapsed="false" customWidth="true" hidden="false" outlineLevel="0" max="12" min="12" style="12" width="10.13"/>
    <col collapsed="false" customWidth="true" hidden="false" outlineLevel="0" max="13" min="13" style="12" width="0.85"/>
    <col collapsed="false" customWidth="true" hidden="false" outlineLevel="0" max="14" min="14" style="12" width="10.13"/>
    <col collapsed="false" customWidth="false" hidden="false" outlineLevel="0" max="257" min="15" style="12" width="9.28"/>
  </cols>
  <sheetData>
    <row r="1" s="50" customFormat="true" ht="12" hidden="false" customHeight="true" outlineLevel="0" collapsed="false">
      <c r="A1" s="49" t="s">
        <v>176</v>
      </c>
      <c r="B1" s="49"/>
      <c r="D1" s="56"/>
      <c r="E1" s="56"/>
      <c r="F1" s="67" t="s">
        <v>177</v>
      </c>
      <c r="G1" s="67"/>
      <c r="H1" s="52"/>
      <c r="I1" s="54"/>
      <c r="J1" s="54"/>
      <c r="K1" s="54"/>
      <c r="L1" s="54"/>
      <c r="M1" s="54"/>
      <c r="N1" s="54"/>
    </row>
    <row r="2" s="50" customFormat="true" ht="12" hidden="false" customHeight="true" outlineLevel="0" collapsed="false">
      <c r="A2" s="56"/>
      <c r="B2" s="56"/>
      <c r="C2" s="56"/>
      <c r="D2" s="56"/>
      <c r="E2" s="56"/>
      <c r="F2" s="67" t="s">
        <v>178</v>
      </c>
      <c r="G2" s="67"/>
      <c r="H2" s="52"/>
      <c r="I2" s="52"/>
      <c r="J2" s="52"/>
      <c r="K2" s="52"/>
      <c r="L2" s="52"/>
      <c r="M2" s="52"/>
      <c r="N2" s="52"/>
    </row>
    <row r="3" s="50" customFormat="true" ht="12" hidden="false" customHeight="true" outlineLevel="0" collapsed="false">
      <c r="A3" s="56"/>
      <c r="B3" s="56"/>
      <c r="C3" s="56"/>
      <c r="D3" s="56"/>
      <c r="E3" s="56"/>
      <c r="F3" s="67" t="s">
        <v>179</v>
      </c>
      <c r="G3" s="67"/>
      <c r="H3" s="52"/>
      <c r="I3" s="52"/>
      <c r="J3" s="52"/>
      <c r="K3" s="52"/>
      <c r="L3" s="52"/>
      <c r="M3" s="52"/>
      <c r="N3" s="52"/>
    </row>
    <row r="4" s="50" customFormat="true" ht="12" hidden="false" customHeight="true" outlineLevel="0" collapsed="false">
      <c r="A4" s="56"/>
      <c r="B4" s="56"/>
      <c r="C4" s="56"/>
      <c r="D4" s="56"/>
      <c r="E4" s="56"/>
      <c r="F4" s="67" t="s">
        <v>180</v>
      </c>
      <c r="G4" s="67"/>
      <c r="H4" s="52"/>
      <c r="I4" s="52"/>
      <c r="J4" s="52"/>
      <c r="K4" s="52"/>
      <c r="L4" s="52"/>
      <c r="M4" s="52"/>
      <c r="N4" s="52"/>
    </row>
    <row r="5" s="18" customFormat="true" ht="12" hidden="false" customHeight="true" outlineLevel="0" collapsed="false">
      <c r="A5" s="94"/>
      <c r="B5" s="94"/>
      <c r="C5" s="94"/>
      <c r="D5" s="19"/>
      <c r="E5" s="19"/>
      <c r="F5" s="19"/>
      <c r="G5" s="19"/>
    </row>
    <row r="6" s="18" customFormat="true" ht="12" hidden="false" customHeight="true" outlineLevel="0" collapsed="false">
      <c r="A6" s="19"/>
      <c r="B6" s="19"/>
      <c r="C6" s="19"/>
      <c r="D6" s="20" t="s">
        <v>119</v>
      </c>
      <c r="E6" s="19"/>
      <c r="F6" s="19"/>
      <c r="G6" s="19"/>
    </row>
    <row r="7" s="18" customFormat="true" ht="36" hidden="false" customHeight="true" outlineLevel="0" collapsed="false">
      <c r="A7" s="20"/>
      <c r="B7" s="20"/>
      <c r="C7" s="20"/>
      <c r="D7" s="70" t="s">
        <v>120</v>
      </c>
      <c r="E7" s="70"/>
      <c r="F7" s="70"/>
      <c r="G7" s="27"/>
      <c r="H7" s="70" t="s">
        <v>121</v>
      </c>
      <c r="I7" s="70"/>
      <c r="J7" s="70"/>
      <c r="K7" s="27"/>
      <c r="L7" s="70" t="s">
        <v>122</v>
      </c>
      <c r="M7" s="70"/>
      <c r="N7" s="70"/>
    </row>
    <row r="8" s="18" customFormat="true" ht="27" hidden="false" customHeight="true" outlineLevel="0" collapsed="false">
      <c r="A8" s="38"/>
      <c r="B8" s="38"/>
      <c r="C8" s="38"/>
      <c r="D8" s="95" t="s">
        <v>123</v>
      </c>
      <c r="E8" s="25"/>
      <c r="F8" s="72" t="s">
        <v>124</v>
      </c>
      <c r="G8" s="38"/>
      <c r="H8" s="95" t="s">
        <v>123</v>
      </c>
      <c r="I8" s="25"/>
      <c r="J8" s="72" t="s">
        <v>124</v>
      </c>
      <c r="K8" s="26"/>
      <c r="L8" s="95" t="s">
        <v>123</v>
      </c>
      <c r="M8" s="25"/>
      <c r="N8" s="72" t="s">
        <v>124</v>
      </c>
    </row>
    <row r="9" s="18" customFormat="true" ht="12" hidden="false" customHeight="true" outlineLevel="0" collapsed="false">
      <c r="A9" s="38"/>
      <c r="B9" s="38"/>
      <c r="C9" s="38"/>
      <c r="D9" s="26"/>
      <c r="E9" s="25"/>
      <c r="F9" s="25"/>
      <c r="G9" s="38"/>
      <c r="H9" s="26"/>
      <c r="I9" s="26"/>
      <c r="J9" s="26"/>
      <c r="K9" s="26"/>
      <c r="L9" s="26"/>
      <c r="M9" s="96"/>
      <c r="N9" s="96"/>
    </row>
    <row r="10" s="66" customFormat="true" ht="21" hidden="false" customHeight="true" outlineLevel="0" collapsed="false">
      <c r="A10" s="97" t="s">
        <v>125</v>
      </c>
      <c r="B10" s="97"/>
      <c r="C10" s="97"/>
      <c r="D10" s="64" t="n">
        <v>8930453</v>
      </c>
      <c r="E10" s="61"/>
      <c r="F10" s="98" t="n">
        <v>100</v>
      </c>
      <c r="G10" s="61"/>
      <c r="H10" s="99" t="n">
        <v>469345</v>
      </c>
      <c r="I10" s="98"/>
      <c r="J10" s="98" t="n">
        <v>100</v>
      </c>
      <c r="K10" s="98"/>
      <c r="L10" s="99" t="n">
        <v>192930</v>
      </c>
      <c r="M10" s="100"/>
      <c r="N10" s="98" t="n">
        <v>100</v>
      </c>
    </row>
    <row r="11" s="66" customFormat="true" ht="12" hidden="false" customHeight="true" outlineLevel="0" collapsed="false">
      <c r="A11" s="66" t="s">
        <v>133</v>
      </c>
      <c r="B11" s="101" t="s">
        <v>181</v>
      </c>
      <c r="C11" s="101"/>
      <c r="D11" s="102" t="n">
        <v>52896</v>
      </c>
      <c r="E11" s="103"/>
      <c r="F11" s="103" t="n">
        <v>0.592310378879996</v>
      </c>
      <c r="G11" s="103"/>
      <c r="H11" s="102" t="n">
        <v>1267</v>
      </c>
      <c r="I11" s="103"/>
      <c r="J11" s="103" t="n">
        <v>0.269950675942004</v>
      </c>
      <c r="K11" s="103"/>
      <c r="L11" s="102" t="n">
        <v>788</v>
      </c>
      <c r="M11" s="103"/>
      <c r="N11" s="103" t="n">
        <v>0.408438293681646</v>
      </c>
    </row>
    <row r="12" s="66" customFormat="true" ht="12" hidden="false" customHeight="true" outlineLevel="0" collapsed="false">
      <c r="A12" s="66" t="s">
        <v>135</v>
      </c>
      <c r="B12" s="101" t="s">
        <v>182</v>
      </c>
      <c r="C12" s="101"/>
      <c r="D12" s="102" t="n">
        <v>314762</v>
      </c>
      <c r="E12" s="103"/>
      <c r="F12" s="103" t="n">
        <v>3.5245916416558</v>
      </c>
      <c r="G12" s="103"/>
      <c r="H12" s="102" t="n">
        <v>14871</v>
      </c>
      <c r="I12" s="103"/>
      <c r="J12" s="103" t="n">
        <v>3.168458170429</v>
      </c>
      <c r="K12" s="103"/>
      <c r="L12" s="102" t="n">
        <v>7600</v>
      </c>
      <c r="M12" s="103"/>
      <c r="N12" s="103" t="n">
        <v>3.93925257865547</v>
      </c>
    </row>
    <row r="13" s="66" customFormat="true" ht="12" hidden="false" customHeight="true" outlineLevel="0" collapsed="false">
      <c r="A13" s="66" t="s">
        <v>137</v>
      </c>
      <c r="B13" s="101" t="s">
        <v>183</v>
      </c>
      <c r="C13" s="101"/>
      <c r="D13" s="102" t="n">
        <v>467783</v>
      </c>
      <c r="E13" s="103"/>
      <c r="F13" s="103" t="n">
        <v>5.2380657509759</v>
      </c>
      <c r="G13" s="103"/>
      <c r="H13" s="102" t="n">
        <v>19677</v>
      </c>
      <c r="I13" s="103"/>
      <c r="J13" s="103" t="n">
        <v>4.19243839819323</v>
      </c>
      <c r="K13" s="103"/>
      <c r="L13" s="102" t="n">
        <v>12708</v>
      </c>
      <c r="M13" s="103"/>
      <c r="N13" s="103" t="n">
        <v>6.58684496967812</v>
      </c>
    </row>
    <row r="14" s="66" customFormat="true" ht="12" hidden="false" customHeight="true" outlineLevel="0" collapsed="false">
      <c r="A14" s="66" t="s">
        <v>139</v>
      </c>
      <c r="B14" s="101" t="s">
        <v>184</v>
      </c>
      <c r="C14" s="101"/>
      <c r="D14" s="102" t="n">
        <v>655130</v>
      </c>
      <c r="E14" s="103"/>
      <c r="F14" s="103" t="n">
        <v>7.33591005965767</v>
      </c>
      <c r="G14" s="103"/>
      <c r="H14" s="102" t="n">
        <v>37661</v>
      </c>
      <c r="I14" s="103"/>
      <c r="J14" s="103" t="n">
        <v>8.02416133121691</v>
      </c>
      <c r="K14" s="103"/>
      <c r="L14" s="102" t="n">
        <v>25395</v>
      </c>
      <c r="M14" s="103"/>
      <c r="N14" s="103" t="n">
        <v>13.1628051624942</v>
      </c>
    </row>
    <row r="15" s="66" customFormat="true" ht="12" hidden="false" customHeight="true" outlineLevel="0" collapsed="false">
      <c r="A15" s="66" t="s">
        <v>141</v>
      </c>
      <c r="B15" s="101" t="s">
        <v>185</v>
      </c>
      <c r="C15" s="101"/>
      <c r="D15" s="102" t="n">
        <v>579747</v>
      </c>
      <c r="E15" s="103"/>
      <c r="F15" s="103" t="n">
        <v>6.4917983443841</v>
      </c>
      <c r="G15" s="103"/>
      <c r="H15" s="102" t="n">
        <v>12742</v>
      </c>
      <c r="I15" s="103"/>
      <c r="J15" s="103" t="n">
        <v>2.71484728717681</v>
      </c>
      <c r="K15" s="103"/>
      <c r="L15" s="102" t="n">
        <v>6324</v>
      </c>
      <c r="M15" s="103"/>
      <c r="N15" s="103" t="n">
        <v>3.27787280360753</v>
      </c>
    </row>
    <row r="16" s="66" customFormat="true" ht="12" hidden="false" customHeight="true" outlineLevel="0" collapsed="false">
      <c r="A16" s="66" t="s">
        <v>143</v>
      </c>
      <c r="B16" s="101" t="s">
        <v>186</v>
      </c>
      <c r="C16" s="101"/>
      <c r="D16" s="102" t="n">
        <v>146691</v>
      </c>
      <c r="E16" s="103"/>
      <c r="F16" s="103" t="n">
        <v>1.64259304651175</v>
      </c>
      <c r="G16" s="103"/>
      <c r="H16" s="102" t="n">
        <v>7248</v>
      </c>
      <c r="I16" s="103"/>
      <c r="J16" s="103" t="n">
        <v>1.54427979418125</v>
      </c>
      <c r="K16" s="103"/>
      <c r="L16" s="102" t="n">
        <v>3619</v>
      </c>
      <c r="M16" s="103"/>
      <c r="N16" s="103" t="n">
        <v>1.87580987923081</v>
      </c>
    </row>
    <row r="17" s="66" customFormat="true" ht="12" hidden="false" customHeight="true" outlineLevel="0" collapsed="false">
      <c r="A17" s="66" t="s">
        <v>145</v>
      </c>
      <c r="B17" s="101" t="s">
        <v>187</v>
      </c>
      <c r="C17" s="101"/>
      <c r="D17" s="102" t="n">
        <v>1522733</v>
      </c>
      <c r="E17" s="103"/>
      <c r="F17" s="103" t="n">
        <v>17.0510163370212</v>
      </c>
      <c r="G17" s="103"/>
      <c r="H17" s="102" t="n">
        <v>28654</v>
      </c>
      <c r="I17" s="103"/>
      <c r="J17" s="103" t="n">
        <v>6.10510392142241</v>
      </c>
      <c r="K17" s="103"/>
      <c r="L17" s="102" t="n">
        <v>19137</v>
      </c>
      <c r="M17" s="103"/>
      <c r="N17" s="103" t="n">
        <v>9.91914165759602</v>
      </c>
    </row>
    <row r="18" s="66" customFormat="true" ht="12" hidden="false" customHeight="true" outlineLevel="0" collapsed="false">
      <c r="A18" s="66" t="s">
        <v>147</v>
      </c>
      <c r="B18" s="101" t="s">
        <v>188</v>
      </c>
      <c r="C18" s="101"/>
      <c r="D18" s="102" t="n">
        <v>484821</v>
      </c>
      <c r="E18" s="103"/>
      <c r="F18" s="103" t="n">
        <v>5.42885114562498</v>
      </c>
      <c r="G18" s="103"/>
      <c r="H18" s="102" t="n">
        <v>20839</v>
      </c>
      <c r="I18" s="103"/>
      <c r="J18" s="103" t="n">
        <v>4.44001747115661</v>
      </c>
      <c r="K18" s="103"/>
      <c r="L18" s="102" t="n">
        <v>7953</v>
      </c>
      <c r="M18" s="103"/>
      <c r="N18" s="103" t="n">
        <v>4.12222049447986</v>
      </c>
    </row>
    <row r="19" s="66" customFormat="true" ht="12" hidden="false" customHeight="true" outlineLevel="0" collapsed="false">
      <c r="A19" s="66" t="s">
        <v>149</v>
      </c>
      <c r="B19" s="101" t="s">
        <v>189</v>
      </c>
      <c r="C19" s="101"/>
      <c r="D19" s="102" t="n">
        <v>90588</v>
      </c>
      <c r="E19" s="103"/>
      <c r="F19" s="103" t="n">
        <v>1.01437183533691</v>
      </c>
      <c r="G19" s="103"/>
      <c r="H19" s="102" t="n">
        <v>6158</v>
      </c>
      <c r="I19" s="103"/>
      <c r="J19" s="103" t="n">
        <v>1.31204124897464</v>
      </c>
      <c r="K19" s="103"/>
      <c r="L19" s="102" t="n">
        <v>11917</v>
      </c>
      <c r="M19" s="103"/>
      <c r="N19" s="103" t="n">
        <v>6.17685170787332</v>
      </c>
    </row>
    <row r="20" s="66" customFormat="true" ht="12" hidden="false" customHeight="true" outlineLevel="0" collapsed="false">
      <c r="A20" s="66" t="s">
        <v>151</v>
      </c>
      <c r="B20" s="101" t="s">
        <v>190</v>
      </c>
      <c r="C20" s="101"/>
      <c r="D20" s="102" t="n">
        <v>480137</v>
      </c>
      <c r="E20" s="103"/>
      <c r="F20" s="103" t="n">
        <v>5.37640139867485</v>
      </c>
      <c r="G20" s="103"/>
      <c r="H20" s="102" t="n">
        <v>86665</v>
      </c>
      <c r="I20" s="103"/>
      <c r="J20" s="103" t="n">
        <v>18.4650949727812</v>
      </c>
      <c r="K20" s="103"/>
      <c r="L20" s="102" t="n">
        <v>14994</v>
      </c>
      <c r="M20" s="103"/>
      <c r="N20" s="103" t="n">
        <v>7.77173067952107</v>
      </c>
    </row>
    <row r="21" s="66" customFormat="true" ht="12" hidden="false" customHeight="true" outlineLevel="0" collapsed="false">
      <c r="A21" s="66" t="s">
        <v>153</v>
      </c>
      <c r="B21" s="101" t="s">
        <v>191</v>
      </c>
      <c r="C21" s="101"/>
      <c r="D21" s="102" t="n">
        <v>774945</v>
      </c>
      <c r="E21" s="103"/>
      <c r="F21" s="103" t="n">
        <v>8.67755532670067</v>
      </c>
      <c r="G21" s="103"/>
      <c r="H21" s="102" t="n">
        <v>45112</v>
      </c>
      <c r="I21" s="103"/>
      <c r="J21" s="103" t="n">
        <v>9.61169289115682</v>
      </c>
      <c r="K21" s="103"/>
      <c r="L21" s="102" t="n">
        <v>18623</v>
      </c>
      <c r="M21" s="103"/>
      <c r="N21" s="103" t="n">
        <v>9.65272378582906</v>
      </c>
    </row>
    <row r="22" s="66" customFormat="true" ht="12" hidden="false" customHeight="true" outlineLevel="0" collapsed="false">
      <c r="A22" s="66" t="s">
        <v>155</v>
      </c>
      <c r="B22" s="101" t="s">
        <v>192</v>
      </c>
      <c r="C22" s="101"/>
      <c r="D22" s="102" t="n">
        <v>572205</v>
      </c>
      <c r="E22" s="103"/>
      <c r="F22" s="103" t="n">
        <v>6.4073457415878</v>
      </c>
      <c r="G22" s="103"/>
      <c r="H22" s="102" t="n">
        <v>17333</v>
      </c>
      <c r="I22" s="103"/>
      <c r="J22" s="103" t="n">
        <v>3.69301899455624</v>
      </c>
      <c r="K22" s="103"/>
      <c r="L22" s="102" t="n">
        <v>12866</v>
      </c>
      <c r="M22" s="103"/>
      <c r="N22" s="103" t="n">
        <v>6.66873995749754</v>
      </c>
    </row>
    <row r="23" s="66" customFormat="true" ht="12" hidden="false" customHeight="true" outlineLevel="0" collapsed="false">
      <c r="A23" s="66" t="s">
        <v>157</v>
      </c>
      <c r="B23" s="101" t="s">
        <v>193</v>
      </c>
      <c r="C23" s="101"/>
      <c r="D23" s="102" t="n">
        <v>167183</v>
      </c>
      <c r="E23" s="103"/>
      <c r="F23" s="103" t="n">
        <v>1.87205509059843</v>
      </c>
      <c r="G23" s="103"/>
      <c r="H23" s="102" t="n">
        <v>2560</v>
      </c>
      <c r="I23" s="103"/>
      <c r="J23" s="103" t="n">
        <v>0.545440986907286</v>
      </c>
      <c r="K23" s="103"/>
      <c r="L23" s="102" t="n">
        <v>2073</v>
      </c>
      <c r="M23" s="103"/>
      <c r="N23" s="103" t="n">
        <v>1.07448297309905</v>
      </c>
    </row>
    <row r="24" s="66" customFormat="true" ht="12" hidden="false" customHeight="true" outlineLevel="0" collapsed="false">
      <c r="A24" s="66" t="s">
        <v>159</v>
      </c>
      <c r="B24" s="101" t="s">
        <v>194</v>
      </c>
      <c r="C24" s="101"/>
      <c r="D24" s="102" t="n">
        <v>335773</v>
      </c>
      <c r="E24" s="103"/>
      <c r="F24" s="103" t="n">
        <v>3.75986526103435</v>
      </c>
      <c r="G24" s="103"/>
      <c r="H24" s="102" t="n">
        <v>5754</v>
      </c>
      <c r="I24" s="103"/>
      <c r="J24" s="103" t="n">
        <v>1.22596384322833</v>
      </c>
      <c r="K24" s="103"/>
      <c r="L24" s="102" t="n">
        <v>5037</v>
      </c>
      <c r="M24" s="103"/>
      <c r="N24" s="103" t="n">
        <v>2.61079147877469</v>
      </c>
    </row>
    <row r="25" s="66" customFormat="true" ht="12" hidden="false" customHeight="true" outlineLevel="0" collapsed="false">
      <c r="A25" s="66" t="s">
        <v>161</v>
      </c>
      <c r="B25" s="101" t="s">
        <v>195</v>
      </c>
      <c r="C25" s="101"/>
      <c r="D25" s="102" t="n">
        <v>748543</v>
      </c>
      <c r="E25" s="103"/>
      <c r="F25" s="103" t="n">
        <v>8.38191522871236</v>
      </c>
      <c r="G25" s="103"/>
      <c r="H25" s="102" t="n">
        <v>24050</v>
      </c>
      <c r="I25" s="103"/>
      <c r="J25" s="103" t="n">
        <v>5.12416239653134</v>
      </c>
      <c r="K25" s="103"/>
      <c r="L25" s="102" t="n">
        <v>9575</v>
      </c>
      <c r="M25" s="103"/>
      <c r="N25" s="103" t="n">
        <v>4.96293992639818</v>
      </c>
    </row>
    <row r="26" s="66" customFormat="true" ht="12" hidden="false" customHeight="true" outlineLevel="0" collapsed="false">
      <c r="A26" s="66" t="s">
        <v>163</v>
      </c>
      <c r="B26" s="101" t="s">
        <v>196</v>
      </c>
      <c r="C26" s="101"/>
      <c r="D26" s="102" t="n">
        <v>1532077</v>
      </c>
      <c r="E26" s="103"/>
      <c r="F26" s="103" t="n">
        <v>17.1556470875554</v>
      </c>
      <c r="G26" s="103"/>
      <c r="H26" s="102" t="n">
        <v>138579</v>
      </c>
      <c r="I26" s="103"/>
      <c r="J26" s="103" t="n">
        <v>29.5260416111815</v>
      </c>
      <c r="K26" s="103"/>
      <c r="L26" s="102" t="n">
        <v>34268</v>
      </c>
      <c r="M26" s="103"/>
      <c r="N26" s="103" t="n">
        <v>17.7618825480744</v>
      </c>
    </row>
    <row r="27" s="66" customFormat="true" ht="12" hidden="false" customHeight="true" outlineLevel="0" collapsed="false">
      <c r="A27" s="66" t="s">
        <v>165</v>
      </c>
      <c r="B27" s="101" t="s">
        <v>197</v>
      </c>
      <c r="C27" s="101"/>
      <c r="D27" s="102" t="n">
        <v>4439</v>
      </c>
      <c r="E27" s="103"/>
      <c r="F27" s="103" t="n">
        <v>0.0497063250878763</v>
      </c>
      <c r="G27" s="103"/>
      <c r="H27" s="102" t="n">
        <v>175</v>
      </c>
      <c r="I27" s="103"/>
      <c r="J27" s="103" t="n">
        <v>0.0372860049643652</v>
      </c>
      <c r="K27" s="103"/>
      <c r="L27" s="102" t="n">
        <v>53</v>
      </c>
      <c r="M27" s="103"/>
      <c r="N27" s="103" t="n">
        <v>0.0274711035090447</v>
      </c>
    </row>
    <row r="28" s="18" customFormat="true" ht="6" hidden="false" customHeight="true" outlineLevel="0" collapsed="false">
      <c r="A28" s="19"/>
      <c r="B28" s="19"/>
      <c r="C28" s="19"/>
      <c r="D28" s="19"/>
      <c r="E28" s="19"/>
      <c r="F28" s="19"/>
      <c r="G28" s="19"/>
    </row>
    <row r="29" s="18" customFormat="true" ht="12" hidden="false" customHeight="true" outlineLevel="0" collapsed="false">
      <c r="A29" s="19" t="s">
        <v>113</v>
      </c>
      <c r="B29" s="19"/>
      <c r="C29" s="19"/>
      <c r="D29" s="19"/>
      <c r="E29" s="19"/>
      <c r="F29" s="19"/>
      <c r="G29" s="19"/>
    </row>
    <row r="30" s="18" customFormat="true" ht="11.25" hidden="false" customHeight="false" outlineLevel="0" collapsed="false">
      <c r="A30" s="19" t="s">
        <v>175</v>
      </c>
      <c r="B30" s="19"/>
      <c r="C30" s="19"/>
      <c r="D30" s="19"/>
      <c r="E30" s="19"/>
      <c r="F30" s="19"/>
      <c r="G30" s="19"/>
    </row>
    <row r="31" s="18" customFormat="true" ht="11.25" hidden="false" customHeight="false" outlineLevel="0" collapsed="false">
      <c r="A31" s="19"/>
      <c r="B31" s="19"/>
      <c r="C31" s="19"/>
      <c r="D31" s="19"/>
      <c r="E31" s="19"/>
      <c r="F31" s="19"/>
      <c r="G31" s="19"/>
    </row>
  </sheetData>
  <mergeCells count="21">
    <mergeCell ref="A1:B1"/>
    <mergeCell ref="D7:F7"/>
    <mergeCell ref="H7:J7"/>
    <mergeCell ref="L7:N7"/>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48" width="15.99"/>
    <col collapsed="false" customWidth="true" hidden="false" outlineLevel="0" max="2" min="2" style="12" width="10.99"/>
    <col collapsed="false" customWidth="true" hidden="false" outlineLevel="0" max="3" min="3" style="12" width="0.85"/>
    <col collapsed="false" customWidth="true" hidden="false" outlineLevel="0" max="4" min="4" style="12" width="10.99"/>
    <col collapsed="false" customWidth="true" hidden="false" outlineLevel="0" max="5" min="5" style="12" width="1.7"/>
    <col collapsed="false" customWidth="false" hidden="false" outlineLevel="0" max="6" min="6" style="12" width="9.28"/>
    <col collapsed="false" customWidth="true" hidden="false" outlineLevel="0" max="7" min="7" style="12" width="0.85"/>
    <col collapsed="false" customWidth="false" hidden="false" outlineLevel="0" max="8" min="8" style="12" width="9.28"/>
    <col collapsed="false" customWidth="true" hidden="false" outlineLevel="0" max="9" min="9" style="12" width="0.85"/>
    <col collapsed="false" customWidth="false" hidden="false" outlineLevel="0" max="10" min="10" style="12" width="9.28"/>
    <col collapsed="false" customWidth="true" hidden="false" outlineLevel="0" max="11" min="11" style="12" width="1.7"/>
    <col collapsed="false" customWidth="true" hidden="false" outlineLevel="0" max="12" min="12" style="12" width="8.7"/>
    <col collapsed="false" customWidth="true" hidden="false" outlineLevel="0" max="13" min="13" style="12" width="0.85"/>
    <col collapsed="false" customWidth="true" hidden="false" outlineLevel="0" max="14" min="14" style="12" width="8.7"/>
    <col collapsed="false" customWidth="true" hidden="false" outlineLevel="0" max="15" min="15" style="12" width="0.85"/>
    <col collapsed="false" customWidth="true" hidden="false" outlineLevel="0" max="16" min="16" style="12" width="8.7"/>
    <col collapsed="false" customWidth="false" hidden="false" outlineLevel="0" max="257" min="17" style="12" width="9.28"/>
  </cols>
  <sheetData>
    <row r="1" s="50" customFormat="true" ht="12" hidden="false" customHeight="true" outlineLevel="0" collapsed="false">
      <c r="A1" s="49" t="s">
        <v>97</v>
      </c>
      <c r="B1" s="49"/>
      <c r="C1" s="49"/>
      <c r="D1" s="49"/>
      <c r="J1" s="52" t="s">
        <v>9</v>
      </c>
      <c r="K1" s="68"/>
      <c r="L1" s="68"/>
      <c r="M1" s="68"/>
      <c r="N1" s="68"/>
      <c r="O1" s="68"/>
      <c r="P1" s="68"/>
    </row>
    <row r="2" s="50" customFormat="true" ht="12" hidden="false" customHeight="true" outlineLevel="0" collapsed="false">
      <c r="A2" s="56"/>
      <c r="B2" s="56"/>
      <c r="C2" s="56"/>
      <c r="D2" s="56"/>
      <c r="E2" s="56"/>
      <c r="J2" s="52" t="s">
        <v>198</v>
      </c>
      <c r="K2" s="52"/>
      <c r="L2" s="52"/>
      <c r="M2" s="52"/>
    </row>
    <row r="3" s="50" customFormat="true" ht="12" hidden="false" customHeight="true" outlineLevel="0" collapsed="false">
      <c r="A3" s="56"/>
      <c r="B3" s="56"/>
      <c r="C3" s="56"/>
      <c r="D3" s="56"/>
      <c r="E3" s="56"/>
      <c r="J3" s="52" t="s">
        <v>199</v>
      </c>
      <c r="K3" s="52"/>
      <c r="L3" s="52"/>
      <c r="M3" s="52"/>
    </row>
    <row r="4" s="18" customFormat="true" ht="12" hidden="false" customHeight="true" outlineLevel="0" collapsed="false">
      <c r="A4" s="19"/>
      <c r="B4" s="19"/>
      <c r="C4" s="19"/>
      <c r="D4" s="19"/>
      <c r="E4" s="19"/>
      <c r="J4" s="21"/>
      <c r="K4" s="21"/>
      <c r="L4" s="21"/>
      <c r="M4" s="21"/>
      <c r="N4" s="26"/>
    </row>
    <row r="5" s="18" customFormat="true" ht="12" hidden="false" customHeight="true" outlineLevel="0" collapsed="false">
      <c r="A5" s="19"/>
      <c r="B5" s="19"/>
      <c r="C5" s="19"/>
      <c r="D5" s="19"/>
      <c r="E5" s="19"/>
      <c r="J5" s="21"/>
      <c r="K5" s="21"/>
      <c r="L5" s="21"/>
      <c r="M5" s="21"/>
      <c r="N5" s="21"/>
      <c r="O5" s="21"/>
      <c r="P5" s="21"/>
    </row>
    <row r="6" s="18" customFormat="true" ht="12" hidden="false" customHeight="true" outlineLevel="0" collapsed="false">
      <c r="B6" s="20" t="s">
        <v>200</v>
      </c>
    </row>
    <row r="7" s="18" customFormat="true" ht="21" hidden="false" customHeight="true" outlineLevel="0" collapsed="false">
      <c r="B7" s="23" t="s">
        <v>82</v>
      </c>
      <c r="C7" s="23"/>
      <c r="D7" s="23"/>
      <c r="E7" s="23"/>
      <c r="F7" s="24" t="s">
        <v>201</v>
      </c>
      <c r="G7" s="24"/>
      <c r="H7" s="24"/>
      <c r="I7" s="24"/>
      <c r="J7" s="24"/>
      <c r="K7" s="24"/>
      <c r="L7" s="24"/>
      <c r="M7" s="24"/>
      <c r="N7" s="24"/>
      <c r="O7" s="24"/>
      <c r="P7" s="24"/>
    </row>
    <row r="8" s="18" customFormat="true" ht="12" hidden="false" customHeight="true" outlineLevel="0" collapsed="false">
      <c r="B8" s="104"/>
      <c r="C8" s="104"/>
      <c r="D8" s="104"/>
      <c r="E8" s="105"/>
      <c r="F8" s="95" t="s">
        <v>84</v>
      </c>
      <c r="G8" s="95"/>
      <c r="H8" s="95"/>
      <c r="I8" s="95"/>
      <c r="J8" s="95"/>
      <c r="K8" s="57"/>
      <c r="L8" s="95" t="s">
        <v>85</v>
      </c>
      <c r="M8" s="95"/>
      <c r="N8" s="95"/>
      <c r="O8" s="95"/>
      <c r="P8" s="95"/>
    </row>
    <row r="9" s="18" customFormat="true" ht="12" hidden="false" customHeight="true" outlineLevel="0" collapsed="false">
      <c r="B9" s="104"/>
      <c r="C9" s="104"/>
      <c r="D9" s="104"/>
      <c r="E9" s="105"/>
      <c r="F9" s="95"/>
      <c r="G9" s="95"/>
      <c r="H9" s="95"/>
      <c r="I9" s="95"/>
      <c r="J9" s="95"/>
      <c r="K9" s="106"/>
      <c r="L9" s="95" t="s">
        <v>202</v>
      </c>
      <c r="M9" s="95"/>
      <c r="N9" s="95"/>
      <c r="O9" s="95"/>
      <c r="P9" s="95"/>
    </row>
    <row r="10" s="18" customFormat="true" ht="15" hidden="false" customHeight="true" outlineLevel="0" collapsed="false">
      <c r="B10" s="107" t="n">
        <v>2013</v>
      </c>
      <c r="C10" s="108"/>
      <c r="D10" s="107" t="n">
        <v>2014</v>
      </c>
      <c r="E10" s="109"/>
      <c r="F10" s="107" t="n">
        <v>2012</v>
      </c>
      <c r="G10" s="108"/>
      <c r="H10" s="107" t="n">
        <v>2013</v>
      </c>
      <c r="I10" s="108"/>
      <c r="J10" s="107" t="n">
        <v>2014</v>
      </c>
      <c r="K10" s="109"/>
      <c r="L10" s="107" t="n">
        <v>2012</v>
      </c>
      <c r="M10" s="108"/>
      <c r="N10" s="107" t="n">
        <v>2013</v>
      </c>
      <c r="O10" s="108"/>
      <c r="P10" s="107" t="n">
        <v>2014</v>
      </c>
    </row>
    <row r="11" s="18" customFormat="true" ht="12" hidden="false" customHeight="true" outlineLevel="0" collapsed="false"/>
    <row r="12" s="66" customFormat="true" ht="15.95" hidden="false" customHeight="true" outlineLevel="0" collapsed="false">
      <c r="A12" s="60" t="s">
        <v>100</v>
      </c>
      <c r="B12" s="64" t="n">
        <v>6347812.41666667</v>
      </c>
      <c r="C12" s="102"/>
      <c r="D12" s="64" t="n">
        <v>5972391.5</v>
      </c>
      <c r="E12" s="110"/>
      <c r="F12" s="110" t="n">
        <v>538303.333333331</v>
      </c>
      <c r="G12" s="102"/>
      <c r="H12" s="110" t="n">
        <v>64216.166666667</v>
      </c>
      <c r="I12" s="102"/>
      <c r="J12" s="110" t="n">
        <v>-375420.916666666</v>
      </c>
      <c r="L12" s="111" t="n">
        <v>9.36946716453313</v>
      </c>
      <c r="M12" s="111"/>
      <c r="N12" s="111" t="n">
        <v>1.0219651949577</v>
      </c>
      <c r="O12" s="111"/>
      <c r="P12" s="111" t="n">
        <v>-5.91417786198234</v>
      </c>
    </row>
    <row r="13" s="18" customFormat="true" ht="12" hidden="false" customHeight="true" outlineLevel="0" collapsed="false">
      <c r="A13" s="19" t="s">
        <v>203</v>
      </c>
      <c r="B13" s="41" t="n">
        <v>114478.583333333</v>
      </c>
      <c r="C13" s="41"/>
      <c r="D13" s="41" t="n">
        <v>111480.583333333</v>
      </c>
      <c r="E13" s="39"/>
      <c r="F13" s="39" t="n">
        <v>-13000.4166666667</v>
      </c>
      <c r="G13" s="41"/>
      <c r="H13" s="39" t="n">
        <v>-19911.5833333333</v>
      </c>
      <c r="I13" s="41"/>
      <c r="J13" s="39" t="n">
        <v>-2998</v>
      </c>
      <c r="L13" s="40" t="n">
        <v>-8.82038483914904</v>
      </c>
      <c r="M13" s="40"/>
      <c r="N13" s="40" t="n">
        <v>-14.816250196877</v>
      </c>
      <c r="O13" s="40"/>
      <c r="P13" s="40" t="n">
        <v>-2.6188304508194</v>
      </c>
    </row>
    <row r="14" s="18" customFormat="true" ht="12" hidden="false" customHeight="true" outlineLevel="0" collapsed="false">
      <c r="A14" s="19" t="s">
        <v>102</v>
      </c>
      <c r="B14" s="41" t="n">
        <v>465806.416666667</v>
      </c>
      <c r="C14" s="41"/>
      <c r="D14" s="41" t="n">
        <v>430564.416666667</v>
      </c>
      <c r="E14" s="39"/>
      <c r="F14" s="39" t="n">
        <v>18601.5000000001</v>
      </c>
      <c r="G14" s="41"/>
      <c r="H14" s="39" t="n">
        <v>-26799.4166666667</v>
      </c>
      <c r="I14" s="41"/>
      <c r="J14" s="39" t="n">
        <v>-35242</v>
      </c>
      <c r="L14" s="40" t="n">
        <v>3.92433121216193</v>
      </c>
      <c r="M14" s="40"/>
      <c r="N14" s="40" t="n">
        <v>-5.44033684808849</v>
      </c>
      <c r="O14" s="40"/>
      <c r="P14" s="40" t="n">
        <v>-7.56580389170966</v>
      </c>
    </row>
    <row r="15" s="18" customFormat="true" ht="12" hidden="false" customHeight="true" outlineLevel="0" collapsed="false">
      <c r="A15" s="19" t="s">
        <v>103</v>
      </c>
      <c r="B15" s="41" t="n">
        <v>628895.166666667</v>
      </c>
      <c r="C15" s="41"/>
      <c r="D15" s="41" t="n">
        <v>555669.416666667</v>
      </c>
      <c r="E15" s="39"/>
      <c r="F15" s="39" t="n">
        <v>24390.4999999999</v>
      </c>
      <c r="G15" s="41"/>
      <c r="H15" s="39" t="n">
        <v>-39792.4166666666</v>
      </c>
      <c r="I15" s="41"/>
      <c r="J15" s="39" t="n">
        <v>-73225.75</v>
      </c>
      <c r="L15" s="40" t="n">
        <v>3.78559838790722</v>
      </c>
      <c r="M15" s="40"/>
      <c r="N15" s="40" t="n">
        <v>-5.95082332294939</v>
      </c>
      <c r="O15" s="40"/>
      <c r="P15" s="40" t="n">
        <v>-11.6435542648735</v>
      </c>
    </row>
    <row r="16" s="18" customFormat="true" ht="12" hidden="false" customHeight="true" outlineLevel="0" collapsed="false">
      <c r="A16" s="19" t="s">
        <v>104</v>
      </c>
      <c r="B16" s="41" t="n">
        <v>779624.083333333</v>
      </c>
      <c r="C16" s="41"/>
      <c r="D16" s="41" t="n">
        <v>670323.333333333</v>
      </c>
      <c r="E16" s="39"/>
      <c r="F16" s="39" t="n">
        <v>41685.25</v>
      </c>
      <c r="G16" s="41"/>
      <c r="H16" s="39" t="n">
        <v>-40463.4166666667</v>
      </c>
      <c r="I16" s="41"/>
      <c r="J16" s="39" t="n">
        <v>-109300.75</v>
      </c>
      <c r="L16" s="40" t="n">
        <v>5.35523246496268</v>
      </c>
      <c r="M16" s="40"/>
      <c r="N16" s="40" t="n">
        <v>-4.93403651033173</v>
      </c>
      <c r="O16" s="40"/>
      <c r="P16" s="40" t="n">
        <v>-14.0196733703604</v>
      </c>
    </row>
    <row r="17" s="18" customFormat="true" ht="12" hidden="false" customHeight="true" outlineLevel="0" collapsed="false">
      <c r="A17" s="19" t="s">
        <v>105</v>
      </c>
      <c r="B17" s="41" t="n">
        <v>871217.416666667</v>
      </c>
      <c r="C17" s="41"/>
      <c r="D17" s="41" t="n">
        <v>784001.083333333</v>
      </c>
      <c r="E17" s="39"/>
      <c r="F17" s="39" t="n">
        <v>79076.3333333331</v>
      </c>
      <c r="G17" s="41"/>
      <c r="H17" s="39" t="n">
        <v>4340.00000000012</v>
      </c>
      <c r="I17" s="41"/>
      <c r="J17" s="39" t="n">
        <v>-87216.3333333334</v>
      </c>
      <c r="L17" s="40" t="n">
        <v>10.0376014969091</v>
      </c>
      <c r="M17" s="40"/>
      <c r="N17" s="40" t="n">
        <v>0.50064748677943</v>
      </c>
      <c r="O17" s="40"/>
      <c r="P17" s="40" t="n">
        <v>-10.0108574122667</v>
      </c>
    </row>
    <row r="18" s="18" customFormat="true" ht="12" hidden="false" customHeight="true" outlineLevel="0" collapsed="false">
      <c r="A18" s="19" t="s">
        <v>106</v>
      </c>
      <c r="B18" s="41" t="n">
        <v>833262.416666667</v>
      </c>
      <c r="C18" s="41"/>
      <c r="D18" s="41" t="n">
        <v>775434.166666667</v>
      </c>
      <c r="E18" s="39"/>
      <c r="F18" s="39" t="n">
        <v>83428.0833333334</v>
      </c>
      <c r="G18" s="41"/>
      <c r="H18" s="39" t="n">
        <v>17801</v>
      </c>
      <c r="I18" s="41"/>
      <c r="J18" s="39" t="n">
        <v>-57828.25</v>
      </c>
      <c r="L18" s="40" t="n">
        <v>11.3967601657484</v>
      </c>
      <c r="M18" s="40"/>
      <c r="N18" s="40" t="n">
        <v>2.18293589815255</v>
      </c>
      <c r="O18" s="40"/>
      <c r="P18" s="40" t="n">
        <v>-6.93998059234841</v>
      </c>
    </row>
    <row r="19" s="18" customFormat="true" ht="12" hidden="false" customHeight="true" outlineLevel="0" collapsed="false">
      <c r="A19" s="19" t="s">
        <v>107</v>
      </c>
      <c r="B19" s="41" t="n">
        <v>830325.5</v>
      </c>
      <c r="C19" s="41"/>
      <c r="D19" s="41" t="n">
        <v>797574.5</v>
      </c>
      <c r="E19" s="39"/>
      <c r="F19" s="39" t="n">
        <v>98843.3333333334</v>
      </c>
      <c r="G19" s="41"/>
      <c r="H19" s="39" t="n">
        <v>46881.75</v>
      </c>
      <c r="I19" s="41"/>
      <c r="J19" s="39" t="n">
        <v>-32751</v>
      </c>
      <c r="L19" s="40" t="n">
        <v>14.4381059267541</v>
      </c>
      <c r="M19" s="40"/>
      <c r="N19" s="40" t="n">
        <v>5.98406075739324</v>
      </c>
      <c r="O19" s="40"/>
      <c r="P19" s="40" t="n">
        <v>-3.94435676129422</v>
      </c>
    </row>
    <row r="20" s="18" customFormat="true" ht="12" hidden="false" customHeight="true" outlineLevel="0" collapsed="false">
      <c r="A20" s="19" t="s">
        <v>108</v>
      </c>
      <c r="B20" s="41" t="n">
        <v>736711</v>
      </c>
      <c r="C20" s="41"/>
      <c r="D20" s="41" t="n">
        <v>725916.916666667</v>
      </c>
      <c r="E20" s="39"/>
      <c r="F20" s="39" t="n">
        <v>91198</v>
      </c>
      <c r="G20" s="41"/>
      <c r="H20" s="39" t="n">
        <v>41056.75</v>
      </c>
      <c r="I20" s="41"/>
      <c r="J20" s="39" t="n">
        <v>-10794.0833333333</v>
      </c>
      <c r="L20" s="40" t="n">
        <v>15.0876097318871</v>
      </c>
      <c r="M20" s="40"/>
      <c r="N20" s="40" t="n">
        <v>5.90189019904644</v>
      </c>
      <c r="O20" s="40"/>
      <c r="P20" s="40" t="n">
        <v>-1.46517200548563</v>
      </c>
    </row>
    <row r="21" s="18" customFormat="true" ht="12" hidden="false" customHeight="true" outlineLevel="0" collapsed="false">
      <c r="A21" s="19" t="s">
        <v>109</v>
      </c>
      <c r="B21" s="41" t="n">
        <v>649785.833333333</v>
      </c>
      <c r="C21" s="41"/>
      <c r="D21" s="41" t="n">
        <v>670659.833333333</v>
      </c>
      <c r="E21" s="39"/>
      <c r="F21" s="39" t="n">
        <v>73213.3333333334</v>
      </c>
      <c r="G21" s="41"/>
      <c r="H21" s="39" t="n">
        <v>54734.4999999999</v>
      </c>
      <c r="I21" s="41"/>
      <c r="J21" s="39" t="n">
        <v>20874.0000000001</v>
      </c>
      <c r="L21" s="40" t="n">
        <v>14.0298968900949</v>
      </c>
      <c r="M21" s="40"/>
      <c r="N21" s="40" t="n">
        <v>9.19828205297692</v>
      </c>
      <c r="O21" s="40"/>
      <c r="P21" s="40" t="n">
        <v>3.21244307419241</v>
      </c>
    </row>
    <row r="22" s="18" customFormat="true" ht="12" hidden="false" customHeight="true" outlineLevel="0" collapsed="false">
      <c r="A22" s="19" t="s">
        <v>110</v>
      </c>
      <c r="B22" s="41" t="n">
        <v>437706</v>
      </c>
      <c r="C22" s="41"/>
      <c r="D22" s="41" t="n">
        <v>450767.25</v>
      </c>
      <c r="E22" s="39"/>
      <c r="F22" s="39" t="n">
        <v>40867.4166666667</v>
      </c>
      <c r="G22" s="41"/>
      <c r="H22" s="39" t="n">
        <v>26369</v>
      </c>
      <c r="I22" s="41"/>
      <c r="J22" s="39" t="n">
        <v>13061.25</v>
      </c>
      <c r="L22" s="40" t="n">
        <v>11.0312475045747</v>
      </c>
      <c r="M22" s="40"/>
      <c r="N22" s="40" t="n">
        <v>6.41055873894155</v>
      </c>
      <c r="O22" s="40"/>
      <c r="P22" s="40" t="n">
        <v>2.98402352263848</v>
      </c>
    </row>
    <row r="23" s="18" customFormat="true" ht="12" hidden="false" customHeight="true" outlineLevel="0" collapsed="false">
      <c r="A23" s="19"/>
      <c r="B23" s="41"/>
      <c r="C23" s="41"/>
      <c r="D23" s="41"/>
      <c r="E23" s="41"/>
      <c r="F23" s="34"/>
      <c r="G23" s="41"/>
      <c r="H23" s="41"/>
      <c r="I23" s="41"/>
      <c r="J23" s="41"/>
    </row>
    <row r="24" s="66" customFormat="true" ht="15.95" hidden="false" customHeight="true" outlineLevel="0" collapsed="false">
      <c r="A24" s="60" t="s">
        <v>111</v>
      </c>
      <c r="B24" s="64" t="n">
        <v>3082285.33333333</v>
      </c>
      <c r="C24" s="102"/>
      <c r="D24" s="64" t="n">
        <v>2823714.25</v>
      </c>
      <c r="E24" s="110"/>
      <c r="F24" s="110" t="n">
        <v>283783.416666666</v>
      </c>
      <c r="G24" s="102"/>
      <c r="H24" s="110" t="n">
        <v>10613.166666667</v>
      </c>
      <c r="I24" s="102"/>
      <c r="J24" s="110" t="n">
        <v>-258571.083333333</v>
      </c>
      <c r="L24" s="111" t="n">
        <v>10.1791513978693</v>
      </c>
      <c r="M24" s="111"/>
      <c r="N24" s="111" t="n">
        <v>0.345517558215994</v>
      </c>
      <c r="O24" s="111"/>
      <c r="P24" s="111" t="n">
        <v>-8.38894052205419</v>
      </c>
    </row>
    <row r="25" s="18" customFormat="true" ht="12" hidden="false" customHeight="true" outlineLevel="0" collapsed="false">
      <c r="A25" s="19" t="s">
        <v>203</v>
      </c>
      <c r="B25" s="41" t="n">
        <v>64722.3333333333</v>
      </c>
      <c r="C25" s="41"/>
      <c r="D25" s="41" t="n">
        <v>62717.0833333333</v>
      </c>
      <c r="E25" s="39"/>
      <c r="F25" s="39" t="n">
        <v>-8762.41666666667</v>
      </c>
      <c r="G25" s="41"/>
      <c r="H25" s="39" t="n">
        <v>-11742.25</v>
      </c>
      <c r="I25" s="41"/>
      <c r="J25" s="39" t="n">
        <v>-2005.25000000001</v>
      </c>
      <c r="L25" s="40" t="n">
        <v>-10.2812684556146</v>
      </c>
      <c r="M25" s="40"/>
      <c r="N25" s="40" t="n">
        <v>-15.3564558755415</v>
      </c>
      <c r="O25" s="40"/>
      <c r="P25" s="40" t="n">
        <v>-3.09823502448924</v>
      </c>
    </row>
    <row r="26" s="18" customFormat="true" ht="12" hidden="false" customHeight="true" outlineLevel="0" collapsed="false">
      <c r="A26" s="19" t="s">
        <v>204</v>
      </c>
      <c r="B26" s="41" t="n">
        <v>238545.333333333</v>
      </c>
      <c r="C26" s="41"/>
      <c r="D26" s="41" t="n">
        <v>218469.75</v>
      </c>
      <c r="E26" s="39"/>
      <c r="F26" s="39" t="n">
        <v>7513.33333333334</v>
      </c>
      <c r="G26" s="41"/>
      <c r="H26" s="39" t="n">
        <v>-16253.8333333333</v>
      </c>
      <c r="I26" s="41"/>
      <c r="J26" s="39" t="n">
        <v>-20075.5833333333</v>
      </c>
      <c r="L26" s="40" t="n">
        <v>3.03831935378426</v>
      </c>
      <c r="M26" s="40"/>
      <c r="N26" s="40" t="n">
        <v>-6.379076331359</v>
      </c>
      <c r="O26" s="40"/>
      <c r="P26" s="40" t="n">
        <v>-8.41583570418481</v>
      </c>
    </row>
    <row r="27" s="18" customFormat="true" ht="12" hidden="false" customHeight="true" outlineLevel="0" collapsed="false">
      <c r="A27" s="19" t="s">
        <v>103</v>
      </c>
      <c r="B27" s="41" t="n">
        <v>303846.916666667</v>
      </c>
      <c r="C27" s="41"/>
      <c r="D27" s="41" t="n">
        <v>261010.166666667</v>
      </c>
      <c r="E27" s="39"/>
      <c r="F27" s="39" t="n">
        <v>9991.58333333331</v>
      </c>
      <c r="G27" s="41"/>
      <c r="H27" s="39" t="n">
        <v>-24381.5</v>
      </c>
      <c r="I27" s="41"/>
      <c r="J27" s="39" t="n">
        <v>-42836.75</v>
      </c>
      <c r="L27" s="40" t="n">
        <v>3.1396690410339</v>
      </c>
      <c r="M27" s="40"/>
      <c r="N27" s="40" t="n">
        <v>-7.42821119743593</v>
      </c>
      <c r="O27" s="40"/>
      <c r="P27" s="40" t="n">
        <v>-14.0981354920227</v>
      </c>
    </row>
    <row r="28" s="18" customFormat="true" ht="12" hidden="false" customHeight="true" outlineLevel="0" collapsed="false">
      <c r="A28" s="19" t="s">
        <v>104</v>
      </c>
      <c r="B28" s="41" t="n">
        <v>371045.416666667</v>
      </c>
      <c r="C28" s="41"/>
      <c r="D28" s="41" t="n">
        <v>306295.333333333</v>
      </c>
      <c r="E28" s="39"/>
      <c r="F28" s="39" t="n">
        <v>21357.5000000001</v>
      </c>
      <c r="G28" s="41"/>
      <c r="H28" s="39" t="n">
        <v>-26896.7500000001</v>
      </c>
      <c r="I28" s="41"/>
      <c r="J28" s="39" t="n">
        <v>-64750.0833333333</v>
      </c>
      <c r="L28" s="40" t="n">
        <v>5.67136739502584</v>
      </c>
      <c r="M28" s="40"/>
      <c r="N28" s="40" t="n">
        <v>-6.75895953055156</v>
      </c>
      <c r="O28" s="40"/>
      <c r="P28" s="40" t="n">
        <v>-17.4507163880432</v>
      </c>
    </row>
    <row r="29" s="18" customFormat="true" ht="12" hidden="false" customHeight="true" outlineLevel="0" collapsed="false">
      <c r="A29" s="19" t="s">
        <v>105</v>
      </c>
      <c r="B29" s="41" t="n">
        <v>413218</v>
      </c>
      <c r="C29" s="41"/>
      <c r="D29" s="41" t="n">
        <v>356778.416666667</v>
      </c>
      <c r="E29" s="39"/>
      <c r="F29" s="39" t="n">
        <v>44066.4999999999</v>
      </c>
      <c r="G29" s="41"/>
      <c r="H29" s="39" t="n">
        <v>-2977.91666666663</v>
      </c>
      <c r="I29" s="41"/>
      <c r="J29" s="39" t="n">
        <v>-56439.5833333333</v>
      </c>
      <c r="L29" s="40" t="n">
        <v>11.8417136690573</v>
      </c>
      <c r="M29" s="40"/>
      <c r="N29" s="40" t="n">
        <v>-0.715508381369262</v>
      </c>
      <c r="O29" s="40"/>
      <c r="P29" s="40" t="n">
        <v>-13.6585490790172</v>
      </c>
    </row>
    <row r="30" s="18" customFormat="true" ht="12" hidden="false" customHeight="true" outlineLevel="0" collapsed="false">
      <c r="A30" s="19" t="s">
        <v>106</v>
      </c>
      <c r="B30" s="41" t="n">
        <v>394635.583333333</v>
      </c>
      <c r="C30" s="41"/>
      <c r="D30" s="41" t="n">
        <v>353291.333333333</v>
      </c>
      <c r="E30" s="39"/>
      <c r="F30" s="39" t="n">
        <v>44825.6666666666</v>
      </c>
      <c r="G30" s="41"/>
      <c r="H30" s="39" t="n">
        <v>5637.41666666669</v>
      </c>
      <c r="I30" s="41"/>
      <c r="J30" s="39" t="n">
        <v>-41344.25</v>
      </c>
      <c r="L30" s="40" t="n">
        <v>13.0241860307452</v>
      </c>
      <c r="M30" s="40"/>
      <c r="N30" s="40" t="n">
        <v>1.44921419938141</v>
      </c>
      <c r="O30" s="40"/>
      <c r="P30" s="40" t="n">
        <v>-10.4765641381806</v>
      </c>
    </row>
    <row r="31" s="18" customFormat="true" ht="12" hidden="false" customHeight="true" outlineLevel="0" collapsed="false">
      <c r="A31" s="19" t="s">
        <v>107</v>
      </c>
      <c r="B31" s="41" t="n">
        <v>398852.25</v>
      </c>
      <c r="C31" s="41"/>
      <c r="D31" s="41" t="n">
        <v>372496.5</v>
      </c>
      <c r="E31" s="39"/>
      <c r="F31" s="39" t="n">
        <v>54196.8333333334</v>
      </c>
      <c r="G31" s="41"/>
      <c r="H31" s="39" t="n">
        <v>23997.75</v>
      </c>
      <c r="I31" s="41"/>
      <c r="J31" s="39" t="n">
        <v>-26355.75</v>
      </c>
      <c r="L31" s="40" t="n">
        <v>16.9017737504067</v>
      </c>
      <c r="M31" s="40"/>
      <c r="N31" s="40" t="n">
        <v>6.40188393096522</v>
      </c>
      <c r="O31" s="40"/>
      <c r="P31" s="40" t="n">
        <v>-6.60789803743115</v>
      </c>
    </row>
    <row r="32" s="18" customFormat="true" ht="12" hidden="false" customHeight="true" outlineLevel="0" collapsed="false">
      <c r="A32" s="19" t="s">
        <v>108</v>
      </c>
      <c r="B32" s="41" t="n">
        <v>358661.416666667</v>
      </c>
      <c r="C32" s="41"/>
      <c r="D32" s="41" t="n">
        <v>346598.083333333</v>
      </c>
      <c r="E32" s="39"/>
      <c r="F32" s="39" t="n">
        <v>51814.4999999999</v>
      </c>
      <c r="G32" s="41"/>
      <c r="H32" s="39" t="n">
        <v>23986.8333333333</v>
      </c>
      <c r="I32" s="41"/>
      <c r="J32" s="39" t="n">
        <v>-12063.3333333333</v>
      </c>
      <c r="L32" s="40" t="n">
        <v>18.3180671480393</v>
      </c>
      <c r="M32" s="40"/>
      <c r="N32" s="40" t="n">
        <v>7.16721093500029</v>
      </c>
      <c r="O32" s="40"/>
      <c r="P32" s="40" t="n">
        <v>-3.36343213202237</v>
      </c>
    </row>
    <row r="33" s="18" customFormat="true" ht="12" hidden="false" customHeight="true" outlineLevel="0" collapsed="false">
      <c r="A33" s="19" t="s">
        <v>109</v>
      </c>
      <c r="B33" s="41" t="n">
        <v>325363.5</v>
      </c>
      <c r="C33" s="41"/>
      <c r="D33" s="41" t="n">
        <v>331780.333333333</v>
      </c>
      <c r="E33" s="39"/>
      <c r="F33" s="39" t="n">
        <v>40256.6666666667</v>
      </c>
      <c r="G33" s="41"/>
      <c r="H33" s="39" t="n">
        <v>29721.5833333333</v>
      </c>
      <c r="I33" s="41"/>
      <c r="J33" s="39" t="n">
        <v>6416.83333333331</v>
      </c>
      <c r="L33" s="40" t="n">
        <v>15.7631134400545</v>
      </c>
      <c r="M33" s="40"/>
      <c r="N33" s="40" t="n">
        <v>10.0532372636605</v>
      </c>
      <c r="O33" s="40"/>
      <c r="P33" s="40" t="n">
        <v>1.97220442161869</v>
      </c>
    </row>
    <row r="34" s="18" customFormat="true" ht="12" hidden="false" customHeight="true" outlineLevel="0" collapsed="false">
      <c r="A34" s="19" t="s">
        <v>110</v>
      </c>
      <c r="B34" s="41" t="n">
        <v>213394.583333333</v>
      </c>
      <c r="C34" s="41"/>
      <c r="D34" s="41" t="n">
        <v>214277.25</v>
      </c>
      <c r="E34" s="39"/>
      <c r="F34" s="39" t="n">
        <v>18523.25</v>
      </c>
      <c r="G34" s="41"/>
      <c r="H34" s="39" t="n">
        <v>9521.83333333331</v>
      </c>
      <c r="I34" s="41"/>
      <c r="J34" s="39" t="n">
        <v>882.666666666686</v>
      </c>
      <c r="L34" s="40" t="n">
        <v>9.99368760099164</v>
      </c>
      <c r="M34" s="40"/>
      <c r="N34" s="40" t="n">
        <v>4.67047868502942</v>
      </c>
      <c r="O34" s="40"/>
      <c r="P34" s="40" t="n">
        <v>0.413631242592468</v>
      </c>
    </row>
    <row r="35" s="18" customFormat="true" ht="12" hidden="false" customHeight="true" outlineLevel="0" collapsed="false">
      <c r="A35" s="19"/>
      <c r="B35" s="41"/>
      <c r="C35" s="41"/>
      <c r="D35" s="41"/>
      <c r="E35" s="41"/>
      <c r="F35" s="41"/>
      <c r="G35" s="41"/>
      <c r="H35" s="41"/>
      <c r="I35" s="41"/>
      <c r="J35" s="41"/>
    </row>
    <row r="36" s="66" customFormat="true" ht="15.95" hidden="false" customHeight="true" outlineLevel="0" collapsed="false">
      <c r="A36" s="60" t="s">
        <v>112</v>
      </c>
      <c r="B36" s="64" t="n">
        <v>3265527.08333333</v>
      </c>
      <c r="C36" s="102"/>
      <c r="D36" s="64" t="n">
        <v>3148677.25</v>
      </c>
      <c r="E36" s="110"/>
      <c r="F36" s="110" t="n">
        <v>254519.916666666</v>
      </c>
      <c r="G36" s="102"/>
      <c r="H36" s="110" t="n">
        <v>53603.0000000005</v>
      </c>
      <c r="I36" s="102"/>
      <c r="J36" s="110" t="n">
        <v>-116849.83333333</v>
      </c>
      <c r="L36" s="111" t="n">
        <v>8.6061932127978</v>
      </c>
      <c r="M36" s="111"/>
      <c r="N36" s="111" t="n">
        <v>1.66887506084426</v>
      </c>
      <c r="O36" s="111"/>
      <c r="P36" s="111" t="n">
        <v>-3.57828400596372</v>
      </c>
    </row>
    <row r="37" s="18" customFormat="true" ht="12" hidden="false" customHeight="true" outlineLevel="0" collapsed="false">
      <c r="A37" s="19" t="s">
        <v>203</v>
      </c>
      <c r="B37" s="41" t="n">
        <v>49756.25</v>
      </c>
      <c r="C37" s="41"/>
      <c r="D37" s="41" t="n">
        <v>48763.5</v>
      </c>
      <c r="E37" s="39"/>
      <c r="F37" s="39" t="n">
        <v>-4237.99999999999</v>
      </c>
      <c r="G37" s="41"/>
      <c r="H37" s="39" t="n">
        <v>-8169.33333333334</v>
      </c>
      <c r="I37" s="41"/>
      <c r="J37" s="39" t="n">
        <v>-992.75</v>
      </c>
      <c r="L37" s="40" t="n">
        <v>-6.8174963101387</v>
      </c>
      <c r="M37" s="40"/>
      <c r="N37" s="40" t="n">
        <v>-14.1031524642969</v>
      </c>
      <c r="O37" s="40"/>
      <c r="P37" s="40" t="n">
        <v>-1.99522673031026</v>
      </c>
    </row>
    <row r="38" s="18" customFormat="true" ht="12" hidden="false" customHeight="true" outlineLevel="0" collapsed="false">
      <c r="A38" s="19" t="s">
        <v>204</v>
      </c>
      <c r="B38" s="41" t="n">
        <v>227261.083333333</v>
      </c>
      <c r="C38" s="41"/>
      <c r="D38" s="41" t="n">
        <v>212094.666666667</v>
      </c>
      <c r="E38" s="39"/>
      <c r="F38" s="39" t="n">
        <v>11088.1666666667</v>
      </c>
      <c r="G38" s="41"/>
      <c r="H38" s="39" t="n">
        <v>-10545.5833333334</v>
      </c>
      <c r="I38" s="41"/>
      <c r="J38" s="39" t="n">
        <v>-15166.4166666667</v>
      </c>
      <c r="L38" s="40" t="n">
        <v>4.89071984274185</v>
      </c>
      <c r="M38" s="40"/>
      <c r="N38" s="40" t="n">
        <v>-4.43451963780103</v>
      </c>
      <c r="O38" s="40"/>
      <c r="P38" s="40" t="n">
        <v>-6.67356524232591</v>
      </c>
    </row>
    <row r="39" s="18" customFormat="true" ht="12" hidden="false" customHeight="true" outlineLevel="0" collapsed="false">
      <c r="A39" s="19" t="s">
        <v>103</v>
      </c>
      <c r="B39" s="41" t="n">
        <v>325048.25</v>
      </c>
      <c r="C39" s="41"/>
      <c r="D39" s="41" t="n">
        <v>294659.25</v>
      </c>
      <c r="E39" s="39"/>
      <c r="F39" s="39" t="n">
        <v>14398.9166666666</v>
      </c>
      <c r="G39" s="41"/>
      <c r="H39" s="39" t="n">
        <v>-15410.9166666666</v>
      </c>
      <c r="I39" s="41"/>
      <c r="J39" s="39" t="n">
        <v>-30389</v>
      </c>
      <c r="L39" s="40" t="n">
        <v>4.41602945058977</v>
      </c>
      <c r="M39" s="40"/>
      <c r="N39" s="40" t="n">
        <v>-4.52650954226032</v>
      </c>
      <c r="O39" s="40"/>
      <c r="P39" s="40" t="n">
        <v>-9.34907356061754</v>
      </c>
    </row>
    <row r="40" s="18" customFormat="true" ht="12" hidden="false" customHeight="true" outlineLevel="0" collapsed="false">
      <c r="A40" s="19" t="s">
        <v>104</v>
      </c>
      <c r="B40" s="41" t="n">
        <v>408578.666666667</v>
      </c>
      <c r="C40" s="41"/>
      <c r="D40" s="41" t="n">
        <v>364028</v>
      </c>
      <c r="E40" s="39"/>
      <c r="F40" s="39" t="n">
        <v>20327.7500000001</v>
      </c>
      <c r="G40" s="41"/>
      <c r="H40" s="39" t="n">
        <v>-13566.6666666667</v>
      </c>
      <c r="I40" s="41"/>
      <c r="J40" s="39" t="n">
        <v>-44550.6666666666</v>
      </c>
      <c r="L40" s="40" t="n">
        <v>5.05894984270434</v>
      </c>
      <c r="M40" s="40"/>
      <c r="N40" s="40" t="n">
        <v>-3.21374313427605</v>
      </c>
      <c r="O40" s="40"/>
      <c r="P40" s="40" t="n">
        <v>-10.9038161561707</v>
      </c>
    </row>
    <row r="41" s="18" customFormat="true" ht="12" hidden="false" customHeight="true" outlineLevel="0" collapsed="false">
      <c r="A41" s="19" t="s">
        <v>105</v>
      </c>
      <c r="B41" s="41" t="n">
        <v>457999.416666667</v>
      </c>
      <c r="C41" s="41"/>
      <c r="D41" s="41" t="n">
        <v>427222.666666667</v>
      </c>
      <c r="E41" s="39"/>
      <c r="F41" s="39" t="n">
        <v>35009.8333333333</v>
      </c>
      <c r="G41" s="41"/>
      <c r="H41" s="39" t="n">
        <v>7317.91666666663</v>
      </c>
      <c r="I41" s="41"/>
      <c r="J41" s="39" t="n">
        <v>-30776.7499999999</v>
      </c>
      <c r="L41" s="40" t="n">
        <v>8.42247286520208</v>
      </c>
      <c r="M41" s="40"/>
      <c r="N41" s="40" t="n">
        <v>1.62374463266556</v>
      </c>
      <c r="O41" s="40"/>
      <c r="P41" s="40" t="n">
        <v>-6.71982296920683</v>
      </c>
    </row>
    <row r="42" s="18" customFormat="true" ht="12" hidden="false" customHeight="true" outlineLevel="0" collapsed="false">
      <c r="A42" s="19" t="s">
        <v>106</v>
      </c>
      <c r="B42" s="41" t="n">
        <v>438626.833333333</v>
      </c>
      <c r="C42" s="41"/>
      <c r="D42" s="41" t="n">
        <v>422142.833333333</v>
      </c>
      <c r="E42" s="39"/>
      <c r="F42" s="39" t="n">
        <v>38602.4166666667</v>
      </c>
      <c r="G42" s="41"/>
      <c r="H42" s="39" t="n">
        <v>12163.5833333334</v>
      </c>
      <c r="I42" s="41"/>
      <c r="J42" s="39" t="n">
        <v>-16484</v>
      </c>
      <c r="L42" s="40" t="n">
        <v>9.95264624553911</v>
      </c>
      <c r="M42" s="40"/>
      <c r="N42" s="40" t="n">
        <v>2.85219965221701</v>
      </c>
      <c r="O42" s="40"/>
      <c r="P42" s="40" t="n">
        <v>-3.75809201519439</v>
      </c>
    </row>
    <row r="43" s="18" customFormat="true" ht="12" hidden="false" customHeight="true" outlineLevel="0" collapsed="false">
      <c r="A43" s="19" t="s">
        <v>107</v>
      </c>
      <c r="B43" s="41" t="n">
        <v>431473.25</v>
      </c>
      <c r="C43" s="41"/>
      <c r="D43" s="41" t="n">
        <v>425078</v>
      </c>
      <c r="E43" s="39"/>
      <c r="F43" s="39" t="n">
        <v>44646.5</v>
      </c>
      <c r="G43" s="41"/>
      <c r="H43" s="39" t="n">
        <v>22884</v>
      </c>
      <c r="I43" s="41"/>
      <c r="J43" s="39" t="n">
        <v>-6395.25</v>
      </c>
      <c r="L43" s="40" t="n">
        <v>12.2674514054752</v>
      </c>
      <c r="M43" s="40"/>
      <c r="N43" s="40" t="n">
        <v>5.60073472319695</v>
      </c>
      <c r="O43" s="40"/>
      <c r="P43" s="40" t="n">
        <v>-1.48218922030508</v>
      </c>
    </row>
    <row r="44" s="18" customFormat="true" ht="12" hidden="false" customHeight="true" outlineLevel="0" collapsed="false">
      <c r="A44" s="19" t="s">
        <v>108</v>
      </c>
      <c r="B44" s="41" t="n">
        <v>378049.583333333</v>
      </c>
      <c r="C44" s="41"/>
      <c r="D44" s="41" t="n">
        <v>379318.833333333</v>
      </c>
      <c r="E44" s="39"/>
      <c r="F44" s="39" t="n">
        <v>39383.5</v>
      </c>
      <c r="G44" s="41"/>
      <c r="H44" s="39" t="n">
        <v>17069.9166666667</v>
      </c>
      <c r="I44" s="41"/>
      <c r="J44" s="39" t="n">
        <v>1269.24999999994</v>
      </c>
      <c r="L44" s="40" t="n">
        <v>12.2462591542084</v>
      </c>
      <c r="M44" s="40"/>
      <c r="N44" s="40" t="n">
        <v>4.72877512029766</v>
      </c>
      <c r="O44" s="40"/>
      <c r="P44" s="40" t="n">
        <v>0.335736383785621</v>
      </c>
    </row>
    <row r="45" s="18" customFormat="true" ht="12" hidden="false" customHeight="true" outlineLevel="0" collapsed="false">
      <c r="A45" s="19" t="s">
        <v>109</v>
      </c>
      <c r="B45" s="41" t="n">
        <v>324422.333333333</v>
      </c>
      <c r="C45" s="41"/>
      <c r="D45" s="41" t="n">
        <v>338879.5</v>
      </c>
      <c r="E45" s="39"/>
      <c r="F45" s="39" t="n">
        <v>32956.6666666667</v>
      </c>
      <c r="G45" s="41"/>
      <c r="H45" s="39" t="n">
        <v>25012.9166666667</v>
      </c>
      <c r="I45" s="41"/>
      <c r="J45" s="39" t="n">
        <v>14457.1666666666</v>
      </c>
      <c r="L45" s="40" t="n">
        <v>12.3686719940652</v>
      </c>
      <c r="M45" s="40"/>
      <c r="N45" s="40" t="n">
        <v>8.35408483311453</v>
      </c>
      <c r="O45" s="40"/>
      <c r="P45" s="40" t="n">
        <v>4.45627972591282</v>
      </c>
    </row>
    <row r="46" s="18" customFormat="true" ht="12" hidden="false" customHeight="true" outlineLevel="0" collapsed="false">
      <c r="A46" s="19" t="s">
        <v>110</v>
      </c>
      <c r="B46" s="41" t="n">
        <v>224311.416666667</v>
      </c>
      <c r="C46" s="41"/>
      <c r="D46" s="41" t="n">
        <v>236490</v>
      </c>
      <c r="E46" s="39"/>
      <c r="F46" s="39" t="n">
        <v>22344.1666666667</v>
      </c>
      <c r="G46" s="41"/>
      <c r="H46" s="39" t="n">
        <v>16847.1666666667</v>
      </c>
      <c r="I46" s="41"/>
      <c r="J46" s="39" t="n">
        <v>12178.5833333333</v>
      </c>
      <c r="L46" s="40" t="n">
        <v>12.070093241279</v>
      </c>
      <c r="M46" s="40"/>
      <c r="N46" s="40" t="n">
        <v>8.12051554263766</v>
      </c>
      <c r="O46" s="40"/>
      <c r="P46" s="40" t="n">
        <v>5.42931943202475</v>
      </c>
    </row>
    <row r="47" s="18" customFormat="true" ht="12" hidden="false" customHeight="true" outlineLevel="0" collapsed="false">
      <c r="A47" s="19"/>
    </row>
    <row r="48" s="18" customFormat="true" ht="12" hidden="false" customHeight="true" outlineLevel="0" collapsed="false">
      <c r="A48" s="19"/>
    </row>
    <row r="49" s="18" customFormat="true" ht="12" hidden="false" customHeight="true" outlineLevel="0" collapsed="false">
      <c r="A49" s="19"/>
    </row>
    <row r="50" s="18" customFormat="true" ht="12" hidden="false" customHeight="true" outlineLevel="0" collapsed="false">
      <c r="A50" s="19"/>
    </row>
    <row r="51" s="18" customFormat="true" ht="12" hidden="false" customHeight="true" outlineLevel="0" collapsed="false">
      <c r="A51" s="19"/>
    </row>
    <row r="52" s="18" customFormat="true" ht="11.25" hidden="false" customHeight="false" outlineLevel="0" collapsed="false">
      <c r="A52" s="19"/>
    </row>
    <row r="53" s="18" customFormat="true" ht="11.25" hidden="false" customHeight="false" outlineLevel="0" collapsed="false">
      <c r="A53" s="19"/>
    </row>
    <row r="54" s="18" customFormat="true" ht="11.25" hidden="false" customHeight="false" outlineLevel="0" collapsed="false">
      <c r="A54" s="19"/>
    </row>
  </sheetData>
  <mergeCells count="6">
    <mergeCell ref="A1:D1"/>
    <mergeCell ref="B7:D7"/>
    <mergeCell ref="F7:P7"/>
    <mergeCell ref="B8:D9"/>
    <mergeCell ref="F8:J9"/>
    <mergeCell ref="L8:P9"/>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26" width="2.42"/>
    <col collapsed="false" customWidth="true" hidden="false" outlineLevel="0" max="2" min="2" style="18" width="34.13"/>
    <col collapsed="false" customWidth="true" hidden="false" outlineLevel="0" max="3" min="3" style="18" width="25.41"/>
    <col collapsed="false" customWidth="true" hidden="false" outlineLevel="0" max="4" min="4" style="18" width="7.7"/>
    <col collapsed="false" customWidth="true" hidden="false" outlineLevel="0" max="5" min="5" style="18" width="0.85"/>
    <col collapsed="false" customWidth="true" hidden="false" outlineLevel="0" max="6" min="6" style="18" width="10.28"/>
    <col collapsed="false" customWidth="true" hidden="false" outlineLevel="0" max="7" min="7" style="18" width="0.85"/>
    <col collapsed="false" customWidth="true" hidden="false" outlineLevel="0" max="8" min="8" style="18" width="7.7"/>
    <col collapsed="false" customWidth="true" hidden="false" outlineLevel="0" max="9" min="9" style="18" width="0.85"/>
    <col collapsed="false" customWidth="true" hidden="false" outlineLevel="0" max="10" min="10" style="18" width="10.28"/>
    <col collapsed="false" customWidth="true" hidden="false" outlineLevel="0" max="11" min="11" style="18" width="0.85"/>
    <col collapsed="false" customWidth="true" hidden="false" outlineLevel="0" max="12" min="12" style="18" width="7.7"/>
    <col collapsed="false" customWidth="true" hidden="false" outlineLevel="0" max="13" min="13" style="18" width="0.85"/>
    <col collapsed="false" customWidth="true" hidden="false" outlineLevel="0" max="14" min="14" style="18" width="10.28"/>
    <col collapsed="false" customWidth="false" hidden="false" outlineLevel="0" max="257" min="15" style="18" width="8.41"/>
  </cols>
  <sheetData>
    <row r="1" s="66" customFormat="true" ht="12" hidden="false" customHeight="true" outlineLevel="0" collapsed="false">
      <c r="A1" s="112" t="s">
        <v>176</v>
      </c>
      <c r="B1" s="112"/>
      <c r="C1" s="113"/>
      <c r="D1" s="67"/>
      <c r="E1" s="67"/>
      <c r="F1" s="67"/>
      <c r="H1" s="52" t="s">
        <v>11</v>
      </c>
      <c r="I1" s="54"/>
      <c r="J1" s="54"/>
      <c r="K1" s="54"/>
      <c r="L1" s="54"/>
      <c r="M1" s="54"/>
      <c r="N1" s="54"/>
    </row>
    <row r="2" s="66" customFormat="true" ht="12" hidden="false" customHeight="true" outlineLevel="0" collapsed="false">
      <c r="A2" s="114"/>
      <c r="B2" s="113"/>
      <c r="C2" s="113"/>
      <c r="D2" s="67"/>
      <c r="E2" s="67"/>
      <c r="F2" s="67"/>
      <c r="H2" s="52" t="s">
        <v>205</v>
      </c>
      <c r="K2" s="67"/>
      <c r="L2" s="67"/>
      <c r="M2" s="67"/>
      <c r="N2" s="67"/>
    </row>
    <row r="3" s="66" customFormat="true" ht="12" hidden="false" customHeight="true" outlineLevel="0" collapsed="false">
      <c r="A3" s="114"/>
      <c r="B3" s="113"/>
      <c r="C3" s="113"/>
      <c r="D3" s="67"/>
      <c r="E3" s="67"/>
      <c r="F3" s="67"/>
      <c r="H3" s="52" t="s">
        <v>206</v>
      </c>
      <c r="K3" s="67"/>
      <c r="L3" s="67"/>
      <c r="M3" s="67"/>
      <c r="N3" s="67"/>
    </row>
    <row r="4" s="66" customFormat="true" ht="12" hidden="false" customHeight="true" outlineLevel="0" collapsed="false">
      <c r="A4" s="114"/>
      <c r="B4" s="113"/>
      <c r="C4" s="113"/>
      <c r="D4" s="67"/>
      <c r="E4" s="67"/>
      <c r="F4" s="67"/>
      <c r="H4" s="52" t="s">
        <v>207</v>
      </c>
      <c r="K4" s="67"/>
      <c r="L4" s="67"/>
      <c r="M4" s="67"/>
      <c r="N4" s="67"/>
    </row>
    <row r="5" s="66" customFormat="true" ht="12" hidden="false" customHeight="true" outlineLevel="0" collapsed="false">
      <c r="A5" s="114"/>
      <c r="B5" s="113"/>
      <c r="C5" s="113"/>
      <c r="D5" s="67"/>
      <c r="E5" s="67"/>
      <c r="F5" s="67"/>
      <c r="H5" s="52" t="s">
        <v>208</v>
      </c>
      <c r="I5" s="52"/>
      <c r="J5" s="52"/>
      <c r="K5" s="67"/>
      <c r="L5" s="67"/>
      <c r="M5" s="67"/>
      <c r="N5" s="67"/>
    </row>
    <row r="6" customFormat="false" ht="12" hidden="false" customHeight="true" outlineLevel="0" collapsed="false">
      <c r="A6" s="115"/>
      <c r="B6" s="113"/>
      <c r="C6" s="113"/>
      <c r="D6" s="67"/>
      <c r="E6" s="67"/>
      <c r="F6" s="67"/>
      <c r="H6" s="15"/>
      <c r="I6" s="15"/>
      <c r="J6" s="15"/>
      <c r="K6" s="67"/>
      <c r="L6" s="67"/>
      <c r="M6" s="67"/>
      <c r="N6" s="67"/>
    </row>
    <row r="7" customFormat="false" ht="12" hidden="false" customHeight="true" outlineLevel="0" collapsed="false">
      <c r="B7" s="60"/>
      <c r="C7" s="60"/>
      <c r="D7" s="60" t="s">
        <v>119</v>
      </c>
      <c r="E7" s="60"/>
      <c r="F7" s="60"/>
      <c r="G7" s="60"/>
      <c r="H7" s="60"/>
      <c r="I7" s="60"/>
      <c r="J7" s="60"/>
      <c r="K7" s="60"/>
      <c r="L7" s="60"/>
      <c r="M7" s="60"/>
      <c r="N7" s="60"/>
    </row>
    <row r="8" customFormat="false" ht="12" hidden="false" customHeight="true" outlineLevel="0" collapsed="false">
      <c r="B8" s="60"/>
      <c r="C8" s="60"/>
      <c r="D8" s="116" t="s">
        <v>200</v>
      </c>
      <c r="E8" s="116"/>
      <c r="F8" s="116"/>
      <c r="G8" s="116"/>
      <c r="H8" s="116"/>
      <c r="I8" s="116"/>
      <c r="J8" s="116"/>
      <c r="K8" s="116"/>
      <c r="L8" s="116"/>
      <c r="M8" s="116"/>
      <c r="N8" s="116"/>
    </row>
    <row r="9" customFormat="false" ht="21" hidden="false" customHeight="true" outlineLevel="0" collapsed="false">
      <c r="B9" s="60"/>
      <c r="C9" s="60"/>
      <c r="D9" s="117" t="s">
        <v>209</v>
      </c>
      <c r="E9" s="117"/>
      <c r="F9" s="117"/>
      <c r="G9" s="117"/>
      <c r="H9" s="117"/>
      <c r="I9" s="117"/>
      <c r="J9" s="117"/>
      <c r="K9" s="117"/>
      <c r="L9" s="117"/>
      <c r="M9" s="117"/>
      <c r="N9" s="117"/>
    </row>
    <row r="10" customFormat="false" ht="27" hidden="false" customHeight="true" outlineLevel="0" collapsed="false">
      <c r="B10" s="60"/>
      <c r="C10" s="60"/>
      <c r="D10" s="95" t="s">
        <v>210</v>
      </c>
      <c r="E10" s="95"/>
      <c r="F10" s="95"/>
      <c r="G10" s="25"/>
      <c r="H10" s="95" t="s">
        <v>211</v>
      </c>
      <c r="I10" s="95"/>
      <c r="J10" s="95"/>
      <c r="K10" s="71"/>
      <c r="L10" s="95" t="s">
        <v>212</v>
      </c>
      <c r="M10" s="95"/>
      <c r="N10" s="95"/>
    </row>
    <row r="11" customFormat="false" ht="27" hidden="false" customHeight="true" outlineLevel="0" collapsed="false">
      <c r="B11" s="60"/>
      <c r="C11" s="60"/>
      <c r="D11" s="62" t="s">
        <v>123</v>
      </c>
      <c r="E11" s="62"/>
      <c r="F11" s="118" t="s">
        <v>124</v>
      </c>
      <c r="G11" s="62"/>
      <c r="H11" s="62" t="s">
        <v>123</v>
      </c>
      <c r="I11" s="119"/>
      <c r="J11" s="118" t="s">
        <v>124</v>
      </c>
      <c r="K11" s="119"/>
      <c r="L11" s="62" t="s">
        <v>123</v>
      </c>
      <c r="M11" s="62"/>
      <c r="N11" s="118" t="s">
        <v>124</v>
      </c>
    </row>
    <row r="12" customFormat="false" ht="12.95" hidden="false" customHeight="true" outlineLevel="0" collapsed="false">
      <c r="B12" s="60"/>
      <c r="C12" s="60"/>
      <c r="D12" s="74"/>
      <c r="E12" s="63"/>
      <c r="F12" s="63"/>
      <c r="G12" s="63"/>
      <c r="H12" s="74"/>
      <c r="I12" s="63"/>
      <c r="J12" s="63"/>
      <c r="K12" s="75"/>
      <c r="L12" s="76"/>
      <c r="M12" s="75"/>
      <c r="N12" s="76"/>
    </row>
    <row r="13" s="66" customFormat="true" ht="12" hidden="false" customHeight="true" outlineLevel="0" collapsed="false">
      <c r="A13" s="120" t="s">
        <v>125</v>
      </c>
      <c r="B13" s="78"/>
      <c r="C13" s="78"/>
      <c r="D13" s="85" t="n">
        <v>5972391.5</v>
      </c>
      <c r="E13" s="84"/>
      <c r="F13" s="80" t="n">
        <v>100</v>
      </c>
      <c r="G13" s="80"/>
      <c r="H13" s="79" t="n">
        <v>4575937.08333333</v>
      </c>
      <c r="I13" s="80"/>
      <c r="J13" s="80" t="n">
        <v>100</v>
      </c>
      <c r="K13" s="80"/>
      <c r="L13" s="79" t="n">
        <v>1396454.41666667</v>
      </c>
      <c r="M13" s="80"/>
      <c r="N13" s="80" t="n">
        <v>100</v>
      </c>
    </row>
    <row r="14" s="66" customFormat="true" ht="6" hidden="false" customHeight="true" outlineLevel="0" collapsed="false">
      <c r="A14" s="120"/>
      <c r="B14" s="78"/>
      <c r="C14" s="78"/>
      <c r="D14" s="85"/>
      <c r="E14" s="84"/>
      <c r="F14" s="80"/>
      <c r="G14" s="82"/>
      <c r="H14" s="81"/>
      <c r="I14" s="82"/>
      <c r="J14" s="80"/>
      <c r="K14" s="84"/>
      <c r="L14" s="85"/>
      <c r="M14" s="84"/>
      <c r="N14" s="80"/>
    </row>
    <row r="15" s="66" customFormat="true" ht="12" hidden="false" customHeight="true" outlineLevel="0" collapsed="false">
      <c r="A15" s="120" t="s">
        <v>126</v>
      </c>
      <c r="B15" s="78"/>
      <c r="C15" s="78"/>
      <c r="D15" s="87"/>
      <c r="E15" s="86"/>
      <c r="F15" s="90"/>
      <c r="G15" s="82"/>
      <c r="H15" s="81"/>
      <c r="I15" s="82"/>
      <c r="J15" s="90"/>
      <c r="K15" s="86"/>
      <c r="L15" s="87"/>
      <c r="M15" s="86"/>
      <c r="N15" s="90"/>
    </row>
    <row r="16" s="66" customFormat="true" ht="12" hidden="false" customHeight="true" outlineLevel="0" collapsed="false">
      <c r="A16" s="78" t="s">
        <v>127</v>
      </c>
      <c r="B16" s="88"/>
      <c r="C16" s="88"/>
      <c r="D16" s="87" t="n">
        <v>460796.333333333</v>
      </c>
      <c r="E16" s="86"/>
      <c r="F16" s="90" t="n">
        <v>7.71544084699292</v>
      </c>
      <c r="G16" s="90"/>
      <c r="H16" s="89" t="n">
        <v>216802</v>
      </c>
      <c r="I16" s="90"/>
      <c r="J16" s="90" t="n">
        <v>4.73787108633213</v>
      </c>
      <c r="K16" s="86"/>
      <c r="L16" s="87" t="n">
        <v>243994.333333333</v>
      </c>
      <c r="M16" s="86"/>
      <c r="N16" s="90" t="n">
        <v>17.4724166017354</v>
      </c>
    </row>
    <row r="17" s="66" customFormat="true" ht="12" hidden="false" customHeight="true" outlineLevel="0" collapsed="false">
      <c r="A17" s="78" t="s">
        <v>128</v>
      </c>
      <c r="B17" s="88"/>
      <c r="C17" s="88"/>
      <c r="D17" s="87" t="n">
        <v>629186.25</v>
      </c>
      <c r="E17" s="86"/>
      <c r="F17" s="90" t="n">
        <v>10.5349130243722</v>
      </c>
      <c r="G17" s="90"/>
      <c r="H17" s="89" t="n">
        <v>473937.833333333</v>
      </c>
      <c r="I17" s="90"/>
      <c r="J17" s="90" t="n">
        <v>10.3571754747138</v>
      </c>
      <c r="K17" s="86"/>
      <c r="L17" s="87" t="n">
        <v>155248.416666667</v>
      </c>
      <c r="M17" s="86"/>
      <c r="N17" s="90" t="n">
        <v>11.1173279137349</v>
      </c>
    </row>
    <row r="18" s="66" customFormat="true" ht="12" hidden="false" customHeight="true" outlineLevel="0" collapsed="false">
      <c r="A18" s="78" t="s">
        <v>129</v>
      </c>
      <c r="B18" s="88"/>
      <c r="C18" s="88"/>
      <c r="D18" s="87" t="n">
        <v>691939.833333333</v>
      </c>
      <c r="E18" s="86"/>
      <c r="F18" s="90" t="n">
        <v>11.585640916764</v>
      </c>
      <c r="G18" s="90"/>
      <c r="H18" s="89" t="n">
        <v>582441.666666667</v>
      </c>
      <c r="I18" s="90"/>
      <c r="J18" s="90" t="n">
        <v>12.7283582807128</v>
      </c>
      <c r="K18" s="86"/>
      <c r="L18" s="87" t="n">
        <v>109498.166666667</v>
      </c>
      <c r="M18" s="86"/>
      <c r="N18" s="90" t="n">
        <v>7.8411558128792</v>
      </c>
    </row>
    <row r="19" s="66" customFormat="true" ht="12" hidden="false" customHeight="true" outlineLevel="0" collapsed="false">
      <c r="A19" s="78" t="s">
        <v>130</v>
      </c>
      <c r="B19" s="88"/>
      <c r="C19" s="88"/>
      <c r="D19" s="87" t="n">
        <v>3718116.41666667</v>
      </c>
      <c r="E19" s="86"/>
      <c r="F19" s="90" t="n">
        <v>62.2550684540132</v>
      </c>
      <c r="G19" s="90"/>
      <c r="H19" s="89" t="n">
        <v>2919642.08333333</v>
      </c>
      <c r="I19" s="90"/>
      <c r="J19" s="90" t="n">
        <v>63.8042444675949</v>
      </c>
      <c r="K19" s="86"/>
      <c r="L19" s="87" t="n">
        <v>798474.333333333</v>
      </c>
      <c r="M19" s="86"/>
      <c r="N19" s="90" t="n">
        <v>57.1786893867463</v>
      </c>
    </row>
    <row r="20" s="66" customFormat="true" ht="12" hidden="false" customHeight="true" outlineLevel="0" collapsed="false">
      <c r="A20" s="78" t="s">
        <v>213</v>
      </c>
      <c r="B20" s="88"/>
      <c r="C20" s="88"/>
      <c r="D20" s="87" t="n">
        <v>472352.666666667</v>
      </c>
      <c r="E20" s="86"/>
      <c r="F20" s="90" t="n">
        <v>7.90893675785766</v>
      </c>
      <c r="G20" s="82"/>
      <c r="H20" s="121" t="n">
        <v>383113.5</v>
      </c>
      <c r="I20" s="90"/>
      <c r="J20" s="90" t="n">
        <v>8.37235069064633</v>
      </c>
      <c r="K20" s="86"/>
      <c r="L20" s="87" t="n">
        <v>89239.1666666667</v>
      </c>
      <c r="M20" s="86"/>
      <c r="N20" s="90" t="n">
        <v>6.39041028490428</v>
      </c>
    </row>
    <row r="21" s="66" customFormat="true" ht="6" hidden="false" customHeight="true" outlineLevel="0" collapsed="false">
      <c r="A21" s="78"/>
      <c r="B21" s="88"/>
      <c r="C21" s="88"/>
      <c r="D21" s="87"/>
      <c r="E21" s="86"/>
      <c r="F21" s="90"/>
      <c r="G21" s="82"/>
      <c r="H21" s="81"/>
      <c r="I21" s="82"/>
      <c r="J21" s="90"/>
      <c r="K21" s="86"/>
      <c r="L21" s="87"/>
      <c r="M21" s="86"/>
      <c r="N21" s="90"/>
    </row>
    <row r="22" s="66" customFormat="true" ht="12" hidden="false" customHeight="true" outlineLevel="0" collapsed="false">
      <c r="A22" s="122" t="s">
        <v>214</v>
      </c>
      <c r="B22" s="123"/>
      <c r="C22" s="123"/>
      <c r="D22" s="87"/>
      <c r="E22" s="86"/>
      <c r="F22" s="90"/>
      <c r="G22" s="82"/>
      <c r="H22" s="81"/>
      <c r="I22" s="82"/>
      <c r="J22" s="90"/>
      <c r="K22" s="86"/>
      <c r="L22" s="87"/>
      <c r="M22" s="86"/>
      <c r="N22" s="90"/>
    </row>
    <row r="23" s="66" customFormat="true" ht="12.95" hidden="false" customHeight="true" outlineLevel="0" collapsed="false">
      <c r="A23" s="124" t="s">
        <v>215</v>
      </c>
      <c r="B23" s="125" t="s">
        <v>216</v>
      </c>
      <c r="C23" s="126"/>
      <c r="D23" s="87" t="n">
        <v>429972.166666667</v>
      </c>
      <c r="E23" s="86"/>
      <c r="F23" s="90" t="n">
        <v>7.19932989434244</v>
      </c>
      <c r="G23" s="90"/>
      <c r="H23" s="89" t="n">
        <v>197486.083333333</v>
      </c>
      <c r="I23" s="90"/>
      <c r="J23" s="90" t="n">
        <v>4.31575171897851</v>
      </c>
      <c r="K23" s="86"/>
      <c r="L23" s="87" t="n">
        <v>232486.083333333</v>
      </c>
      <c r="M23" s="86"/>
      <c r="N23" s="90" t="n">
        <v>16.6483116497477</v>
      </c>
    </row>
    <row r="24" s="66" customFormat="true" ht="12.95" hidden="false" customHeight="true" outlineLevel="0" collapsed="false">
      <c r="A24" s="124" t="s">
        <v>217</v>
      </c>
      <c r="B24" s="125" t="s">
        <v>218</v>
      </c>
      <c r="C24" s="126"/>
      <c r="D24" s="87" t="n">
        <v>20637.5833333333</v>
      </c>
      <c r="E24" s="86"/>
      <c r="F24" s="90" t="n">
        <v>0.345549740557586</v>
      </c>
      <c r="G24" s="90"/>
      <c r="H24" s="89" t="n">
        <v>13477.4166666667</v>
      </c>
      <c r="I24" s="90"/>
      <c r="J24" s="90" t="n">
        <v>0.294528015163379</v>
      </c>
      <c r="K24" s="86"/>
      <c r="L24" s="87" t="n">
        <v>7160.16666666667</v>
      </c>
      <c r="M24" s="86"/>
      <c r="N24" s="90" t="n">
        <v>0.512739018274436</v>
      </c>
    </row>
    <row r="25" s="66" customFormat="true" ht="12.95" hidden="false" customHeight="true" outlineLevel="0" collapsed="false">
      <c r="A25" s="124" t="s">
        <v>219</v>
      </c>
      <c r="B25" s="127" t="s">
        <v>220</v>
      </c>
      <c r="C25" s="128"/>
      <c r="D25" s="129" t="n">
        <v>10186.5833333333</v>
      </c>
      <c r="E25" s="130"/>
      <c r="F25" s="131" t="n">
        <v>0.1705612120929</v>
      </c>
      <c r="G25" s="132"/>
      <c r="H25" s="129" t="n">
        <v>5838.5</v>
      </c>
      <c r="I25" s="130"/>
      <c r="J25" s="131" t="n">
        <v>0.127591352190248</v>
      </c>
      <c r="K25" s="132"/>
      <c r="L25" s="129" t="n">
        <v>4348.08333333333</v>
      </c>
      <c r="M25" s="132"/>
      <c r="N25" s="131" t="n">
        <v>0.311365933713196</v>
      </c>
    </row>
    <row r="26" s="66" customFormat="true" ht="12.95" hidden="false" customHeight="true" outlineLevel="0" collapsed="false">
      <c r="A26" s="124" t="s">
        <v>221</v>
      </c>
      <c r="B26" s="125" t="s">
        <v>222</v>
      </c>
      <c r="C26" s="126"/>
      <c r="D26" s="87" t="n">
        <v>11448.4166666667</v>
      </c>
      <c r="E26" s="86"/>
      <c r="F26" s="90" t="n">
        <v>0.191688985336388</v>
      </c>
      <c r="G26" s="86"/>
      <c r="H26" s="89" t="n">
        <v>1345.66666666667</v>
      </c>
      <c r="I26" s="90"/>
      <c r="J26" s="90" t="n">
        <v>0.0294074556131444</v>
      </c>
      <c r="K26" s="86"/>
      <c r="L26" s="87" t="n">
        <v>10102.75</v>
      </c>
      <c r="M26" s="86"/>
      <c r="N26" s="90" t="n">
        <v>0.723457198417922</v>
      </c>
    </row>
    <row r="27" s="66" customFormat="true" ht="12.95" hidden="false" customHeight="true" outlineLevel="0" collapsed="false">
      <c r="A27" s="124" t="s">
        <v>223</v>
      </c>
      <c r="B27" s="125" t="s">
        <v>224</v>
      </c>
      <c r="C27" s="126"/>
      <c r="D27" s="87" t="n">
        <v>527.25</v>
      </c>
      <c r="E27" s="86"/>
      <c r="F27" s="90" t="n">
        <v>0.00882812186709461</v>
      </c>
      <c r="G27" s="86"/>
      <c r="H27" s="89" t="n">
        <v>261.25</v>
      </c>
      <c r="I27" s="90"/>
      <c r="J27" s="90" t="n">
        <v>0.00570921311290611</v>
      </c>
      <c r="K27" s="86"/>
      <c r="L27" s="87" t="n">
        <v>266</v>
      </c>
      <c r="M27" s="86"/>
      <c r="N27" s="90" t="n">
        <v>0.0190482408036591</v>
      </c>
    </row>
    <row r="28" s="66" customFormat="true" ht="12.95" hidden="false" customHeight="true" outlineLevel="0" collapsed="false">
      <c r="A28" s="124" t="s">
        <v>225</v>
      </c>
      <c r="B28" s="125" t="s">
        <v>226</v>
      </c>
      <c r="C28" s="126"/>
      <c r="D28" s="87" t="n">
        <v>1410.08333333333</v>
      </c>
      <c r="E28" s="86"/>
      <c r="F28" s="90" t="n">
        <v>0.0236100284673792</v>
      </c>
      <c r="G28" s="86"/>
      <c r="H28" s="89" t="n">
        <v>389.666666666667</v>
      </c>
      <c r="I28" s="90"/>
      <c r="J28" s="90" t="n">
        <v>0.00851555997318946</v>
      </c>
      <c r="K28" s="86"/>
      <c r="L28" s="87" t="n">
        <v>1020.41666666667</v>
      </c>
      <c r="M28" s="86"/>
      <c r="N28" s="90" t="n">
        <v>0.0730719638599016</v>
      </c>
    </row>
    <row r="29" s="66" customFormat="true" ht="12.95" hidden="false" customHeight="true" outlineLevel="0" collapsed="false">
      <c r="A29" s="124" t="s">
        <v>227</v>
      </c>
      <c r="B29" s="125" t="s">
        <v>228</v>
      </c>
      <c r="C29" s="126"/>
      <c r="D29" s="87" t="n">
        <v>5923.91666666667</v>
      </c>
      <c r="E29" s="86"/>
      <c r="F29" s="90" t="n">
        <v>0.0991883513776126</v>
      </c>
      <c r="G29" s="86"/>
      <c r="H29" s="89" t="n">
        <v>4385.16666666667</v>
      </c>
      <c r="I29" s="90"/>
      <c r="J29" s="90" t="n">
        <v>0.0958310087487545</v>
      </c>
      <c r="K29" s="86"/>
      <c r="L29" s="87" t="n">
        <v>1538.75</v>
      </c>
      <c r="M29" s="86"/>
      <c r="N29" s="90" t="n">
        <v>0.110189776453498</v>
      </c>
    </row>
    <row r="30" s="66" customFormat="true" ht="12.95" hidden="false" customHeight="true" outlineLevel="0" collapsed="false">
      <c r="A30" s="124" t="s">
        <v>229</v>
      </c>
      <c r="B30" s="127" t="s">
        <v>230</v>
      </c>
      <c r="C30" s="128"/>
      <c r="D30" s="129" t="n">
        <v>452.916666666667</v>
      </c>
      <c r="E30" s="130"/>
      <c r="F30" s="131" t="n">
        <v>0.00758350598192812</v>
      </c>
      <c r="G30" s="130"/>
      <c r="H30" s="129" t="n">
        <v>343.25</v>
      </c>
      <c r="I30" s="130"/>
      <c r="J30" s="131" t="n">
        <v>0.00750119579332066</v>
      </c>
      <c r="K30" s="132"/>
      <c r="L30" s="129" t="n">
        <v>109.666666666667</v>
      </c>
      <c r="M30" s="132"/>
      <c r="N30" s="131" t="n">
        <v>0.00785322208571911</v>
      </c>
    </row>
    <row r="31" s="66" customFormat="true" ht="12.95" hidden="false" customHeight="true" outlineLevel="0" collapsed="false">
      <c r="A31" s="124" t="s">
        <v>231</v>
      </c>
      <c r="B31" s="125" t="s">
        <v>232</v>
      </c>
      <c r="C31" s="126"/>
      <c r="D31" s="87" t="n">
        <v>106566.916666667</v>
      </c>
      <c r="E31" s="86"/>
      <c r="F31" s="90" t="n">
        <v>1.78432570381005</v>
      </c>
      <c r="G31" s="90"/>
      <c r="H31" s="89" t="n">
        <v>81715</v>
      </c>
      <c r="I31" s="90"/>
      <c r="J31" s="90" t="n">
        <v>1.78575444792774</v>
      </c>
      <c r="K31" s="86"/>
      <c r="L31" s="87" t="n">
        <v>24851.9166666667</v>
      </c>
      <c r="M31" s="86"/>
      <c r="N31" s="90" t="n">
        <v>1.77964395901931</v>
      </c>
    </row>
    <row r="32" s="66" customFormat="true" ht="12.95" hidden="false" customHeight="true" outlineLevel="0" collapsed="false">
      <c r="A32" s="124" t="s">
        <v>233</v>
      </c>
      <c r="B32" s="125" t="s">
        <v>234</v>
      </c>
      <c r="C32" s="126"/>
      <c r="D32" s="87" t="n">
        <v>10425.8333333333</v>
      </c>
      <c r="E32" s="86"/>
      <c r="F32" s="90" t="n">
        <v>0.174567145059619</v>
      </c>
      <c r="G32" s="90"/>
      <c r="H32" s="89" t="n">
        <v>8287.66666666667</v>
      </c>
      <c r="I32" s="90"/>
      <c r="J32" s="90" t="n">
        <v>0.181114086923361</v>
      </c>
      <c r="K32" s="86"/>
      <c r="L32" s="87" t="n">
        <v>2138.16666666667</v>
      </c>
      <c r="M32" s="86"/>
      <c r="N32" s="90" t="n">
        <v>0.153113960695578</v>
      </c>
    </row>
    <row r="33" s="66" customFormat="true" ht="12.95" hidden="false" customHeight="true" outlineLevel="0" collapsed="false">
      <c r="A33" s="124" t="s">
        <v>235</v>
      </c>
      <c r="B33" s="125" t="s">
        <v>236</v>
      </c>
      <c r="C33" s="126"/>
      <c r="D33" s="87" t="n">
        <v>2024</v>
      </c>
      <c r="E33" s="86"/>
      <c r="F33" s="90" t="n">
        <v>0.0338892719943092</v>
      </c>
      <c r="G33" s="90"/>
      <c r="H33" s="89" t="n">
        <v>834.916666666667</v>
      </c>
      <c r="I33" s="90"/>
      <c r="J33" s="90" t="n">
        <v>0.0182458073933672</v>
      </c>
      <c r="K33" s="86"/>
      <c r="L33" s="87" t="n">
        <v>1189.08333333333</v>
      </c>
      <c r="M33" s="86"/>
      <c r="N33" s="90" t="n">
        <v>0.0851501716877857</v>
      </c>
    </row>
    <row r="34" s="66" customFormat="true" ht="12.95" hidden="false" customHeight="true" outlineLevel="0" collapsed="false">
      <c r="A34" s="124" t="s">
        <v>237</v>
      </c>
      <c r="B34" s="125" t="s">
        <v>238</v>
      </c>
      <c r="C34" s="126"/>
      <c r="D34" s="87" t="n">
        <v>33543.75</v>
      </c>
      <c r="E34" s="86"/>
      <c r="F34" s="90" t="n">
        <v>0.561646871274263</v>
      </c>
      <c r="G34" s="90"/>
      <c r="H34" s="89" t="n">
        <v>27419.3333333333</v>
      </c>
      <c r="I34" s="90"/>
      <c r="J34" s="90" t="n">
        <v>0.599206956607886</v>
      </c>
      <c r="K34" s="86"/>
      <c r="L34" s="87" t="n">
        <v>6124.41666666667</v>
      </c>
      <c r="M34" s="86"/>
      <c r="N34" s="90" t="n">
        <v>0.43856903552109</v>
      </c>
    </row>
    <row r="35" s="66" customFormat="true" ht="12.95" hidden="false" customHeight="true" outlineLevel="0" collapsed="false">
      <c r="A35" s="124" t="s">
        <v>239</v>
      </c>
      <c r="B35" s="125" t="s">
        <v>240</v>
      </c>
      <c r="C35" s="126"/>
      <c r="D35" s="87" t="n">
        <v>30840.1666666667</v>
      </c>
      <c r="E35" s="86"/>
      <c r="F35" s="90" t="n">
        <v>0.516378852033841</v>
      </c>
      <c r="G35" s="90"/>
      <c r="H35" s="89" t="n">
        <v>25396.3333333333</v>
      </c>
      <c r="I35" s="90"/>
      <c r="J35" s="90" t="n">
        <v>0.55499743267522</v>
      </c>
      <c r="K35" s="86"/>
      <c r="L35" s="87" t="n">
        <v>5443.83333333333</v>
      </c>
      <c r="M35" s="86"/>
      <c r="N35" s="90" t="n">
        <v>0.38983251213654</v>
      </c>
    </row>
    <row r="36" s="66" customFormat="true" ht="12.95" hidden="false" customHeight="true" outlineLevel="0" collapsed="false">
      <c r="A36" s="124" t="s">
        <v>241</v>
      </c>
      <c r="B36" s="125" t="s">
        <v>242</v>
      </c>
      <c r="C36" s="126"/>
      <c r="D36" s="87" t="n">
        <v>28986.5833333333</v>
      </c>
      <c r="E36" s="86"/>
      <c r="F36" s="90" t="n">
        <v>0.485342987534111</v>
      </c>
      <c r="G36" s="90"/>
      <c r="H36" s="89" t="n">
        <v>22188.5833333333</v>
      </c>
      <c r="I36" s="90"/>
      <c r="J36" s="90" t="n">
        <v>0.484897037027662</v>
      </c>
      <c r="K36" s="86"/>
      <c r="L36" s="87" t="n">
        <v>6798</v>
      </c>
      <c r="M36" s="86"/>
      <c r="N36" s="90" t="n">
        <v>0.486804289410807</v>
      </c>
    </row>
    <row r="37" s="66" customFormat="true" ht="12.95" hidden="false" customHeight="true" outlineLevel="0" collapsed="false">
      <c r="A37" s="124" t="s">
        <v>243</v>
      </c>
      <c r="B37" s="125" t="s">
        <v>244</v>
      </c>
      <c r="C37" s="126"/>
      <c r="D37" s="87" t="n">
        <v>24022.9166666667</v>
      </c>
      <c r="E37" s="86"/>
      <c r="F37" s="90" t="n">
        <v>0.402232785085617</v>
      </c>
      <c r="G37" s="90"/>
      <c r="H37" s="89" t="n">
        <v>19422.3333333333</v>
      </c>
      <c r="I37" s="90"/>
      <c r="J37" s="90" t="n">
        <v>0.424444938372823</v>
      </c>
      <c r="K37" s="86"/>
      <c r="L37" s="87" t="n">
        <v>4600.58333333333</v>
      </c>
      <c r="M37" s="86"/>
      <c r="N37" s="90" t="n">
        <v>0.329447440491106</v>
      </c>
    </row>
    <row r="38" s="66" customFormat="true" ht="12.95" hidden="false" customHeight="true" outlineLevel="0" collapsed="false">
      <c r="A38" s="124" t="s">
        <v>245</v>
      </c>
      <c r="B38" s="125" t="s">
        <v>246</v>
      </c>
      <c r="C38" s="126"/>
      <c r="D38" s="87" t="n">
        <v>7996.58333333333</v>
      </c>
      <c r="E38" s="86"/>
      <c r="F38" s="90" t="n">
        <v>0.133892483996291</v>
      </c>
      <c r="G38" s="90"/>
      <c r="H38" s="89" t="n">
        <v>6217.75</v>
      </c>
      <c r="I38" s="90"/>
      <c r="J38" s="90" t="n">
        <v>0.135879272087165</v>
      </c>
      <c r="K38" s="86"/>
      <c r="L38" s="87" t="n">
        <v>1778.83333333333</v>
      </c>
      <c r="M38" s="86"/>
      <c r="N38" s="90" t="n">
        <v>0.127382126627477</v>
      </c>
    </row>
    <row r="39" s="66" customFormat="true" ht="12.95" hidden="false" customHeight="true" outlineLevel="0" collapsed="false">
      <c r="A39" s="124" t="s">
        <v>247</v>
      </c>
      <c r="B39" s="125" t="s">
        <v>248</v>
      </c>
      <c r="C39" s="126"/>
      <c r="D39" s="87" t="n">
        <v>23352.25</v>
      </c>
      <c r="E39" s="86"/>
      <c r="F39" s="90" t="n">
        <v>0.391003335933353</v>
      </c>
      <c r="G39" s="90"/>
      <c r="H39" s="89" t="n">
        <v>18788.5</v>
      </c>
      <c r="I39" s="90"/>
      <c r="J39" s="90" t="n">
        <v>0.410593495011814</v>
      </c>
      <c r="K39" s="86"/>
      <c r="L39" s="87" t="n">
        <v>4563.75</v>
      </c>
      <c r="M39" s="86"/>
      <c r="N39" s="90" t="n">
        <v>0.326809808149246</v>
      </c>
    </row>
    <row r="40" s="66" customFormat="true" ht="12.95" hidden="false" customHeight="true" outlineLevel="0" collapsed="false">
      <c r="A40" s="124" t="s">
        <v>249</v>
      </c>
      <c r="B40" s="125" t="s">
        <v>250</v>
      </c>
      <c r="C40" s="126"/>
      <c r="D40" s="87" t="n">
        <v>436.916666666667</v>
      </c>
      <c r="E40" s="86"/>
      <c r="F40" s="90" t="n">
        <v>0.0073156065985739</v>
      </c>
      <c r="G40" s="90"/>
      <c r="H40" s="89" t="n">
        <v>352.916666666667</v>
      </c>
      <c r="I40" s="90"/>
      <c r="J40" s="90" t="n">
        <v>0.00771244578410123</v>
      </c>
      <c r="K40" s="86"/>
      <c r="L40" s="87" t="n">
        <v>84</v>
      </c>
      <c r="M40" s="86"/>
      <c r="N40" s="90" t="n">
        <v>0.00601523393799762</v>
      </c>
    </row>
    <row r="41" s="66" customFormat="true" ht="12.95" hidden="false" customHeight="true" outlineLevel="0" collapsed="false">
      <c r="A41" s="124" t="s">
        <v>251</v>
      </c>
      <c r="B41" s="125" t="s">
        <v>252</v>
      </c>
      <c r="C41" s="126"/>
      <c r="D41" s="87" t="n">
        <v>18101.8333333333</v>
      </c>
      <c r="E41" s="86"/>
      <c r="F41" s="90" t="n">
        <v>0.303091874223807</v>
      </c>
      <c r="G41" s="90"/>
      <c r="H41" s="89" t="n">
        <v>14009.4166666667</v>
      </c>
      <c r="I41" s="90"/>
      <c r="J41" s="90" t="n">
        <v>0.306154049138751</v>
      </c>
      <c r="K41" s="86"/>
      <c r="L41" s="87" t="n">
        <v>4092.41666666667</v>
      </c>
      <c r="M41" s="86"/>
      <c r="N41" s="90" t="n">
        <v>0.293057662163814</v>
      </c>
    </row>
    <row r="42" s="66" customFormat="true" ht="12.95" hidden="false" customHeight="true" outlineLevel="0" collapsed="false">
      <c r="A42" s="124" t="s">
        <v>253</v>
      </c>
      <c r="B42" s="125" t="s">
        <v>254</v>
      </c>
      <c r="C42" s="126"/>
      <c r="D42" s="87" t="n">
        <v>3616.08333333333</v>
      </c>
      <c r="E42" s="86"/>
      <c r="F42" s="90" t="n">
        <v>0.0605466559473426</v>
      </c>
      <c r="G42" s="90"/>
      <c r="H42" s="89" t="n">
        <v>2879.66666666667</v>
      </c>
      <c r="I42" s="90"/>
      <c r="J42" s="90" t="n">
        <v>0.0629306438052898</v>
      </c>
      <c r="K42" s="86"/>
      <c r="L42" s="87" t="n">
        <v>736.416666666667</v>
      </c>
      <c r="M42" s="86"/>
      <c r="N42" s="90" t="n">
        <v>0.052734744355243</v>
      </c>
    </row>
    <row r="43" s="66" customFormat="true" ht="12.95" hidden="false" customHeight="true" outlineLevel="0" collapsed="false">
      <c r="A43" s="124" t="s">
        <v>255</v>
      </c>
      <c r="B43" s="125" t="s">
        <v>256</v>
      </c>
      <c r="C43" s="126"/>
      <c r="D43" s="87" t="n">
        <v>19079.6666666667</v>
      </c>
      <c r="E43" s="86"/>
      <c r="F43" s="90" t="n">
        <v>0.319464433412757</v>
      </c>
      <c r="G43" s="90"/>
      <c r="H43" s="89" t="n">
        <v>15146.9166666667</v>
      </c>
      <c r="I43" s="90"/>
      <c r="J43" s="90" t="n">
        <v>0.331012345467672</v>
      </c>
      <c r="K43" s="86"/>
      <c r="L43" s="87" t="n">
        <v>3932.75</v>
      </c>
      <c r="M43" s="86"/>
      <c r="N43" s="90" t="n">
        <v>0.28162394368643</v>
      </c>
    </row>
    <row r="44" s="66" customFormat="true" ht="12.95" hidden="false" customHeight="true" outlineLevel="0" collapsed="false">
      <c r="A44" s="124" t="s">
        <v>257</v>
      </c>
      <c r="B44" s="125" t="s">
        <v>258</v>
      </c>
      <c r="C44" s="126"/>
      <c r="D44" s="87" t="n">
        <v>32412.9166666667</v>
      </c>
      <c r="E44" s="86"/>
      <c r="F44" s="90" t="n">
        <v>0.542712524231988</v>
      </c>
      <c r="G44" s="90"/>
      <c r="H44" s="89" t="n">
        <v>25051.25</v>
      </c>
      <c r="I44" s="90"/>
      <c r="J44" s="90" t="n">
        <v>0.547456172228475</v>
      </c>
      <c r="K44" s="86"/>
      <c r="L44" s="87" t="n">
        <v>7361.66666666667</v>
      </c>
      <c r="M44" s="86"/>
      <c r="N44" s="90" t="n">
        <v>0.527168418732847</v>
      </c>
    </row>
    <row r="45" s="66" customFormat="true" ht="12.95" hidden="false" customHeight="true" outlineLevel="0" collapsed="false">
      <c r="A45" s="124" t="s">
        <v>259</v>
      </c>
      <c r="B45" s="125" t="s">
        <v>260</v>
      </c>
      <c r="C45" s="126"/>
      <c r="D45" s="87" t="n">
        <v>26722.9166666667</v>
      </c>
      <c r="E45" s="86"/>
      <c r="F45" s="90" t="n">
        <v>0.447440806026642</v>
      </c>
      <c r="G45" s="90"/>
      <c r="H45" s="89" t="n">
        <v>17644.4166666667</v>
      </c>
      <c r="I45" s="90"/>
      <c r="J45" s="90" t="n">
        <v>0.385591330154689</v>
      </c>
      <c r="K45" s="86"/>
      <c r="L45" s="87" t="n">
        <v>9078.5</v>
      </c>
      <c r="M45" s="86"/>
      <c r="N45" s="90" t="n">
        <v>0.650110729834659</v>
      </c>
    </row>
    <row r="46" s="66" customFormat="true" ht="12.95" hidden="false" customHeight="true" outlineLevel="0" collapsed="false">
      <c r="A46" s="124" t="s">
        <v>261</v>
      </c>
      <c r="B46" s="125" t="s">
        <v>262</v>
      </c>
      <c r="C46" s="126"/>
      <c r="D46" s="87" t="n">
        <v>65019.6666666667</v>
      </c>
      <c r="E46" s="86"/>
      <c r="F46" s="90" t="n">
        <v>1.08867053786857</v>
      </c>
      <c r="G46" s="90"/>
      <c r="H46" s="89" t="n">
        <v>51346.8333333333</v>
      </c>
      <c r="I46" s="90"/>
      <c r="J46" s="90" t="n">
        <v>1.12210531740812</v>
      </c>
      <c r="K46" s="86"/>
      <c r="L46" s="87" t="n">
        <v>13672.8333333333</v>
      </c>
      <c r="M46" s="86"/>
      <c r="N46" s="90" t="n">
        <v>0.979110608276807</v>
      </c>
    </row>
    <row r="47" s="66" customFormat="true" ht="12.95" hidden="false" customHeight="true" outlineLevel="0" collapsed="false">
      <c r="A47" s="124" t="s">
        <v>263</v>
      </c>
      <c r="B47" s="125" t="s">
        <v>264</v>
      </c>
      <c r="C47" s="126"/>
      <c r="D47" s="87" t="n">
        <v>7289.75</v>
      </c>
      <c r="E47" s="86"/>
      <c r="F47" s="90" t="n">
        <v>0.122057470612903</v>
      </c>
      <c r="G47" s="90"/>
      <c r="H47" s="89" t="n">
        <v>5303.08333333333</v>
      </c>
      <c r="I47" s="90"/>
      <c r="J47" s="90" t="n">
        <v>0.115890652269858</v>
      </c>
      <c r="K47" s="86"/>
      <c r="L47" s="87" t="n">
        <v>1986.66666666667</v>
      </c>
      <c r="M47" s="86"/>
      <c r="N47" s="90" t="n">
        <v>0.142265056628833</v>
      </c>
    </row>
    <row r="48" s="66" customFormat="true" ht="12.95" hidden="false" customHeight="true" outlineLevel="0" collapsed="false">
      <c r="A48" s="124" t="s">
        <v>265</v>
      </c>
      <c r="B48" s="125" t="s">
        <v>266</v>
      </c>
      <c r="C48" s="126"/>
      <c r="D48" s="87" t="n">
        <v>13716.5</v>
      </c>
      <c r="E48" s="86"/>
      <c r="F48" s="90" t="n">
        <v>0.229665118236137</v>
      </c>
      <c r="G48" s="90"/>
      <c r="H48" s="89" t="n">
        <v>9701.41666666667</v>
      </c>
      <c r="I48" s="90"/>
      <c r="J48" s="90" t="n">
        <v>0.212009398075021</v>
      </c>
      <c r="K48" s="86"/>
      <c r="L48" s="87" t="n">
        <v>4015.08333333333</v>
      </c>
      <c r="M48" s="86"/>
      <c r="N48" s="90" t="n">
        <v>0.287519827744706</v>
      </c>
    </row>
    <row r="49" s="66" customFormat="true" ht="12.95" hidden="false" customHeight="true" outlineLevel="0" collapsed="false">
      <c r="A49" s="124" t="s">
        <v>267</v>
      </c>
      <c r="B49" s="125" t="s">
        <v>268</v>
      </c>
      <c r="C49" s="126"/>
      <c r="D49" s="87" t="n">
        <v>20162</v>
      </c>
      <c r="E49" s="86"/>
      <c r="F49" s="90" t="n">
        <v>0.33758671044924</v>
      </c>
      <c r="G49" s="90"/>
      <c r="H49" s="89" t="n">
        <v>15031.3333333333</v>
      </c>
      <c r="I49" s="90"/>
      <c r="J49" s="90" t="n">
        <v>0.328486451181356</v>
      </c>
      <c r="K49" s="86"/>
      <c r="L49" s="87" t="n">
        <v>5130.66666666667</v>
      </c>
      <c r="M49" s="86"/>
      <c r="N49" s="90" t="n">
        <v>0.367406669736743</v>
      </c>
    </row>
    <row r="50" s="66" customFormat="true" ht="12.95" hidden="false" customHeight="true" outlineLevel="0" collapsed="false">
      <c r="A50" s="124" t="s">
        <v>269</v>
      </c>
      <c r="B50" s="125" t="s">
        <v>270</v>
      </c>
      <c r="C50" s="126"/>
      <c r="D50" s="87" t="n">
        <v>24496.1666666667</v>
      </c>
      <c r="E50" s="86"/>
      <c r="F50" s="90" t="n">
        <v>0.410156746533891</v>
      </c>
      <c r="G50" s="90"/>
      <c r="H50" s="89" t="n">
        <v>12744.0833333333</v>
      </c>
      <c r="I50" s="90"/>
      <c r="J50" s="90" t="n">
        <v>0.278502153793818</v>
      </c>
      <c r="K50" s="86"/>
      <c r="L50" s="87" t="n">
        <v>11752.0833333333</v>
      </c>
      <c r="M50" s="86"/>
      <c r="N50" s="90" t="n">
        <v>0.841565839390986</v>
      </c>
    </row>
    <row r="51" s="66" customFormat="true" ht="12.95" hidden="false" customHeight="true" outlineLevel="0" collapsed="false">
      <c r="A51" s="124" t="s">
        <v>271</v>
      </c>
      <c r="B51" s="125" t="s">
        <v>272</v>
      </c>
      <c r="C51" s="126"/>
      <c r="D51" s="87" t="n">
        <v>7992.66666666667</v>
      </c>
      <c r="E51" s="86"/>
      <c r="F51" s="90" t="n">
        <v>0.133826904459741</v>
      </c>
      <c r="G51" s="90"/>
      <c r="H51" s="89" t="n">
        <v>5799.08333333333</v>
      </c>
      <c r="I51" s="90"/>
      <c r="J51" s="90" t="n">
        <v>0.126729962141634</v>
      </c>
      <c r="K51" s="86"/>
      <c r="L51" s="87" t="n">
        <v>2193.58333333333</v>
      </c>
      <c r="M51" s="86"/>
      <c r="N51" s="90" t="n">
        <v>0.157082344196341</v>
      </c>
    </row>
    <row r="52" s="66" customFormat="true" ht="12.95" hidden="false" customHeight="true" outlineLevel="0" collapsed="false">
      <c r="A52" s="124" t="s">
        <v>273</v>
      </c>
      <c r="B52" s="125" t="s">
        <v>274</v>
      </c>
      <c r="C52" s="126"/>
      <c r="D52" s="87" t="n">
        <v>29121.8333333333</v>
      </c>
      <c r="E52" s="86"/>
      <c r="F52" s="90" t="n">
        <v>0.487607574509028</v>
      </c>
      <c r="G52" s="90"/>
      <c r="H52" s="89" t="n">
        <v>23433.5</v>
      </c>
      <c r="I52" s="90"/>
      <c r="J52" s="90" t="n">
        <v>0.512102757823102</v>
      </c>
      <c r="K52" s="86"/>
      <c r="L52" s="87" t="n">
        <v>5688.33333333333</v>
      </c>
      <c r="M52" s="86"/>
      <c r="N52" s="90" t="n">
        <v>0.407341139491783</v>
      </c>
    </row>
    <row r="53" s="66" customFormat="true" ht="12.95" hidden="false" customHeight="true" outlineLevel="0" collapsed="false">
      <c r="A53" s="124" t="s">
        <v>275</v>
      </c>
      <c r="B53" s="125" t="s">
        <v>276</v>
      </c>
      <c r="C53" s="126"/>
      <c r="D53" s="87" t="n">
        <v>15103.75</v>
      </c>
      <c r="E53" s="86"/>
      <c r="F53" s="90" t="n">
        <v>0.252892831958521</v>
      </c>
      <c r="G53" s="90"/>
      <c r="H53" s="89" t="n">
        <v>11853.25</v>
      </c>
      <c r="I53" s="90"/>
      <c r="J53" s="90" t="n">
        <v>0.259034374471021</v>
      </c>
      <c r="K53" s="86"/>
      <c r="L53" s="87" t="n">
        <v>3250.5</v>
      </c>
      <c r="M53" s="86"/>
      <c r="N53" s="90" t="n">
        <v>0.232768070422158</v>
      </c>
    </row>
    <row r="54" s="66" customFormat="true" ht="12.95" hidden="false" customHeight="true" outlineLevel="0" collapsed="false">
      <c r="A54" s="124" t="s">
        <v>277</v>
      </c>
      <c r="B54" s="127" t="s">
        <v>278</v>
      </c>
      <c r="C54" s="128"/>
      <c r="D54" s="129" t="n">
        <v>15034.0833333333</v>
      </c>
      <c r="E54" s="130"/>
      <c r="F54" s="131" t="n">
        <v>0.2517263533935</v>
      </c>
      <c r="G54" s="132"/>
      <c r="H54" s="129" t="n">
        <v>12187</v>
      </c>
      <c r="I54" s="130"/>
      <c r="J54" s="131" t="n">
        <v>0.266327962514782</v>
      </c>
      <c r="K54" s="132"/>
      <c r="L54" s="129" t="n">
        <v>2847.08333333333</v>
      </c>
      <c r="M54" s="132"/>
      <c r="N54" s="131" t="n">
        <v>0.203879432035405</v>
      </c>
    </row>
    <row r="55" s="66" customFormat="true" ht="12.95" hidden="false" customHeight="true" outlineLevel="0" collapsed="false">
      <c r="A55" s="124" t="s">
        <v>279</v>
      </c>
      <c r="B55" s="133" t="s">
        <v>280</v>
      </c>
      <c r="C55" s="128"/>
      <c r="D55" s="129" t="n">
        <v>6138.91666666667</v>
      </c>
      <c r="E55" s="130"/>
      <c r="F55" s="131" t="n">
        <v>0.102788249341435</v>
      </c>
      <c r="G55" s="132"/>
      <c r="H55" s="129" t="n">
        <v>3674</v>
      </c>
      <c r="I55" s="130"/>
      <c r="J55" s="131" t="n">
        <v>0.0802895654615006</v>
      </c>
      <c r="K55" s="132"/>
      <c r="L55" s="129" t="n">
        <v>2464.91666666667</v>
      </c>
      <c r="M55" s="132"/>
      <c r="N55" s="131" t="n">
        <v>0.176512504615111</v>
      </c>
    </row>
    <row r="56" s="66" customFormat="true" ht="12.95" hidden="false" customHeight="true" outlineLevel="0" collapsed="false">
      <c r="A56" s="124" t="s">
        <v>281</v>
      </c>
      <c r="B56" s="125" t="s">
        <v>282</v>
      </c>
      <c r="C56" s="126"/>
      <c r="D56" s="87" t="n">
        <v>4730.08333333333</v>
      </c>
      <c r="E56" s="86"/>
      <c r="F56" s="90" t="n">
        <v>0.0791991505133803</v>
      </c>
      <c r="G56" s="90"/>
      <c r="H56" s="89" t="n">
        <v>3636.58333333333</v>
      </c>
      <c r="I56" s="90"/>
      <c r="J56" s="90" t="n">
        <v>0.079471882307531</v>
      </c>
      <c r="K56" s="86"/>
      <c r="L56" s="87" t="n">
        <v>1093.5</v>
      </c>
      <c r="M56" s="86"/>
      <c r="N56" s="90" t="n">
        <v>0.078305456085719</v>
      </c>
    </row>
    <row r="57" s="66" customFormat="true" ht="12.95" hidden="false" customHeight="true" outlineLevel="0" collapsed="false">
      <c r="A57" s="124" t="s">
        <v>283</v>
      </c>
      <c r="B57" s="125" t="s">
        <v>284</v>
      </c>
      <c r="C57" s="126"/>
      <c r="D57" s="87" t="n">
        <v>1543.16666666667</v>
      </c>
      <c r="E57" s="86"/>
      <c r="F57" s="90" t="n">
        <v>0.0258383374007994</v>
      </c>
      <c r="G57" s="90"/>
      <c r="H57" s="89" t="n">
        <v>1376.58333333333</v>
      </c>
      <c r="I57" s="90"/>
      <c r="J57" s="90" t="n">
        <v>0.0300830913595203</v>
      </c>
      <c r="K57" s="86"/>
      <c r="L57" s="87" t="n">
        <v>166.583333333333</v>
      </c>
      <c r="M57" s="86"/>
      <c r="N57" s="90" t="n">
        <v>0.0119290204782314</v>
      </c>
    </row>
    <row r="58" s="66" customFormat="true" ht="12.95" hidden="false" customHeight="true" outlineLevel="0" collapsed="false">
      <c r="A58" s="124" t="s">
        <v>285</v>
      </c>
      <c r="B58" s="125" t="s">
        <v>286</v>
      </c>
      <c r="C58" s="126"/>
      <c r="D58" s="87" t="n">
        <v>30459.5833333333</v>
      </c>
      <c r="E58" s="86"/>
      <c r="F58" s="90" t="n">
        <v>0.51000647451416</v>
      </c>
      <c r="G58" s="90"/>
      <c r="H58" s="89" t="n">
        <v>25365.0833333333</v>
      </c>
      <c r="I58" s="90"/>
      <c r="J58" s="90" t="n">
        <v>0.554314512446403</v>
      </c>
      <c r="K58" s="86"/>
      <c r="L58" s="87" t="n">
        <v>5094.5</v>
      </c>
      <c r="M58" s="86"/>
      <c r="N58" s="90" t="n">
        <v>0.364816777346772</v>
      </c>
    </row>
    <row r="59" s="66" customFormat="true" ht="12.95" hidden="false" customHeight="true" outlineLevel="0" collapsed="false">
      <c r="A59" s="124" t="s">
        <v>287</v>
      </c>
      <c r="B59" s="127" t="s">
        <v>288</v>
      </c>
      <c r="C59" s="128"/>
      <c r="D59" s="129" t="n">
        <v>486.166666666667</v>
      </c>
      <c r="E59" s="130"/>
      <c r="F59" s="131" t="n">
        <v>0.00814023438796112</v>
      </c>
      <c r="G59" s="132"/>
      <c r="H59" s="129" t="n">
        <v>406</v>
      </c>
      <c r="I59" s="130"/>
      <c r="J59" s="131" t="n">
        <v>0.00887249961278423</v>
      </c>
      <c r="K59" s="132"/>
      <c r="L59" s="129" t="n">
        <v>80.1666666666667</v>
      </c>
      <c r="M59" s="132"/>
      <c r="N59" s="131" t="n">
        <v>0.00574072921463662</v>
      </c>
    </row>
    <row r="60" s="66" customFormat="true" ht="12.95" hidden="false" customHeight="true" outlineLevel="0" collapsed="false">
      <c r="A60" s="124" t="s">
        <v>289</v>
      </c>
      <c r="B60" s="125" t="s">
        <v>290</v>
      </c>
      <c r="C60" s="126"/>
      <c r="D60" s="87" t="n">
        <v>323618.083333333</v>
      </c>
      <c r="E60" s="86"/>
      <c r="F60" s="90" t="n">
        <v>5.41856781045471</v>
      </c>
      <c r="G60" s="90"/>
      <c r="H60" s="89" t="n">
        <v>272873.583333333</v>
      </c>
      <c r="I60" s="90"/>
      <c r="J60" s="90" t="n">
        <v>5.96322847897548</v>
      </c>
      <c r="K60" s="86"/>
      <c r="L60" s="87" t="n">
        <v>50744.5</v>
      </c>
      <c r="M60" s="86"/>
      <c r="N60" s="90" t="n">
        <v>3.63380998293714</v>
      </c>
    </row>
    <row r="61" s="66" customFormat="true" ht="12.95" hidden="false" customHeight="true" outlineLevel="0" collapsed="false">
      <c r="A61" s="124" t="s">
        <v>291</v>
      </c>
      <c r="B61" s="125" t="s">
        <v>292</v>
      </c>
      <c r="C61" s="126"/>
      <c r="D61" s="87" t="n">
        <v>39911</v>
      </c>
      <c r="E61" s="86"/>
      <c r="F61" s="90" t="n">
        <v>0.668258268065648</v>
      </c>
      <c r="G61" s="90"/>
      <c r="H61" s="89" t="n">
        <v>32250.25</v>
      </c>
      <c r="I61" s="90"/>
      <c r="J61" s="90" t="n">
        <v>0.704779139500479</v>
      </c>
      <c r="K61" s="86"/>
      <c r="L61" s="87" t="n">
        <v>7660.75</v>
      </c>
      <c r="M61" s="86"/>
      <c r="N61" s="90" t="n">
        <v>0.548585754648991</v>
      </c>
    </row>
    <row r="62" s="66" customFormat="true" ht="12.95" hidden="false" customHeight="true" outlineLevel="0" collapsed="false">
      <c r="A62" s="124" t="s">
        <v>293</v>
      </c>
      <c r="B62" s="127" t="s">
        <v>294</v>
      </c>
      <c r="C62" s="128"/>
      <c r="D62" s="129" t="n">
        <v>328410.75</v>
      </c>
      <c r="E62" s="130"/>
      <c r="F62" s="131" t="n">
        <v>5.49881483824361</v>
      </c>
      <c r="G62" s="132"/>
      <c r="H62" s="129" t="n">
        <v>277317.833333333</v>
      </c>
      <c r="I62" s="130"/>
      <c r="J62" s="131" t="n">
        <v>6.06035066223685</v>
      </c>
      <c r="K62" s="132"/>
      <c r="L62" s="129" t="n">
        <v>51092.9166666667</v>
      </c>
      <c r="M62" s="132"/>
      <c r="N62" s="131" t="n">
        <v>3.65876007529306</v>
      </c>
    </row>
    <row r="63" s="66" customFormat="true" ht="12.95" hidden="false" customHeight="true" outlineLevel="0" collapsed="false">
      <c r="A63" s="124" t="s">
        <v>295</v>
      </c>
      <c r="B63" s="125" t="s">
        <v>296</v>
      </c>
      <c r="C63" s="126"/>
      <c r="D63" s="87" t="n">
        <v>61395.5833333333</v>
      </c>
      <c r="E63" s="86"/>
      <c r="F63" s="90" t="n">
        <v>1.02798993222955</v>
      </c>
      <c r="G63" s="90"/>
      <c r="H63" s="89" t="n">
        <v>49869.6666666667</v>
      </c>
      <c r="I63" s="90"/>
      <c r="J63" s="90" t="n">
        <v>1.08982413347211</v>
      </c>
      <c r="K63" s="86"/>
      <c r="L63" s="87" t="n">
        <v>11525.9166666667</v>
      </c>
      <c r="M63" s="86"/>
      <c r="N63" s="90" t="n">
        <v>0.825370060712687</v>
      </c>
    </row>
    <row r="64" s="66" customFormat="true" ht="24" hidden="false" customHeight="true" outlineLevel="0" collapsed="false">
      <c r="A64" s="124" t="s">
        <v>297</v>
      </c>
      <c r="B64" s="134" t="s">
        <v>298</v>
      </c>
      <c r="C64" s="134"/>
      <c r="D64" s="87" t="n">
        <v>216001.5</v>
      </c>
      <c r="E64" s="86"/>
      <c r="F64" s="90" t="n">
        <v>3.61666679084919</v>
      </c>
      <c r="G64" s="90"/>
      <c r="H64" s="89" t="n">
        <v>171441.416666667</v>
      </c>
      <c r="I64" s="90"/>
      <c r="J64" s="90" t="n">
        <v>3.74658596795611</v>
      </c>
      <c r="K64" s="86"/>
      <c r="L64" s="87" t="n">
        <v>44560.0833333333</v>
      </c>
      <c r="M64" s="86"/>
      <c r="N64" s="90" t="n">
        <v>3.19094435174606</v>
      </c>
    </row>
    <row r="65" s="66" customFormat="true" ht="12.75" hidden="false" customHeight="true" outlineLevel="0" collapsed="false">
      <c r="A65" s="124" t="s">
        <v>299</v>
      </c>
      <c r="B65" s="127" t="s">
        <v>300</v>
      </c>
      <c r="C65" s="128"/>
      <c r="D65" s="129" t="n">
        <v>475167.166666667</v>
      </c>
      <c r="E65" s="130"/>
      <c r="F65" s="131" t="n">
        <v>7.95606193376082</v>
      </c>
      <c r="G65" s="132"/>
      <c r="H65" s="129" t="n">
        <v>404651.75</v>
      </c>
      <c r="I65" s="130"/>
      <c r="J65" s="131" t="n">
        <v>8.84303570243217</v>
      </c>
      <c r="K65" s="132"/>
      <c r="L65" s="129" t="n">
        <v>70515.4166666667</v>
      </c>
      <c r="M65" s="132"/>
      <c r="N65" s="131" t="n">
        <v>5.04960389863543</v>
      </c>
    </row>
    <row r="66" s="66" customFormat="true" ht="12.95" hidden="false" customHeight="true" outlineLevel="0" collapsed="false">
      <c r="A66" s="124" t="s">
        <v>301</v>
      </c>
      <c r="B66" s="125" t="s">
        <v>302</v>
      </c>
      <c r="C66" s="126"/>
      <c r="D66" s="87" t="n">
        <v>95461.75</v>
      </c>
      <c r="E66" s="86"/>
      <c r="F66" s="90" t="n">
        <v>1.59838399743218</v>
      </c>
      <c r="G66" s="90"/>
      <c r="H66" s="89" t="n">
        <v>75095.75</v>
      </c>
      <c r="I66" s="90"/>
      <c r="J66" s="90" t="n">
        <v>1.64110101674074</v>
      </c>
      <c r="K66" s="86"/>
      <c r="L66" s="87" t="n">
        <v>20366</v>
      </c>
      <c r="M66" s="86"/>
      <c r="N66" s="90" t="n">
        <v>1.45840779025309</v>
      </c>
    </row>
    <row r="67" s="66" customFormat="true" ht="12.95" hidden="false" customHeight="true" outlineLevel="0" collapsed="false">
      <c r="A67" s="124" t="s">
        <v>303</v>
      </c>
      <c r="B67" s="125" t="s">
        <v>304</v>
      </c>
      <c r="C67" s="126"/>
      <c r="D67" s="87" t="n">
        <v>7469.66666666667</v>
      </c>
      <c r="E67" s="86"/>
      <c r="F67" s="90" t="n">
        <v>0.125069943366349</v>
      </c>
      <c r="G67" s="78"/>
      <c r="H67" s="89" t="n">
        <v>5859.16666666667</v>
      </c>
      <c r="I67" s="90"/>
      <c r="J67" s="90" t="n">
        <v>0.128042990101572</v>
      </c>
      <c r="K67" s="86"/>
      <c r="L67" s="87" t="n">
        <v>1610.5</v>
      </c>
      <c r="M67" s="86"/>
      <c r="N67" s="90" t="n">
        <v>0.115327788775538</v>
      </c>
    </row>
    <row r="68" s="66" customFormat="true" ht="12.95" hidden="false" customHeight="true" outlineLevel="0" collapsed="false">
      <c r="A68" s="124" t="s">
        <v>305</v>
      </c>
      <c r="B68" s="125" t="s">
        <v>306</v>
      </c>
      <c r="C68" s="126"/>
      <c r="D68" s="87" t="n">
        <v>6224.83333333333</v>
      </c>
      <c r="E68" s="86"/>
      <c r="F68" s="90" t="n">
        <v>0.104226813217676</v>
      </c>
      <c r="G68" s="92"/>
      <c r="H68" s="89" t="n">
        <v>4217.83333333333</v>
      </c>
      <c r="I68" s="90"/>
      <c r="J68" s="90" t="n">
        <v>0.0921741985635183</v>
      </c>
      <c r="K68" s="86"/>
      <c r="L68" s="87" t="n">
        <v>2007</v>
      </c>
      <c r="M68" s="86"/>
      <c r="N68" s="90" t="n">
        <v>0.143721125161443</v>
      </c>
    </row>
    <row r="69" s="66" customFormat="true" ht="12.95" hidden="false" customHeight="true" outlineLevel="0" collapsed="false">
      <c r="A69" s="124" t="s">
        <v>307</v>
      </c>
      <c r="B69" s="125" t="s">
        <v>308</v>
      </c>
      <c r="C69" s="126"/>
      <c r="D69" s="87" t="n">
        <v>35454</v>
      </c>
      <c r="E69" s="86"/>
      <c r="F69" s="90" t="n">
        <v>0.593631546090038</v>
      </c>
      <c r="G69" s="92"/>
      <c r="H69" s="89" t="n">
        <v>27235.4166666667</v>
      </c>
      <c r="I69" s="90"/>
      <c r="J69" s="90" t="n">
        <v>0.595187743421225</v>
      </c>
      <c r="K69" s="86"/>
      <c r="L69" s="87" t="n">
        <v>8218.58333333333</v>
      </c>
      <c r="M69" s="86"/>
      <c r="N69" s="90" t="n">
        <v>0.588532159392003</v>
      </c>
    </row>
    <row r="70" s="66" customFormat="true" ht="12.95" hidden="false" customHeight="true" outlineLevel="0" collapsed="false">
      <c r="A70" s="124" t="s">
        <v>309</v>
      </c>
      <c r="B70" s="127" t="s">
        <v>310</v>
      </c>
      <c r="C70" s="128"/>
      <c r="D70" s="129" t="n">
        <v>23967.25</v>
      </c>
      <c r="E70" s="130"/>
      <c r="F70" s="131" t="n">
        <v>0.401300718481031</v>
      </c>
      <c r="G70" s="132"/>
      <c r="H70" s="129" t="n">
        <v>18851.75</v>
      </c>
      <c r="I70" s="130"/>
      <c r="J70" s="131" t="n">
        <v>0.411975725554939</v>
      </c>
      <c r="K70" s="132"/>
      <c r="L70" s="129" t="n">
        <v>5115.5</v>
      </c>
      <c r="M70" s="132"/>
      <c r="N70" s="131" t="n">
        <v>0.366320585831272</v>
      </c>
    </row>
    <row r="71" s="66" customFormat="true" ht="12.95" hidden="false" customHeight="true" outlineLevel="0" collapsed="false">
      <c r="A71" s="124" t="s">
        <v>311</v>
      </c>
      <c r="B71" s="125" t="s">
        <v>312</v>
      </c>
      <c r="C71" s="126"/>
      <c r="D71" s="87" t="n">
        <v>129198.75</v>
      </c>
      <c r="E71" s="86"/>
      <c r="F71" s="90" t="n">
        <v>2.16326659094602</v>
      </c>
      <c r="G71" s="92"/>
      <c r="H71" s="89" t="n">
        <v>88513.6666666667</v>
      </c>
      <c r="I71" s="90"/>
      <c r="J71" s="90" t="n">
        <v>1.93432875178845</v>
      </c>
      <c r="K71" s="86"/>
      <c r="L71" s="87" t="n">
        <v>40685.0833333333</v>
      </c>
      <c r="M71" s="86"/>
      <c r="N71" s="90" t="n">
        <v>2.913455881392</v>
      </c>
    </row>
    <row r="72" s="66" customFormat="true" ht="12.95" hidden="false" customHeight="true" outlineLevel="0" collapsed="false">
      <c r="A72" s="124" t="s">
        <v>313</v>
      </c>
      <c r="B72" s="127" t="s">
        <v>314</v>
      </c>
      <c r="C72" s="128"/>
      <c r="D72" s="129" t="n">
        <v>478862.333333333</v>
      </c>
      <c r="E72" s="130"/>
      <c r="F72" s="131" t="n">
        <v>8.01793273822276</v>
      </c>
      <c r="G72" s="132"/>
      <c r="H72" s="129" t="n">
        <v>369852.25</v>
      </c>
      <c r="I72" s="130"/>
      <c r="J72" s="131" t="n">
        <v>8.08254666234575</v>
      </c>
      <c r="K72" s="132"/>
      <c r="L72" s="129" t="n">
        <v>109010.083333333</v>
      </c>
      <c r="M72" s="132"/>
      <c r="N72" s="131" t="n">
        <v>7.80620420060256</v>
      </c>
    </row>
    <row r="73" s="66" customFormat="true" ht="12.95" hidden="false" customHeight="true" outlineLevel="0" collapsed="false">
      <c r="A73" s="124" t="s">
        <v>315</v>
      </c>
      <c r="B73" s="135" t="s">
        <v>316</v>
      </c>
      <c r="C73" s="126"/>
      <c r="D73" s="87" t="n">
        <v>11450.9166666667</v>
      </c>
      <c r="E73" s="86"/>
      <c r="F73" s="90" t="n">
        <v>0.191730844615037</v>
      </c>
      <c r="G73" s="92"/>
      <c r="H73" s="89" t="n">
        <v>9413.5</v>
      </c>
      <c r="I73" s="90"/>
      <c r="J73" s="90" t="n">
        <v>0.205717426366858</v>
      </c>
      <c r="K73" s="86"/>
      <c r="L73" s="87" t="n">
        <v>2037.41666666667</v>
      </c>
      <c r="M73" s="86"/>
      <c r="N73" s="90" t="n">
        <v>0.145899260466373</v>
      </c>
    </row>
    <row r="74" s="66" customFormat="true" ht="24" hidden="false" customHeight="true" outlineLevel="0" collapsed="false">
      <c r="A74" s="124" t="s">
        <v>317</v>
      </c>
      <c r="B74" s="134" t="s">
        <v>318</v>
      </c>
      <c r="C74" s="134"/>
      <c r="D74" s="87" t="n">
        <v>15043.5833333333</v>
      </c>
      <c r="E74" s="86"/>
      <c r="F74" s="90" t="n">
        <v>0.251885418652366</v>
      </c>
      <c r="G74" s="92"/>
      <c r="H74" s="89" t="n">
        <v>12430.25</v>
      </c>
      <c r="I74" s="90"/>
      <c r="J74" s="90" t="n">
        <v>0.27164381357589</v>
      </c>
      <c r="K74" s="86"/>
      <c r="L74" s="87" t="n">
        <v>2613.33333333333</v>
      </c>
      <c r="M74" s="86"/>
      <c r="N74" s="90" t="n">
        <v>0.18714061140437</v>
      </c>
    </row>
    <row r="75" s="66" customFormat="true" ht="12.95" hidden="false" customHeight="true" outlineLevel="0" collapsed="false">
      <c r="A75" s="124" t="s">
        <v>319</v>
      </c>
      <c r="B75" s="125" t="s">
        <v>320</v>
      </c>
      <c r="C75" s="126"/>
      <c r="D75" s="87" t="n">
        <v>4088.66666666667</v>
      </c>
      <c r="E75" s="86"/>
      <c r="F75" s="90" t="n">
        <v>0.0684594549213103</v>
      </c>
      <c r="G75" s="92"/>
      <c r="H75" s="89" t="n">
        <v>3436</v>
      </c>
      <c r="I75" s="90"/>
      <c r="J75" s="90" t="n">
        <v>0.075088444998834</v>
      </c>
      <c r="K75" s="86"/>
      <c r="L75" s="87" t="n">
        <v>652.666666666667</v>
      </c>
      <c r="M75" s="86"/>
      <c r="N75" s="90" t="n">
        <v>0.0467374128992037</v>
      </c>
    </row>
    <row r="76" s="66" customFormat="true" ht="12.95" hidden="false" customHeight="true" outlineLevel="0" collapsed="false">
      <c r="A76" s="124" t="s">
        <v>321</v>
      </c>
      <c r="B76" s="125" t="s">
        <v>322</v>
      </c>
      <c r="C76" s="126"/>
      <c r="D76" s="87" t="n">
        <v>22530</v>
      </c>
      <c r="E76" s="86"/>
      <c r="F76" s="90" t="n">
        <v>0.377235819185665</v>
      </c>
      <c r="G76" s="92"/>
      <c r="H76" s="89" t="n">
        <v>15176.75</v>
      </c>
      <c r="I76" s="90"/>
      <c r="J76" s="90" t="n">
        <v>0.331664306646116</v>
      </c>
      <c r="K76" s="86"/>
      <c r="L76" s="87" t="n">
        <v>7353.25</v>
      </c>
      <c r="M76" s="86"/>
      <c r="N76" s="90" t="n">
        <v>0.52656570184025</v>
      </c>
    </row>
    <row r="77" s="66" customFormat="true" ht="12.95" hidden="false" customHeight="true" outlineLevel="0" collapsed="false">
      <c r="A77" s="124" t="s">
        <v>323</v>
      </c>
      <c r="B77" s="125" t="s">
        <v>324</v>
      </c>
      <c r="C77" s="126"/>
      <c r="D77" s="87" t="n">
        <v>25516.8333333333</v>
      </c>
      <c r="E77" s="86"/>
      <c r="F77" s="90" t="n">
        <v>0.427246494697029</v>
      </c>
      <c r="G77" s="92"/>
      <c r="H77" s="89" t="n">
        <v>21010.6666666667</v>
      </c>
      <c r="I77" s="90"/>
      <c r="J77" s="90" t="n">
        <v>0.459155497202804</v>
      </c>
      <c r="K77" s="86"/>
      <c r="L77" s="87" t="n">
        <v>4506.16666666667</v>
      </c>
      <c r="M77" s="86"/>
      <c r="N77" s="90" t="n">
        <v>0.322686269804844</v>
      </c>
    </row>
    <row r="78" s="66" customFormat="true" ht="12.95" hidden="false" customHeight="true" outlineLevel="0" collapsed="false">
      <c r="A78" s="124" t="s">
        <v>325</v>
      </c>
      <c r="B78" s="127" t="s">
        <v>326</v>
      </c>
      <c r="C78" s="128"/>
      <c r="D78" s="129" t="n">
        <v>8420.16666666667</v>
      </c>
      <c r="E78" s="130"/>
      <c r="F78" s="131" t="n">
        <v>0.140984841108736</v>
      </c>
      <c r="G78" s="132"/>
      <c r="H78" s="129" t="n">
        <v>6781.66666666667</v>
      </c>
      <c r="I78" s="130"/>
      <c r="J78" s="131" t="n">
        <v>0.148202795256236</v>
      </c>
      <c r="K78" s="132"/>
      <c r="L78" s="129" t="n">
        <v>1638.5</v>
      </c>
      <c r="M78" s="132"/>
      <c r="N78" s="131" t="n">
        <v>0.11733286675487</v>
      </c>
    </row>
    <row r="79" s="66" customFormat="true" ht="12.95" hidden="false" customHeight="true" outlineLevel="0" collapsed="false">
      <c r="A79" s="124" t="s">
        <v>327</v>
      </c>
      <c r="B79" s="125" t="s">
        <v>328</v>
      </c>
      <c r="C79" s="126"/>
      <c r="D79" s="87" t="n">
        <v>30539.3333333333</v>
      </c>
      <c r="E79" s="86"/>
      <c r="F79" s="90" t="n">
        <v>0.511341785503066</v>
      </c>
      <c r="G79" s="92"/>
      <c r="H79" s="89" t="n">
        <v>17601.25</v>
      </c>
      <c r="I79" s="90"/>
      <c r="J79" s="90" t="n">
        <v>0.384647989678617</v>
      </c>
      <c r="K79" s="86"/>
      <c r="L79" s="87" t="n">
        <v>12938.0833333333</v>
      </c>
      <c r="M79" s="86"/>
      <c r="N79" s="90" t="n">
        <v>0.926495213801286</v>
      </c>
    </row>
    <row r="80" s="66" customFormat="true" ht="12.95" hidden="false" customHeight="true" outlineLevel="0" collapsed="false">
      <c r="A80" s="124" t="s">
        <v>329</v>
      </c>
      <c r="B80" s="125" t="s">
        <v>330</v>
      </c>
      <c r="C80" s="126"/>
      <c r="D80" s="87" t="n">
        <v>6390.91666666667</v>
      </c>
      <c r="E80" s="86"/>
      <c r="F80" s="90" t="n">
        <v>0.107007664629264</v>
      </c>
      <c r="G80" s="92"/>
      <c r="H80" s="89" t="n">
        <v>5192.75</v>
      </c>
      <c r="I80" s="90"/>
      <c r="J80" s="90" t="n">
        <v>0.113479488581984</v>
      </c>
      <c r="K80" s="86"/>
      <c r="L80" s="87" t="n">
        <v>1198.16666666667</v>
      </c>
      <c r="M80" s="86"/>
      <c r="N80" s="90" t="n">
        <v>0.0858006285322716</v>
      </c>
    </row>
    <row r="81" s="66" customFormat="true" ht="12.95" hidden="false" customHeight="true" outlineLevel="0" collapsed="false">
      <c r="A81" s="124" t="s">
        <v>331</v>
      </c>
      <c r="B81" s="127" t="s">
        <v>332</v>
      </c>
      <c r="C81" s="128"/>
      <c r="D81" s="129" t="n">
        <v>12858.5833333333</v>
      </c>
      <c r="E81" s="130"/>
      <c r="F81" s="131" t="n">
        <v>0.215300409113055</v>
      </c>
      <c r="G81" s="132"/>
      <c r="H81" s="129" t="n">
        <v>10478.75</v>
      </c>
      <c r="I81" s="130"/>
      <c r="J81" s="131" t="n">
        <v>0.228996811126756</v>
      </c>
      <c r="K81" s="132"/>
      <c r="L81" s="129" t="n">
        <v>2379.83333333333</v>
      </c>
      <c r="M81" s="132"/>
      <c r="N81" s="131" t="n">
        <v>0.170419693255294</v>
      </c>
    </row>
    <row r="82" s="66" customFormat="true" ht="12.95" hidden="false" customHeight="true" outlineLevel="0" collapsed="false">
      <c r="A82" s="124" t="s">
        <v>333</v>
      </c>
      <c r="B82" s="133" t="s">
        <v>334</v>
      </c>
      <c r="C82" s="128"/>
      <c r="D82" s="129" t="n">
        <v>27048.5</v>
      </c>
      <c r="E82" s="130"/>
      <c r="F82" s="131" t="n">
        <v>0.452892279416043</v>
      </c>
      <c r="G82" s="132"/>
      <c r="H82" s="129" t="n">
        <v>23116.25</v>
      </c>
      <c r="I82" s="130"/>
      <c r="J82" s="131" t="n">
        <v>0.505169751660156</v>
      </c>
      <c r="K82" s="132"/>
      <c r="L82" s="129" t="n">
        <v>3932.25</v>
      </c>
      <c r="M82" s="132"/>
      <c r="N82" s="131" t="n">
        <v>0.281588138722514</v>
      </c>
    </row>
    <row r="83" s="66" customFormat="true" ht="12.95" hidden="false" customHeight="true" outlineLevel="0" collapsed="false">
      <c r="A83" s="124" t="s">
        <v>335</v>
      </c>
      <c r="B83" s="125" t="s">
        <v>336</v>
      </c>
      <c r="C83" s="126"/>
      <c r="D83" s="87" t="n">
        <v>39261</v>
      </c>
      <c r="E83" s="86"/>
      <c r="F83" s="90" t="n">
        <v>0.657374855616883</v>
      </c>
      <c r="G83" s="92"/>
      <c r="H83" s="89" t="n">
        <v>31255.75</v>
      </c>
      <c r="I83" s="90"/>
      <c r="J83" s="90" t="n">
        <v>0.683045886138622</v>
      </c>
      <c r="K83" s="86"/>
      <c r="L83" s="87" t="n">
        <v>8005.25</v>
      </c>
      <c r="M83" s="86"/>
      <c r="N83" s="90" t="n">
        <v>0.573255374787565</v>
      </c>
    </row>
    <row r="84" s="66" customFormat="true" ht="12.95" hidden="false" customHeight="true" outlineLevel="0" collapsed="false">
      <c r="A84" s="124" t="s">
        <v>337</v>
      </c>
      <c r="B84" s="125" t="s">
        <v>338</v>
      </c>
      <c r="C84" s="126"/>
      <c r="D84" s="87" t="n">
        <v>15125.6666666667</v>
      </c>
      <c r="E84" s="86"/>
      <c r="F84" s="90" t="n">
        <v>0.253259798301345</v>
      </c>
      <c r="G84" s="92"/>
      <c r="H84" s="89" t="n">
        <v>12082.1666666667</v>
      </c>
      <c r="I84" s="90"/>
      <c r="J84" s="90" t="n">
        <v>0.264036992787179</v>
      </c>
      <c r="K84" s="86"/>
      <c r="L84" s="87" t="n">
        <v>3043.5</v>
      </c>
      <c r="M84" s="86"/>
      <c r="N84" s="90" t="n">
        <v>0.217944815360664</v>
      </c>
    </row>
    <row r="85" s="66" customFormat="true" ht="12.95" hidden="false" customHeight="true" outlineLevel="0" collapsed="false">
      <c r="A85" s="124" t="s">
        <v>339</v>
      </c>
      <c r="B85" s="125" t="s">
        <v>340</v>
      </c>
      <c r="C85" s="126"/>
      <c r="D85" s="87" t="n">
        <v>39494.5833333333</v>
      </c>
      <c r="E85" s="86"/>
      <c r="F85" s="90" t="n">
        <v>0.661285907551997</v>
      </c>
      <c r="G85" s="92"/>
      <c r="H85" s="89" t="n">
        <v>32863.25</v>
      </c>
      <c r="I85" s="90"/>
      <c r="J85" s="90" t="n">
        <v>0.718175302708944</v>
      </c>
      <c r="K85" s="86"/>
      <c r="L85" s="87" t="n">
        <v>6631.33333333333</v>
      </c>
      <c r="M85" s="86"/>
      <c r="N85" s="90" t="n">
        <v>0.47486930143859</v>
      </c>
    </row>
    <row r="86" s="66" customFormat="true" ht="12.95" hidden="false" customHeight="true" outlineLevel="0" collapsed="false">
      <c r="A86" s="124" t="s">
        <v>341</v>
      </c>
      <c r="B86" s="125" t="s">
        <v>342</v>
      </c>
      <c r="C86" s="126"/>
      <c r="D86" s="87" t="n">
        <v>10375.3333333333</v>
      </c>
      <c r="E86" s="86"/>
      <c r="F86" s="90" t="n">
        <v>0.173721587630907</v>
      </c>
      <c r="G86" s="92"/>
      <c r="H86" s="89" t="n">
        <v>8221</v>
      </c>
      <c r="I86" s="90"/>
      <c r="J86" s="90" t="n">
        <v>0.17965719043522</v>
      </c>
      <c r="K86" s="86"/>
      <c r="L86" s="87" t="n">
        <v>2154.33333333333</v>
      </c>
      <c r="M86" s="86"/>
      <c r="N86" s="90" t="n">
        <v>0.154271654528883</v>
      </c>
    </row>
    <row r="87" s="66" customFormat="true" ht="12.95" hidden="false" customHeight="true" outlineLevel="0" collapsed="false">
      <c r="A87" s="124" t="s">
        <v>343</v>
      </c>
      <c r="B87" s="125" t="s">
        <v>344</v>
      </c>
      <c r="C87" s="126"/>
      <c r="D87" s="87" t="n">
        <v>40084.1666666667</v>
      </c>
      <c r="E87" s="86"/>
      <c r="F87" s="90" t="n">
        <v>0.671157720766743</v>
      </c>
      <c r="G87" s="92"/>
      <c r="H87" s="89" t="n">
        <v>33160.25</v>
      </c>
      <c r="I87" s="90"/>
      <c r="J87" s="90" t="n">
        <v>0.724665776563616</v>
      </c>
      <c r="K87" s="86"/>
      <c r="L87" s="87" t="n">
        <v>6923.91666666667</v>
      </c>
      <c r="M87" s="86"/>
      <c r="N87" s="90" t="n">
        <v>0.495821172823818</v>
      </c>
    </row>
    <row r="88" s="66" customFormat="true" ht="12.95" hidden="false" customHeight="true" outlineLevel="0" collapsed="false">
      <c r="A88" s="124" t="s">
        <v>345</v>
      </c>
      <c r="B88" s="125" t="s">
        <v>346</v>
      </c>
      <c r="C88" s="126"/>
      <c r="D88" s="87" t="n">
        <v>159771</v>
      </c>
      <c r="E88" s="86"/>
      <c r="F88" s="90" t="n">
        <v>2.67515952361797</v>
      </c>
      <c r="G88" s="92"/>
      <c r="H88" s="89" t="n">
        <v>126443.416666667</v>
      </c>
      <c r="I88" s="90"/>
      <c r="J88" s="90" t="n">
        <v>2.76322454535496</v>
      </c>
      <c r="K88" s="86"/>
      <c r="L88" s="87" t="n">
        <v>33327.5833333333</v>
      </c>
      <c r="M88" s="86"/>
      <c r="N88" s="90" t="n">
        <v>2.38658583735846</v>
      </c>
    </row>
    <row r="89" s="66" customFormat="true" ht="12.95" hidden="false" customHeight="true" outlineLevel="0" collapsed="false">
      <c r="A89" s="124" t="s">
        <v>347</v>
      </c>
      <c r="B89" s="127" t="s">
        <v>348</v>
      </c>
      <c r="C89" s="128"/>
      <c r="D89" s="129" t="n">
        <v>2480.91666666667</v>
      </c>
      <c r="E89" s="130"/>
      <c r="F89" s="131" t="n">
        <v>0.0415397528220758</v>
      </c>
      <c r="G89" s="132"/>
      <c r="H89" s="129" t="n">
        <v>1938.83333333333</v>
      </c>
      <c r="I89" s="130"/>
      <c r="J89" s="131" t="n">
        <v>0.0423701921163871</v>
      </c>
      <c r="K89" s="132"/>
      <c r="L89" s="129" t="n">
        <v>542.083333333333</v>
      </c>
      <c r="M89" s="132"/>
      <c r="N89" s="131" t="n">
        <v>0.0388185483796374</v>
      </c>
    </row>
    <row r="90" s="66" customFormat="true" ht="12.95" hidden="false" customHeight="true" outlineLevel="0" collapsed="false">
      <c r="A90" s="124" t="s">
        <v>349</v>
      </c>
      <c r="B90" s="125" t="s">
        <v>350</v>
      </c>
      <c r="C90" s="126"/>
      <c r="D90" s="87" t="n">
        <v>42607.1666666667</v>
      </c>
      <c r="E90" s="86"/>
      <c r="F90" s="90" t="n">
        <v>0.713402104779411</v>
      </c>
      <c r="G90" s="92"/>
      <c r="H90" s="89" t="n">
        <v>35533.3333333333</v>
      </c>
      <c r="I90" s="90"/>
      <c r="J90" s="90" t="n">
        <v>0.776525828179638</v>
      </c>
      <c r="K90" s="86"/>
      <c r="L90" s="87" t="n">
        <v>7073.83333333333</v>
      </c>
      <c r="M90" s="86"/>
      <c r="N90" s="90" t="n">
        <v>0.506556694504827</v>
      </c>
    </row>
    <row r="91" s="66" customFormat="true" ht="12.95" hidden="false" customHeight="true" outlineLevel="0" collapsed="false">
      <c r="A91" s="124" t="s">
        <v>351</v>
      </c>
      <c r="B91" s="125" t="s">
        <v>352</v>
      </c>
      <c r="C91" s="126"/>
      <c r="D91" s="87" t="n">
        <v>228449.833333333</v>
      </c>
      <c r="E91" s="86"/>
      <c r="F91" s="90" t="n">
        <v>3.82509809233593</v>
      </c>
      <c r="G91" s="92"/>
      <c r="H91" s="89" t="n">
        <v>189762.833333333</v>
      </c>
      <c r="I91" s="90"/>
      <c r="J91" s="90" t="n">
        <v>4.14697208194788</v>
      </c>
      <c r="K91" s="86"/>
      <c r="L91" s="87" t="n">
        <v>38687</v>
      </c>
      <c r="M91" s="86"/>
      <c r="N91" s="90" t="n">
        <v>2.77037327808707</v>
      </c>
    </row>
    <row r="92" s="66" customFormat="true" ht="24" hidden="false" customHeight="true" outlineLevel="0" collapsed="false">
      <c r="A92" s="124" t="s">
        <v>353</v>
      </c>
      <c r="B92" s="134" t="s">
        <v>354</v>
      </c>
      <c r="C92" s="134"/>
      <c r="D92" s="87" t="n">
        <v>13137.9166666667</v>
      </c>
      <c r="E92" s="86"/>
      <c r="F92" s="90" t="n">
        <v>0.219977485847448</v>
      </c>
      <c r="G92" s="92"/>
      <c r="H92" s="89" t="n">
        <v>9921.58333333333</v>
      </c>
      <c r="I92" s="90"/>
      <c r="J92" s="90" t="n">
        <v>0.21682079872711</v>
      </c>
      <c r="K92" s="86"/>
      <c r="L92" s="87" t="n">
        <v>3216.33333333333</v>
      </c>
      <c r="M92" s="86"/>
      <c r="N92" s="90" t="n">
        <v>0.230321397887853</v>
      </c>
    </row>
    <row r="93" s="66" customFormat="true" ht="12.95" hidden="false" customHeight="true" outlineLevel="0" collapsed="false">
      <c r="A93" s="124" t="s">
        <v>355</v>
      </c>
      <c r="B93" s="125" t="s">
        <v>356</v>
      </c>
      <c r="C93" s="126"/>
      <c r="D93" s="87" t="n">
        <v>30184.9166666667</v>
      </c>
      <c r="E93" s="86"/>
      <c r="F93" s="90" t="n">
        <v>0.505407535099912</v>
      </c>
      <c r="G93" s="92"/>
      <c r="H93" s="89" t="n">
        <v>24849.8333333333</v>
      </c>
      <c r="I93" s="90"/>
      <c r="J93" s="90" t="n">
        <v>0.543054523713676</v>
      </c>
      <c r="K93" s="86"/>
      <c r="L93" s="87" t="n">
        <v>5335.08333333333</v>
      </c>
      <c r="M93" s="86"/>
      <c r="N93" s="90" t="n">
        <v>0.382044932484668</v>
      </c>
    </row>
    <row r="94" s="66" customFormat="true" ht="12.95" hidden="false" customHeight="true" outlineLevel="0" collapsed="false">
      <c r="A94" s="124" t="s">
        <v>357</v>
      </c>
      <c r="B94" s="125" t="s">
        <v>358</v>
      </c>
      <c r="C94" s="126"/>
      <c r="D94" s="87" t="n">
        <v>242142.083333333</v>
      </c>
      <c r="E94" s="86"/>
      <c r="F94" s="90" t="n">
        <v>4.05435717556917</v>
      </c>
      <c r="G94" s="92"/>
      <c r="H94" s="89" t="n">
        <v>188972.333333333</v>
      </c>
      <c r="I94" s="90"/>
      <c r="J94" s="90" t="n">
        <v>4.12969693183974</v>
      </c>
      <c r="K94" s="86"/>
      <c r="L94" s="87" t="n">
        <v>53169.75</v>
      </c>
      <c r="M94" s="86"/>
      <c r="N94" s="90" t="n">
        <v>3.80748196041487</v>
      </c>
    </row>
    <row r="95" s="66" customFormat="true" ht="12.95" hidden="false" customHeight="true" outlineLevel="0" collapsed="false">
      <c r="A95" s="124" t="s">
        <v>359</v>
      </c>
      <c r="B95" s="127" t="s">
        <v>360</v>
      </c>
      <c r="C95" s="128"/>
      <c r="D95" s="129" t="n">
        <v>97691.3333333333</v>
      </c>
      <c r="E95" s="130"/>
      <c r="F95" s="131" t="n">
        <v>1.63571549744074</v>
      </c>
      <c r="G95" s="132"/>
      <c r="H95" s="129" t="n">
        <v>77633.4166666667</v>
      </c>
      <c r="I95" s="130"/>
      <c r="J95" s="131" t="n">
        <v>1.69655778156186</v>
      </c>
      <c r="K95" s="132"/>
      <c r="L95" s="129" t="n">
        <v>20057.9166666667</v>
      </c>
      <c r="M95" s="132"/>
      <c r="N95" s="131" t="n">
        <v>1.43634596498645</v>
      </c>
    </row>
    <row r="96" s="66" customFormat="true" ht="12.95" hidden="false" customHeight="true" outlineLevel="0" collapsed="false">
      <c r="A96" s="124" t="s">
        <v>361</v>
      </c>
      <c r="B96" s="133" t="s">
        <v>362</v>
      </c>
      <c r="C96" s="128"/>
      <c r="D96" s="129" t="n">
        <v>386559.5</v>
      </c>
      <c r="E96" s="130"/>
      <c r="F96" s="131" t="n">
        <v>6.47244072998229</v>
      </c>
      <c r="G96" s="132"/>
      <c r="H96" s="129" t="n">
        <v>302234.25</v>
      </c>
      <c r="I96" s="130"/>
      <c r="J96" s="131" t="n">
        <v>6.60486026131806</v>
      </c>
      <c r="K96" s="132"/>
      <c r="L96" s="129" t="n">
        <v>84325.25</v>
      </c>
      <c r="M96" s="132"/>
      <c r="N96" s="131" t="n">
        <v>6.0385250670254</v>
      </c>
    </row>
    <row r="97" s="66" customFormat="true" ht="12.95" hidden="false" customHeight="true" outlineLevel="0" collapsed="false">
      <c r="A97" s="124" t="s">
        <v>363</v>
      </c>
      <c r="B97" s="133" t="s">
        <v>364</v>
      </c>
      <c r="C97" s="128"/>
      <c r="D97" s="129" t="n">
        <v>147644.75</v>
      </c>
      <c r="E97" s="130"/>
      <c r="F97" s="131" t="n">
        <v>2.47212109253052</v>
      </c>
      <c r="G97" s="132"/>
      <c r="H97" s="129" t="n">
        <v>105655.666666667</v>
      </c>
      <c r="I97" s="130"/>
      <c r="J97" s="131" t="n">
        <v>2.30894054578438</v>
      </c>
      <c r="K97" s="132"/>
      <c r="L97" s="129" t="n">
        <v>41989.0833333333</v>
      </c>
      <c r="M97" s="132"/>
      <c r="N97" s="131" t="n">
        <v>3.00683522728663</v>
      </c>
    </row>
    <row r="98" s="66" customFormat="true" ht="12.95" hidden="false" customHeight="true" outlineLevel="0" collapsed="false">
      <c r="A98" s="124" t="s">
        <v>365</v>
      </c>
      <c r="B98" s="125" t="s">
        <v>366</v>
      </c>
      <c r="C98" s="126"/>
      <c r="D98" s="87" t="n">
        <v>80060.5</v>
      </c>
      <c r="E98" s="86"/>
      <c r="F98" s="90" t="n">
        <v>1.34050991131442</v>
      </c>
      <c r="G98" s="92"/>
      <c r="H98" s="89" t="n">
        <v>58421.8333333333</v>
      </c>
      <c r="I98" s="90"/>
      <c r="J98" s="90" t="n">
        <v>1.27671845721218</v>
      </c>
      <c r="K98" s="86"/>
      <c r="L98" s="87" t="n">
        <v>21638.6666666667</v>
      </c>
      <c r="M98" s="86"/>
      <c r="N98" s="90" t="n">
        <v>1.54954335840894</v>
      </c>
    </row>
    <row r="99" s="66" customFormat="true" ht="12.95" hidden="false" customHeight="true" outlineLevel="0" collapsed="false">
      <c r="A99" s="124" t="s">
        <v>367</v>
      </c>
      <c r="B99" s="125" t="s">
        <v>368</v>
      </c>
      <c r="C99" s="126"/>
      <c r="D99" s="87" t="n">
        <v>70027.5</v>
      </c>
      <c r="E99" s="86"/>
      <c r="F99" s="90" t="n">
        <v>1.17252025423986</v>
      </c>
      <c r="G99" s="92"/>
      <c r="H99" s="89" t="n">
        <v>54877.8333333333</v>
      </c>
      <c r="I99" s="90"/>
      <c r="J99" s="90" t="n">
        <v>1.19926983990256</v>
      </c>
      <c r="K99" s="86"/>
      <c r="L99" s="87" t="n">
        <v>15149.6666666667</v>
      </c>
      <c r="M99" s="86"/>
      <c r="N99" s="90" t="n">
        <v>1.08486653669863</v>
      </c>
    </row>
    <row r="100" s="66" customFormat="true" ht="12.95" hidden="false" customHeight="true" outlineLevel="0" collapsed="false">
      <c r="A100" s="124" t="s">
        <v>369</v>
      </c>
      <c r="B100" s="127" t="s">
        <v>370</v>
      </c>
      <c r="C100" s="128"/>
      <c r="D100" s="129" t="n">
        <v>67633.8333333333</v>
      </c>
      <c r="E100" s="130"/>
      <c r="F100" s="131" t="n">
        <v>1.13244139024264</v>
      </c>
      <c r="G100" s="132"/>
      <c r="H100" s="129" t="n">
        <v>49454.1666666667</v>
      </c>
      <c r="I100" s="130"/>
      <c r="J100" s="131" t="n">
        <v>1.08074402610977</v>
      </c>
      <c r="K100" s="132"/>
      <c r="L100" s="129" t="n">
        <v>18179.6666666667</v>
      </c>
      <c r="M100" s="132"/>
      <c r="N100" s="131" t="n">
        <v>1.30184461803354</v>
      </c>
    </row>
    <row r="101" s="66" customFormat="true" ht="12.95" hidden="false" customHeight="true" outlineLevel="0" collapsed="false">
      <c r="A101" s="124" t="s">
        <v>371</v>
      </c>
      <c r="B101" s="125" t="s">
        <v>372</v>
      </c>
      <c r="C101" s="126"/>
      <c r="D101" s="87" t="n">
        <v>18851.25</v>
      </c>
      <c r="E101" s="86"/>
      <c r="F101" s="90" t="n">
        <v>0.315639890653518</v>
      </c>
      <c r="G101" s="92"/>
      <c r="H101" s="89" t="n">
        <v>14877.0833333333</v>
      </c>
      <c r="I101" s="90"/>
      <c r="J101" s="90" t="n">
        <v>0.325115556931918</v>
      </c>
      <c r="K101" s="86"/>
      <c r="L101" s="87" t="n">
        <v>3974.16666666667</v>
      </c>
      <c r="M101" s="86"/>
      <c r="N101" s="90" t="n">
        <v>0.284589788197526</v>
      </c>
    </row>
    <row r="102" s="66" customFormat="true" ht="12.95" hidden="false" customHeight="true" outlineLevel="0" collapsed="false">
      <c r="A102" s="124" t="s">
        <v>373</v>
      </c>
      <c r="B102" s="125" t="s">
        <v>374</v>
      </c>
      <c r="C102" s="126"/>
      <c r="D102" s="87" t="n">
        <v>5232.91666666667</v>
      </c>
      <c r="E102" s="86"/>
      <c r="F102" s="90" t="n">
        <v>0.0876184467590021</v>
      </c>
      <c r="G102" s="92"/>
      <c r="H102" s="89" t="n">
        <v>4054.33333333333</v>
      </c>
      <c r="I102" s="90"/>
      <c r="J102" s="90" t="n">
        <v>0.0886011599263502</v>
      </c>
      <c r="K102" s="86"/>
      <c r="L102" s="87" t="n">
        <v>1178.58333333333</v>
      </c>
      <c r="M102" s="86"/>
      <c r="N102" s="90" t="n">
        <v>0.084398267445536</v>
      </c>
    </row>
    <row r="103" s="66" customFormat="true" ht="12.95" hidden="false" customHeight="true" outlineLevel="0" collapsed="false">
      <c r="A103" s="124" t="s">
        <v>375</v>
      </c>
      <c r="B103" s="125" t="s">
        <v>376</v>
      </c>
      <c r="C103" s="126"/>
      <c r="D103" s="87" t="n">
        <v>8759.08333333333</v>
      </c>
      <c r="E103" s="86"/>
      <c r="F103" s="90" t="n">
        <v>0.146659563984266</v>
      </c>
      <c r="G103" s="92"/>
      <c r="H103" s="89" t="n">
        <v>7093.58333333333</v>
      </c>
      <c r="I103" s="90"/>
      <c r="J103" s="90" t="n">
        <v>0.15501924970013</v>
      </c>
      <c r="K103" s="86"/>
      <c r="L103" s="87" t="n">
        <v>1665.5</v>
      </c>
      <c r="M103" s="86"/>
      <c r="N103" s="90" t="n">
        <v>0.119266334806369</v>
      </c>
    </row>
    <row r="104" s="66" customFormat="true" ht="12.95" hidden="false" customHeight="true" outlineLevel="0" collapsed="false">
      <c r="A104" s="124" t="s">
        <v>377</v>
      </c>
      <c r="B104" s="127" t="s">
        <v>378</v>
      </c>
      <c r="C104" s="128"/>
      <c r="D104" s="129" t="n">
        <v>59538.6666666667</v>
      </c>
      <c r="E104" s="130"/>
      <c r="F104" s="131" t="n">
        <v>0.996898255358288</v>
      </c>
      <c r="G104" s="132"/>
      <c r="H104" s="129" t="n">
        <v>44102.5833333333</v>
      </c>
      <c r="I104" s="130"/>
      <c r="J104" s="131" t="n">
        <v>0.963793481644789</v>
      </c>
      <c r="K104" s="132"/>
      <c r="L104" s="129" t="n">
        <v>15436.0833333333</v>
      </c>
      <c r="M104" s="132"/>
      <c r="N104" s="131" t="n">
        <v>1.10537681352888</v>
      </c>
    </row>
    <row r="105" s="66" customFormat="true" ht="12.95" hidden="false" customHeight="true" outlineLevel="0" collapsed="false">
      <c r="A105" s="124" t="s">
        <v>379</v>
      </c>
      <c r="B105" s="125" t="s">
        <v>380</v>
      </c>
      <c r="C105" s="126"/>
      <c r="D105" s="87" t="n">
        <v>42660.5</v>
      </c>
      <c r="E105" s="86"/>
      <c r="F105" s="90" t="n">
        <v>0.714295102723926</v>
      </c>
      <c r="G105" s="92"/>
      <c r="H105" s="89" t="n">
        <v>32333.5833333333</v>
      </c>
      <c r="I105" s="90"/>
      <c r="J105" s="90" t="n">
        <v>0.706600260110657</v>
      </c>
      <c r="K105" s="86"/>
      <c r="L105" s="87" t="n">
        <v>10326.9166666667</v>
      </c>
      <c r="M105" s="86"/>
      <c r="N105" s="90" t="n">
        <v>0.739509757240554</v>
      </c>
    </row>
    <row r="106" s="66" customFormat="true" ht="12.95" hidden="false" customHeight="true" outlineLevel="0" collapsed="false">
      <c r="A106" s="124" t="s">
        <v>381</v>
      </c>
      <c r="B106" s="125" t="s">
        <v>382</v>
      </c>
      <c r="C106" s="126"/>
      <c r="D106" s="87" t="n">
        <v>9533.08333333333</v>
      </c>
      <c r="E106" s="86"/>
      <c r="F106" s="90" t="n">
        <v>0.159619196654026</v>
      </c>
      <c r="G106" s="92"/>
      <c r="H106" s="89" t="n">
        <v>7876.91666666667</v>
      </c>
      <c r="I106" s="90"/>
      <c r="J106" s="90" t="n">
        <v>0.172137783435797</v>
      </c>
      <c r="K106" s="86"/>
      <c r="L106" s="87" t="n">
        <v>1656.16666666667</v>
      </c>
      <c r="M106" s="86"/>
      <c r="N106" s="90" t="n">
        <v>0.118597975479925</v>
      </c>
    </row>
    <row r="107" s="66" customFormat="true" ht="12.95" hidden="false" customHeight="true" outlineLevel="0" collapsed="false">
      <c r="A107" s="124" t="s">
        <v>383</v>
      </c>
      <c r="B107" s="127" t="s">
        <v>384</v>
      </c>
      <c r="C107" s="128"/>
      <c r="D107" s="129" t="n">
        <v>91197.9166666667</v>
      </c>
      <c r="E107" s="130"/>
      <c r="F107" s="131" t="n">
        <v>1.52699160238686</v>
      </c>
      <c r="G107" s="132"/>
      <c r="H107" s="129" t="n">
        <v>75051.6666666667</v>
      </c>
      <c r="I107" s="130"/>
      <c r="J107" s="131" t="n">
        <v>1.64013764393796</v>
      </c>
      <c r="K107" s="132"/>
      <c r="L107" s="129" t="n">
        <v>16146.25</v>
      </c>
      <c r="M107" s="132"/>
      <c r="N107" s="131" t="n">
        <v>1.1562317972785</v>
      </c>
    </row>
    <row r="108" s="66" customFormat="true" ht="12.95" hidden="false" customHeight="true" outlineLevel="0" collapsed="false">
      <c r="A108" s="124" t="s">
        <v>385</v>
      </c>
      <c r="B108" s="125" t="s">
        <v>386</v>
      </c>
      <c r="C108" s="126"/>
      <c r="D108" s="87" t="n">
        <v>74659.8333333333</v>
      </c>
      <c r="E108" s="86"/>
      <c r="F108" s="90" t="n">
        <v>1.25008270695806</v>
      </c>
      <c r="G108" s="92"/>
      <c r="H108" s="89" t="n">
        <v>49266.4166666667</v>
      </c>
      <c r="I108" s="90"/>
      <c r="J108" s="90" t="n">
        <v>1.07664104137504</v>
      </c>
      <c r="K108" s="86"/>
      <c r="L108" s="87" t="n">
        <v>25393.4166666667</v>
      </c>
      <c r="M108" s="86"/>
      <c r="N108" s="90" t="n">
        <v>1.81842073494104</v>
      </c>
    </row>
    <row r="109" s="66" customFormat="true" ht="12.95" hidden="false" customHeight="true" outlineLevel="0" collapsed="false">
      <c r="A109" s="134" t="n">
        <v>98</v>
      </c>
      <c r="B109" s="127" t="s">
        <v>387</v>
      </c>
      <c r="C109" s="128"/>
      <c r="D109" s="129" t="n">
        <v>491.25</v>
      </c>
      <c r="E109" s="130"/>
      <c r="F109" s="131" t="n">
        <v>0.00822534825454761</v>
      </c>
      <c r="G109" s="132"/>
      <c r="H109" s="129" t="n">
        <v>378.333333333333</v>
      </c>
      <c r="I109" s="130"/>
      <c r="J109" s="131" t="n">
        <v>0.00826788757020534</v>
      </c>
      <c r="K109" s="132"/>
      <c r="L109" s="129" t="n">
        <v>112.916666666667</v>
      </c>
      <c r="M109" s="132"/>
      <c r="N109" s="131" t="n">
        <v>0.00808595435117735</v>
      </c>
    </row>
    <row r="110" s="66" customFormat="true" ht="12.95" hidden="false" customHeight="true" outlineLevel="0" collapsed="false">
      <c r="A110" s="124" t="s">
        <v>388</v>
      </c>
      <c r="B110" s="127" t="s">
        <v>389</v>
      </c>
      <c r="C110" s="128"/>
      <c r="D110" s="129" t="n">
        <v>1369.58333333333</v>
      </c>
      <c r="E110" s="136"/>
      <c r="F110" s="137" t="n">
        <v>0.0229319081532638</v>
      </c>
      <c r="G110" s="138"/>
      <c r="H110" s="139" t="n">
        <v>1099.33333333333</v>
      </c>
      <c r="I110" s="137"/>
      <c r="J110" s="137" t="n">
        <v>0.0240242230894601</v>
      </c>
      <c r="K110" s="136"/>
      <c r="L110" s="140" t="n">
        <v>270.25</v>
      </c>
      <c r="M110" s="136"/>
      <c r="N110" s="137" t="n">
        <v>0.0193525829969507</v>
      </c>
    </row>
    <row r="111" s="66" customFormat="true" ht="12.95" hidden="false" customHeight="true" outlineLevel="0" collapsed="false">
      <c r="A111" s="141"/>
      <c r="B111" s="142" t="s">
        <v>213</v>
      </c>
      <c r="C111" s="141"/>
      <c r="D111" s="87" t="n">
        <v>472352.666666667</v>
      </c>
      <c r="E111" s="143"/>
      <c r="F111" s="144" t="n">
        <v>7.90893675785766</v>
      </c>
      <c r="G111" s="145"/>
      <c r="H111" s="146" t="n">
        <v>383113.5</v>
      </c>
      <c r="I111" s="144"/>
      <c r="J111" s="144" t="n">
        <v>8.37235069064633</v>
      </c>
      <c r="K111" s="143"/>
      <c r="L111" s="147" t="n">
        <v>89239.1666666667</v>
      </c>
      <c r="M111" s="143"/>
      <c r="N111" s="144" t="n">
        <v>6.39041028490428</v>
      </c>
    </row>
    <row r="112" s="66" customFormat="true" ht="11.25" hidden="false" customHeight="false" outlineLevel="0" collapsed="false"/>
    <row r="113" s="66" customFormat="true" ht="11.25" hidden="false" customHeight="false" outlineLevel="0" collapsed="false"/>
    <row r="114" s="66" customFormat="true" ht="11.25" hidden="false" customHeight="false" outlineLevel="0" collapsed="false"/>
    <row r="115" s="66" customFormat="true" ht="11.25" hidden="false" customHeight="false" outlineLevel="0" collapsed="false"/>
    <row r="116" s="66" customFormat="true" ht="11.25" hidden="false" customHeight="false" outlineLevel="0" collapsed="false"/>
    <row r="117" s="66" customFormat="true" ht="11.25" hidden="false" customHeight="false" outlineLevel="0" collapsed="false"/>
    <row r="118" s="66" customFormat="true" ht="11.25" hidden="false" customHeight="false" outlineLevel="0" collapsed="false"/>
    <row r="119" s="66" customFormat="true" ht="11.25" hidden="false" customHeight="false" outlineLevel="0" collapsed="false"/>
    <row r="120" s="66" customFormat="true" ht="11.25" hidden="false" customHeight="false" outlineLevel="0" collapsed="false"/>
    <row r="121" s="66" customFormat="true" ht="11.25" hidden="false" customHeight="false" outlineLevel="0" collapsed="false"/>
    <row r="122" s="66" customFormat="true" ht="11.25" hidden="false" customHeight="false" outlineLevel="0" collapsed="false"/>
    <row r="123" s="66" customFormat="true" ht="11.25" hidden="false" customHeight="false" outlineLevel="0" collapsed="false"/>
    <row r="124" s="66" customFormat="true" ht="11.25" hidden="false" customHeight="false" outlineLevel="0" collapsed="false"/>
    <row r="125" s="66" customFormat="true" ht="11.25" hidden="false" customHeight="false" outlineLevel="0" collapsed="false"/>
    <row r="126" s="66" customFormat="true" ht="11.25" hidden="false" customHeight="false" outlineLevel="0" collapsed="false"/>
    <row r="127" s="66" customFormat="true" ht="11.25" hidden="false" customHeight="false" outlineLevel="0" collapsed="false"/>
    <row r="128" s="66" customFormat="true" ht="11.25" hidden="false" customHeight="false" outlineLevel="0" collapsed="false"/>
    <row r="129" s="66" customFormat="true" ht="11.25" hidden="false" customHeight="false" outlineLevel="0" collapsed="false"/>
    <row r="130" s="66" customFormat="true" ht="11.25" hidden="false" customHeight="false" outlineLevel="0" collapsed="false"/>
    <row r="131" s="66" customFormat="true" ht="11.25" hidden="false" customHeight="false" outlineLevel="0" collapsed="false"/>
    <row r="132" s="66" customFormat="true" ht="11.25" hidden="false" customHeight="false" outlineLevel="0" collapsed="false"/>
    <row r="133" s="66" customFormat="true" ht="11.25" hidden="false" customHeight="false" outlineLevel="0" collapsed="false"/>
    <row r="134" s="66" customFormat="true" ht="11.25" hidden="false" customHeight="false" outlineLevel="0" collapsed="false"/>
    <row r="135" s="66" customFormat="true" ht="11.25" hidden="false" customHeight="false" outlineLevel="0" collapsed="false"/>
    <row r="136" s="66" customFormat="true" ht="11.25" hidden="false" customHeight="false" outlineLevel="0" collapsed="false"/>
    <row r="137" s="66" customFormat="true" ht="11.25" hidden="false" customHeight="false" outlineLevel="0" collapsed="false"/>
    <row r="138" s="66" customFormat="true" ht="11.25" hidden="false" customHeight="false" outlineLevel="0" collapsed="false"/>
    <row r="139" s="66" customFormat="true" ht="11.25" hidden="false" customHeight="false" outlineLevel="0" collapsed="false"/>
    <row r="140" s="66" customFormat="true" ht="11.25" hidden="false" customHeight="false" outlineLevel="0" collapsed="false"/>
  </sheetData>
  <mergeCells count="9">
    <mergeCell ref="A1:B1"/>
    <mergeCell ref="D8:N8"/>
    <mergeCell ref="D9:N9"/>
    <mergeCell ref="D10:F10"/>
    <mergeCell ref="H10:J10"/>
    <mergeCell ref="L10:N10"/>
    <mergeCell ref="B64:C64"/>
    <mergeCell ref="B74:C74"/>
    <mergeCell ref="B92:C92"/>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12" width="1.7"/>
    <col collapsed="false" customWidth="true" hidden="false" outlineLevel="0" max="2" min="2" style="48" width="34.13"/>
    <col collapsed="false" customWidth="true" hidden="false" outlineLevel="0" max="3" min="3" style="48" width="20.99"/>
    <col collapsed="false" customWidth="true" hidden="false" outlineLevel="0" max="4" min="4" style="12" width="8.56"/>
    <col collapsed="false" customWidth="true" hidden="false" outlineLevel="0" max="5" min="5" style="12" width="0.85"/>
    <col collapsed="false" customWidth="true" hidden="false" outlineLevel="0" max="6" min="6" style="12" width="10.28"/>
    <col collapsed="false" customWidth="true" hidden="false" outlineLevel="0" max="7" min="7" style="12" width="1.7"/>
    <col collapsed="false" customWidth="true" hidden="false" outlineLevel="0" max="8" min="8" style="12" width="8.56"/>
    <col collapsed="false" customWidth="true" hidden="false" outlineLevel="0" max="9" min="9" style="12" width="0.85"/>
    <col collapsed="false" customWidth="true" hidden="false" outlineLevel="0" max="10" min="10" style="12" width="10.28"/>
    <col collapsed="false" customWidth="true" hidden="false" outlineLevel="0" max="11" min="11" style="12" width="1.7"/>
    <col collapsed="false" customWidth="true" hidden="false" outlineLevel="0" max="12" min="12" style="12" width="8.56"/>
    <col collapsed="false" customWidth="true" hidden="false" outlineLevel="0" max="13" min="13" style="12" width="0.85"/>
    <col collapsed="false" customWidth="true" hidden="false" outlineLevel="0" max="14" min="14" style="12" width="10.28"/>
    <col collapsed="false" customWidth="false" hidden="false" outlineLevel="0" max="257" min="15" style="12" width="9.28"/>
  </cols>
  <sheetData>
    <row r="1" s="53" customFormat="true" ht="12" hidden="false" customHeight="true" outlineLevel="0" collapsed="false">
      <c r="A1" s="49" t="s">
        <v>390</v>
      </c>
      <c r="B1" s="49"/>
      <c r="C1" s="56"/>
      <c r="G1" s="52" t="s">
        <v>13</v>
      </c>
      <c r="I1" s="55"/>
      <c r="J1" s="55"/>
      <c r="K1" s="55"/>
      <c r="L1" s="68"/>
      <c r="M1" s="68"/>
      <c r="N1" s="55"/>
    </row>
    <row r="2" s="53" customFormat="true" ht="12" hidden="false" customHeight="true" outlineLevel="0" collapsed="false">
      <c r="B2" s="56"/>
      <c r="C2" s="56"/>
      <c r="G2" s="52" t="s">
        <v>391</v>
      </c>
    </row>
    <row r="3" s="53" customFormat="true" ht="12" hidden="false" customHeight="true" outlineLevel="0" collapsed="false">
      <c r="B3" s="56"/>
      <c r="C3" s="56"/>
      <c r="G3" s="52" t="s">
        <v>392</v>
      </c>
    </row>
    <row r="4" customFormat="false" ht="12" hidden="false" customHeight="true" outlineLevel="0" collapsed="false">
      <c r="B4" s="17"/>
      <c r="C4" s="17"/>
      <c r="L4" s="15"/>
    </row>
    <row r="5" customFormat="false" ht="12" hidden="false" customHeight="true" outlineLevel="0" collapsed="false">
      <c r="B5" s="17"/>
      <c r="C5" s="17"/>
      <c r="D5" s="21" t="s">
        <v>119</v>
      </c>
      <c r="L5" s="15"/>
    </row>
    <row r="6" customFormat="false" ht="12" hidden="false" customHeight="true" outlineLevel="0" collapsed="false">
      <c r="B6" s="19"/>
      <c r="C6" s="19"/>
      <c r="D6" s="21" t="s">
        <v>200</v>
      </c>
      <c r="E6" s="18"/>
      <c r="F6" s="18"/>
      <c r="G6" s="18"/>
      <c r="H6" s="18"/>
      <c r="I6" s="18"/>
      <c r="J6" s="18"/>
      <c r="K6" s="18"/>
      <c r="L6" s="18"/>
      <c r="M6" s="18"/>
      <c r="N6" s="18"/>
    </row>
    <row r="7" customFormat="false" ht="21" hidden="false" customHeight="true" outlineLevel="0" collapsed="false">
      <c r="B7" s="19"/>
      <c r="C7" s="19"/>
      <c r="D7" s="70" t="s">
        <v>125</v>
      </c>
      <c r="E7" s="70"/>
      <c r="F7" s="70"/>
      <c r="G7" s="23"/>
      <c r="H7" s="70" t="s">
        <v>111</v>
      </c>
      <c r="I7" s="70"/>
      <c r="J7" s="70"/>
      <c r="K7" s="148"/>
      <c r="L7" s="70" t="s">
        <v>112</v>
      </c>
      <c r="M7" s="70"/>
      <c r="N7" s="70"/>
    </row>
    <row r="8" customFormat="false" ht="27" hidden="false" customHeight="true" outlineLevel="0" collapsed="false">
      <c r="B8" s="20"/>
      <c r="C8" s="20"/>
      <c r="D8" s="95" t="s">
        <v>123</v>
      </c>
      <c r="E8" s="62"/>
      <c r="F8" s="72" t="s">
        <v>124</v>
      </c>
      <c r="G8" s="25"/>
      <c r="H8" s="95" t="s">
        <v>123</v>
      </c>
      <c r="I8" s="71"/>
      <c r="J8" s="72" t="s">
        <v>124</v>
      </c>
      <c r="K8" s="71"/>
      <c r="L8" s="95" t="s">
        <v>123</v>
      </c>
      <c r="M8" s="62"/>
      <c r="N8" s="72" t="s">
        <v>124</v>
      </c>
    </row>
    <row r="9" customFormat="false" ht="12" hidden="false" customHeight="true" outlineLevel="0" collapsed="false">
      <c r="B9" s="20"/>
      <c r="C9" s="20"/>
      <c r="D9" s="62"/>
      <c r="E9" s="62"/>
      <c r="F9" s="62"/>
      <c r="G9" s="62"/>
      <c r="H9" s="62"/>
      <c r="I9" s="62"/>
      <c r="J9" s="106"/>
      <c r="K9" s="106"/>
      <c r="L9" s="106"/>
      <c r="M9" s="106"/>
      <c r="N9" s="106"/>
    </row>
    <row r="10" s="66" customFormat="true" ht="20.1" hidden="false" customHeight="true" outlineLevel="0" collapsed="false">
      <c r="A10" s="60" t="s">
        <v>125</v>
      </c>
      <c r="B10" s="60"/>
      <c r="C10" s="60"/>
      <c r="D10" s="110" t="n">
        <v>5972391.5</v>
      </c>
      <c r="E10" s="111"/>
      <c r="F10" s="98" t="n">
        <v>100</v>
      </c>
      <c r="G10" s="111"/>
      <c r="H10" s="110" t="n">
        <v>2823714.25</v>
      </c>
      <c r="I10" s="111"/>
      <c r="J10" s="98" t="n">
        <v>100</v>
      </c>
      <c r="K10" s="111"/>
      <c r="L10" s="110" t="n">
        <v>3148677.25</v>
      </c>
      <c r="M10" s="111"/>
      <c r="N10" s="98" t="n">
        <v>100</v>
      </c>
    </row>
    <row r="11" s="18" customFormat="true" ht="12" hidden="false" customHeight="true" outlineLevel="0" collapsed="false">
      <c r="A11" s="19" t="s">
        <v>133</v>
      </c>
      <c r="B11" s="19" t="s">
        <v>181</v>
      </c>
      <c r="C11" s="19"/>
      <c r="D11" s="149" t="n">
        <v>53083.5</v>
      </c>
      <c r="E11" s="36"/>
      <c r="F11" s="150" t="n">
        <v>0.888814807267742</v>
      </c>
      <c r="G11" s="40"/>
      <c r="H11" s="34" t="n">
        <v>38529.1666666667</v>
      </c>
      <c r="I11" s="36"/>
      <c r="J11" s="150" t="n">
        <v>1.36448532873561</v>
      </c>
      <c r="K11" s="151"/>
      <c r="L11" s="39" t="n">
        <v>14554.3333333333</v>
      </c>
      <c r="M11" s="151"/>
      <c r="N11" s="150" t="n">
        <v>0.462236430657773</v>
      </c>
    </row>
    <row r="12" s="18" customFormat="true" ht="12" hidden="false" customHeight="true" outlineLevel="0" collapsed="false">
      <c r="A12" s="19" t="s">
        <v>135</v>
      </c>
      <c r="B12" s="19" t="s">
        <v>182</v>
      </c>
      <c r="C12" s="19"/>
      <c r="D12" s="39" t="n">
        <v>162778.833333333</v>
      </c>
      <c r="E12" s="40"/>
      <c r="F12" s="152" t="n">
        <v>2.72552181706999</v>
      </c>
      <c r="G12" s="40"/>
      <c r="H12" s="34" t="n">
        <v>36650.75</v>
      </c>
      <c r="I12" s="40"/>
      <c r="J12" s="152" t="n">
        <v>1.29796242661594</v>
      </c>
      <c r="K12" s="151"/>
      <c r="L12" s="39" t="n">
        <v>126128.083333333</v>
      </c>
      <c r="M12" s="40"/>
      <c r="N12" s="152" t="n">
        <v>4.00574823390785</v>
      </c>
    </row>
    <row r="13" s="18" customFormat="true" ht="12" hidden="false" customHeight="true" outlineLevel="0" collapsed="false">
      <c r="A13" s="19" t="s">
        <v>137</v>
      </c>
      <c r="B13" s="19" t="s">
        <v>183</v>
      </c>
      <c r="C13" s="19"/>
      <c r="D13" s="39" t="n">
        <v>313964.833333333</v>
      </c>
      <c r="E13" s="40"/>
      <c r="F13" s="152" t="n">
        <v>5.25693657780695</v>
      </c>
      <c r="G13" s="40"/>
      <c r="H13" s="34" t="n">
        <v>141741.583333333</v>
      </c>
      <c r="I13" s="40"/>
      <c r="J13" s="152" t="n">
        <v>5.01968580331149</v>
      </c>
      <c r="K13" s="151"/>
      <c r="L13" s="39" t="n">
        <v>172223.25</v>
      </c>
      <c r="M13" s="40"/>
      <c r="N13" s="152" t="n">
        <v>5.4697016024745</v>
      </c>
    </row>
    <row r="14" s="18" customFormat="true" ht="12" hidden="false" customHeight="true" outlineLevel="0" collapsed="false">
      <c r="A14" s="19" t="s">
        <v>139</v>
      </c>
      <c r="B14" s="19" t="s">
        <v>184</v>
      </c>
      <c r="C14" s="19"/>
      <c r="D14" s="39" t="n">
        <v>444863.166666667</v>
      </c>
      <c r="E14" s="40"/>
      <c r="F14" s="152" t="n">
        <v>7.44866050168792</v>
      </c>
      <c r="G14" s="40"/>
      <c r="H14" s="34" t="n">
        <v>252436.083333333</v>
      </c>
      <c r="I14" s="40"/>
      <c r="J14" s="152" t="n">
        <v>8.93985938319833</v>
      </c>
      <c r="K14" s="151"/>
      <c r="L14" s="39" t="n">
        <v>192427.083333333</v>
      </c>
      <c r="M14" s="40"/>
      <c r="N14" s="152" t="n">
        <v>6.11136258355261</v>
      </c>
    </row>
    <row r="15" s="18" customFormat="true" ht="12" hidden="false" customHeight="true" outlineLevel="0" collapsed="false">
      <c r="A15" s="19" t="s">
        <v>141</v>
      </c>
      <c r="B15" s="19" t="s">
        <v>185</v>
      </c>
      <c r="C15" s="19"/>
      <c r="D15" s="39" t="n">
        <v>503875.75</v>
      </c>
      <c r="E15" s="40"/>
      <c r="F15" s="152" t="n">
        <v>8.43675016950915</v>
      </c>
      <c r="G15" s="40"/>
      <c r="H15" s="34" t="n">
        <v>123107.666666667</v>
      </c>
      <c r="I15" s="40"/>
      <c r="J15" s="152" t="n">
        <v>4.35977778794957</v>
      </c>
      <c r="K15" s="151"/>
      <c r="L15" s="39" t="n">
        <v>380768.083333333</v>
      </c>
      <c r="M15" s="40"/>
      <c r="N15" s="152" t="n">
        <v>12.0929537421891</v>
      </c>
    </row>
    <row r="16" s="18" customFormat="true" ht="12" hidden="false" customHeight="true" outlineLevel="0" collapsed="false">
      <c r="A16" s="19" t="s">
        <v>143</v>
      </c>
      <c r="B16" s="19" t="s">
        <v>186</v>
      </c>
      <c r="C16" s="19"/>
      <c r="D16" s="39" t="n">
        <v>110686.25</v>
      </c>
      <c r="E16" s="40"/>
      <c r="F16" s="152" t="n">
        <v>1.85329863254946</v>
      </c>
      <c r="G16" s="40"/>
      <c r="H16" s="34" t="n">
        <v>24145.9166666667</v>
      </c>
      <c r="I16" s="40"/>
      <c r="J16" s="152" t="n">
        <v>0.855111903290734</v>
      </c>
      <c r="K16" s="151"/>
      <c r="L16" s="39" t="n">
        <v>86540.3333333333</v>
      </c>
      <c r="M16" s="40"/>
      <c r="N16" s="152" t="n">
        <v>2.74846630702888</v>
      </c>
    </row>
    <row r="17" s="18" customFormat="true" ht="12" hidden="false" customHeight="true" outlineLevel="0" collapsed="false">
      <c r="A17" s="19" t="s">
        <v>145</v>
      </c>
      <c r="B17" s="19" t="s">
        <v>187</v>
      </c>
      <c r="C17" s="19"/>
      <c r="D17" s="39" t="n">
        <v>916887.5</v>
      </c>
      <c r="E17" s="40"/>
      <c r="F17" s="152" t="n">
        <v>15.3520997409497</v>
      </c>
      <c r="G17" s="40"/>
      <c r="H17" s="34" t="n">
        <v>236111</v>
      </c>
      <c r="I17" s="40"/>
      <c r="J17" s="152" t="n">
        <v>8.36171719571129</v>
      </c>
      <c r="K17" s="151"/>
      <c r="L17" s="39" t="n">
        <v>680776.5</v>
      </c>
      <c r="M17" s="40"/>
      <c r="N17" s="152" t="n">
        <v>21.6210314982268</v>
      </c>
    </row>
    <row r="18" s="18" customFormat="true" ht="12" hidden="false" customHeight="true" outlineLevel="0" collapsed="false">
      <c r="A18" s="19" t="s">
        <v>147</v>
      </c>
      <c r="B18" s="19" t="s">
        <v>188</v>
      </c>
      <c r="C18" s="19"/>
      <c r="D18" s="149" t="n">
        <v>340855.083333333</v>
      </c>
      <c r="E18" s="40"/>
      <c r="F18" s="150" t="n">
        <v>5.70717916488451</v>
      </c>
      <c r="G18" s="40"/>
      <c r="H18" s="34" t="n">
        <v>50247.6666666667</v>
      </c>
      <c r="I18" s="40"/>
      <c r="J18" s="150" t="n">
        <v>1.77948836950009</v>
      </c>
      <c r="K18" s="151"/>
      <c r="L18" s="39" t="n">
        <v>290607.416666667</v>
      </c>
      <c r="M18" s="151"/>
      <c r="N18" s="150" t="n">
        <v>9.22950793596475</v>
      </c>
    </row>
    <row r="19" s="18" customFormat="true" ht="12" hidden="false" customHeight="true" outlineLevel="0" collapsed="false">
      <c r="A19" s="19" t="s">
        <v>149</v>
      </c>
      <c r="B19" s="19" t="s">
        <v>189</v>
      </c>
      <c r="C19" s="19"/>
      <c r="D19" s="149" t="n">
        <v>59355.0833333333</v>
      </c>
      <c r="E19" s="40"/>
      <c r="F19" s="150" t="n">
        <v>0.993824388996156</v>
      </c>
      <c r="G19" s="40"/>
      <c r="H19" s="34" t="n">
        <v>49666.75</v>
      </c>
      <c r="I19" s="40"/>
      <c r="J19" s="150" t="n">
        <v>1.75891558432302</v>
      </c>
      <c r="K19" s="151"/>
      <c r="L19" s="39" t="n">
        <v>9688.33333333333</v>
      </c>
      <c r="M19" s="151"/>
      <c r="N19" s="150" t="n">
        <v>0.307695345190852</v>
      </c>
    </row>
    <row r="20" s="18" customFormat="true" ht="12" hidden="false" customHeight="true" outlineLevel="0" collapsed="false">
      <c r="A20" s="19" t="s">
        <v>151</v>
      </c>
      <c r="B20" s="19" t="s">
        <v>190</v>
      </c>
      <c r="C20" s="19"/>
      <c r="D20" s="39" t="n">
        <v>223828.25</v>
      </c>
      <c r="E20" s="40"/>
      <c r="F20" s="152" t="n">
        <v>3.74771563451592</v>
      </c>
      <c r="G20" s="40"/>
      <c r="H20" s="34" t="n">
        <v>119149.25</v>
      </c>
      <c r="I20" s="40"/>
      <c r="J20" s="152" t="n">
        <v>4.21959304132846</v>
      </c>
      <c r="K20" s="151"/>
      <c r="L20" s="39" t="n">
        <v>104679</v>
      </c>
      <c r="M20" s="40"/>
      <c r="N20" s="152" t="n">
        <v>3.32453889962841</v>
      </c>
    </row>
    <row r="21" s="18" customFormat="true" ht="12" hidden="false" customHeight="true" outlineLevel="0" collapsed="false">
      <c r="A21" s="19" t="s">
        <v>153</v>
      </c>
      <c r="B21" s="19" t="s">
        <v>191</v>
      </c>
      <c r="C21" s="19"/>
      <c r="D21" s="39" t="n">
        <v>501380.916666667</v>
      </c>
      <c r="E21" s="40"/>
      <c r="F21" s="152" t="n">
        <v>8.39497740003593</v>
      </c>
      <c r="G21" s="40"/>
      <c r="H21" s="34" t="n">
        <v>492609.083333333</v>
      </c>
      <c r="I21" s="40"/>
      <c r="J21" s="152" t="n">
        <v>17.4454296617773</v>
      </c>
      <c r="K21" s="151"/>
      <c r="L21" s="39" t="n">
        <v>8771.83333333333</v>
      </c>
      <c r="M21" s="40"/>
      <c r="N21" s="152" t="n">
        <v>0.278587884272144</v>
      </c>
    </row>
    <row r="22" s="18" customFormat="true" ht="12" hidden="false" customHeight="true" outlineLevel="0" collapsed="false">
      <c r="A22" s="19" t="s">
        <v>155</v>
      </c>
      <c r="B22" s="19" t="s">
        <v>192</v>
      </c>
      <c r="C22" s="19"/>
      <c r="D22" s="39" t="n">
        <v>372451.75</v>
      </c>
      <c r="E22" s="44"/>
      <c r="F22" s="152" t="n">
        <v>6.23622463463757</v>
      </c>
      <c r="G22" s="44"/>
      <c r="H22" s="34" t="n">
        <v>290224.083333333</v>
      </c>
      <c r="I22" s="44"/>
      <c r="J22" s="152" t="n">
        <v>10.2780967774389</v>
      </c>
      <c r="K22" s="151"/>
      <c r="L22" s="39" t="n">
        <v>82227.6666666667</v>
      </c>
      <c r="M22" s="40"/>
      <c r="N22" s="152" t="n">
        <v>2.61149873861053</v>
      </c>
    </row>
    <row r="23" s="18" customFormat="true" ht="12" hidden="false" customHeight="true" outlineLevel="0" collapsed="false">
      <c r="A23" s="19" t="s">
        <v>157</v>
      </c>
      <c r="B23" s="19" t="s">
        <v>193</v>
      </c>
      <c r="C23" s="19"/>
      <c r="D23" s="39" t="n">
        <v>163520.5</v>
      </c>
      <c r="E23" s="44"/>
      <c r="F23" s="152" t="n">
        <v>2.73794006973588</v>
      </c>
      <c r="G23" s="44"/>
      <c r="H23" s="34" t="n">
        <v>78940.3333333333</v>
      </c>
      <c r="I23" s="44"/>
      <c r="J23" s="152" t="n">
        <v>2.79562046100569</v>
      </c>
      <c r="K23" s="151"/>
      <c r="L23" s="39" t="n">
        <v>84580.1666666667</v>
      </c>
      <c r="M23" s="40"/>
      <c r="N23" s="152" t="n">
        <v>2.6862126522071</v>
      </c>
    </row>
    <row r="24" s="18" customFormat="true" ht="12" hidden="false" customHeight="true" outlineLevel="0" collapsed="false">
      <c r="A24" s="19" t="s">
        <v>159</v>
      </c>
      <c r="B24" s="19" t="s">
        <v>194</v>
      </c>
      <c r="C24" s="19"/>
      <c r="D24" s="39" t="n">
        <v>205562.916666667</v>
      </c>
      <c r="E24" s="44"/>
      <c r="F24" s="152" t="n">
        <v>3.44188616346846</v>
      </c>
      <c r="G24" s="44"/>
      <c r="H24" s="34" t="n">
        <v>198785.5</v>
      </c>
      <c r="I24" s="44"/>
      <c r="J24" s="152" t="n">
        <v>7.03985893756778</v>
      </c>
      <c r="K24" s="151"/>
      <c r="L24" s="39" t="n">
        <v>6777.41666666667</v>
      </c>
      <c r="M24" s="40"/>
      <c r="N24" s="152" t="n">
        <v>0.21524647109089</v>
      </c>
    </row>
    <row r="25" s="18" customFormat="true" ht="12" hidden="false" customHeight="true" outlineLevel="0" collapsed="false">
      <c r="A25" s="19" t="s">
        <v>161</v>
      </c>
      <c r="B25" s="19" t="s">
        <v>195</v>
      </c>
      <c r="C25" s="19"/>
      <c r="D25" s="39" t="n">
        <v>669616</v>
      </c>
      <c r="E25" s="36"/>
      <c r="F25" s="152" t="n">
        <v>11.2118570927576</v>
      </c>
      <c r="G25" s="40"/>
      <c r="H25" s="34" t="n">
        <v>78548.25</v>
      </c>
      <c r="I25" s="36"/>
      <c r="J25" s="152" t="n">
        <v>2.78173508526934</v>
      </c>
      <c r="K25" s="151"/>
      <c r="L25" s="39" t="n">
        <v>591067.75</v>
      </c>
      <c r="M25" s="40"/>
      <c r="N25" s="152" t="n">
        <v>18.7719382797967</v>
      </c>
    </row>
    <row r="26" s="18" customFormat="true" ht="12" hidden="false" customHeight="true" outlineLevel="0" collapsed="false">
      <c r="A26" s="19" t="s">
        <v>163</v>
      </c>
      <c r="B26" s="19" t="s">
        <v>196</v>
      </c>
      <c r="C26" s="19"/>
      <c r="D26" s="39" t="n">
        <v>927063.5</v>
      </c>
      <c r="E26" s="40"/>
      <c r="F26" s="152" t="n">
        <v>15.522483748763</v>
      </c>
      <c r="G26" s="40"/>
      <c r="H26" s="34" t="n">
        <v>610808.75</v>
      </c>
      <c r="I26" s="40"/>
      <c r="J26" s="152" t="n">
        <v>21.6313938281822</v>
      </c>
      <c r="K26" s="151"/>
      <c r="L26" s="39" t="n">
        <v>316254.75</v>
      </c>
      <c r="M26" s="40"/>
      <c r="N26" s="152" t="n">
        <v>10.0440510376222</v>
      </c>
    </row>
    <row r="27" s="18" customFormat="true" ht="12" hidden="false" customHeight="true" outlineLevel="0" collapsed="false">
      <c r="A27" s="19" t="s">
        <v>165</v>
      </c>
      <c r="B27" s="19" t="s">
        <v>197</v>
      </c>
      <c r="C27" s="19"/>
      <c r="D27" s="39" t="n">
        <v>2617.66666666667</v>
      </c>
      <c r="E27" s="40"/>
      <c r="F27" s="152" t="n">
        <v>0.0438294553641814</v>
      </c>
      <c r="G27" s="40"/>
      <c r="H27" s="34" t="n">
        <v>2012.41666666667</v>
      </c>
      <c r="I27" s="40"/>
      <c r="J27" s="152" t="n">
        <v>0.0712684247942818</v>
      </c>
      <c r="K27" s="151"/>
      <c r="L27" s="39" t="n">
        <v>605.25</v>
      </c>
      <c r="M27" s="40"/>
      <c r="N27" s="152" t="n">
        <v>0.0192223575788849</v>
      </c>
    </row>
    <row r="28" s="18" customFormat="true" ht="11.25" hidden="false" customHeight="false" outlineLevel="0" collapsed="false">
      <c r="B28" s="19"/>
      <c r="C28" s="19"/>
    </row>
    <row r="29" s="18" customFormat="true" ht="11.25" hidden="false" customHeight="false" outlineLevel="0" collapsed="false">
      <c r="B29" s="19"/>
      <c r="C29" s="19"/>
    </row>
  </sheetData>
  <mergeCells count="4">
    <mergeCell ref="A1:B1"/>
    <mergeCell ref="D7:F7"/>
    <mergeCell ref="H7:J7"/>
    <mergeCell ref="L7:N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12" width="1.7"/>
    <col collapsed="false" customWidth="true" hidden="false" outlineLevel="0" max="2" min="2" style="48" width="34.85"/>
    <col collapsed="false" customWidth="true" hidden="false" outlineLevel="0" max="3" min="3" style="48" width="20.56"/>
    <col collapsed="false" customWidth="true" hidden="false" outlineLevel="0" max="4" min="4" style="12" width="7.7"/>
    <col collapsed="false" customWidth="true" hidden="false" outlineLevel="0" max="5" min="5" style="12" width="0.85"/>
    <col collapsed="false" customWidth="true" hidden="false" outlineLevel="0" max="6" min="6" style="12" width="10.28"/>
    <col collapsed="false" customWidth="true" hidden="false" outlineLevel="0" max="7" min="7" style="12" width="1.7"/>
    <col collapsed="false" customWidth="true" hidden="false" outlineLevel="0" max="8" min="8" style="12" width="8.56"/>
    <col collapsed="false" customWidth="true" hidden="false" outlineLevel="0" max="9" min="9" style="12" width="0.85"/>
    <col collapsed="false" customWidth="true" hidden="false" outlineLevel="0" max="10" min="10" style="12" width="10.28"/>
    <col collapsed="false" customWidth="true" hidden="false" outlineLevel="0" max="11" min="11" style="12" width="1.7"/>
    <col collapsed="false" customWidth="true" hidden="false" outlineLevel="0" max="12" min="12" style="12" width="7.7"/>
    <col collapsed="false" customWidth="true" hidden="false" outlineLevel="0" max="13" min="13" style="12" width="0.85"/>
    <col collapsed="false" customWidth="true" hidden="false" outlineLevel="0" max="14" min="14" style="12" width="10.28"/>
    <col collapsed="false" customWidth="false" hidden="false" outlineLevel="0" max="257" min="15" style="12" width="9.28"/>
  </cols>
  <sheetData>
    <row r="1" s="53" customFormat="true" ht="12" hidden="false" customHeight="true" outlineLevel="0" collapsed="false">
      <c r="A1" s="49" t="s">
        <v>390</v>
      </c>
      <c r="B1" s="49"/>
      <c r="H1" s="52" t="s">
        <v>393</v>
      </c>
      <c r="I1" s="153"/>
      <c r="J1" s="153"/>
      <c r="K1" s="153"/>
      <c r="L1" s="153"/>
      <c r="M1" s="153"/>
      <c r="N1" s="153"/>
    </row>
    <row r="2" s="53" customFormat="true" ht="12" hidden="false" customHeight="true" outlineLevel="0" collapsed="false">
      <c r="H2" s="52" t="s">
        <v>205</v>
      </c>
      <c r="I2" s="66"/>
      <c r="J2" s="67"/>
      <c r="K2" s="67"/>
      <c r="L2" s="67"/>
      <c r="M2" s="67"/>
    </row>
    <row r="3" s="53" customFormat="true" ht="12" hidden="false" customHeight="true" outlineLevel="0" collapsed="false">
      <c r="H3" s="52" t="s">
        <v>206</v>
      </c>
      <c r="I3" s="66"/>
      <c r="J3" s="67"/>
      <c r="K3" s="67"/>
      <c r="L3" s="67"/>
      <c r="M3" s="67"/>
    </row>
    <row r="4" s="53" customFormat="true" ht="12" hidden="false" customHeight="true" outlineLevel="0" collapsed="false">
      <c r="H4" s="52" t="s">
        <v>394</v>
      </c>
      <c r="I4" s="66"/>
      <c r="J4" s="67"/>
      <c r="K4" s="67"/>
      <c r="L4" s="67"/>
      <c r="M4" s="67"/>
    </row>
    <row r="5" s="53" customFormat="true" ht="12" hidden="false" customHeight="true" outlineLevel="0" collapsed="false">
      <c r="H5" s="52" t="s">
        <v>395</v>
      </c>
      <c r="I5" s="52"/>
      <c r="J5" s="67"/>
      <c r="K5" s="67"/>
      <c r="L5" s="67"/>
      <c r="M5" s="67"/>
    </row>
    <row r="6" customFormat="false" ht="12" hidden="false" customHeight="true" outlineLevel="0" collapsed="false">
      <c r="B6" s="17"/>
      <c r="C6" s="17"/>
      <c r="L6" s="15"/>
    </row>
    <row r="7" customFormat="false" ht="12" hidden="false" customHeight="true" outlineLevel="0" collapsed="false">
      <c r="B7" s="17"/>
      <c r="C7" s="17"/>
      <c r="D7" s="63" t="s">
        <v>119</v>
      </c>
      <c r="E7" s="60"/>
      <c r="F7" s="60"/>
      <c r="G7" s="67"/>
      <c r="H7" s="67"/>
      <c r="I7" s="67"/>
      <c r="J7" s="67"/>
      <c r="K7" s="67"/>
      <c r="L7" s="67"/>
      <c r="M7" s="67"/>
      <c r="N7" s="67"/>
    </row>
    <row r="8" customFormat="false" ht="12" hidden="false" customHeight="true" outlineLevel="0" collapsed="false">
      <c r="B8" s="19"/>
      <c r="C8" s="19"/>
      <c r="D8" s="116" t="s">
        <v>200</v>
      </c>
      <c r="E8" s="116"/>
      <c r="F8" s="116"/>
      <c r="G8" s="116"/>
      <c r="H8" s="116"/>
      <c r="I8" s="116"/>
      <c r="J8" s="116"/>
      <c r="K8" s="116"/>
      <c r="L8" s="116"/>
      <c r="M8" s="116"/>
      <c r="N8" s="116"/>
    </row>
    <row r="9" customFormat="false" ht="21" hidden="false" customHeight="true" outlineLevel="0" collapsed="false">
      <c r="B9" s="19"/>
      <c r="C9" s="19"/>
      <c r="D9" s="117" t="s">
        <v>209</v>
      </c>
      <c r="E9" s="117"/>
      <c r="F9" s="117"/>
      <c r="G9" s="117"/>
      <c r="H9" s="117"/>
      <c r="I9" s="117"/>
      <c r="J9" s="117"/>
      <c r="K9" s="117"/>
      <c r="L9" s="117"/>
      <c r="M9" s="117"/>
      <c r="N9" s="117"/>
    </row>
    <row r="10" customFormat="false" ht="27" hidden="false" customHeight="true" outlineLevel="0" collapsed="false">
      <c r="B10" s="20"/>
      <c r="C10" s="20"/>
      <c r="D10" s="95" t="s">
        <v>210</v>
      </c>
      <c r="E10" s="95"/>
      <c r="F10" s="95"/>
      <c r="G10" s="25"/>
      <c r="H10" s="95" t="s">
        <v>211</v>
      </c>
      <c r="I10" s="95"/>
      <c r="J10" s="95"/>
      <c r="K10" s="71"/>
      <c r="L10" s="95" t="s">
        <v>212</v>
      </c>
      <c r="M10" s="95"/>
      <c r="N10" s="95"/>
    </row>
    <row r="11" customFormat="false" ht="27" hidden="false" customHeight="true" outlineLevel="0" collapsed="false">
      <c r="B11" s="20"/>
      <c r="C11" s="20"/>
      <c r="D11" s="72" t="s">
        <v>123</v>
      </c>
      <c r="E11" s="62"/>
      <c r="F11" s="72" t="s">
        <v>124</v>
      </c>
      <c r="G11" s="62"/>
      <c r="H11" s="72" t="s">
        <v>123</v>
      </c>
      <c r="I11" s="119"/>
      <c r="J11" s="72" t="s">
        <v>124</v>
      </c>
      <c r="K11" s="119"/>
      <c r="L11" s="72" t="s">
        <v>123</v>
      </c>
      <c r="M11" s="62"/>
      <c r="N11" s="72" t="s">
        <v>124</v>
      </c>
    </row>
    <row r="12" customFormat="false" ht="12" hidden="false" customHeight="true" outlineLevel="0" collapsed="false">
      <c r="B12" s="20"/>
      <c r="C12" s="20"/>
      <c r="D12" s="62"/>
      <c r="E12" s="62"/>
      <c r="F12" s="62"/>
      <c r="G12" s="62"/>
      <c r="H12" s="62"/>
      <c r="I12" s="119"/>
      <c r="J12" s="62"/>
      <c r="K12" s="119"/>
      <c r="L12" s="62"/>
      <c r="M12" s="62"/>
      <c r="N12" s="62"/>
    </row>
    <row r="13" s="66" customFormat="true" ht="12" hidden="false" customHeight="true" outlineLevel="0" collapsed="false">
      <c r="A13" s="60" t="s">
        <v>125</v>
      </c>
      <c r="B13" s="60"/>
      <c r="C13" s="60"/>
      <c r="D13" s="99" t="n">
        <v>5972391.5</v>
      </c>
      <c r="E13" s="98"/>
      <c r="F13" s="98" t="n">
        <v>100</v>
      </c>
      <c r="G13" s="98"/>
      <c r="H13" s="99" t="n">
        <v>4575937.08333333</v>
      </c>
      <c r="I13" s="98"/>
      <c r="J13" s="98" t="n">
        <v>100</v>
      </c>
      <c r="K13" s="98"/>
      <c r="L13" s="99" t="n">
        <v>1396454.41666667</v>
      </c>
      <c r="M13" s="98"/>
      <c r="N13" s="98" t="n">
        <v>100</v>
      </c>
    </row>
    <row r="14" s="18" customFormat="true" ht="12" hidden="false" customHeight="true" outlineLevel="0" collapsed="false">
      <c r="A14" s="19" t="s">
        <v>133</v>
      </c>
      <c r="B14" s="19" t="s">
        <v>181</v>
      </c>
      <c r="C14" s="19"/>
      <c r="D14" s="34" t="n">
        <v>53083.5</v>
      </c>
      <c r="E14" s="154"/>
      <c r="F14" s="150" t="n">
        <v>0.888814807267742</v>
      </c>
      <c r="G14" s="152"/>
      <c r="H14" s="34" t="n">
        <v>41114.4166666667</v>
      </c>
      <c r="I14" s="154"/>
      <c r="J14" s="150" t="n">
        <v>0.898491738805048</v>
      </c>
      <c r="K14" s="150"/>
      <c r="L14" s="155" t="n">
        <v>11969.0833333333</v>
      </c>
      <c r="M14" s="150"/>
      <c r="N14" s="150" t="n">
        <v>0.857105193730813</v>
      </c>
    </row>
    <row r="15" s="18" customFormat="true" ht="12" hidden="false" customHeight="true" outlineLevel="0" collapsed="false">
      <c r="A15" s="19" t="s">
        <v>135</v>
      </c>
      <c r="B15" s="19" t="s">
        <v>182</v>
      </c>
      <c r="C15" s="19"/>
      <c r="D15" s="155" t="n">
        <v>162778.833333333</v>
      </c>
      <c r="E15" s="152"/>
      <c r="F15" s="152" t="n">
        <v>2.72552181706999</v>
      </c>
      <c r="G15" s="152"/>
      <c r="H15" s="34" t="n">
        <v>109745.666666667</v>
      </c>
      <c r="I15" s="152"/>
      <c r="J15" s="152" t="n">
        <v>2.39832114533189</v>
      </c>
      <c r="K15" s="150"/>
      <c r="L15" s="155" t="n">
        <v>53033.1666666667</v>
      </c>
      <c r="M15" s="152"/>
      <c r="N15" s="152" t="n">
        <v>3.79770123777164</v>
      </c>
    </row>
    <row r="16" s="18" customFormat="true" ht="12" hidden="false" customHeight="true" outlineLevel="0" collapsed="false">
      <c r="A16" s="19" t="s">
        <v>137</v>
      </c>
      <c r="B16" s="19" t="s">
        <v>183</v>
      </c>
      <c r="C16" s="19"/>
      <c r="D16" s="155" t="n">
        <v>313964.833333333</v>
      </c>
      <c r="E16" s="152"/>
      <c r="F16" s="152" t="n">
        <v>5.25693657780695</v>
      </c>
      <c r="G16" s="152"/>
      <c r="H16" s="34" t="n">
        <v>239419.416666667</v>
      </c>
      <c r="I16" s="152"/>
      <c r="J16" s="152" t="n">
        <v>5.23213961001977</v>
      </c>
      <c r="K16" s="150"/>
      <c r="L16" s="155" t="n">
        <v>74545.4166666667</v>
      </c>
      <c r="M16" s="152"/>
      <c r="N16" s="152" t="n">
        <v>5.33819190780365</v>
      </c>
    </row>
    <row r="17" s="18" customFormat="true" ht="12" hidden="false" customHeight="true" outlineLevel="0" collapsed="false">
      <c r="A17" s="19" t="s">
        <v>139</v>
      </c>
      <c r="B17" s="19" t="s">
        <v>184</v>
      </c>
      <c r="C17" s="19"/>
      <c r="D17" s="155" t="n">
        <v>444863.166666667</v>
      </c>
      <c r="E17" s="152"/>
      <c r="F17" s="152" t="n">
        <v>7.44866050168792</v>
      </c>
      <c r="G17" s="152"/>
      <c r="H17" s="34" t="n">
        <v>340018.5</v>
      </c>
      <c r="I17" s="152"/>
      <c r="J17" s="152" t="n">
        <v>7.4305763782992</v>
      </c>
      <c r="K17" s="150"/>
      <c r="L17" s="155" t="n">
        <v>104844.666666667</v>
      </c>
      <c r="M17" s="152"/>
      <c r="N17" s="152" t="n">
        <v>7.50791901370692</v>
      </c>
    </row>
    <row r="18" s="18" customFormat="true" ht="12" hidden="false" customHeight="true" outlineLevel="0" collapsed="false">
      <c r="A18" s="19" t="s">
        <v>141</v>
      </c>
      <c r="B18" s="19" t="s">
        <v>185</v>
      </c>
      <c r="C18" s="19"/>
      <c r="D18" s="155" t="n">
        <v>503875.75</v>
      </c>
      <c r="E18" s="152"/>
      <c r="F18" s="152" t="n">
        <v>8.43675016950915</v>
      </c>
      <c r="G18" s="152"/>
      <c r="H18" s="34" t="n">
        <v>396683.416666667</v>
      </c>
      <c r="I18" s="152"/>
      <c r="J18" s="152" t="n">
        <v>8.66890014968701</v>
      </c>
      <c r="K18" s="150"/>
      <c r="L18" s="155" t="n">
        <v>107192.333333333</v>
      </c>
      <c r="M18" s="152"/>
      <c r="N18" s="152" t="n">
        <v>7.67603525428357</v>
      </c>
    </row>
    <row r="19" s="18" customFormat="true" ht="12" hidden="false" customHeight="true" outlineLevel="0" collapsed="false">
      <c r="A19" s="19" t="s">
        <v>143</v>
      </c>
      <c r="B19" s="19" t="s">
        <v>186</v>
      </c>
      <c r="C19" s="19"/>
      <c r="D19" s="155" t="n">
        <v>110686.25</v>
      </c>
      <c r="E19" s="152"/>
      <c r="F19" s="152" t="n">
        <v>1.85329863254946</v>
      </c>
      <c r="G19" s="152"/>
      <c r="H19" s="34" t="n">
        <v>84634.25</v>
      </c>
      <c r="I19" s="152"/>
      <c r="J19" s="152" t="n">
        <v>1.84955012402287</v>
      </c>
      <c r="K19" s="150"/>
      <c r="L19" s="155" t="n">
        <v>26052</v>
      </c>
      <c r="M19" s="152"/>
      <c r="N19" s="152" t="n">
        <v>1.86558183991326</v>
      </c>
    </row>
    <row r="20" s="18" customFormat="true" ht="12" hidden="false" customHeight="true" outlineLevel="0" collapsed="false">
      <c r="A20" s="19" t="s">
        <v>145</v>
      </c>
      <c r="B20" s="19" t="s">
        <v>187</v>
      </c>
      <c r="C20" s="19"/>
      <c r="D20" s="155" t="n">
        <v>916887.5</v>
      </c>
      <c r="E20" s="152"/>
      <c r="F20" s="152" t="n">
        <v>15.3520997409497</v>
      </c>
      <c r="G20" s="152"/>
      <c r="H20" s="34" t="n">
        <v>736751.666666667</v>
      </c>
      <c r="I20" s="152"/>
      <c r="J20" s="152" t="n">
        <v>16.1005637369905</v>
      </c>
      <c r="K20" s="150"/>
      <c r="L20" s="155" t="n">
        <v>180135.833333333</v>
      </c>
      <c r="M20" s="152"/>
      <c r="N20" s="152" t="n">
        <v>12.8995140251923</v>
      </c>
    </row>
    <row r="21" s="18" customFormat="true" ht="12" hidden="false" customHeight="true" outlineLevel="0" collapsed="false">
      <c r="A21" s="19" t="s">
        <v>147</v>
      </c>
      <c r="B21" s="19" t="s">
        <v>188</v>
      </c>
      <c r="C21" s="19"/>
      <c r="D21" s="34" t="n">
        <v>340855.083333333</v>
      </c>
      <c r="E21" s="152"/>
      <c r="F21" s="150" t="n">
        <v>5.70717916488451</v>
      </c>
      <c r="G21" s="152"/>
      <c r="H21" s="34" t="n">
        <v>255532.25</v>
      </c>
      <c r="I21" s="152"/>
      <c r="J21" s="150" t="n">
        <v>5.58426056448001</v>
      </c>
      <c r="K21" s="150"/>
      <c r="L21" s="155" t="n">
        <v>85322.8333333333</v>
      </c>
      <c r="M21" s="150"/>
      <c r="N21" s="150" t="n">
        <v>6.10996193753311</v>
      </c>
    </row>
    <row r="22" s="18" customFormat="true" ht="12" hidden="false" customHeight="true" outlineLevel="0" collapsed="false">
      <c r="A22" s="19" t="s">
        <v>149</v>
      </c>
      <c r="B22" s="19" t="s">
        <v>189</v>
      </c>
      <c r="C22" s="19"/>
      <c r="D22" s="34" t="n">
        <v>59355.0833333333</v>
      </c>
      <c r="E22" s="152"/>
      <c r="F22" s="150" t="n">
        <v>0.993824388996156</v>
      </c>
      <c r="G22" s="152"/>
      <c r="H22" s="34" t="n">
        <v>43443.3333333333</v>
      </c>
      <c r="I22" s="152"/>
      <c r="J22" s="150" t="n">
        <v>0.949386596497676</v>
      </c>
      <c r="K22" s="150"/>
      <c r="L22" s="155" t="n">
        <v>15911.75</v>
      </c>
      <c r="M22" s="150"/>
      <c r="N22" s="150" t="n">
        <v>1.13943926920159</v>
      </c>
    </row>
    <row r="23" s="18" customFormat="true" ht="12" hidden="false" customHeight="true" outlineLevel="0" collapsed="false">
      <c r="A23" s="19" t="s">
        <v>151</v>
      </c>
      <c r="B23" s="19" t="s">
        <v>190</v>
      </c>
      <c r="C23" s="19"/>
      <c r="D23" s="155" t="n">
        <v>223828.25</v>
      </c>
      <c r="E23" s="152"/>
      <c r="F23" s="152" t="n">
        <v>3.74771563451592</v>
      </c>
      <c r="G23" s="152"/>
      <c r="H23" s="34" t="n">
        <v>93242.6666666667</v>
      </c>
      <c r="I23" s="152"/>
      <c r="J23" s="152" t="n">
        <v>2.0376737041748</v>
      </c>
      <c r="K23" s="150"/>
      <c r="L23" s="155" t="n">
        <v>130585.583333333</v>
      </c>
      <c r="M23" s="152"/>
      <c r="N23" s="152" t="n">
        <v>9.35122419857003</v>
      </c>
    </row>
    <row r="24" s="18" customFormat="true" ht="12" hidden="false" customHeight="true" outlineLevel="0" collapsed="false">
      <c r="A24" s="19" t="s">
        <v>153</v>
      </c>
      <c r="B24" s="19" t="s">
        <v>191</v>
      </c>
      <c r="C24" s="19"/>
      <c r="D24" s="155" t="n">
        <v>501380.916666667</v>
      </c>
      <c r="E24" s="152"/>
      <c r="F24" s="152" t="n">
        <v>8.39497740003593</v>
      </c>
      <c r="G24" s="152"/>
      <c r="H24" s="34" t="n">
        <v>435814</v>
      </c>
      <c r="I24" s="152"/>
      <c r="J24" s="152" t="n">
        <v>9.52403829124618</v>
      </c>
      <c r="K24" s="150"/>
      <c r="L24" s="155" t="n">
        <v>65566.9166666667</v>
      </c>
      <c r="M24" s="152"/>
      <c r="N24" s="152" t="n">
        <v>4.69524217075232</v>
      </c>
    </row>
    <row r="25" s="18" customFormat="true" ht="12" hidden="false" customHeight="true" outlineLevel="0" collapsed="false">
      <c r="A25" s="19" t="s">
        <v>155</v>
      </c>
      <c r="B25" s="19" t="s">
        <v>192</v>
      </c>
      <c r="C25" s="19"/>
      <c r="D25" s="155" t="n">
        <v>372451.75</v>
      </c>
      <c r="E25" s="150"/>
      <c r="F25" s="152" t="n">
        <v>6.23622463463757</v>
      </c>
      <c r="G25" s="150"/>
      <c r="H25" s="34" t="n">
        <v>290372.25</v>
      </c>
      <c r="I25" s="150"/>
      <c r="J25" s="152" t="n">
        <v>6.34563466918297</v>
      </c>
      <c r="K25" s="150"/>
      <c r="L25" s="155" t="n">
        <v>82079.5</v>
      </c>
      <c r="M25" s="152"/>
      <c r="N25" s="152" t="n">
        <v>5.87770707159376</v>
      </c>
    </row>
    <row r="26" s="18" customFormat="true" ht="12" hidden="false" customHeight="true" outlineLevel="0" collapsed="false">
      <c r="A26" s="19" t="s">
        <v>157</v>
      </c>
      <c r="B26" s="19" t="s">
        <v>193</v>
      </c>
      <c r="C26" s="19"/>
      <c r="D26" s="155" t="n">
        <v>163520.5</v>
      </c>
      <c r="E26" s="150"/>
      <c r="F26" s="152" t="n">
        <v>2.73794006973588</v>
      </c>
      <c r="G26" s="150"/>
      <c r="H26" s="34" t="n">
        <v>117608.75</v>
      </c>
      <c r="I26" s="150"/>
      <c r="J26" s="152" t="n">
        <v>2.5701566227464</v>
      </c>
      <c r="K26" s="150"/>
      <c r="L26" s="155" t="n">
        <v>45911.75</v>
      </c>
      <c r="M26" s="152"/>
      <c r="N26" s="152" t="n">
        <v>3.28773710420074</v>
      </c>
    </row>
    <row r="27" s="18" customFormat="true" ht="12" hidden="false" customHeight="true" outlineLevel="0" collapsed="false">
      <c r="A27" s="19" t="s">
        <v>159</v>
      </c>
      <c r="B27" s="19" t="s">
        <v>194</v>
      </c>
      <c r="C27" s="19"/>
      <c r="D27" s="155" t="n">
        <v>205562.916666667</v>
      </c>
      <c r="E27" s="150"/>
      <c r="F27" s="152" t="n">
        <v>3.44188616346846</v>
      </c>
      <c r="G27" s="150"/>
      <c r="H27" s="34" t="n">
        <v>162192.416666667</v>
      </c>
      <c r="I27" s="150"/>
      <c r="J27" s="152" t="n">
        <v>3.54446343367374</v>
      </c>
      <c r="K27" s="150"/>
      <c r="L27" s="155" t="n">
        <v>43370.5</v>
      </c>
      <c r="M27" s="152"/>
      <c r="N27" s="152" t="n">
        <v>3.10575837509435</v>
      </c>
    </row>
    <row r="28" s="18" customFormat="true" ht="12" hidden="false" customHeight="true" outlineLevel="0" collapsed="false">
      <c r="A28" s="19" t="s">
        <v>161</v>
      </c>
      <c r="B28" s="19" t="s">
        <v>195</v>
      </c>
      <c r="C28" s="19"/>
      <c r="D28" s="155" t="n">
        <v>669616</v>
      </c>
      <c r="E28" s="154"/>
      <c r="F28" s="152" t="n">
        <v>11.2118570927576</v>
      </c>
      <c r="G28" s="152"/>
      <c r="H28" s="34" t="n">
        <v>524896.916666667</v>
      </c>
      <c r="I28" s="154"/>
      <c r="J28" s="152" t="n">
        <v>11.4708071179228</v>
      </c>
      <c r="K28" s="150"/>
      <c r="L28" s="155" t="n">
        <v>144719.083333333</v>
      </c>
      <c r="M28" s="152"/>
      <c r="N28" s="152" t="n">
        <v>10.3633231136021</v>
      </c>
    </row>
    <row r="29" s="18" customFormat="true" ht="12" hidden="false" customHeight="true" outlineLevel="0" collapsed="false">
      <c r="A29" s="19" t="s">
        <v>163</v>
      </c>
      <c r="B29" s="19" t="s">
        <v>196</v>
      </c>
      <c r="C29" s="19"/>
      <c r="D29" s="155" t="n">
        <v>927063.5</v>
      </c>
      <c r="E29" s="152"/>
      <c r="F29" s="152" t="n">
        <v>15.522483748763</v>
      </c>
      <c r="G29" s="152"/>
      <c r="H29" s="34" t="n">
        <v>702338.166666667</v>
      </c>
      <c r="I29" s="152"/>
      <c r="J29" s="152" t="n">
        <v>15.3485101275704</v>
      </c>
      <c r="K29" s="150"/>
      <c r="L29" s="155" t="n">
        <v>224725.333333333</v>
      </c>
      <c r="M29" s="152"/>
      <c r="N29" s="152" t="n">
        <v>16.0925649023154</v>
      </c>
    </row>
    <row r="30" s="18" customFormat="true" ht="12" hidden="false" customHeight="true" outlineLevel="0" collapsed="false">
      <c r="A30" s="19" t="s">
        <v>165</v>
      </c>
      <c r="B30" s="19" t="s">
        <v>197</v>
      </c>
      <c r="C30" s="19"/>
      <c r="D30" s="155" t="n">
        <v>2617.66666666667</v>
      </c>
      <c r="E30" s="152"/>
      <c r="F30" s="152" t="n">
        <v>0.0438294553641814</v>
      </c>
      <c r="G30" s="152"/>
      <c r="H30" s="34" t="n">
        <v>2129</v>
      </c>
      <c r="I30" s="152"/>
      <c r="J30" s="152" t="n">
        <v>0.0465259893488119</v>
      </c>
      <c r="K30" s="150"/>
      <c r="L30" s="155" t="n">
        <v>488.666666666667</v>
      </c>
      <c r="M30" s="152"/>
      <c r="N30" s="152" t="n">
        <v>0.0349933847345417</v>
      </c>
    </row>
    <row r="31" s="18" customFormat="true" ht="11.25" hidden="false" customHeight="false" outlineLevel="0" collapsed="false">
      <c r="B31" s="19"/>
      <c r="C31" s="19"/>
    </row>
    <row r="32" s="18" customFormat="true" ht="11.25" hidden="false" customHeight="false" outlineLevel="0" collapsed="false">
      <c r="B32" s="19"/>
      <c r="C32" s="19"/>
    </row>
  </sheetData>
  <mergeCells count="7">
    <mergeCell ref="A1:B1"/>
    <mergeCell ref="I1:N1"/>
    <mergeCell ref="D8:N8"/>
    <mergeCell ref="D9:N9"/>
    <mergeCell ref="D10:F10"/>
    <mergeCell ref="H10:J10"/>
    <mergeCell ref="L10:N10"/>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2T13:37:03Z</dcterms:created>
  <dc:creator>72874674w</dc:creator>
  <dc:description/>
  <dc:language>en-US</dc:language>
  <cp:lastModifiedBy>BERMEJO GARCIA, MANUEL</cp:lastModifiedBy>
  <cp:lastPrinted>2017-04-25T09:01:56Z</cp:lastPrinted>
  <dcterms:modified xsi:type="dcterms:W3CDTF">2017-05-09T14:48:21Z</dcterms:modified>
  <cp:revision>0</cp:revision>
  <dc:subject/>
  <dc:title/>
</cp:coreProperties>
</file>