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INDICE" sheetId="1" state="visible" r:id="rId2"/>
    <sheet name="PEN-01" sheetId="2" state="visible" r:id="rId3"/>
    <sheet name="PEN-02" sheetId="3" state="visible" r:id="rId4"/>
    <sheet name="PEN-03" sheetId="4" state="visible" r:id="rId5"/>
    <sheet name="PEN-04" sheetId="5" state="visible" r:id="rId6"/>
    <sheet name="PEN-05" sheetId="6" state="visible" r:id="rId7"/>
    <sheet name="PEN-06" sheetId="7" state="visible" r:id="rId8"/>
    <sheet name="PEN-07" sheetId="8" state="visible" r:id="rId9"/>
    <sheet name="PEN-08" sheetId="9" state="visible" r:id="rId10"/>
    <sheet name="PEN-09" sheetId="10" state="visible" r:id="rId11"/>
    <sheet name="PEN-10" sheetId="11" state="visible" r:id="rId12"/>
    <sheet name="PEN-11 " sheetId="12" state="visible" r:id="rId13"/>
    <sheet name="PEN-12" sheetId="13" state="visible" r:id="rId14"/>
    <sheet name="PEN-13" sheetId="14" state="visible" r:id="rId15"/>
    <sheet name="PEN-14" sheetId="15" state="visible" r:id="rId16"/>
    <sheet name="PEN-15" sheetId="16" state="visible" r:id="rId17"/>
    <sheet name="PEN-16" sheetId="17" state="visible" r:id="rId18"/>
    <sheet name="PEN-17" sheetId="18" state="visible" r:id="rId19"/>
    <sheet name="PEN-18" sheetId="19" state="visible" r:id="rId20"/>
    <sheet name="PEN-19" sheetId="20" state="visible" r:id="rId21"/>
    <sheet name="PEN-20" sheetId="21" state="visible" r:id="rId22"/>
    <sheet name="PEN-21" sheetId="22" state="visible" r:id="rId23"/>
    <sheet name="PEN-22" sheetId="23" state="visible" r:id="rId24"/>
    <sheet name="PEN-23" sheetId="24" state="visible" r:id="rId25"/>
    <sheet name="PEN-24" sheetId="25" state="visible" r:id="rId26"/>
    <sheet name="PEN-25a " sheetId="26" state="visible" r:id="rId27"/>
    <sheet name="PEN-25b" sheetId="27" state="visible" r:id="rId28"/>
    <sheet name="PEN-26" sheetId="28" state="visible" r:id="rId29"/>
    <sheet name="PEN-27" sheetId="29" state="visible" r:id="rId30"/>
    <sheet name="PEN-28" sheetId="30" state="visible" r:id="rId31"/>
    <sheet name="Fuentes y notas" sheetId="31" state="visible" r:id="rId32"/>
  </sheets>
  <definedNames>
    <definedName function="false" hidden="false" localSheetId="30" name="_xlnm.Print_Area" vbProcedure="false">'Fuentes y notas'!$A$1:$A$108</definedName>
    <definedName function="false" hidden="false" localSheetId="0" name="_xlnm.Print_Area" vbProcedure="false">INDICE!$A$1:$B$33</definedName>
    <definedName function="false" hidden="false" localSheetId="1" name="_xlnm.Print_Area" vbProcedure="false">'PEN-01'!$A$1:$L$40</definedName>
    <definedName function="false" hidden="false" localSheetId="2" name="_xlnm.Print_Area" vbProcedure="false">'PEN-02'!$A$1:$L$48</definedName>
    <definedName function="false" hidden="false" localSheetId="3" name="_xlnm.Print_Area" vbProcedure="false">'PEN-03'!$A$1:$L$49</definedName>
    <definedName function="false" hidden="false" localSheetId="4" name="_xlnm.Print_Area" vbProcedure="false">'PEN-04'!$A$1:$P$45</definedName>
    <definedName function="false" hidden="false" localSheetId="5" name="_xlnm.Print_Area" vbProcedure="false">'PEN-05'!$A$1:$P$58</definedName>
    <definedName function="false" hidden="false" localSheetId="6" name="_xlnm.Print_Area" vbProcedure="false">'PEN-06'!$A$1:$L$27</definedName>
    <definedName function="false" hidden="false" localSheetId="7" name="_xlnm.Print_Area" vbProcedure="false">'PEN-07'!$A$1:$L$74</definedName>
    <definedName function="false" hidden="false" localSheetId="8" name="_xlnm.Print_Area" vbProcedure="false">'PEN-08'!$A$1:$V$31</definedName>
    <definedName function="false" hidden="false" localSheetId="9" name="_xlnm.Print_Area" vbProcedure="false">'PEN-09'!$A$1:$V$53</definedName>
    <definedName function="false" hidden="false" localSheetId="10" name="_xlnm.Print_Area" vbProcedure="false">'PEN-10'!$A$1:$X$35</definedName>
    <definedName function="false" hidden="false" localSheetId="11" name="_xlnm.Print_Area" vbProcedure="false">'PEN-11 '!$A$1:$X$41</definedName>
    <definedName function="false" hidden="false" localSheetId="12" name="_xlnm.Print_Area" vbProcedure="false">'PEN-12'!$A$1:$Q$38</definedName>
    <definedName function="false" hidden="false" localSheetId="13" name="_xlnm.Print_Area" vbProcedure="false">'PEN-13'!$A$1:$H$35</definedName>
    <definedName function="false" hidden="false" localSheetId="14" name="_xlnm.Print_Area" vbProcedure="false">'PEN-14'!$A$1:$J$48</definedName>
    <definedName function="false" hidden="false" localSheetId="15" name="_xlnm.Print_Area" vbProcedure="false">'PEN-15'!$A$1:$N$55</definedName>
    <definedName function="false" hidden="false" localSheetId="16" name="_xlnm.Print_Area" vbProcedure="false">'PEN-16'!$A$1:$X$72</definedName>
    <definedName function="false" hidden="false" localSheetId="17" name="_xlnm.Print_Area" vbProcedure="false">'PEN-17'!$A$1:$X$34</definedName>
    <definedName function="false" hidden="false" localSheetId="18" name="_xlnm.Print_Area" vbProcedure="false">'PEN-18'!$A$1:$Q$43</definedName>
    <definedName function="false" hidden="false" localSheetId="19" name="_xlnm.Print_Area" vbProcedure="false">'PEN-19'!$A$1:$Q$53</definedName>
    <definedName function="false" hidden="false" localSheetId="20" name="_xlnm.Print_Area" vbProcedure="false">'PEN-20'!$A$1:$L$36</definedName>
    <definedName function="false" hidden="false" localSheetId="21" name="_xlnm.Print_Area" vbProcedure="false">'PEN-21'!$A$1:$X$39</definedName>
    <definedName function="false" hidden="false" localSheetId="22" name="_xlnm.Print_Area" vbProcedure="false">'PEN-22'!$A$1:$U$92</definedName>
    <definedName function="false" hidden="false" localSheetId="23" name="_xlnm.Print_Area" vbProcedure="false">'PEN-23'!$A$1:$T$94</definedName>
    <definedName function="false" hidden="false" localSheetId="24" name="_xlnm.Print_Area" vbProcedure="false">'PEN-24'!$A$1:$Q$92</definedName>
    <definedName function="false" hidden="false" localSheetId="25" name="_xlnm.Print_Area" vbProcedure="false">'PEN-25a '!$A$1:$P$94</definedName>
    <definedName function="false" hidden="false" localSheetId="26" name="_xlnm.Print_Area" vbProcedure="false">'PEN-25b'!$A$1:$P$92</definedName>
    <definedName function="false" hidden="false" localSheetId="27" name="_xlnm.Print_Area" vbProcedure="false">'PEN-26'!$A$1:$V$91</definedName>
    <definedName function="false" hidden="false" localSheetId="28" name="_xlnm.Print_Area" vbProcedure="false">'PEN-27'!$A$1:$U$91</definedName>
    <definedName function="false" hidden="false" localSheetId="29" name="_xlnm.Print_Area" vbProcedure="false">'PEN-28'!$A$1:$S$59</definedName>
    <definedName function="false" hidden="false" name="HTML1_1" vbProcedure="false">"[ILC5.XLS]ILC5!$A$7:$L$57"</definedName>
    <definedName function="false" hidden="false" name="HTML1_10" vbProcedure="false">""</definedName>
    <definedName function="false" hidden="false" name="HTML1_11" vbProcedure="false">1</definedName>
    <definedName function="false" hidden="false" name="HTML1_12" vbProcedure="false">"L:\ANU97HTM\ILC05.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ILC5.XLS]ILC5!$A$7:$L$54"</definedName>
    <definedName function="false" hidden="false" name="HTML2_10" vbProcedure="false">""</definedName>
    <definedName function="false" hidden="false" name="HTML2_11" vbProcedure="false">1</definedName>
    <definedName function="false" hidden="false" name="HTML2_12" vbProcedure="false">"L:\ANU97HTM\ilc05.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2</definedName>
    <definedName function="false" hidden="false" name="HTML_CodePage" vbProcedure="false">1252</definedName>
    <definedName function="false" hidden="false" name="HTML_Control" vbProcedure="false">{"'Hoja1'!$A$9:$P$2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PEN\ANUARIO\2000\PEN01.htm"</definedName>
    <definedName function="false" hidden="false" name="HTML_Title" vbProcedure="false">""</definedName>
    <definedName function="false" hidden="false" localSheetId="8" name="HTML_Control" vbProcedure="false">{"'PEN-18'!$A$8:$V$92"}</definedName>
    <definedName function="false" hidden="false" localSheetId="8" name="HTML_PathFile" vbProcedure="false">"C:\JLOPEC\PEN\anuario01\PEN18.htm"</definedName>
    <definedName function="false" hidden="false" localSheetId="9" name="HTML_Control" vbProcedure="false">{"'PEN-18'!$A$8:$V$92"}</definedName>
    <definedName function="false" hidden="false" localSheetId="9" name="HTML_PathFile" vbProcedure="false">"C:\JLOPEC\PEN\anuario01\PEN18.htm"</definedName>
    <definedName function="false" hidden="false" localSheetId="10" name="HTML_Control" vbProcedure="false">{"'Hoja1'!$A$9:$P$26"}</definedName>
    <definedName function="false" hidden="false" localSheetId="11" name="HTML_Control" vbProcedure="false">{"'Hoja1'!$A$9:$P$26"}</definedName>
    <definedName function="false" hidden="false" localSheetId="14" name="HTML_Control" vbProcedure="false">{"'PEN-27'!$A$9:$T$26"}</definedName>
    <definedName function="false" hidden="false" localSheetId="14" name="HTML_PathFile" vbProcedure="false">"C:\JLOPEC\PEN\anuario01\PEN27.htm"</definedName>
    <definedName function="false" hidden="false" localSheetId="16" name="HTML_Control" vbProcedure="false">{"'PEN-27'!$A$9:$T$26"}</definedName>
    <definedName function="false" hidden="false" localSheetId="16" name="HTML_PathFile" vbProcedure="false">"C:\JLOPEC\PEN\anuario01\PEN27.htm"</definedName>
    <definedName function="false" hidden="false" localSheetId="17" name="HTML_Control" vbProcedure="false">{"'PEN-20'!$A$10:$T$29"}</definedName>
    <definedName function="false" hidden="false" localSheetId="17" name="HTML_PathFile" vbProcedure="false">"M:\PEN\ANUARIO\2001\pen20.htm"</definedName>
    <definedName function="false" hidden="false" localSheetId="18" name="HTML_Control" vbProcedure="false">{"'PEN-24'!$A$10:$P$27"}</definedName>
    <definedName function="false" hidden="false" localSheetId="18" name="HTML_PathFile" vbProcedure="false">"C:\JLOPEC\PEN\anuario01\pen24.htm"</definedName>
    <definedName function="false" hidden="false" localSheetId="19" name="HTML_Control" vbProcedure="false">{"'PEN-24'!$A$10:$P$27"}</definedName>
    <definedName function="false" hidden="false" localSheetId="19" name="HTML_PathFile" vbProcedure="false">"C:\JLOPEC\PEN\anuario01\pen24.htm"</definedName>
    <definedName function="false" hidden="false" localSheetId="21" name="HTML_Control" vbProcedure="false">{"'PEN-20'!$A$10:$T$29"}</definedName>
    <definedName function="false" hidden="false" localSheetId="21" name="HTML_PathFile" vbProcedure="false">"M:\PEN\ANUARIO\2001\pen20.htm"</definedName>
    <definedName function="false" hidden="false" localSheetId="22" name="HTML_Control" vbProcedure="false">{"'PEN-28'!$A$9:$T$103"}</definedName>
    <definedName function="false" hidden="false" localSheetId="22" name="HTML_PathFile" vbProcedure="false">"M:\PEN\ANUARIO\2001\PEN28.htm"</definedName>
    <definedName function="false" hidden="false" localSheetId="23" name="HTML_Control" vbProcedure="false">{"'pen29(bis)'!$A$9:$T$104"}</definedName>
    <definedName function="false" hidden="false" localSheetId="23" name="HTML_PathFile" vbProcedure="false">"M:\PEN\ANUARIO\2000\PEN29(BIS).htm"</definedName>
    <definedName function="false" hidden="false" localSheetId="24" name="HTML_Control" vbProcedure="false">{"'PEN-18'!$A$8:$V$92"}</definedName>
    <definedName function="false" hidden="false" localSheetId="24" name="HTML_PathFile" vbProcedure="false">"C:\JLOPEC\PEN\anuario01\PEN18.htm"</definedName>
    <definedName function="false" hidden="false" localSheetId="25" name="HTML_Control" vbProcedure="false">{"'pen31a'!$A$9:$T$103"}</definedName>
    <definedName function="false" hidden="false" localSheetId="25" name="HTML_PathFile" vbProcedure="false">"M:\PEN\ANUARIO\2000\PEN31A.htm"</definedName>
    <definedName function="false" hidden="false" localSheetId="26" name="HTML_Control" vbProcedure="false">{"'pen31b'!$A$9:$T$103"}</definedName>
    <definedName function="false" hidden="false" localSheetId="26" name="HTML_PathFile" vbProcedure="false">"L:\COMUN\AEL2000\Cuadros HTM\Pen31b.htm"</definedName>
    <definedName function="false" hidden="false" localSheetId="27" name="HTML_Control" vbProcedure="false">{"'PEN-32'!$A$10:$T$103"}</definedName>
    <definedName function="false" hidden="false" localSheetId="27" name="HTML_PathFile" vbProcedure="false">"C:\JLOPEC\PEN\anuario01\PEN32.htm"</definedName>
    <definedName function="false" hidden="false" localSheetId="28" name="HTML_Control" vbProcedure="false">{"'PEN-33'!$A$10:$T$105"}</definedName>
    <definedName function="false" hidden="false" localSheetId="28" name="HTML_PathFile" vbProcedure="false">"C:\JLOPEC\PEN\anuario01\PEN33.htm"</definedName>
    <definedName function="false" hidden="false" localSheetId="29" name="HTML_Control" vbProcedure="false">{"'Ilc05'!$A$1:$L$29"}</definedName>
    <definedName function="false" hidden="false" localSheetId="29" name="HTML_PathFile" vbProcedure="false">"M:\AEL 2002\ILC\Ilc5bel.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557">
  <si>
    <t xml:space="preserve">Pensiones Contributivas del Sistema de la Seguridad Social (PEN)</t>
  </si>
  <si>
    <t xml:space="preserve">PEN-01. </t>
  </si>
  <si>
    <t xml:space="preserve">Pensiones e importe medio y pensionistas, por sexo y clase</t>
  </si>
  <si>
    <t xml:space="preserve">PEN-02. </t>
  </si>
  <si>
    <t xml:space="preserve">Pensiones, según clase, por sexo y régimen </t>
  </si>
  <si>
    <t xml:space="preserve">PEN-03. </t>
  </si>
  <si>
    <t xml:space="preserve">Importe medio pensiones,  según clase, por sexo y régimen</t>
  </si>
  <si>
    <t xml:space="preserve">PEN-04. </t>
  </si>
  <si>
    <t xml:space="preserve">Pensiones de incapacidad permanente e importe medio, según grado de incapacidad, por sexo y régimen</t>
  </si>
  <si>
    <t xml:space="preserve">PEN-05. </t>
  </si>
  <si>
    <t xml:space="preserve">Pensiones de incapacidad permanente e importe medio, según grado de incapacidad, por sexo y edad </t>
  </si>
  <si>
    <t xml:space="preserve">PEN-06. </t>
  </si>
  <si>
    <t xml:space="preserve">Pensiones de jubilación e importe medio, según sexo, por edad </t>
  </si>
  <si>
    <t xml:space="preserve">PEN-07. </t>
  </si>
  <si>
    <t xml:space="preserve">Pensiones de viudedad, orfandad y favor familiar e importe medio, por sexo y edad</t>
  </si>
  <si>
    <t xml:space="preserve">PEN-08. </t>
  </si>
  <si>
    <t xml:space="preserve">Pensiones, según tramos de cuantía mensual, por sexo y clase</t>
  </si>
  <si>
    <t xml:space="preserve">PEN-09. </t>
  </si>
  <si>
    <t xml:space="preserve">Pensiones, según tramos de cuantía mensual, por régimen y clase  </t>
  </si>
  <si>
    <t xml:space="preserve">PEN-10. </t>
  </si>
  <si>
    <t xml:space="preserve">Pensiones con complemento por mínimos, según clase, por sexo y régimen  </t>
  </si>
  <si>
    <t xml:space="preserve">PEN-11. </t>
  </si>
  <si>
    <t xml:space="preserve">Importe de las pensiones, según clase y concepto, por régimen </t>
  </si>
  <si>
    <t xml:space="preserve">PEN-12. </t>
  </si>
  <si>
    <t xml:space="preserve">Altas y bajas de pensiones e importe medio, por sexo y clase</t>
  </si>
  <si>
    <t xml:space="preserve">PEN-13. </t>
  </si>
  <si>
    <t xml:space="preserve">Altas y Bajas de pensiones e importe medio, por sexo y régimen</t>
  </si>
  <si>
    <t xml:space="preserve">PEN-14. </t>
  </si>
  <si>
    <t xml:space="preserve">Altas de pensiones de incapacidad permanente e importe medio, por sexo y edad</t>
  </si>
  <si>
    <t xml:space="preserve">PEN-15. </t>
  </si>
  <si>
    <t xml:space="preserve">Altas de pensiones de jubilación e importe medio, por sexo, modalidad y edad</t>
  </si>
  <si>
    <t xml:space="preserve">PEN-16. </t>
  </si>
  <si>
    <t xml:space="preserve">Altas de pensiones de viudedad, orfandad y favor familiar e importe medio, por sexo y edad</t>
  </si>
  <si>
    <t xml:space="preserve">PEN-17. </t>
  </si>
  <si>
    <t xml:space="preserve">Altas de pensiones e importe medio, según clase, por régimen</t>
  </si>
  <si>
    <t xml:space="preserve">PEN-18. </t>
  </si>
  <si>
    <t xml:space="preserve">Altas de pensiones de incapacidad permanente, según régimen, por edad  </t>
  </si>
  <si>
    <t xml:space="preserve">PEN-19. </t>
  </si>
  <si>
    <t xml:space="preserve">Altas de pensiones de incapacidad permanente, según grado de incapacidad y sexo, por edad</t>
  </si>
  <si>
    <t xml:space="preserve">PEN-20. </t>
  </si>
  <si>
    <t xml:space="preserve">Altas de pensiones de jubilación, según régimen, por edad</t>
  </si>
  <si>
    <t xml:space="preserve">PEN-21. </t>
  </si>
  <si>
    <t xml:space="preserve">Bajas de pensiones e importe medio, según clase, por régimen </t>
  </si>
  <si>
    <t xml:space="preserve">PEN-22. </t>
  </si>
  <si>
    <t xml:space="preserve">Pensiones, según clase, por comunidad autónoma y provincia </t>
  </si>
  <si>
    <t xml:space="preserve">PEN-23. </t>
  </si>
  <si>
    <t xml:space="preserve">Importe medio de pensiones, según clase, por comunidad autónoma y provincia </t>
  </si>
  <si>
    <t xml:space="preserve">PEN-24. </t>
  </si>
  <si>
    <t xml:space="preserve">Pensiones de incapacidad permanente, según grado de incapacidad, por comunidad autónoma y provincia </t>
  </si>
  <si>
    <t xml:space="preserve">PEN-25a. </t>
  </si>
  <si>
    <t xml:space="preserve">Pensiones, según régimen, por comunidad autónoma y provincia </t>
  </si>
  <si>
    <t xml:space="preserve">PEN-25b. </t>
  </si>
  <si>
    <t xml:space="preserve">Pensiones, según régimen, por comunidad autónoma y provincia (Concl.) </t>
  </si>
  <si>
    <t xml:space="preserve">PEN-26. </t>
  </si>
  <si>
    <t xml:space="preserve">Altas de pensiones, según clase, por comunidad autónoma y provincia </t>
  </si>
  <si>
    <t xml:space="preserve">PEN-27. </t>
  </si>
  <si>
    <t xml:space="preserve">Bajas de pensiones, según clase, por comunidad autónoma y provincia </t>
  </si>
  <si>
    <t xml:space="preserve">PEN-28. </t>
  </si>
  <si>
    <t xml:space="preserve">Cuantías mínima y máxima y revalorización de las pensiones contributivas del Sistema de la Seguridad Social </t>
  </si>
  <si>
    <t xml:space="preserve">Fuentes y notas explicativas</t>
  </si>
  <si>
    <t xml:space="preserve">PENSIONES CONTRIBUTIVAS DEL SISTEMA </t>
  </si>
  <si>
    <t xml:space="preserve">PEN-1.</t>
  </si>
  <si>
    <t xml:space="preserve">Pensiones e importe medio</t>
  </si>
  <si>
    <t xml:space="preserve">DE LA SEGURIDAD SOCIAL</t>
  </si>
  <si>
    <t xml:space="preserve">y pensionistas, por sexo y clase.</t>
  </si>
  <si>
    <t xml:space="preserve">Media anual </t>
  </si>
  <si>
    <t xml:space="preserve">PENSIONES</t>
  </si>
  <si>
    <t xml:space="preserve">PENSIONISTAS (1)</t>
  </si>
  <si>
    <t xml:space="preserve">Número</t>
  </si>
  <si>
    <t xml:space="preserve">Importe medio</t>
  </si>
  <si>
    <t xml:space="preserve">En euros/mes</t>
  </si>
  <si>
    <t xml:space="preserve">TOTAL (2)</t>
  </si>
  <si>
    <t xml:space="preserve">Incapacidad Permanente</t>
  </si>
  <si>
    <t xml:space="preserve">Jubilación</t>
  </si>
  <si>
    <t xml:space="preserve">Viudedad </t>
  </si>
  <si>
    <t xml:space="preserve">Orfandad </t>
  </si>
  <si>
    <t xml:space="preserve">Favor Familiar </t>
  </si>
  <si>
    <t xml:space="preserve">VARONES</t>
  </si>
  <si>
    <t xml:space="preserve">Incapacidad Permanente </t>
  </si>
  <si>
    <t xml:space="preserve">Jubilación </t>
  </si>
  <si>
    <t xml:space="preserve">MUJERES</t>
  </si>
  <si>
    <t xml:space="preserve">(1) Media calculada sobre los datos de las 12 mensualidades ordinarias de nómina y eliminando el doble cómputo que se produce en los supuestos de concurrencia de varias pensiones en el mismo titular. Véase nota a este cuadro en FUENTES Y NOTAS EXPLICATIVAS.</t>
  </si>
  <si>
    <t xml:space="preserve">(2) Incluye no consta sexo.</t>
  </si>
  <si>
    <t xml:space="preserve">PENSIONES CONTRIBUTIVAS DEL SISTEMA  </t>
  </si>
  <si>
    <t xml:space="preserve">PEN-2.</t>
  </si>
  <si>
    <t xml:space="preserve">Pensiones, según clase,  por sexo</t>
  </si>
  <si>
    <t xml:space="preserve">y régimen.</t>
  </si>
  <si>
    <t xml:space="preserve">Media anual 2014</t>
  </si>
  <si>
    <t xml:space="preserve">TOTAL</t>
  </si>
  <si>
    <t xml:space="preserve">INCAPACIDAD PERMANENTE</t>
  </si>
  <si>
    <t xml:space="preserve">JUBILACIÓN</t>
  </si>
  <si>
    <t xml:space="preserve">VIUDEDAD</t>
  </si>
  <si>
    <t xml:space="preserve">ORFANDAD</t>
  </si>
  <si>
    <t xml:space="preserve">FAVOR FAMILIAR</t>
  </si>
  <si>
    <t xml:space="preserve">TOTAL (1)</t>
  </si>
  <si>
    <t xml:space="preserve">Régimen General</t>
  </si>
  <si>
    <t xml:space="preserve">  S.E. Agrario cta.ajena</t>
  </si>
  <si>
    <t xml:space="preserve">  S.E. Empleados Hogar</t>
  </si>
  <si>
    <t xml:space="preserve">  R.General </t>
  </si>
  <si>
    <t xml:space="preserve">R. E. Trabajadores Autónomos</t>
  </si>
  <si>
    <t xml:space="preserve">  S.E. Agrario </t>
  </si>
  <si>
    <t xml:space="preserve">  Trabajadores Autónomos</t>
  </si>
  <si>
    <t xml:space="preserve">R. E. Trabajadores del Mar</t>
  </si>
  <si>
    <t xml:space="preserve">R. E. Minería del Carbón</t>
  </si>
  <si>
    <t xml:space="preserve">Acc. de Trabajo y Enfer. Profesionales</t>
  </si>
  <si>
    <t xml:space="preserve">S.O.V.I.</t>
  </si>
  <si>
    <t xml:space="preserve">  S.E. Empleados Hogar </t>
  </si>
  <si>
    <t xml:space="preserve">(1) Incluye no consta sexo.</t>
  </si>
  <si>
    <t xml:space="preserve">PEN-3.</t>
  </si>
  <si>
    <t xml:space="preserve">Importe medio de pensiones, según clase, por sexo y régimen</t>
  </si>
  <si>
    <t xml:space="preserve"> -</t>
  </si>
  <si>
    <t xml:space="preserve">PEN-4.</t>
  </si>
  <si>
    <t xml:space="preserve">Pensiones de incapacidad permanente</t>
  </si>
  <si>
    <t xml:space="preserve">e Importe medio, según grado de  </t>
  </si>
  <si>
    <t xml:space="preserve">incapacidad, por sexo y régimen.</t>
  </si>
  <si>
    <t xml:space="preserve">GRAN INVALIDEZ</t>
  </si>
  <si>
    <t xml:space="preserve">INCAPACIDAD PERMANENTE ABSOLUTA</t>
  </si>
  <si>
    <t xml:space="preserve">INCAPACIDAD PERMANENTE TOTAL (1)</t>
  </si>
  <si>
    <t xml:space="preserve">Régimen General </t>
  </si>
  <si>
    <t xml:space="preserve">S.O.V.I. (3)</t>
  </si>
  <si>
    <t xml:space="preserve">(1) Incluye las pensiones de Incapacidad Permanente Parcial de Accidentes de Trabajo y Enfermedades Profesionales. Véase nota a este cuadro en FUENTES Y NOTAS EXPLICATIVAS.</t>
  </si>
  <si>
    <t xml:space="preserve">(2) Incluye no consta sexo</t>
  </si>
  <si>
    <t xml:space="preserve">(3) Las pensiones del S.O.V.I. no tienen desglose por grado de incapacidad, por lo que se han contabilizado todas como incapacidad permanente absoluta.</t>
  </si>
  <si>
    <t xml:space="preserve">PEN-5.</t>
  </si>
  <si>
    <t xml:space="preserve">incapacidad, por sexo y edad.</t>
  </si>
  <si>
    <t xml:space="preserve">INCAPACIDAD PERMANENTE ABSOLUTA (1)</t>
  </si>
  <si>
    <t xml:space="preserve">INCAPACIDAD PERMANENTE TOTAL (2)</t>
  </si>
  <si>
    <t xml:space="preserve">TOTAL (3)</t>
  </si>
  <si>
    <t xml:space="preserve">Menores de 25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 edad (4)</t>
  </si>
  <si>
    <t xml:space="preserve">(1) Incluye todas las pensiones de invalidez SOVI.</t>
  </si>
  <si>
    <t xml:space="preserve">(2) Incluye las pensiones de Incapacidad Permanente Parcial de Accidente de Trabajo. Véase nota a este cuadro en FUENTES Y NOTAS  EXPLICATIVAS.</t>
  </si>
  <si>
    <t xml:space="preserve">(3) Incluye no consta sexo.</t>
  </si>
  <si>
    <t xml:space="preserve">(4) "No consta edad" incluye supuestos de datos erróneos o no válidos.</t>
  </si>
  <si>
    <t xml:space="preserve">PEN-6.</t>
  </si>
  <si>
    <t xml:space="preserve">Pensiones de jubilación e importe </t>
  </si>
  <si>
    <t xml:space="preserve">medio, según sexo, por edad.</t>
  </si>
  <si>
    <t xml:space="preserve">NÚMERO</t>
  </si>
  <si>
    <t xml:space="preserve">IMPORTE MEDIO</t>
  </si>
  <si>
    <t xml:space="preserve">Total (1)</t>
  </si>
  <si>
    <t xml:space="preserve">Varones</t>
  </si>
  <si>
    <t xml:space="preserve">Mujeres</t>
  </si>
  <si>
    <t xml:space="preserve">Menores de 60 años</t>
  </si>
  <si>
    <t xml:space="preserve">De 65 a 69 años</t>
  </si>
  <si>
    <t xml:space="preserve">De 70 a 74 años</t>
  </si>
  <si>
    <t xml:space="preserve">De 75 a 79 años</t>
  </si>
  <si>
    <t xml:space="preserve">De 80 a 84 años</t>
  </si>
  <si>
    <t xml:space="preserve">De 85 y más años</t>
  </si>
  <si>
    <t xml:space="preserve">No consta edad (2)</t>
  </si>
  <si>
    <t xml:space="preserve">(2) "No consta edad" incluye supuestos de datos erróneos o no válidos.</t>
  </si>
  <si>
    <t xml:space="preserve">        PEN-7.</t>
  </si>
  <si>
    <t xml:space="preserve">        Pensiones de viudedad, orfandad </t>
  </si>
  <si>
    <t xml:space="preserve">        y favor familiar e importe medio, </t>
  </si>
  <si>
    <t xml:space="preserve">        por sexo y edad.</t>
  </si>
  <si>
    <t xml:space="preserve">En euros\mes</t>
  </si>
  <si>
    <t xml:space="preserve">De 0 a 9</t>
  </si>
  <si>
    <t xml:space="preserve">De 10 a 19</t>
  </si>
  <si>
    <t xml:space="preserve">De 20 a 24 (2)</t>
  </si>
  <si>
    <t xml:space="preserve">De 25 a 29</t>
  </si>
  <si>
    <t xml:space="preserve">De 30 a 34</t>
  </si>
  <si>
    <t xml:space="preserve">De 35 a 39</t>
  </si>
  <si>
    <t xml:space="preserve">De 40 a 44 </t>
  </si>
  <si>
    <t xml:space="preserve">De 45 a 49</t>
  </si>
  <si>
    <t xml:space="preserve">De 50 a 54</t>
  </si>
  <si>
    <t xml:space="preserve">De 55 a 59</t>
  </si>
  <si>
    <t xml:space="preserve">De 60 a 64</t>
  </si>
  <si>
    <t xml:space="preserve">De 65 a 69</t>
  </si>
  <si>
    <t xml:space="preserve">De 70 a 74 </t>
  </si>
  <si>
    <t xml:space="preserve">De 75 a 79</t>
  </si>
  <si>
    <t xml:space="preserve">De 80 a 84</t>
  </si>
  <si>
    <t xml:space="preserve">No consta edad (3)</t>
  </si>
  <si>
    <t xml:space="preserve">(1) Incluye no consta sexo. Véanse FUENTES Y NOTAS EXPLICATIVAS.</t>
  </si>
  <si>
    <t xml:space="preserve">(2) En pensiones de viudedad, totaliza las pensiones de menores de 25 años.</t>
  </si>
  <si>
    <t xml:space="preserve">(3) "No consta edad" incluye supuestos de datos erróneos o no válidos.</t>
  </si>
  <si>
    <t xml:space="preserve">PEN-8.</t>
  </si>
  <si>
    <t xml:space="preserve"> </t>
  </si>
  <si>
    <t xml:space="preserve">Pensiones, según tramos de  cuantía </t>
  </si>
  <si>
    <t xml:space="preserve">mensual, por sexo y clase.</t>
  </si>
  <si>
    <t xml:space="preserve">En miles</t>
  </si>
  <si>
    <t xml:space="preserve">HASTA 150,00 EUROS</t>
  </si>
  <si>
    <t xml:space="preserve">DE 150,01 A 500,00 EUROS</t>
  </si>
  <si>
    <t xml:space="preserve">DE 500,01 A 645,29 EUROS</t>
  </si>
  <si>
    <t xml:space="preserve">DE 645,30 A 700,00 EUROS</t>
  </si>
  <si>
    <t xml:space="preserve">DE 700,01 A 1.100,00 EUROS</t>
  </si>
  <si>
    <t xml:space="preserve">DE 1.100,01 A 1.500,00 EUROS</t>
  </si>
  <si>
    <t xml:space="preserve">DE 1.500,01 A 1.800,00 EUROS</t>
  </si>
  <si>
    <t xml:space="preserve">DE 1.800,01 A 2.000,00 EUROS</t>
  </si>
  <si>
    <r>
      <rPr>
        <b val="true"/>
        <sz val="10"/>
        <color rgb="FF000000"/>
        <rFont val="Arial"/>
        <family val="2"/>
      </rPr>
      <t xml:space="preserve">DE 2.000,01 A </t>
    </r>
    <r>
      <rPr>
        <b val="true"/>
        <sz val="10"/>
        <rFont val="Arial"/>
        <family val="2"/>
      </rPr>
      <t xml:space="preserve">2.554,50 EUROS</t>
    </r>
  </si>
  <si>
    <t xml:space="preserve">MÁS DE 2.554,50 EUROS</t>
  </si>
  <si>
    <t xml:space="preserve">Viudedad</t>
  </si>
  <si>
    <t xml:space="preserve">Orfandad y Favor Familiar</t>
  </si>
  <si>
    <t xml:space="preserve">PEN-9.</t>
  </si>
  <si>
    <t xml:space="preserve">Pensiones, según tramos de cuantía </t>
  </si>
  <si>
    <t xml:space="preserve">mensual, por régimen y clase.</t>
  </si>
  <si>
    <t xml:space="preserve">Distribución porcentual</t>
  </si>
  <si>
    <t xml:space="preserve">DE 2.000,01 A 2.554,50 EUROS</t>
  </si>
  <si>
    <t xml:space="preserve">RÉGIMEN GENERAL (1)</t>
  </si>
  <si>
    <t xml:space="preserve">RÉGIMEN ESPECIAL DE TRABAJADORES AUTÓNOMOS</t>
  </si>
  <si>
    <t xml:space="preserve">RÉGIMEN ESPECIAL DE TRABAJADORES DEL MAR </t>
  </si>
  <si>
    <t xml:space="preserve">-</t>
  </si>
  <si>
    <t xml:space="preserve">RÉGIMEN ESPECIAL DE LA  MINERÍA DEL CARBÓN </t>
  </si>
  <si>
    <t xml:space="preserve">ACCIDENTES DE TRABAJO Y ENFERMEDADES PROFESIONALES </t>
  </si>
  <si>
    <t xml:space="preserve">PENSIONES CONTRIBUTIVAS DEL SISTEMA</t>
  </si>
  <si>
    <t xml:space="preserve">PEN-10.</t>
  </si>
  <si>
    <t xml:space="preserve">Pensiones con complemento por mínimos, </t>
  </si>
  <si>
    <t xml:space="preserve">según clase, por sexo y régimen.</t>
  </si>
  <si>
    <t xml:space="preserve">En % sobre el total de cada clase</t>
  </si>
  <si>
    <t xml:space="preserve">TOTAL (1) (2)</t>
  </si>
  <si>
    <t xml:space="preserve">  S.E. Agrario cta. ajena</t>
  </si>
  <si>
    <t xml:space="preserve">  R. General</t>
  </si>
  <si>
    <t xml:space="preserve">  S.E. Agrario</t>
  </si>
  <si>
    <t xml:space="preserve">Acc. de Trabajo y Enfer. Profes.</t>
  </si>
  <si>
    <t xml:space="preserve">(2) Incluye  SOVI .</t>
  </si>
  <si>
    <t xml:space="preserve">PEN-11.</t>
  </si>
  <si>
    <t xml:space="preserve">Importe de las pensiones por conceptos, </t>
  </si>
  <si>
    <t xml:space="preserve">según clase, por régimen (1).</t>
  </si>
  <si>
    <t xml:space="preserve">En  porcentaje sobre el importe total de la pensión</t>
  </si>
  <si>
    <t xml:space="preserve">Pensión inicial</t>
  </si>
  <si>
    <t xml:space="preserve">Revalori-zación y mejoras</t>
  </si>
  <si>
    <t xml:space="preserve">Comple-mento por mínimo</t>
  </si>
  <si>
    <t xml:space="preserve">Otros comple-mentos</t>
  </si>
  <si>
    <t xml:space="preserve">R.E. Minería del Carbón</t>
  </si>
  <si>
    <t xml:space="preserve">En porcentaje sobre el importe total de la pensión</t>
  </si>
  <si>
    <t xml:space="preserve">ORFANDAD </t>
  </si>
  <si>
    <t xml:space="preserve"> FAVOR FAMILIAR</t>
  </si>
  <si>
    <t xml:space="preserve">Comple-mento por mínimo </t>
  </si>
  <si>
    <t xml:space="preserve">                                         </t>
  </si>
  <si>
    <t xml:space="preserve">(1) Véase nota a este cuadro en FUENTES Y NOTAS  EXPLICATIVAS.</t>
  </si>
  <si>
    <t xml:space="preserve">PEN-12.</t>
  </si>
  <si>
    <t xml:space="preserve">Altas y bajas de pensiones e </t>
  </si>
  <si>
    <t xml:space="preserve">importe medio, por sexo y clase.</t>
  </si>
  <si>
    <t xml:space="preserve">ALTAS</t>
  </si>
  <si>
    <t xml:space="preserve">BAJAS</t>
  </si>
  <si>
    <t xml:space="preserve">Total</t>
  </si>
  <si>
    <t xml:space="preserve">Orfandad (2)</t>
  </si>
  <si>
    <t xml:space="preserve">Favor Familiar</t>
  </si>
  <si>
    <t xml:space="preserve">(1) Incluye no consta sexo en el TOTAL y en el de cada clase.</t>
  </si>
  <si>
    <t xml:space="preserve">(2) La disposición adicional primera de la Ley 27/2011, de 1 de agosto, sobre actualización, adecuación y modernización del sistema de Seguridad Social, estableció la extensión progresiva del límite de edad en las pensiones de orfandad, lo que afecta al número de altas y bajas durante el periodo transitorio.</t>
  </si>
  <si>
    <t xml:space="preserve">PEN-13.</t>
  </si>
  <si>
    <t xml:space="preserve">Altas y bajas de pensiones e importe </t>
  </si>
  <si>
    <t xml:space="preserve">medio, según sexo y régimen.</t>
  </si>
  <si>
    <t xml:space="preserve">Año 2014</t>
  </si>
  <si>
    <t xml:space="preserve">Importe medio. Euros/mes</t>
  </si>
  <si>
    <t xml:space="preserve">PEN-14</t>
  </si>
  <si>
    <t xml:space="preserve">Altas de pensiones de incapacidad</t>
  </si>
  <si>
    <t xml:space="preserve">permanente e importe medio, por sexo</t>
  </si>
  <si>
    <t xml:space="preserve">y edad.</t>
  </si>
  <si>
    <t xml:space="preserve">IMPORTE MEDIO                                                      En euros/mes</t>
  </si>
  <si>
    <t xml:space="preserve">De 40 a 44</t>
  </si>
  <si>
    <t xml:space="preserve">VARONES  </t>
  </si>
  <si>
    <t xml:space="preserve">MUJERES </t>
  </si>
  <si>
    <t xml:space="preserve">PEN-15.</t>
  </si>
  <si>
    <t xml:space="preserve">Altas de pensiones de jubilación </t>
  </si>
  <si>
    <t xml:space="preserve">e importe medio, por sexo, </t>
  </si>
  <si>
    <t xml:space="preserve">modalidad y edad.</t>
  </si>
  <si>
    <t xml:space="preserve">En porcentaje</t>
  </si>
  <si>
    <t xml:space="preserve">JUBILACIONES NO SOVI</t>
  </si>
  <si>
    <t xml:space="preserve">Jubilación anticipada (2)</t>
  </si>
  <si>
    <t xml:space="preserve">Con coeficiente reductor</t>
  </si>
  <si>
    <t xml:space="preserve">≤ 60 años</t>
  </si>
  <si>
    <t xml:space="preserve">61 años</t>
  </si>
  <si>
    <t xml:space="preserve">62 años</t>
  </si>
  <si>
    <t xml:space="preserve">63 años</t>
  </si>
  <si>
    <t xml:space="preserve">≥ 64 años</t>
  </si>
  <si>
    <t xml:space="preserve">Sin coeficiente reductor</t>
  </si>
  <si>
    <t xml:space="preserve">Especial a los 64 años</t>
  </si>
  <si>
    <t xml:space="preserve">Parcial</t>
  </si>
  <si>
    <t xml:space="preserve">Jubilación ordinaria (2)</t>
  </si>
  <si>
    <t xml:space="preserve">JUBILACIÓN SOVI</t>
  </si>
  <si>
    <t xml:space="preserve">(2) Debido a la entrada en vigor del Real Decreto 1716/2012, de 28 de diciembre, de desarrollo de las disposiciones establecidas, en materia de prestaciones, por la Ley 27/2011, de 1 de agosto, sobre actualización, adecuación y modernización del sistema de la Seguridad Social, se eleva progresivamente la edad ordinaria de acceso a la jubilación de 65 a 67 años.</t>
  </si>
  <si>
    <t xml:space="preserve">PEN-16</t>
  </si>
  <si>
    <t xml:space="preserve">Altas de pensiones de viudedad, orfandad y favor familiar e importe medio, por sexo y edad.</t>
  </si>
  <si>
    <t xml:space="preserve">                                                                                                                                                                                                                                                                                                                                                                                                                                                                                                                                                                                                                                                                                                                                                                                                                                                                                                                                                                                                                                                                                                                                                                                                                                                                                            </t>
  </si>
  <si>
    <t xml:space="preserve">Número </t>
  </si>
  <si>
    <t xml:space="preserve">Importe  medio. En euros/mes</t>
  </si>
  <si>
    <t xml:space="preserve">TOTAL  (1)</t>
  </si>
  <si>
    <t xml:space="preserve">De 65 a 69  </t>
  </si>
  <si>
    <t xml:space="preserve">De 70 a 74</t>
  </si>
  <si>
    <t xml:space="preserve">(2) En pensiones de viudedad, totaliza las altas de menores de 25 años.</t>
  </si>
  <si>
    <t xml:space="preserve">(3) No consta edad totaliza todos los supuestos de edad desconocida o errónea.</t>
  </si>
  <si>
    <t xml:space="preserve">PEN-17.</t>
  </si>
  <si>
    <t xml:space="preserve">Altas de pensiones e importe medio, según clase, </t>
  </si>
  <si>
    <t xml:space="preserve">por régimen.</t>
  </si>
  <si>
    <t xml:space="preserve">Incapacidad permanente</t>
  </si>
  <si>
    <t xml:space="preserve">Orfandad</t>
  </si>
  <si>
    <t xml:space="preserve">Favor familiar</t>
  </si>
  <si>
    <t xml:space="preserve">TOTAL </t>
  </si>
  <si>
    <t xml:space="preserve">Régimen General (1)</t>
  </si>
  <si>
    <t xml:space="preserve">R. E. Empleados de Hogar (1)</t>
  </si>
  <si>
    <t xml:space="preserve">S.O.V.I. </t>
  </si>
  <si>
    <t xml:space="preserve">(1) A partir de junio de 2013, las pensiones del Régimen Especial de Empleados de Hogar quedan integradas completamente en el Régimen General, lo que influye en los datos anuales de estos regímenes. </t>
  </si>
  <si>
    <t xml:space="preserve">PEN-18.</t>
  </si>
  <si>
    <t xml:space="preserve">Altas de pensiones  de incapacidad</t>
  </si>
  <si>
    <t xml:space="preserve">permanente, según régimen, por</t>
  </si>
  <si>
    <t xml:space="preserve">edad. (1)</t>
  </si>
  <si>
    <t xml:space="preserve">RÉGIMEN GENERAL (2)</t>
  </si>
  <si>
    <t xml:space="preserve">R. E. TRABAJADORES AUTÓNOMOS</t>
  </si>
  <si>
    <t xml:space="preserve">R. E. TRABAJADORES DEL MAR</t>
  </si>
  <si>
    <t xml:space="preserve">R. E. MINERÍA DEL CARBÓN </t>
  </si>
  <si>
    <t xml:space="preserve">ACCIDENTES DE TRABAJO</t>
  </si>
  <si>
    <t xml:space="preserve">ENFERMEDADES PROFESIONALES</t>
  </si>
  <si>
    <t xml:space="preserve">(1) Las altas S.O.V.I.  figuran recogidas en los respectivos regímenes. Véase nota a este cuadro en FUENTES Y NOTAS EXPLICATIVAS.</t>
  </si>
  <si>
    <t xml:space="preserve">(2) A partir de junio de 2013, las pensiones del Régimen Especial de Empleados de Hogar quedan integradas completamente en el Régimen General, lo que influye en los datos anuales de estos regímenes. </t>
  </si>
  <si>
    <t xml:space="preserve">PEN-19.</t>
  </si>
  <si>
    <t xml:space="preserve">permanente, según grado de incapacidad,</t>
  </si>
  <si>
    <t xml:space="preserve">por sexo y edad. (1)</t>
  </si>
  <si>
    <t xml:space="preserve">INCAPACIDAD PERMANENTE TOTAL</t>
  </si>
  <si>
    <t xml:space="preserve">(1) Véase nota a este cuadro en FUENTES Y NOTAS EXPLICATIVAS.</t>
  </si>
  <si>
    <t xml:space="preserve">PEN-20.</t>
  </si>
  <si>
    <t xml:space="preserve">Altas de pensiones de jubilación</t>
  </si>
  <si>
    <t xml:space="preserve">según régimen, por edad.</t>
  </si>
  <si>
    <t xml:space="preserve">Menores de 65 años</t>
  </si>
  <si>
    <t xml:space="preserve">Menores de 61 años</t>
  </si>
  <si>
    <t xml:space="preserve">De 61 años</t>
  </si>
  <si>
    <t xml:space="preserve">De 62 años</t>
  </si>
  <si>
    <t xml:space="preserve">De 63 años</t>
  </si>
  <si>
    <t xml:space="preserve">De 64 años</t>
  </si>
  <si>
    <t xml:space="preserve">De 65 y más años (2)</t>
  </si>
  <si>
    <t xml:space="preserve">(1) Los datos referidos al Régimen Especial de Empleados de Hogar corresponden al periodo enero-mayo, dado que a partir de junio de 2013 las pensiones de este Régimen Especial fueron integradas en el Régimen General. </t>
  </si>
  <si>
    <t xml:space="preserve">(2) Incluye los supuestos de edad desconocida o errónea.</t>
  </si>
  <si>
    <t xml:space="preserve">PEN-21.</t>
  </si>
  <si>
    <t xml:space="preserve">Bajas de pensiones e importe medio, según clase, </t>
  </si>
  <si>
    <t xml:space="preserve">Orfandad (1)</t>
  </si>
  <si>
    <t xml:space="preserve">Régimen General (2)</t>
  </si>
  <si>
    <t xml:space="preserve">R. E. Empleados de Hogar (2)</t>
  </si>
  <si>
    <t xml:space="preserve">(1)  La disposición adicional primera de la Ley 27/2011, de 1 de agosto, sobre actualización, adecuación y modernización del sistema de Seguridad Social, estableció la extensión progresiva del límite de edad en las pensiones de orfandad, lo que afecta al número de altas y bajas durante el periodo transitorio.</t>
  </si>
  <si>
    <t xml:space="preserve">(2) Los datos referidos al Régimen Especial de Empleados de Hogar corresponden al periodo enero-mayo 2013, dado que a partir de junio de ese año las pensiones de este Régimen Especial fueron integradas en el Régimen General.</t>
  </si>
  <si>
    <t xml:space="preserve">PEN-22.</t>
  </si>
  <si>
    <t xml:space="preserve">Pensiones, según clase, por comunidad</t>
  </si>
  <si>
    <t xml:space="preserve">autónoma  y provincia.</t>
  </si>
  <si>
    <t xml:space="preserve">Media anual</t>
  </si>
  <si>
    <t xml:space="preserve">ORFANDAD Y FAVOR FAMILIAR</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t>
  </si>
  <si>
    <t xml:space="preserve">Gipuzkoa</t>
  </si>
  <si>
    <t xml:space="preserve">Bizkaia</t>
  </si>
  <si>
    <t xml:space="preserve">RIOJA (LA)</t>
  </si>
  <si>
    <t xml:space="preserve">Ceuta                                                                     </t>
  </si>
  <si>
    <t xml:space="preserve">Melilla                                                                    </t>
  </si>
  <si>
    <t xml:space="preserve">Importe medio de pensiones, según </t>
  </si>
  <si>
    <t xml:space="preserve">clase, por comunidad autónoma  </t>
  </si>
  <si>
    <t xml:space="preserve">y provinci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Las Palm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 </t>
  </si>
  <si>
    <t xml:space="preserve">Valencia</t>
  </si>
  <si>
    <t xml:space="preserve">Badajoz</t>
  </si>
  <si>
    <t xml:space="preserve">Cáceres</t>
  </si>
  <si>
    <t xml:space="preserve">Lugo</t>
  </si>
  <si>
    <t xml:space="preserve">Ourense</t>
  </si>
  <si>
    <t xml:space="preserve">Pontevedra</t>
  </si>
  <si>
    <t xml:space="preserve">Ceuta</t>
  </si>
  <si>
    <t xml:space="preserve">Melilla</t>
  </si>
  <si>
    <t xml:space="preserve">PEN-24.</t>
  </si>
  <si>
    <t xml:space="preserve">Pensiones  de incapacidad </t>
  </si>
  <si>
    <t xml:space="preserve">permanente, según grado de </t>
  </si>
  <si>
    <t xml:space="preserve">incapacidad, por comunidad </t>
  </si>
  <si>
    <t xml:space="preserve">autónoma y provincia.</t>
  </si>
  <si>
    <t xml:space="preserve">INCAPACIDAD PERMANENTE TOTAL  (1)</t>
  </si>
  <si>
    <t xml:space="preserve">(1) Incluye las pensiones de Incapacidad Permanente Parcial de Accidentes de Trabajo y Enfermedades Profesionales. Véase nota a este cuadro en FUENTES Y NOTAS  EXPLICATIVAS.</t>
  </si>
  <si>
    <t xml:space="preserve">PEN-25.a</t>
  </si>
  <si>
    <t xml:space="preserve">Pensiones , según régimen, por </t>
  </si>
  <si>
    <t xml:space="preserve">comunidad autónoma y provincia.</t>
  </si>
  <si>
    <t xml:space="preserve">(1) A partir de junio de 2013, las pensiones del Régimen Especial de Empleados de Hogar quedan integradas completamente en el Régimen General, lo que influye en la media anual de ambos regímenes.</t>
  </si>
  <si>
    <t xml:space="preserve">PEN-25.b</t>
  </si>
  <si>
    <t xml:space="preserve">Cont.</t>
  </si>
  <si>
    <t xml:space="preserve">Pensiones, según régimen, por </t>
  </si>
  <si>
    <t xml:space="preserve">R. E. MINERÍA DEL CARBÓN</t>
  </si>
  <si>
    <t xml:space="preserve">S. O. V. I.</t>
  </si>
  <si>
    <t xml:space="preserve">(1) A partir de junio de 2013, las pensiones del Régimen Especial de Empleados de Hogar quedan integradas completamente en el Régimen General, lo que influye en la media anual de estos regímenes.</t>
  </si>
  <si>
    <t xml:space="preserve">PEN-26.</t>
  </si>
  <si>
    <t xml:space="preserve">Altas de pensiones, según clase, por</t>
  </si>
  <si>
    <t xml:space="preserve">PEN-27</t>
  </si>
  <si>
    <t xml:space="preserve">Bajas de pensiones, según clase, por</t>
  </si>
  <si>
    <t xml:space="preserve">comunidad autónoma  y provincia.</t>
  </si>
  <si>
    <t xml:space="preserve">ORFANDAD Y FAVOR FAMILIAR </t>
  </si>
  <si>
    <t xml:space="preserve">Avila                                   </t>
  </si>
  <si>
    <t xml:space="preserve">Áraba/Álava</t>
  </si>
  <si>
    <t xml:space="preserve">PEN-28.</t>
  </si>
  <si>
    <t xml:space="preserve">Cuantías mínima y máxima y revalorización </t>
  </si>
  <si>
    <t xml:space="preserve">de las pensiones contributivas del Sistema de </t>
  </si>
  <si>
    <t xml:space="preserve">la Seguridad Social (1).</t>
  </si>
  <si>
    <t xml:space="preserve">Euros/año</t>
  </si>
  <si>
    <t xml:space="preserve">Con cónyuge a cargo</t>
  </si>
  <si>
    <t xml:space="preserve">Sin   cónyuge.  Unidad económica unipersonal</t>
  </si>
  <si>
    <t xml:space="preserve">Con   cónyuge no a cargo</t>
  </si>
  <si>
    <t xml:space="preserve">CUANTÍA DE LA PENSIÓN MÍNIMA </t>
  </si>
  <si>
    <t xml:space="preserve">Titular con 65 años</t>
  </si>
  <si>
    <t xml:space="preserve">Revalorización (En porcentaje)</t>
  </si>
  <si>
    <t xml:space="preserve">Titular menor de 65 años</t>
  </si>
  <si>
    <t xml:space="preserve">Gran invalidez</t>
  </si>
  <si>
    <t xml:space="preserve">Incapacidad permanente absoluta</t>
  </si>
  <si>
    <t xml:space="preserve">Incapacidad permanente total con 65 años</t>
  </si>
  <si>
    <t xml:space="preserve">Incapacidad permanente total entre 60 y 64 años</t>
  </si>
  <si>
    <t xml:space="preserve">Incapacidad permanente total derivada de enf. común menor de 60 años (1)</t>
  </si>
  <si>
    <t xml:space="preserve">Incapacidad permanente parcial de AT y EP con 65 años</t>
  </si>
  <si>
    <t xml:space="preserve">Titular con cargas familiares</t>
  </si>
  <si>
    <t xml:space="preserve">Titular con 65 años o discapacidad ≥65%</t>
  </si>
  <si>
    <t xml:space="preserve">Titular con edad entre 60 y 64 años</t>
  </si>
  <si>
    <t xml:space="preserve">Titular con menos de 60 años</t>
  </si>
  <si>
    <t xml:space="preserve">No absoluta: por beneficiario</t>
  </si>
  <si>
    <t xml:space="preserve">No absoluta: por beneficiario menor de 18 años con discapacidad en grado igual o superior al 65%</t>
  </si>
  <si>
    <t xml:space="preserve">Absoluta: un solo beneficiario (2)</t>
  </si>
  <si>
    <t xml:space="preserve">FAVOR DE FAMILIARES</t>
  </si>
  <si>
    <t xml:space="preserve">Concurrente con viudedad u orfandad: Por beneficiario</t>
  </si>
  <si>
    <t xml:space="preserve">No concurrente con viudedad u orfandad: (3)</t>
  </si>
  <si>
    <t xml:space="preserve">Un solo beneficiario de 65 años o más</t>
  </si>
  <si>
    <t xml:space="preserve">Un solo beneficiario menor de 65 años</t>
  </si>
  <si>
    <t xml:space="preserve">SEGURO OBLIGATORIO DE VEJEZ E INVALIDEZ (SOVI) </t>
  </si>
  <si>
    <t xml:space="preserve">CUANTÍA DE LA PENSIÓN MÁXIMA </t>
  </si>
  <si>
    <t xml:space="preserve">(2) Mínimo de orfandad absoluta cuando hay más de un beneficiario: a cada uno le corresponde la pensión mínima por beneficiario en caso de orfandad no absoluta más la parte alícuota de la pensión mínima de viudedad de titular con menos de 60 años. </t>
  </si>
  <si>
    <t xml:space="preserve">(3) Mínimo de favor de familiares cuando hay varios beneficiarios y no existe pensión de viudedad ni de orfandad: a cada uno le corresponde el mínimo por beneficiario establecido para los supuestos de concurrencia más la parte alícuota de la diferencia existente entre dicho mínimo y el de viudedad de titular con menos de 60 años.</t>
  </si>
  <si>
    <t xml:space="preserve">1. Materia objeto de investigación estadística</t>
  </si>
  <si>
    <t xml:space="preserve">La información que aquí se ofrece se refiere a las pensiones contributivas que pertenecen al Sistema de la Seguridad Social.</t>
  </si>
  <si>
    <t xml:space="preserve">En el mismo se denominan "pensiones" a las prestaciones periódicas vitalicias o de duración indeterminada. Excepcionalmente también se llaman "pensiones" a las de orfandad, limitadas en el tiempo, salvo que el beneficiario esté incapacitado para todo trabajo con anterioridad al hecho causante de la prestación.</t>
  </si>
  <si>
    <t xml:space="preserve">2. Principales disposiciones legales</t>
  </si>
  <si>
    <t xml:space="preserve">Las principales disposiciones de carácter general aprobadas en el año 2013 son las siguientes:</t>
  </si>
  <si>
    <t xml:space="preserve">- Ley 1/2014, de 28 de febrero , para la protección de trabajadores a tiempo parcial y otras medidas urgentes  en el orden economico y social.</t>
  </si>
  <si>
    <t xml:space="preserve">- Ley 36/2014, de 26 de Diciembre, de Presupuestos Generales del Estado para el año 2015. </t>
  </si>
  <si>
    <t xml:space="preserve">-  Real Decreto 1107/2014, de 26 de Diciembre, sobre revalorización de las pensiones del sistema de la Seguridad Social y de otras prestaciones sociales públicas para el ejercicio 2015. </t>
  </si>
  <si>
    <t xml:space="preserve">-  Real Decreto 1106/2014, de 26 de Diciembre, por el que se fija el salario mínimo interprofesional para 2015. </t>
  </si>
  <si>
    <r>
      <rPr>
        <sz val="10"/>
        <rFont val="Arial"/>
        <family val="0"/>
      </rPr>
      <t xml:space="preserve">Para una mayor información sobre legislación en materia de pensiones puede accederse a la guía laboral de la página web del ministerio, </t>
    </r>
    <r>
      <rPr>
        <u val="single"/>
        <sz val="10"/>
        <color rgb="FF0000FF"/>
        <rFont val="Arial"/>
        <family val="2"/>
      </rPr>
      <t xml:space="preserve">www.meyss.es</t>
    </r>
    <r>
      <rPr>
        <sz val="10"/>
        <rFont val="Arial"/>
        <family val="0"/>
      </rPr>
      <t xml:space="preserve"> , así como a la información que, para cada una de las prestaciones, se encuentra publicada en </t>
    </r>
    <r>
      <rPr>
        <u val="single"/>
        <sz val="10"/>
        <color rgb="FF0000FF"/>
        <rFont val="Arial"/>
        <family val="2"/>
      </rPr>
      <t xml:space="preserve">www.seg-social.es</t>
    </r>
    <r>
      <rPr>
        <sz val="10"/>
        <rFont val="Arial"/>
        <family val="0"/>
      </rPr>
      <t xml:space="preserve"> .</t>
    </r>
  </si>
  <si>
    <t xml:space="preserve">3. Fuentes de información</t>
  </si>
  <si>
    <r>
      <rPr>
        <sz val="10"/>
        <rFont val="Arial"/>
        <family val="0"/>
      </rPr>
      <t xml:space="preserve">Los datos para elaborar este capítulo proceden y han sido elaborados por el Instituto Nacional de la Seguridad Social (INSS), que los obtiene mediante la explotación del fichero de gestión de estas pensiones. Para una mayor información sobre Pensiones Contributivas puede acceder a la página web </t>
    </r>
    <r>
      <rPr>
        <u val="single"/>
        <sz val="10"/>
        <color rgb="FF0000FF"/>
        <rFont val="Arial"/>
        <family val="2"/>
      </rPr>
      <t xml:space="preserve">www.seg-social.es</t>
    </r>
    <r>
      <rPr>
        <sz val="10"/>
        <rFont val="Arial"/>
        <family val="0"/>
      </rPr>
      <t xml:space="preserve">, en el capítulo de Estadísticas e Informes.</t>
    </r>
  </si>
  <si>
    <t xml:space="preserve">4. Notas generales</t>
  </si>
  <si>
    <t xml:space="preserve">Están comprendidos en el Sistema de la Seguridad Social, a efectos de las pensiones en su modalidad contributiva, los españoles que residan en España y los extranjeros que residan o se encuentren legalmente en España, siempre que, en ambos supuestos, ejerzan su actividad laboral en territorio nacional y estén incluidos en el Régimen General o en cualquiera de los Regímenes Especiales.</t>
  </si>
  <si>
    <t xml:space="preserve">Las pensiones contributivas son prestaciones económicas del Sistema de la Seguridad Social, proporcionales a las cotizaciones por salario de los trabajadores y con efectos diferentes según se deriven de enfermedad común y accidente no laboral (contingencias comunes) o de accidente de trabajo y enfermedad profesional (contingencias profesionales).</t>
  </si>
  <si>
    <t xml:space="preserve">Las clases de pensiones son las siguientes: incapacidad permanente, jubilación, viudedad, orfandad y en favor de familiares; el conjunto de las tres últimas clases se denomina pensiones de muerte y supervivencia.</t>
  </si>
  <si>
    <r>
      <rPr>
        <b val="true"/>
        <sz val="10"/>
        <rFont val="Arial"/>
        <family val="2"/>
      </rPr>
      <t xml:space="preserve">Incapacidad permanente</t>
    </r>
    <r>
      <rPr>
        <sz val="10"/>
        <rFont val="Arial"/>
        <family val="0"/>
      </rPr>
      <t xml:space="preserve">: es la pensión percibida por el trabajador que, después de haber estado sometido al tratamiento prescrito y de haber sido dado de alta médicamente, presenta reducciones anatómicas o funcionales graves, susceptibles de determinación objetiva y previsiblemente definitiva, que disminuyen o anulan su capacidad laboral. No obstará a tal calificación la posibilidad de recuperación de la capacidad laboral del discapacitado, si dicha posibilidad se estima médicamente como incierta o a largo plazo.</t>
    </r>
  </si>
  <si>
    <t xml:space="preserve">No obstante lo establecido en el párrafo anterior, no será necesaria el alta médica para la valoración de la incapacidad permanente en los casos en los que concurran secuelas definitivas.</t>
  </si>
  <si>
    <t xml:space="preserve">La incapacidad permanente, cualquiera que sea su causa determinante, se clasificará en los siguientes grados de incapacidad:</t>
  </si>
  <si>
    <t xml:space="preserve">- Incapacidad permanente parcial para la profesión habitual: es aquella incapacidad que ocasione al trabajador una disminución, no inferior al 33%, en el rendimiento normal de dicha profesión.</t>
  </si>
  <si>
    <t xml:space="preserve">- Incapacidad permanente total para la profesión habitual: es aquella incapacidad que inhabilite al trabajador para la realización de todas o de las tareas fundamentales de su profesión, siempre que pueda dedicarse a otra distinta.</t>
  </si>
  <si>
    <t xml:space="preserve">- Incapacidad permanente absoluta para todo trabajo: es aquella que inhabilite por completo al trabajador para toda profesión u oficio.</t>
  </si>
  <si>
    <t xml:space="preserve">- Gran invalidez: es la situación del trabajador afecto a incapacidad permanente y que, a consecuencia de pérdidas anatómicas o funcionales, necesite la asistencia de otra persona para los actos más esenciales de la vida.</t>
  </si>
  <si>
    <r>
      <rPr>
        <b val="true"/>
        <sz val="10"/>
        <rFont val="Arial"/>
        <family val="2"/>
      </rPr>
      <t xml:space="preserve">Jubilación</t>
    </r>
    <r>
      <rPr>
        <sz val="10"/>
        <rFont val="Arial"/>
        <family val="0"/>
      </rPr>
      <t xml:space="preserve">: consiste en la pensión vitalicia concedida a los trabajadores en las condiciones, cuantía y forma que reglamentariamente se determinan cuando, alcanzada la edad establecida, cesen o hayan cesado, total o parcialmente, en el trabajo.</t>
    </r>
  </si>
  <si>
    <r>
      <rPr>
        <b val="true"/>
        <sz val="10"/>
        <rFont val="Arial"/>
        <family val="2"/>
      </rPr>
      <t xml:space="preserve">Muerte y Supervivencia</t>
    </r>
    <r>
      <rPr>
        <sz val="10"/>
        <rFont val="Arial"/>
        <family val="2"/>
      </rPr>
      <t xml:space="preserve">: son las pensiones que se otorgan en caso de muerte del trabajador, cualquiera que fuera su causa, y son las siguientes: pensión de viudedad, pensión de orfandad y pensión vitalicia o subsidio temporal en favor de familiares.</t>
    </r>
  </si>
  <si>
    <t xml:space="preserve">En octubre de 1996 se implantó un nuevo método de contabilización de las pensiones de Orfandad y Favor Familiar consistente en considerar como pensionistas a los beneficiarios de la misma, en vez de a los perceptores (quién tenga a su cargo a los beneficiarios, según determinación reglamentaria), como se venía haciendo con anterioridad.</t>
  </si>
  <si>
    <t xml:space="preserve">Para tener derecho a la pensión de orfandad, se requiere ser menor de veintiún años. El límite de edad para continuar siendo beneficiario de esta pensión se ha ampliado a los 25 años (Ley de Reforma de la Seguridad Social 27/2011, de 2 de agosto), si bien para la orfandad simple la ampliación ha tenido una aplicación progresiva hasta 2014, fecha de implantación definitiva.</t>
  </si>
  <si>
    <t xml:space="preserve">El Seguro Obligatorio de Vejez e Invalidez (S.O.V.I.) incluye las pensiones percibidas por aquellas personas que antes del 1 de enero de 1967, fecha de extinción del mismo, tuviesen cubierto el periodo de cotización exigido en este régimen o, en su defecto, hubiesen figurado afiliados con anterioridad a 1940 al extinguido Régimen del Retiro Obrero Obligatorio, siempre que los interesados no tengan derecho a ninguna pensión a cargo de los regímenes que integran el Sistema de la Seguridad Social, con excepción de las de viudedad, siempre que la suma de las dos pensiones no sea superior al doble del importe de la pensión mínima de viudedad para beneficiarios con 65 o más años establecida en cada momento.</t>
  </si>
  <si>
    <t xml:space="preserve">Las pensiones del S.O.V.I. se clasifican en las clases de incapacidad permanente, jubilación y viudedad; las pensiones de incapacidad permanente tienen todas el grado de incapacidad permanente absoluta. En la clasificación por regímenes, las pensiones del S.O.V.I. figuran, bien de forma separada, bien integradas en los regímenes General y Mar.</t>
  </si>
  <si>
    <t xml:space="preserve">La Ley 18/2007, de 4 de julio, procede a la integración de los trabajadores por cuenta propia del Régimen Especial Agrario de la Seguridad Social en el Régimen Especial de los Trabajadores por Cuenta Propia o Autónomos y a partir del 1 de enero de 2012, los trabajadores por cuenta ajena del Régimen Especial Agrario pasan a integrarse en el Régimen General, como un Sistema Especial para Trabajadores por Cuenta Ajena Agrarios, de acuerdo a lo establecido en la Ley 28/2011 de 22 de septiembre. Asimismo, a partir del 1 de enero de 2012, los trabajadores del Régimen Especial de Empleados de Hogar pasan a integrarse progresivamente en el Régimen General, como un Sistema Especial de Empleados de Hogar, de acuerdo a lo establecido en la Ley 27/2011, de 1 de agosto, sobre actualización, adecuación y modernización del sistema de Seguridad Social (Disp. Adicional 39). La integración definitiva de todas las pensiones del R.E. Empleados de Hogar en el Régimen General se ha realizado en Junio de 2013.</t>
  </si>
  <si>
    <t xml:space="preserve">El abono de las prestaciones se realiza con cargo al INSS o al Instituto Social de la Marina (ISM), excepto aquéllas causadas por Accidentes de Trabajo y Enfermedades Profesionales, que pueden ser a cargo de las Mutuas de Accidentes de Trabajo y Enfermedades Profesionales o de las Empresas Colaboradoras en la gestión de las prestaciones de incapacidad temporal y asistencia sanitaria derivadas de contingencias profesionales de la Seguridad Social.</t>
  </si>
  <si>
    <t xml:space="preserve">En los importes de las pensiones medias está incluido el complemento al mínimo; no están incluidos los importes debidos a los primeros pagos que incorporan atrasos ni las pagas extraordinarias. La pensión media se ha obtenido dividiendo el importe total por el número de pensiones en vigor en el mismo período de referencia.</t>
  </si>
  <si>
    <t xml:space="preserve">Por lo que se refiere al número de pagas, todos los pensionistas perciben 14 al año por contingencias comunes y 12 por contingencias profesionales, ya que en este último caso las pagas extraordinarias están prorrateadas dentro de las doce mensualidades ordinarias.</t>
  </si>
  <si>
    <t xml:space="preserve">Las altas de pensiones recogen solamente las pensiones a las que se reconoce el derecho por primera vez. No se incluyen las altas por traslado entre provincias, las altas por reposición al cobro, producidas por incomparecencia al cobro si se demuestra posteriormente la vivencia del pensionista, y las altas producidas por variaciones de importe o de otras circunstancias.</t>
  </si>
  <si>
    <t xml:space="preserve">Las bajas de pensiones son todas ellas definitivas e incluyen las que se producen por fallecimiento, por pérdida del derecho y por otras causas.</t>
  </si>
  <si>
    <t xml:space="preserve">La fecha de referencia, tanto de altas como de bajas, no es la de efecto sino la de entrada en la nómina en el caso de las altas y la de la última nómina pagada en el caso de las bajas.</t>
  </si>
  <si>
    <t xml:space="preserve">5. Notas a distintos cuadros</t>
  </si>
  <si>
    <t xml:space="preserve">PEN-1. Los datos de pensionistas que recoge este cuadro se refieren a personas que reciben una pensión. Como en un mismo pensionista pueden concurrir dos o más pensiones del Sistema de la Seguridad Social, sólo está computado una única vez bajo las características de la pensión considerada como principal de entre todas las concurrentes. Esta pensión principal se determina por la aplicación de 2 criterios consecutivos: normativa aplicada (pensiones no SOVI priman sobre las pensiones SOVI) y clase de pensión (el orden de preferencia es Jubilación, Jubilación procedente de incapacidad, incapacidad, viudedad, orfandad y favor familiar). La media de pensionistas se ha calculado a partir de las 12 nóminas mensuales ordinarias del año.</t>
  </si>
  <si>
    <t xml:space="preserve">PEN-4, PEN-5 y PEN-24. Las pensiones de incapacidad permanente parcial de Accidentes de Trabajo y Enfermedades Profesionales a las que se hace alusión en estos cuadros son las reconocidas con anterioridad a la entrada en vigor de la Ley de Bases de la Seguridad Social (Decreto 907/1966). A partir de este momento, esta contingencia pasa a ser protegida por una cantidad a tanto alzado equivalente a 24 mensualidades que, por no tener el carácter de pensión, ya no se recoge en este apartado. Este grado de Incapacidad Permanente Parcial se totaliza con el resto de pensiones de Incapacidad Permanente Total, y su número asciende a 220 pensiones en 2013, con una media de 153,99 €, y a 214 pensiones en 2014, con una media de 155,11€. </t>
  </si>
  <si>
    <t xml:space="preserve">PEN-11. El desglose del importe de las pensiones recogido en este cuadro responde a los siguientes conceptos:</t>
  </si>
  <si>
    <t xml:space="preserve">Pensión inicial: es la cuantía de la pensión cuando ésta es reconocida. No obstante, en las pensiones causadas con anterioridad al año 1972, esta rúbrica incorpora las mejoras aplicadas hasta 1971 inclusive para todos los regímenes, excepto para Accidentes de Trabajo y Enfermedades Profesionales, donde las mejoras se incluyen hasta 1973. También se incluye en esta rúbrica la asignación mensual por esposa que tuviera reconocida el pensionista en el 31 de agosto de 1985, fecha de desaparición de la misma.</t>
  </si>
  <si>
    <t xml:space="preserve">Revalorización y mejoras:  la revalorización incluye los incrementos que experimentan las pensiones al comienzo de cada año, en función del índice de revalorización previsto en la correspondiente Ley de Presupuestos Generales del Estado (artículo 48 de la Ley General de la Seguridad Social). Las mejoras son las cuantías que cubren las desviaciones que puedan producirse sobre las previsiones de inflación para cada año en aquellas pensiones que son inferiores al salario mínimo interprofesional. Ambas rúbricas comprenden la suma de las aplicadas a partir de la correspondiente a 1972, excepto en Accidentes de Trabajo y Enfermedades Profesionales, que se incluye a partir de 1974. La delimitación de este concepto responde a las mismas causas que las descritas en el caso anterior.</t>
  </si>
  <si>
    <t xml:space="preserve">Complemento por mínimo: es el importe necesario para alcanzar la pensión mínima de la clase respectiva.Desde el año 2014 se incorpora este concepto en el desglose de los importes SOVI para totalizar los importes abonados como garantía del 50% de la cuantía fija, en las pensiones SOVI abonadas a prorrata</t>
  </si>
  <si>
    <t xml:space="preserve">PEN-14, PEN-18 y PEN-19. La Ley 35/2002, de 12 de julio desarrollada por el Real Decreto 1132/2002, de 31 de octubre, modifica el artículo 138.1 del Real Decreto Legislativo 1/1994, de 20 de junio al contemplar la posibilidad de acceder a la pensión de incapacidad permanente derivada de accidente de trabajo o enfermedad profesional cuando el beneficiario, en la fecha del hecho causante, tenga 65 y más años.</t>
  </si>
  <si>
    <t xml:space="preserve">PEN-18. Las altas del S.O.V.I. figuran recogidas en sus respectivos regímenes: en el año 2013, la única alta de pensiones de incapacidad SOVI corresponde al Régimen General. En 2014 no hay ninguna.</t>
  </si>
  <si>
    <t xml:space="preserve">PEN-19. Dado que no existen grados en las altas de invalidez SOVI, se han contabilizado con las altas de incapacidad permanente absoluta.</t>
  </si>
  <si>
    <t xml:space="preserve">PEN-28. El Real Decreto-ley 28/2012, de 30 de noviembre, de medidas de consolidación y garantía del sistema de la Seguridad Social, dejó sin efecto la actualización de las pensiones en el ejercicio 2012 y suspendió su revalorización para 2013 en los términos previstos en el artículo 48 LGSS, si bien estableció un incremento adicional de un uno por ciento para las pensiones de cuantía inferior a los 14.000 euros anuales. </t>
  </si>
  <si>
    <t xml:space="preserve">
La Ley de presupuestos Generales del Estado para 2013 y el Real Decreto-ley 29/2012, de 28 de diciembre, de mejora de gestión y protección social en el Sistema Especial para Empleados de Hogar y otras medidas de carácter económico y social, fijaron el incremento de las pensiones para este año en un uno por ciento, elevándose hasta el dos por ciento para las pensiones de cuantía inferior a los 14.000 euros.</t>
  </si>
  <si>
    <t xml:space="preserve">Desde el 1 de enero de 2014, el artículo 48 LGSS, en redacción dada por la Ley 23/2013, de 23 de diciembre, reguladora del Factor de Sostenibilidad, establece que las pensiones se incrementarán, al comienzo de cada año, en función del índice de revalorización previsto en la correspondiente Ley de Presupuestos. Este índice se calcula en base a la evolución de los ingresos y gastos del Sistema, según la expresión matemática recogida en el citado artículo. </t>
  </si>
  <si>
    <t xml:space="preserve">Para el año 2015, el índice de revalorización aplicado ha sido del 0,25%, si bien los incrementos finales pueden ser ligeramente superiores por efectos del redondeo a la décima de euro por exceso de las cuantías mensuales resultantes de la aplicación de dicho porcentaje.</t>
  </si>
  <si>
    <t xml:space="preserve">La incapacidad permanente total derivada de enfermedad común de menores de 60 años y sin cónyuge a cargo tiene como garantía una cuantía equivalente al 55% de la base mínima de cotización al Régimen General fijada para cada año, sin que se les apliquen los anteriores criterios de revalorización de mínimos.</t>
  </si>
  <si>
    <t xml:space="preserve">Las pensiones cuya cuantía es superior a la pensión máxima de cada año no se revalorizan.</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 _P_t_s_-;\-* #,##0\ _P_t_s_-;_-* &quot;- &quot;_P_t_s_-;_-@_-"/>
    <numFmt numFmtId="167" formatCode="_-* #,##0.00&quot; Pts&quot;_-;\-* #,##0.00&quot; Pts&quot;_-;_-* \-??&quot; Pts&quot;_-;_-@_-"/>
    <numFmt numFmtId="168" formatCode="#,##0.0"/>
    <numFmt numFmtId="169" formatCode="0.0"/>
    <numFmt numFmtId="170" formatCode="0%"/>
    <numFmt numFmtId="171" formatCode="#,##0"/>
    <numFmt numFmtId="172" formatCode="#,##0.00"/>
    <numFmt numFmtId="173" formatCode="#,##0.0,"/>
    <numFmt numFmtId="174" formatCode="#,##0;\-#,##0;\-"/>
    <numFmt numFmtId="175" formatCode="_-* #,##0.00\ _€_-;\-* #,##0.00\ _€_-;_-* \-??\ _€_-;_-@_-"/>
    <numFmt numFmtId="176" formatCode="0.00"/>
    <numFmt numFmtId="177" formatCode="0.00%"/>
    <numFmt numFmtId="178" formatCode="#,##0.0000"/>
    <numFmt numFmtId="179" formatCode="0"/>
    <numFmt numFmtId="180" formatCode="[$-409]#,##0_);\(#,##0\)"/>
    <numFmt numFmtId="181" formatCode="#,##0_);\(#,##0\)"/>
    <numFmt numFmtId="182" formatCode="[$-409]#,##0.00_);\(#,##0.00\)"/>
    <numFmt numFmtId="183" formatCode="#,##0.000\ _P_t_s;\-#,##0.000\ _P_t_s"/>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Courier New"/>
      <family val="3"/>
    </font>
    <font>
      <sz val="10"/>
      <name val="Arial"/>
      <family val="2"/>
    </font>
    <font>
      <sz val="10"/>
      <name val="Times New Roman"/>
      <family val="1"/>
    </font>
    <font>
      <sz val="12"/>
      <name val="Arial"/>
      <family val="2"/>
    </font>
    <font>
      <sz val="7"/>
      <name val="Arial"/>
      <family val="2"/>
    </font>
    <font>
      <sz val="10"/>
      <name val="Tahoma"/>
      <family val="2"/>
    </font>
    <font>
      <sz val="5"/>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color rgb="FFFFFFFF"/>
      <name val="Arial"/>
      <family val="2"/>
    </font>
    <font>
      <b val="true"/>
      <sz val="10"/>
      <name val="Arial"/>
      <family val="2"/>
    </font>
    <font>
      <sz val="10"/>
      <color rgb="FF0000FF"/>
      <name val="Arial"/>
      <family val="0"/>
    </font>
    <font>
      <u val="single"/>
      <sz val="10"/>
      <color rgb="FF0000FF"/>
      <name val="Arial"/>
      <family val="0"/>
    </font>
    <font>
      <b val="true"/>
      <sz val="10"/>
      <color rgb="FF000000"/>
      <name val="Arial"/>
      <family val="2"/>
    </font>
    <font>
      <sz val="10"/>
      <color rgb="FF000000"/>
      <name val="Arial"/>
      <family val="2"/>
    </font>
    <font>
      <b val="true"/>
      <sz val="7"/>
      <name val="Arial"/>
      <family val="2"/>
    </font>
    <font>
      <b val="true"/>
      <sz val="8"/>
      <name val="Arial"/>
      <family val="2"/>
    </font>
    <font>
      <b val="true"/>
      <sz val="8"/>
      <color rgb="FF000000"/>
      <name val="Arial"/>
      <family val="2"/>
    </font>
    <font>
      <sz val="8"/>
      <name val="Arial"/>
      <family val="2"/>
    </font>
    <font>
      <sz val="8"/>
      <color rgb="FF000000"/>
      <name val="Arial"/>
      <family val="2"/>
    </font>
    <font>
      <b val="true"/>
      <sz val="10"/>
      <color rgb="FFC0C0C0"/>
      <name val="Arial"/>
      <family val="2"/>
    </font>
    <font>
      <sz val="7"/>
      <color rgb="FFC0C0C0"/>
      <name val="Arial"/>
      <family val="2"/>
    </font>
    <font>
      <sz val="10"/>
      <color rgb="FFC0C0C0"/>
      <name val="Arial"/>
      <family val="2"/>
    </font>
    <font>
      <sz val="9"/>
      <name val="Verdana"/>
      <family val="2"/>
    </font>
    <font>
      <b val="true"/>
      <sz val="9"/>
      <name val="Verdana"/>
      <family val="2"/>
    </font>
    <font>
      <sz val="10"/>
      <color rgb="FFFFFFFF"/>
      <name val="Arial"/>
      <family val="2"/>
    </font>
    <font>
      <sz val="10"/>
      <color rgb="FF00CCFF"/>
      <name val="Arial"/>
      <family val="2"/>
    </font>
    <font>
      <sz val="10"/>
      <color rgb="FFFF0000"/>
      <name val="Arial"/>
      <family val="2"/>
    </font>
    <font>
      <b val="true"/>
      <sz val="10"/>
      <color rgb="FFFFFFFF"/>
      <name val="Arial"/>
      <family val="2"/>
    </font>
    <font>
      <u val="single"/>
      <sz val="10"/>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18" fillId="19" borderId="0" applyFont="true" applyBorder="true" applyAlignment="true" applyProtection="true">
      <alignment horizontal="general" vertical="bottom" textRotation="0" wrapText="false" indent="0" shrinkToFit="false"/>
      <protection locked="true" hidden="false"/>
    </xf>
    <xf numFmtId="168" fontId="18" fillId="19"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9" fontId="20" fillId="19" borderId="0" applyFont="true" applyBorder="true" applyAlignment="true" applyProtection="true">
      <alignment horizontal="general" vertical="bottom" textRotation="0" wrapText="false" indent="0" shrinkToFit="false"/>
      <protection locked="true" hidden="false"/>
    </xf>
    <xf numFmtId="169" fontId="20" fillId="19" borderId="0" applyFont="true" applyBorder="true" applyAlignment="true" applyProtection="true">
      <alignment horizontal="general" vertical="bottom" textRotation="0" wrapText="false" indent="0" shrinkToFit="false"/>
      <protection locked="true" hidden="false"/>
    </xf>
    <xf numFmtId="164" fontId="20" fillId="19" borderId="0" applyFont="true" applyBorder="true" applyAlignment="true" applyProtection="true">
      <alignment horizontal="general" vertical="bottom" textRotation="0" wrapText="false" indent="0" shrinkToFit="false"/>
      <protection locked="true" hidden="false"/>
    </xf>
    <xf numFmtId="168" fontId="18" fillId="19"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true" applyAlignment="true" applyProtection="true">
      <alignment horizontal="general" vertical="bottom" textRotation="0" wrapText="false" indent="0" shrinkToFit="false"/>
      <protection locked="true" hidden="false"/>
    </xf>
    <xf numFmtId="168" fontId="18" fillId="19" borderId="0" applyFont="true" applyBorder="true" applyAlignment="true" applyProtection="true">
      <alignment horizontal="general" vertical="bottom" textRotation="0" wrapText="false" indent="0" shrinkToFit="false"/>
      <protection locked="true" hidden="false"/>
    </xf>
    <xf numFmtId="164" fontId="20" fillId="19"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9" fontId="20" fillId="19" borderId="0" applyFont="true" applyBorder="true" applyAlignment="true" applyProtection="true">
      <alignment horizontal="general" vertical="bottom" textRotation="0" wrapText="false" indent="0" shrinkToFit="false"/>
      <protection locked="true" hidden="false"/>
    </xf>
    <xf numFmtId="169" fontId="20" fillId="19"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70"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0" applyFont="true" applyBorder="fals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0" fillId="0" borderId="9"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32" fillId="17" borderId="0" xfId="67" applyFont="true" applyBorder="false" applyAlignment="true" applyProtection="false">
      <alignment horizontal="left" vertical="center" textRotation="0" wrapText="false" indent="0" shrinkToFit="false"/>
      <protection locked="true" hidden="false"/>
    </xf>
    <xf numFmtId="168" fontId="15" fillId="0" borderId="0" xfId="6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8" fontId="33" fillId="0" borderId="0" xfId="67" applyFont="true" applyBorder="false" applyAlignment="true" applyProtection="false">
      <alignment horizontal="left" vertical="center" textRotation="0" wrapText="false" indent="0" shrinkToFit="false"/>
      <protection locked="true" hidden="false"/>
    </xf>
    <xf numFmtId="168" fontId="32" fillId="0" borderId="0" xfId="67" applyFont="true" applyBorder="false" applyAlignment="true" applyProtection="false">
      <alignment horizontal="left" vertical="center" textRotation="0" wrapText="false" indent="0" shrinkToFit="false"/>
      <protection locked="true" hidden="false"/>
    </xf>
    <xf numFmtId="168" fontId="15" fillId="0" borderId="0" xfId="67" applyFont="true" applyBorder="false" applyAlignment="true" applyProtection="false">
      <alignment horizontal="left" vertical="bottom" textRotation="0" wrapText="false" indent="0" shrinkToFit="false"/>
      <protection locked="true" hidden="false"/>
    </xf>
    <xf numFmtId="168" fontId="33" fillId="0" borderId="0" xfId="67" applyFont="true" applyBorder="false" applyAlignment="true" applyProtection="false">
      <alignment horizontal="general" vertical="center" textRotation="0" wrapText="false" indent="0" shrinkToFit="false"/>
      <protection locked="true" hidden="false"/>
    </xf>
    <xf numFmtId="168" fontId="32" fillId="0" borderId="0" xfId="67" applyFont="true" applyBorder="false" applyAlignment="true" applyProtection="false">
      <alignment horizontal="general" vertical="center" textRotation="0" wrapText="false" indent="0" shrinkToFit="false"/>
      <protection locked="true" hidden="false"/>
    </xf>
    <xf numFmtId="168" fontId="32" fillId="0" borderId="11" xfId="67" applyFont="true" applyBorder="true" applyAlignment="true" applyProtection="false">
      <alignment horizontal="left" vertical="center" textRotation="0" wrapText="true" indent="0" shrinkToFit="false"/>
      <protection locked="true" hidden="false"/>
    </xf>
    <xf numFmtId="168" fontId="15" fillId="0" borderId="0" xfId="67" applyFont="true" applyBorder="true" applyAlignment="true" applyProtection="false">
      <alignment horizontal="left" vertical="center" textRotation="0" wrapText="true" indent="0" shrinkToFit="false"/>
      <protection locked="true" hidden="false"/>
    </xf>
    <xf numFmtId="168" fontId="32" fillId="0" borderId="12" xfId="67" applyFont="true" applyBorder="true" applyAlignment="true" applyProtection="false">
      <alignment horizontal="center" vertical="center" textRotation="0" wrapText="false" indent="0" shrinkToFit="false"/>
      <protection locked="true" hidden="false"/>
    </xf>
    <xf numFmtId="168" fontId="33" fillId="0" borderId="13" xfId="67" applyFont="true" applyBorder="true" applyAlignment="true" applyProtection="false">
      <alignment horizontal="general" vertical="center" textRotation="0" wrapText="false" indent="0" shrinkToFit="false"/>
      <protection locked="true" hidden="false"/>
    </xf>
    <xf numFmtId="168" fontId="32" fillId="0" borderId="13" xfId="67"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8" fontId="33" fillId="0" borderId="0" xfId="67" applyFont="true" applyBorder="true" applyAlignment="true" applyProtection="false">
      <alignment horizontal="general" vertical="center" textRotation="0" wrapText="false" indent="0" shrinkToFit="false"/>
      <protection locked="true" hidden="false"/>
    </xf>
    <xf numFmtId="168" fontId="29" fillId="0" borderId="14" xfId="67" applyFont="true" applyBorder="true" applyAlignment="true" applyProtection="false">
      <alignment horizontal="center" vertical="center" textRotation="0" wrapText="true" indent="0" shrinkToFit="false"/>
      <protection locked="true" hidden="false"/>
    </xf>
    <xf numFmtId="164" fontId="32" fillId="0" borderId="14" xfId="67" applyFont="true" applyBorder="true" applyAlignment="true" applyProtection="false">
      <alignment horizontal="center" vertical="center" textRotation="0" wrapText="false" indent="0" shrinkToFit="false"/>
      <protection locked="true" hidden="false"/>
    </xf>
    <xf numFmtId="168" fontId="32" fillId="0" borderId="15" xfId="67" applyFont="true" applyBorder="true" applyAlignment="true" applyProtection="false">
      <alignment horizontal="general" vertical="center" textRotation="0" wrapText="false" indent="0" shrinkToFit="false"/>
      <protection locked="true" hidden="false"/>
    </xf>
    <xf numFmtId="164" fontId="32" fillId="0" borderId="0" xfId="67" applyFont="true" applyBorder="true" applyAlignment="true" applyProtection="false">
      <alignment horizontal="center" vertical="center" textRotation="0" wrapText="false" indent="0" shrinkToFit="false"/>
      <protection locked="true" hidden="false"/>
    </xf>
    <xf numFmtId="168" fontId="32" fillId="0" borderId="0" xfId="67"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71" fontId="32" fillId="0" borderId="0" xfId="67" applyFont="true" applyBorder="true" applyAlignment="true" applyProtection="false">
      <alignment horizontal="general" vertical="center" textRotation="0" wrapText="false" indent="0" shrinkToFit="false"/>
      <protection locked="true" hidden="false"/>
    </xf>
    <xf numFmtId="171" fontId="33" fillId="0" borderId="0" xfId="67" applyFont="true" applyBorder="true" applyAlignment="true" applyProtection="false">
      <alignment horizontal="general" vertical="center" textRotation="0" wrapText="false" indent="0" shrinkToFit="false"/>
      <protection locked="true" hidden="false"/>
    </xf>
    <xf numFmtId="172" fontId="32" fillId="0" borderId="0" xfId="67"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32" fillId="0" borderId="0" xfId="67"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33" fillId="0" borderId="0" xfId="67" applyFont="true" applyBorder="false" applyAlignment="true" applyProtection="false">
      <alignment horizontal="right" vertical="center" textRotation="0" wrapText="false" indent="0" shrinkToFit="false"/>
      <protection locked="true" hidden="false"/>
    </xf>
    <xf numFmtId="168" fontId="33" fillId="0" borderId="0" xfId="67"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true" indent="0" shrinkToFit="false"/>
      <protection locked="true" hidden="false"/>
    </xf>
    <xf numFmtId="172" fontId="29" fillId="0" borderId="0" xfId="0" applyFont="true" applyBorder="false" applyAlignment="true" applyProtection="false">
      <alignment horizontal="general" vertical="center" textRotation="0" wrapText="true" indent="0" shrinkToFit="false"/>
      <protection locked="true" hidden="false"/>
    </xf>
    <xf numFmtId="172" fontId="15" fillId="0" borderId="0" xfId="0" applyFont="true" applyBorder="false" applyAlignment="true" applyProtection="false">
      <alignment horizontal="left" vertical="center" textRotation="0" wrapText="true" indent="0" shrinkToFit="false"/>
      <protection locked="true" hidden="false"/>
    </xf>
    <xf numFmtId="172" fontId="32" fillId="0" borderId="0" xfId="67"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tru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67" applyFont="true" applyBorder="false" applyAlignment="true" applyProtection="false">
      <alignment horizontal="left" vertical="center" textRotation="0" wrapText="true" indent="0" shrinkToFit="false"/>
      <protection locked="true" hidden="false"/>
    </xf>
    <xf numFmtId="172" fontId="15" fillId="0" borderId="0" xfId="67" applyFont="true" applyBorder="false" applyAlignment="true" applyProtection="false">
      <alignment horizontal="left" vertical="center" textRotation="0" wrapText="true" indent="0" shrinkToFit="false"/>
      <protection locked="true" hidden="false"/>
    </xf>
    <xf numFmtId="168" fontId="15" fillId="0" borderId="0" xfId="67" applyFont="true" applyBorder="false" applyAlignment="true" applyProtection="false">
      <alignment horizontal="left" vertical="center" textRotation="0" wrapText="true" indent="0" shrinkToFit="false"/>
      <protection locked="true" hidden="false"/>
    </xf>
    <xf numFmtId="172" fontId="32" fillId="0" borderId="0" xfId="67"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8" fontId="32" fillId="0" borderId="0" xfId="67" applyFont="true" applyBorder="false" applyAlignment="true" applyProtection="false">
      <alignment horizontal="right" vertical="bottom" textRotation="0" wrapText="false" indent="0" shrinkToFit="false"/>
      <protection locked="true" hidden="false"/>
    </xf>
    <xf numFmtId="172" fontId="33" fillId="0" borderId="0" xfId="67" applyFont="true" applyBorder="false" applyAlignment="true" applyProtection="false">
      <alignment horizontal="right" vertical="bottom" textRotation="0" wrapText="false" indent="0" shrinkToFit="false"/>
      <protection locked="true" hidden="false"/>
    </xf>
    <xf numFmtId="168" fontId="33" fillId="0" borderId="0" xfId="67"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8" fontId="32" fillId="17" borderId="0" xfId="68" applyFont="true" applyBorder="false" applyAlignment="true" applyProtection="false">
      <alignment horizontal="left" vertical="center" textRotation="0" wrapText="false" indent="0" shrinkToFit="false"/>
      <protection locked="true" hidden="false"/>
    </xf>
    <xf numFmtId="168" fontId="32" fillId="0" borderId="0" xfId="68" applyFont="true" applyBorder="false" applyAlignment="true" applyProtection="false">
      <alignment horizontal="left" vertical="center" textRotation="0" wrapText="false" indent="0" shrinkToFit="false"/>
      <protection locked="true" hidden="false"/>
    </xf>
    <xf numFmtId="168" fontId="32" fillId="0" borderId="0" xfId="68" applyFont="true" applyBorder="false" applyAlignment="true" applyProtection="false">
      <alignment horizontal="general" vertical="center" textRotation="0" wrapText="false" indent="0" shrinkToFit="false"/>
      <protection locked="true" hidden="false"/>
    </xf>
    <xf numFmtId="168" fontId="33" fillId="0" borderId="0" xfId="68" applyFont="true" applyBorder="false" applyAlignment="true" applyProtection="false">
      <alignment horizontal="left" vertical="center" textRotation="0" wrapText="false" indent="0" shrinkToFit="false"/>
      <protection locked="true" hidden="false"/>
    </xf>
    <xf numFmtId="168" fontId="15" fillId="0" borderId="0" xfId="68" applyFont="true" applyBorder="false" applyAlignment="false" applyProtection="false">
      <alignment horizontal="general" vertical="bottom" textRotation="0" wrapText="false" indent="0" shrinkToFit="false"/>
      <protection locked="true" hidden="false"/>
    </xf>
    <xf numFmtId="168" fontId="33" fillId="0" borderId="0" xfId="68" applyFont="true" applyBorder="false" applyAlignment="true" applyProtection="false">
      <alignment horizontal="general" vertical="center" textRotation="0" wrapText="false" indent="0" shrinkToFit="false"/>
      <protection locked="true" hidden="false"/>
    </xf>
    <xf numFmtId="168" fontId="15" fillId="0" borderId="0" xfId="68" applyFont="true" applyBorder="false" applyAlignment="true" applyProtection="false">
      <alignment horizontal="general" vertical="center" textRotation="0" wrapText="false" indent="0" shrinkToFit="false"/>
      <protection locked="true" hidden="false"/>
    </xf>
    <xf numFmtId="168" fontId="29" fillId="0" borderId="11" xfId="68" applyFont="true" applyBorder="true" applyAlignment="true" applyProtection="false">
      <alignment horizontal="left" vertical="center" textRotation="0" wrapText="true" indent="0" shrinkToFit="false"/>
      <protection locked="true" hidden="false"/>
    </xf>
    <xf numFmtId="168" fontId="32" fillId="0" borderId="0" xfId="68" applyFont="true" applyBorder="true" applyAlignment="true" applyProtection="false">
      <alignment horizontal="general" vertical="center" textRotation="0" wrapText="false" indent="0" shrinkToFit="false"/>
      <protection locked="true" hidden="false"/>
    </xf>
    <xf numFmtId="164" fontId="32" fillId="0" borderId="16" xfId="68" applyFont="true" applyBorder="true" applyAlignment="true" applyProtection="false">
      <alignment horizontal="center" vertical="center" textRotation="0" wrapText="false" indent="0" shrinkToFit="false"/>
      <protection locked="true" hidden="false"/>
    </xf>
    <xf numFmtId="164" fontId="32" fillId="0" borderId="16" xfId="68" applyFont="true" applyBorder="true" applyAlignment="true" applyProtection="false">
      <alignment horizontal="center" vertical="center" textRotation="0" wrapText="true" indent="0" shrinkToFit="false"/>
      <protection locked="true" hidden="false"/>
    </xf>
    <xf numFmtId="164" fontId="32" fillId="0" borderId="0" xfId="68" applyFont="true" applyBorder="true" applyAlignment="true" applyProtection="false">
      <alignment horizontal="center" vertical="center" textRotation="0" wrapText="false" indent="0" shrinkToFit="false"/>
      <protection locked="true" hidden="false"/>
    </xf>
    <xf numFmtId="164" fontId="32" fillId="0" borderId="0" xfId="68"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false" applyProtection="false">
      <alignment horizontal="general" vertical="bottom" textRotation="0" wrapText="false" indent="0" shrinkToFit="false"/>
      <protection locked="true" hidden="false"/>
    </xf>
    <xf numFmtId="171" fontId="32" fillId="0" borderId="0" xfId="67" applyFont="true" applyBorder="false" applyAlignment="true" applyProtection="false">
      <alignment horizontal="right" vertical="center" textRotation="0" wrapText="false" indent="0" shrinkToFit="false"/>
      <protection locked="true" hidden="false"/>
    </xf>
    <xf numFmtId="171" fontId="32" fillId="0" borderId="0" xfId="67" applyFont="true" applyBorder="false" applyAlignment="true" applyProtection="false">
      <alignment horizontal="right" vertical="bottom" textRotation="0" wrapText="false" indent="0" shrinkToFit="false"/>
      <protection locked="true" hidden="false"/>
    </xf>
    <xf numFmtId="171" fontId="33" fillId="0" borderId="0" xfId="67" applyFont="true" applyBorder="false" applyAlignment="true" applyProtection="false">
      <alignment horizontal="right" vertical="bottom" textRotation="0" wrapText="false" indent="0" shrinkToFit="false"/>
      <protection locked="true" hidden="false"/>
    </xf>
    <xf numFmtId="171" fontId="33" fillId="0" borderId="0" xfId="67"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71" fontId="15" fillId="0" borderId="0" xfId="67" applyFont="true" applyBorder="false" applyAlignment="true" applyProtection="false">
      <alignment horizontal="general" vertical="center" textRotation="0" wrapText="false" indent="0" shrinkToFit="false"/>
      <protection locked="true" hidden="false"/>
    </xf>
    <xf numFmtId="168" fontId="15" fillId="0" borderId="0" xfId="54" applyFont="true" applyBorder="false" applyAlignment="false" applyProtection="false">
      <alignment horizontal="general" vertical="bottom" textRotation="0" wrapText="false" indent="0" shrinkToFit="false"/>
      <protection locked="true" hidden="false"/>
    </xf>
    <xf numFmtId="168" fontId="32" fillId="17" borderId="0" xfId="68" applyFont="true" applyBorder="false" applyAlignment="true" applyProtection="false">
      <alignment horizontal="general" vertical="center" textRotation="0" wrapText="false" indent="0" shrinkToFit="false"/>
      <protection locked="true" hidden="false"/>
    </xf>
    <xf numFmtId="168" fontId="15" fillId="17" borderId="0" xfId="68" applyFont="true" applyBorder="false" applyAlignment="tru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general" vertical="bottom" textRotation="0" wrapText="false" indent="0" shrinkToFit="false"/>
      <protection locked="true" hidden="false"/>
    </xf>
    <xf numFmtId="168" fontId="32" fillId="0" borderId="0" xfId="68"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32" fillId="0" borderId="0" xfId="68" applyFont="true" applyBorder="true" applyAlignment="true" applyProtection="false">
      <alignment horizontal="left" vertical="center" textRotation="0" wrapText="true" indent="0" shrinkToFit="false"/>
      <protection locked="true" hidden="false"/>
    </xf>
    <xf numFmtId="168" fontId="15" fillId="0" borderId="0" xfId="68" applyFont="true" applyBorder="true" applyAlignment="true" applyProtection="false">
      <alignment horizontal="left" vertical="center" textRotation="0" wrapText="true" indent="0" shrinkToFit="false"/>
      <protection locked="true" hidden="false"/>
    </xf>
    <xf numFmtId="168" fontId="29" fillId="0" borderId="11" xfId="68" applyFont="true" applyBorder="true" applyAlignment="true" applyProtection="false">
      <alignment horizontal="center" vertical="center" textRotation="0" wrapText="true" indent="0" shrinkToFit="false"/>
      <protection locked="true" hidden="false"/>
    </xf>
    <xf numFmtId="164" fontId="32" fillId="0" borderId="14" xfId="68" applyFont="true" applyBorder="true" applyAlignment="true" applyProtection="false">
      <alignment horizontal="center" vertical="center" textRotation="0" wrapText="false" indent="0" shrinkToFit="false"/>
      <protection locked="true" hidden="false"/>
    </xf>
    <xf numFmtId="164" fontId="32" fillId="0" borderId="14" xfId="68" applyFont="true" applyBorder="true" applyAlignment="true" applyProtection="false">
      <alignment horizontal="center" vertical="center" textRotation="0" wrapText="true" indent="0" shrinkToFit="false"/>
      <protection locked="true" hidden="false"/>
    </xf>
    <xf numFmtId="168" fontId="15" fillId="0" borderId="0" xfId="67" applyFont="true" applyBorder="false" applyAlignment="true" applyProtection="false">
      <alignment horizontal="general" vertical="center" textRotation="0" wrapText="false" indent="0" shrinkToFit="false"/>
      <protection locked="true" hidden="false"/>
    </xf>
    <xf numFmtId="164" fontId="15" fillId="0" borderId="0" xfId="81" applyFont="true" applyBorder="false" applyAlignment="false" applyProtection="false">
      <alignment horizontal="general" vertical="bottom" textRotation="0" wrapText="false" indent="0" shrinkToFit="false"/>
      <protection locked="true" hidden="false"/>
    </xf>
    <xf numFmtId="169" fontId="32" fillId="17" borderId="0" xfId="71" applyFont="true" applyBorder="false" applyAlignment="true" applyProtection="false">
      <alignment horizontal="general" vertical="center" textRotation="0" wrapText="false" indent="0" shrinkToFit="false"/>
      <protection locked="true" hidden="false"/>
    </xf>
    <xf numFmtId="169" fontId="32" fillId="0" borderId="0" xfId="71" applyFont="true" applyBorder="false" applyAlignment="true" applyProtection="false">
      <alignment horizontal="general" vertical="center" textRotation="0" wrapText="false" indent="0" shrinkToFit="false"/>
      <protection locked="true" hidden="false"/>
    </xf>
    <xf numFmtId="169" fontId="15" fillId="0" borderId="0" xfId="71" applyFont="true" applyBorder="false" applyAlignment="true" applyProtection="false">
      <alignment horizontal="general" vertical="center" textRotation="0" wrapText="false" indent="0" shrinkToFit="false"/>
      <protection locked="true" hidden="false"/>
    </xf>
    <xf numFmtId="169" fontId="32" fillId="0" borderId="0" xfId="71" applyFont="true" applyBorder="false" applyAlignment="true" applyProtection="false">
      <alignment horizontal="left" vertical="center" textRotation="0" wrapText="false" indent="0" shrinkToFit="false"/>
      <protection locked="true" hidden="false"/>
    </xf>
    <xf numFmtId="169" fontId="32" fillId="17" borderId="0" xfId="71" applyFont="true" applyBorder="false" applyAlignment="true" applyProtection="false">
      <alignment horizontal="left" vertical="center" textRotation="0" wrapText="false" indent="0" shrinkToFit="false"/>
      <protection locked="true" hidden="false"/>
    </xf>
    <xf numFmtId="164" fontId="15" fillId="0" borderId="0" xfId="81" applyFont="true" applyBorder="false" applyAlignment="true" applyProtection="false">
      <alignment horizontal="general" vertical="center" textRotation="0" wrapText="false" indent="0" shrinkToFit="false"/>
      <protection locked="true" hidden="false"/>
    </xf>
    <xf numFmtId="169" fontId="33" fillId="0" borderId="0" xfId="71" applyFont="true" applyBorder="false" applyAlignment="true" applyProtection="false">
      <alignment horizontal="general" vertical="center" textRotation="0" wrapText="false" indent="0" shrinkToFit="false"/>
      <protection locked="true" hidden="false"/>
    </xf>
    <xf numFmtId="169" fontId="32" fillId="0" borderId="0" xfId="71" applyFont="true" applyBorder="false" applyAlignment="false" applyProtection="false">
      <alignment horizontal="general" vertical="bottom" textRotation="0" wrapText="false" indent="0" shrinkToFit="false"/>
      <protection locked="true" hidden="false"/>
    </xf>
    <xf numFmtId="169" fontId="32" fillId="0" borderId="0" xfId="71" applyFont="true" applyBorder="false" applyAlignment="true" applyProtection="false">
      <alignment horizontal="center" vertical="center" textRotation="0" wrapText="false" indent="0" shrinkToFit="false"/>
      <protection locked="true" hidden="false"/>
    </xf>
    <xf numFmtId="169" fontId="32" fillId="0" borderId="0" xfId="71" applyFont="true" applyBorder="true" applyAlignment="true" applyProtection="false">
      <alignment horizontal="left" vertical="center" textRotation="0" wrapText="true" indent="0" shrinkToFit="false"/>
      <protection locked="true" hidden="false"/>
    </xf>
    <xf numFmtId="169" fontId="32" fillId="0" borderId="16" xfId="71" applyFont="true" applyBorder="true" applyAlignment="true" applyProtection="false">
      <alignment horizontal="center" vertical="top" textRotation="0" wrapText="true" indent="0" shrinkToFit="false"/>
      <protection locked="true" hidden="false"/>
    </xf>
    <xf numFmtId="168" fontId="29" fillId="0" borderId="13" xfId="71" applyFont="true" applyBorder="true" applyAlignment="true" applyProtection="false">
      <alignment horizontal="center" vertical="top" textRotation="0" wrapText="true" indent="0" shrinkToFit="false"/>
      <protection locked="true" hidden="false"/>
    </xf>
    <xf numFmtId="169" fontId="32" fillId="0" borderId="15" xfId="71" applyFont="true" applyBorder="true" applyAlignment="true" applyProtection="false">
      <alignment horizontal="center" vertical="top" textRotation="0" wrapText="true" indent="0" shrinkToFit="false"/>
      <protection locked="true" hidden="false"/>
    </xf>
    <xf numFmtId="169" fontId="32" fillId="0" borderId="0" xfId="71" applyFont="true" applyBorder="true" applyAlignment="true" applyProtection="false">
      <alignment horizontal="center" vertical="top" textRotation="0" wrapText="true" indent="0" shrinkToFit="false"/>
      <protection locked="true" hidden="false"/>
    </xf>
    <xf numFmtId="168" fontId="29" fillId="0" borderId="0" xfId="71" applyFont="true" applyBorder="true" applyAlignment="true" applyProtection="false">
      <alignment horizontal="center" vertical="top" textRotation="0" wrapText="true" indent="0" shrinkToFit="false"/>
      <protection locked="true" hidden="false"/>
    </xf>
    <xf numFmtId="169" fontId="32" fillId="0" borderId="14" xfId="71" applyFont="true" applyBorder="true" applyAlignment="true" applyProtection="false">
      <alignment horizontal="center" vertical="center" textRotation="0" wrapText="true" indent="0" shrinkToFit="false"/>
      <protection locked="true" hidden="false"/>
    </xf>
    <xf numFmtId="169" fontId="32" fillId="0" borderId="0" xfId="71" applyFont="true" applyBorder="true" applyAlignment="true" applyProtection="false">
      <alignment horizontal="center" vertical="center" textRotation="0" wrapText="true" indent="0" shrinkToFit="false"/>
      <protection locked="true" hidden="false"/>
    </xf>
    <xf numFmtId="171" fontId="32" fillId="0" borderId="0" xfId="66" applyFont="true" applyBorder="true" applyAlignment="true" applyProtection="false">
      <alignment horizontal="right" vertical="center" textRotation="0" wrapText="false" indent="0" shrinkToFit="false"/>
      <protection locked="true" hidden="false"/>
    </xf>
    <xf numFmtId="173" fontId="32" fillId="0" borderId="0" xfId="66" applyFont="true" applyBorder="true" applyAlignment="true" applyProtection="false">
      <alignment horizontal="right" vertical="center" textRotation="0" wrapText="false" indent="0" shrinkToFit="false"/>
      <protection locked="true" hidden="false"/>
    </xf>
    <xf numFmtId="172" fontId="32" fillId="0" borderId="0" xfId="66" applyFont="true" applyBorder="true" applyAlignment="true" applyProtection="false">
      <alignment horizontal="right" vertical="center" textRotation="0" wrapText="false" indent="0" shrinkToFit="false"/>
      <protection locked="true" hidden="false"/>
    </xf>
    <xf numFmtId="173" fontId="15" fillId="0" borderId="0" xfId="57" applyFont="true" applyBorder="false" applyAlignment="false" applyProtection="fals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71" fontId="33" fillId="0" borderId="0" xfId="66" applyFont="true" applyBorder="false" applyAlignment="true" applyProtection="false">
      <alignment horizontal="right" vertical="center" textRotation="0" wrapText="false" indent="0" shrinkToFit="false"/>
      <protection locked="true" hidden="false"/>
    </xf>
    <xf numFmtId="173" fontId="33" fillId="0" borderId="0" xfId="66" applyFont="true" applyBorder="false" applyAlignment="true" applyProtection="false">
      <alignment horizontal="right" vertical="center" textRotation="0" wrapText="false" indent="0" shrinkToFit="false"/>
      <protection locked="true" hidden="false"/>
    </xf>
    <xf numFmtId="172" fontId="33" fillId="0" borderId="0" xfId="66" applyFont="true" applyBorder="false" applyAlignment="true" applyProtection="false">
      <alignment horizontal="right" vertical="center" textRotation="0" wrapText="false" indent="0" shrinkToFit="false"/>
      <protection locked="true" hidden="false"/>
    </xf>
    <xf numFmtId="168" fontId="15" fillId="0" borderId="0" xfId="54"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57" applyFont="true" applyBorder="true" applyAlignment="false" applyProtection="false">
      <alignment horizontal="general" vertical="bottom" textRotation="0" wrapText="false" indent="0" shrinkToFit="false"/>
      <protection locked="true" hidden="false"/>
    </xf>
    <xf numFmtId="169" fontId="33" fillId="0" borderId="0" xfId="71" applyFont="true" applyBorder="false" applyAlignment="true" applyProtection="false">
      <alignment horizontal="left" vertical="center" textRotation="0" wrapText="false" indent="0" shrinkToFit="false"/>
      <protection locked="true" hidden="false"/>
    </xf>
    <xf numFmtId="169" fontId="15" fillId="0" borderId="0" xfId="71" applyFont="true" applyBorder="true" applyAlignment="true" applyProtection="false">
      <alignment horizontal="left" vertical="center" textRotation="0" wrapText="true" indent="0" shrinkToFit="false"/>
      <protection locked="true" hidden="false"/>
    </xf>
    <xf numFmtId="168" fontId="15" fillId="0" borderId="0" xfId="81" applyFont="true" applyBorder="false" applyAlignment="true" applyProtection="false">
      <alignment horizontal="general" vertical="center" textRotation="0" wrapText="false" indent="0" shrinkToFit="false"/>
      <protection locked="true" hidden="false"/>
    </xf>
    <xf numFmtId="164" fontId="15" fillId="17" borderId="0" xfId="81" applyFont="true" applyBorder="false" applyAlignment="false" applyProtection="false">
      <alignment horizontal="general" vertical="bottom" textRotation="0" wrapText="false" indent="0" shrinkToFit="false"/>
      <protection locked="true" hidden="false"/>
    </xf>
    <xf numFmtId="169" fontId="32" fillId="0" borderId="14" xfId="71" applyFont="true" applyBorder="true" applyAlignment="true" applyProtection="false">
      <alignment horizontal="center" vertical="top" textRotation="0" wrapText="tru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71" fontId="29" fillId="0" borderId="0" xfId="66" applyFont="true" applyBorder="false" applyAlignment="true" applyProtection="false">
      <alignment horizontal="right" vertical="center" textRotation="0" wrapText="false" indent="0" shrinkToFit="false"/>
      <protection locked="true" hidden="false"/>
    </xf>
    <xf numFmtId="172" fontId="29" fillId="0" borderId="0" xfId="66" applyFont="true" applyBorder="false" applyAlignment="true" applyProtection="false">
      <alignment horizontal="right" vertical="center"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true" applyAlignment="false" applyProtection="false">
      <alignment horizontal="general" vertical="bottom" textRotation="0" wrapText="false" indent="0" shrinkToFit="false"/>
      <protection locked="true" hidden="false"/>
    </xf>
    <xf numFmtId="173" fontId="33" fillId="0" borderId="0" xfId="66" applyFont="true" applyBorder="true" applyAlignment="true" applyProtection="false">
      <alignment horizontal="right" vertical="center" textRotation="0" wrapText="false" indent="0" shrinkToFit="false"/>
      <protection locked="true" hidden="false"/>
    </xf>
    <xf numFmtId="172" fontId="33" fillId="0" borderId="0" xfId="66" applyFont="true" applyBorder="true" applyAlignment="true" applyProtection="false">
      <alignment horizontal="right" vertical="center" textRotation="0" wrapText="false" indent="0" shrinkToFit="false"/>
      <protection locked="true" hidden="false"/>
    </xf>
    <xf numFmtId="175" fontId="33"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8" fontId="32" fillId="0" borderId="0" xfId="7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0" borderId="0" xfId="57" applyFont="true" applyBorder="false" applyAlignment="false" applyProtection="false">
      <alignment horizontal="general" vertical="bottom" textRotation="0" wrapText="false" indent="0" shrinkToFit="false"/>
      <protection locked="true" hidden="false"/>
    </xf>
    <xf numFmtId="169" fontId="32" fillId="17" borderId="0" xfId="78" applyFont="true" applyBorder="false" applyAlignment="true" applyProtection="false">
      <alignment horizontal="general" vertical="center" textRotation="0" wrapText="false" indent="0" shrinkToFit="false"/>
      <protection locked="true" hidden="false"/>
    </xf>
    <xf numFmtId="169" fontId="32" fillId="0" borderId="0" xfId="78" applyFont="true" applyBorder="false" applyAlignment="true" applyProtection="false">
      <alignment horizontal="general" vertical="center" textRotation="0" wrapText="false" indent="0" shrinkToFit="false"/>
      <protection locked="true" hidden="false"/>
    </xf>
    <xf numFmtId="164" fontId="32" fillId="0" borderId="0" xfId="74" applyFont="true" applyBorder="false" applyAlignment="true" applyProtection="false">
      <alignment horizontal="left" vertical="center" textRotation="0" wrapText="false" indent="0" shrinkToFit="false"/>
      <protection locked="true" hidden="false"/>
    </xf>
    <xf numFmtId="164" fontId="15" fillId="17" borderId="0" xfId="54" applyFont="true" applyBorder="false" applyAlignment="false" applyProtection="false">
      <alignment horizontal="general" vertical="bottom" textRotation="0" wrapText="false" indent="0" shrinkToFit="false"/>
      <protection locked="true" hidden="false"/>
    </xf>
    <xf numFmtId="164" fontId="15" fillId="0" borderId="0" xfId="74" applyFont="true" applyBorder="false" applyAlignment="false" applyProtection="false">
      <alignment horizontal="general" vertical="bottom"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29" fillId="0" borderId="13" xfId="54" applyFont="true" applyBorder="true" applyAlignment="true" applyProtection="false">
      <alignment horizontal="center" vertical="center" textRotation="0" wrapText="false" indent="0" shrinkToFit="false"/>
      <protection locked="true" hidden="false"/>
    </xf>
    <xf numFmtId="164" fontId="15" fillId="0" borderId="13" xfId="54" applyFont="true" applyBorder="true" applyAlignment="false" applyProtection="false">
      <alignment horizontal="general" vertical="bottom" textRotation="0" wrapText="false" indent="0" shrinkToFit="false"/>
      <protection locked="true" hidden="false"/>
    </xf>
    <xf numFmtId="164" fontId="29" fillId="0" borderId="11" xfId="54" applyFont="true" applyBorder="true" applyAlignment="true" applyProtection="false">
      <alignment horizontal="center" vertical="center" textRotation="0" wrapText="false" indent="0" shrinkToFit="false"/>
      <protection locked="true" hidden="false"/>
    </xf>
    <xf numFmtId="164" fontId="29" fillId="0" borderId="16"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false" applyAlignment="true" applyProtection="false">
      <alignment horizontal="center" vertical="bottom"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54" applyFont="true" applyBorder="false" applyAlignment="true" applyProtection="false">
      <alignment horizontal="left" vertical="center" textRotation="0" wrapText="false" indent="0" shrinkToFit="false"/>
      <protection locked="true" hidden="false"/>
    </xf>
    <xf numFmtId="176" fontId="15" fillId="0" borderId="0" xfId="54" applyFont="true" applyBorder="false" applyAlignment="false" applyProtection="false">
      <alignment horizontal="general" vertical="bottom" textRotation="0" wrapText="false" indent="0" shrinkToFit="false"/>
      <protection locked="true" hidden="false"/>
    </xf>
    <xf numFmtId="164" fontId="15" fillId="19" borderId="0" xfId="54" applyFont="true" applyBorder="false" applyAlignment="false" applyProtection="false">
      <alignment horizontal="general" vertical="bottom" textRotation="0" wrapText="false" indent="0" shrinkToFit="false"/>
      <protection locked="true" hidden="false"/>
    </xf>
    <xf numFmtId="169" fontId="29" fillId="0" borderId="0" xfId="78" applyFont="true" applyBorder="false" applyAlignment="true" applyProtection="false">
      <alignment horizontal="general" vertical="center" textRotation="0" wrapText="false" indent="0" shrinkToFit="false"/>
      <protection locked="true" hidden="false"/>
    </xf>
    <xf numFmtId="164" fontId="32" fillId="19" borderId="0" xfId="74" applyFont="true" applyBorder="false" applyAlignment="true" applyProtection="false">
      <alignment horizontal="left" vertical="center" textRotation="0" wrapText="false" indent="0" shrinkToFit="false"/>
      <protection locked="true" hidden="false"/>
    </xf>
    <xf numFmtId="164" fontId="15" fillId="19" borderId="0" xfId="74" applyFont="true" applyBorder="false" applyAlignment="false" applyProtection="false">
      <alignment horizontal="general" vertical="bottom" textRotation="0" wrapText="false" indent="0" shrinkToFit="false"/>
      <protection locked="true" hidden="false"/>
    </xf>
    <xf numFmtId="164" fontId="29" fillId="19" borderId="0" xfId="54" applyFont="true" applyBorder="false" applyAlignment="false" applyProtection="false">
      <alignment horizontal="general" vertical="bottom" textRotation="0" wrapText="false" indent="0" shrinkToFit="false"/>
      <protection locked="true" hidden="false"/>
    </xf>
    <xf numFmtId="164" fontId="29" fillId="19" borderId="12" xfId="54" applyFont="true" applyBorder="true" applyAlignment="true" applyProtection="false">
      <alignment horizontal="center" vertical="center" textRotation="0" wrapText="false" indent="0" shrinkToFit="false"/>
      <protection locked="true" hidden="false"/>
    </xf>
    <xf numFmtId="164" fontId="29" fillId="19" borderId="13" xfId="54" applyFont="true" applyBorder="true" applyAlignment="true" applyProtection="false">
      <alignment horizontal="center" vertical="bottom" textRotation="0" wrapText="false" indent="0" shrinkToFit="false"/>
      <protection locked="true" hidden="false"/>
    </xf>
    <xf numFmtId="164" fontId="29" fillId="19" borderId="13" xfId="54" applyFont="true" applyBorder="true" applyAlignment="true" applyProtection="false">
      <alignment horizontal="center" vertical="center" textRotation="0" wrapText="false" indent="0" shrinkToFit="false"/>
      <protection locked="true" hidden="false"/>
    </xf>
    <xf numFmtId="164" fontId="29" fillId="19" borderId="0" xfId="54" applyFont="true" applyBorder="true" applyAlignment="true" applyProtection="false">
      <alignment horizontal="center" vertical="center" textRotation="0" wrapText="false" indent="0" shrinkToFit="false"/>
      <protection locked="true" hidden="false"/>
    </xf>
    <xf numFmtId="164" fontId="29" fillId="19" borderId="14" xfId="54" applyFont="true" applyBorder="true" applyAlignment="true" applyProtection="false">
      <alignment horizontal="center" vertical="center" textRotation="0" wrapText="false" indent="0" shrinkToFit="false"/>
      <protection locked="true" hidden="false"/>
    </xf>
    <xf numFmtId="164" fontId="29" fillId="19" borderId="0" xfId="54" applyFont="true" applyBorder="false" applyAlignment="true" applyProtection="false">
      <alignment horizontal="center" vertical="bottom" textRotation="0" wrapText="false" indent="0" shrinkToFit="false"/>
      <protection locked="true" hidden="false"/>
    </xf>
    <xf numFmtId="164" fontId="29" fillId="19" borderId="0" xfId="54" applyFont="true" applyBorder="false" applyAlignment="true" applyProtection="false">
      <alignment horizontal="general" vertical="center" textRotation="0" wrapText="false" indent="0" shrinkToFit="false"/>
      <protection locked="true" hidden="false"/>
    </xf>
    <xf numFmtId="171" fontId="29" fillId="0" borderId="0" xfId="66" applyFont="true" applyBorder="true" applyAlignment="true" applyProtection="false">
      <alignment horizontal="right" vertical="center" textRotation="0" wrapText="false" indent="0" shrinkToFit="false"/>
      <protection locked="true" hidden="false"/>
    </xf>
    <xf numFmtId="164" fontId="29"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false" applyProtection="false">
      <alignment horizontal="general" vertical="bottom" textRotation="0" wrapText="false" indent="0" shrinkToFit="false"/>
      <protection locked="true" hidden="false"/>
    </xf>
    <xf numFmtId="176" fontId="29" fillId="19" borderId="0" xfId="0" applyFont="true" applyBorder="true" applyAlignment="true" applyProtection="false">
      <alignment horizontal="general" vertical="center" textRotation="0" wrapText="false" indent="0" shrinkToFit="false"/>
      <protection locked="true" hidden="false"/>
    </xf>
    <xf numFmtId="164" fontId="15" fillId="19" borderId="0" xfId="0" applyFont="true" applyBorder="false" applyAlignment="false" applyProtection="false">
      <alignment horizontal="general" vertical="bottom" textRotation="0" wrapText="false" indent="0" shrinkToFit="false"/>
      <protection locked="true" hidden="false"/>
    </xf>
    <xf numFmtId="176" fontId="29" fillId="19" borderId="0" xfId="0" applyFont="true" applyBorder="false" applyAlignment="true" applyProtection="false">
      <alignment horizontal="general" vertical="center" textRotation="0" wrapText="false" indent="0" shrinkToFit="false"/>
      <protection locked="true" hidden="false"/>
    </xf>
    <xf numFmtId="172" fontId="15" fillId="19" borderId="0" xfId="54" applyFont="true" applyBorder="false" applyAlignment="false" applyProtection="false">
      <alignment horizontal="general" vertical="bottom" textRotation="0" wrapText="false" indent="0" shrinkToFit="false"/>
      <protection locked="true" hidden="false"/>
    </xf>
    <xf numFmtId="164" fontId="33" fillId="19" borderId="0" xfId="54" applyFont="true" applyBorder="false" applyAlignment="true" applyProtection="false">
      <alignment horizontal="lef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33" fillId="19" borderId="0" xfId="0" applyFont="true" applyBorder="false" applyAlignment="true" applyProtection="false">
      <alignment horizontal="left" vertical="center" textRotation="0" wrapText="false" indent="0" shrinkToFit="false"/>
      <protection locked="true" hidden="false"/>
    </xf>
    <xf numFmtId="176" fontId="15" fillId="19" borderId="0" xfId="0" applyFont="true" applyBorder="false" applyAlignment="false" applyProtection="false">
      <alignment horizontal="general" vertical="bottom" textRotation="0" wrapText="false" indent="0" shrinkToFit="false"/>
      <protection locked="true" hidden="false"/>
    </xf>
    <xf numFmtId="168" fontId="15" fillId="19" borderId="0" xfId="54"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171" fontId="15" fillId="19" borderId="0" xfId="0" applyFont="true" applyBorder="false" applyAlignment="true" applyProtection="false">
      <alignment horizontal="right" vertical="center" textRotation="0" wrapText="false" indent="0" shrinkToFit="false"/>
      <protection locked="true" hidden="false"/>
    </xf>
    <xf numFmtId="176" fontId="15" fillId="19" borderId="0" xfId="0" applyFont="true" applyBorder="fals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54" applyFont="true" applyBorder="false" applyAlignment="true" applyProtection="false">
      <alignment horizontal="general" vertical="center" textRotation="0" wrapText="false" indent="0" shrinkToFit="false"/>
      <protection locked="true" hidden="false"/>
    </xf>
    <xf numFmtId="172" fontId="15" fillId="0" borderId="0" xfId="66" applyFont="true" applyBorder="false" applyAlignment="true" applyProtection="false">
      <alignment horizontal="right" vertical="center" textRotation="0" wrapText="false" indent="0" shrinkToFit="false"/>
      <protection locked="true" hidden="false"/>
    </xf>
    <xf numFmtId="169" fontId="32" fillId="17" borderId="0" xfId="76" applyFont="true" applyBorder="false" applyAlignment="false" applyProtection="false">
      <alignment horizontal="general" vertical="bottom" textRotation="0" wrapText="false" indent="0" shrinkToFit="false"/>
      <protection locked="true" hidden="false"/>
    </xf>
    <xf numFmtId="177" fontId="32" fillId="17" borderId="0" xfId="76" applyFont="true" applyBorder="false" applyAlignment="true" applyProtection="false">
      <alignment horizontal="general" vertical="center" textRotation="0" wrapText="false" indent="0" shrinkToFit="false"/>
      <protection locked="true" hidden="false"/>
    </xf>
    <xf numFmtId="177" fontId="32" fillId="0" borderId="0" xfId="76" applyFont="true" applyBorder="false" applyAlignment="true" applyProtection="false">
      <alignment horizontal="general" vertical="center" textRotation="0" wrapText="false" indent="0" shrinkToFit="false"/>
      <protection locked="true" hidden="false"/>
    </xf>
    <xf numFmtId="164" fontId="15" fillId="0" borderId="0" xfId="76" applyFont="true" applyBorder="false" applyAlignment="true" applyProtection="false">
      <alignment horizontal="general" vertical="center" textRotation="0" wrapText="false" indent="0" shrinkToFit="false"/>
      <protection locked="true" hidden="false"/>
    </xf>
    <xf numFmtId="164" fontId="15" fillId="0" borderId="0" xfId="76" applyFont="true" applyBorder="false" applyAlignment="false" applyProtection="false">
      <alignment horizontal="general" vertical="bottom" textRotation="0" wrapText="false" indent="0" shrinkToFit="false"/>
      <protection locked="true" hidden="false"/>
    </xf>
    <xf numFmtId="177" fontId="32" fillId="0" borderId="0" xfId="76" applyFont="true" applyBorder="false" applyAlignment="true" applyProtection="false">
      <alignment horizontal="left" vertical="center" textRotation="0" wrapText="false" indent="0" shrinkToFit="false"/>
      <protection locked="true" hidden="false"/>
    </xf>
    <xf numFmtId="164" fontId="29" fillId="17" borderId="0" xfId="76" applyFont="true" applyBorder="fals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32" fillId="0" borderId="0" xfId="76" applyFont="true" applyBorder="false" applyAlignment="true" applyProtection="false">
      <alignment horizontal="center" vertical="center" textRotation="0" wrapText="false" indent="0" shrinkToFit="false"/>
      <protection locked="true" hidden="false"/>
    </xf>
    <xf numFmtId="164" fontId="32" fillId="0" borderId="0" xfId="76" applyFont="true" applyBorder="false" applyAlignment="true" applyProtection="false">
      <alignment horizontal="general" vertical="center" textRotation="0" wrapText="false" indent="0" shrinkToFit="false"/>
      <protection locked="true" hidden="false"/>
    </xf>
    <xf numFmtId="177" fontId="32" fillId="0" borderId="0" xfId="76" applyFont="true" applyBorder="true" applyAlignment="true" applyProtection="false">
      <alignment horizontal="left" vertical="center" textRotation="0" wrapText="true" indent="0" shrinkToFit="false"/>
      <protection locked="true" hidden="false"/>
    </xf>
    <xf numFmtId="177" fontId="32" fillId="0" borderId="11" xfId="76" applyFont="true" applyBorder="true" applyAlignment="true" applyProtection="false">
      <alignment horizontal="left" vertical="center" textRotation="0" wrapText="true" indent="0" shrinkToFit="false"/>
      <protection locked="true" hidden="false"/>
    </xf>
    <xf numFmtId="164" fontId="32" fillId="0" borderId="0" xfId="76" applyFont="true" applyBorder="true" applyAlignment="true" applyProtection="false">
      <alignment horizontal="center" vertical="top" textRotation="0" wrapText="true" indent="0" shrinkToFit="false"/>
      <protection locked="true" hidden="false"/>
    </xf>
    <xf numFmtId="164" fontId="32" fillId="0" borderId="0" xfId="76" applyFont="true" applyBorder="true" applyAlignment="tru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center" vertical="top" textRotation="0" wrapText="true" indent="0" shrinkToFit="false"/>
      <protection locked="true" hidden="false"/>
    </xf>
    <xf numFmtId="168" fontId="32" fillId="0" borderId="15" xfId="76"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32" fillId="0" borderId="0" xfId="76" applyFont="true" applyBorder="true" applyAlignment="true" applyProtection="false">
      <alignment horizontal="left" vertical="center" textRotation="0" wrapText="false" indent="0" shrinkToFit="false"/>
      <protection locked="true" hidden="false"/>
    </xf>
    <xf numFmtId="168" fontId="29" fillId="0" borderId="0" xfId="72" applyFont="true" applyBorder="false" applyAlignment="true" applyProtection="false">
      <alignment horizontal="general" vertical="center" textRotation="0" wrapText="tru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8" fontId="15" fillId="0" borderId="0" xfId="54" applyFont="true" applyBorder="true" applyAlignment="true" applyProtection="false">
      <alignment horizontal="general" vertical="center" textRotation="0" wrapText="false" indent="0" shrinkToFit="false"/>
      <protection locked="true" hidden="false"/>
    </xf>
    <xf numFmtId="164" fontId="33" fillId="0" borderId="0" xfId="76" applyFont="true" applyBorder="false" applyAlignment="true" applyProtection="false">
      <alignment horizontal="left" vertical="center" textRotation="0" wrapText="false" indent="0" shrinkToFit="false"/>
      <protection locked="true" hidden="false"/>
    </xf>
    <xf numFmtId="168" fontId="15" fillId="0" borderId="0" xfId="72" applyFont="true" applyBorder="false" applyAlignment="true" applyProtection="false">
      <alignment horizontal="right" vertical="center" textRotation="0" wrapText="false" indent="0" shrinkToFit="false"/>
      <protection locked="true" hidden="false"/>
    </xf>
    <xf numFmtId="168" fontId="29" fillId="0" borderId="0" xfId="72" applyFont="true" applyBorder="true" applyAlignment="true" applyProtection="false">
      <alignment horizontal="general" vertical="center" textRotation="0" wrapText="false" indent="0" shrinkToFit="false"/>
      <protection locked="true" hidden="false"/>
    </xf>
    <xf numFmtId="164" fontId="32" fillId="0" borderId="0" xfId="76" applyFont="true" applyBorder="false" applyAlignment="true" applyProtection="false">
      <alignment horizontal="left" vertical="center" textRotation="0" wrapText="true" indent="0" shrinkToFit="false"/>
      <protection locked="true" hidden="false"/>
    </xf>
    <xf numFmtId="168" fontId="32" fillId="0" borderId="0" xfId="76" applyFont="true" applyBorder="true" applyAlignment="true" applyProtection="false">
      <alignment horizontal="general" vertical="center" textRotation="0" wrapText="false" indent="0" shrinkToFit="false"/>
      <protection locked="true" hidden="false"/>
    </xf>
    <xf numFmtId="164" fontId="33" fillId="0" borderId="0" xfId="76" applyFont="true" applyBorder="false" applyAlignment="true" applyProtection="false">
      <alignment horizontal="left" vertical="center" textRotation="0" wrapText="true" indent="0" shrinkToFit="false"/>
      <protection locked="true" hidden="false"/>
    </xf>
    <xf numFmtId="164" fontId="32" fillId="0" borderId="0" xfId="76" applyFont="true" applyBorder="false" applyAlignment="true" applyProtection="false">
      <alignment horizontal="left" vertical="center" textRotation="0" wrapText="false" indent="0" shrinkToFit="false"/>
      <protection locked="true" hidden="false"/>
    </xf>
    <xf numFmtId="168" fontId="32" fillId="0" borderId="0" xfId="76" applyFont="true" applyBorder="false" applyAlignment="true" applyProtection="false">
      <alignment horizontal="right" vertical="center" textRotation="0" wrapText="false" indent="0" shrinkToFit="false"/>
      <protection locked="true" hidden="false"/>
    </xf>
    <xf numFmtId="168" fontId="33" fillId="0" borderId="0" xfId="76" applyFont="true" applyBorder="false" applyAlignment="true" applyProtection="false">
      <alignment horizontal="right" vertical="center" textRotation="0" wrapText="false" indent="0" shrinkToFit="false"/>
      <protection locked="true" hidden="false"/>
    </xf>
    <xf numFmtId="168" fontId="15" fillId="0" borderId="0" xfId="54" applyFont="true" applyBorder="false" applyAlignment="true" applyProtection="false">
      <alignment horizontal="general" vertical="center" textRotation="0" wrapText="false" indent="0" shrinkToFit="false"/>
      <protection locked="true" hidden="false"/>
    </xf>
    <xf numFmtId="164" fontId="32" fillId="0" borderId="0" xfId="76" applyFont="true" applyBorder="true" applyAlignment="true" applyProtection="false">
      <alignment horizontal="general" vertical="center" textRotation="0" wrapText="true" indent="0" shrinkToFit="false"/>
      <protection locked="true" hidden="false"/>
    </xf>
    <xf numFmtId="168" fontId="15" fillId="0" borderId="0" xfId="76" applyFont="true" applyBorder="true" applyAlignment="true" applyProtection="false">
      <alignment horizontal="general" vertical="center" textRotation="0" wrapText="false" indent="0" shrinkToFit="false"/>
      <protection locked="true" hidden="false"/>
    </xf>
    <xf numFmtId="168" fontId="29" fillId="0" borderId="0" xfId="54" applyFont="true" applyBorder="false" applyAlignment="true" applyProtection="false">
      <alignment horizontal="right" vertical="center" textRotation="0" wrapText="false" indent="0" shrinkToFit="false"/>
      <protection locked="true" hidden="false"/>
    </xf>
    <xf numFmtId="168" fontId="15" fillId="0" borderId="0" xfId="54" applyFont="true" applyBorder="false" applyAlignment="true" applyProtection="false">
      <alignment horizontal="right" vertical="center" textRotation="0" wrapText="false" indent="0" shrinkToFit="false"/>
      <protection locked="true" hidden="false"/>
    </xf>
    <xf numFmtId="164" fontId="33" fillId="0" borderId="0" xfId="76" applyFont="true" applyBorder="false" applyAlignment="true" applyProtection="false">
      <alignment horizontal="general" vertical="center" textRotation="0" wrapText="false" indent="0" shrinkToFit="false"/>
      <protection locked="true" hidden="false"/>
    </xf>
    <xf numFmtId="168" fontId="33" fillId="0" borderId="0" xfId="76" applyFont="true" applyBorder="false" applyAlignment="true" applyProtection="false">
      <alignment horizontal="general" vertical="center" textRotation="0" wrapText="false" indent="0" shrinkToFit="false"/>
      <protection locked="true" hidden="false"/>
    </xf>
    <xf numFmtId="164" fontId="15" fillId="17" borderId="0" xfId="76" applyFont="true" applyBorder="false" applyAlignment="true" applyProtection="false">
      <alignment horizontal="general" vertical="center" textRotation="0" wrapText="false" indent="0" shrinkToFit="false"/>
      <protection locked="true" hidden="false"/>
    </xf>
    <xf numFmtId="164" fontId="15" fillId="0" borderId="0" xfId="76" applyFont="true" applyBorder="false" applyAlignment="true" applyProtection="false">
      <alignment horizontal="left" vertical="center" textRotation="0" wrapText="true" indent="0" shrinkToFit="false"/>
      <protection locked="true" hidden="false"/>
    </xf>
    <xf numFmtId="164" fontId="32" fillId="0" borderId="16" xfId="76" applyFont="true" applyBorder="true" applyAlignment="true" applyProtection="false">
      <alignment horizontal="center" vertical="top" textRotation="0" wrapText="true" indent="0" shrinkToFit="false"/>
      <protection locked="true" hidden="false"/>
    </xf>
    <xf numFmtId="164" fontId="32" fillId="0" borderId="16" xfId="76" applyFont="true" applyBorder="true" applyAlignment="true" applyProtection="false">
      <alignment horizontal="general" vertical="center" textRotation="0" wrapText="false" indent="0" shrinkToFit="false"/>
      <protection locked="true" hidden="false"/>
    </xf>
    <xf numFmtId="164" fontId="29" fillId="0" borderId="16" xfId="76" applyFont="true" applyBorder="true" applyAlignment="true" applyProtection="false">
      <alignment horizontal="center" vertical="top" textRotation="0" wrapText="true" indent="0" shrinkToFit="false"/>
      <protection locked="true" hidden="false"/>
    </xf>
    <xf numFmtId="164" fontId="29" fillId="0" borderId="16" xfId="76" applyFont="true" applyBorder="true" applyAlignment="true" applyProtection="false">
      <alignment horizontal="general" vertical="center" textRotation="0" wrapText="false" indent="0" shrinkToFit="false"/>
      <protection locked="true" hidden="false"/>
    </xf>
    <xf numFmtId="168" fontId="32" fillId="0" borderId="0" xfId="72" applyFont="true" applyBorder="false" applyAlignment="true" applyProtection="false">
      <alignment horizontal="right" vertical="center" textRotation="0" wrapText="false" indent="0" shrinkToFit="false"/>
      <protection locked="tru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9" fontId="32" fillId="0" borderId="0" xfId="72" applyFont="true" applyBorder="false" applyAlignment="true" applyProtection="false">
      <alignment horizontal="right" vertical="center" textRotation="0" wrapText="false" indent="0" shrinkToFit="false"/>
      <protection locked="true" hidden="false"/>
    </xf>
    <xf numFmtId="169" fontId="15" fillId="0" borderId="0" xfId="54"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8" fontId="33" fillId="0" borderId="0" xfId="72" applyFont="true" applyBorder="false" applyAlignment="true" applyProtection="false">
      <alignment horizontal="right" vertical="center" textRotation="0" wrapText="false" indent="0" shrinkToFit="false"/>
      <protection locked="true" hidden="false"/>
    </xf>
    <xf numFmtId="169" fontId="33" fillId="0" borderId="0" xfId="72" applyFont="true" applyBorder="false" applyAlignment="true" applyProtection="false">
      <alignment horizontal="right" vertical="center" textRotation="0" wrapText="false" indent="0" shrinkToFit="false"/>
      <protection locked="true" hidden="false"/>
    </xf>
    <xf numFmtId="169" fontId="33" fillId="0" borderId="0" xfId="76" applyFont="true" applyBorder="false" applyAlignment="true" applyProtection="false">
      <alignment horizontal="right" vertical="center" textRotation="0" wrapText="false" indent="0" shrinkToFit="false"/>
      <protection locked="true" hidden="false"/>
    </xf>
    <xf numFmtId="164" fontId="15" fillId="0" borderId="0" xfId="76" applyFont="true" applyBorder="true" applyAlignment="true" applyProtection="false">
      <alignment horizontal="left" vertical="center" textRotation="0" wrapText="true" indent="0" shrinkToFit="false"/>
      <protection locked="true" hidden="false"/>
    </xf>
    <xf numFmtId="164" fontId="15" fillId="0" borderId="0" xfId="54" applyFont="false" applyBorder="false" applyAlignment="false" applyProtection="false">
      <alignment horizontal="general" vertical="bottom" textRotation="0" wrapText="false" indent="0" shrinkToFit="false"/>
      <protection locked="true" hidden="false"/>
    </xf>
    <xf numFmtId="164" fontId="15" fillId="0" borderId="0" xfId="54" applyFont="false" applyBorder="false" applyAlignment="true" applyProtection="false">
      <alignment horizontal="general" vertical="center" textRotation="0" wrapText="false" indent="0" shrinkToFit="false"/>
      <protection locked="true" hidden="false"/>
    </xf>
    <xf numFmtId="164" fontId="29" fillId="17" borderId="0" xfId="77" applyFont="true" applyBorder="false" applyAlignment="true" applyProtection="false">
      <alignment horizontal="left" vertical="center" textRotation="0" wrapText="false" indent="0" shrinkToFit="false"/>
      <protection locked="true" hidden="false"/>
    </xf>
    <xf numFmtId="164" fontId="29" fillId="17" borderId="0" xfId="77" applyFont="true" applyBorder="false" applyAlignment="false" applyProtection="false">
      <alignment horizontal="general" vertical="bottom" textRotation="0" wrapText="false" indent="0" shrinkToFit="false"/>
      <protection locked="tru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64" fontId="18" fillId="0" borderId="0" xfId="77" applyFont="false" applyBorder="false" applyAlignment="false" applyProtection="false">
      <alignment horizontal="general" vertical="bottom" textRotation="0" wrapText="false" indent="0" shrinkToFit="false"/>
      <protection locked="true" hidden="false"/>
    </xf>
    <xf numFmtId="164" fontId="15" fillId="0" borderId="0" xfId="77" applyFont="true" applyBorder="false" applyAlignment="false" applyProtection="false">
      <alignment horizontal="general" vertical="bottom" textRotation="0" wrapText="false" indent="0" shrinkToFit="false"/>
      <protection locked="true" hidden="false"/>
    </xf>
    <xf numFmtId="164" fontId="29" fillId="0" borderId="0" xfId="77" applyFont="true" applyBorder="false" applyAlignment="true" applyProtection="false">
      <alignment horizontal="left" vertical="center" textRotation="0" wrapText="false" indent="0" shrinkToFit="false"/>
      <protection locked="true" hidden="false"/>
    </xf>
    <xf numFmtId="164" fontId="15" fillId="17" borderId="0" xfId="54" applyFont="false" applyBorder="false" applyAlignment="false" applyProtection="false">
      <alignment horizontal="general" vertical="bottom" textRotation="0" wrapText="false" indent="0" shrinkToFit="false"/>
      <protection locked="true" hidden="false"/>
    </xf>
    <xf numFmtId="164" fontId="34" fillId="0" borderId="0" xfId="77" applyFont="true" applyBorder="false" applyAlignment="true" applyProtection="false">
      <alignment horizontal="left" vertical="center" textRotation="0" wrapText="false" indent="0" shrinkToFit="false"/>
      <protection locked="true" hidden="false"/>
    </xf>
    <xf numFmtId="164" fontId="34" fillId="0" borderId="0" xfId="77" applyFont="true" applyBorder="false" applyAlignment="false" applyProtection="false">
      <alignment horizontal="general" vertical="bottom" textRotation="0" wrapText="false" indent="0" shrinkToFit="false"/>
      <protection locked="true" hidden="false"/>
    </xf>
    <xf numFmtId="164" fontId="29" fillId="0" borderId="0" xfId="77" applyFont="true" applyBorder="false" applyAlignment="false" applyProtection="false">
      <alignment horizontal="general" vertical="bottom" textRotation="0" wrapText="false" indent="0" shrinkToFit="false"/>
      <protection locked="true" hidden="false"/>
    </xf>
    <xf numFmtId="164" fontId="18" fillId="0" borderId="0" xfId="77" applyFont="true" applyBorder="false" applyAlignment="true" applyProtection="false">
      <alignment horizontal="left" vertical="bottom" textRotation="0" wrapText="false" indent="0" shrinkToFit="false"/>
      <protection locked="true" hidden="false"/>
    </xf>
    <xf numFmtId="164" fontId="34" fillId="0" borderId="0" xfId="77" applyFont="true" applyBorder="false" applyAlignment="true" applyProtection="false">
      <alignment horizontal="general" vertical="center" textRotation="0" wrapText="false" indent="0" shrinkToFit="false"/>
      <protection locked="true" hidden="false"/>
    </xf>
    <xf numFmtId="164" fontId="35" fillId="0" borderId="0" xfId="77" applyFont="true" applyBorder="true" applyAlignment="true" applyProtection="false">
      <alignment horizontal="center" vertical="center" textRotation="0" wrapText="true" indent="0" shrinkToFit="false"/>
      <protection locked="true" hidden="false"/>
    </xf>
    <xf numFmtId="167" fontId="35" fillId="0" borderId="0" xfId="49" applyFont="true" applyBorder="true" applyAlignment="true" applyProtection="true">
      <alignment horizontal="left" vertical="center" textRotation="0" wrapText="false" indent="0" shrinkToFit="false"/>
      <protection locked="true" hidden="false"/>
    </xf>
    <xf numFmtId="167" fontId="35" fillId="0" borderId="0" xfId="48" applyFont="true" applyBorder="true" applyAlignment="true" applyProtection="true">
      <alignment horizontal="left" vertical="center" textRotation="0" wrapText="true" indent="0" shrinkToFit="false"/>
      <protection locked="true" hidden="false"/>
    </xf>
    <xf numFmtId="164" fontId="35" fillId="0" borderId="0" xfId="77" applyFont="true" applyBorder="false" applyAlignment="true" applyProtection="false">
      <alignment horizontal="left" vertical="center" textRotation="0" wrapText="true" indent="0" shrinkToFit="false"/>
      <protection locked="true" hidden="false"/>
    </xf>
    <xf numFmtId="164" fontId="35" fillId="0" borderId="12" xfId="77" applyFont="true" applyBorder="true" applyAlignment="true" applyProtection="false">
      <alignment horizontal="center" vertical="center" textRotation="0" wrapText="true" indent="0" shrinkToFit="false"/>
      <protection locked="true" hidden="false"/>
    </xf>
    <xf numFmtId="164" fontId="35" fillId="0" borderId="13" xfId="77" applyFont="true" applyBorder="true" applyAlignment="true" applyProtection="false">
      <alignment horizontal="general" vertical="center" textRotation="0" wrapText="false" indent="0" shrinkToFit="false"/>
      <protection locked="true" hidden="false"/>
    </xf>
    <xf numFmtId="164" fontId="18" fillId="0" borderId="13" xfId="77" applyFont="false" applyBorder="true" applyAlignment="true" applyProtection="false">
      <alignment horizontal="center" vertical="bottom" textRotation="0" wrapText="true" indent="0" shrinkToFit="false"/>
      <protection locked="true" hidden="false"/>
    </xf>
    <xf numFmtId="164" fontId="15" fillId="0" borderId="13" xfId="54" applyFont="false" applyBorder="true" applyAlignment="true" applyProtection="false">
      <alignment horizontal="general" vertical="center" textRotation="0" wrapText="false" indent="0" shrinkToFit="false"/>
      <protection locked="true" hidden="false"/>
    </xf>
    <xf numFmtId="164" fontId="35" fillId="0" borderId="12" xfId="77" applyFont="true" applyBorder="true" applyAlignment="true" applyProtection="false">
      <alignment horizontal="center" vertical="center" textRotation="0" wrapText="false" indent="0" shrinkToFit="false"/>
      <protection locked="true" hidden="false"/>
    </xf>
    <xf numFmtId="164" fontId="35" fillId="0" borderId="13" xfId="77" applyFont="true" applyBorder="true" applyAlignment="true" applyProtection="false">
      <alignment horizontal="center" vertical="center" textRotation="0" wrapText="false" indent="0" shrinkToFit="false"/>
      <protection locked="true" hidden="false"/>
    </xf>
    <xf numFmtId="164" fontId="35" fillId="0" borderId="16" xfId="77" applyFont="true" applyBorder="true" applyAlignment="true" applyProtection="false">
      <alignment horizontal="center" vertical="top" textRotation="0" wrapText="true" indent="0" shrinkToFit="false" readingOrder="1"/>
      <protection locked="true" hidden="false"/>
    </xf>
    <xf numFmtId="164" fontId="35" fillId="0" borderId="16" xfId="77" applyFont="true" applyBorder="true" applyAlignment="true" applyProtection="false">
      <alignment horizontal="center" vertical="center" textRotation="0" wrapText="true" indent="0" shrinkToFit="false"/>
      <protection locked="true" hidden="false"/>
    </xf>
    <xf numFmtId="164" fontId="35" fillId="0" borderId="0" xfId="77" applyFont="true" applyBorder="true" applyAlignment="true" applyProtection="false">
      <alignment horizontal="general" vertical="center" textRotation="0" wrapText="false" indent="0" shrinkToFit="false"/>
      <protection locked="true" hidden="false"/>
    </xf>
    <xf numFmtId="164" fontId="18" fillId="0" borderId="0" xfId="77" applyFont="false" applyBorder="true" applyAlignment="true" applyProtection="false">
      <alignment horizontal="center" vertical="bottom" textRotation="0" wrapText="true" indent="0" shrinkToFit="false"/>
      <protection locked="true" hidden="false"/>
    </xf>
    <xf numFmtId="164" fontId="15" fillId="0" borderId="0" xfId="54" applyFont="false" applyBorder="true" applyAlignment="true" applyProtection="false">
      <alignment horizontal="general" vertical="center" textRotation="0" wrapText="false" indent="0" shrinkToFit="false"/>
      <protection locked="true" hidden="false"/>
    </xf>
    <xf numFmtId="164" fontId="35" fillId="0" borderId="0" xfId="77" applyFont="true" applyBorder="true" applyAlignment="true" applyProtection="false">
      <alignment horizontal="center"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71" fontId="35" fillId="0" borderId="0" xfId="69" applyFont="true" applyBorder="fals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35" fillId="0" borderId="0" xfId="69" applyFont="true" applyBorder="false" applyAlignment="true" applyProtection="true">
      <alignment horizontal="right" vertical="center" textRotation="0" wrapText="false" indent="0" shrinkToFit="false"/>
      <protection locked="true" hidden="false"/>
    </xf>
    <xf numFmtId="172" fontId="36" fillId="0" borderId="0" xfId="69" applyFont="true" applyBorder="false" applyAlignment="true" applyProtection="false">
      <alignment horizontal="right" vertical="center" textRotation="0" wrapText="false" indent="0" shrinkToFit="false"/>
      <protection locked="true" hidden="false"/>
    </xf>
    <xf numFmtId="171" fontId="35" fillId="0" borderId="0" xfId="69" applyFont="true" applyBorder="true" applyAlignment="true" applyProtection="false">
      <alignment horizontal="general" vertical="center" textRotation="0" wrapText="false" indent="0" shrinkToFit="false"/>
      <protection locked="true" hidden="false"/>
    </xf>
    <xf numFmtId="164" fontId="37" fillId="0" borderId="0" xfId="69" applyFont="true" applyBorder="false" applyAlignment="true" applyProtection="false">
      <alignment horizontal="left" vertical="center" textRotation="0" wrapText="false" indent="0" shrinkToFit="false"/>
      <protection locked="true" hidden="false"/>
    </xf>
    <xf numFmtId="171" fontId="37" fillId="0" borderId="0" xfId="69" applyFont="true" applyBorder="false" applyAlignment="true" applyProtection="true">
      <alignment horizontal="right" vertical="center" textRotation="0" wrapText="false" indent="0" shrinkToFit="false"/>
      <protection locked="true" hidden="false"/>
    </xf>
    <xf numFmtId="172" fontId="37" fillId="0" borderId="0" xfId="69" applyFont="true" applyBorder="false" applyAlignment="true" applyProtection="true">
      <alignment horizontal="right" vertical="center" textRotation="0" wrapText="false" indent="0" shrinkToFit="false"/>
      <protection locked="true" hidden="false"/>
    </xf>
    <xf numFmtId="172" fontId="38" fillId="0" borderId="0" xfId="69" applyFont="true" applyBorder="false" applyAlignment="true" applyProtection="false">
      <alignment horizontal="right" vertical="center" textRotation="0" wrapText="false" indent="0" shrinkToFit="false"/>
      <protection locked="true" hidden="false"/>
    </xf>
    <xf numFmtId="168" fontId="38" fillId="0" borderId="0" xfId="69" applyFont="true" applyBorder="false" applyAlignment="true" applyProtection="false">
      <alignment horizontal="right" vertical="bottom" textRotation="0" wrapText="false" indent="0" shrinkToFit="false"/>
      <protection locked="true" hidden="false"/>
    </xf>
    <xf numFmtId="171" fontId="35" fillId="0" borderId="0" xfId="6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69" applyFont="false" applyBorder="false" applyAlignment="true" applyProtection="false">
      <alignment horizontal="general" vertical="center" textRotation="0" wrapText="false" indent="0" shrinkToFit="false"/>
      <protection locked="true" hidden="false"/>
    </xf>
    <xf numFmtId="168" fontId="38" fillId="0" borderId="0" xfId="69" applyFont="true" applyBorder="false" applyAlignment="true" applyProtection="false">
      <alignment horizontal="right" vertical="center" textRotation="0" wrapText="false" indent="0" shrinkToFit="false"/>
      <protection locked="true" hidden="false"/>
    </xf>
    <xf numFmtId="164" fontId="37" fillId="0" borderId="0" xfId="69"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77" applyFont="true" applyBorder="false" applyAlignment="true" applyProtection="false">
      <alignment horizontal="left" vertical="center" textRotation="0" wrapText="false" indent="0" shrinkToFit="false"/>
      <protection locked="true" hidden="false"/>
    </xf>
    <xf numFmtId="164" fontId="37" fillId="0" borderId="0" xfId="77" applyFont="true" applyBorder="true" applyAlignment="true" applyProtection="false">
      <alignment horizontal="left" vertical="center" textRotation="0" wrapText="true" indent="0" shrinkToFit="false"/>
      <protection locked="true" hidden="false"/>
    </xf>
    <xf numFmtId="168" fontId="32" fillId="17" borderId="0" xfId="77" applyFont="true" applyBorder="false" applyAlignment="true" applyProtection="false">
      <alignment horizontal="left" vertical="center" textRotation="0" wrapText="false" indent="0" shrinkToFit="false"/>
      <protection locked="true" hidden="false"/>
    </xf>
    <xf numFmtId="164" fontId="39" fillId="17" borderId="0" xfId="77" applyFont="true" applyBorder="false" applyAlignment="true" applyProtection="false">
      <alignment horizontal="left" vertical="bottom" textRotation="0" wrapText="false" indent="0" shrinkToFit="false"/>
      <protection locked="true" hidden="false"/>
    </xf>
    <xf numFmtId="164" fontId="40" fillId="17" borderId="0" xfId="77" applyFont="true" applyBorder="false" applyAlignment="false" applyProtection="false">
      <alignment horizontal="general" vertical="bottom" textRotation="0" wrapText="false" indent="0" shrinkToFit="false"/>
      <protection locked="true" hidden="false"/>
    </xf>
    <xf numFmtId="164" fontId="41" fillId="17" borderId="0" xfId="54" applyFont="true" applyBorder="false" applyAlignment="false" applyProtection="false">
      <alignment horizontal="general" vertical="bottom" textRotation="0" wrapText="false" indent="0" shrinkToFit="false"/>
      <protection locked="true" hidden="false"/>
    </xf>
    <xf numFmtId="164" fontId="39" fillId="17" borderId="0" xfId="77" applyFont="true" applyBorder="false" applyAlignment="true" applyProtection="false">
      <alignment horizontal="right" vertical="bottom" textRotation="0" wrapText="false" indent="0" shrinkToFit="false"/>
      <protection locked="true" hidden="false"/>
    </xf>
    <xf numFmtId="164" fontId="29" fillId="17" borderId="0" xfId="54" applyFont="true" applyBorder="false" applyAlignment="true" applyProtection="false">
      <alignment horizontal="right" vertical="bottom" textRotation="0" wrapText="false" indent="0" shrinkToFit="false"/>
      <protection locked="true" hidden="false"/>
    </xf>
    <xf numFmtId="168" fontId="33" fillId="0" borderId="0" xfId="77" applyFont="true" applyBorder="false" applyAlignment="true" applyProtection="false">
      <alignment horizontal="left" vertical="center" textRotation="0" wrapText="false" indent="0" shrinkToFit="false"/>
      <protection locked="true" hidden="false"/>
    </xf>
    <xf numFmtId="168" fontId="32" fillId="0" borderId="0" xfId="77" applyFont="true" applyBorder="false" applyAlignment="true" applyProtection="false">
      <alignment horizontal="left" vertical="center" textRotation="0" wrapText="false" indent="0" shrinkToFit="false"/>
      <protection locked="true" hidden="false"/>
    </xf>
    <xf numFmtId="168" fontId="18" fillId="0" borderId="0" xfId="77" applyFont="false" applyBorder="false" applyAlignment="true" applyProtection="false">
      <alignment horizontal="left" vertical="bottom" textRotation="0" wrapText="false" indent="0" shrinkToFit="false"/>
      <protection locked="true" hidden="false"/>
    </xf>
    <xf numFmtId="164" fontId="29" fillId="0" borderId="0" xfId="69" applyFont="true" applyBorder="false" applyAlignment="true" applyProtection="false">
      <alignment horizontal="left" vertical="center" textRotation="0" wrapText="false" indent="0" shrinkToFit="false"/>
      <protection locked="true" hidden="false"/>
    </xf>
    <xf numFmtId="164" fontId="35" fillId="0" borderId="0" xfId="77" applyFont="true" applyBorder="true" applyAlignment="true" applyProtection="false">
      <alignment horizontal="left" vertical="center" textRotation="0" wrapText="true" indent="0" shrinkToFit="false"/>
      <protection locked="true" hidden="false"/>
    </xf>
    <xf numFmtId="164" fontId="35" fillId="0" borderId="11" xfId="77" applyFont="true" applyBorder="true" applyAlignment="true" applyProtection="false">
      <alignment horizontal="left" vertical="center" textRotation="0" wrapText="true" indent="0" shrinkToFit="false"/>
      <protection locked="true" hidden="false"/>
    </xf>
    <xf numFmtId="164" fontId="35" fillId="0" borderId="0" xfId="77" applyFont="true" applyBorder="true" applyAlignment="true" applyProtection="false">
      <alignment horizontal="center" vertical="top" textRotation="0" wrapText="true" indent="0" shrinkToFit="false"/>
      <protection locked="true" hidden="false"/>
    </xf>
    <xf numFmtId="164" fontId="35" fillId="0" borderId="16" xfId="77" applyFont="true" applyBorder="true" applyAlignment="true" applyProtection="false">
      <alignment horizontal="center" vertical="top" textRotation="0" wrapText="true" indent="0" shrinkToFit="false"/>
      <protection locked="true" hidden="false"/>
    </xf>
    <xf numFmtId="168" fontId="35" fillId="0" borderId="0" xfId="67" applyFont="true" applyBorder="false" applyAlignment="true" applyProtection="false">
      <alignment horizontal="general" vertical="center" textRotation="0" wrapText="false" indent="0" shrinkToFit="false"/>
      <protection locked="true" hidden="false"/>
    </xf>
    <xf numFmtId="168" fontId="35" fillId="0" borderId="15" xfId="67" applyFont="true" applyBorder="true" applyAlignment="true" applyProtection="true">
      <alignment horizontal="right" vertical="center" textRotation="0" wrapText="false" indent="0" shrinkToFit="false"/>
      <protection locked="true" hidden="false"/>
    </xf>
    <xf numFmtId="178" fontId="15" fillId="0" borderId="0" xfId="54" applyFont="false" applyBorder="false" applyAlignment="false" applyProtection="false">
      <alignment horizontal="general" vertical="bottom" textRotation="0" wrapText="false" indent="0" shrinkToFit="false"/>
      <protection locked="true" hidden="false"/>
    </xf>
    <xf numFmtId="168" fontId="37" fillId="0" borderId="0" xfId="67" applyFont="true" applyBorder="false" applyAlignment="true" applyProtection="false">
      <alignment horizontal="left" vertical="center" textRotation="0" wrapText="false" indent="0" shrinkToFit="false"/>
      <protection locked="true" hidden="false"/>
    </xf>
    <xf numFmtId="168" fontId="37" fillId="0" borderId="0" xfId="67" applyFont="true" applyBorder="true" applyAlignment="true" applyProtection="true">
      <alignment horizontal="right" vertical="center" textRotation="0" wrapText="false" indent="0" shrinkToFit="false"/>
      <protection locked="true" hidden="false"/>
    </xf>
    <xf numFmtId="172" fontId="42" fillId="0" borderId="0" xfId="54" applyFont="true" applyBorder="false" applyAlignment="true" applyProtection="false">
      <alignment horizontal="general" vertical="bottom" textRotation="0" wrapText="false" indent="0" shrinkToFit="false"/>
      <protection locked="true" hidden="false"/>
    </xf>
    <xf numFmtId="168" fontId="37" fillId="0" borderId="0" xfId="77" applyFont="true" applyBorder="true" applyAlignment="true" applyProtection="true">
      <alignment horizontal="right" vertical="center" textRotation="0" wrapText="false" indent="0" shrinkToFit="false"/>
      <protection locked="true" hidden="false"/>
    </xf>
    <xf numFmtId="172" fontId="42" fillId="0" borderId="0" xfId="54" applyFont="true" applyBorder="true" applyAlignment="true" applyProtection="false">
      <alignment horizontal="general" vertical="bottom" textRotation="0" wrapText="false" indent="0" shrinkToFit="false"/>
      <protection locked="true" hidden="false"/>
    </xf>
    <xf numFmtId="172" fontId="43" fillId="0" borderId="0" xfId="54" applyFont="true" applyBorder="true" applyAlignment="true" applyProtection="false">
      <alignment horizontal="general" vertical="center" textRotation="0" wrapText="false" indent="0" shrinkToFit="false"/>
      <protection locked="true" hidden="false"/>
    </xf>
    <xf numFmtId="164" fontId="18" fillId="0" borderId="0" xfId="77" applyFont="false" applyBorder="false" applyAlignment="true" applyProtection="false">
      <alignment horizontal="left" vertical="center" textRotation="0" wrapText="true" indent="0" shrinkToFit="false"/>
      <protection locked="true" hidden="false"/>
    </xf>
    <xf numFmtId="164" fontId="18" fillId="0" borderId="11" xfId="77" applyFont="false" applyBorder="true" applyAlignment="true" applyProtection="false">
      <alignment horizontal="left" vertical="center" textRotation="0" wrapText="true" indent="0" shrinkToFit="false"/>
      <protection locked="true" hidden="false"/>
    </xf>
    <xf numFmtId="164" fontId="15" fillId="0" borderId="11" xfId="54" applyFont="false" applyBorder="true" applyAlignment="true" applyProtection="false">
      <alignment horizontal="general" vertical="center" textRotation="0" wrapText="false" indent="0" shrinkToFit="false"/>
      <protection locked="true" hidden="false"/>
    </xf>
    <xf numFmtId="168" fontId="35" fillId="0" borderId="0" xfId="67" applyFont="true" applyBorder="true" applyAlignment="true" applyProtection="false">
      <alignment horizontal="general" vertical="center" textRotation="0" wrapText="false" indent="0" shrinkToFit="false"/>
      <protection locked="true" hidden="false"/>
    </xf>
    <xf numFmtId="168" fontId="37" fillId="0" borderId="0" xfId="67" applyFont="true" applyBorder="false" applyAlignment="true" applyProtection="true">
      <alignment horizontal="right" vertical="center" textRotation="0" wrapText="false" indent="0" shrinkToFit="false"/>
      <protection locked="true" hidden="false"/>
    </xf>
    <xf numFmtId="168" fontId="37" fillId="0" borderId="0" xfId="77" applyFont="true" applyBorder="false" applyAlignment="true" applyProtection="true">
      <alignment horizontal="right" vertical="center" textRotation="0" wrapText="false" indent="0" shrinkToFit="false"/>
      <protection locked="true" hidden="false"/>
    </xf>
    <xf numFmtId="168" fontId="37" fillId="0" borderId="0" xfId="54" applyFont="true" applyBorder="false" applyAlignment="true" applyProtection="false">
      <alignment horizontal="right" vertical="bottom" textRotation="0" wrapText="false" indent="0" shrinkToFit="false"/>
      <protection locked="true" hidden="false"/>
    </xf>
    <xf numFmtId="164" fontId="18" fillId="0" borderId="0" xfId="77" applyFont="true" applyBorder="true" applyAlignment="true" applyProtection="false">
      <alignment horizontal="general" vertical="center" textRotation="0" wrapText="false" indent="0" shrinkToFit="false"/>
      <protection locked="true" hidden="false"/>
    </xf>
    <xf numFmtId="168" fontId="15" fillId="0" borderId="0" xfId="54" applyFont="false" applyBorder="false" applyAlignment="true" applyProtection="false">
      <alignment horizontal="right" vertical="bottom" textRotation="0" wrapText="false" indent="0" shrinkToFit="false"/>
      <protection locked="true" hidden="false"/>
    </xf>
    <xf numFmtId="164" fontId="15" fillId="0" borderId="0" xfId="54" applyFont="false" applyBorder="false" applyAlignment="true" applyProtection="false">
      <alignment horizontal="right" vertical="bottom" textRotation="0" wrapText="false" indent="0" shrinkToFit="false"/>
      <protection locked="true" hidden="false"/>
    </xf>
    <xf numFmtId="164" fontId="37" fillId="0" borderId="0" xfId="77" applyFont="true" applyBorder="false" applyAlignment="true" applyProtection="false">
      <alignment horizontal="left" vertical="center" textRotation="0" wrapText="true" indent="0" shrinkToFit="false"/>
      <protection locked="true" hidden="false"/>
    </xf>
    <xf numFmtId="168" fontId="15" fillId="0" borderId="0" xfId="54" applyFont="false" applyBorder="false" applyAlignment="false" applyProtection="false">
      <alignment horizontal="general" vertical="bottom" textRotation="0" wrapText="false" indent="0" shrinkToFit="false"/>
      <protection locked="true" hidden="false"/>
    </xf>
    <xf numFmtId="164" fontId="15" fillId="0" borderId="0" xfId="52" applyFont="false" applyBorder="false" applyAlignment="false" applyProtection="false">
      <alignment horizontal="general" vertical="bottom" textRotation="0" wrapText="false" indent="0" shrinkToFit="false"/>
      <protection locked="true" hidden="false"/>
    </xf>
    <xf numFmtId="164" fontId="29" fillId="0" borderId="0" xfId="77" applyFont="true" applyBorder="false" applyAlignment="true" applyProtection="false">
      <alignment horizontal="left" vertical="bottom" textRotation="0" wrapText="false" indent="0" shrinkToFit="false"/>
      <protection locked="true" hidden="false"/>
    </xf>
    <xf numFmtId="164" fontId="29" fillId="17" borderId="0" xfId="77" applyFont="true" applyBorder="false" applyAlignment="true" applyProtection="false">
      <alignment horizontal="left" vertical="bottom" textRotation="0" wrapText="false" indent="0" shrinkToFit="false"/>
      <protection locked="true" hidden="false"/>
    </xf>
    <xf numFmtId="164" fontId="18" fillId="17" borderId="0" xfId="77" applyFont="false" applyBorder="false" applyAlignment="false" applyProtection="false">
      <alignment horizontal="general" vertical="bottom" textRotation="0" wrapText="false" indent="0" shrinkToFit="false"/>
      <protection locked="true" hidden="false"/>
    </xf>
    <xf numFmtId="164" fontId="15" fillId="0" borderId="0" xfId="52" applyFont="false" applyBorder="false" applyAlignment="tru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false" applyProtection="false">
      <alignment horizontal="general" vertical="bottom" textRotation="0" wrapText="false" indent="0" shrinkToFit="false"/>
      <protection locked="true" hidden="false"/>
    </xf>
    <xf numFmtId="164" fontId="35" fillId="0" borderId="0" xfId="77" applyFont="true" applyBorder="false" applyAlignment="true" applyProtection="false">
      <alignment horizontal="general" vertical="center" textRotation="0" wrapText="false" indent="0" shrinkToFit="false"/>
      <protection locked="true" hidden="false"/>
    </xf>
    <xf numFmtId="164" fontId="18" fillId="0" borderId="0" xfId="77" applyFont="false" applyBorder="true" applyAlignment="true" applyProtection="false">
      <alignment horizontal="left" vertical="center" textRotation="0" wrapText="true" indent="0" shrinkToFit="false"/>
      <protection locked="true" hidden="false"/>
    </xf>
    <xf numFmtId="164" fontId="35" fillId="0" borderId="14" xfId="77" applyFont="true" applyBorder="true" applyAlignment="true" applyProtection="false">
      <alignment horizontal="center" vertical="center" textRotation="0" wrapText="true" indent="0" shrinkToFit="false"/>
      <protection locked="true" hidden="false"/>
    </xf>
    <xf numFmtId="164" fontId="35" fillId="0" borderId="0" xfId="77" applyFont="true" applyBorder="true" applyAlignment="true" applyProtection="false">
      <alignment horizontal="center" vertical="bottom" textRotation="0" wrapText="true" indent="0" shrinkToFit="false"/>
      <protection locked="true" hidden="false"/>
    </xf>
    <xf numFmtId="164" fontId="35" fillId="0" borderId="0" xfId="77" applyFont="true" applyBorder="false" applyAlignment="true" applyProtection="false">
      <alignment horizontal="left" vertical="center" textRotation="0" wrapText="false" indent="0" shrinkToFit="false"/>
      <protection locked="true" hidden="false"/>
    </xf>
    <xf numFmtId="171" fontId="35" fillId="0" borderId="15" xfId="69" applyFont="true" applyBorder="true" applyAlignment="true" applyProtection="true">
      <alignment horizontal="right" vertical="center" textRotation="0" wrapText="false" indent="0" shrinkToFit="false"/>
      <protection locked="true" hidden="false"/>
    </xf>
    <xf numFmtId="172" fontId="35" fillId="0" borderId="15" xfId="69" applyFont="true" applyBorder="true" applyAlignment="true" applyProtection="true">
      <alignment horizontal="right" vertical="center" textRotation="0" wrapText="false" indent="0" shrinkToFit="false"/>
      <protection locked="true" hidden="false"/>
    </xf>
    <xf numFmtId="172" fontId="35" fillId="0" borderId="0" xfId="69" applyFont="true" applyBorder="true" applyAlignment="true" applyProtection="true">
      <alignment horizontal="right" vertical="center" textRotation="0" wrapText="false" indent="0" shrinkToFit="false"/>
      <protection locked="true" hidden="false"/>
    </xf>
    <xf numFmtId="172" fontId="35" fillId="0" borderId="0" xfId="77" applyFont="true" applyBorder="true" applyAlignment="true" applyProtection="false">
      <alignment horizontal="general" vertical="center" textRotation="0" wrapText="false" indent="0" shrinkToFit="false"/>
      <protection locked="true" hidden="false"/>
    </xf>
    <xf numFmtId="164" fontId="35" fillId="0" borderId="0" xfId="69" applyFont="true" applyBorder="true" applyAlignment="true" applyProtection="false">
      <alignment horizontal="general" vertical="center" textRotation="0" wrapText="false" indent="0" shrinkToFit="false"/>
      <protection locked="true" hidden="false"/>
    </xf>
    <xf numFmtId="164" fontId="18" fillId="0" borderId="0" xfId="77" applyFont="true" applyBorder="false" applyAlignment="true" applyProtection="false">
      <alignment horizontal="general" vertical="center" textRotation="0" wrapText="false" indent="0" shrinkToFit="false"/>
      <protection locked="true" hidden="false"/>
    </xf>
    <xf numFmtId="171" fontId="18" fillId="0" borderId="0" xfId="69" applyFont="true" applyBorder="true" applyAlignment="true" applyProtection="false">
      <alignment horizontal="general" vertical="center" textRotation="0" wrapText="false" indent="0" shrinkToFit="false"/>
      <protection locked="true" hidden="false"/>
    </xf>
    <xf numFmtId="164" fontId="18" fillId="0" borderId="0" xfId="69" applyFont="true" applyBorder="true" applyAlignment="true" applyProtection="false">
      <alignment horizontal="general" vertical="center" textRotation="0" wrapText="false" indent="0" shrinkToFit="false"/>
      <protection locked="true" hidden="false"/>
    </xf>
    <xf numFmtId="164" fontId="18" fillId="0" borderId="0" xfId="77" applyFont="false" applyBorder="false" applyAlignment="true" applyProtection="false">
      <alignment horizontal="general" vertical="center" textRotation="0" wrapText="false" indent="0" shrinkToFit="false"/>
      <protection locked="true" hidden="false"/>
    </xf>
    <xf numFmtId="168" fontId="15" fillId="0" borderId="0" xfId="54" applyFont="true" applyBorder="true" applyAlignment="false" applyProtection="false">
      <alignment horizontal="general" vertical="bottom" textRotation="0" wrapText="false" indent="0" shrinkToFit="false"/>
      <protection locked="true" hidden="false"/>
    </xf>
    <xf numFmtId="168" fontId="15" fillId="0" borderId="0" xfId="52" applyFont="false" applyBorder="false" applyAlignment="false" applyProtection="false">
      <alignment horizontal="general" vertical="bottom" textRotation="0" wrapText="false" indent="0" shrinkToFit="false"/>
      <protection locked="true" hidden="false"/>
    </xf>
    <xf numFmtId="168" fontId="32" fillId="17" borderId="0" xfId="69" applyFont="true" applyBorder="false" applyAlignment="true" applyProtection="false">
      <alignment horizontal="left" vertical="center" textRotation="0" wrapText="false" indent="0" shrinkToFit="false"/>
      <protection locked="true" hidden="false"/>
    </xf>
    <xf numFmtId="168" fontId="32" fillId="0" borderId="0" xfId="69" applyFont="true" applyBorder="false" applyAlignment="true" applyProtection="false">
      <alignment horizontal="left" vertical="center" textRotation="0" wrapText="false" indent="0" shrinkToFit="false"/>
      <protection locked="true" hidden="false"/>
    </xf>
    <xf numFmtId="164" fontId="29" fillId="0" borderId="0" xfId="69" applyFont="true" applyBorder="false" applyAlignment="true" applyProtection="false">
      <alignment horizontal="left" vertical="bottom" textRotation="0" wrapText="false" indent="0" shrinkToFit="false"/>
      <protection locked="true" hidden="false"/>
    </xf>
    <xf numFmtId="164" fontId="29" fillId="17" borderId="0" xfId="69" applyFont="true" applyBorder="false" applyAlignment="true" applyProtection="false">
      <alignment horizontal="left" vertical="bottom" textRotation="0" wrapText="false" indent="0" shrinkToFit="false"/>
      <protection locked="true" hidden="false"/>
    </xf>
    <xf numFmtId="164" fontId="15" fillId="17" borderId="0" xfId="69" applyFont="true" applyBorder="false" applyAlignment="false" applyProtection="false">
      <alignment horizontal="general" vertical="bottom"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8" fontId="33" fillId="0" borderId="0" xfId="69" applyFont="true" applyBorder="false" applyAlignment="true" applyProtection="false">
      <alignment horizontal="left" vertical="center" textRotation="0" wrapText="false" indent="0" shrinkToFit="false"/>
      <protection locked="true" hidden="false"/>
    </xf>
    <xf numFmtId="168" fontId="15" fillId="0" borderId="0" xfId="69" applyFont="true" applyBorder="false" applyAlignment="true" applyProtection="false">
      <alignment horizontal="left" vertical="bottom" textRotation="0" wrapText="false" indent="0" shrinkToFit="false"/>
      <protection locked="true" hidden="false"/>
    </xf>
    <xf numFmtId="164" fontId="29" fillId="0" borderId="0" xfId="69" applyFont="true" applyBorder="false" applyAlignment="false" applyProtection="false">
      <alignment horizontal="general" vertical="bottom" textRotation="0" wrapText="false" indent="0" shrinkToFit="false"/>
      <protection locked="true" hidden="false"/>
    </xf>
    <xf numFmtId="164" fontId="15" fillId="0" borderId="0" xfId="69" applyFont="true" applyBorder="false" applyAlignment="false" applyProtection="false">
      <alignment horizontal="general" vertical="bottom" textRotation="0" wrapText="false" indent="0" shrinkToFit="false"/>
      <protection locked="true" hidden="false"/>
    </xf>
    <xf numFmtId="164" fontId="15" fillId="0" borderId="0" xfId="69" applyFont="true" applyBorder="false" applyAlignment="true" applyProtection="false">
      <alignment horizontal="left" vertical="bottom" textRotation="0" wrapText="false" indent="0" shrinkToFit="false"/>
      <protection locked="true" hidden="false"/>
    </xf>
    <xf numFmtId="164" fontId="29" fillId="0" borderId="0" xfId="69" applyFont="true" applyBorder="false" applyAlignment="true" applyProtection="false">
      <alignment horizontal="general" vertical="center" textRotation="0" wrapText="false" indent="0" shrinkToFit="false"/>
      <protection locked="true" hidden="false"/>
    </xf>
    <xf numFmtId="164" fontId="29" fillId="0" borderId="11" xfId="69" applyFont="true" applyBorder="true" applyAlignment="true" applyProtection="false">
      <alignment horizontal="left" vertical="center" textRotation="0" wrapText="true" indent="0" shrinkToFit="false"/>
      <protection locked="true" hidden="false"/>
    </xf>
    <xf numFmtId="164" fontId="15" fillId="0" borderId="11" xfId="69" applyFont="true" applyBorder="true" applyAlignment="true" applyProtection="false">
      <alignment horizontal="left" vertical="center" textRotation="0" wrapText="true" indent="0" shrinkToFit="false"/>
      <protection locked="true" hidden="false"/>
    </xf>
    <xf numFmtId="164" fontId="15" fillId="0" borderId="0" xfId="69" applyFont="true" applyBorder="true" applyAlignment="true" applyProtection="false">
      <alignment horizontal="left" vertical="center" textRotation="0" wrapText="true" indent="0" shrinkToFit="false"/>
      <protection locked="true" hidden="false"/>
    </xf>
    <xf numFmtId="179" fontId="32" fillId="0" borderId="16" xfId="79" applyFont="true" applyBorder="true" applyAlignment="true" applyProtection="false">
      <alignment horizontal="center" vertical="top" textRotation="0" wrapText="true" indent="0" shrinkToFit="false"/>
      <protection locked="true" hidden="false"/>
    </xf>
    <xf numFmtId="164" fontId="29" fillId="0" borderId="13" xfId="69" applyFont="true" applyBorder="true" applyAlignment="true" applyProtection="false">
      <alignment horizontal="center" vertical="center" textRotation="0" wrapText="false" indent="0" shrinkToFit="false"/>
      <protection locked="true" hidden="false"/>
    </xf>
    <xf numFmtId="164" fontId="29" fillId="0" borderId="0" xfId="69" applyFont="true" applyBorder="true" applyAlignment="true" applyProtection="false">
      <alignment horizontal="general" vertical="center" textRotation="0" wrapText="false" indent="0" shrinkToFit="false"/>
      <protection locked="true" hidden="false"/>
    </xf>
    <xf numFmtId="164" fontId="29" fillId="0" borderId="17" xfId="69" applyFont="true" applyBorder="true" applyAlignment="true" applyProtection="false">
      <alignment horizontal="center" vertical="top" textRotation="0" wrapText="true" indent="0" shrinkToFit="false"/>
      <protection locked="true" hidden="false"/>
    </xf>
    <xf numFmtId="164" fontId="29" fillId="0" borderId="17" xfId="69" applyFont="true" applyBorder="true" applyAlignment="true" applyProtection="false">
      <alignment horizontal="center" vertical="center" textRotation="0" wrapText="false" indent="0" shrinkToFit="false"/>
      <protection locked="true" hidden="false"/>
    </xf>
    <xf numFmtId="164" fontId="29" fillId="0" borderId="0" xfId="69" applyFont="true" applyBorder="true" applyAlignment="true" applyProtection="false">
      <alignment horizontal="center" vertical="center" textRotation="0" wrapText="false" indent="0" shrinkToFit="false"/>
      <protection locked="true" hidden="false"/>
    </xf>
    <xf numFmtId="164" fontId="29" fillId="0" borderId="0" xfId="69" applyFont="true" applyBorder="true" applyAlignment="true" applyProtection="false">
      <alignment horizontal="center" vertical="center" textRotation="0" wrapText="true" indent="0" shrinkToFit="false"/>
      <protection locked="true" hidden="false"/>
    </xf>
    <xf numFmtId="164" fontId="29" fillId="0" borderId="0" xfId="69" applyFont="true" applyBorder="true" applyAlignment="true" applyProtection="false">
      <alignment horizontal="center" vertical="top" textRotation="0" wrapText="true" indent="0" shrinkToFit="false"/>
      <protection locked="true" hidden="false"/>
    </xf>
    <xf numFmtId="171" fontId="29" fillId="0" borderId="0" xfId="69" applyFont="true" applyBorder="true" applyAlignment="true" applyProtection="true">
      <alignment horizontal="right" vertical="center" textRotation="0" wrapText="false" indent="0" shrinkToFit="false"/>
      <protection locked="true" hidden="false"/>
    </xf>
    <xf numFmtId="171" fontId="29" fillId="0" borderId="0" xfId="69" applyFont="true" applyBorder="true" applyAlignment="true" applyProtection="false">
      <alignment horizontal="general" vertical="center" textRotation="0" wrapText="false" indent="0" shrinkToFit="false"/>
      <protection locked="true" hidden="false"/>
    </xf>
    <xf numFmtId="172" fontId="29" fillId="0" borderId="0" xfId="69" applyFont="true" applyBorder="true" applyAlignment="true" applyProtection="true">
      <alignment horizontal="right" vertical="center" textRotation="0" wrapText="false" indent="0" shrinkToFit="false"/>
      <protection locked="true" hidden="false"/>
    </xf>
    <xf numFmtId="172" fontId="29" fillId="0" borderId="0" xfId="69" applyFont="true" applyBorder="true" applyAlignment="true" applyProtection="false">
      <alignment horizontal="general" vertical="center" textRotation="0" wrapText="false" indent="0" shrinkToFit="false"/>
      <protection locked="true" hidden="false"/>
    </xf>
    <xf numFmtId="169" fontId="29" fillId="0" borderId="0" xfId="69" applyFont="true" applyBorder="false" applyAlignment="true" applyProtection="false">
      <alignment horizontal="general" vertical="center" textRotation="0" wrapText="false" indent="0" shrinkToFit="false"/>
      <protection locked="true" hidden="false"/>
    </xf>
    <xf numFmtId="172" fontId="29" fillId="0" borderId="0" xfId="69" applyFont="true" applyBorder="false" applyAlignment="true" applyProtection="true">
      <alignment horizontal="right" vertical="center" textRotation="0" wrapText="false" indent="0" shrinkToFit="false"/>
      <protection locked="true" hidden="false"/>
    </xf>
    <xf numFmtId="164" fontId="15" fillId="0" borderId="0" xfId="69" applyFont="true" applyBorder="false" applyAlignment="true" applyProtection="false">
      <alignment horizontal="left"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69" applyFont="true" applyBorder="false" applyAlignment="true" applyProtection="true">
      <alignment horizontal="right" vertical="center" textRotation="0" wrapText="false" indent="0" shrinkToFit="false"/>
      <protection locked="true" hidden="false"/>
    </xf>
    <xf numFmtId="172" fontId="15" fillId="0" borderId="0" xfId="69" applyFont="true" applyBorder="false" applyAlignment="true" applyProtection="true">
      <alignment horizontal="right" vertical="center" textRotation="0" wrapText="false" indent="0" shrinkToFit="false"/>
      <protection locked="true" hidden="false"/>
    </xf>
    <xf numFmtId="164" fontId="15" fillId="0" borderId="0" xfId="69" applyFont="true" applyBorder="false" applyAlignment="true" applyProtection="false">
      <alignment horizontal="general" vertical="center" textRotation="0" wrapText="false" indent="0" shrinkToFit="false"/>
      <protection locked="true" hidden="false"/>
    </xf>
    <xf numFmtId="164" fontId="15" fillId="0" borderId="0" xfId="69" applyFont="true" applyBorder="true" applyAlignment="true" applyProtection="false">
      <alignment horizontal="general" vertical="center" textRotation="0" wrapText="false" indent="0" shrinkToFit="false"/>
      <protection locked="true" hidden="false"/>
    </xf>
    <xf numFmtId="171" fontId="15" fillId="0" borderId="0" xfId="69" applyFont="true" applyBorder="true" applyAlignment="true" applyProtection="false">
      <alignment horizontal="general" vertical="center" textRotation="0" wrapText="false" indent="0" shrinkToFit="false"/>
      <protection locked="true" hidden="false"/>
    </xf>
    <xf numFmtId="171" fontId="15" fillId="0" borderId="0" xfId="54" applyFont="true" applyBorder="true" applyAlignment="false" applyProtection="false">
      <alignment horizontal="general" vertical="bottom" textRotation="0" wrapText="false" indent="0" shrinkToFit="false"/>
      <protection locked="true" hidden="false"/>
    </xf>
    <xf numFmtId="164" fontId="15" fillId="0" borderId="0" xfId="69" applyFont="true" applyBorder="true" applyAlignment="true" applyProtection="false">
      <alignment horizontal="left" vertical="center" textRotation="0" wrapText="false" indent="0" shrinkToFit="false"/>
      <protection locked="true" hidden="false"/>
    </xf>
    <xf numFmtId="168" fontId="33" fillId="0" borderId="0" xfId="77" applyFont="true" applyBorder="true" applyAlignment="true" applyProtection="false">
      <alignment horizontal="general" vertical="center" textRotation="0" wrapText="true" indent="0" shrinkToFit="false"/>
      <protection locked="true" hidden="false"/>
    </xf>
    <xf numFmtId="164" fontId="15" fillId="0" borderId="0" xfId="54" applyFont="true" applyBorder="false" applyAlignment="true" applyProtection="false">
      <alignment horizontal="general" vertical="bottom" textRotation="0" wrapText="true" indent="0" shrinkToFit="false"/>
      <protection locked="true" hidden="false"/>
    </xf>
    <xf numFmtId="164" fontId="15" fillId="0" borderId="0" xfId="82" applyFont="true" applyBorder="false" applyAlignment="false" applyProtection="false">
      <alignment horizontal="general" vertical="bottom" textRotation="0" wrapText="false" indent="0" shrinkToFit="false"/>
      <protection locked="true" hidden="false"/>
    </xf>
    <xf numFmtId="168" fontId="32" fillId="17" borderId="0" xfId="79" applyFont="true" applyBorder="false" applyAlignment="true" applyProtection="false">
      <alignment horizontal="left" vertical="center" textRotation="0" wrapText="false" indent="0" shrinkToFit="false"/>
      <protection locked="true" hidden="false"/>
    </xf>
    <xf numFmtId="169" fontId="32" fillId="0" borderId="0" xfId="79" applyFont="true" applyBorder="false" applyAlignment="true" applyProtection="false">
      <alignment horizontal="left" vertical="center" textRotation="0" wrapText="false" indent="0" shrinkToFit="false"/>
      <protection locked="true" hidden="false"/>
    </xf>
    <xf numFmtId="169" fontId="32" fillId="17" borderId="0" xfId="79" applyFont="true" applyBorder="false" applyAlignment="true" applyProtection="false">
      <alignment horizontal="general" vertical="center" textRotation="0" wrapText="false" indent="0" shrinkToFit="false"/>
      <protection locked="true" hidden="false"/>
    </xf>
    <xf numFmtId="168" fontId="33" fillId="0" borderId="0" xfId="79" applyFont="true" applyBorder="false" applyAlignment="true" applyProtection="false">
      <alignment horizontal="left" vertical="center" textRotation="0" wrapText="false" indent="0" shrinkToFit="false"/>
      <protection locked="true" hidden="false"/>
    </xf>
    <xf numFmtId="164" fontId="29" fillId="0" borderId="0" xfId="82" applyFont="true" applyBorder="true" applyAlignment="true" applyProtection="false">
      <alignment horizontal="left" vertical="center" textRotation="0" wrapText="true" indent="0" shrinkToFit="false"/>
      <protection locked="true" hidden="false"/>
    </xf>
    <xf numFmtId="164" fontId="29" fillId="0" borderId="0" xfId="82" applyFont="true" applyBorder="false" applyAlignment="true" applyProtection="false">
      <alignment horizontal="left" vertical="center" textRotation="0" wrapText="true" indent="0" shrinkToFit="false"/>
      <protection locked="true" hidden="false"/>
    </xf>
    <xf numFmtId="169" fontId="32" fillId="0" borderId="0" xfId="79" applyFont="true" applyBorder="false" applyAlignment="true" applyProtection="false">
      <alignment horizontal="general" vertical="center" textRotation="0" wrapText="false" indent="0" shrinkToFit="false"/>
      <protection locked="true" hidden="false"/>
    </xf>
    <xf numFmtId="169" fontId="32" fillId="0" borderId="0" xfId="79" applyFont="true" applyBorder="true" applyAlignment="true" applyProtection="false">
      <alignment horizontal="general" vertical="center" textRotation="0" wrapText="false" indent="0" shrinkToFit="false"/>
      <protection locked="true" hidden="false"/>
    </xf>
    <xf numFmtId="164" fontId="15" fillId="0" borderId="13" xfId="82" applyFont="true" applyBorder="true" applyAlignment="false" applyProtection="false">
      <alignment horizontal="general" vertical="bottom" textRotation="0" wrapText="false" indent="0" shrinkToFit="false"/>
      <protection locked="true" hidden="false"/>
    </xf>
    <xf numFmtId="179" fontId="32" fillId="0" borderId="14" xfId="79" applyFont="true" applyBorder="true" applyAlignment="true" applyProtection="false">
      <alignment horizontal="center" vertical="center" textRotation="0" wrapText="true" indent="0" shrinkToFit="false"/>
      <protection locked="true" hidden="false"/>
    </xf>
    <xf numFmtId="179" fontId="32" fillId="0" borderId="0" xfId="79" applyFont="true" applyBorder="true" applyAlignment="true" applyProtection="false">
      <alignment horizontal="general" vertical="center" textRotation="0" wrapText="false" indent="0" shrinkToFit="false"/>
      <protection locked="true" hidden="false"/>
    </xf>
    <xf numFmtId="179" fontId="32" fillId="0" borderId="0" xfId="79" applyFont="true" applyBorder="true" applyAlignment="true" applyProtection="false">
      <alignment horizontal="center" vertical="center" textRotation="0" wrapText="true" indent="0" shrinkToFit="false"/>
      <protection locked="true" hidden="false"/>
    </xf>
    <xf numFmtId="179" fontId="29" fillId="0" borderId="0" xfId="79" applyFont="true" applyBorder="false" applyAlignment="true" applyProtection="false">
      <alignment horizontal="left" vertical="center" textRotation="0" wrapText="false" indent="0" shrinkToFit="false"/>
      <protection locked="true" hidden="false"/>
    </xf>
    <xf numFmtId="171" fontId="29" fillId="0" borderId="0" xfId="79" applyFont="true" applyBorder="false" applyAlignment="true" applyProtection="false">
      <alignment horizontal="general" vertical="center" textRotation="0" wrapText="false" indent="0" shrinkToFit="false"/>
      <protection locked="true" hidden="false"/>
    </xf>
    <xf numFmtId="179" fontId="29" fillId="0" borderId="0" xfId="79" applyFont="true" applyBorder="false" applyAlignment="true" applyProtection="false">
      <alignment horizontal="right" vertical="center" textRotation="0" wrapText="false" indent="4" shrinkToFit="false"/>
      <protection locked="true" hidden="false"/>
    </xf>
    <xf numFmtId="176" fontId="15" fillId="0" borderId="0" xfId="82" applyFont="true" applyBorder="false" applyAlignment="false" applyProtection="false">
      <alignment horizontal="general" vertical="bottom" textRotation="0" wrapText="false" indent="0" shrinkToFit="false"/>
      <protection locked="true" hidden="false"/>
    </xf>
    <xf numFmtId="164" fontId="15" fillId="19" borderId="0" xfId="82" applyFont="true" applyBorder="false" applyAlignment="true" applyProtection="false">
      <alignment horizontal="left" vertical="center" textRotation="0" wrapText="false" indent="0" shrinkToFit="false"/>
      <protection locked="true" hidden="false"/>
    </xf>
    <xf numFmtId="171" fontId="15" fillId="19" borderId="0" xfId="82" applyFont="true" applyBorder="false" applyAlignment="true" applyProtection="false">
      <alignment horizontal="right" vertical="center" textRotation="0" wrapText="false" indent="0" shrinkToFit="false"/>
      <protection locked="true" hidden="false"/>
    </xf>
    <xf numFmtId="171" fontId="15" fillId="19" borderId="0" xfId="82" applyFont="true" applyBorder="false" applyAlignment="true" applyProtection="false">
      <alignment horizontal="general" vertical="center" textRotation="0" wrapText="false" indent="0" shrinkToFit="false"/>
      <protection locked="true" hidden="false"/>
    </xf>
    <xf numFmtId="171" fontId="15" fillId="19" borderId="0" xfId="82" applyFont="true" applyBorder="false" applyAlignment="true" applyProtection="false">
      <alignment horizontal="right" vertical="center" textRotation="0" wrapText="false" indent="4" shrinkToFit="false"/>
      <protection locked="true" hidden="false"/>
    </xf>
    <xf numFmtId="164" fontId="15" fillId="19" borderId="0" xfId="82" applyFont="true" applyBorder="false" applyAlignment="true" applyProtection="false">
      <alignment horizontal="general" vertical="center" textRotation="0" wrapText="false" indent="0" shrinkToFit="false"/>
      <protection locked="true" hidden="false"/>
    </xf>
    <xf numFmtId="172" fontId="15" fillId="19" borderId="0" xfId="82" applyFont="true" applyBorder="false" applyAlignment="true" applyProtection="false">
      <alignment horizontal="general" vertical="center" textRotation="0" wrapText="false" indent="0" shrinkToFit="false"/>
      <protection locked="true" hidden="false"/>
    </xf>
    <xf numFmtId="179" fontId="29" fillId="0" borderId="0" xfId="79" applyFont="true" applyBorder="false" applyAlignment="true" applyProtection="false">
      <alignment horizontal="general" vertical="center" textRotation="0" wrapText="false" indent="0" shrinkToFit="false"/>
      <protection locked="true" hidden="false"/>
    </xf>
    <xf numFmtId="172" fontId="29" fillId="0" borderId="0" xfId="79" applyFont="true" applyBorder="false" applyAlignment="true" applyProtection="false">
      <alignment horizontal="general" vertical="center" textRotation="0" wrapText="false" indent="0" shrinkToFit="false"/>
      <protection locked="true" hidden="false"/>
    </xf>
    <xf numFmtId="164" fontId="15" fillId="19" borderId="0" xfId="82" applyFont="true" applyBorder="false" applyAlignment="true" applyProtection="false">
      <alignment horizontal="right" vertical="center" textRotation="0" wrapText="false" indent="4" shrinkToFit="false"/>
      <protection locked="true" hidden="false"/>
    </xf>
    <xf numFmtId="172" fontId="15" fillId="19" borderId="0" xfId="82" applyFont="true" applyBorder="false" applyAlignment="true" applyProtection="false">
      <alignment horizontal="right" vertical="center" textRotation="0" wrapText="false" indent="4" shrinkToFit="false"/>
      <protection locked="true" hidden="false"/>
    </xf>
    <xf numFmtId="172" fontId="15" fillId="0" borderId="0" xfId="82" applyFont="true" applyBorder="false" applyAlignment="false" applyProtection="false">
      <alignment horizontal="general" vertical="bottom" textRotation="0" wrapText="false" indent="0" shrinkToFit="false"/>
      <protection locked="true" hidden="false"/>
    </xf>
    <xf numFmtId="164" fontId="15" fillId="0" borderId="0" xfId="80" applyFont="true" applyBorder="false" applyAlignment="false" applyProtection="false">
      <alignment horizontal="general" vertical="bottom" textRotation="0" wrapText="false" indent="0" shrinkToFit="false"/>
      <protection locked="true" hidden="false"/>
    </xf>
    <xf numFmtId="168" fontId="29" fillId="17" borderId="0" xfId="71" applyFont="true" applyBorder="false" applyAlignment="false" applyProtection="false">
      <alignment horizontal="general" vertical="bottom" textRotation="0" wrapText="false" indent="0" shrinkToFit="false"/>
      <protection locked="true" hidden="false"/>
    </xf>
    <xf numFmtId="169" fontId="29" fillId="17" borderId="0" xfId="71" applyFont="true" applyBorder="false" applyAlignment="false" applyProtection="false">
      <alignment horizontal="general" vertical="bottom" textRotation="0" wrapText="false" indent="0" shrinkToFit="false"/>
      <protection locked="true" hidden="false"/>
    </xf>
    <xf numFmtId="169" fontId="29" fillId="0" borderId="0" xfId="71" applyFont="true" applyBorder="false" applyAlignment="false" applyProtection="false">
      <alignment horizontal="general" vertical="bottom" textRotation="0" wrapText="false" indent="0" shrinkToFit="false"/>
      <protection locked="true" hidden="false"/>
    </xf>
    <xf numFmtId="169" fontId="29" fillId="0" borderId="0" xfId="71" applyFont="true" applyBorder="false" applyAlignment="true" applyProtection="false">
      <alignment horizontal="general" vertical="center" textRotation="0" wrapText="false" indent="0" shrinkToFit="false"/>
      <protection locked="true" hidden="false"/>
    </xf>
    <xf numFmtId="169" fontId="29" fillId="0" borderId="0" xfId="71" applyFont="true" applyBorder="false" applyAlignment="true" applyProtection="false">
      <alignment horizontal="left" vertical="center" textRotation="0" wrapText="false" indent="0" shrinkToFit="false"/>
      <protection locked="true" hidden="false"/>
    </xf>
    <xf numFmtId="169" fontId="29" fillId="17" borderId="0" xfId="71" applyFont="true" applyBorder="false" applyAlignment="true" applyProtection="false">
      <alignment horizontal="general" vertical="center" textRotation="0" wrapText="false" indent="0" shrinkToFit="false"/>
      <protection locked="true" hidden="false"/>
    </xf>
    <xf numFmtId="168" fontId="15" fillId="0" borderId="0" xfId="71" applyFont="true" applyBorder="false" applyAlignment="true" applyProtection="false">
      <alignment horizontal="left" vertical="center" textRotation="0" wrapText="false" indent="0" shrinkToFit="false"/>
      <protection locked="true" hidden="false"/>
    </xf>
    <xf numFmtId="168" fontId="29" fillId="19" borderId="0" xfId="71" applyFont="true" applyBorder="false" applyAlignment="false" applyProtection="false">
      <alignment horizontal="general" vertical="bottom" textRotation="0" wrapText="false" indent="0" shrinkToFit="false"/>
      <protection locked="true" hidden="false"/>
    </xf>
    <xf numFmtId="168" fontId="15" fillId="19" borderId="0" xfId="71" applyFont="true" applyBorder="false" applyAlignment="false" applyProtection="false">
      <alignment horizontal="general" vertical="bottom" textRotation="0" wrapText="false" indent="0" shrinkToFit="false"/>
      <protection locked="true" hidden="false"/>
    </xf>
    <xf numFmtId="168" fontId="29" fillId="17" borderId="0" xfId="71" applyFont="true" applyBorder="false" applyAlignment="true" applyProtection="false">
      <alignment horizontal="left" vertical="center" textRotation="0" wrapText="false" indent="0" shrinkToFit="false"/>
      <protection locked="true" hidden="false"/>
    </xf>
    <xf numFmtId="164" fontId="29" fillId="0" borderId="0" xfId="80" applyFont="true" applyBorder="false" applyAlignment="false" applyProtection="false">
      <alignment horizontal="general" vertical="bottom" textRotation="0" wrapText="false" indent="0" shrinkToFit="false"/>
      <protection locked="true" hidden="false"/>
    </xf>
    <xf numFmtId="169" fontId="29" fillId="0" borderId="0" xfId="71" applyFont="true" applyBorder="true" applyAlignment="true" applyProtection="false">
      <alignment horizontal="general" vertical="center" textRotation="0" wrapText="false" indent="0" shrinkToFit="false"/>
      <protection locked="true" hidden="false"/>
    </xf>
    <xf numFmtId="179" fontId="29" fillId="0" borderId="13" xfId="80" applyFont="true" applyBorder="true" applyAlignment="true" applyProtection="false">
      <alignment horizontal="center" vertical="top" textRotation="0" wrapText="true" indent="0" shrinkToFit="false"/>
      <protection locked="true" hidden="false"/>
    </xf>
    <xf numFmtId="169" fontId="29" fillId="0" borderId="13" xfId="71" applyFont="true" applyBorder="true" applyAlignment="true" applyProtection="false">
      <alignment horizontal="general" vertical="center" textRotation="0" wrapText="false" indent="0" shrinkToFit="false"/>
      <protection locked="true" hidden="false"/>
    </xf>
    <xf numFmtId="179" fontId="29" fillId="0" borderId="16" xfId="80" applyFont="true" applyBorder="true" applyAlignment="true" applyProtection="false">
      <alignment horizontal="center" vertical="top" textRotation="0" wrapText="true" indent="0" shrinkToFit="false"/>
      <protection locked="true" hidden="false"/>
    </xf>
    <xf numFmtId="179" fontId="29" fillId="0" borderId="13" xfId="80" applyFont="true" applyBorder="true" applyAlignment="true" applyProtection="false">
      <alignment horizontal="center" vertical="center" textRotation="0" wrapText="true" indent="0" shrinkToFit="false"/>
      <protection locked="true" hidden="false"/>
    </xf>
    <xf numFmtId="179" fontId="29" fillId="0" borderId="0" xfId="80" applyFont="true" applyBorder="true" applyAlignment="true" applyProtection="false">
      <alignment horizontal="center" vertical="center" textRotation="0" wrapText="true" indent="0" shrinkToFit="false"/>
      <protection locked="true" hidden="false"/>
    </xf>
    <xf numFmtId="164" fontId="29" fillId="0" borderId="17" xfId="80" applyFont="true" applyBorder="true" applyAlignment="true" applyProtection="false">
      <alignment horizontal="center" vertical="top" textRotation="0" wrapText="false" indent="0" shrinkToFit="false"/>
      <protection locked="true" hidden="false"/>
    </xf>
    <xf numFmtId="164" fontId="15" fillId="0" borderId="15" xfId="80" applyFont="true" applyBorder="true" applyAlignment="false" applyProtection="false">
      <alignment horizontal="general" vertical="bottom" textRotation="0" wrapText="false" indent="0" shrinkToFit="false"/>
      <protection locked="true" hidden="false"/>
    </xf>
    <xf numFmtId="164" fontId="29" fillId="0" borderId="14" xfId="80" applyFont="true" applyBorder="true" applyAlignment="true" applyProtection="false">
      <alignment horizontal="center" vertical="top" textRotation="0" wrapText="false" indent="0" shrinkToFit="false"/>
      <protection locked="true" hidden="false"/>
    </xf>
    <xf numFmtId="171" fontId="29" fillId="0" borderId="0" xfId="71" applyFont="true" applyBorder="false" applyAlignment="true" applyProtection="false">
      <alignment horizontal="left" vertical="center" textRotation="0" wrapText="false" indent="0" shrinkToFit="false"/>
      <protection locked="true" hidden="false"/>
    </xf>
    <xf numFmtId="164" fontId="29" fillId="0" borderId="0" xfId="80" applyFont="true" applyBorder="false" applyAlignment="true" applyProtection="false">
      <alignment horizontal="general" vertical="center" textRotation="0" wrapText="false" indent="0" shrinkToFit="false"/>
      <protection locked="true" hidden="false"/>
    </xf>
    <xf numFmtId="171" fontId="29" fillId="0" borderId="0" xfId="80" applyFont="true" applyBorder="false" applyAlignment="true" applyProtection="false">
      <alignment horizontal="general" vertical="center" textRotation="0" wrapText="false" indent="0" shrinkToFit="false"/>
      <protection locked="true" hidden="false"/>
    </xf>
    <xf numFmtId="172" fontId="29"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false" applyAlignment="true" applyProtection="false">
      <alignment horizontal="general" vertical="center" textRotation="0" wrapText="false" indent="0" shrinkToFit="false"/>
      <protection locked="true" hidden="false"/>
    </xf>
    <xf numFmtId="171" fontId="29" fillId="0" borderId="0" xfId="70" applyFont="true" applyBorder="false" applyAlignment="true" applyProtection="false">
      <alignment horizontal="left" vertical="center" textRotation="0" wrapText="false" indent="0" shrinkToFit="false"/>
      <protection locked="true" hidden="false"/>
    </xf>
    <xf numFmtId="171" fontId="29" fillId="0" borderId="0" xfId="71" applyFont="true" applyBorder="false" applyAlignment="true" applyProtection="false">
      <alignment horizontal="general" vertical="center" textRotation="0" wrapText="false" indent="0" shrinkToFit="false"/>
      <protection locked="true" hidden="false"/>
    </xf>
    <xf numFmtId="172" fontId="29" fillId="0" borderId="0" xfId="71" applyFont="true" applyBorder="false" applyAlignment="true" applyProtection="false">
      <alignment horizontal="general" vertical="center" textRotation="0" wrapText="false" indent="0" shrinkToFit="false"/>
      <protection locked="true" hidden="false"/>
    </xf>
    <xf numFmtId="171" fontId="15"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false" applyAlignment="true" applyProtection="false">
      <alignment horizontal="left" vertical="bottom" textRotation="0" wrapText="false" indent="0" shrinkToFit="false"/>
      <protection locked="true" hidden="false"/>
    </xf>
    <xf numFmtId="171" fontId="15" fillId="0" borderId="0" xfId="80" applyFont="true" applyBorder="false" applyAlignment="true" applyProtection="false">
      <alignment horizontal="general" vertical="bottom" textRotation="0" wrapText="false" indent="0" shrinkToFit="false"/>
      <protection locked="true" hidden="false"/>
    </xf>
    <xf numFmtId="172" fontId="15" fillId="0" borderId="0" xfId="80" applyFont="true" applyBorder="false" applyAlignment="true" applyProtection="false">
      <alignment horizontal="general" vertical="bottom" textRotation="0" wrapText="false" indent="0" shrinkToFit="false"/>
      <protection locked="true" hidden="false"/>
    </xf>
    <xf numFmtId="171" fontId="15" fillId="0" borderId="0" xfId="80" applyFont="true" applyBorder="false" applyAlignment="false" applyProtection="false">
      <alignment horizontal="general" vertical="bottom" textRotation="0" wrapText="false" indent="0" shrinkToFit="false"/>
      <protection locked="true" hidden="false"/>
    </xf>
    <xf numFmtId="171" fontId="15" fillId="0" borderId="0" xfId="80" applyFont="true" applyBorder="false" applyAlignment="true" applyProtection="false">
      <alignment horizontal="left" vertical="bottom" textRotation="0" wrapText="false" indent="0" shrinkToFit="false"/>
      <protection locked="true" hidden="false"/>
    </xf>
    <xf numFmtId="168" fontId="33" fillId="0" borderId="0" xfId="72" applyFont="true" applyBorder="false" applyAlignment="true" applyProtection="false">
      <alignment horizontal="general" vertical="center" textRotation="0" wrapText="false" indent="0" shrinkToFit="false"/>
      <protection locked="true" hidden="false"/>
    </xf>
    <xf numFmtId="164" fontId="15" fillId="0" borderId="0" xfId="80" applyFont="true" applyBorder="false" applyAlignment="true" applyProtection="false">
      <alignment horizontal="general" vertical="bottom" textRotation="0" wrapText="false" indent="0" shrinkToFit="false"/>
      <protection locked="true" hidden="false"/>
    </xf>
    <xf numFmtId="168" fontId="32" fillId="17" borderId="0" xfId="70" applyFont="true" applyBorder="false" applyAlignment="true" applyProtection="false">
      <alignment horizontal="left" vertical="center" textRotation="0" wrapText="false" indent="0" shrinkToFit="false"/>
      <protection locked="true" hidden="false"/>
    </xf>
    <xf numFmtId="169" fontId="32" fillId="17" borderId="0" xfId="70" applyFont="true" applyBorder="false" applyAlignment="true" applyProtection="false">
      <alignment horizontal="general" vertical="center" textRotation="0" wrapText="false" indent="0" shrinkToFit="false"/>
      <protection locked="true" hidden="false"/>
    </xf>
    <xf numFmtId="169" fontId="32" fillId="0" borderId="0" xfId="70" applyFont="true" applyBorder="false" applyAlignment="true" applyProtection="false">
      <alignment horizontal="general" vertical="center" textRotation="0" wrapText="false" indent="0" shrinkToFit="false"/>
      <protection locked="true" hidden="false"/>
    </xf>
    <xf numFmtId="169" fontId="32" fillId="0" borderId="0" xfId="70" applyFont="true" applyBorder="false" applyAlignment="true" applyProtection="false">
      <alignment horizontal="left" vertical="center" textRotation="0" wrapText="false" indent="0" shrinkToFit="false"/>
      <protection locked="true" hidden="false"/>
    </xf>
    <xf numFmtId="168" fontId="33" fillId="0" borderId="0" xfId="70" applyFont="true" applyBorder="false" applyAlignment="true" applyProtection="false">
      <alignment horizontal="left" vertical="center" textRotation="0" wrapText="false" indent="0" shrinkToFit="false"/>
      <protection locked="true" hidden="false"/>
    </xf>
    <xf numFmtId="168" fontId="32" fillId="0" borderId="0" xfId="70" applyFont="true" applyBorder="false" applyAlignment="true" applyProtection="false">
      <alignment horizontal="left" vertical="center" textRotation="0" wrapText="false" indent="0" shrinkToFit="false"/>
      <protection locked="true" hidden="false"/>
    </xf>
    <xf numFmtId="168" fontId="15" fillId="0" borderId="0" xfId="70" applyFont="true" applyBorder="false" applyAlignment="true" applyProtection="false">
      <alignment horizontal="left" vertical="bottom" textRotation="0" wrapText="false" indent="0" shrinkToFit="false"/>
      <protection locked="true" hidden="false"/>
    </xf>
    <xf numFmtId="164" fontId="29" fillId="0" borderId="0" xfId="54" applyFont="true" applyBorder="true" applyAlignment="true" applyProtection="false">
      <alignment horizontal="left" vertical="center" textRotation="0" wrapText="true" indent="0" shrinkToFit="false"/>
      <protection locked="true" hidden="false"/>
    </xf>
    <xf numFmtId="169" fontId="32" fillId="0" borderId="0" xfId="70" applyFont="true" applyBorder="false" applyAlignment="true" applyProtection="false">
      <alignment horizontal="center" vertical="center" textRotation="0" wrapText="false" indent="0" shrinkToFit="false"/>
      <protection locked="true" hidden="false"/>
    </xf>
    <xf numFmtId="169" fontId="32" fillId="0" borderId="11" xfId="70" applyFont="true" applyBorder="true" applyAlignment="true" applyProtection="false">
      <alignment horizontal="left" vertical="center" textRotation="0" wrapText="false" indent="0" shrinkToFit="false"/>
      <protection locked="true" hidden="false"/>
    </xf>
    <xf numFmtId="169" fontId="32" fillId="0" borderId="11" xfId="70" applyFont="true" applyBorder="true" applyAlignment="true" applyProtection="false">
      <alignment horizontal="left" vertical="center" textRotation="0" wrapText="true" indent="0" shrinkToFit="false"/>
      <protection locked="true" hidden="false"/>
    </xf>
    <xf numFmtId="169" fontId="32" fillId="0" borderId="0" xfId="70" applyFont="true" applyBorder="true" applyAlignment="true" applyProtection="false">
      <alignment horizontal="left" vertical="center" textRotation="0" wrapText="true" indent="0" shrinkToFit="false"/>
      <protection locked="true" hidden="false"/>
    </xf>
    <xf numFmtId="164" fontId="15" fillId="0" borderId="11" xfId="54" applyFont="true" applyBorder="true" applyAlignment="true" applyProtection="false">
      <alignment horizontal="general" vertical="center" textRotation="0" wrapText="false" indent="0" shrinkToFit="false"/>
      <protection locked="true" hidden="false"/>
    </xf>
    <xf numFmtId="169" fontId="32" fillId="0" borderId="12" xfId="70" applyFont="true" applyBorder="true" applyAlignment="true" applyProtection="false">
      <alignment horizontal="center" vertical="top" textRotation="0" wrapText="true" indent="0" shrinkToFit="false"/>
      <protection locked="true" hidden="false"/>
    </xf>
    <xf numFmtId="169" fontId="32" fillId="0" borderId="0" xfId="70" applyFont="true" applyBorder="true" applyAlignment="true" applyProtection="false">
      <alignment horizontal="general" vertical="center" textRotation="0" wrapText="false" indent="0" shrinkToFit="false"/>
      <protection locked="true" hidden="false"/>
    </xf>
    <xf numFmtId="169" fontId="32" fillId="0" borderId="13" xfId="70" applyFont="true" applyBorder="true" applyAlignment="true" applyProtection="false">
      <alignment horizontal="general" vertical="center" textRotation="0" wrapText="false" indent="0" shrinkToFit="false"/>
      <protection locked="true" hidden="false"/>
    </xf>
    <xf numFmtId="169" fontId="32" fillId="0" borderId="12" xfId="70" applyFont="true" applyBorder="true" applyAlignment="true" applyProtection="false">
      <alignment horizontal="center" vertical="center" textRotation="0" wrapText="true" indent="0" shrinkToFit="false"/>
      <protection locked="true" hidden="false"/>
    </xf>
    <xf numFmtId="164" fontId="32" fillId="0" borderId="16" xfId="70" applyFont="true" applyBorder="true" applyAlignment="true" applyProtection="false">
      <alignment horizontal="center" vertical="top" textRotation="0" wrapText="true" indent="0" shrinkToFit="false"/>
      <protection locked="true" hidden="false"/>
    </xf>
    <xf numFmtId="179" fontId="32" fillId="0" borderId="16" xfId="70" applyFont="true" applyBorder="tru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center" vertical="center" textRotation="0" wrapText="false" indent="0" shrinkToFit="false"/>
      <protection locked="true" hidden="false"/>
    </xf>
    <xf numFmtId="179" fontId="32" fillId="0" borderId="0" xfId="70" applyFont="true" applyBorder="true" applyAlignment="true" applyProtection="false">
      <alignment horizontal="general" vertical="center" textRotation="0" wrapText="false" indent="0" shrinkToFit="false"/>
      <protection locked="true" hidden="false"/>
    </xf>
    <xf numFmtId="179" fontId="32" fillId="0" borderId="14" xfId="70" applyFont="true" applyBorder="true" applyAlignment="true" applyProtection="false">
      <alignment horizontal="center" vertical="center" textRotation="0" wrapText="true" indent="0" shrinkToFit="false"/>
      <protection locked="true" hidden="false"/>
    </xf>
    <xf numFmtId="179" fontId="32" fillId="0" borderId="0" xfId="70" applyFont="true" applyBorder="true" applyAlignment="true" applyProtection="false">
      <alignment horizontal="center" vertical="center" textRotation="0" wrapText="false" indent="0" shrinkToFit="false"/>
      <protection locked="true" hidden="false"/>
    </xf>
    <xf numFmtId="179" fontId="32" fillId="0" borderId="0" xfId="70" applyFont="true" applyBorder="true" applyAlignment="true" applyProtection="false">
      <alignment horizontal="center" vertical="center" textRotation="0" wrapText="true" indent="0" shrinkToFit="false"/>
      <protection locked="true" hidden="false"/>
    </xf>
    <xf numFmtId="179" fontId="29" fillId="0" borderId="0" xfId="70" applyFont="true" applyBorder="false" applyAlignment="true" applyProtection="false">
      <alignment horizontal="left" vertical="center" textRotation="0" wrapText="false" indent="0" shrinkToFit="false"/>
      <protection locked="true" hidden="false"/>
    </xf>
    <xf numFmtId="171" fontId="32" fillId="0" borderId="0" xfId="54" applyFont="true" applyBorder="true" applyAlignment="true" applyProtection="false">
      <alignment horizontal="right" vertical="center" textRotation="0" wrapText="false" indent="0" shrinkToFit="false"/>
      <protection locked="true" hidden="false"/>
    </xf>
    <xf numFmtId="171" fontId="32" fillId="0" borderId="0" xfId="70" applyFont="true" applyBorder="true" applyAlignment="true" applyProtection="false">
      <alignment horizontal="right" vertical="center" textRotation="0" wrapText="false" indent="0" shrinkToFit="false"/>
      <protection locked="true" hidden="false"/>
    </xf>
    <xf numFmtId="172" fontId="29" fillId="0" borderId="0" xfId="70" applyFont="true" applyBorder="true" applyAlignment="true" applyProtection="false">
      <alignment horizontal="right" vertical="center" textRotation="0" wrapText="false" indent="0" shrinkToFit="false"/>
      <protection locked="true" hidden="false"/>
    </xf>
    <xf numFmtId="171" fontId="15" fillId="0" borderId="0" xfId="54" applyFont="true" applyBorder="false" applyAlignment="false" applyProtection="false">
      <alignment horizontal="general" vertical="bottom" textRotation="0" wrapText="false" indent="0" shrinkToFit="false"/>
      <protection locked="true" hidden="false"/>
    </xf>
    <xf numFmtId="164" fontId="15" fillId="19" borderId="0" xfId="54" applyFont="true" applyBorder="false" applyAlignment="true" applyProtection="false">
      <alignment horizontal="left" vertical="center" textRotation="0" wrapText="false" indent="0" shrinkToFit="false"/>
      <protection locked="true" hidden="false"/>
    </xf>
    <xf numFmtId="171" fontId="33" fillId="0" borderId="0" xfId="54" applyFont="true" applyBorder="true" applyAlignment="true" applyProtection="false">
      <alignment horizontal="right" vertical="bottom" textRotation="0" wrapText="false" indent="0" shrinkToFit="false"/>
      <protection locked="true" hidden="false"/>
    </xf>
    <xf numFmtId="171" fontId="33" fillId="0" borderId="0" xfId="70" applyFont="true" applyBorder="false" applyAlignment="true" applyProtection="false">
      <alignment horizontal="right" vertical="center" textRotation="0" wrapText="false" indent="0" shrinkToFit="false"/>
      <protection locked="true" hidden="false"/>
    </xf>
    <xf numFmtId="172" fontId="15" fillId="0" borderId="0" xfId="54" applyFont="true" applyBorder="true" applyAlignment="true" applyProtection="false">
      <alignment horizontal="right" vertical="bottom" textRotation="0" wrapText="fals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71" fontId="29" fillId="0" borderId="0" xfId="54" applyFont="true" applyBorder="false" applyAlignment="true" applyProtection="false">
      <alignment horizontal="right" vertical="bottom" textRotation="0" wrapText="false" indent="0" shrinkToFit="false"/>
      <protection locked="true" hidden="false"/>
    </xf>
    <xf numFmtId="172" fontId="15" fillId="0" borderId="0" xfId="54" applyFont="true" applyBorder="false" applyAlignment="true" applyProtection="false">
      <alignment horizontal="right" vertical="bottom" textRotation="0" wrapText="false" indent="0" shrinkToFit="false"/>
      <protection locked="true" hidden="false"/>
    </xf>
    <xf numFmtId="172" fontId="32" fillId="0" borderId="0" xfId="54" applyFont="true" applyBorder="true" applyAlignment="true" applyProtection="false">
      <alignment horizontal="right" vertical="center" textRotation="0" wrapText="false" indent="0" shrinkToFit="false"/>
      <protection locked="true" hidden="false"/>
    </xf>
    <xf numFmtId="172" fontId="33" fillId="0" borderId="0" xfId="54" applyFont="true" applyBorder="true" applyAlignment="true" applyProtection="false">
      <alignment horizontal="right" vertical="bottom" textRotation="0" wrapText="false" indent="0" shrinkToFit="false"/>
      <protection locked="true" hidden="false"/>
    </xf>
    <xf numFmtId="171" fontId="15" fillId="0" borderId="0" xfId="54" applyFont="true" applyBorder="false" applyAlignment="true" applyProtection="false">
      <alignment horizontal="right" vertical="bottom" textRotation="0" wrapText="false" indent="0" shrinkToFit="false"/>
      <protection locked="true" hidden="false"/>
    </xf>
    <xf numFmtId="164" fontId="15" fillId="0" borderId="0" xfId="70" applyFont="true" applyBorder="true" applyAlignment="true" applyProtection="false">
      <alignment horizontal="left" vertical="center" textRotation="0" wrapText="true" indent="0" shrinkToFit="false"/>
      <protection locked="true" hidden="false"/>
    </xf>
    <xf numFmtId="169" fontId="33" fillId="0" borderId="0" xfId="70" applyFont="true" applyBorder="false" applyAlignment="true" applyProtection="false">
      <alignment horizontal="general" vertical="center" textRotation="0" wrapText="false" indent="0" shrinkToFit="false"/>
      <protection locked="true" hidden="false"/>
    </xf>
    <xf numFmtId="169" fontId="15" fillId="0" borderId="0" xfId="70" applyFont="true" applyBorder="false" applyAlignment="false" applyProtection="false">
      <alignment horizontal="general" vertical="bottom" textRotation="0" wrapText="false" indent="0" shrinkToFit="false"/>
      <protection locked="true" hidden="false"/>
    </xf>
    <xf numFmtId="164" fontId="15" fillId="17" borderId="0" xfId="54" applyFont="true" applyBorder="false" applyAlignment="true" applyProtection="false">
      <alignment horizontal="general" vertical="center" textRotation="0" wrapText="false" indent="0" shrinkToFit="false"/>
      <protection locked="true" hidden="false"/>
    </xf>
    <xf numFmtId="169" fontId="29" fillId="0" borderId="0" xfId="70" applyFont="true" applyBorder="false" applyAlignment="true" applyProtection="false">
      <alignment horizontal="general" vertical="center" textRotation="0" wrapText="false" indent="0" shrinkToFit="false"/>
      <protection locked="true" hidden="false"/>
    </xf>
    <xf numFmtId="169" fontId="29" fillId="0" borderId="12" xfId="70" applyFont="true" applyBorder="true" applyAlignment="true" applyProtection="false">
      <alignment horizontal="center" vertical="top" textRotation="0" wrapText="true" indent="0" shrinkToFit="false"/>
      <protection locked="true" hidden="false"/>
    </xf>
    <xf numFmtId="169" fontId="29" fillId="0" borderId="11" xfId="70" applyFont="true" applyBorder="true" applyAlignment="true" applyProtection="false">
      <alignment horizontal="center" vertical="top" textRotation="0" wrapText="true" indent="0" shrinkToFit="false"/>
      <protection locked="true" hidden="false"/>
    </xf>
    <xf numFmtId="164" fontId="29" fillId="0" borderId="0" xfId="70" applyFont="true" applyBorder="true" applyAlignment="true" applyProtection="false">
      <alignment horizontal="general" vertical="center" textRotation="0" wrapText="false" indent="0" shrinkToFit="false"/>
      <protection locked="true" hidden="false"/>
    </xf>
    <xf numFmtId="179" fontId="29" fillId="0" borderId="14" xfId="70" applyFont="true" applyBorder="true" applyAlignment="true" applyProtection="false">
      <alignment horizontal="center" vertical="center" textRotation="0" wrapText="true" indent="0" shrinkToFit="false"/>
      <protection locked="true" hidden="false"/>
    </xf>
    <xf numFmtId="171" fontId="29" fillId="0" borderId="0" xfId="70" applyFont="true" applyBorder="false" applyAlignment="true" applyProtection="false">
      <alignment horizontal="right" vertical="center" textRotation="0" wrapText="false" indent="0" shrinkToFit="false"/>
      <protection locked="true" hidden="false"/>
    </xf>
    <xf numFmtId="171" fontId="29" fillId="0" borderId="15" xfId="70" applyFont="true" applyBorder="true" applyAlignment="true" applyProtection="false">
      <alignment horizontal="general" vertical="center" textRotation="0" wrapText="false" indent="0" shrinkToFit="false"/>
      <protection locked="true" hidden="false"/>
    </xf>
    <xf numFmtId="171" fontId="15" fillId="0" borderId="0" xfId="54" applyFont="true" applyBorder="false" applyAlignment="true" applyProtection="false">
      <alignment horizontal="general" vertical="center" textRotation="0" wrapText="false" indent="0" shrinkToFit="false"/>
      <protection locked="true" hidden="false"/>
    </xf>
    <xf numFmtId="169" fontId="15" fillId="0" borderId="0" xfId="70" applyFont="true" applyBorder="false" applyAlignment="true" applyProtection="false">
      <alignment horizontal="left" vertical="center" textRotation="0" wrapText="false" indent="0" shrinkToFit="false"/>
      <protection locked="true" hidden="false"/>
    </xf>
    <xf numFmtId="171" fontId="15" fillId="0" borderId="0" xfId="70" applyFont="true" applyBorder="false" applyAlignment="true" applyProtection="false">
      <alignment horizontal="right" vertical="center" textRotation="0" wrapText="false" indent="0" shrinkToFit="false"/>
      <protection locked="true" hidden="false"/>
    </xf>
    <xf numFmtId="171" fontId="29" fillId="0" borderId="0" xfId="70" applyFont="true" applyBorder="true" applyAlignment="true" applyProtection="false">
      <alignment horizontal="general" vertical="center" textRotation="0" wrapText="false" indent="0" shrinkToFit="false"/>
      <protection locked="true" hidden="false"/>
    </xf>
    <xf numFmtId="171" fontId="15" fillId="0" borderId="0" xfId="70" applyFont="true" applyBorder="false" applyAlignment="true" applyProtection="false">
      <alignment horizontal="general" vertical="center" textRotation="0" wrapText="false" indent="0" shrinkToFit="false"/>
      <protection locked="true" hidden="false"/>
    </xf>
    <xf numFmtId="164" fontId="15" fillId="0" borderId="0" xfId="70" applyFont="true" applyBorder="false" applyAlignment="true" applyProtection="false">
      <alignment horizontal="general" vertical="center" textRotation="0" wrapText="false" indent="0" shrinkToFit="false"/>
      <protection locked="true" hidden="false"/>
    </xf>
    <xf numFmtId="171" fontId="29" fillId="0" borderId="0" xfId="70" applyFont="true" applyBorder="false" applyAlignment="true" applyProtection="false">
      <alignment horizontal="general" vertical="bottom" textRotation="0" wrapText="false" indent="0" shrinkToFit="false"/>
      <protection locked="true" hidden="false"/>
    </xf>
    <xf numFmtId="172" fontId="29" fillId="0" borderId="15" xfId="70" applyFont="true" applyBorder="true" applyAlignment="true" applyProtection="false">
      <alignment horizontal="general" vertical="center" textRotation="0" wrapText="false" indent="0" shrinkToFit="false"/>
      <protection locked="true" hidden="false"/>
    </xf>
    <xf numFmtId="172" fontId="29" fillId="0" borderId="0" xfId="70" applyFont="true" applyBorder="true" applyAlignment="true" applyProtection="false">
      <alignment horizontal="general" vertical="center" textRotation="0" wrapText="false" indent="0" shrinkToFit="false"/>
      <protection locked="true" hidden="false"/>
    </xf>
    <xf numFmtId="172" fontId="15" fillId="0" borderId="0" xfId="54" applyFont="true" applyBorder="false" applyAlignment="true" applyProtection="false">
      <alignment horizontal="general" vertical="center" textRotation="0" wrapText="false" indent="0" shrinkToFit="false"/>
      <protection locked="true" hidden="false"/>
    </xf>
    <xf numFmtId="172" fontId="15" fillId="0" borderId="0" xfId="70" applyFont="true" applyBorder="false" applyAlignment="true" applyProtection="false">
      <alignment horizontal="right" vertical="center" textRotation="0" wrapText="false" indent="0" shrinkToFit="false"/>
      <protection locked="true" hidden="false"/>
    </xf>
    <xf numFmtId="172" fontId="15" fillId="0" borderId="0" xfId="54" applyFont="true" applyBorder="false" applyAlignment="false" applyProtection="false">
      <alignment horizontal="general" vertical="bottom" textRotation="0" wrapText="false" indent="0" shrinkToFit="false"/>
      <protection locked="true" hidden="false"/>
    </xf>
    <xf numFmtId="169" fontId="33" fillId="0" borderId="0" xfId="70" applyFont="true" applyBorder="false" applyAlignment="true" applyProtection="false">
      <alignment horizontal="left" vertical="center" textRotation="0" wrapText="false" indent="0" shrinkToFit="false"/>
      <protection locked="true" hidden="false"/>
    </xf>
    <xf numFmtId="172" fontId="15" fillId="0" borderId="0" xfId="70" applyFont="true" applyBorder="false" applyAlignment="true" applyProtection="false">
      <alignment horizontal="general" vertical="center"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72" fontId="33" fillId="0" borderId="0" xfId="70" applyFont="true" applyBorder="fals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right" vertical="center" textRotation="0" wrapText="false" indent="0" shrinkToFit="false"/>
      <protection locked="true" hidden="false"/>
    </xf>
    <xf numFmtId="169" fontId="15" fillId="0" borderId="0" xfId="70" applyFont="true" applyBorder="true" applyAlignment="true" applyProtection="false">
      <alignment horizontal="left" vertical="center" textRotation="0" wrapText="true" indent="0" shrinkToFit="false"/>
      <protection locked="true" hidden="false"/>
    </xf>
    <xf numFmtId="169" fontId="15" fillId="0" borderId="0" xfId="70" applyFont="true" applyBorder="true" applyAlignment="true" applyProtection="false">
      <alignment horizontal="left" vertical="top" textRotation="0" wrapText="true" indent="0" shrinkToFit="false"/>
      <protection locked="true" hidden="false"/>
    </xf>
    <xf numFmtId="169" fontId="15" fillId="0" borderId="0" xfId="70" applyFont="true" applyBorder="false" applyAlignment="true" applyProtection="false">
      <alignment horizontal="left" vertical="top" textRotation="0" wrapText="tru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71" fontId="33" fillId="17" borderId="0" xfId="76" applyFont="true" applyBorder="false" applyAlignment="true" applyProtection="false">
      <alignment horizontal="general" vertical="center" textRotation="0" wrapText="false" indent="0" shrinkToFit="false"/>
      <protection locked="true" hidden="false"/>
    </xf>
    <xf numFmtId="164" fontId="32" fillId="17" borderId="0" xfId="76" applyFont="true" applyBorder="false" applyAlignment="true" applyProtection="false">
      <alignment horizontal="general" vertical="center" textRotation="0" wrapText="false" indent="0" shrinkToFit="false"/>
      <protection locked="true" hidden="false"/>
    </xf>
    <xf numFmtId="171" fontId="33" fillId="0" borderId="0" xfId="76" applyFont="true" applyBorder="false" applyAlignment="true" applyProtection="false">
      <alignment horizontal="general" vertical="center" textRotation="0" wrapText="false" indent="0" shrinkToFit="false"/>
      <protection locked="true" hidden="false"/>
    </xf>
    <xf numFmtId="171" fontId="32" fillId="0" borderId="0" xfId="76" applyFont="true" applyBorder="false" applyAlignment="true" applyProtection="false">
      <alignment horizontal="left" vertical="center" textRotation="0" wrapText="false" indent="0" shrinkToFit="false"/>
      <protection locked="true" hidden="false"/>
    </xf>
    <xf numFmtId="171" fontId="32" fillId="17" borderId="0" xfId="76" applyFont="true" applyBorder="false" applyAlignment="true" applyProtection="false">
      <alignment horizontal="general" vertical="center" textRotation="0" wrapText="false" indent="0" shrinkToFit="false"/>
      <protection locked="true" hidden="false"/>
    </xf>
    <xf numFmtId="164" fontId="15" fillId="17" borderId="0" xfId="52" applyFont="true" applyBorder="false" applyAlignment="true" applyProtection="false">
      <alignment horizontal="general" vertical="center" textRotation="0" wrapText="false" indent="0" shrinkToFit="false"/>
      <protection locked="true" hidden="false"/>
    </xf>
    <xf numFmtId="164" fontId="15" fillId="17" borderId="0" xfId="52" applyFont="true" applyBorder="false" applyAlignment="false" applyProtection="false">
      <alignment horizontal="general" vertical="bottom" textRotation="0" wrapText="false" indent="0" shrinkToFit="false"/>
      <protection locked="true" hidden="false"/>
    </xf>
    <xf numFmtId="171" fontId="32" fillId="0" borderId="0" xfId="76"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71" fontId="15" fillId="0" borderId="0" xfId="76" applyFont="true" applyBorder="false" applyAlignment="true" applyProtection="false">
      <alignment horizontal="general" vertical="center" textRotation="0" wrapText="false" indent="0" shrinkToFit="false"/>
      <protection locked="true" hidden="false"/>
    </xf>
    <xf numFmtId="171" fontId="32" fillId="0" borderId="0" xfId="76" applyFont="true" applyBorder="false" applyAlignment="true" applyProtection="false">
      <alignment horizontal="center" vertical="center" textRotation="0" wrapText="false" indent="0" shrinkToFit="false"/>
      <protection locked="true" hidden="false"/>
    </xf>
    <xf numFmtId="164" fontId="33" fillId="0" borderId="0" xfId="76" applyFont="true" applyBorder="true" applyAlignment="true" applyProtection="false">
      <alignment horizontal="general" vertical="center" textRotation="0" wrapText="false" indent="0" shrinkToFit="false"/>
      <protection locked="true" hidden="false"/>
    </xf>
    <xf numFmtId="164" fontId="32" fillId="0" borderId="12" xfId="76" applyFont="true" applyBorder="true" applyAlignment="true" applyProtection="false">
      <alignment horizontal="center" vertical="top" textRotation="0" wrapText="true" indent="0" shrinkToFit="false"/>
      <protection locked="true" hidden="false"/>
    </xf>
    <xf numFmtId="164" fontId="32" fillId="0" borderId="13" xfId="76" applyFont="true" applyBorder="true" applyAlignment="true" applyProtection="false">
      <alignment horizontal="general" vertical="center" textRotation="0" wrapText="false" indent="0" shrinkToFit="false"/>
      <protection locked="true" hidden="false"/>
    </xf>
    <xf numFmtId="164" fontId="32" fillId="0" borderId="14" xfId="76" applyFont="true" applyBorder="true" applyAlignment="true" applyProtection="false">
      <alignment horizontal="center" vertical="center" textRotation="0" wrapText="false" indent="0" shrinkToFit="false"/>
      <protection locked="true" hidden="false"/>
    </xf>
    <xf numFmtId="164" fontId="15" fillId="0" borderId="0" xfId="52" applyFont="true" applyBorder="true" applyAlignment="false" applyProtection="false">
      <alignment horizontal="general" vertical="bottom" textRotation="0" wrapText="false" indent="0" shrinkToFit="false"/>
      <protection locked="true" hidden="false"/>
    </xf>
    <xf numFmtId="171" fontId="32" fillId="0" borderId="15" xfId="76" applyFont="true" applyBorder="true" applyAlignment="true" applyProtection="false">
      <alignment horizontal="right" vertical="center" textRotation="0" wrapText="false" indent="0" shrinkToFit="false"/>
      <protection locked="true" hidden="false"/>
    </xf>
    <xf numFmtId="164" fontId="32" fillId="0" borderId="0" xfId="76" applyFont="true" applyBorder="true" applyAlignment="true" applyProtection="false">
      <alignment horizontal="right" vertical="center" textRotation="0" wrapText="false" indent="0" shrinkToFit="false"/>
      <protection locked="true" hidden="false"/>
    </xf>
    <xf numFmtId="164" fontId="32" fillId="0" borderId="0" xfId="76" applyFont="true" applyBorder="false" applyAlignment="true" applyProtection="false">
      <alignment horizontal="right" vertical="center" textRotation="0" wrapText="false" indent="0" shrinkToFit="false"/>
      <protection locked="true" hidden="false"/>
    </xf>
    <xf numFmtId="164" fontId="15" fillId="0" borderId="0" xfId="52" applyFont="true" applyBorder="false" applyAlignment="true" applyProtection="false">
      <alignment horizontal="right" vertical="bottom" textRotation="0" wrapText="false" indent="0" shrinkToFit="false"/>
      <protection locked="true" hidden="false"/>
    </xf>
    <xf numFmtId="171" fontId="32" fillId="0" borderId="0" xfId="76" applyFont="true" applyBorder="true" applyAlignment="true" applyProtection="false">
      <alignment horizontal="general" vertical="center" textRotation="0" wrapText="false" indent="0" shrinkToFit="false"/>
      <protection locked="true" hidden="false"/>
    </xf>
    <xf numFmtId="171" fontId="15" fillId="0" borderId="0" xfId="52" applyFont="true" applyBorder="true" applyAlignment="false" applyProtection="false">
      <alignment horizontal="general" vertical="bottom" textRotation="0" wrapText="false" indent="0" shrinkToFit="false"/>
      <protection locked="true" hidden="false"/>
    </xf>
    <xf numFmtId="171" fontId="33" fillId="0" borderId="0" xfId="76" applyFont="true" applyBorder="false" applyAlignment="true" applyProtection="false">
      <alignment horizontal="left" vertical="center" textRotation="0" wrapText="false" indent="0" shrinkToFit="false"/>
      <protection locked="true" hidden="false"/>
    </xf>
    <xf numFmtId="171" fontId="33" fillId="0" borderId="0" xfId="76" applyFont="true" applyBorder="false" applyAlignment="true" applyProtection="false">
      <alignment horizontal="right" vertical="center" textRotation="0" wrapText="false" indent="0" shrinkToFit="false"/>
      <protection locked="true" hidden="false"/>
    </xf>
    <xf numFmtId="172" fontId="15" fillId="0" borderId="0" xfId="70" applyFont="true" applyBorder="true" applyAlignment="true" applyProtection="false">
      <alignment horizontal="right" vertical="center" textRotation="0" wrapText="false" indent="0" shrinkToFit="false"/>
      <protection locked="true" hidden="false"/>
    </xf>
    <xf numFmtId="171" fontId="33" fillId="0" borderId="0" xfId="76" applyFont="true" applyBorder="true" applyAlignment="true" applyProtection="false">
      <alignment horizontal="right" vertical="center"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general" vertical="bottom" textRotation="0" wrapText="false" indent="0" shrinkToFit="false"/>
      <protection locked="true" hidden="false"/>
    </xf>
    <xf numFmtId="171" fontId="15" fillId="0" borderId="0" xfId="52" applyFont="true" applyBorder="false" applyAlignment="true" applyProtection="false">
      <alignment horizontal="general" vertical="center" textRotation="0" wrapText="false" indent="0" shrinkToFit="false"/>
      <protection locked="true" hidden="false"/>
    </xf>
    <xf numFmtId="171" fontId="15" fillId="0" borderId="0" xfId="52"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true" applyAlignment="true" applyProtection="false">
      <alignment horizontal="center" vertical="center" textRotation="0" wrapText="false" indent="0" shrinkToFit="false"/>
      <protection locked="true" hidden="false"/>
    </xf>
    <xf numFmtId="171" fontId="32" fillId="0" borderId="15" xfId="76" applyFont="true" applyBorder="true" applyAlignment="true" applyProtection="false">
      <alignment horizontal="general" vertical="center" textRotation="0" wrapText="false" indent="0" shrinkToFit="false"/>
      <protection locked="true" hidden="false"/>
    </xf>
    <xf numFmtId="171" fontId="32" fillId="0" borderId="0" xfId="76" applyFont="true" applyBorder="true" applyAlignment="true" applyProtection="false">
      <alignment horizontal="right" vertical="center" textRotation="0" wrapText="false" indent="0" shrinkToFit="false"/>
      <protection locked="true" hidden="false"/>
    </xf>
    <xf numFmtId="164" fontId="15" fillId="0" borderId="0" xfId="52" applyFont="true" applyBorder="true" applyAlignment="true" applyProtection="false">
      <alignment horizontal="left" vertical="bottom" textRotation="0" wrapText="true" indent="0" shrinkToFit="false"/>
      <protection locked="true" hidden="false"/>
    </xf>
    <xf numFmtId="169" fontId="15" fillId="0" borderId="0" xfId="70" applyFont="true" applyBorder="false" applyAlignment="true" applyProtection="false">
      <alignment horizontal="general" vertical="center" textRotation="0" wrapText="false" indent="0" shrinkToFit="false"/>
      <protection locked="true" hidden="false"/>
    </xf>
    <xf numFmtId="169" fontId="32" fillId="17" borderId="0" xfId="70" applyFont="true" applyBorder="false" applyAlignment="true" applyProtection="false">
      <alignment horizontal="left" vertical="center" textRotation="0" wrapText="false" indent="0" shrinkToFit="false"/>
      <protection locked="true" hidden="false"/>
    </xf>
    <xf numFmtId="169" fontId="32" fillId="0" borderId="16" xfId="70" applyFont="true" applyBorder="true" applyAlignment="true" applyProtection="false">
      <alignment horizontal="center" vertical="top" textRotation="0" wrapText="true" indent="0" shrinkToFit="false"/>
      <protection locked="true" hidden="false"/>
    </xf>
    <xf numFmtId="168" fontId="29" fillId="0" borderId="13" xfId="70" applyFont="true" applyBorder="true" applyAlignment="true" applyProtection="false">
      <alignment horizontal="center" vertical="top" textRotation="0" wrapText="true" indent="0" shrinkToFit="false"/>
      <protection locked="true" hidden="false"/>
    </xf>
    <xf numFmtId="179" fontId="32" fillId="0" borderId="17" xfId="70" applyFont="true" applyBorder="true" applyAlignment="true" applyProtection="false">
      <alignment horizontal="center" vertical="top" textRotation="0" wrapText="true" indent="0" shrinkToFit="false"/>
      <protection locked="true" hidden="false"/>
    </xf>
    <xf numFmtId="169" fontId="32" fillId="0" borderId="0" xfId="70" applyFont="true" applyBorder="true" applyAlignment="true" applyProtection="false">
      <alignment horizontal="center" vertical="top" textRotation="0" wrapText="true" indent="0" shrinkToFit="false"/>
      <protection locked="true" hidden="false"/>
    </xf>
    <xf numFmtId="168" fontId="29" fillId="0" borderId="0" xfId="70" applyFont="true" applyBorder="true" applyAlignment="true" applyProtection="false">
      <alignment horizontal="center" vertical="top" textRotation="0" wrapText="true" indent="0" shrinkToFit="false"/>
      <protection locked="true" hidden="false"/>
    </xf>
    <xf numFmtId="179" fontId="32" fillId="0" borderId="0" xfId="70" applyFont="true" applyBorder="true" applyAlignment="true" applyProtection="false">
      <alignment horizontal="center" vertical="top" textRotation="0" wrapText="tru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71" fontId="29" fillId="0" borderId="0" xfId="55" applyFont="true" applyBorder="true" applyAlignment="true" applyProtection="false">
      <alignment horizontal="general" vertical="center" textRotation="0" wrapText="false" indent="0" shrinkToFit="false"/>
      <protection locked="true" hidden="false"/>
    </xf>
    <xf numFmtId="173" fontId="15"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71" fontId="15" fillId="0" borderId="0" xfId="55" applyFont="true" applyBorder="false" applyAlignment="true" applyProtection="false">
      <alignment horizontal="right" vertical="center" textRotation="0" wrapText="false" indent="0" shrinkToFit="false"/>
      <protection locked="true" hidden="false"/>
    </xf>
    <xf numFmtId="171" fontId="15" fillId="0" borderId="0" xfId="55" applyFont="true" applyBorder="true" applyAlignment="true" applyProtection="false">
      <alignment horizontal="general" vertical="center" textRotation="0" wrapText="false" indent="0" shrinkToFit="false"/>
      <protection locked="true" hidden="false"/>
    </xf>
    <xf numFmtId="168" fontId="15"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true" applyAlignment="false" applyProtection="false">
      <alignment horizontal="general" vertical="bottom" textRotation="0" wrapText="false" indent="0" shrinkToFit="false"/>
      <protection locked="true" hidden="false"/>
    </xf>
    <xf numFmtId="172" fontId="15" fillId="0" borderId="0" xfId="55" applyFont="true" applyBorder="true" applyAlignment="false" applyProtection="false">
      <alignment horizontal="general" vertical="bottom" textRotation="0" wrapText="false" indent="0" shrinkToFit="false"/>
      <protection locked="true" hidden="false"/>
    </xf>
    <xf numFmtId="173" fontId="15" fillId="0" borderId="0" xfId="55" applyFont="true" applyBorder="tru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8" fontId="15" fillId="0" borderId="0" xfId="55" applyFont="true" applyBorder="true" applyAlignment="false" applyProtection="false">
      <alignment horizontal="general" vertical="bottom" textRotation="0" wrapText="false" indent="0" shrinkToFit="false"/>
      <protection locked="true" hidden="false"/>
    </xf>
    <xf numFmtId="169" fontId="33" fillId="0" borderId="0" xfId="70" applyFont="true" applyBorder="true" applyAlignment="true" applyProtection="false">
      <alignment horizontal="general" vertical="center" textRotation="0" wrapText="false" indent="0" shrinkToFit="false"/>
      <protection locked="true" hidden="false"/>
    </xf>
    <xf numFmtId="171" fontId="15" fillId="0" borderId="0" xfId="81" applyFont="true" applyBorder="false" applyAlignment="false" applyProtection="false">
      <alignment horizontal="general" vertical="bottom" textRotation="0" wrapText="false" indent="0" shrinkToFit="false"/>
      <protection locked="true" hidden="false"/>
    </xf>
    <xf numFmtId="169" fontId="29" fillId="17" borderId="0" xfId="72" applyFont="true" applyBorder="false" applyAlignment="false" applyProtection="false">
      <alignment horizontal="general" vertical="bottom" textRotation="0" wrapText="false" indent="0" shrinkToFit="false"/>
      <protection locked="true" hidden="false"/>
    </xf>
    <xf numFmtId="171" fontId="15" fillId="17" borderId="0" xfId="72" applyFont="true" applyBorder="false" applyAlignment="true" applyProtection="false">
      <alignment horizontal="general" vertical="center" textRotation="0" wrapText="false" indent="0" shrinkToFit="false"/>
      <protection locked="true" hidden="false"/>
    </xf>
    <xf numFmtId="164" fontId="29" fillId="0" borderId="0" xfId="72" applyFont="true" applyBorder="false" applyAlignment="true" applyProtection="false">
      <alignment horizontal="general" vertical="center" textRotation="0" wrapText="false" indent="0" shrinkToFit="false"/>
      <protection locked="true" hidden="false"/>
    </xf>
    <xf numFmtId="171" fontId="15" fillId="0" borderId="0" xfId="72" applyFont="true" applyBorder="false" applyAlignment="true" applyProtection="false">
      <alignment horizontal="general" vertical="center" textRotation="0" wrapText="false" indent="0" shrinkToFit="false"/>
      <protection locked="true" hidden="false"/>
    </xf>
    <xf numFmtId="171" fontId="29" fillId="0" borderId="0" xfId="72" applyFont="true" applyBorder="false" applyAlignment="true" applyProtection="false">
      <alignment horizontal="left" vertical="center" textRotation="0" wrapText="false" indent="0" shrinkToFit="false"/>
      <protection locked="true" hidden="false"/>
    </xf>
    <xf numFmtId="171" fontId="29" fillId="17" borderId="0" xfId="72" applyFont="true" applyBorder="false" applyAlignment="true" applyProtection="false">
      <alignment horizontal="general" vertical="center" textRotation="0" wrapText="false" indent="0" shrinkToFit="false"/>
      <protection locked="true" hidden="false"/>
    </xf>
    <xf numFmtId="171" fontId="29" fillId="0" borderId="0" xfId="72" applyFont="true" applyBorder="false" applyAlignment="tru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71" fontId="29" fillId="0" borderId="0" xfId="72" applyFont="true" applyBorder="false" applyAlignment="true" applyProtection="false">
      <alignment horizontal="center" vertical="center" textRotation="0" wrapText="false" indent="0" shrinkToFit="false"/>
      <protection locked="true" hidden="false"/>
    </xf>
    <xf numFmtId="164" fontId="15" fillId="0" borderId="0" xfId="72" applyFont="true" applyBorder="true" applyAlignment="true" applyProtection="false">
      <alignment horizontal="general" vertical="center" textRotation="0" wrapText="false" indent="0" shrinkToFit="false"/>
      <protection locked="true" hidden="false"/>
    </xf>
    <xf numFmtId="164" fontId="29" fillId="0" borderId="12" xfId="72" applyFont="true" applyBorder="true" applyAlignment="true" applyProtection="false">
      <alignment horizontal="center" vertical="top" textRotation="0" wrapText="true" indent="0" shrinkToFit="false"/>
      <protection locked="true" hidden="false"/>
    </xf>
    <xf numFmtId="164" fontId="29" fillId="0" borderId="13"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true" applyProtection="false">
      <alignment horizontal="center" vertical="top" textRotation="0" wrapText="true" indent="0" shrinkToFit="false"/>
      <protection locked="true" hidden="false"/>
    </xf>
    <xf numFmtId="164" fontId="29" fillId="0" borderId="14" xfId="72" applyFont="true" applyBorder="true" applyAlignment="true" applyProtection="false">
      <alignment horizontal="center" vertical="center" textRotation="0" wrapText="false" indent="0" shrinkToFit="false"/>
      <protection locked="true" hidden="false"/>
    </xf>
    <xf numFmtId="164" fontId="29" fillId="0" borderId="0" xfId="72" applyFont="true" applyBorder="true" applyAlignment="true" applyProtection="false">
      <alignment horizontal="center" vertical="center" textRotation="0" wrapText="false" indent="0" shrinkToFit="false"/>
      <protection locked="true" hidden="false"/>
    </xf>
    <xf numFmtId="179" fontId="29" fillId="0" borderId="0" xfId="72" applyFont="true" applyBorder="false" applyAlignment="true" applyProtection="false">
      <alignment horizontal="left" vertical="center" textRotation="0" wrapText="false" indent="0" shrinkToFit="false"/>
      <protection locked="true" hidden="false"/>
    </xf>
    <xf numFmtId="171" fontId="29" fillId="0" borderId="0" xfId="72" applyFont="true" applyBorder="true" applyAlignment="true" applyProtection="false">
      <alignment horizontal="general" vertical="center" textRotation="0" wrapText="false" indent="0" shrinkToFit="false"/>
      <protection locked="true" hidden="false"/>
    </xf>
    <xf numFmtId="179" fontId="29" fillId="0" borderId="0" xfId="72" applyFont="true" applyBorder="false" applyAlignment="true" applyProtection="false">
      <alignment horizontal="general" vertical="center" textRotation="0" wrapText="false" indent="0" shrinkToFit="false"/>
      <protection locked="true" hidden="false"/>
    </xf>
    <xf numFmtId="171" fontId="29" fillId="0" borderId="0" xfId="72" applyFont="true" applyBorder="false" applyAlignment="true" applyProtection="false">
      <alignment horizontal="right" vertical="center" textRotation="0" wrapText="false" indent="0" shrinkToFit="false"/>
      <protection locked="true" hidden="false"/>
    </xf>
    <xf numFmtId="171" fontId="29" fillId="0" borderId="0" xfId="72" applyFont="true" applyBorder="true" applyAlignment="true" applyProtection="false">
      <alignment horizontal="right" vertical="center" textRotation="0" wrapText="false" indent="0" shrinkToFit="false"/>
      <protection locked="true" hidden="false"/>
    </xf>
    <xf numFmtId="171" fontId="15" fillId="0" borderId="0" xfId="72" applyFont="true" applyBorder="false" applyAlignment="true" applyProtection="false">
      <alignment horizontal="right" vertical="center" textRotation="0" wrapText="false" indent="0" shrinkToFit="false"/>
      <protection locked="true" hidden="false"/>
    </xf>
    <xf numFmtId="179" fontId="15" fillId="0" borderId="0" xfId="72" applyFont="true" applyBorder="false" applyAlignment="true" applyProtection="false">
      <alignment horizontal="left" vertical="center" textRotation="0" wrapText="false" indent="0" shrinkToFit="false"/>
      <protection locked="true" hidden="false"/>
    </xf>
    <xf numFmtId="171" fontId="15" fillId="0" borderId="0" xfId="72" applyFont="true" applyBorder="true" applyAlignment="true" applyProtection="false">
      <alignment horizontal="right" vertical="center" textRotation="0" wrapText="false" indent="0" shrinkToFit="false"/>
      <protection locked="true" hidden="false"/>
    </xf>
    <xf numFmtId="179" fontId="29" fillId="0" borderId="12" xfId="72" applyFont="true" applyBorder="true" applyAlignment="true" applyProtection="false">
      <alignment horizontal="center" vertical="top" textRotation="0" wrapText="true" indent="0" shrinkToFit="false"/>
      <protection locked="true" hidden="false"/>
    </xf>
    <xf numFmtId="179" fontId="29" fillId="0" borderId="0" xfId="72" applyFont="true" applyBorder="true" applyAlignment="true" applyProtection="false">
      <alignment horizontal="general" vertical="center" textRotation="0" wrapText="false" indent="0" shrinkToFit="false"/>
      <protection locked="true" hidden="false"/>
    </xf>
    <xf numFmtId="164" fontId="15" fillId="0" borderId="0" xfId="72" applyFont="true" applyBorder="true" applyAlignment="true" applyProtection="false">
      <alignment horizontal="left" vertical="center" textRotation="0" wrapText="true" indent="0" shrinkToFit="false"/>
      <protection locked="true" hidden="false"/>
    </xf>
    <xf numFmtId="164" fontId="15" fillId="0" borderId="0" xfId="72" applyFont="true" applyBorder="false" applyAlignment="true" applyProtection="false">
      <alignment horizontal="left" vertical="center" textRotation="0" wrapText="false" indent="0" shrinkToFit="false"/>
      <protection locked="true" hidden="false"/>
    </xf>
    <xf numFmtId="179" fontId="29" fillId="0" borderId="0" xfId="70" applyFont="true" applyBorder="true" applyAlignment="true" applyProtection="false">
      <alignment horizontal="center" vertical="center" textRotation="0" wrapText="true" indent="0" shrinkToFit="false"/>
      <protection locked="true" hidden="false"/>
    </xf>
    <xf numFmtId="172" fontId="29" fillId="0" borderId="0" xfId="70" applyFont="true" applyBorder="false" applyAlignment="true" applyProtection="false">
      <alignment horizontal="right" vertical="center"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8" fontId="29" fillId="17" borderId="0" xfId="73" applyFont="true" applyBorder="false" applyAlignment="true" applyProtection="false">
      <alignment horizontal="general" vertical="center" textRotation="0" wrapText="false" indent="0" shrinkToFit="false"/>
      <protection locked="true" hidden="false"/>
    </xf>
    <xf numFmtId="168" fontId="15" fillId="0" borderId="0" xfId="73" applyFont="true" applyBorder="false" applyAlignment="true" applyProtection="false">
      <alignment horizontal="general" vertical="center" textRotation="0" wrapText="false" indent="0" shrinkToFit="false"/>
      <protection locked="true" hidden="false"/>
    </xf>
    <xf numFmtId="168" fontId="29" fillId="0" borderId="0" xfId="73" applyFont="true" applyBorder="false" applyAlignment="true" applyProtection="false">
      <alignment horizontal="general" vertical="center" textRotation="0" wrapText="false" indent="0" shrinkToFit="false"/>
      <protection locked="true" hidden="false"/>
    </xf>
    <xf numFmtId="168" fontId="29" fillId="0" borderId="0" xfId="73" applyFont="true" applyBorder="false" applyAlignment="true" applyProtection="false">
      <alignment horizontal="left" vertical="center" textRotation="0" wrapText="false" indent="0" shrinkToFit="false"/>
      <protection locked="true" hidden="false"/>
    </xf>
    <xf numFmtId="168" fontId="15" fillId="0" borderId="0" xfId="73" applyFont="true" applyBorder="false" applyAlignment="false" applyProtection="false">
      <alignment horizontal="general" vertical="bottom" textRotation="0" wrapText="false" indent="0" shrinkToFit="false"/>
      <protection locked="true" hidden="false"/>
    </xf>
    <xf numFmtId="168" fontId="15" fillId="17" borderId="0" xfId="73" applyFont="true" applyBorder="false" applyAlignment="true" applyProtection="false">
      <alignment horizontal="general" vertical="center" textRotation="0" wrapText="false" indent="0" shrinkToFit="false"/>
      <protection locked="true" hidden="false"/>
    </xf>
    <xf numFmtId="168" fontId="29" fillId="17" borderId="0" xfId="73" applyFont="true" applyBorder="false" applyAlignment="true" applyProtection="false">
      <alignment horizontal="right" vertical="center" textRotation="0" wrapText="false" indent="0" shrinkToFit="false"/>
      <protection locked="true" hidden="false"/>
    </xf>
    <xf numFmtId="171" fontId="29" fillId="0" borderId="0" xfId="73" applyFont="true" applyBorder="true" applyAlignment="true" applyProtection="false">
      <alignment horizontal="left" vertical="center" textRotation="0" wrapText="false" indent="0" shrinkToFit="false"/>
      <protection locked="true" hidden="false"/>
    </xf>
    <xf numFmtId="168" fontId="29" fillId="0" borderId="0" xfId="73" applyFont="true" applyBorder="false" applyAlignment="true" applyProtection="false">
      <alignment horizontal="center" vertical="center" textRotation="0" wrapText="false" indent="0" shrinkToFit="false"/>
      <protection locked="true" hidden="false"/>
    </xf>
    <xf numFmtId="168" fontId="29" fillId="0" borderId="11" xfId="73" applyFont="true" applyBorder="true" applyAlignment="true" applyProtection="false">
      <alignment horizontal="left" vertical="center" textRotation="0" wrapText="true" indent="0" shrinkToFit="false"/>
      <protection locked="true" hidden="false"/>
    </xf>
    <xf numFmtId="168" fontId="15" fillId="0" borderId="0" xfId="73" applyFont="true" applyBorder="false" applyAlignment="true" applyProtection="false">
      <alignment horizontal="left" vertical="center" textRotation="0" wrapText="true" indent="0" shrinkToFit="false"/>
      <protection locked="true" hidden="false"/>
    </xf>
    <xf numFmtId="168" fontId="29" fillId="0" borderId="12" xfId="73" applyFont="true" applyBorder="true" applyAlignment="true" applyProtection="false">
      <alignment horizontal="center" vertical="top" textRotation="0" wrapText="true" indent="0" shrinkToFit="false"/>
      <protection locked="true" hidden="false"/>
    </xf>
    <xf numFmtId="168" fontId="29" fillId="0" borderId="13" xfId="73" applyFont="true" applyBorder="true" applyAlignment="true" applyProtection="false">
      <alignment horizontal="general" vertical="center" textRotation="0" wrapText="false" indent="0" shrinkToFit="false"/>
      <protection locked="true" hidden="false"/>
    </xf>
    <xf numFmtId="179" fontId="29" fillId="0" borderId="14" xfId="73" applyFont="true" applyBorder="true" applyAlignment="true" applyProtection="false">
      <alignment horizontal="center" vertical="center" textRotation="0" wrapText="false" indent="0" shrinkToFit="false"/>
      <protection locked="true" hidden="false"/>
    </xf>
    <xf numFmtId="168" fontId="29" fillId="0" borderId="0" xfId="73" applyFont="true" applyBorder="true" applyAlignment="true" applyProtection="false">
      <alignment horizontal="general" vertical="center" textRotation="0" wrapText="false" indent="0" shrinkToFit="false"/>
      <protection locked="true" hidden="false"/>
    </xf>
    <xf numFmtId="179" fontId="29" fillId="0" borderId="0" xfId="73" applyFont="true" applyBorder="true" applyAlignment="true" applyProtection="false">
      <alignment horizontal="general" vertical="center" textRotation="0" wrapText="false" indent="0" shrinkToFit="false"/>
      <protection locked="true" hidden="false"/>
    </xf>
    <xf numFmtId="179" fontId="29" fillId="0" borderId="0" xfId="73" applyFont="true" applyBorder="true" applyAlignment="true" applyProtection="false">
      <alignment horizontal="center" vertical="center" textRotation="0" wrapText="false" indent="0" shrinkToFit="false"/>
      <protection locked="true" hidden="false"/>
    </xf>
    <xf numFmtId="171" fontId="29" fillId="0" borderId="0" xfId="73" applyFont="true" applyBorder="true" applyAlignment="true" applyProtection="false">
      <alignment horizontal="general" vertical="center" textRotation="0" wrapText="false" indent="0" shrinkToFit="false"/>
      <protection locked="true" hidden="false"/>
    </xf>
    <xf numFmtId="171" fontId="29" fillId="0" borderId="0" xfId="73" applyFont="true" applyBorder="false" applyAlignment="true" applyProtection="false">
      <alignment horizontal="right" vertical="center" textRotation="0" wrapText="false" indent="0" shrinkToFit="false"/>
      <protection locked="true" hidden="false"/>
    </xf>
    <xf numFmtId="168" fontId="15" fillId="0" borderId="0" xfId="73" applyFont="true" applyBorder="false" applyAlignment="true" applyProtection="false">
      <alignment horizontal="left" vertical="center" textRotation="0" wrapText="false" indent="0" shrinkToFit="false"/>
      <protection locked="true" hidden="false"/>
    </xf>
    <xf numFmtId="171" fontId="15" fillId="0" borderId="0" xfId="73" applyFont="true" applyBorder="false" applyAlignment="true" applyProtection="false">
      <alignment horizontal="right" vertical="center" textRotation="0" wrapText="false" indent="0" shrinkToFit="false"/>
      <protection locked="true" hidden="false"/>
    </xf>
    <xf numFmtId="171" fontId="15" fillId="0" borderId="0" xfId="54" applyFont="true" applyBorder="false" applyAlignment="true" applyProtection="false">
      <alignment horizontal="right" vertical="center" textRotation="0" wrapText="false" indent="0" shrinkToFit="false"/>
      <protection locked="true" hidden="false"/>
    </xf>
    <xf numFmtId="171" fontId="29" fillId="0" borderId="0" xfId="54" applyFont="true" applyBorder="false" applyAlignment="false" applyProtection="false">
      <alignment horizontal="general" vertical="bottom" textRotation="0" wrapText="false" indent="0" shrinkToFit="false"/>
      <protection locked="true" hidden="false"/>
    </xf>
    <xf numFmtId="168" fontId="45" fillId="0" borderId="0" xfId="73" applyFont="true" applyBorder="false" applyAlignment="true" applyProtection="false">
      <alignment horizontal="general" vertical="center" textRotation="0" wrapText="false" indent="0" shrinkToFit="false"/>
      <protection locked="true" hidden="false"/>
    </xf>
    <xf numFmtId="169" fontId="15" fillId="0" borderId="0" xfId="73" applyFont="true" applyBorder="false" applyAlignment="true" applyProtection="false">
      <alignment horizontal="left" vertical="center" textRotation="0" wrapText="true" indent="0" shrinkToFit="false"/>
      <protection locked="true" hidden="false"/>
    </xf>
    <xf numFmtId="179" fontId="15" fillId="0" borderId="0" xfId="73" applyFont="true" applyBorder="false" applyAlignment="true" applyProtection="false">
      <alignment horizontal="left" vertical="center" textRotation="0" wrapText="true" indent="0" shrinkToFit="false"/>
      <protection locked="true" hidden="false"/>
    </xf>
    <xf numFmtId="164" fontId="45" fillId="0" borderId="0" xfId="54" applyFont="true" applyBorder="false" applyAlignment="true" applyProtection="false">
      <alignment horizontal="general" vertical="center" textRotation="0" wrapText="false" indent="0" shrinkToFit="false"/>
      <protection locked="true" hidden="false"/>
    </xf>
    <xf numFmtId="168" fontId="29" fillId="17" borderId="0" xfId="73" applyFont="true" applyBorder="false" applyAlignment="true" applyProtection="false">
      <alignment horizontal="left" vertical="center" textRotation="0" wrapText="false" indent="0" shrinkToFit="false"/>
      <protection locked="true" hidden="false"/>
    </xf>
    <xf numFmtId="168" fontId="29" fillId="17" borderId="0" xfId="73" applyFont="true" applyBorder="false" applyAlignment="true" applyProtection="false">
      <alignment horizontal="left" vertical="center" textRotation="0" wrapText="true" indent="0" shrinkToFit="false"/>
      <protection locked="true" hidden="false"/>
    </xf>
    <xf numFmtId="168" fontId="29" fillId="0" borderId="0" xfId="73" applyFont="true" applyBorder="true" applyAlignment="true" applyProtection="false">
      <alignment horizontal="left" vertical="center" textRotation="0" wrapText="false" indent="0" shrinkToFit="false"/>
      <protection locked="true" hidden="false"/>
    </xf>
    <xf numFmtId="179" fontId="29" fillId="0" borderId="13" xfId="73" applyFont="true" applyBorder="true" applyAlignment="true" applyProtection="false">
      <alignment horizontal="general" vertical="center" textRotation="0" wrapText="false" indent="0" shrinkToFit="false"/>
      <protection locked="true" hidden="false"/>
    </xf>
    <xf numFmtId="172" fontId="29" fillId="0" borderId="0" xfId="73" applyFont="true" applyBorder="false" applyAlignment="true" applyProtection="false">
      <alignment horizontal="right" vertical="center" textRotation="0" wrapText="false" indent="0" shrinkToFit="false"/>
      <protection locked="true" hidden="false"/>
    </xf>
    <xf numFmtId="172" fontId="29" fillId="0" borderId="0" xfId="73" applyFont="true" applyBorder="true" applyAlignment="true" applyProtection="false">
      <alignment horizontal="general" vertical="center" textRotation="0" wrapText="false" indent="0" shrinkToFit="false"/>
      <protection locked="true" hidden="false"/>
    </xf>
    <xf numFmtId="172" fontId="15" fillId="0" borderId="0" xfId="73" applyFont="true" applyBorder="false" applyAlignment="true" applyProtection="false">
      <alignment horizontal="right" vertical="center" textRotation="0" wrapText="false" indent="0" shrinkToFit="false"/>
      <protection locked="true" hidden="false"/>
    </xf>
    <xf numFmtId="176" fontId="15" fillId="0" borderId="0" xfId="54" applyFont="true" applyBorder="false" applyAlignment="true" applyProtection="false">
      <alignment horizontal="general" vertical="center" textRotation="0" wrapText="false" indent="0" shrinkToFit="false"/>
      <protection locked="true" hidden="false"/>
    </xf>
    <xf numFmtId="168" fontId="29" fillId="19" borderId="0" xfId="73" applyFont="true" applyBorder="false" applyAlignment="true" applyProtection="false">
      <alignment horizontal="general" vertical="center" textRotation="0" wrapText="false" indent="0" shrinkToFit="false"/>
      <protection locked="true" hidden="false"/>
    </xf>
    <xf numFmtId="164" fontId="29" fillId="19" borderId="0" xfId="73" applyFont="true" applyBorder="false" applyAlignment="true" applyProtection="false">
      <alignment horizontal="left" vertical="center" textRotation="0" wrapText="false" indent="0" shrinkToFit="false"/>
      <protection locked="true" hidden="false"/>
    </xf>
    <xf numFmtId="164" fontId="15" fillId="19" borderId="0" xfId="73" applyFont="true" applyBorder="false" applyAlignment="true" applyProtection="false">
      <alignment horizontal="left" vertical="center" textRotation="0" wrapText="false" indent="0" shrinkToFit="false"/>
      <protection locked="true" hidden="false"/>
    </xf>
    <xf numFmtId="168" fontId="15" fillId="19" borderId="0" xfId="73" applyFont="true" applyBorder="false" applyAlignment="true" applyProtection="false">
      <alignment horizontal="general" vertical="center" textRotation="0" wrapText="false" indent="0" shrinkToFit="false"/>
      <protection locked="true" hidden="false"/>
    </xf>
    <xf numFmtId="164" fontId="29" fillId="17" borderId="0" xfId="73" applyFont="true" applyBorder="false" applyAlignment="true" applyProtection="false">
      <alignment horizontal="left" vertical="center" textRotation="0" wrapText="false" indent="0" shrinkToFit="false"/>
      <protection locked="true" hidden="false"/>
    </xf>
    <xf numFmtId="171" fontId="29" fillId="19" borderId="0" xfId="73" applyFont="true" applyBorder="false" applyAlignment="true" applyProtection="false">
      <alignment horizontal="general" vertical="center" textRotation="0" wrapText="false" indent="0" shrinkToFit="false"/>
      <protection locked="true" hidden="false"/>
    </xf>
    <xf numFmtId="168" fontId="29" fillId="19" borderId="0" xfId="73" applyFont="true" applyBorder="true" applyAlignment="true" applyProtection="false">
      <alignment horizontal="left" vertical="center" textRotation="0" wrapText="true" indent="0" shrinkToFit="false"/>
      <protection locked="true" hidden="false"/>
    </xf>
    <xf numFmtId="168" fontId="29" fillId="19" borderId="12" xfId="73" applyFont="true" applyBorder="true" applyAlignment="true" applyProtection="false">
      <alignment horizontal="center" vertical="top" textRotation="0" wrapText="true" indent="0" shrinkToFit="false"/>
      <protection locked="true" hidden="false"/>
    </xf>
    <xf numFmtId="168" fontId="29" fillId="19" borderId="13" xfId="73" applyFont="true" applyBorder="true" applyAlignment="true" applyProtection="false">
      <alignment horizontal="general" vertical="center" textRotation="0" wrapText="false" indent="0" shrinkToFit="false"/>
      <protection locked="true" hidden="false"/>
    </xf>
    <xf numFmtId="168" fontId="29" fillId="19" borderId="0" xfId="73" applyFont="true" applyBorder="true" applyAlignment="true" applyProtection="false">
      <alignment horizontal="general" vertical="center" textRotation="0" wrapText="false" indent="0" shrinkToFit="false"/>
      <protection locked="true" hidden="false"/>
    </xf>
    <xf numFmtId="171" fontId="29" fillId="19" borderId="0" xfId="73" applyFont="true" applyBorder="false" applyAlignment="true" applyProtection="false">
      <alignment horizontal="right" vertical="center" textRotation="0" wrapText="false" indent="0" shrinkToFit="false"/>
      <protection locked="true" hidden="false"/>
    </xf>
    <xf numFmtId="164" fontId="15" fillId="19" borderId="0" xfId="54" applyFont="true" applyBorder="true" applyAlignment="false" applyProtection="false">
      <alignment horizontal="general" vertical="bottom" textRotation="0" wrapText="false" indent="0" shrinkToFit="false"/>
      <protection locked="true" hidden="false"/>
    </xf>
    <xf numFmtId="171" fontId="15" fillId="19" borderId="0" xfId="54" applyFont="true" applyBorder="false" applyAlignment="false" applyProtection="false">
      <alignment horizontal="general" vertical="bottom" textRotation="0" wrapText="false" indent="0" shrinkToFit="false"/>
      <protection locked="true" hidden="false"/>
    </xf>
    <xf numFmtId="168" fontId="29" fillId="19" borderId="0" xfId="73" applyFont="true" applyBorder="false" applyAlignment="true" applyProtection="false">
      <alignment horizontal="left" vertical="center" textRotation="0" wrapText="false" indent="0" shrinkToFit="false"/>
      <protection locked="true" hidden="false"/>
    </xf>
    <xf numFmtId="168" fontId="15" fillId="19" borderId="0" xfId="73" applyFont="true" applyBorder="false" applyAlignment="true" applyProtection="false">
      <alignment horizontal="left" vertical="center" textRotation="0" wrapText="false" indent="0" shrinkToFit="false"/>
      <protection locked="true" hidden="false"/>
    </xf>
    <xf numFmtId="171" fontId="15" fillId="19" borderId="0" xfId="73" applyFont="true" applyBorder="false" applyAlignment="true" applyProtection="false">
      <alignment horizontal="right" vertical="center" textRotation="0" wrapText="false" indent="0" shrinkToFit="false"/>
      <protection locked="true" hidden="false"/>
    </xf>
    <xf numFmtId="171" fontId="15" fillId="19" borderId="0" xfId="73" applyFont="true" applyBorder="false" applyAlignment="true" applyProtection="false">
      <alignment horizontal="general" vertical="center" textRotation="0" wrapText="false" indent="0" shrinkToFit="false"/>
      <protection locked="true" hidden="false"/>
    </xf>
    <xf numFmtId="168" fontId="15" fillId="19" borderId="0" xfId="73" applyFont="true" applyBorder="false" applyAlignment="false" applyProtection="false">
      <alignment horizontal="general" vertical="bottom" textRotation="0" wrapText="false" indent="0" shrinkToFit="false"/>
      <protection locked="true" hidden="false"/>
    </xf>
    <xf numFmtId="168" fontId="15" fillId="0" borderId="0" xfId="73" applyFont="true" applyBorder="true" applyAlignment="true" applyProtection="false">
      <alignment horizontal="left" vertical="center" textRotation="0" wrapText="true" indent="0" shrinkToFit="false"/>
      <protection locked="true" hidden="false"/>
    </xf>
    <xf numFmtId="168" fontId="29" fillId="0" borderId="0" xfId="73" applyFont="true" applyBorder="false" applyAlignment="false" applyProtection="false">
      <alignment horizontal="general" vertical="bottom" textRotation="0" wrapText="false" indent="0" shrinkToFit="false"/>
      <protection locked="true" hidden="false"/>
    </xf>
    <xf numFmtId="171" fontId="29" fillId="0" borderId="0" xfId="73" applyFont="true" applyBorder="false" applyAlignment="false" applyProtection="false">
      <alignment horizontal="general" vertical="bottom" textRotation="0" wrapText="false" indent="0" shrinkToFit="false"/>
      <protection locked="true" hidden="false"/>
    </xf>
    <xf numFmtId="168" fontId="29" fillId="0" borderId="11" xfId="73" applyFont="true" applyBorder="true" applyAlignment="true" applyProtection="false">
      <alignment horizontal="left" vertical="bottom" textRotation="0" wrapText="true" indent="0" shrinkToFit="false"/>
      <protection locked="true" hidden="false"/>
    </xf>
    <xf numFmtId="168" fontId="15" fillId="0" borderId="0" xfId="73" applyFont="true" applyBorder="true" applyAlignment="true" applyProtection="false">
      <alignment horizontal="left" vertical="bottom" textRotation="0" wrapText="true" indent="0" shrinkToFit="false"/>
      <protection locked="true" hidden="false"/>
    </xf>
    <xf numFmtId="168" fontId="29" fillId="0" borderId="0" xfId="73" applyFont="true" applyBorder="true" applyAlignment="true" applyProtection="false">
      <alignment horizontal="center" vertical="top" textRotation="0" wrapText="true" indent="0" shrinkToFit="false"/>
      <protection locked="true" hidden="false"/>
    </xf>
    <xf numFmtId="179" fontId="29" fillId="19" borderId="0" xfId="73" applyFont="true" applyBorder="true" applyAlignment="true" applyProtection="false">
      <alignment horizontal="general" vertical="center" textRotation="0" wrapText="false" indent="0" shrinkToFit="false"/>
      <protection locked="true" hidden="false"/>
    </xf>
    <xf numFmtId="171" fontId="29" fillId="0" borderId="0" xfId="73" applyFont="true" applyBorder="true" applyAlignment="true" applyProtection="false">
      <alignment horizontal="right" vertical="center" textRotation="0" wrapText="false" indent="0" shrinkToFit="false"/>
      <protection locked="true" hidden="false"/>
    </xf>
    <xf numFmtId="171" fontId="15" fillId="0" borderId="0" xfId="73" applyFont="true" applyBorder="true" applyAlignment="true" applyProtection="false">
      <alignment horizontal="right" vertical="center" textRotation="0" wrapText="false" indent="0" shrinkToFit="false"/>
      <protection locked="true" hidden="false"/>
    </xf>
    <xf numFmtId="171"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true" applyAlignment="true" applyProtection="false">
      <alignment horizontal="left" vertical="center" textRotation="0" wrapText="tru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true" indent="0" shrinkToFit="false"/>
      <protection locked="true" hidden="false"/>
    </xf>
    <xf numFmtId="168" fontId="29" fillId="0" borderId="0" xfId="73" applyFont="true" applyBorder="false" applyAlignment="true" applyProtection="false">
      <alignment horizontal="right" vertical="center" textRotation="0" wrapText="false" indent="0" shrinkToFit="false"/>
      <protection locked="true" hidden="false"/>
    </xf>
    <xf numFmtId="168" fontId="29" fillId="19" borderId="0" xfId="73" applyFont="true" applyBorder="false" applyAlignment="false" applyProtection="false">
      <alignment horizontal="general" vertical="bottom" textRotation="0" wrapText="false" indent="0" shrinkToFit="false"/>
      <protection locked="true" hidden="false"/>
    </xf>
    <xf numFmtId="171" fontId="29" fillId="19" borderId="0" xfId="73" applyFont="true" applyBorder="false" applyAlignment="false" applyProtection="false">
      <alignment horizontal="general" vertical="bottom" textRotation="0" wrapText="false" indent="0" shrinkToFit="false"/>
      <protection locked="true" hidden="false"/>
    </xf>
    <xf numFmtId="168" fontId="29" fillId="19" borderId="0" xfId="73" applyFont="true" applyBorder="true" applyAlignment="true" applyProtection="false">
      <alignment horizontal="left" vertical="center" textRotation="0" wrapText="false" indent="0" shrinkToFit="false"/>
      <protection locked="true" hidden="false"/>
    </xf>
    <xf numFmtId="168" fontId="15" fillId="19" borderId="0" xfId="73" applyFont="true" applyBorder="true" applyAlignment="true" applyProtection="false">
      <alignment horizontal="left" vertical="center" textRotation="0" wrapText="false" indent="0" shrinkToFit="false"/>
      <protection locked="true" hidden="false"/>
    </xf>
    <xf numFmtId="168" fontId="29" fillId="19" borderId="0" xfId="73" applyFont="true" applyBorder="true" applyAlignment="true" applyProtection="false">
      <alignment horizontal="center" vertical="top" textRotation="0" wrapText="true" indent="0" shrinkToFit="false"/>
      <protection locked="true" hidden="false"/>
    </xf>
    <xf numFmtId="171" fontId="29" fillId="19" borderId="0" xfId="73" applyFont="true" applyBorder="true" applyAlignment="true" applyProtection="false">
      <alignment horizontal="right" vertical="center" textRotation="0" wrapText="false" indent="0" shrinkToFit="false"/>
      <protection locked="true" hidden="false"/>
    </xf>
    <xf numFmtId="171" fontId="15" fillId="19" borderId="0" xfId="73" applyFont="true" applyBorder="true" applyAlignment="true" applyProtection="false">
      <alignment horizontal="right" vertical="center" textRotation="0" wrapText="false" indent="0" shrinkToFit="false"/>
      <protection locked="true" hidden="false"/>
    </xf>
    <xf numFmtId="168" fontId="15" fillId="0" borderId="0" xfId="73" applyFont="true" applyBorder="false" applyAlignment="true" applyProtection="false">
      <alignment horizontal="left" vertical="center" textRotation="0" wrapText="tru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8" fontId="29" fillId="17" borderId="0" xfId="75" applyFont="true" applyBorder="fals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false" applyAlignment="true" applyProtection="false">
      <alignment horizontal="general" vertical="center" textRotation="0" wrapText="false" indent="0" shrinkToFit="false"/>
      <protection locked="true" hidden="false"/>
    </xf>
    <xf numFmtId="168" fontId="15" fillId="0" borderId="0" xfId="75" applyFont="true" applyBorder="false" applyAlignment="false" applyProtection="false">
      <alignment horizontal="general" vertical="bottom" textRotation="0" wrapText="false" indent="0" shrinkToFit="false"/>
      <protection locked="true" hidden="false"/>
    </xf>
    <xf numFmtId="168" fontId="29" fillId="0" borderId="0" xfId="75" applyFont="true" applyBorder="false" applyAlignment="true" applyProtection="false">
      <alignment horizontal="left" vertical="center" textRotation="0" wrapText="false" indent="0" shrinkToFit="false"/>
      <protection locked="true" hidden="false"/>
    </xf>
    <xf numFmtId="168" fontId="15" fillId="0" borderId="0" xfId="75" applyFont="true" applyBorder="false" applyAlignment="true" applyProtection="false">
      <alignment horizontal="general" vertical="center" textRotation="0" wrapText="false" indent="0" shrinkToFit="false"/>
      <protection locked="true" hidden="false"/>
    </xf>
    <xf numFmtId="168" fontId="15" fillId="17" borderId="0" xfId="75" applyFont="true" applyBorder="false" applyAlignment="true" applyProtection="false">
      <alignment horizontal="general" vertical="center" textRotation="0" wrapText="false" indent="0" shrinkToFit="false"/>
      <protection locked="true" hidden="false"/>
    </xf>
    <xf numFmtId="168" fontId="15"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false" applyAlignment="false" applyProtection="false">
      <alignment horizontal="general" vertical="bottom" textRotation="0" wrapText="false" indent="0" shrinkToFit="false"/>
      <protection locked="true" hidden="false"/>
    </xf>
    <xf numFmtId="171" fontId="29" fillId="0" borderId="0" xfId="75" applyFont="true" applyBorder="false" applyAlignment="true" applyProtection="false">
      <alignment horizontal="general" vertical="center" textRotation="0" wrapText="false" indent="0" shrinkToFit="false"/>
      <protection locked="true" hidden="false"/>
    </xf>
    <xf numFmtId="168" fontId="29" fillId="0" borderId="12" xfId="75" applyFont="true" applyBorder="true" applyAlignment="true" applyProtection="false">
      <alignment horizontal="center" vertical="top" textRotation="0" wrapText="true" indent="0" shrinkToFit="false"/>
      <protection locked="true" hidden="false"/>
    </xf>
    <xf numFmtId="168" fontId="29" fillId="0" borderId="13"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top" textRotation="0" wrapText="true" indent="0" shrinkToFit="false"/>
      <protection locked="true" hidden="false"/>
    </xf>
    <xf numFmtId="179" fontId="29" fillId="0" borderId="0" xfId="75" applyFont="true" applyBorder="true" applyAlignment="true" applyProtection="false">
      <alignment horizontal="center" vertical="center" textRotation="0" wrapText="false" indent="0" shrinkToFit="false"/>
      <protection locked="true" hidden="false"/>
    </xf>
    <xf numFmtId="171" fontId="29" fillId="0" borderId="0" xfId="75" applyFont="true" applyBorder="false" applyAlignment="true" applyProtection="false">
      <alignment horizontal="right" vertical="center" textRotation="0" wrapText="false" indent="0" shrinkToFit="false"/>
      <protection locked="true" hidden="false"/>
    </xf>
    <xf numFmtId="171" fontId="29" fillId="0" borderId="0" xfId="58" applyFont="true" applyBorder="false" applyAlignment="true" applyProtection="false">
      <alignment horizontal="general" vertical="center" textRotation="0" wrapText="false" indent="0" shrinkToFit="false"/>
      <protection locked="true" hidden="false"/>
    </xf>
    <xf numFmtId="171" fontId="29" fillId="0" borderId="0" xfId="75" applyFont="true" applyBorder="true" applyAlignment="true" applyProtection="false">
      <alignment horizontal="general" vertical="center" textRotation="0" wrapText="false" indent="0" shrinkToFit="false"/>
      <protection locked="true" hidden="false"/>
    </xf>
    <xf numFmtId="171" fontId="15" fillId="0" borderId="0" xfId="83" applyFont="true" applyBorder="false" applyAlignment="false" applyProtection="false">
      <alignment horizontal="general" vertical="bottom" textRotation="0" wrapText="false" indent="0" shrinkToFit="false"/>
      <protection locked="true" hidden="false"/>
    </xf>
    <xf numFmtId="171" fontId="15" fillId="0" borderId="0" xfId="58" applyFont="true" applyBorder="false" applyAlignment="true" applyProtection="false">
      <alignment horizontal="general" vertical="center" textRotation="0" wrapText="false" indent="0" shrinkToFit="false"/>
      <protection locked="true" hidden="false"/>
    </xf>
    <xf numFmtId="168" fontId="15" fillId="0" borderId="0" xfId="75" applyFont="true" applyBorder="false" applyAlignment="true" applyProtection="false">
      <alignment horizontal="left" vertical="center" textRotation="0" wrapText="false" indent="0" shrinkToFit="false"/>
      <protection locked="true" hidden="false"/>
    </xf>
    <xf numFmtId="171" fontId="15" fillId="0" borderId="0" xfId="75" applyFont="true" applyBorder="false" applyAlignment="true" applyProtection="false">
      <alignment horizontal="right" vertical="center" textRotation="0" wrapText="false" indent="0" shrinkToFit="false"/>
      <protection locked="true" hidden="false"/>
    </xf>
    <xf numFmtId="171" fontId="15" fillId="0" borderId="0" xfId="58" applyFont="true" applyBorder="false" applyAlignment="false" applyProtection="false">
      <alignment horizontal="general" vertical="bottom" textRotation="0" wrapText="false" indent="0" shrinkToFit="false"/>
      <protection locked="true" hidden="false"/>
    </xf>
    <xf numFmtId="171" fontId="15" fillId="0" borderId="0" xfId="75" applyFont="true" applyBorder="true" applyAlignment="true" applyProtection="false">
      <alignment horizontal="general" vertical="center" textRotation="0" wrapText="false" indent="0" shrinkToFit="false"/>
      <protection locked="true" hidden="false"/>
    </xf>
    <xf numFmtId="171" fontId="29" fillId="0" borderId="0" xfId="83" applyFont="true" applyBorder="false" applyAlignment="false" applyProtection="false">
      <alignment horizontal="general" vertical="bottom" textRotation="0" wrapText="false" indent="0" shrinkToFit="false"/>
      <protection locked="true" hidden="false"/>
    </xf>
    <xf numFmtId="168" fontId="29" fillId="17" borderId="0" xfId="75" applyFont="true" applyBorder="false" applyAlignment="true" applyProtection="false">
      <alignment horizontal="right" vertical="center" textRotation="0" wrapText="false" indent="0" shrinkToFit="false"/>
      <protection locked="true" hidden="false"/>
    </xf>
    <xf numFmtId="164" fontId="15" fillId="17" borderId="0" xfId="58"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71" fontId="29" fillId="0" borderId="0" xfId="75" applyFont="true" applyBorder="false" applyAlignment="false" applyProtection="false">
      <alignment horizontal="general" vertical="bottom" textRotation="0" wrapText="false" indent="0" shrinkToFit="false"/>
      <protection locked="true" hidden="false"/>
    </xf>
    <xf numFmtId="164" fontId="15" fillId="0" borderId="15" xfId="58" applyFont="true" applyBorder="true" applyAlignment="false" applyProtection="false">
      <alignment horizontal="general" vertical="bottom" textRotation="0" wrapText="false" indent="0" shrinkToFit="false"/>
      <protection locked="true" hidden="false"/>
    </xf>
    <xf numFmtId="168" fontId="29" fillId="0" borderId="15" xfId="73" applyFont="true" applyBorder="true" applyAlignment="true" applyProtection="false">
      <alignment horizontal="general" vertical="center" textRotation="0" wrapText="false" indent="0" shrinkToFit="false"/>
      <protection locked="true" hidden="false"/>
    </xf>
    <xf numFmtId="179" fontId="29" fillId="0" borderId="15" xfId="73" applyFont="true" applyBorder="true" applyAlignment="true" applyProtection="false">
      <alignment horizontal="center"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false" applyProtection="false">
      <alignment horizontal="general" vertical="bottom" textRotation="0" wrapText="false" indent="0" shrinkToFit="false"/>
      <protection locked="true" hidden="false"/>
    </xf>
    <xf numFmtId="168" fontId="15" fillId="0" borderId="0" xfId="58" applyFont="true" applyBorder="false" applyAlignment="false" applyProtection="false">
      <alignment horizontal="general" vertical="bottom" textRotation="0" wrapText="false" indent="0" shrinkToFit="false"/>
      <protection locked="true" hidden="false"/>
    </xf>
    <xf numFmtId="171" fontId="15" fillId="0" borderId="0" xfId="75" applyFont="true" applyBorder="false" applyAlignment="true" applyProtection="false">
      <alignment horizontal="left" vertical="center" textRotation="0" wrapText="false" indent="0" shrinkToFit="false"/>
      <protection locked="true" hidden="false"/>
    </xf>
    <xf numFmtId="164" fontId="15" fillId="0" borderId="0" xfId="58" applyFont="true" applyBorder="true" applyAlignment="true" applyProtection="false">
      <alignment horizontal="left" vertical="bottom" textRotation="0" wrapText="tru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15" fillId="0" borderId="0" xfId="60" applyFont="true" applyBorder="false" applyAlignment="true" applyProtection="false">
      <alignment horizontal="left" vertical="center" textRotation="0" wrapText="false" indent="0" shrinkToFit="false"/>
      <protection locked="true" hidden="false"/>
    </xf>
    <xf numFmtId="164" fontId="15" fillId="0" borderId="0" xfId="60" applyFont="true" applyBorder="false" applyAlignment="true" applyProtection="false">
      <alignment horizontal="general" vertical="bottom" textRotation="0" wrapText="false" indent="0" shrinkToFit="false"/>
      <protection locked="true" hidden="false"/>
    </xf>
    <xf numFmtId="179" fontId="32" fillId="17" borderId="0" xfId="60" applyFont="true" applyBorder="true" applyAlignment="true" applyProtection="false">
      <alignment horizontal="left" vertical="center" textRotation="0" wrapText="false" indent="0" shrinkToFit="false"/>
      <protection locked="true" hidden="false"/>
    </xf>
    <xf numFmtId="164" fontId="32" fillId="0" borderId="0" xfId="60" applyFont="true" applyBorder="false" applyAlignment="true" applyProtection="false">
      <alignment horizontal="general" vertical="center" textRotation="0" wrapText="false" indent="0" shrinkToFit="false"/>
      <protection locked="true" hidden="false"/>
    </xf>
    <xf numFmtId="179" fontId="32" fillId="17" borderId="0" xfId="60" applyFont="true" applyBorder="false" applyAlignment="true" applyProtection="false">
      <alignment horizontal="general" vertical="center" textRotation="0" wrapText="false" indent="0" shrinkToFit="false"/>
      <protection locked="true" hidden="false"/>
    </xf>
    <xf numFmtId="164" fontId="15" fillId="0" borderId="0" xfId="60" applyFont="true" applyBorder="false" applyAlignment="true" applyProtection="false">
      <alignment horizontal="general" vertical="center" textRotation="0" wrapText="false" indent="0" shrinkToFit="false"/>
      <protection locked="true" hidden="false"/>
    </xf>
    <xf numFmtId="164" fontId="29" fillId="17" borderId="0" xfId="60" applyFont="true" applyBorder="true" applyAlignment="true" applyProtection="false">
      <alignment horizontal="left" vertical="center" textRotation="0" wrapText="false" indent="0" shrinkToFit="false"/>
      <protection locked="true" hidden="false"/>
    </xf>
    <xf numFmtId="164" fontId="32" fillId="0" borderId="0" xfId="60" applyFont="true" applyBorder="false" applyAlignment="true" applyProtection="false">
      <alignment horizontal="general" vertical="bottom" textRotation="0" wrapText="false" indent="0" shrinkToFit="false"/>
      <protection locked="true" hidden="false"/>
    </xf>
    <xf numFmtId="164" fontId="29" fillId="0" borderId="11" xfId="60" applyFont="true" applyBorder="true" applyAlignment="true" applyProtection="false">
      <alignment horizontal="left" vertical="bottom" textRotation="0" wrapText="false" indent="0" shrinkToFit="false"/>
      <protection locked="true" hidden="false"/>
    </xf>
    <xf numFmtId="180" fontId="29" fillId="0" borderId="0" xfId="60" applyFont="true" applyBorder="true" applyAlignment="true" applyProtection="false">
      <alignment horizontal="left" vertical="center" textRotation="0" wrapText="false" indent="0" shrinkToFit="false"/>
      <protection locked="true" hidden="false"/>
    </xf>
    <xf numFmtId="179" fontId="29" fillId="0" borderId="12" xfId="60" applyFont="true" applyBorder="true" applyAlignment="true" applyProtection="false">
      <alignment horizontal="center" vertical="top" textRotation="0" wrapText="false" indent="0" shrinkToFit="false"/>
      <protection locked="true" hidden="false"/>
    </xf>
    <xf numFmtId="180" fontId="29" fillId="0" borderId="16" xfId="60" applyFont="true" applyBorder="true" applyAlignment="true" applyProtection="false">
      <alignment horizontal="center" vertical="top" textRotation="0" wrapText="true" indent="0" shrinkToFit="false"/>
      <protection locked="true" hidden="false"/>
    </xf>
    <xf numFmtId="180" fontId="29" fillId="0" borderId="13" xfId="60" applyFont="true" applyBorder="true" applyAlignment="true" applyProtection="false">
      <alignment horizontal="center" vertical="center" textRotation="0" wrapText="true" indent="0" shrinkToFit="false"/>
      <protection locked="true" hidden="false"/>
    </xf>
    <xf numFmtId="164" fontId="15" fillId="0" borderId="0" xfId="60" applyFont="true" applyBorder="true" applyAlignment="true" applyProtection="false">
      <alignment horizontal="left" vertical="center" textRotation="0" wrapText="false" indent="0" shrinkToFit="false"/>
      <protection locked="true" hidden="false"/>
    </xf>
    <xf numFmtId="180" fontId="29" fillId="0" borderId="0" xfId="60" applyFont="true" applyBorder="false" applyAlignment="true" applyProtection="false">
      <alignment horizontal="left" vertical="center" textRotation="0" wrapText="false" indent="0" shrinkToFit="false"/>
      <protection locked="true" hidden="false"/>
    </xf>
    <xf numFmtId="180" fontId="29" fillId="0" borderId="0" xfId="60" applyFont="true" applyBorder="true" applyAlignment="true" applyProtection="false">
      <alignment horizontal="left" vertical="bottom" textRotation="0" wrapText="false" indent="0" shrinkToFit="false"/>
      <protection locked="true" hidden="false"/>
    </xf>
    <xf numFmtId="164" fontId="15" fillId="0" borderId="0" xfId="60" applyFont="true" applyBorder="false" applyAlignment="true" applyProtection="false">
      <alignment horizontal="left" vertical="bottom" textRotation="0" wrapText="false" indent="0" shrinkToFit="false"/>
      <protection locked="true" hidden="false"/>
    </xf>
    <xf numFmtId="172" fontId="15" fillId="0" borderId="0" xfId="60" applyFont="true" applyBorder="false" applyAlignment="true" applyProtection="false">
      <alignment horizontal="right" vertical="center" textRotation="0" wrapText="true" indent="0" shrinkToFit="false"/>
      <protection locked="true" hidden="false"/>
    </xf>
    <xf numFmtId="172" fontId="15" fillId="19" borderId="18" xfId="60" applyFont="true" applyBorder="true" applyAlignment="true" applyProtection="false">
      <alignment horizontal="general" vertical="center" textRotation="0" wrapText="true" indent="0" shrinkToFit="false"/>
      <protection locked="true" hidden="false"/>
    </xf>
    <xf numFmtId="172" fontId="15" fillId="0" borderId="18" xfId="60" applyFont="true" applyBorder="true" applyAlignment="true" applyProtection="false">
      <alignment horizontal="general" vertical="bottom" textRotation="0" wrapText="true" indent="0" shrinkToFit="false"/>
      <protection locked="true" hidden="false"/>
    </xf>
    <xf numFmtId="180" fontId="15" fillId="0" borderId="0" xfId="60" applyFont="true" applyBorder="false" applyAlignment="true" applyProtection="false">
      <alignment horizontal="left" vertical="center" textRotation="0" wrapText="false" indent="0" shrinkToFit="false"/>
      <protection locked="true" hidden="false"/>
    </xf>
    <xf numFmtId="181" fontId="15" fillId="0" borderId="0" xfId="60" applyFont="true" applyBorder="false" applyAlignment="true" applyProtection="false">
      <alignment horizontal="left" vertical="center" textRotation="0" wrapText="false" indent="0" shrinkToFit="false"/>
      <protection locked="true" hidden="false"/>
    </xf>
    <xf numFmtId="168" fontId="15" fillId="0" borderId="0" xfId="60" applyFont="true" applyBorder="false" applyAlignment="true" applyProtection="false">
      <alignment horizontal="right" vertical="center" textRotation="0" wrapText="true" indent="0" shrinkToFit="false"/>
      <protection locked="true" hidden="false"/>
    </xf>
    <xf numFmtId="172" fontId="15" fillId="0" borderId="0" xfId="60" applyFont="true" applyBorder="false" applyAlignment="true" applyProtection="false">
      <alignment horizontal="general" vertical="center" textRotation="0" wrapText="false" indent="0" shrinkToFit="false"/>
      <protection locked="true" hidden="false"/>
    </xf>
    <xf numFmtId="172" fontId="15" fillId="0" borderId="0" xfId="60" applyFont="true" applyBorder="false" applyAlignment="false" applyProtection="false">
      <alignment horizontal="general" vertical="bottom" textRotation="0" wrapText="false" indent="0" shrinkToFit="false"/>
      <protection locked="true" hidden="false"/>
    </xf>
    <xf numFmtId="176" fontId="15" fillId="0" borderId="0" xfId="60" applyFont="true" applyBorder="false" applyAlignment="true" applyProtection="fals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center" textRotation="0" wrapText="false" indent="0" shrinkToFit="false"/>
      <protection locked="true" hidden="false"/>
    </xf>
    <xf numFmtId="164" fontId="29" fillId="0" borderId="0" xfId="60" applyFont="true" applyBorder="false" applyAlignment="true" applyProtection="false">
      <alignment horizontal="left" vertical="bottom" textRotation="0" wrapText="false" indent="0" shrinkToFit="false"/>
      <protection locked="true" hidden="false"/>
    </xf>
    <xf numFmtId="180" fontId="29" fillId="0" borderId="0" xfId="60" applyFont="true" applyBorder="false" applyAlignment="true" applyProtection="false">
      <alignment horizontal="left" vertical="bottom" textRotation="0" wrapText="false" indent="0" shrinkToFit="false"/>
      <protection locked="true" hidden="false"/>
    </xf>
    <xf numFmtId="164" fontId="46" fillId="0" borderId="0" xfId="60" applyFont="true" applyBorder="false" applyAlignment="true" applyProtection="false">
      <alignment horizontal="general" vertical="bottom" textRotation="0" wrapText="false" indent="0" shrinkToFit="false"/>
      <protection locked="true" hidden="false"/>
    </xf>
    <xf numFmtId="172" fontId="29" fillId="0" borderId="0" xfId="60" applyFont="true" applyBorder="false" applyAlignment="true" applyProtection="false">
      <alignment horizontal="left" vertical="center" textRotation="0" wrapText="true" indent="0" shrinkToFit="false"/>
      <protection locked="true" hidden="false"/>
    </xf>
    <xf numFmtId="172" fontId="46" fillId="19" borderId="0" xfId="60" applyFont="true" applyBorder="true" applyAlignment="true" applyProtection="false">
      <alignment horizontal="general" vertical="bottom" textRotation="0" wrapText="true" indent="0" shrinkToFit="false"/>
      <protection locked="true" hidden="false"/>
    </xf>
    <xf numFmtId="172" fontId="15" fillId="0" borderId="0" xfId="60" applyFont="true" applyBorder="true" applyAlignment="true" applyProtection="false">
      <alignment horizontal="general" vertical="bottom" textRotation="0" wrapText="true" indent="0" shrinkToFit="false"/>
      <protection locked="true" hidden="false"/>
    </xf>
    <xf numFmtId="172" fontId="15" fillId="19" borderId="0" xfId="60" applyFont="true" applyBorder="true" applyAlignment="true" applyProtection="false">
      <alignment horizontal="general" vertical="center" textRotation="0" wrapText="true" indent="0" shrinkToFit="false"/>
      <protection locked="true" hidden="false"/>
    </xf>
    <xf numFmtId="172" fontId="46" fillId="19" borderId="0" xfId="60" applyFont="true" applyBorder="true" applyAlignment="true" applyProtection="false">
      <alignment horizontal="general" vertical="center" textRotation="0" wrapText="true" indent="0" shrinkToFit="false"/>
      <protection locked="true" hidden="false"/>
    </xf>
    <xf numFmtId="180" fontId="15" fillId="0" borderId="0" xfId="60" applyFont="true" applyBorder="false" applyAlignment="true" applyProtection="false">
      <alignment horizontal="right" vertical="center" textRotation="0" wrapText="false" indent="0" shrinkToFit="false"/>
      <protection locked="true" hidden="false"/>
    </xf>
    <xf numFmtId="176" fontId="15" fillId="0" borderId="0" xfId="60" applyFont="true" applyBorder="false" applyAlignment="true" applyProtection="false">
      <alignment horizontal="right"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9" fontId="15" fillId="0" borderId="0" xfId="60" applyFont="true" applyBorder="false" applyAlignment="true" applyProtection="false">
      <alignment horizontal="right" vertical="center" textRotation="0" wrapText="false" indent="0" shrinkToFit="false"/>
      <protection locked="true" hidden="false"/>
    </xf>
    <xf numFmtId="172" fontId="15" fillId="0" borderId="0" xfId="60" applyFont="true" applyBorder="false" applyAlignment="true" applyProtection="false">
      <alignment horizontal="right" vertical="bottom" textRotation="0" wrapText="false" indent="0" shrinkToFit="false"/>
      <protection locked="true" hidden="false"/>
    </xf>
    <xf numFmtId="172" fontId="15" fillId="0" borderId="0" xfId="60" applyFont="true" applyBorder="false" applyAlignment="true" applyProtection="false">
      <alignment horizontal="general" vertical="bottom" textRotation="0" wrapText="false" indent="0" shrinkToFit="false"/>
      <protection locked="true" hidden="false"/>
    </xf>
    <xf numFmtId="180" fontId="15" fillId="0" borderId="0" xfId="60" applyFont="true" applyBorder="false" applyAlignment="true" applyProtection="false">
      <alignment horizontal="right" vertical="bottom" textRotation="0" wrapText="false" indent="0" shrinkToFit="false"/>
      <protection locked="true" hidden="false"/>
    </xf>
    <xf numFmtId="164" fontId="46" fillId="19" borderId="0" xfId="60" applyFont="true" applyBorder="true" applyAlignment="true" applyProtection="false">
      <alignment horizontal="general" vertical="center" textRotation="0" wrapText="true" indent="0" shrinkToFit="false"/>
      <protection locked="true" hidden="false"/>
    </xf>
    <xf numFmtId="164" fontId="15" fillId="0" borderId="0" xfId="60" applyFont="true" applyBorder="true" applyAlignment="true" applyProtection="false">
      <alignment horizontal="general" vertical="bottom" textRotation="0" wrapText="true" indent="0" shrinkToFit="false"/>
      <protection locked="true" hidden="false"/>
    </xf>
    <xf numFmtId="180" fontId="29" fillId="0" borderId="0" xfId="60" applyFont="true" applyBorder="false" applyAlignment="true" applyProtection="false">
      <alignment horizontal="left" vertical="center" textRotation="0" wrapText="true" indent="0" shrinkToFit="false"/>
      <protection locked="true" hidden="false"/>
    </xf>
    <xf numFmtId="164" fontId="15" fillId="19" borderId="0" xfId="60" applyFont="true" applyBorder="true" applyAlignment="true" applyProtection="false">
      <alignment horizontal="general" vertical="center" textRotation="0" wrapText="true" indent="0" shrinkToFit="false"/>
      <protection locked="true" hidden="false"/>
    </xf>
    <xf numFmtId="172" fontId="15" fillId="19" borderId="0" xfId="60" applyFont="true" applyBorder="false" applyAlignment="true" applyProtection="false">
      <alignment horizontal="center" vertical="center" textRotation="0" wrapText="true" indent="0" shrinkToFit="false"/>
      <protection locked="true" hidden="false"/>
    </xf>
    <xf numFmtId="164" fontId="15" fillId="19" borderId="0" xfId="60" applyFont="true" applyBorder="true" applyAlignment="true" applyProtection="false">
      <alignment horizontal="center" vertical="center" textRotation="0" wrapText="true" indent="0" shrinkToFit="false"/>
      <protection locked="true" hidden="false"/>
    </xf>
    <xf numFmtId="164" fontId="46" fillId="19" borderId="0" xfId="60" applyFont="true" applyBorder="true" applyAlignment="true" applyProtection="false">
      <alignment horizontal="center" vertical="center" textRotation="0" wrapText="true" indent="0" shrinkToFit="false"/>
      <protection locked="true" hidden="false"/>
    </xf>
    <xf numFmtId="172" fontId="15" fillId="0" borderId="0" xfId="60" applyFont="true" applyBorder="false" applyAlignment="true" applyProtection="false">
      <alignment horizontal="center" vertical="center" textRotation="0" wrapText="true" indent="0" shrinkToFit="false"/>
      <protection locked="true" hidden="false"/>
    </xf>
    <xf numFmtId="164" fontId="15" fillId="0" borderId="0" xfId="60" applyFont="true" applyBorder="true" applyAlignment="true" applyProtection="false">
      <alignment horizontal="center" vertical="bottom" textRotation="0" wrapText="true" indent="0" shrinkToFit="false"/>
      <protection locked="true" hidden="false"/>
    </xf>
    <xf numFmtId="169" fontId="15" fillId="0" borderId="0" xfId="60" applyFont="true" applyBorder="false" applyAlignment="true" applyProtection="false">
      <alignment horizontal="center" vertical="center" textRotation="0" wrapText="true" indent="0" shrinkToFit="false"/>
      <protection locked="true" hidden="false"/>
    </xf>
    <xf numFmtId="181" fontId="29" fillId="0" borderId="0" xfId="60" applyFont="true" applyBorder="true" applyAlignment="true" applyProtection="false">
      <alignment horizontal="left" vertical="bottom" textRotation="0" wrapText="false" indent="0" shrinkToFit="false"/>
      <protection locked="true" hidden="false"/>
    </xf>
    <xf numFmtId="172" fontId="15" fillId="0" borderId="0" xfId="60" applyFont="true" applyBorder="false" applyAlignment="true" applyProtection="false">
      <alignment horizontal="center" vertical="bottom" textRotation="0" wrapText="true" indent="0" shrinkToFit="false"/>
      <protection locked="true" hidden="false"/>
    </xf>
    <xf numFmtId="176" fontId="15" fillId="0" borderId="0" xfId="60" applyFont="true" applyBorder="false" applyAlignment="true" applyProtection="false">
      <alignment horizontal="right" vertical="bottom" textRotation="0" wrapText="false" indent="0" shrinkToFit="false"/>
      <protection locked="true" hidden="false"/>
    </xf>
    <xf numFmtId="168" fontId="15" fillId="0" borderId="0" xfId="60" applyFont="true" applyBorder="false" applyAlignment="true" applyProtection="false">
      <alignment horizontal="center" vertical="center" textRotation="0" wrapText="true" indent="0" shrinkToFit="false"/>
      <protection locked="true" hidden="false"/>
    </xf>
    <xf numFmtId="172" fontId="15" fillId="0" borderId="0" xfId="60" applyFont="true" applyBorder="false" applyAlignment="true" applyProtection="false">
      <alignment horizontal="right" vertical="bottom" textRotation="0" wrapText="true" indent="0" shrinkToFit="false"/>
      <protection locked="true" hidden="false"/>
    </xf>
    <xf numFmtId="172" fontId="46" fillId="0" borderId="0" xfId="60" applyFont="true" applyBorder="false" applyAlignment="true" applyProtection="false">
      <alignment horizontal="general" vertical="bottom" textRotation="0" wrapText="false" indent="0" shrinkToFit="false"/>
      <protection locked="true" hidden="false"/>
    </xf>
    <xf numFmtId="172" fontId="46" fillId="0" borderId="0" xfId="60" applyFont="true" applyBorder="false" applyAlignment="true" applyProtection="false">
      <alignment horizontal="general" vertical="center" textRotation="0" wrapText="false" indent="0" shrinkToFit="false"/>
      <protection locked="true" hidden="false"/>
    </xf>
    <xf numFmtId="164" fontId="15" fillId="0" borderId="0" xfId="60" applyFont="true" applyBorder="true" applyAlignment="true" applyProtection="false">
      <alignment horizontal="left" vertical="center" textRotation="0" wrapText="true" indent="0" shrinkToFit="false"/>
      <protection locked="true" hidden="false"/>
    </xf>
    <xf numFmtId="180" fontId="33" fillId="0" borderId="0" xfId="60" applyFont="true" applyBorder="false" applyAlignment="true" applyProtection="false">
      <alignment horizontal="left" vertical="center" textRotation="0" wrapText="false" indent="0" shrinkToFit="false"/>
      <protection locked="true" hidden="false"/>
    </xf>
    <xf numFmtId="176" fontId="33" fillId="0" borderId="0" xfId="60" applyFont="true" applyBorder="false" applyAlignment="true" applyProtection="false">
      <alignment horizontal="left" vertical="center" textRotation="0" wrapText="false" indent="0" shrinkToFit="false"/>
      <protection locked="true" hidden="false"/>
    </xf>
    <xf numFmtId="180" fontId="33" fillId="0" borderId="0" xfId="60" applyFont="true" applyBorder="false" applyAlignment="true" applyProtection="false">
      <alignment horizontal="general" vertical="bottom" textRotation="0" wrapText="false" indent="0" shrinkToFit="false"/>
      <protection locked="true" hidden="false"/>
    </xf>
    <xf numFmtId="182" fontId="33" fillId="0" borderId="0" xfId="60" applyFont="true" applyBorder="false" applyAlignment="true" applyProtection="false">
      <alignment horizontal="general" vertical="bottom" textRotation="0" wrapText="false" indent="0" shrinkToFit="false"/>
      <protection locked="true" hidden="false"/>
    </xf>
    <xf numFmtId="180" fontId="33"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left" vertical="center"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82" fontId="33" fillId="0" borderId="0" xfId="60" applyFont="true" applyBorder="false" applyAlignment="true" applyProtection="false">
      <alignment horizontal="left" vertical="center" textRotation="0" wrapText="false" indent="0" shrinkToFit="false"/>
      <protection locked="true" hidden="false"/>
    </xf>
    <xf numFmtId="182" fontId="33" fillId="0" borderId="0" xfId="60" applyFont="true" applyBorder="false" applyAlignment="false" applyProtection="false">
      <alignment horizontal="general" vertical="bottom" textRotation="0" wrapText="false" indent="0" shrinkToFit="false"/>
      <protection locked="true" hidden="false"/>
    </xf>
    <xf numFmtId="182" fontId="15" fillId="0" borderId="0" xfId="60" applyFont="true" applyBorder="false" applyAlignment="true" applyProtection="false">
      <alignment horizontal="general" vertical="bottom" textRotation="0" wrapText="false" indent="0" shrinkToFit="false"/>
      <protection locked="true" hidden="false"/>
    </xf>
    <xf numFmtId="180" fontId="15" fillId="0" borderId="0" xfId="60" applyFont="true" applyBorder="false" applyAlignment="tru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general" vertical="bottom" textRotation="0" wrapText="false" indent="0" shrinkToFit="false"/>
      <protection locked="true" hidden="false"/>
    </xf>
    <xf numFmtId="183" fontId="15" fillId="0" borderId="0" xfId="60" applyFont="true" applyBorder="false" applyAlignment="true" applyProtection="false">
      <alignment horizontal="general" vertical="bottom" textRotation="0" wrapText="false" indent="0" shrinkToFit="false"/>
      <protection locked="true" hidden="false"/>
    </xf>
    <xf numFmtId="176" fontId="15" fillId="0" borderId="0" xfId="60" applyFont="true" applyBorder="false" applyAlignment="true" applyProtection="false">
      <alignment horizontal="left" vertical="bottom" textRotation="0" wrapText="false" indent="1" shrinkToFit="false"/>
      <protection locked="true" hidden="false"/>
    </xf>
    <xf numFmtId="179" fontId="15" fillId="0" borderId="0" xfId="6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Millares [0] 2" xfId="47"/>
    <cellStyle name="Moneda 2" xfId="48"/>
    <cellStyle name="Moneda_PEN10" xfId="49"/>
    <cellStyle name="Neutral 1" xfId="50"/>
    <cellStyle name="No-definido" xfId="51"/>
    <cellStyle name="Normal 10" xfId="52"/>
    <cellStyle name="Normal 11" xfId="53"/>
    <cellStyle name="Normal 2" xfId="54"/>
    <cellStyle name="Normal 2 2" xfId="55"/>
    <cellStyle name="Normal 2 3" xfId="56"/>
    <cellStyle name="Normal 3" xfId="57"/>
    <cellStyle name="Normal 3 2" xfId="58"/>
    <cellStyle name="Normal 4" xfId="59"/>
    <cellStyle name="Normal 4 2" xfId="60"/>
    <cellStyle name="Normal 5" xfId="61"/>
    <cellStyle name="Normal 6" xfId="62"/>
    <cellStyle name="Normal 7" xfId="63"/>
    <cellStyle name="Normal 8" xfId="64"/>
    <cellStyle name="Normal 9" xfId="65"/>
    <cellStyle name="Normal_edadN_IMP-2004 " xfId="66"/>
    <cellStyle name="Normal_Hoja1" xfId="67"/>
    <cellStyle name="Normal_Hoja1 2" xfId="68"/>
    <cellStyle name="Normal_Hoja1 2 2" xfId="69"/>
    <cellStyle name="Normal_Hoja1 2 3" xfId="70"/>
    <cellStyle name="Normal_Hoja1 3" xfId="71"/>
    <cellStyle name="Normal_Hoja1 3 2" xfId="72"/>
    <cellStyle name="Normal_Hoja1 3 3" xfId="73"/>
    <cellStyle name="Normal_Hoja1 4" xfId="74"/>
    <cellStyle name="Normal_Hoja1 4 2" xfId="75"/>
    <cellStyle name="Normal_Hoja1 5" xfId="76"/>
    <cellStyle name="Normal_Hoja1 6" xfId="77"/>
    <cellStyle name="Normal_Hoja1_1" xfId="78"/>
    <cellStyle name="Normal_Hoja1_PEN14a" xfId="79"/>
    <cellStyle name="Normal_PEN 21Altas incapacidad grado sexo y edad" xfId="80"/>
    <cellStyle name="Normal_PEN07" xfId="81"/>
    <cellStyle name="Normal_PEN14a" xfId="82"/>
    <cellStyle name="Normal_PEN27" xfId="83"/>
    <cellStyle name="Notas" xfId="84"/>
    <cellStyle name="Porcentual 2" xfId="85"/>
    <cellStyle name="Salida" xfId="86"/>
    <cellStyle name="Texto de advertencia" xfId="87"/>
    <cellStyle name="Texto explicativo" xfId="88"/>
    <cellStyle name="Total" xfId="89"/>
    <cellStyle name="Título" xfId="90"/>
    <cellStyle name="Título 1" xfId="91"/>
    <cellStyle name="Título 2" xfId="92"/>
    <cellStyle name="Título 3" xfId="93"/>
    <cellStyle name="Énfasis1" xfId="94"/>
    <cellStyle name="Énfasis2" xfId="95"/>
    <cellStyle name="Énfasis3" xfId="96"/>
    <cellStyle name="Énfasis4" xfId="97"/>
    <cellStyle name="Énfasis5" xfId="98"/>
    <cellStyle name="Énfasis6"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1"/>
      <c r="B3" s="1"/>
    </row>
    <row r="4" customFormat="false" ht="18" hidden="false" customHeight="true" outlineLevel="0" collapsed="false">
      <c r="A4" s="3" t="s">
        <v>1</v>
      </c>
      <c r="B4" s="4" t="s">
        <v>2</v>
      </c>
    </row>
    <row r="5" customFormat="false" ht="18" hidden="false" customHeight="true" outlineLevel="0" collapsed="false">
      <c r="A5" s="3" t="s">
        <v>3</v>
      </c>
      <c r="B5" s="4" t="s">
        <v>4</v>
      </c>
    </row>
    <row r="6" customFormat="false" ht="18" hidden="false" customHeight="true" outlineLevel="0" collapsed="false">
      <c r="A6" s="3" t="s">
        <v>5</v>
      </c>
      <c r="B6" s="4" t="s">
        <v>6</v>
      </c>
    </row>
    <row r="7" customFormat="false" ht="18" hidden="false" customHeight="true" outlineLevel="0" collapsed="false">
      <c r="A7" s="3" t="s">
        <v>7</v>
      </c>
      <c r="B7" s="4" t="s">
        <v>8</v>
      </c>
    </row>
    <row r="8" customFormat="false" ht="18" hidden="false" customHeight="true" outlineLevel="0" collapsed="false">
      <c r="A8" s="3" t="s">
        <v>9</v>
      </c>
      <c r="B8" s="4" t="s">
        <v>10</v>
      </c>
    </row>
    <row r="9" customFormat="false" ht="18" hidden="false" customHeight="true" outlineLevel="0" collapsed="false">
      <c r="A9" s="3" t="s">
        <v>11</v>
      </c>
      <c r="B9" s="4" t="s">
        <v>12</v>
      </c>
    </row>
    <row r="10" customFormat="false" ht="18" hidden="false" customHeight="true" outlineLevel="0" collapsed="false">
      <c r="A10" s="3" t="s">
        <v>13</v>
      </c>
      <c r="B10" s="4" t="s">
        <v>14</v>
      </c>
    </row>
    <row r="11" customFormat="false" ht="18" hidden="false" customHeight="true" outlineLevel="0" collapsed="false">
      <c r="A11" s="3" t="s">
        <v>15</v>
      </c>
      <c r="B11" s="4" t="s">
        <v>16</v>
      </c>
    </row>
    <row r="12" customFormat="false" ht="18" hidden="false" customHeight="true" outlineLevel="0" collapsed="false">
      <c r="A12" s="3" t="s">
        <v>17</v>
      </c>
      <c r="B12" s="4" t="s">
        <v>18</v>
      </c>
    </row>
    <row r="13" customFormat="false" ht="18" hidden="false" customHeight="true" outlineLevel="0" collapsed="false">
      <c r="A13" s="3" t="s">
        <v>19</v>
      </c>
      <c r="B13" s="4" t="s">
        <v>20</v>
      </c>
    </row>
    <row r="14" customFormat="false" ht="18" hidden="false" customHeight="true" outlineLevel="0" collapsed="false">
      <c r="A14" s="3" t="s">
        <v>21</v>
      </c>
      <c r="B14" s="4" t="s">
        <v>22</v>
      </c>
    </row>
    <row r="15" customFormat="false" ht="18" hidden="false" customHeight="true" outlineLevel="0" collapsed="false">
      <c r="A15" s="3" t="s">
        <v>23</v>
      </c>
      <c r="B15" s="4" t="s">
        <v>24</v>
      </c>
    </row>
    <row r="16" customFormat="false" ht="18" hidden="false" customHeight="true" outlineLevel="0" collapsed="false">
      <c r="A16" s="3" t="s">
        <v>25</v>
      </c>
      <c r="B16" s="4" t="s">
        <v>26</v>
      </c>
    </row>
    <row r="17" customFormat="false" ht="18" hidden="false" customHeight="true" outlineLevel="0" collapsed="false">
      <c r="A17" s="3" t="s">
        <v>27</v>
      </c>
      <c r="B17" s="4" t="s">
        <v>28</v>
      </c>
    </row>
    <row r="18" customFormat="false" ht="18" hidden="false" customHeight="true" outlineLevel="0" collapsed="false">
      <c r="A18" s="3" t="s">
        <v>29</v>
      </c>
      <c r="B18" s="4" t="s">
        <v>30</v>
      </c>
    </row>
    <row r="19" customFormat="false" ht="18" hidden="false" customHeight="true" outlineLevel="0" collapsed="false">
      <c r="A19" s="3" t="s">
        <v>31</v>
      </c>
      <c r="B19" s="4" t="s">
        <v>32</v>
      </c>
    </row>
    <row r="20" customFormat="false" ht="18" hidden="false" customHeight="true" outlineLevel="0" collapsed="false">
      <c r="A20" s="3" t="s">
        <v>33</v>
      </c>
      <c r="B20" s="4" t="s">
        <v>34</v>
      </c>
    </row>
    <row r="21" customFormat="false" ht="18" hidden="false" customHeight="true" outlineLevel="0" collapsed="false">
      <c r="A21" s="3" t="s">
        <v>35</v>
      </c>
      <c r="B21" s="4" t="s">
        <v>36</v>
      </c>
    </row>
    <row r="22" customFormat="false" ht="18" hidden="false" customHeight="true" outlineLevel="0" collapsed="false">
      <c r="A22" s="3" t="s">
        <v>37</v>
      </c>
      <c r="B22" s="4" t="s">
        <v>38</v>
      </c>
    </row>
    <row r="23" customFormat="false" ht="18" hidden="false" customHeight="true" outlineLevel="0" collapsed="false">
      <c r="A23" s="3" t="s">
        <v>39</v>
      </c>
      <c r="B23" s="4" t="s">
        <v>40</v>
      </c>
    </row>
    <row r="24" customFormat="false" ht="18" hidden="false" customHeight="true" outlineLevel="0" collapsed="false">
      <c r="A24" s="3" t="s">
        <v>41</v>
      </c>
      <c r="B24" s="4" t="s">
        <v>42</v>
      </c>
    </row>
    <row r="25" customFormat="false" ht="18" hidden="false" customHeight="true" outlineLevel="0" collapsed="false">
      <c r="A25" s="3" t="s">
        <v>43</v>
      </c>
      <c r="B25" s="4" t="s">
        <v>44</v>
      </c>
    </row>
    <row r="26" customFormat="false" ht="18" hidden="false" customHeight="true" outlineLevel="0" collapsed="false">
      <c r="A26" s="3" t="s">
        <v>45</v>
      </c>
      <c r="B26" s="4" t="s">
        <v>46</v>
      </c>
    </row>
    <row r="27" customFormat="false" ht="18" hidden="false" customHeight="true" outlineLevel="0" collapsed="false">
      <c r="A27" s="3" t="s">
        <v>47</v>
      </c>
      <c r="B27" s="4" t="s">
        <v>48</v>
      </c>
    </row>
    <row r="28" customFormat="false" ht="18" hidden="false" customHeight="true" outlineLevel="0" collapsed="false">
      <c r="A28" s="3" t="s">
        <v>49</v>
      </c>
      <c r="B28" s="4" t="s">
        <v>50</v>
      </c>
    </row>
    <row r="29" customFormat="false" ht="18" hidden="false" customHeight="true" outlineLevel="0" collapsed="false">
      <c r="A29" s="3" t="s">
        <v>51</v>
      </c>
      <c r="B29" s="4" t="s">
        <v>52</v>
      </c>
    </row>
    <row r="30" customFormat="false" ht="18" hidden="false" customHeight="true" outlineLevel="0" collapsed="false">
      <c r="A30" s="3" t="s">
        <v>53</v>
      </c>
      <c r="B30" s="4" t="s">
        <v>54</v>
      </c>
    </row>
    <row r="31" customFormat="false" ht="18" hidden="false" customHeight="true" outlineLevel="0" collapsed="false">
      <c r="A31" s="3" t="s">
        <v>55</v>
      </c>
      <c r="B31" s="4" t="s">
        <v>56</v>
      </c>
    </row>
    <row r="32" customFormat="false" ht="18" hidden="false" customHeight="true" outlineLevel="0" collapsed="false">
      <c r="A32" s="3" t="s">
        <v>57</v>
      </c>
      <c r="B32" s="4" t="s">
        <v>58</v>
      </c>
    </row>
    <row r="33" customFormat="false" ht="18" hidden="false" customHeight="true" outlineLevel="0" collapsed="false">
      <c r="A33" s="3" t="s">
        <v>59</v>
      </c>
      <c r="B33" s="5"/>
    </row>
  </sheetData>
  <mergeCells count="1">
    <mergeCell ref="A2:B2"/>
  </mergeCells>
  <hyperlinks>
    <hyperlink ref="B4" location="PEN-01!A1" display="Pensiones e importe medio y pensionistas, por sexo y clase"/>
    <hyperlink ref="B5" location="PEN-02!A1" display="Pensiones, según clase, por sexo y régimen "/>
    <hyperlink ref="B6" location="PEN-03!A1" display="Importe medio pensiones,  según clase, por sexo y régimen"/>
    <hyperlink ref="B7" location="PEN-04!A1" display="Pensiones de incapacidad permanente e importe medio, según grado de incapacidad, por sexo y régimen"/>
    <hyperlink ref="B8" location="PEN-05!A1" display="Pensiones de incapacidad permanente e importe medio, según grado de incapacidad, por sexo y edad "/>
    <hyperlink ref="B9" location="PEN-06!A1" display="Pensiones de jubilación e importe medio, según sexo, por edad "/>
    <hyperlink ref="B10" location="PEN-07!A1" display="Pensiones de viudedad, orfandad y favor familiar e importe medio, por sexo y edad"/>
    <hyperlink ref="B11" location="PEN-08!A1" display="Pensiones, según tramos de cuantía mensual, por sexo y clase"/>
    <hyperlink ref="B12" location="PEN-09!A1" display="Pensiones, según tramos de cuantía mensual, por régimen y clase  "/>
    <hyperlink ref="B13" location="PEN-10!A1" display="Pensiones con complemento por mínimos, según clase, por sexo y régimen  "/>
    <hyperlink ref="B14" location="PEN-11!A1" display="Importe de las pensiones, según clase y concepto, por régimen "/>
    <hyperlink ref="B15" location="PEN-12!A1" display="Altas y bajas de pensiones e importe medio, por sexo y clase"/>
    <hyperlink ref="B16" location="PEN-13!A1" display="Altas y Bajas de pensiones e importe medio, por sexo y régimen"/>
    <hyperlink ref="B17" location="PEN-14!A1" display="Altas de pensiones de incapacidad permanente e importe medio, por sexo y edad"/>
    <hyperlink ref="B18" location="PEN-15!A1" display="Altas de pensiones de jubilación e importe medio, por sexo, modalidad y edad"/>
    <hyperlink ref="B19" location="PEN-16!A1" display="Altas de pensiones de viudedad, orfandad y favor familiar e importe medio, por sexo y edad"/>
    <hyperlink ref="B20" location="PEN-17!A1" display="Altas de pensiones e importe medio, según clase, por régimen"/>
    <hyperlink ref="B21" location="PEN-18!A1" display="Altas de pensiones de incapacidad permanente, según régimen, por edad  "/>
    <hyperlink ref="B22" location="PEN-19!A1" display="Altas de pensiones de incapacidad permanente, según grado de incapacidad y sexo, por edad"/>
    <hyperlink ref="B23" location="PEN-20!A1" display="Altas de pensiones de jubilación, según régimen, por edad"/>
    <hyperlink ref="B24" location="PEN-21!A1" display="Bajas de pensiones e importe medio, según clase, por régimen "/>
    <hyperlink ref="B25" location="PEN-22!A1" display="Pensiones, según clase, por comunidad autónoma y provincia "/>
    <hyperlink ref="B26" location="PEN-23!A1" display="Importe medio de pensiones, según clase, por comunidad autónoma y provincia "/>
    <hyperlink ref="B27" location="PEN-24!A1" display="Pensiones de incapacidad permanente, según grado de incapacidad, por comunidad autónoma y provincia "/>
    <hyperlink ref="B28" location="'PEN-25a '!A1" display="Pensiones, según régimen, por comunidad autónoma y provincia "/>
    <hyperlink ref="B29" location="PEN-25b!A1" display="Pensiones, según régimen, por comunidad autónoma y provincia (Concl.) "/>
    <hyperlink ref="B30" location="PEN-26!A1" display="Altas de pensiones, según clase, por comunidad autónoma y provincia "/>
    <hyperlink ref="B31" location="PEN-27!A1" display="Bajas de pensiones, según clase, por comunidad autónoma y provincia "/>
    <hyperlink ref="B32" location="PEN-28!A1" display="Cuantías mínima y máxima y revalorización de las pensiones contributivas del Sistema de la Seguridad Social "/>
  </hyperlinks>
  <printOptions headings="false" gridLines="false" gridLinesSet="true" horizontalCentered="false" verticalCentered="false"/>
  <pageMargins left="0.4" right="0.3" top="0.4701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2"/>
    </sheetView>
  </sheetViews>
  <sheetFormatPr defaultColWidth="11.5625" defaultRowHeight="12.75" zeroHeight="false" outlineLevelRow="0" outlineLevelCol="0"/>
  <cols>
    <col collapsed="false" customWidth="true" hidden="false" outlineLevel="0" max="1" min="1" style="61" width="25.7"/>
    <col collapsed="false" customWidth="true" hidden="false" outlineLevel="0" max="2" min="2" style="61" width="9.56"/>
    <col collapsed="false" customWidth="true" hidden="false" outlineLevel="0" max="3" min="3" style="61" width="1.7"/>
    <col collapsed="false" customWidth="true" hidden="false" outlineLevel="0" max="4" min="4" style="61" width="9.7"/>
    <col collapsed="false" customWidth="true" hidden="false" outlineLevel="0" max="5" min="5" style="61" width="1.7"/>
    <col collapsed="false" customWidth="true" hidden="false" outlineLevel="0" max="6" min="6" style="61" width="9.7"/>
    <col collapsed="false" customWidth="true" hidden="false" outlineLevel="0" max="7" min="7" style="61" width="1.7"/>
    <col collapsed="false" customWidth="true" hidden="false" outlineLevel="0" max="8" min="8" style="61" width="9.7"/>
    <col collapsed="false" customWidth="true" hidden="false" outlineLevel="0" max="9" min="9" style="61" width="1.7"/>
    <col collapsed="false" customWidth="true" hidden="false" outlineLevel="0" max="10" min="10" style="61" width="9.7"/>
    <col collapsed="false" customWidth="true" hidden="false" outlineLevel="0" max="11" min="11" style="61" width="1.7"/>
    <col collapsed="false" customWidth="true" hidden="false" outlineLevel="0" max="12" min="12" style="61" width="11.28"/>
    <col collapsed="false" customWidth="true" hidden="false" outlineLevel="0" max="13" min="13" style="61" width="1.7"/>
    <col collapsed="false" customWidth="true" hidden="false" outlineLevel="0" max="14" min="14" style="61" width="11.28"/>
    <col collapsed="false" customWidth="true" hidden="false" outlineLevel="0" max="15" min="15" style="61" width="1.7"/>
    <col collapsed="false" customWidth="true" hidden="false" outlineLevel="0" max="16" min="16" style="61" width="11.28"/>
    <col collapsed="false" customWidth="true" hidden="false" outlineLevel="0" max="17" min="17" style="61" width="1.7"/>
    <col collapsed="false" customWidth="true" hidden="false" outlineLevel="0" max="18" min="18" style="61" width="11.42"/>
    <col collapsed="false" customWidth="true" hidden="false" outlineLevel="0" max="19" min="19" style="61" width="1.7"/>
    <col collapsed="false" customWidth="true" hidden="false" outlineLevel="0" max="20" min="20" style="61" width="11.28"/>
    <col collapsed="false" customWidth="true" hidden="false" outlineLevel="0" max="21" min="21" style="61" width="1.7"/>
    <col collapsed="false" customWidth="true" hidden="false" outlineLevel="0" max="22" min="22" style="61" width="11.28"/>
    <col collapsed="false" customWidth="false" hidden="false" outlineLevel="0" max="257" min="23" style="61" width="11.56"/>
  </cols>
  <sheetData>
    <row r="1" customFormat="false" ht="14.25" hidden="false" customHeight="true" outlineLevel="0" collapsed="false">
      <c r="A1" s="191" t="s">
        <v>60</v>
      </c>
      <c r="B1" s="191"/>
      <c r="C1" s="191"/>
      <c r="D1" s="191"/>
      <c r="E1" s="191"/>
      <c r="F1" s="193"/>
      <c r="G1" s="193"/>
      <c r="H1" s="193"/>
      <c r="I1" s="193"/>
      <c r="J1" s="193"/>
      <c r="K1" s="193"/>
      <c r="L1" s="194"/>
      <c r="M1" s="194"/>
      <c r="N1" s="195"/>
      <c r="O1" s="196" t="s">
        <v>200</v>
      </c>
      <c r="R1" s="228"/>
      <c r="S1" s="192"/>
      <c r="T1" s="192"/>
      <c r="U1" s="192"/>
      <c r="V1" s="197"/>
    </row>
    <row r="2" customFormat="false" ht="13.5" hidden="false" customHeight="true" outlineLevel="0" collapsed="false">
      <c r="A2" s="196"/>
      <c r="B2" s="193"/>
      <c r="C2" s="193"/>
      <c r="D2" s="193"/>
      <c r="E2" s="193"/>
      <c r="F2" s="193"/>
      <c r="G2" s="193"/>
      <c r="H2" s="193"/>
      <c r="I2" s="193"/>
      <c r="J2" s="193"/>
      <c r="K2" s="193"/>
      <c r="L2" s="194"/>
      <c r="M2" s="194"/>
      <c r="N2" s="195"/>
      <c r="O2" s="196" t="s">
        <v>201</v>
      </c>
      <c r="R2" s="200"/>
      <c r="S2" s="194"/>
      <c r="T2" s="193"/>
      <c r="U2" s="193"/>
      <c r="V2" s="193"/>
    </row>
    <row r="3" customFormat="false" ht="14.25" hidden="false" customHeight="true" outlineLevel="0" collapsed="false">
      <c r="A3" s="191" t="s">
        <v>63</v>
      </c>
      <c r="B3" s="191"/>
      <c r="C3" s="191"/>
      <c r="D3" s="191"/>
      <c r="E3" s="191"/>
      <c r="F3" s="193"/>
      <c r="G3" s="193"/>
      <c r="H3" s="193"/>
      <c r="I3" s="193"/>
      <c r="J3" s="193"/>
      <c r="K3" s="193"/>
      <c r="L3" s="194"/>
      <c r="M3" s="194"/>
      <c r="N3" s="195"/>
      <c r="O3" s="196" t="s">
        <v>202</v>
      </c>
      <c r="R3" s="200"/>
      <c r="S3" s="194"/>
      <c r="T3" s="193"/>
      <c r="U3" s="193"/>
      <c r="V3" s="193"/>
    </row>
    <row r="4" customFormat="false" ht="12" hidden="false" customHeight="true" outlineLevel="0" collapsed="false">
      <c r="A4" s="193"/>
      <c r="B4" s="193"/>
      <c r="C4" s="193"/>
      <c r="D4" s="193"/>
      <c r="E4" s="193"/>
      <c r="F4" s="193"/>
      <c r="G4" s="193"/>
      <c r="H4" s="193"/>
      <c r="I4" s="193"/>
      <c r="J4" s="193"/>
      <c r="K4" s="193"/>
      <c r="L4" s="194"/>
      <c r="M4" s="194"/>
      <c r="N4" s="195"/>
      <c r="O4" s="196"/>
      <c r="R4" s="200"/>
      <c r="S4" s="194"/>
      <c r="T4" s="193"/>
      <c r="U4" s="193"/>
      <c r="V4" s="193"/>
    </row>
    <row r="5" customFormat="false" ht="12" hidden="false" customHeight="true" outlineLevel="0" collapsed="false">
      <c r="A5" s="193"/>
      <c r="B5" s="193"/>
      <c r="C5" s="193"/>
      <c r="D5" s="193"/>
      <c r="E5" s="193"/>
      <c r="F5" s="193"/>
      <c r="G5" s="193"/>
      <c r="H5" s="193"/>
      <c r="I5" s="193"/>
      <c r="J5" s="193"/>
      <c r="K5" s="193"/>
      <c r="L5" s="194"/>
      <c r="M5" s="194"/>
      <c r="N5" s="195"/>
      <c r="O5" s="196"/>
      <c r="R5" s="200"/>
      <c r="S5" s="194"/>
      <c r="T5" s="193"/>
      <c r="U5" s="193"/>
      <c r="V5" s="193"/>
    </row>
    <row r="6" customFormat="false" ht="12" hidden="false" customHeight="true" outlineLevel="0" collapsed="false">
      <c r="A6" s="193"/>
      <c r="B6" s="193"/>
      <c r="C6" s="193"/>
      <c r="D6" s="193"/>
      <c r="E6" s="193"/>
      <c r="F6" s="193"/>
      <c r="G6" s="193"/>
      <c r="H6" s="193"/>
      <c r="I6" s="193"/>
      <c r="J6" s="193"/>
      <c r="K6" s="193"/>
      <c r="L6" s="194"/>
      <c r="M6" s="194"/>
      <c r="N6" s="195"/>
      <c r="O6" s="196"/>
      <c r="R6" s="200"/>
      <c r="S6" s="194"/>
      <c r="T6" s="193"/>
      <c r="U6" s="193"/>
      <c r="V6" s="193"/>
    </row>
    <row r="7" customFormat="false" ht="18" hidden="false" customHeight="true" outlineLevel="0" collapsed="false">
      <c r="A7" s="200"/>
      <c r="B7" s="199"/>
      <c r="C7" s="199"/>
      <c r="D7" s="199"/>
      <c r="E7" s="199"/>
      <c r="F7" s="199"/>
      <c r="G7" s="199"/>
      <c r="H7" s="199"/>
      <c r="I7" s="199"/>
      <c r="J7" s="199"/>
      <c r="K7" s="199"/>
      <c r="L7" s="199"/>
      <c r="M7" s="199"/>
      <c r="N7" s="199"/>
      <c r="O7" s="199"/>
      <c r="P7" s="199"/>
      <c r="Q7" s="199"/>
      <c r="R7" s="199"/>
      <c r="S7" s="199"/>
      <c r="T7" s="199"/>
      <c r="U7" s="199"/>
      <c r="V7" s="199"/>
    </row>
    <row r="8" customFormat="false" ht="12" hidden="false" customHeight="true" outlineLevel="0" collapsed="false">
      <c r="A8" s="200"/>
      <c r="B8" s="201" t="s">
        <v>87</v>
      </c>
      <c r="C8" s="201"/>
      <c r="D8" s="201"/>
      <c r="E8" s="229"/>
      <c r="F8" s="229"/>
      <c r="G8" s="229"/>
      <c r="H8" s="229"/>
      <c r="I8" s="229"/>
      <c r="J8" s="229"/>
      <c r="K8" s="229"/>
      <c r="L8" s="229"/>
      <c r="M8" s="229"/>
      <c r="N8" s="229"/>
      <c r="O8" s="229"/>
      <c r="P8" s="229"/>
      <c r="Q8" s="229"/>
      <c r="R8" s="229"/>
      <c r="S8" s="229"/>
      <c r="T8" s="229"/>
      <c r="U8" s="229"/>
      <c r="V8" s="229"/>
    </row>
    <row r="9" customFormat="false" ht="13.5" hidden="false" customHeight="true" outlineLevel="0" collapsed="false">
      <c r="A9" s="200"/>
      <c r="B9" s="202" t="s">
        <v>203</v>
      </c>
      <c r="C9" s="202"/>
      <c r="D9" s="202"/>
      <c r="E9" s="202"/>
      <c r="F9" s="202"/>
      <c r="G9" s="202"/>
      <c r="H9" s="202"/>
      <c r="I9" s="202"/>
      <c r="J9" s="202"/>
      <c r="K9" s="202"/>
      <c r="L9" s="202"/>
      <c r="M9" s="202"/>
      <c r="N9" s="202"/>
      <c r="O9" s="202"/>
      <c r="P9" s="202"/>
      <c r="Q9" s="202"/>
      <c r="R9" s="202"/>
      <c r="S9" s="202"/>
      <c r="T9" s="202"/>
      <c r="U9" s="202"/>
      <c r="V9" s="202"/>
    </row>
    <row r="10" customFormat="false" ht="67.5" hidden="false" customHeight="true" outlineLevel="0" collapsed="false">
      <c r="A10" s="200"/>
      <c r="B10" s="230" t="s">
        <v>88</v>
      </c>
      <c r="C10" s="231"/>
      <c r="D10" s="230" t="s">
        <v>188</v>
      </c>
      <c r="E10" s="231"/>
      <c r="F10" s="230" t="s">
        <v>189</v>
      </c>
      <c r="G10" s="231"/>
      <c r="H10" s="230" t="s">
        <v>190</v>
      </c>
      <c r="I10" s="231"/>
      <c r="J10" s="230" t="s">
        <v>191</v>
      </c>
      <c r="K10" s="231"/>
      <c r="L10" s="230" t="s">
        <v>192</v>
      </c>
      <c r="M10" s="231"/>
      <c r="N10" s="230" t="s">
        <v>193</v>
      </c>
      <c r="O10" s="231"/>
      <c r="P10" s="230" t="s">
        <v>194</v>
      </c>
      <c r="Q10" s="231"/>
      <c r="R10" s="230" t="s">
        <v>195</v>
      </c>
      <c r="S10" s="231"/>
      <c r="T10" s="232" t="s">
        <v>204</v>
      </c>
      <c r="U10" s="233"/>
      <c r="V10" s="232" t="s">
        <v>197</v>
      </c>
    </row>
    <row r="11" customFormat="false" ht="12.95" hidden="false" customHeight="true" outlineLevel="0" collapsed="false">
      <c r="B11" s="219"/>
      <c r="C11" s="204"/>
    </row>
    <row r="12" s="61" customFormat="true" ht="27.75" hidden="false" customHeight="true" outlineLevel="0" collapsed="false">
      <c r="A12" s="196" t="s">
        <v>88</v>
      </c>
      <c r="B12" s="234" t="n">
        <v>100</v>
      </c>
      <c r="C12" s="235"/>
      <c r="D12" s="236" t="n">
        <v>1.62458548232991</v>
      </c>
      <c r="E12" s="235"/>
      <c r="F12" s="236" t="n">
        <v>21.0313580474902</v>
      </c>
      <c r="G12" s="235"/>
      <c r="H12" s="236" t="n">
        <v>27.3517335577394</v>
      </c>
      <c r="I12" s="235"/>
      <c r="J12" s="236" t="n">
        <v>3.63344014898975</v>
      </c>
      <c r="K12" s="235"/>
      <c r="L12" s="236" t="n">
        <v>22.1514629192324</v>
      </c>
      <c r="M12" s="236"/>
      <c r="N12" s="236" t="n">
        <v>10.8229626837754</v>
      </c>
      <c r="O12" s="235"/>
      <c r="P12" s="236" t="n">
        <v>4.56562868318952</v>
      </c>
      <c r="Q12" s="235"/>
      <c r="R12" s="236" t="n">
        <v>2.23917997311276</v>
      </c>
      <c r="S12" s="235"/>
      <c r="T12" s="236" t="n">
        <v>6.3078670154361</v>
      </c>
      <c r="U12" s="235"/>
      <c r="V12" s="236" t="n">
        <v>0.271781488704701</v>
      </c>
      <c r="W12" s="237"/>
      <c r="X12" s="238"/>
    </row>
    <row r="13" customFormat="false" ht="18" hidden="false" customHeight="true" outlineLevel="0" collapsed="false">
      <c r="A13" s="212" t="s">
        <v>72</v>
      </c>
      <c r="B13" s="239" t="n">
        <v>100</v>
      </c>
      <c r="C13" s="235"/>
      <c r="D13" s="240" t="n">
        <v>0.38026471495074</v>
      </c>
      <c r="E13" s="235"/>
      <c r="F13" s="240" t="n">
        <v>20.1349332770536</v>
      </c>
      <c r="G13" s="235"/>
      <c r="H13" s="240" t="n">
        <v>20.9358704277615</v>
      </c>
      <c r="I13" s="235"/>
      <c r="J13" s="240" t="n">
        <v>4.94017783521307</v>
      </c>
      <c r="K13" s="235"/>
      <c r="L13" s="240" t="n">
        <v>28.3761538322917</v>
      </c>
      <c r="M13" s="235"/>
      <c r="N13" s="240" t="n">
        <v>12.1516873742414</v>
      </c>
      <c r="O13" s="235"/>
      <c r="P13" s="240" t="n">
        <v>4.84392372148385</v>
      </c>
      <c r="Q13" s="235"/>
      <c r="R13" s="240" t="n">
        <v>2.24333230020346</v>
      </c>
      <c r="S13" s="240"/>
      <c r="T13" s="240" t="n">
        <v>5.31520667065395</v>
      </c>
      <c r="U13" s="235"/>
      <c r="V13" s="240" t="n">
        <v>0.678449846146729</v>
      </c>
      <c r="W13" s="237"/>
      <c r="X13" s="204"/>
      <c r="Y13" s="241"/>
      <c r="Z13" s="204"/>
      <c r="AA13" s="241"/>
      <c r="AB13" s="204"/>
      <c r="AC13" s="241"/>
      <c r="AD13" s="204"/>
      <c r="AE13" s="241"/>
      <c r="AF13" s="204"/>
      <c r="AG13" s="241"/>
      <c r="AH13" s="204"/>
      <c r="AI13" s="241"/>
      <c r="AJ13" s="204"/>
      <c r="AK13" s="241"/>
      <c r="AL13" s="204"/>
      <c r="AM13" s="241"/>
      <c r="AN13" s="204"/>
      <c r="AO13" s="241"/>
    </row>
    <row r="14" customFormat="false" ht="18" hidden="false" customHeight="true" outlineLevel="0" collapsed="false">
      <c r="A14" s="212" t="s">
        <v>73</v>
      </c>
      <c r="B14" s="239" t="n">
        <v>100</v>
      </c>
      <c r="C14" s="235"/>
      <c r="D14" s="240" t="n">
        <v>1.5212502966118</v>
      </c>
      <c r="E14" s="235"/>
      <c r="F14" s="240" t="n">
        <v>14.0291648789508</v>
      </c>
      <c r="G14" s="235"/>
      <c r="H14" s="240" t="n">
        <v>25.5995051115868</v>
      </c>
      <c r="I14" s="235"/>
      <c r="J14" s="240" t="n">
        <v>2.74423606210888</v>
      </c>
      <c r="K14" s="235"/>
      <c r="L14" s="240" t="n">
        <v>23.4671666839336</v>
      </c>
      <c r="M14" s="235"/>
      <c r="N14" s="240" t="n">
        <v>12.9395448009396</v>
      </c>
      <c r="O14" s="235"/>
      <c r="P14" s="240" t="n">
        <v>6.52210754573661</v>
      </c>
      <c r="Q14" s="235"/>
      <c r="R14" s="240" t="n">
        <v>3.3093054231347</v>
      </c>
      <c r="S14" s="240"/>
      <c r="T14" s="240" t="n">
        <v>9.5327062090396</v>
      </c>
      <c r="U14" s="235"/>
      <c r="V14" s="240" t="n">
        <v>0.335012987957602</v>
      </c>
      <c r="W14" s="237"/>
      <c r="X14" s="204"/>
      <c r="Y14" s="241"/>
      <c r="Z14" s="204"/>
      <c r="AA14" s="241"/>
      <c r="AB14" s="204"/>
      <c r="AC14" s="241"/>
      <c r="AD14" s="204"/>
      <c r="AE14" s="241"/>
      <c r="AF14" s="204"/>
      <c r="AG14" s="241"/>
      <c r="AH14" s="204"/>
      <c r="AI14" s="241"/>
      <c r="AJ14" s="204"/>
      <c r="AK14" s="241"/>
      <c r="AL14" s="204"/>
      <c r="AM14" s="241"/>
      <c r="AN14" s="204"/>
      <c r="AO14" s="241"/>
    </row>
    <row r="15" customFormat="false" ht="18" hidden="false" customHeight="true" outlineLevel="0" collapsed="false">
      <c r="A15" s="212" t="s">
        <v>198</v>
      </c>
      <c r="B15" s="239" t="n">
        <v>100</v>
      </c>
      <c r="C15" s="235"/>
      <c r="D15" s="240" t="n">
        <v>1.85622371091091</v>
      </c>
      <c r="E15" s="235"/>
      <c r="F15" s="240" t="n">
        <v>30.577472383094</v>
      </c>
      <c r="G15" s="235"/>
      <c r="H15" s="240" t="n">
        <v>36.9685871389434</v>
      </c>
      <c r="I15" s="235"/>
      <c r="J15" s="240" t="n">
        <v>4.08512506185538</v>
      </c>
      <c r="K15" s="235"/>
      <c r="L15" s="240" t="n">
        <v>19.2823729611679</v>
      </c>
      <c r="M15" s="235"/>
      <c r="N15" s="240" t="n">
        <v>6.69428017198323</v>
      </c>
      <c r="O15" s="235"/>
      <c r="P15" s="240" t="n">
        <v>0.48357286230572</v>
      </c>
      <c r="Q15" s="235"/>
      <c r="R15" s="240" t="n">
        <v>0.0232074094800139</v>
      </c>
      <c r="S15" s="240"/>
      <c r="T15" s="240" t="n">
        <v>0.0265962590294654</v>
      </c>
      <c r="U15" s="235"/>
      <c r="V15" s="240" t="n">
        <v>0.00256204123005658</v>
      </c>
      <c r="W15" s="237"/>
      <c r="X15" s="204"/>
      <c r="Y15" s="241"/>
      <c r="Z15" s="204"/>
      <c r="AA15" s="241"/>
      <c r="AB15" s="204"/>
      <c r="AC15" s="241"/>
      <c r="AD15" s="204"/>
      <c r="AE15" s="241"/>
      <c r="AF15" s="204"/>
      <c r="AG15" s="241"/>
      <c r="AH15" s="204"/>
      <c r="AI15" s="241"/>
      <c r="AJ15" s="204"/>
      <c r="AK15" s="241"/>
      <c r="AL15" s="204"/>
      <c r="AM15" s="241"/>
      <c r="AN15" s="204"/>
      <c r="AO15" s="241"/>
    </row>
    <row r="16" customFormat="false" ht="18" hidden="false" customHeight="true" outlineLevel="0" collapsed="false">
      <c r="A16" s="212" t="s">
        <v>199</v>
      </c>
      <c r="B16" s="239" t="n">
        <v>100</v>
      </c>
      <c r="C16" s="235"/>
      <c r="D16" s="240" t="n">
        <v>4.88348267580094</v>
      </c>
      <c r="E16" s="235"/>
      <c r="F16" s="240" t="n">
        <v>68.6371666676581</v>
      </c>
      <c r="G16" s="235"/>
      <c r="H16" s="240" t="n">
        <v>8.4631033430353</v>
      </c>
      <c r="I16" s="235"/>
      <c r="J16" s="240" t="n">
        <v>10.9574420868015</v>
      </c>
      <c r="K16" s="235"/>
      <c r="L16" s="240" t="n">
        <v>4.68528723125334</v>
      </c>
      <c r="M16" s="235"/>
      <c r="N16" s="240" t="n">
        <v>1.74861780240305</v>
      </c>
      <c r="O16" s="235"/>
      <c r="P16" s="240" t="n">
        <v>0.314600664662825</v>
      </c>
      <c r="Q16" s="235"/>
      <c r="R16" s="240" t="n">
        <v>0.183736305571024</v>
      </c>
      <c r="S16" s="240"/>
      <c r="T16" s="240" t="n">
        <v>0.121804518846984</v>
      </c>
      <c r="U16" s="235"/>
      <c r="V16" s="240" t="n">
        <v>0.00475870396697459</v>
      </c>
      <c r="W16" s="237"/>
      <c r="X16" s="204"/>
      <c r="Y16" s="241"/>
      <c r="Z16" s="204"/>
      <c r="AA16" s="241"/>
      <c r="AB16" s="204"/>
      <c r="AC16" s="241"/>
      <c r="AD16" s="204"/>
      <c r="AE16" s="241"/>
      <c r="AF16" s="204"/>
      <c r="AG16" s="241"/>
      <c r="AH16" s="204"/>
      <c r="AI16" s="241"/>
      <c r="AJ16" s="204"/>
      <c r="AK16" s="241"/>
      <c r="AL16" s="204"/>
      <c r="AM16" s="241"/>
      <c r="AN16" s="204"/>
      <c r="AO16" s="241"/>
    </row>
    <row r="17" s="61" customFormat="true" ht="12.95" hidden="false" customHeight="true" outlineLevel="0" collapsed="false">
      <c r="D17" s="237"/>
      <c r="W17" s="237"/>
      <c r="X17" s="238"/>
    </row>
    <row r="18" s="61" customFormat="true" ht="26.25" hidden="false" customHeight="true" outlineLevel="0" collapsed="false">
      <c r="A18" s="208" t="s">
        <v>205</v>
      </c>
      <c r="B18" s="234" t="n">
        <v>100</v>
      </c>
      <c r="C18" s="235"/>
      <c r="D18" s="234" t="n">
        <v>1.61361669033694</v>
      </c>
      <c r="E18" s="235"/>
      <c r="F18" s="234" t="n">
        <v>14.7308342902433</v>
      </c>
      <c r="G18" s="235"/>
      <c r="H18" s="234" t="n">
        <v>25.736236865086</v>
      </c>
      <c r="I18" s="235"/>
      <c r="J18" s="234" t="n">
        <v>3.60210262693308</v>
      </c>
      <c r="K18" s="235"/>
      <c r="L18" s="234" t="n">
        <v>23.4457511536988</v>
      </c>
      <c r="M18" s="235"/>
      <c r="N18" s="234" t="n">
        <v>13.4204336735514</v>
      </c>
      <c r="O18" s="235"/>
      <c r="P18" s="234" t="n">
        <v>5.96035374464007</v>
      </c>
      <c r="Q18" s="235"/>
      <c r="R18" s="234" t="n">
        <v>2.94495004271959</v>
      </c>
      <c r="S18" s="235"/>
      <c r="T18" s="234" t="n">
        <v>8.20423274325322</v>
      </c>
      <c r="U18" s="235"/>
      <c r="V18" s="234" t="n">
        <v>0.341488169537496</v>
      </c>
      <c r="W18" s="237"/>
      <c r="X18" s="238"/>
    </row>
    <row r="19" s="61" customFormat="true" ht="18" hidden="false" customHeight="true" outlineLevel="0" collapsed="false">
      <c r="A19" s="212" t="s">
        <v>72</v>
      </c>
      <c r="B19" s="239" t="n">
        <v>100</v>
      </c>
      <c r="C19" s="235"/>
      <c r="D19" s="239" t="n">
        <v>0.356854569244404</v>
      </c>
      <c r="E19" s="239"/>
      <c r="F19" s="239" t="n">
        <v>17.8680602764629</v>
      </c>
      <c r="G19" s="235"/>
      <c r="H19" s="239" t="n">
        <v>20.3251112531798</v>
      </c>
      <c r="I19" s="235"/>
      <c r="J19" s="239" t="n">
        <v>4.94863864203802</v>
      </c>
      <c r="K19" s="235"/>
      <c r="L19" s="239" t="n">
        <v>28.1111462805496</v>
      </c>
      <c r="M19" s="235"/>
      <c r="N19" s="239" t="n">
        <v>13.2924522362138</v>
      </c>
      <c r="O19" s="235"/>
      <c r="P19" s="239" t="n">
        <v>5.4563058728203</v>
      </c>
      <c r="Q19" s="235"/>
      <c r="R19" s="239" t="n">
        <v>2.62105729150622</v>
      </c>
      <c r="S19" s="235"/>
      <c r="T19" s="239" t="n">
        <v>6.29318850343102</v>
      </c>
      <c r="U19" s="235"/>
      <c r="V19" s="239" t="n">
        <v>0.727185074553959</v>
      </c>
      <c r="W19" s="237"/>
      <c r="X19" s="238"/>
    </row>
    <row r="20" s="61" customFormat="true" ht="18" hidden="false" customHeight="true" outlineLevel="0" collapsed="false">
      <c r="A20" s="212" t="s">
        <v>73</v>
      </c>
      <c r="B20" s="239" t="n">
        <v>100</v>
      </c>
      <c r="C20" s="235"/>
      <c r="D20" s="239" t="n">
        <v>1.54890943124311</v>
      </c>
      <c r="E20" s="239"/>
      <c r="F20" s="239" t="n">
        <v>6.43106736221484</v>
      </c>
      <c r="G20" s="235"/>
      <c r="H20" s="239" t="n">
        <v>22.7835398485469</v>
      </c>
      <c r="I20" s="235"/>
      <c r="J20" s="239" t="n">
        <v>2.29127192188638</v>
      </c>
      <c r="K20" s="235"/>
      <c r="L20" s="239" t="n">
        <v>23.8308532975387</v>
      </c>
      <c r="M20" s="235"/>
      <c r="N20" s="239" t="n">
        <v>16.5570627416597</v>
      </c>
      <c r="O20" s="235"/>
      <c r="P20" s="239" t="n">
        <v>8.87996376257936</v>
      </c>
      <c r="Q20" s="235"/>
      <c r="R20" s="239" t="n">
        <v>4.49200709063298</v>
      </c>
      <c r="S20" s="235"/>
      <c r="T20" s="239" t="n">
        <v>12.7388667635809</v>
      </c>
      <c r="U20" s="235"/>
      <c r="V20" s="239" t="n">
        <v>0.446457780117195</v>
      </c>
      <c r="W20" s="237"/>
      <c r="X20" s="238"/>
    </row>
    <row r="21" s="61" customFormat="true" ht="18" hidden="false" customHeight="true" outlineLevel="0" collapsed="false">
      <c r="A21" s="212" t="s">
        <v>198</v>
      </c>
      <c r="B21" s="239" t="n">
        <v>100</v>
      </c>
      <c r="C21" s="235"/>
      <c r="D21" s="239" t="n">
        <v>1.87641230486925</v>
      </c>
      <c r="E21" s="239"/>
      <c r="F21" s="239" t="n">
        <v>23.7016808626838</v>
      </c>
      <c r="G21" s="235"/>
      <c r="H21" s="239" t="n">
        <v>37.1914702948951</v>
      </c>
      <c r="I21" s="235"/>
      <c r="J21" s="239" t="n">
        <v>4.96422747369582</v>
      </c>
      <c r="K21" s="235"/>
      <c r="L21" s="239" t="n">
        <v>23.5506626844567</v>
      </c>
      <c r="M21" s="235"/>
      <c r="N21" s="239" t="n">
        <v>8.19689038656688</v>
      </c>
      <c r="O21" s="235"/>
      <c r="P21" s="239" t="n">
        <v>0.467540785265987</v>
      </c>
      <c r="Q21" s="235"/>
      <c r="R21" s="239" t="n">
        <v>0.019318281180781</v>
      </c>
      <c r="S21" s="235"/>
      <c r="T21" s="239" t="n">
        <v>0.0283721877963278</v>
      </c>
      <c r="U21" s="235"/>
      <c r="V21" s="239" t="n">
        <v>0.00342473858935903</v>
      </c>
      <c r="W21" s="237"/>
      <c r="X21" s="238"/>
    </row>
    <row r="22" customFormat="false" ht="18" hidden="false" customHeight="true" outlineLevel="0" collapsed="false">
      <c r="A22" s="212" t="s">
        <v>199</v>
      </c>
      <c r="B22" s="239" t="n">
        <v>100</v>
      </c>
      <c r="C22" s="235"/>
      <c r="D22" s="239" t="n">
        <v>4.06901527668892</v>
      </c>
      <c r="E22" s="239"/>
      <c r="F22" s="239" t="n">
        <v>68.4711442055716</v>
      </c>
      <c r="G22" s="235"/>
      <c r="H22" s="239" t="n">
        <v>9.0102479689906</v>
      </c>
      <c r="I22" s="235"/>
      <c r="J22" s="239" t="n">
        <v>10.2709261902605</v>
      </c>
      <c r="K22" s="235"/>
      <c r="L22" s="239" t="n">
        <v>5.40062655976212</v>
      </c>
      <c r="M22" s="235"/>
      <c r="N22" s="239" t="n">
        <v>2.05659027801637</v>
      </c>
      <c r="O22" s="235"/>
      <c r="P22" s="239" t="n">
        <v>0.365691011709734</v>
      </c>
      <c r="Q22" s="235"/>
      <c r="R22" s="239" t="n">
        <v>0.2206702252929</v>
      </c>
      <c r="S22" s="235"/>
      <c r="T22" s="239" t="n">
        <v>0.130090798067222</v>
      </c>
      <c r="U22" s="235"/>
      <c r="V22" s="239" t="n">
        <v>0.00499748564003736</v>
      </c>
      <c r="W22" s="237"/>
    </row>
    <row r="23" customFormat="false" ht="12.95" hidden="false" customHeight="true" outlineLevel="0" collapsed="false">
      <c r="B23" s="234"/>
      <c r="C23" s="235"/>
      <c r="W23" s="237"/>
    </row>
    <row r="24" customFormat="false" ht="44.25" hidden="false" customHeight="true" outlineLevel="0" collapsed="false">
      <c r="A24" s="215" t="s">
        <v>206</v>
      </c>
      <c r="B24" s="234" t="n">
        <v>100</v>
      </c>
      <c r="C24" s="235"/>
      <c r="D24" s="234" t="n">
        <v>1.31569687153162</v>
      </c>
      <c r="E24" s="235"/>
      <c r="F24" s="234" t="n">
        <v>28.3827662372936</v>
      </c>
      <c r="G24" s="235"/>
      <c r="H24" s="234" t="n">
        <v>39.5923944539643</v>
      </c>
      <c r="I24" s="235"/>
      <c r="J24" s="234" t="n">
        <v>4.22310562084457</v>
      </c>
      <c r="K24" s="235"/>
      <c r="L24" s="234" t="n">
        <v>21.4263713516798</v>
      </c>
      <c r="M24" s="235"/>
      <c r="N24" s="234" t="n">
        <v>3.91703241315878</v>
      </c>
      <c r="O24" s="235"/>
      <c r="P24" s="234" t="n">
        <v>0.494971995782903</v>
      </c>
      <c r="Q24" s="235"/>
      <c r="R24" s="234" t="n">
        <v>0.177308199654924</v>
      </c>
      <c r="S24" s="235"/>
      <c r="T24" s="234" t="n">
        <v>0.412456389759342</v>
      </c>
      <c r="U24" s="235"/>
      <c r="V24" s="234" t="n">
        <v>0.0578964663302094</v>
      </c>
      <c r="W24" s="237"/>
    </row>
    <row r="25" customFormat="false" ht="18" hidden="false" customHeight="true" outlineLevel="0" collapsed="false">
      <c r="A25" s="212" t="s">
        <v>72</v>
      </c>
      <c r="B25" s="239" t="n">
        <v>100</v>
      </c>
      <c r="C25" s="235"/>
      <c r="D25" s="239" t="n">
        <v>0.321662183873729</v>
      </c>
      <c r="E25" s="235"/>
      <c r="F25" s="239" t="n">
        <v>29.0608774976152</v>
      </c>
      <c r="G25" s="235"/>
      <c r="H25" s="239" t="n">
        <v>28.2386165414728</v>
      </c>
      <c r="I25" s="235"/>
      <c r="J25" s="239" t="n">
        <v>3.96665940681495</v>
      </c>
      <c r="K25" s="235"/>
      <c r="L25" s="239" t="n">
        <v>29.9325230985753</v>
      </c>
      <c r="M25" s="235"/>
      <c r="N25" s="239" t="n">
        <v>5.9578006224054</v>
      </c>
      <c r="O25" s="235"/>
      <c r="P25" s="239" t="n">
        <v>1.03429717243119</v>
      </c>
      <c r="Q25" s="235"/>
      <c r="R25" s="239" t="n">
        <v>0.446249183266682</v>
      </c>
      <c r="S25" s="235"/>
      <c r="T25" s="239" t="n">
        <v>0.897661908484825</v>
      </c>
      <c r="U25" s="235"/>
      <c r="V25" s="239" t="n">
        <v>0.143652385059887</v>
      </c>
      <c r="W25" s="237"/>
    </row>
    <row r="26" customFormat="false" ht="18" hidden="false" customHeight="true" outlineLevel="0" collapsed="false">
      <c r="A26" s="212" t="s">
        <v>73</v>
      </c>
      <c r="B26" s="239" t="n">
        <v>100</v>
      </c>
      <c r="C26" s="235"/>
      <c r="D26" s="239" t="n">
        <v>0.908379796051264</v>
      </c>
      <c r="E26" s="235"/>
      <c r="F26" s="239" t="n">
        <v>15.9474146674901</v>
      </c>
      <c r="G26" s="235"/>
      <c r="H26" s="239" t="n">
        <v>42.9743251625004</v>
      </c>
      <c r="I26" s="235"/>
      <c r="J26" s="239" t="n">
        <v>4.91218591715014</v>
      </c>
      <c r="K26" s="235"/>
      <c r="L26" s="239" t="n">
        <v>28.5942515759678</v>
      </c>
      <c r="M26" s="235"/>
      <c r="N26" s="239" t="n">
        <v>5.18109109029051</v>
      </c>
      <c r="O26" s="235"/>
      <c r="P26" s="239" t="n">
        <v>0.632606869408221</v>
      </c>
      <c r="Q26" s="235"/>
      <c r="R26" s="239" t="n">
        <v>0.228008070989298</v>
      </c>
      <c r="S26" s="235"/>
      <c r="T26" s="239" t="n">
        <v>0.546931476299961</v>
      </c>
      <c r="U26" s="235"/>
      <c r="V26" s="239" t="n">
        <v>0.0748053738523167</v>
      </c>
      <c r="W26" s="237"/>
    </row>
    <row r="27" customFormat="false" ht="18" hidden="false" customHeight="true" outlineLevel="0" collapsed="false">
      <c r="A27" s="212" t="s">
        <v>198</v>
      </c>
      <c r="B27" s="239" t="n">
        <v>100</v>
      </c>
      <c r="C27" s="235"/>
      <c r="D27" s="239" t="n">
        <v>1.48866399187239</v>
      </c>
      <c r="E27" s="235"/>
      <c r="F27" s="239" t="n">
        <v>53.9579992871372</v>
      </c>
      <c r="G27" s="235"/>
      <c r="H27" s="239" t="n">
        <v>38.9958125371716</v>
      </c>
      <c r="I27" s="235"/>
      <c r="J27" s="239" t="n">
        <v>1.05086646777171</v>
      </c>
      <c r="K27" s="235"/>
      <c r="L27" s="239" t="n">
        <v>3.76360734906827</v>
      </c>
      <c r="M27" s="235"/>
      <c r="N27" s="239" t="n">
        <v>0.669114231588967</v>
      </c>
      <c r="O27" s="235"/>
      <c r="P27" s="239" t="n">
        <v>0.0716499864389801</v>
      </c>
      <c r="Q27" s="235"/>
      <c r="R27" s="239" t="n">
        <v>0.00124699033686405</v>
      </c>
      <c r="S27" s="235"/>
      <c r="T27" s="239" t="n">
        <v>0.000623495168432024</v>
      </c>
      <c r="U27" s="235"/>
      <c r="V27" s="239" t="n">
        <v>0.000415663445621349</v>
      </c>
      <c r="W27" s="237"/>
    </row>
    <row r="28" customFormat="false" ht="18" hidden="false" customHeight="true" outlineLevel="0" collapsed="false">
      <c r="A28" s="212" t="s">
        <v>199</v>
      </c>
      <c r="B28" s="239" t="n">
        <v>100</v>
      </c>
      <c r="C28" s="235"/>
      <c r="D28" s="239" t="n">
        <v>8.87478619277919</v>
      </c>
      <c r="E28" s="235"/>
      <c r="F28" s="239" t="n">
        <v>70.0813965818507</v>
      </c>
      <c r="G28" s="235"/>
      <c r="H28" s="239" t="n">
        <v>5.38068058699591</v>
      </c>
      <c r="I28" s="235"/>
      <c r="J28" s="239" t="n">
        <v>13.9733104042858</v>
      </c>
      <c r="K28" s="235"/>
      <c r="L28" s="239" t="n">
        <v>1.33874440412907</v>
      </c>
      <c r="M28" s="235"/>
      <c r="N28" s="239" t="n">
        <v>0.318809041913131</v>
      </c>
      <c r="O28" s="235"/>
      <c r="P28" s="239" t="n">
        <v>0.0147532745353871</v>
      </c>
      <c r="Q28" s="235"/>
      <c r="R28" s="239" t="n">
        <v>0.011987035560002</v>
      </c>
      <c r="S28" s="235"/>
      <c r="T28" s="239" t="n">
        <v>0.00414935846307763</v>
      </c>
      <c r="U28" s="235"/>
      <c r="V28" s="239" t="n">
        <v>0.00138311948769254</v>
      </c>
      <c r="W28" s="237"/>
    </row>
    <row r="29" customFormat="false" ht="12.95" hidden="false" customHeight="true" outlineLevel="0" collapsed="false">
      <c r="W29" s="237"/>
    </row>
    <row r="30" customFormat="false" ht="37.5" hidden="false" customHeight="true" outlineLevel="0" collapsed="false">
      <c r="A30" s="215" t="s">
        <v>207</v>
      </c>
      <c r="B30" s="234" t="n">
        <v>100</v>
      </c>
      <c r="C30" s="235"/>
      <c r="D30" s="234" t="n">
        <v>2.10020046209508</v>
      </c>
      <c r="E30" s="235"/>
      <c r="F30" s="234" t="n">
        <v>16.2415077604191</v>
      </c>
      <c r="G30" s="235"/>
      <c r="H30" s="234" t="n">
        <v>25.5238713015508</v>
      </c>
      <c r="I30" s="235"/>
      <c r="J30" s="234" t="n">
        <v>4.25163154225825</v>
      </c>
      <c r="K30" s="235"/>
      <c r="L30" s="234" t="n">
        <v>25.9372208281774</v>
      </c>
      <c r="M30" s="235"/>
      <c r="N30" s="234" t="n">
        <v>10.0983576891168</v>
      </c>
      <c r="O30" s="235"/>
      <c r="P30" s="234" t="n">
        <v>5.40145306345078</v>
      </c>
      <c r="Q30" s="235"/>
      <c r="R30" s="234" t="n">
        <v>2.48372918118944</v>
      </c>
      <c r="S30" s="235"/>
      <c r="T30" s="234" t="n">
        <v>7.87607033122761</v>
      </c>
      <c r="U30" s="235"/>
      <c r="V30" s="234" t="n">
        <v>0.085957840514753</v>
      </c>
      <c r="W30" s="237"/>
    </row>
    <row r="31" customFormat="false" ht="18" hidden="false" customHeight="true" outlineLevel="0" collapsed="false">
      <c r="A31" s="212" t="s">
        <v>72</v>
      </c>
      <c r="B31" s="239" t="n">
        <v>100</v>
      </c>
      <c r="C31" s="235"/>
      <c r="D31" s="239" t="n">
        <v>0.770351222714591</v>
      </c>
      <c r="E31" s="235"/>
      <c r="F31" s="239" t="n">
        <v>18.1960856720827</v>
      </c>
      <c r="G31" s="235"/>
      <c r="H31" s="239" t="n">
        <v>23.4941736418841</v>
      </c>
      <c r="I31" s="235"/>
      <c r="J31" s="239" t="n">
        <v>5.92278023961924</v>
      </c>
      <c r="K31" s="235"/>
      <c r="L31" s="239" t="n">
        <v>30.5052929591334</v>
      </c>
      <c r="M31" s="235"/>
      <c r="N31" s="239" t="n">
        <v>10.7243968488429</v>
      </c>
      <c r="O31" s="235"/>
      <c r="P31" s="239" t="n">
        <v>3.75430822255047</v>
      </c>
      <c r="Q31" s="235"/>
      <c r="R31" s="239" t="n">
        <v>1.91305596586247</v>
      </c>
      <c r="S31" s="235"/>
      <c r="T31" s="239" t="n">
        <v>4.27334646315444</v>
      </c>
      <c r="U31" s="235"/>
      <c r="V31" s="239" t="n">
        <v>0.446208764155588</v>
      </c>
      <c r="W31" s="237"/>
    </row>
    <row r="32" customFormat="false" ht="18" hidden="false" customHeight="true" outlineLevel="0" collapsed="false">
      <c r="A32" s="212" t="s">
        <v>73</v>
      </c>
      <c r="B32" s="239" t="n">
        <v>100</v>
      </c>
      <c r="C32" s="235"/>
      <c r="D32" s="239" t="n">
        <v>1.91828379175517</v>
      </c>
      <c r="E32" s="235"/>
      <c r="F32" s="239" t="n">
        <v>4.76312605065528</v>
      </c>
      <c r="G32" s="235"/>
      <c r="H32" s="239" t="n">
        <v>17.1070578387919</v>
      </c>
      <c r="I32" s="235"/>
      <c r="J32" s="239" t="n">
        <v>3.40756215332747</v>
      </c>
      <c r="K32" s="235"/>
      <c r="L32" s="239" t="n">
        <v>31.4224327872063</v>
      </c>
      <c r="M32" s="235"/>
      <c r="N32" s="239" t="n">
        <v>13.8947631027351</v>
      </c>
      <c r="O32" s="235"/>
      <c r="P32" s="239" t="n">
        <v>9.17022422528381</v>
      </c>
      <c r="Q32" s="235"/>
      <c r="R32" s="239" t="n">
        <v>4.3042767644597</v>
      </c>
      <c r="S32" s="235"/>
      <c r="T32" s="239" t="n">
        <v>13.9057213936148</v>
      </c>
      <c r="U32" s="235"/>
      <c r="V32" s="239" t="n">
        <v>0.106551892170418</v>
      </c>
      <c r="W32" s="237"/>
    </row>
    <row r="33" customFormat="false" ht="18" hidden="false" customHeight="true" outlineLevel="0" collapsed="false">
      <c r="A33" s="212" t="s">
        <v>198</v>
      </c>
      <c r="B33" s="239" t="n">
        <v>100</v>
      </c>
      <c r="C33" s="235"/>
      <c r="D33" s="239" t="n">
        <v>2.42261776845725</v>
      </c>
      <c r="E33" s="235"/>
      <c r="F33" s="239" t="n">
        <v>27.9363379697214</v>
      </c>
      <c r="G33" s="235"/>
      <c r="H33" s="239" t="n">
        <v>41.7273077578605</v>
      </c>
      <c r="I33" s="235"/>
      <c r="J33" s="239" t="n">
        <v>3.51323112036577</v>
      </c>
      <c r="K33" s="235"/>
      <c r="L33" s="239" t="n">
        <v>19.0663742061698</v>
      </c>
      <c r="M33" s="235"/>
      <c r="N33" s="239" t="n">
        <v>4.91007580753926</v>
      </c>
      <c r="O33" s="235"/>
      <c r="P33" s="239" t="n">
        <v>0.408493704936012</v>
      </c>
      <c r="Q33" s="235"/>
      <c r="R33" s="239" t="n">
        <v>0.0111154749642452</v>
      </c>
      <c r="S33" s="235"/>
      <c r="T33" s="239" t="n">
        <v>0.00444618998569809</v>
      </c>
      <c r="U33" s="235"/>
      <c r="V33" s="239" t="s">
        <v>208</v>
      </c>
      <c r="W33" s="237"/>
    </row>
    <row r="34" customFormat="false" ht="18" hidden="false" customHeight="true" outlineLevel="0" collapsed="false">
      <c r="A34" s="212" t="s">
        <v>199</v>
      </c>
      <c r="B34" s="239" t="n">
        <v>100</v>
      </c>
      <c r="C34" s="235"/>
      <c r="D34" s="239" t="n">
        <v>3.60296096904441</v>
      </c>
      <c r="E34" s="235"/>
      <c r="F34" s="239" t="n">
        <v>61.2328398384926</v>
      </c>
      <c r="G34" s="235"/>
      <c r="H34" s="239" t="n">
        <v>7.64199192462988</v>
      </c>
      <c r="I34" s="235"/>
      <c r="J34" s="239" t="n">
        <v>17.1682368775236</v>
      </c>
      <c r="K34" s="235"/>
      <c r="L34" s="239" t="n">
        <v>6.53297442799462</v>
      </c>
      <c r="M34" s="235"/>
      <c r="N34" s="239" t="n">
        <v>3.1399730820996</v>
      </c>
      <c r="O34" s="235"/>
      <c r="P34" s="239" t="n">
        <v>0.325706594885599</v>
      </c>
      <c r="Q34" s="235"/>
      <c r="R34" s="239" t="n">
        <v>0.177658142664872</v>
      </c>
      <c r="S34" s="235"/>
      <c r="T34" s="239" t="n">
        <v>0.177658142664872</v>
      </c>
      <c r="U34" s="235"/>
      <c r="V34" s="239" t="s">
        <v>208</v>
      </c>
      <c r="W34" s="237"/>
    </row>
    <row r="35" customFormat="false" ht="12.95" hidden="false" customHeight="true" outlineLevel="0" collapsed="false">
      <c r="W35" s="237"/>
    </row>
    <row r="36" customFormat="false" ht="40.5" hidden="false" customHeight="true" outlineLevel="0" collapsed="false">
      <c r="A36" s="215" t="s">
        <v>209</v>
      </c>
      <c r="B36" s="234" t="n">
        <v>100</v>
      </c>
      <c r="C36" s="235"/>
      <c r="D36" s="234" t="n">
        <v>2.50973841147678</v>
      </c>
      <c r="E36" s="235"/>
      <c r="F36" s="234" t="n">
        <v>4.89493453450766</v>
      </c>
      <c r="G36" s="235"/>
      <c r="H36" s="234" t="n">
        <v>9.13794860704049</v>
      </c>
      <c r="I36" s="235"/>
      <c r="J36" s="234" t="n">
        <v>2.79896985380575</v>
      </c>
      <c r="K36" s="235"/>
      <c r="L36" s="234" t="n">
        <v>18.4978857641452</v>
      </c>
      <c r="M36" s="235"/>
      <c r="N36" s="234" t="n">
        <v>14.4916511921009</v>
      </c>
      <c r="O36" s="235"/>
      <c r="P36" s="234" t="n">
        <v>8.18598315074589</v>
      </c>
      <c r="Q36" s="235"/>
      <c r="R36" s="234" t="n">
        <v>7.03005173103837</v>
      </c>
      <c r="S36" s="235"/>
      <c r="T36" s="234" t="n">
        <v>32.2825543847089</v>
      </c>
      <c r="U36" s="235"/>
      <c r="V36" s="234" t="n">
        <v>0.170282370430031</v>
      </c>
      <c r="W36" s="237"/>
    </row>
    <row r="37" customFormat="false" ht="18" hidden="false" customHeight="true" outlineLevel="0" collapsed="false">
      <c r="A37" s="212" t="s">
        <v>72</v>
      </c>
      <c r="B37" s="239" t="n">
        <v>100</v>
      </c>
      <c r="C37" s="235"/>
      <c r="D37" s="239" t="n">
        <v>0.92233492442323</v>
      </c>
      <c r="E37" s="235"/>
      <c r="F37" s="239" t="n">
        <v>1.87698886237072</v>
      </c>
      <c r="G37" s="235"/>
      <c r="H37" s="239" t="n">
        <v>3.56254972155927</v>
      </c>
      <c r="I37" s="235"/>
      <c r="J37" s="239" t="n">
        <v>1.7153937947494</v>
      </c>
      <c r="K37" s="235"/>
      <c r="L37" s="239" t="n">
        <v>25.4499801113763</v>
      </c>
      <c r="M37" s="235"/>
      <c r="N37" s="239" t="n">
        <v>27.5407716785998</v>
      </c>
      <c r="O37" s="235"/>
      <c r="P37" s="239" t="n">
        <v>12.5049721559268</v>
      </c>
      <c r="Q37" s="235"/>
      <c r="R37" s="239" t="n">
        <v>7.43834526650756</v>
      </c>
      <c r="S37" s="235"/>
      <c r="T37" s="239" t="n">
        <v>16.9699681782021</v>
      </c>
      <c r="U37" s="235"/>
      <c r="V37" s="239" t="n">
        <v>2.01869530628481</v>
      </c>
      <c r="W37" s="237"/>
    </row>
    <row r="38" customFormat="false" ht="18" hidden="false" customHeight="true" outlineLevel="0" collapsed="false">
      <c r="A38" s="212" t="s">
        <v>73</v>
      </c>
      <c r="B38" s="239" t="n">
        <v>100</v>
      </c>
      <c r="C38" s="235"/>
      <c r="D38" s="239" t="n">
        <v>1.96536607532678</v>
      </c>
      <c r="E38" s="235"/>
      <c r="F38" s="239" t="n">
        <v>0.820628881503328</v>
      </c>
      <c r="G38" s="235"/>
      <c r="H38" s="239" t="n">
        <v>1.6541775445287</v>
      </c>
      <c r="I38" s="235"/>
      <c r="J38" s="239" t="n">
        <v>0.280893870677442</v>
      </c>
      <c r="K38" s="235"/>
      <c r="L38" s="239" t="n">
        <v>3.12525059921056</v>
      </c>
      <c r="M38" s="235"/>
      <c r="N38" s="239" t="n">
        <v>11.0642335896499</v>
      </c>
      <c r="O38" s="235"/>
      <c r="P38" s="239" t="n">
        <v>12.8277837674083</v>
      </c>
      <c r="Q38" s="235"/>
      <c r="R38" s="239" t="n">
        <v>11.8601366823783</v>
      </c>
      <c r="S38" s="235"/>
      <c r="T38" s="239" t="n">
        <v>56.2772317808805</v>
      </c>
      <c r="U38" s="235"/>
      <c r="V38" s="239" t="n">
        <v>0.124297208436172</v>
      </c>
      <c r="W38" s="237"/>
    </row>
    <row r="39" customFormat="false" ht="18" hidden="false" customHeight="true" outlineLevel="0" collapsed="false">
      <c r="A39" s="212" t="s">
        <v>198</v>
      </c>
      <c r="B39" s="239" t="n">
        <v>100</v>
      </c>
      <c r="C39" s="235"/>
      <c r="D39" s="239" t="n">
        <v>3.72580873004662</v>
      </c>
      <c r="E39" s="235"/>
      <c r="F39" s="239" t="n">
        <v>7.65715496539059</v>
      </c>
      <c r="G39" s="235"/>
      <c r="H39" s="239" t="n">
        <v>20.9757734143241</v>
      </c>
      <c r="I39" s="235"/>
      <c r="J39" s="239" t="n">
        <v>5.58765362339313</v>
      </c>
      <c r="K39" s="235"/>
      <c r="L39" s="239" t="n">
        <v>42.2104110750106</v>
      </c>
      <c r="M39" s="235"/>
      <c r="N39" s="239" t="n">
        <v>18.8790789659556</v>
      </c>
      <c r="O39" s="235"/>
      <c r="P39" s="239" t="n">
        <v>0.93304139002684</v>
      </c>
      <c r="Q39" s="235"/>
      <c r="R39" s="239" t="n">
        <v>0.0127136601214861</v>
      </c>
      <c r="S39" s="235"/>
      <c r="T39" s="239" t="n">
        <v>0.0183641757310355</v>
      </c>
      <c r="U39" s="235"/>
      <c r="V39" s="239" t="s">
        <v>208</v>
      </c>
      <c r="W39" s="237"/>
    </row>
    <row r="40" customFormat="false" ht="18" hidden="false" customHeight="true" outlineLevel="0" collapsed="false">
      <c r="A40" s="212" t="s">
        <v>199</v>
      </c>
      <c r="B40" s="239" t="n">
        <v>100</v>
      </c>
      <c r="C40" s="235"/>
      <c r="D40" s="239" t="n">
        <v>1.38966437123891</v>
      </c>
      <c r="E40" s="235"/>
      <c r="F40" s="239" t="n">
        <v>41.1346857745518</v>
      </c>
      <c r="G40" s="235"/>
      <c r="H40" s="239" t="n">
        <v>16.3316582914573</v>
      </c>
      <c r="I40" s="235"/>
      <c r="J40" s="239" t="n">
        <v>14.7217569328122</v>
      </c>
      <c r="K40" s="235"/>
      <c r="L40" s="239" t="n">
        <v>15.6151126000372</v>
      </c>
      <c r="M40" s="235"/>
      <c r="N40" s="239" t="n">
        <v>7.40120354860723</v>
      </c>
      <c r="O40" s="235"/>
      <c r="P40" s="239" t="n">
        <v>1.8642595694522</v>
      </c>
      <c r="Q40" s="235"/>
      <c r="R40" s="239" t="n">
        <v>0.896457596625101</v>
      </c>
      <c r="S40" s="235"/>
      <c r="T40" s="239" t="n">
        <v>0.645201315218066</v>
      </c>
      <c r="U40" s="235"/>
      <c r="V40" s="239" t="s">
        <v>208</v>
      </c>
      <c r="W40" s="237"/>
    </row>
    <row r="41" customFormat="false" ht="17.25" hidden="false" customHeight="true" outlineLevel="0" collapsed="false">
      <c r="W41" s="237"/>
    </row>
    <row r="42" customFormat="false" ht="52.5" hidden="false" customHeight="true" outlineLevel="0" collapsed="false">
      <c r="A42" s="215" t="s">
        <v>210</v>
      </c>
      <c r="B42" s="234" t="n">
        <v>100</v>
      </c>
      <c r="C42" s="235"/>
      <c r="D42" s="234" t="n">
        <v>1.63799195513794</v>
      </c>
      <c r="E42" s="235"/>
      <c r="F42" s="234" t="n">
        <v>17.7768209091178</v>
      </c>
      <c r="G42" s="235"/>
      <c r="H42" s="234" t="n">
        <v>22.8360960116938</v>
      </c>
      <c r="I42" s="235"/>
      <c r="J42" s="234" t="n">
        <v>5.39696315861598</v>
      </c>
      <c r="K42" s="235"/>
      <c r="L42" s="234" t="n">
        <v>27.268360906377</v>
      </c>
      <c r="M42" s="235"/>
      <c r="N42" s="234" t="n">
        <v>12.7418966958026</v>
      </c>
      <c r="O42" s="235"/>
      <c r="P42" s="234" t="n">
        <v>5.38413275903301</v>
      </c>
      <c r="Q42" s="235"/>
      <c r="R42" s="234" t="n">
        <v>1.8535225156719</v>
      </c>
      <c r="S42" s="235"/>
      <c r="T42" s="234" t="n">
        <v>4.44724489000787</v>
      </c>
      <c r="U42" s="235"/>
      <c r="V42" s="234" t="n">
        <v>0.656970198542037</v>
      </c>
      <c r="W42" s="237"/>
    </row>
    <row r="43" customFormat="false" ht="18" hidden="false" customHeight="true" outlineLevel="0" collapsed="false">
      <c r="A43" s="212" t="s">
        <v>72</v>
      </c>
      <c r="B43" s="239" t="n">
        <v>100</v>
      </c>
      <c r="C43" s="235"/>
      <c r="D43" s="239" t="n">
        <v>0.276166329560207</v>
      </c>
      <c r="E43" s="235"/>
      <c r="F43" s="239" t="n">
        <v>12.1568246206154</v>
      </c>
      <c r="G43" s="235"/>
      <c r="H43" s="239" t="n">
        <v>19.6309523092581</v>
      </c>
      <c r="I43" s="235"/>
      <c r="J43" s="239" t="n">
        <v>7.00533319338612</v>
      </c>
      <c r="K43" s="235"/>
      <c r="L43" s="239" t="n">
        <v>32.901819858682</v>
      </c>
      <c r="M43" s="235"/>
      <c r="N43" s="239" t="n">
        <v>13.8336962497301</v>
      </c>
      <c r="O43" s="235"/>
      <c r="P43" s="239" t="n">
        <v>6.14242095491606</v>
      </c>
      <c r="Q43" s="235"/>
      <c r="R43" s="239" t="n">
        <v>2.15590406618356</v>
      </c>
      <c r="S43" s="235"/>
      <c r="T43" s="239" t="n">
        <v>4.77793560076501</v>
      </c>
      <c r="U43" s="235"/>
      <c r="V43" s="239" t="n">
        <v>1.11894681690344</v>
      </c>
      <c r="W43" s="237"/>
    </row>
    <row r="44" customFormat="false" ht="18" hidden="false" customHeight="true" outlineLevel="0" collapsed="false">
      <c r="A44" s="212" t="s">
        <v>73</v>
      </c>
      <c r="B44" s="239" t="n">
        <v>100</v>
      </c>
      <c r="C44" s="235"/>
      <c r="D44" s="239" t="n">
        <v>5.46345764962999</v>
      </c>
      <c r="E44" s="235"/>
      <c r="F44" s="239" t="n">
        <v>11.0269362560319</v>
      </c>
      <c r="G44" s="235"/>
      <c r="H44" s="239" t="n">
        <v>14.2131820816879</v>
      </c>
      <c r="I44" s="235"/>
      <c r="J44" s="239" t="n">
        <v>2.85746945618538</v>
      </c>
      <c r="K44" s="235"/>
      <c r="L44" s="239" t="n">
        <v>28.7179898917596</v>
      </c>
      <c r="M44" s="235"/>
      <c r="N44" s="239" t="n">
        <v>15.4322130078955</v>
      </c>
      <c r="O44" s="235"/>
      <c r="P44" s="239" t="n">
        <v>7.56090391728335</v>
      </c>
      <c r="Q44" s="235"/>
      <c r="R44" s="239" t="n">
        <v>3.70676304967299</v>
      </c>
      <c r="S44" s="235"/>
      <c r="T44" s="239" t="n">
        <v>10.1343682894103</v>
      </c>
      <c r="U44" s="235"/>
      <c r="V44" s="239" t="n">
        <v>0.886716400443086</v>
      </c>
      <c r="W44" s="237"/>
    </row>
    <row r="45" customFormat="false" ht="18" hidden="false" customHeight="true" outlineLevel="0" collapsed="false">
      <c r="A45" s="212" t="s">
        <v>198</v>
      </c>
      <c r="B45" s="239" t="n">
        <v>100</v>
      </c>
      <c r="C45" s="235"/>
      <c r="D45" s="239" t="n">
        <v>0.265897038067461</v>
      </c>
      <c r="E45" s="235"/>
      <c r="F45" s="239" t="n">
        <v>18.737322429257</v>
      </c>
      <c r="G45" s="235"/>
      <c r="H45" s="239" t="n">
        <v>36.5518589626964</v>
      </c>
      <c r="I45" s="235"/>
      <c r="J45" s="239" t="n">
        <v>5.29839117036508</v>
      </c>
      <c r="K45" s="235"/>
      <c r="L45" s="239" t="n">
        <v>23.5065186020573</v>
      </c>
      <c r="M45" s="235"/>
      <c r="N45" s="239" t="n">
        <v>11.5336936635594</v>
      </c>
      <c r="O45" s="235"/>
      <c r="P45" s="239" t="n">
        <v>3.64695924757805</v>
      </c>
      <c r="Q45" s="235"/>
      <c r="R45" s="239" t="n">
        <v>0.276406355764135</v>
      </c>
      <c r="S45" s="235"/>
      <c r="T45" s="239" t="n">
        <v>0.182726523822815</v>
      </c>
      <c r="U45" s="235"/>
      <c r="V45" s="239" t="n">
        <v>0.000226006832186537</v>
      </c>
      <c r="W45" s="237"/>
    </row>
    <row r="46" customFormat="false" ht="18" hidden="false" customHeight="true" outlineLevel="0" collapsed="false">
      <c r="A46" s="212" t="s">
        <v>199</v>
      </c>
      <c r="B46" s="239" t="n">
        <v>100</v>
      </c>
      <c r="C46" s="235"/>
      <c r="D46" s="239" t="n">
        <v>1.56619839537672</v>
      </c>
      <c r="E46" s="235"/>
      <c r="F46" s="239" t="n">
        <v>72.301804432695</v>
      </c>
      <c r="G46" s="235"/>
      <c r="H46" s="239" t="n">
        <v>12.2027194573381</v>
      </c>
      <c r="I46" s="235"/>
      <c r="J46" s="239" t="n">
        <v>5.82674986935538</v>
      </c>
      <c r="K46" s="235"/>
      <c r="L46" s="239" t="n">
        <v>5.31851669689424</v>
      </c>
      <c r="M46" s="235"/>
      <c r="N46" s="239" t="n">
        <v>1.58925332759522</v>
      </c>
      <c r="O46" s="235"/>
      <c r="P46" s="239" t="n">
        <v>0.549219718627361</v>
      </c>
      <c r="Q46" s="235"/>
      <c r="R46" s="239" t="n">
        <v>0.225938335741293</v>
      </c>
      <c r="S46" s="235"/>
      <c r="T46" s="239" t="n">
        <v>0.401155820601887</v>
      </c>
      <c r="U46" s="235"/>
      <c r="V46" s="239" t="n">
        <v>0.0184439457747994</v>
      </c>
      <c r="W46" s="237"/>
    </row>
    <row r="47" customFormat="false" ht="12.95" hidden="false" customHeight="true" outlineLevel="0" collapsed="false">
      <c r="W47" s="237"/>
    </row>
    <row r="48" customFormat="false" ht="24" hidden="false" customHeight="true" outlineLevel="0" collapsed="false">
      <c r="A48" s="215" t="s">
        <v>105</v>
      </c>
      <c r="B48" s="234" t="n">
        <v>100</v>
      </c>
      <c r="C48" s="235"/>
      <c r="D48" s="234" t="n">
        <v>3.0307330107504</v>
      </c>
      <c r="E48" s="235"/>
      <c r="F48" s="234" t="n">
        <v>96.969005835481</v>
      </c>
      <c r="G48" s="235"/>
      <c r="H48" s="234" t="n">
        <v>0.000261153768644747</v>
      </c>
      <c r="I48" s="235"/>
      <c r="J48" s="234" t="s">
        <v>208</v>
      </c>
      <c r="K48" s="235"/>
      <c r="L48" s="234" t="s">
        <v>208</v>
      </c>
      <c r="M48" s="235"/>
      <c r="N48" s="234" t="s">
        <v>208</v>
      </c>
      <c r="O48" s="235"/>
      <c r="P48" s="234" t="s">
        <v>208</v>
      </c>
      <c r="Q48" s="235"/>
      <c r="R48" s="234" t="s">
        <v>208</v>
      </c>
      <c r="S48" s="235"/>
      <c r="T48" s="234" t="s">
        <v>208</v>
      </c>
      <c r="U48" s="235"/>
      <c r="V48" s="234" t="s">
        <v>208</v>
      </c>
      <c r="W48" s="237"/>
    </row>
    <row r="49" customFormat="false" ht="18" hidden="false" customHeight="true" outlineLevel="0" collapsed="false">
      <c r="A49" s="212" t="s">
        <v>72</v>
      </c>
      <c r="B49" s="239" t="n">
        <v>100</v>
      </c>
      <c r="C49" s="235"/>
      <c r="D49" s="239" t="n">
        <v>2.12333466457764</v>
      </c>
      <c r="E49" s="239"/>
      <c r="F49" s="239" t="n">
        <v>97.8766653354224</v>
      </c>
      <c r="G49" s="235"/>
      <c r="H49" s="239" t="s">
        <v>208</v>
      </c>
      <c r="I49" s="235"/>
      <c r="J49" s="239" t="s">
        <v>208</v>
      </c>
      <c r="K49" s="235"/>
      <c r="L49" s="239" t="s">
        <v>208</v>
      </c>
      <c r="M49" s="235"/>
      <c r="N49" s="239" t="s">
        <v>208</v>
      </c>
      <c r="O49" s="235"/>
      <c r="P49" s="239" t="s">
        <v>208</v>
      </c>
      <c r="Q49" s="235"/>
      <c r="R49" s="239" t="s">
        <v>208</v>
      </c>
      <c r="S49" s="235"/>
      <c r="T49" s="239" t="s">
        <v>208</v>
      </c>
      <c r="U49" s="235"/>
      <c r="V49" s="239" t="s">
        <v>208</v>
      </c>
      <c r="W49" s="237"/>
    </row>
    <row r="50" customFormat="false" ht="18" hidden="false" customHeight="true" outlineLevel="0" collapsed="false">
      <c r="A50" s="212" t="s">
        <v>73</v>
      </c>
      <c r="B50" s="239" t="n">
        <v>100</v>
      </c>
      <c r="C50" s="235"/>
      <c r="D50" s="239" t="n">
        <v>2.61688054596821</v>
      </c>
      <c r="E50" s="239"/>
      <c r="F50" s="239" t="n">
        <v>97.3828212085355</v>
      </c>
      <c r="G50" s="235"/>
      <c r="H50" s="239" t="n">
        <v>0.000298245496306602</v>
      </c>
      <c r="I50" s="235"/>
      <c r="J50" s="239" t="s">
        <v>208</v>
      </c>
      <c r="K50" s="235"/>
      <c r="L50" s="239" t="s">
        <v>208</v>
      </c>
      <c r="M50" s="235"/>
      <c r="N50" s="239" t="s">
        <v>208</v>
      </c>
      <c r="O50" s="235"/>
      <c r="P50" s="239" t="s">
        <v>208</v>
      </c>
      <c r="Q50" s="235"/>
      <c r="R50" s="239" t="s">
        <v>208</v>
      </c>
      <c r="S50" s="235"/>
      <c r="T50" s="239" t="s">
        <v>208</v>
      </c>
      <c r="U50" s="235"/>
      <c r="V50" s="239" t="s">
        <v>208</v>
      </c>
      <c r="W50" s="237"/>
    </row>
    <row r="51" customFormat="false" ht="18" hidden="false" customHeight="true" outlineLevel="0" collapsed="false">
      <c r="A51" s="212" t="s">
        <v>198</v>
      </c>
      <c r="B51" s="239" t="n">
        <v>100</v>
      </c>
      <c r="C51" s="235"/>
      <c r="D51" s="239" t="n">
        <v>7.92860427959602</v>
      </c>
      <c r="E51" s="239"/>
      <c r="F51" s="239" t="n">
        <v>92.071395720404</v>
      </c>
      <c r="G51" s="235"/>
      <c r="H51" s="239" t="s">
        <v>208</v>
      </c>
      <c r="I51" s="235"/>
      <c r="J51" s="239" t="s">
        <v>208</v>
      </c>
      <c r="K51" s="235"/>
      <c r="L51" s="239" t="s">
        <v>208</v>
      </c>
      <c r="M51" s="235"/>
      <c r="N51" s="239" t="s">
        <v>208</v>
      </c>
      <c r="O51" s="235"/>
      <c r="P51" s="239" t="s">
        <v>208</v>
      </c>
      <c r="Q51" s="235"/>
      <c r="R51" s="239" t="s">
        <v>208</v>
      </c>
      <c r="S51" s="235"/>
      <c r="T51" s="239" t="s">
        <v>208</v>
      </c>
      <c r="U51" s="235"/>
      <c r="V51" s="239" t="s">
        <v>208</v>
      </c>
      <c r="W51" s="237"/>
    </row>
    <row r="52" customFormat="false" ht="13.5" hidden="false" customHeight="true" outlineLevel="0" collapsed="false">
      <c r="A52" s="226"/>
      <c r="B52" s="220"/>
      <c r="C52" s="204"/>
      <c r="D52" s="220"/>
      <c r="E52" s="204"/>
      <c r="F52" s="220"/>
      <c r="G52" s="204"/>
      <c r="H52" s="220"/>
      <c r="I52" s="204"/>
      <c r="J52" s="220"/>
      <c r="K52" s="204"/>
      <c r="L52" s="220"/>
      <c r="M52" s="204"/>
      <c r="N52" s="220"/>
      <c r="O52" s="204"/>
      <c r="P52" s="220"/>
      <c r="Q52" s="204"/>
      <c r="R52" s="220"/>
      <c r="S52" s="204"/>
      <c r="T52" s="220"/>
      <c r="U52" s="204"/>
      <c r="V52" s="220"/>
      <c r="W52" s="237"/>
    </row>
    <row r="53" customFormat="false" ht="22.5" hidden="false" customHeight="true" outlineLevel="0" collapsed="false">
      <c r="A53" s="242"/>
      <c r="B53" s="242"/>
      <c r="C53" s="242"/>
      <c r="D53" s="242"/>
      <c r="E53" s="242"/>
      <c r="F53" s="242"/>
      <c r="G53" s="242"/>
      <c r="H53" s="242"/>
      <c r="I53" s="242"/>
      <c r="J53" s="242"/>
      <c r="K53" s="242"/>
      <c r="L53" s="242"/>
      <c r="M53" s="242"/>
      <c r="N53" s="242"/>
      <c r="O53" s="242"/>
      <c r="P53" s="242"/>
      <c r="Q53" s="242"/>
      <c r="R53" s="242"/>
      <c r="S53" s="242"/>
      <c r="T53" s="242"/>
      <c r="U53" s="242"/>
      <c r="V53" s="242"/>
    </row>
  </sheetData>
  <mergeCells count="3">
    <mergeCell ref="B8:D8"/>
    <mergeCell ref="B9:H9"/>
    <mergeCell ref="A53:V53"/>
  </mergeCells>
  <printOptions headings="false" gridLines="false" gridLinesSet="true" horizontalCentered="false" verticalCentered="false"/>
  <pageMargins left="0.4" right="0.3" top="0.470138888888889"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3" width="22.56"/>
    <col collapsed="false" customWidth="true" hidden="false" outlineLevel="0" max="2" min="2" style="243" width="7.7"/>
    <col collapsed="false" customWidth="true" hidden="false" outlineLevel="0" max="3" min="3" style="243" width="1.28"/>
    <col collapsed="false" customWidth="true" hidden="false" outlineLevel="0" max="4" min="4" style="243" width="8.99"/>
    <col collapsed="false" customWidth="true" hidden="false" outlineLevel="0" max="5" min="5" style="243" width="1.28"/>
    <col collapsed="false" customWidth="true" hidden="false" outlineLevel="0" max="6" min="6" style="243" width="7.28"/>
    <col collapsed="false" customWidth="true" hidden="false" outlineLevel="0" max="7" min="7" style="243" width="1.28"/>
    <col collapsed="false" customWidth="true" hidden="false" outlineLevel="0" max="8" min="8" style="243" width="8.99"/>
    <col collapsed="false" customWidth="true" hidden="false" outlineLevel="0" max="9" min="9" style="243" width="1.28"/>
    <col collapsed="false" customWidth="true" hidden="false" outlineLevel="0" max="10" min="10" style="243" width="7.99"/>
    <col collapsed="false" customWidth="true" hidden="false" outlineLevel="0" max="11" min="11" style="243" width="1.28"/>
    <col collapsed="false" customWidth="true" hidden="false" outlineLevel="0" max="12" min="12" style="243" width="8.99"/>
    <col collapsed="false" customWidth="true" hidden="false" outlineLevel="0" max="13" min="13" style="244" width="1.28"/>
    <col collapsed="false" customWidth="true" hidden="false" outlineLevel="0" max="14" min="14" style="243" width="7.28"/>
    <col collapsed="false" customWidth="true" hidden="false" outlineLevel="0" max="15" min="15" style="243" width="1.28"/>
    <col collapsed="false" customWidth="true" hidden="false" outlineLevel="0" max="16" min="16" style="243" width="8.99"/>
    <col collapsed="false" customWidth="true" hidden="false" outlineLevel="0" max="17" min="17" style="243" width="1.28"/>
    <col collapsed="false" customWidth="true" hidden="false" outlineLevel="0" max="18" min="18" style="243" width="7.56"/>
    <col collapsed="false" customWidth="true" hidden="false" outlineLevel="0" max="19" min="19" style="243" width="1.28"/>
    <col collapsed="false" customWidth="true" hidden="false" outlineLevel="0" max="20" min="20" style="243" width="8.99"/>
    <col collapsed="false" customWidth="true" hidden="false" outlineLevel="0" max="21" min="21" style="243" width="1.41"/>
    <col collapsed="false" customWidth="true" hidden="false" outlineLevel="0" max="22" min="22" style="243" width="7.14"/>
    <col collapsed="false" customWidth="true" hidden="false" outlineLevel="0" max="23" min="23" style="243" width="1.28"/>
    <col collapsed="false" customWidth="true" hidden="false" outlineLevel="0" max="24" min="24" style="243" width="8.99"/>
    <col collapsed="false" customWidth="false" hidden="false" outlineLevel="0" max="257" min="25" style="243" width="11.42"/>
  </cols>
  <sheetData>
    <row r="1" customFormat="false" ht="12" hidden="false" customHeight="true" outlineLevel="0" collapsed="false">
      <c r="A1" s="245" t="s">
        <v>211</v>
      </c>
      <c r="B1" s="246"/>
      <c r="C1" s="246"/>
      <c r="D1" s="246"/>
      <c r="E1" s="246"/>
      <c r="F1" s="246"/>
      <c r="G1" s="247"/>
      <c r="H1" s="248"/>
      <c r="K1" s="249"/>
      <c r="P1" s="250" t="s">
        <v>212</v>
      </c>
      <c r="R1" s="251"/>
      <c r="S1" s="251"/>
      <c r="T1" s="251"/>
      <c r="U1" s="251"/>
      <c r="V1" s="251"/>
      <c r="W1" s="251"/>
      <c r="X1" s="251"/>
    </row>
    <row r="2" customFormat="false" ht="12" hidden="false" customHeight="true" outlineLevel="0" collapsed="false">
      <c r="A2" s="252"/>
      <c r="B2" s="253"/>
      <c r="C2" s="253"/>
      <c r="D2" s="253"/>
      <c r="E2" s="247"/>
      <c r="F2" s="247"/>
      <c r="G2" s="247"/>
      <c r="H2" s="248"/>
      <c r="K2" s="254"/>
      <c r="P2" s="250" t="s">
        <v>213</v>
      </c>
    </row>
    <row r="3" customFormat="false" ht="12" hidden="false" customHeight="true" outlineLevel="0" collapsed="false">
      <c r="A3" s="245" t="s">
        <v>63</v>
      </c>
      <c r="B3" s="246"/>
      <c r="C3" s="246"/>
      <c r="D3" s="246"/>
      <c r="E3" s="246"/>
      <c r="F3" s="246"/>
      <c r="G3" s="247"/>
      <c r="H3" s="248"/>
      <c r="J3" s="250"/>
      <c r="K3" s="250"/>
      <c r="P3" s="155" t="s">
        <v>214</v>
      </c>
    </row>
    <row r="4" customFormat="false" ht="12" hidden="false" customHeight="true" outlineLevel="0" collapsed="false">
      <c r="A4" s="255"/>
      <c r="B4" s="247"/>
      <c r="C4" s="247"/>
      <c r="D4" s="247"/>
      <c r="E4" s="247"/>
      <c r="F4" s="247"/>
      <c r="G4" s="247"/>
      <c r="H4" s="248"/>
      <c r="I4" s="247"/>
      <c r="J4" s="254"/>
      <c r="K4" s="254"/>
      <c r="L4" s="254"/>
    </row>
    <row r="5" customFormat="false" ht="12" hidden="false" customHeight="true" outlineLevel="0" collapsed="false">
      <c r="A5" s="252"/>
      <c r="B5" s="256"/>
      <c r="C5" s="256"/>
      <c r="D5" s="256"/>
      <c r="E5" s="256"/>
      <c r="F5" s="256"/>
      <c r="G5" s="256"/>
      <c r="H5" s="256"/>
      <c r="I5" s="256"/>
      <c r="J5" s="256"/>
      <c r="K5" s="256"/>
      <c r="L5" s="256"/>
    </row>
    <row r="6" customFormat="false" ht="12" hidden="false" customHeight="true" outlineLevel="0" collapsed="false">
      <c r="A6" s="257"/>
    </row>
    <row r="7" customFormat="false" ht="12" hidden="false" customHeight="true" outlineLevel="0" collapsed="false">
      <c r="A7" s="257"/>
      <c r="B7" s="258" t="s">
        <v>87</v>
      </c>
      <c r="C7" s="259"/>
      <c r="D7" s="259"/>
      <c r="E7" s="260"/>
      <c r="F7" s="260"/>
      <c r="G7" s="260"/>
      <c r="H7" s="260"/>
      <c r="I7" s="260"/>
      <c r="J7" s="260"/>
      <c r="K7" s="260"/>
      <c r="L7" s="260"/>
    </row>
    <row r="8" customFormat="false" ht="24.95" hidden="false" customHeight="true" outlineLevel="0" collapsed="false">
      <c r="A8" s="257"/>
      <c r="B8" s="261" t="s">
        <v>88</v>
      </c>
      <c r="C8" s="261"/>
      <c r="D8" s="261"/>
      <c r="E8" s="262"/>
      <c r="F8" s="261" t="s">
        <v>89</v>
      </c>
      <c r="G8" s="261"/>
      <c r="H8" s="261"/>
      <c r="I8" s="263"/>
      <c r="J8" s="261" t="s">
        <v>90</v>
      </c>
      <c r="K8" s="261"/>
      <c r="L8" s="261"/>
      <c r="M8" s="264"/>
      <c r="N8" s="265" t="s">
        <v>91</v>
      </c>
      <c r="O8" s="265"/>
      <c r="P8" s="265"/>
      <c r="Q8" s="266"/>
      <c r="R8" s="261" t="s">
        <v>92</v>
      </c>
      <c r="S8" s="261"/>
      <c r="T8" s="261"/>
      <c r="U8" s="264"/>
      <c r="V8" s="261" t="s">
        <v>93</v>
      </c>
      <c r="W8" s="261"/>
      <c r="X8" s="261"/>
    </row>
    <row r="9" customFormat="false" ht="45" hidden="false" customHeight="true" outlineLevel="0" collapsed="false">
      <c r="A9" s="257"/>
      <c r="B9" s="267" t="s">
        <v>68</v>
      </c>
      <c r="C9" s="268"/>
      <c r="D9" s="267" t="s">
        <v>215</v>
      </c>
      <c r="E9" s="269"/>
      <c r="F9" s="267" t="s">
        <v>68</v>
      </c>
      <c r="G9" s="268"/>
      <c r="H9" s="267" t="s">
        <v>215</v>
      </c>
      <c r="I9" s="270"/>
      <c r="J9" s="267" t="s">
        <v>68</v>
      </c>
      <c r="K9" s="268"/>
      <c r="L9" s="267" t="s">
        <v>215</v>
      </c>
      <c r="M9" s="271"/>
      <c r="N9" s="267" t="s">
        <v>68</v>
      </c>
      <c r="O9" s="268"/>
      <c r="P9" s="267" t="s">
        <v>215</v>
      </c>
      <c r="Q9" s="272"/>
      <c r="R9" s="267" t="s">
        <v>68</v>
      </c>
      <c r="S9" s="268"/>
      <c r="T9" s="267" t="s">
        <v>215</v>
      </c>
      <c r="V9" s="267" t="s">
        <v>68</v>
      </c>
      <c r="W9" s="268"/>
      <c r="X9" s="267" t="s">
        <v>215</v>
      </c>
    </row>
    <row r="10" customFormat="false" ht="30" hidden="false" customHeight="true" outlineLevel="0" collapsed="false">
      <c r="A10" s="273" t="s">
        <v>216</v>
      </c>
      <c r="B10" s="274" t="n">
        <v>2499751</v>
      </c>
      <c r="C10" s="275"/>
      <c r="D10" s="276" t="n">
        <v>27.1680160024685</v>
      </c>
      <c r="E10" s="275"/>
      <c r="F10" s="274" t="n">
        <v>116648.25</v>
      </c>
      <c r="G10" s="275"/>
      <c r="H10" s="277" t="n">
        <v>12.5497845623858</v>
      </c>
      <c r="I10" s="275"/>
      <c r="J10" s="274" t="n">
        <v>1430848.16666667</v>
      </c>
      <c r="K10" s="275"/>
      <c r="L10" s="277" t="n">
        <v>25.7394772463807</v>
      </c>
      <c r="M10" s="278"/>
      <c r="N10" s="274" t="n">
        <v>775665.083333333</v>
      </c>
      <c r="O10" s="275"/>
      <c r="P10" s="277" t="n">
        <v>33.0296829509463</v>
      </c>
      <c r="Q10" s="278"/>
      <c r="R10" s="274" t="n">
        <v>155304</v>
      </c>
      <c r="S10" s="275"/>
      <c r="T10" s="277" t="n">
        <v>47.6522487978574</v>
      </c>
      <c r="U10" s="277"/>
      <c r="V10" s="274" t="n">
        <v>21285.5</v>
      </c>
      <c r="W10" s="275"/>
      <c r="X10" s="277" t="n">
        <v>55.5269084616655</v>
      </c>
    </row>
    <row r="11" customFormat="false" ht="12.75" hidden="false" customHeight="true" outlineLevel="0" collapsed="false">
      <c r="A11" s="279" t="s">
        <v>95</v>
      </c>
      <c r="B11" s="280" t="n">
        <v>1642560</v>
      </c>
      <c r="C11" s="275"/>
      <c r="D11" s="281" t="n">
        <v>25.4502400711827</v>
      </c>
      <c r="E11" s="275"/>
      <c r="F11" s="280" t="n">
        <v>87533.75</v>
      </c>
      <c r="G11" s="275"/>
      <c r="H11" s="282" t="n">
        <v>12.8917947381747</v>
      </c>
      <c r="I11" s="275"/>
      <c r="J11" s="280" t="n">
        <v>905585.666666667</v>
      </c>
      <c r="K11" s="275"/>
      <c r="L11" s="282" t="n">
        <v>23.7396349628194</v>
      </c>
      <c r="M11" s="278"/>
      <c r="N11" s="280" t="n">
        <v>533582.083333333</v>
      </c>
      <c r="O11" s="275"/>
      <c r="P11" s="282" t="n">
        <v>31.5065370927974</v>
      </c>
      <c r="Q11" s="278"/>
      <c r="R11" s="280" t="n">
        <v>103568.166666667</v>
      </c>
      <c r="S11" s="275"/>
      <c r="T11" s="282" t="n">
        <v>43.144938579758</v>
      </c>
      <c r="U11" s="283"/>
      <c r="V11" s="280" t="n">
        <v>12290.3333333333</v>
      </c>
      <c r="W11" s="275"/>
      <c r="X11" s="282" t="n">
        <v>45.9387313304987</v>
      </c>
    </row>
    <row r="12" customFormat="false" ht="12.75" hidden="false" customHeight="true" outlineLevel="0" collapsed="false">
      <c r="A12" s="279" t="s">
        <v>217</v>
      </c>
      <c r="B12" s="280" t="n">
        <v>392895.416666667</v>
      </c>
      <c r="C12" s="275"/>
      <c r="D12" s="281" t="n">
        <v>63.5602600031601</v>
      </c>
      <c r="E12" s="275"/>
      <c r="F12" s="280" t="n">
        <v>25671.6666666667</v>
      </c>
      <c r="G12" s="275"/>
      <c r="H12" s="282" t="n">
        <v>42.4226316463524</v>
      </c>
      <c r="I12" s="275"/>
      <c r="J12" s="280" t="n">
        <v>227911.833333333</v>
      </c>
      <c r="K12" s="275"/>
      <c r="L12" s="282" t="n">
        <v>66.2952438274425</v>
      </c>
      <c r="M12" s="278"/>
      <c r="N12" s="280" t="n">
        <v>113237.25</v>
      </c>
      <c r="O12" s="275"/>
      <c r="P12" s="282" t="n">
        <v>61.5710124202579</v>
      </c>
      <c r="Q12" s="278"/>
      <c r="R12" s="280" t="n">
        <v>23202.25</v>
      </c>
      <c r="S12" s="275"/>
      <c r="T12" s="282" t="n">
        <v>86.6097619395718</v>
      </c>
      <c r="U12" s="283"/>
      <c r="V12" s="280" t="n">
        <v>2872.41666666667</v>
      </c>
      <c r="W12" s="275"/>
      <c r="X12" s="282" t="n">
        <v>91.2892632025003</v>
      </c>
    </row>
    <row r="13" customFormat="false" ht="12.75" hidden="false" customHeight="true" outlineLevel="0" collapsed="false">
      <c r="A13" s="279" t="s">
        <v>97</v>
      </c>
      <c r="B13" s="280" t="n">
        <v>106052.75</v>
      </c>
      <c r="C13" s="275"/>
      <c r="D13" s="281" t="n">
        <v>60.7475680838662</v>
      </c>
      <c r="E13" s="275"/>
      <c r="F13" s="280" t="n">
        <v>5924.91666666667</v>
      </c>
      <c r="G13" s="275"/>
      <c r="H13" s="282" t="n">
        <v>56.6548468066455</v>
      </c>
      <c r="I13" s="275"/>
      <c r="J13" s="280" t="n">
        <v>96557.5</v>
      </c>
      <c r="K13" s="275"/>
      <c r="L13" s="282" t="n">
        <v>64.1095299220965</v>
      </c>
      <c r="M13" s="278"/>
      <c r="N13" s="280" t="n">
        <v>981</v>
      </c>
      <c r="O13" s="275"/>
      <c r="P13" s="282" t="n">
        <v>9.70302415865088</v>
      </c>
      <c r="Q13" s="278"/>
      <c r="R13" s="280" t="n">
        <v>2012</v>
      </c>
      <c r="S13" s="275"/>
      <c r="T13" s="282" t="n">
        <v>73.4261906210084</v>
      </c>
      <c r="U13" s="283"/>
      <c r="V13" s="280" t="n">
        <v>577.333333333333</v>
      </c>
      <c r="W13" s="275"/>
      <c r="X13" s="282" t="n">
        <v>87.7739769415938</v>
      </c>
    </row>
    <row r="14" customFormat="false" ht="12.75" hidden="false" customHeight="true" outlineLevel="0" collapsed="false">
      <c r="A14" s="279" t="s">
        <v>218</v>
      </c>
      <c r="B14" s="280" t="n">
        <v>1143611.83333333</v>
      </c>
      <c r="C14" s="275"/>
      <c r="D14" s="281" t="n">
        <v>20.2005871404644</v>
      </c>
      <c r="E14" s="275"/>
      <c r="F14" s="280" t="n">
        <v>55937.1666666667</v>
      </c>
      <c r="G14" s="275"/>
      <c r="H14" s="282" t="n">
        <v>9.19994852109862</v>
      </c>
      <c r="I14" s="275"/>
      <c r="J14" s="280" t="n">
        <v>581116.333333333</v>
      </c>
      <c r="K14" s="275"/>
      <c r="L14" s="282" t="n">
        <v>17.5021298528569</v>
      </c>
      <c r="M14" s="278"/>
      <c r="N14" s="280" t="n">
        <v>419363.833333333</v>
      </c>
      <c r="O14" s="275"/>
      <c r="P14" s="282" t="n">
        <v>27.9662320082589</v>
      </c>
      <c r="Q14" s="278"/>
      <c r="R14" s="280" t="n">
        <v>78353.9166666667</v>
      </c>
      <c r="S14" s="275"/>
      <c r="T14" s="282" t="n">
        <v>37.2196689903057</v>
      </c>
      <c r="U14" s="283"/>
      <c r="V14" s="280" t="n">
        <v>8840.58333333333</v>
      </c>
      <c r="W14" s="275"/>
      <c r="X14" s="282" t="n">
        <v>38.5218995330327</v>
      </c>
    </row>
    <row r="15" customFormat="false" ht="12.75" hidden="false" customHeight="true" outlineLevel="0" collapsed="false">
      <c r="A15" s="279" t="s">
        <v>99</v>
      </c>
      <c r="B15" s="280" t="n">
        <v>778576.083333333</v>
      </c>
      <c r="C15" s="275"/>
      <c r="D15" s="281" t="n">
        <v>40.5884030862592</v>
      </c>
      <c r="E15" s="275"/>
      <c r="F15" s="280" t="n">
        <v>26784</v>
      </c>
      <c r="G15" s="275"/>
      <c r="H15" s="282" t="n">
        <v>21.2769704042988</v>
      </c>
      <c r="I15" s="275"/>
      <c r="J15" s="280" t="n">
        <v>499986.166666667</v>
      </c>
      <c r="K15" s="275"/>
      <c r="L15" s="282" t="n">
        <v>40.357865787415</v>
      </c>
      <c r="M15" s="278"/>
      <c r="N15" s="280" t="n">
        <v>198482.5</v>
      </c>
      <c r="O15" s="275"/>
      <c r="P15" s="282" t="n">
        <v>41.2509599227697</v>
      </c>
      <c r="Q15" s="278"/>
      <c r="R15" s="280" t="n">
        <v>45042.3333333333</v>
      </c>
      <c r="S15" s="275"/>
      <c r="T15" s="282" t="n">
        <v>71.2519460523315</v>
      </c>
      <c r="U15" s="283"/>
      <c r="V15" s="280" t="n">
        <v>8281.08333333333</v>
      </c>
      <c r="W15" s="275"/>
      <c r="X15" s="282" t="n">
        <v>91.1536732803141</v>
      </c>
    </row>
    <row r="16" customFormat="false" ht="12.75" hidden="false" customHeight="true" outlineLevel="0" collapsed="false">
      <c r="A16" s="279" t="s">
        <v>219</v>
      </c>
      <c r="B16" s="280" t="n">
        <v>335049.083333333</v>
      </c>
      <c r="C16" s="275"/>
      <c r="D16" s="281" t="n">
        <v>54.5275587614509</v>
      </c>
      <c r="E16" s="275"/>
      <c r="F16" s="280" t="n">
        <v>6091.41666666667</v>
      </c>
      <c r="G16" s="275"/>
      <c r="H16" s="282" t="n">
        <v>40.4261790991948</v>
      </c>
      <c r="I16" s="275"/>
      <c r="J16" s="280" t="n">
        <v>230804.75</v>
      </c>
      <c r="K16" s="275"/>
      <c r="L16" s="282" t="n">
        <v>56.9739271890005</v>
      </c>
      <c r="M16" s="278"/>
      <c r="N16" s="280" t="n">
        <v>77961.5833333333</v>
      </c>
      <c r="O16" s="275"/>
      <c r="P16" s="282" t="n">
        <v>45.9229665146928</v>
      </c>
      <c r="Q16" s="278"/>
      <c r="R16" s="280" t="n">
        <v>14841.5</v>
      </c>
      <c r="S16" s="275"/>
      <c r="T16" s="282" t="n">
        <v>78.3533728404187</v>
      </c>
      <c r="U16" s="283"/>
      <c r="V16" s="280" t="n">
        <v>5349.83333333333</v>
      </c>
      <c r="W16" s="275"/>
      <c r="X16" s="282" t="n">
        <v>95.9338902254965</v>
      </c>
    </row>
    <row r="17" customFormat="false" ht="12.75" hidden="false" customHeight="true" outlineLevel="0" collapsed="false">
      <c r="A17" s="279" t="s">
        <v>101</v>
      </c>
      <c r="B17" s="280" t="n">
        <v>443527</v>
      </c>
      <c r="C17" s="275"/>
      <c r="D17" s="281" t="n">
        <v>34.0189439851016</v>
      </c>
      <c r="E17" s="275"/>
      <c r="F17" s="280" t="n">
        <v>20692.5833333333</v>
      </c>
      <c r="G17" s="275"/>
      <c r="H17" s="282" t="n">
        <v>18.6731589930628</v>
      </c>
      <c r="I17" s="275"/>
      <c r="J17" s="280" t="n">
        <v>269181.416666667</v>
      </c>
      <c r="K17" s="275"/>
      <c r="L17" s="282" t="n">
        <v>32.2846333166356</v>
      </c>
      <c r="M17" s="278"/>
      <c r="N17" s="280" t="n">
        <v>120520.916666667</v>
      </c>
      <c r="O17" s="275"/>
      <c r="P17" s="282" t="n">
        <v>38.703859812509</v>
      </c>
      <c r="Q17" s="278"/>
      <c r="R17" s="280" t="n">
        <v>30200.8333333333</v>
      </c>
      <c r="S17" s="275"/>
      <c r="T17" s="282" t="n">
        <v>68.2137304577948</v>
      </c>
      <c r="U17" s="283"/>
      <c r="V17" s="280" t="n">
        <v>2931.25</v>
      </c>
      <c r="W17" s="275"/>
      <c r="X17" s="282" t="n">
        <v>83.555038244097</v>
      </c>
    </row>
    <row r="18" customFormat="false" ht="12.75" hidden="false" customHeight="true" outlineLevel="0" collapsed="false">
      <c r="A18" s="279" t="s">
        <v>102</v>
      </c>
      <c r="B18" s="280" t="n">
        <v>35934</v>
      </c>
      <c r="C18" s="275"/>
      <c r="D18" s="281" t="n">
        <v>27.4764332784919</v>
      </c>
      <c r="E18" s="275"/>
      <c r="F18" s="280" t="n">
        <v>834.333333333333</v>
      </c>
      <c r="G18" s="275"/>
      <c r="H18" s="282" t="n">
        <v>10.269981946496</v>
      </c>
      <c r="I18" s="275"/>
      <c r="J18" s="280" t="n">
        <v>13706.9166666667</v>
      </c>
      <c r="K18" s="275"/>
      <c r="L18" s="282" t="n">
        <v>19.1750272208609</v>
      </c>
      <c r="M18" s="278"/>
      <c r="N18" s="280" t="n">
        <v>18229</v>
      </c>
      <c r="O18" s="275"/>
      <c r="P18" s="282" t="n">
        <v>40.5247986246453</v>
      </c>
      <c r="Q18" s="278"/>
      <c r="R18" s="280" t="n">
        <v>2700.25</v>
      </c>
      <c r="S18" s="275"/>
      <c r="T18" s="282" t="n">
        <v>51.7066398582986</v>
      </c>
      <c r="U18" s="283"/>
      <c r="V18" s="280" t="n">
        <v>463.5</v>
      </c>
      <c r="W18" s="275"/>
      <c r="X18" s="282" t="n">
        <v>47.8122582308949</v>
      </c>
    </row>
    <row r="19" customFormat="false" ht="12.75" hidden="false" customHeight="true" outlineLevel="0" collapsed="false">
      <c r="A19" s="279" t="s">
        <v>103</v>
      </c>
      <c r="B19" s="280" t="n">
        <v>5252.08333333333</v>
      </c>
      <c r="C19" s="275"/>
      <c r="D19" s="281" t="n">
        <v>7.83361050828666</v>
      </c>
      <c r="E19" s="275"/>
      <c r="F19" s="280" t="n">
        <v>33.25</v>
      </c>
      <c r="G19" s="275"/>
      <c r="H19" s="282" t="n">
        <v>0.991945107398568</v>
      </c>
      <c r="I19" s="275"/>
      <c r="J19" s="280" t="n">
        <v>795.083333333333</v>
      </c>
      <c r="K19" s="275"/>
      <c r="L19" s="282" t="n">
        <v>2.12530406037548</v>
      </c>
      <c r="M19" s="278"/>
      <c r="N19" s="280" t="n">
        <v>3859.25</v>
      </c>
      <c r="O19" s="275"/>
      <c r="P19" s="282" t="n">
        <v>16.355064274615</v>
      </c>
      <c r="Q19" s="278"/>
      <c r="R19" s="280" t="n">
        <v>465.166666666667</v>
      </c>
      <c r="S19" s="275"/>
      <c r="T19" s="282" t="n">
        <v>21.3861537872113</v>
      </c>
      <c r="U19" s="283"/>
      <c r="V19" s="280" t="n">
        <v>99.3333333333333</v>
      </c>
      <c r="W19" s="275"/>
      <c r="X19" s="282" t="n">
        <v>19.423170930422</v>
      </c>
    </row>
    <row r="20" customFormat="false" ht="12.75" hidden="false" customHeight="true" outlineLevel="0" collapsed="false">
      <c r="A20" s="279" t="s">
        <v>220</v>
      </c>
      <c r="B20" s="280" t="n">
        <v>35517.75</v>
      </c>
      <c r="C20" s="275"/>
      <c r="D20" s="281" t="n">
        <v>14.3154007786911</v>
      </c>
      <c r="E20" s="275"/>
      <c r="F20" s="280" t="n">
        <v>1461.91666666667</v>
      </c>
      <c r="G20" s="275"/>
      <c r="H20" s="282" t="n">
        <v>1.50927910264009</v>
      </c>
      <c r="I20" s="275"/>
      <c r="J20" s="280" t="n">
        <v>8923.58333333333</v>
      </c>
      <c r="K20" s="275"/>
      <c r="L20" s="282" t="n">
        <v>14.5721688625916</v>
      </c>
      <c r="M20" s="278"/>
      <c r="N20" s="280" t="n">
        <v>21452.9166666667</v>
      </c>
      <c r="O20" s="275"/>
      <c r="P20" s="282" t="n">
        <v>29.0910344219706</v>
      </c>
      <c r="Q20" s="278"/>
      <c r="R20" s="280" t="n">
        <v>3528.08333333333</v>
      </c>
      <c r="S20" s="275"/>
      <c r="T20" s="282" t="n">
        <v>23.1332029243665</v>
      </c>
      <c r="U20" s="283"/>
      <c r="V20" s="280" t="n">
        <v>151.25</v>
      </c>
      <c r="W20" s="275"/>
      <c r="X20" s="282" t="n">
        <v>14.9112717712783</v>
      </c>
    </row>
    <row r="21" customFormat="false" ht="30" hidden="false" customHeight="true" outlineLevel="0" collapsed="false">
      <c r="A21" s="273" t="s">
        <v>77</v>
      </c>
      <c r="B21" s="284" t="n">
        <v>929283.166666667</v>
      </c>
      <c r="C21" s="285"/>
      <c r="D21" s="277" t="n">
        <v>20.7099386979093</v>
      </c>
      <c r="E21" s="285"/>
      <c r="F21" s="284" t="n">
        <v>58196.75</v>
      </c>
      <c r="G21" s="285"/>
      <c r="H21" s="277" t="n">
        <v>9.60006301424171</v>
      </c>
      <c r="I21" s="285"/>
      <c r="J21" s="284" t="n">
        <v>768375.833333333</v>
      </c>
      <c r="K21" s="285"/>
      <c r="L21" s="277" t="n">
        <v>21.7612629783885</v>
      </c>
      <c r="M21" s="286"/>
      <c r="N21" s="284" t="n">
        <v>17068.4166666667</v>
      </c>
      <c r="O21" s="285"/>
      <c r="P21" s="277" t="n">
        <v>10.0022365989632</v>
      </c>
      <c r="Q21" s="286"/>
      <c r="R21" s="284" t="n">
        <v>79983.5833333333</v>
      </c>
      <c r="S21" s="285"/>
      <c r="T21" s="277" t="n">
        <v>47.13819778238</v>
      </c>
      <c r="U21" s="287"/>
      <c r="V21" s="284" t="n">
        <v>5658.58333333333</v>
      </c>
      <c r="W21" s="285"/>
      <c r="X21" s="277" t="n">
        <v>58.5461537135072</v>
      </c>
    </row>
    <row r="22" customFormat="false" ht="12.75" hidden="false" customHeight="false" outlineLevel="0" collapsed="false">
      <c r="A22" s="279" t="s">
        <v>95</v>
      </c>
      <c r="B22" s="280" t="n">
        <v>598370.166666667</v>
      </c>
      <c r="C22" s="288"/>
      <c r="D22" s="282" t="n">
        <v>18.1181996432549</v>
      </c>
      <c r="E22" s="288"/>
      <c r="F22" s="280" t="n">
        <v>40622.5</v>
      </c>
      <c r="G22" s="288"/>
      <c r="H22" s="282" t="n">
        <v>9.51651006244971</v>
      </c>
      <c r="I22" s="288"/>
      <c r="J22" s="280" t="n">
        <v>489237.083333333</v>
      </c>
      <c r="K22" s="288"/>
      <c r="L22" s="282" t="n">
        <v>18.6169531319863</v>
      </c>
      <c r="M22" s="288"/>
      <c r="N22" s="280" t="n">
        <v>11678.1666666667</v>
      </c>
      <c r="O22" s="288"/>
      <c r="P22" s="282" t="n">
        <v>10.1027082478753</v>
      </c>
      <c r="Q22" s="288"/>
      <c r="R22" s="280" t="n">
        <v>53531.9166666667</v>
      </c>
      <c r="S22" s="288"/>
      <c r="T22" s="282" t="n">
        <v>42.6585676993581</v>
      </c>
      <c r="U22" s="289"/>
      <c r="V22" s="280" t="n">
        <v>3300.5</v>
      </c>
      <c r="W22" s="288"/>
      <c r="X22" s="282" t="n">
        <v>49.0197534531413</v>
      </c>
    </row>
    <row r="23" customFormat="false" ht="12.75" hidden="false" customHeight="false" outlineLevel="0" collapsed="false">
      <c r="A23" s="279" t="s">
        <v>99</v>
      </c>
      <c r="B23" s="280" t="n">
        <v>305010.416666667</v>
      </c>
      <c r="C23" s="288"/>
      <c r="D23" s="282" t="n">
        <v>34.8872964345734</v>
      </c>
      <c r="E23" s="289"/>
      <c r="F23" s="280" t="n">
        <v>15820.75</v>
      </c>
      <c r="G23" s="288"/>
      <c r="H23" s="282" t="n">
        <v>18.394581103235</v>
      </c>
      <c r="I23" s="289"/>
      <c r="J23" s="280" t="n">
        <v>259161.333333333</v>
      </c>
      <c r="K23" s="288"/>
      <c r="L23" s="282" t="n">
        <v>36.8606151748437</v>
      </c>
      <c r="M23" s="289"/>
      <c r="N23" s="280" t="n">
        <v>4850.41666666667</v>
      </c>
      <c r="O23" s="288"/>
      <c r="P23" s="282" t="n">
        <v>9.61829235444495</v>
      </c>
      <c r="Q23" s="289"/>
      <c r="R23" s="280" t="n">
        <v>23017.0833333333</v>
      </c>
      <c r="S23" s="288"/>
      <c r="T23" s="282" t="n">
        <v>71.0656045612897</v>
      </c>
      <c r="U23" s="289"/>
      <c r="V23" s="280" t="n">
        <v>2160.83333333333</v>
      </c>
      <c r="W23" s="288"/>
      <c r="X23" s="282" t="n">
        <v>91.4186997602592</v>
      </c>
    </row>
    <row r="24" customFormat="false" ht="12.75" hidden="false" customHeight="false" outlineLevel="0" collapsed="false">
      <c r="A24" s="279" t="s">
        <v>102</v>
      </c>
      <c r="B24" s="280" t="n">
        <v>13610.3333333333</v>
      </c>
      <c r="C24" s="288"/>
      <c r="D24" s="282" t="n">
        <v>17.7711911803429</v>
      </c>
      <c r="E24" s="289"/>
      <c r="F24" s="280" t="n">
        <v>641.916666666667</v>
      </c>
      <c r="G24" s="288"/>
      <c r="H24" s="282" t="n">
        <v>9.08029988683517</v>
      </c>
      <c r="I24" s="289"/>
      <c r="J24" s="280" t="n">
        <v>11334.3333333333</v>
      </c>
      <c r="K24" s="288"/>
      <c r="L24" s="282" t="n">
        <v>17.1982914499156</v>
      </c>
      <c r="M24" s="289"/>
      <c r="N24" s="280" t="n">
        <v>17.25</v>
      </c>
      <c r="O24" s="288"/>
      <c r="P24" s="282" t="n">
        <v>4.02880498248345</v>
      </c>
      <c r="Q24" s="289"/>
      <c r="R24" s="280" t="n">
        <v>1459.66666666667</v>
      </c>
      <c r="S24" s="288"/>
      <c r="T24" s="282" t="n">
        <v>50.8919751292929</v>
      </c>
      <c r="U24" s="289"/>
      <c r="V24" s="280" t="n">
        <v>157.166666666667</v>
      </c>
      <c r="W24" s="288"/>
      <c r="X24" s="282" t="n">
        <v>49.5793901156678</v>
      </c>
    </row>
    <row r="25" customFormat="false" ht="12.75" hidden="false" customHeight="false" outlineLevel="0" collapsed="false">
      <c r="A25" s="279" t="s">
        <v>103</v>
      </c>
      <c r="B25" s="280" t="n">
        <v>1033.08333333333</v>
      </c>
      <c r="C25" s="288"/>
      <c r="D25" s="282" t="n">
        <v>2.47956365120097</v>
      </c>
      <c r="E25" s="289"/>
      <c r="F25" s="280" t="n">
        <v>32.4166666666667</v>
      </c>
      <c r="G25" s="288"/>
      <c r="H25" s="282" t="n">
        <v>0.977853749277295</v>
      </c>
      <c r="I25" s="289"/>
      <c r="J25" s="280" t="n">
        <v>758.75</v>
      </c>
      <c r="K25" s="288"/>
      <c r="L25" s="282" t="n">
        <v>2.05855288593062</v>
      </c>
      <c r="M25" s="289"/>
      <c r="N25" s="280" t="n">
        <v>33.1666666666667</v>
      </c>
      <c r="O25" s="288"/>
      <c r="P25" s="282" t="n">
        <v>10.4407135362015</v>
      </c>
      <c r="Q25" s="289"/>
      <c r="R25" s="280" t="n">
        <v>194.666666666667</v>
      </c>
      <c r="S25" s="288"/>
      <c r="T25" s="282" t="n">
        <v>17.8225375753415</v>
      </c>
      <c r="U25" s="289"/>
      <c r="V25" s="280" t="n">
        <v>14.0833333333333</v>
      </c>
      <c r="W25" s="288"/>
      <c r="X25" s="282" t="n">
        <v>17.4948240165631</v>
      </c>
    </row>
    <row r="26" customFormat="false" ht="12.75" hidden="false" customHeight="false" outlineLevel="0" collapsed="false">
      <c r="A26" s="279" t="s">
        <v>220</v>
      </c>
      <c r="B26" s="280" t="n">
        <v>11028.5833333333</v>
      </c>
      <c r="C26" s="288"/>
      <c r="D26" s="282" t="n">
        <v>7.472041174903</v>
      </c>
      <c r="E26" s="289"/>
      <c r="F26" s="280" t="n">
        <v>1079.16666666667</v>
      </c>
      <c r="G26" s="288"/>
      <c r="H26" s="282" t="n">
        <v>1.31408844880737</v>
      </c>
      <c r="I26" s="289"/>
      <c r="J26" s="280" t="n">
        <v>7653.75</v>
      </c>
      <c r="K26" s="288"/>
      <c r="L26" s="282" t="n">
        <v>13.9977535316342</v>
      </c>
      <c r="M26" s="289"/>
      <c r="N26" s="280" t="n">
        <v>489.416666666667</v>
      </c>
      <c r="O26" s="288"/>
      <c r="P26" s="282" t="n">
        <v>17.5733093955715</v>
      </c>
      <c r="Q26" s="289"/>
      <c r="R26" s="280" t="n">
        <v>1780.25</v>
      </c>
      <c r="S26" s="288"/>
      <c r="T26" s="282" t="n">
        <v>22.7050983643146</v>
      </c>
      <c r="U26" s="289"/>
      <c r="V26" s="280" t="n">
        <v>26</v>
      </c>
      <c r="W26" s="288"/>
      <c r="X26" s="282" t="n">
        <v>15.2046783625731</v>
      </c>
    </row>
    <row r="27" customFormat="false" ht="30" hidden="false" customHeight="true" outlineLevel="0" collapsed="false">
      <c r="A27" s="273" t="s">
        <v>80</v>
      </c>
      <c r="B27" s="284" t="n">
        <v>1570383.08333333</v>
      </c>
      <c r="C27" s="289"/>
      <c r="D27" s="277" t="n">
        <v>33.3152100843381</v>
      </c>
      <c r="E27" s="289"/>
      <c r="F27" s="284" t="n">
        <v>58448.5</v>
      </c>
      <c r="G27" s="289"/>
      <c r="H27" s="277" t="n">
        <v>18.081394659381</v>
      </c>
      <c r="I27" s="289"/>
      <c r="J27" s="284" t="n">
        <v>662441.166666667</v>
      </c>
      <c r="K27" s="289"/>
      <c r="L27" s="277" t="n">
        <v>32.66580281573</v>
      </c>
      <c r="M27" s="289"/>
      <c r="N27" s="284" t="n">
        <v>758581.416666667</v>
      </c>
      <c r="O27" s="289"/>
      <c r="P27" s="277" t="n">
        <v>34.8340082415566</v>
      </c>
      <c r="Q27" s="289"/>
      <c r="R27" s="284" t="n">
        <v>75285.25</v>
      </c>
      <c r="S27" s="289"/>
      <c r="T27" s="277" t="n">
        <v>48.2123873970031</v>
      </c>
      <c r="U27" s="289"/>
      <c r="V27" s="284" t="n">
        <v>15626.75</v>
      </c>
      <c r="W27" s="289"/>
      <c r="X27" s="277" t="n">
        <v>54.5087494913087</v>
      </c>
    </row>
    <row r="28" customFormat="false" ht="12.75" hidden="false" customHeight="false" outlineLevel="0" collapsed="false">
      <c r="A28" s="279" t="s">
        <v>95</v>
      </c>
      <c r="B28" s="280" t="n">
        <v>1044144.66666667</v>
      </c>
      <c r="C28" s="289"/>
      <c r="D28" s="282" t="n">
        <v>33.1339875190394</v>
      </c>
      <c r="E28" s="289"/>
      <c r="F28" s="280" t="n">
        <v>46908.9166666667</v>
      </c>
      <c r="G28" s="289"/>
      <c r="H28" s="282" t="n">
        <v>18.6063799686912</v>
      </c>
      <c r="I28" s="289"/>
      <c r="J28" s="280" t="n">
        <v>416338.583333333</v>
      </c>
      <c r="K28" s="289"/>
      <c r="L28" s="282" t="n">
        <v>35.0835393423648</v>
      </c>
      <c r="M28" s="289"/>
      <c r="N28" s="280" t="n">
        <v>521896.75</v>
      </c>
      <c r="O28" s="289"/>
      <c r="P28" s="282" t="n">
        <v>33.0745379501369</v>
      </c>
      <c r="Q28" s="289"/>
      <c r="R28" s="280" t="n">
        <v>50010.75</v>
      </c>
      <c r="S28" s="289"/>
      <c r="T28" s="282" t="n">
        <v>43.6776062829832</v>
      </c>
      <c r="U28" s="289"/>
      <c r="V28" s="280" t="n">
        <v>8989.66666666667</v>
      </c>
      <c r="W28" s="289"/>
      <c r="X28" s="282" t="n">
        <v>44.9021215665545</v>
      </c>
    </row>
    <row r="29" customFormat="false" ht="12.75" hidden="false" customHeight="false" outlineLevel="0" collapsed="false">
      <c r="A29" s="279" t="s">
        <v>99</v>
      </c>
      <c r="B29" s="280" t="n">
        <v>473528.333333333</v>
      </c>
      <c r="C29" s="289"/>
      <c r="D29" s="282" t="n">
        <v>45.362134942281</v>
      </c>
      <c r="E29" s="289"/>
      <c r="F29" s="280" t="n">
        <v>10962.6666666667</v>
      </c>
      <c r="G29" s="289"/>
      <c r="H29" s="282" t="n">
        <v>27.4931555518402</v>
      </c>
      <c r="I29" s="289"/>
      <c r="J29" s="280" t="n">
        <v>240803.833333333</v>
      </c>
      <c r="K29" s="289"/>
      <c r="L29" s="282" t="n">
        <v>44.9468706457245</v>
      </c>
      <c r="M29" s="289"/>
      <c r="N29" s="280" t="n">
        <v>193625.416666667</v>
      </c>
      <c r="O29" s="289"/>
      <c r="P29" s="282" t="n">
        <v>44.9536775937308</v>
      </c>
      <c r="Q29" s="289"/>
      <c r="R29" s="280" t="n">
        <v>22016.1666666667</v>
      </c>
      <c r="S29" s="289"/>
      <c r="T29" s="282" t="n">
        <v>71.446072134588</v>
      </c>
      <c r="U29" s="289"/>
      <c r="V29" s="280" t="n">
        <v>6120.25</v>
      </c>
      <c r="W29" s="289"/>
      <c r="X29" s="282" t="n">
        <v>91.0604689224208</v>
      </c>
    </row>
    <row r="30" customFormat="false" ht="12.75" hidden="false" customHeight="false" outlineLevel="0" collapsed="false">
      <c r="A30" s="279" t="s">
        <v>102</v>
      </c>
      <c r="B30" s="280" t="n">
        <v>22323.3333333333</v>
      </c>
      <c r="C30" s="289"/>
      <c r="D30" s="282" t="n">
        <v>41.193295402122</v>
      </c>
      <c r="E30" s="289"/>
      <c r="F30" s="280" t="n">
        <v>192.333333333333</v>
      </c>
      <c r="G30" s="289"/>
      <c r="H30" s="282" t="n">
        <v>18.2407334229036</v>
      </c>
      <c r="I30" s="289"/>
      <c r="J30" s="280" t="n">
        <v>2372.5</v>
      </c>
      <c r="K30" s="289"/>
      <c r="L30" s="282" t="n">
        <v>42.5249070187755</v>
      </c>
      <c r="M30" s="289"/>
      <c r="N30" s="280" t="n">
        <v>18211.5833333333</v>
      </c>
      <c r="O30" s="289"/>
      <c r="P30" s="282" t="n">
        <v>40.8764516967714</v>
      </c>
      <c r="Q30" s="289"/>
      <c r="R30" s="280" t="n">
        <v>1240.58333333333</v>
      </c>
      <c r="S30" s="289"/>
      <c r="T30" s="282" t="n">
        <v>52.723473579827</v>
      </c>
      <c r="U30" s="289"/>
      <c r="V30" s="280" t="n">
        <v>306.333333333333</v>
      </c>
      <c r="W30" s="289"/>
      <c r="X30" s="282" t="n">
        <v>46.95363392515</v>
      </c>
    </row>
    <row r="31" customFormat="false" ht="12.75" hidden="false" customHeight="false" outlineLevel="0" collapsed="false">
      <c r="A31" s="279" t="s">
        <v>103</v>
      </c>
      <c r="B31" s="280" t="n">
        <v>4217.91666666667</v>
      </c>
      <c r="C31" s="289"/>
      <c r="D31" s="282" t="n">
        <v>16.6199301250394</v>
      </c>
      <c r="E31" s="289"/>
      <c r="F31" s="280" t="n">
        <v>0.833333333333333</v>
      </c>
      <c r="G31" s="289"/>
      <c r="H31" s="282" t="n">
        <v>2.25733634311512</v>
      </c>
      <c r="I31" s="289"/>
      <c r="J31" s="280" t="n">
        <v>36.3333333333333</v>
      </c>
      <c r="K31" s="289"/>
      <c r="L31" s="282" t="n">
        <v>6.590084643289</v>
      </c>
      <c r="M31" s="289"/>
      <c r="N31" s="280" t="n">
        <v>3825</v>
      </c>
      <c r="O31" s="289"/>
      <c r="P31" s="282" t="n">
        <v>16.4318828646607</v>
      </c>
      <c r="Q31" s="289"/>
      <c r="R31" s="280" t="n">
        <v>270.5</v>
      </c>
      <c r="S31" s="289"/>
      <c r="T31" s="282" t="n">
        <v>25.0096309422915</v>
      </c>
      <c r="U31" s="289"/>
      <c r="V31" s="280" t="n">
        <v>85.25</v>
      </c>
      <c r="W31" s="289"/>
      <c r="X31" s="282" t="n">
        <v>19.783407464707</v>
      </c>
    </row>
    <row r="32" customFormat="false" ht="12.75" hidden="false" customHeight="false" outlineLevel="0" collapsed="false">
      <c r="A32" s="279" t="s">
        <v>220</v>
      </c>
      <c r="B32" s="280" t="n">
        <v>24488.3333333333</v>
      </c>
      <c r="C32" s="289"/>
      <c r="D32" s="282" t="n">
        <v>24.3674100609061</v>
      </c>
      <c r="E32" s="289"/>
      <c r="F32" s="280" t="n">
        <v>382.75</v>
      </c>
      <c r="G32" s="289"/>
      <c r="H32" s="282" t="n">
        <v>2.59789476065771</v>
      </c>
      <c r="I32" s="289"/>
      <c r="J32" s="280" t="n">
        <v>1269.75</v>
      </c>
      <c r="K32" s="289"/>
      <c r="L32" s="282" t="n">
        <v>19.3603720362888</v>
      </c>
      <c r="M32" s="289"/>
      <c r="N32" s="280" t="n">
        <v>20963.3333333333</v>
      </c>
      <c r="O32" s="289"/>
      <c r="P32" s="282" t="n">
        <v>29.5435407856121</v>
      </c>
      <c r="Q32" s="289"/>
      <c r="R32" s="280" t="n">
        <v>1747.25</v>
      </c>
      <c r="S32" s="289"/>
      <c r="T32" s="282" t="n">
        <v>23.5989960268776</v>
      </c>
      <c r="U32" s="289"/>
      <c r="V32" s="280" t="n">
        <v>125.25</v>
      </c>
      <c r="W32" s="289"/>
      <c r="X32" s="282" t="n">
        <v>14.8517786561265</v>
      </c>
    </row>
    <row r="34" customFormat="false" ht="12.75" hidden="false" customHeight="false" outlineLevel="0" collapsed="false">
      <c r="A34" s="290" t="s">
        <v>107</v>
      </c>
    </row>
    <row r="35" customFormat="false" ht="21.75" hidden="false" customHeight="true" outlineLevel="0" collapsed="false">
      <c r="A35" s="291" t="s">
        <v>221</v>
      </c>
      <c r="B35" s="291"/>
      <c r="C35" s="291"/>
      <c r="D35" s="291"/>
      <c r="E35" s="291"/>
      <c r="F35" s="291"/>
      <c r="G35" s="291"/>
      <c r="H35" s="291"/>
      <c r="I35" s="291"/>
      <c r="J35" s="291"/>
      <c r="K35" s="291"/>
      <c r="L35" s="291"/>
      <c r="M35" s="291"/>
      <c r="N35" s="291"/>
      <c r="O35" s="291"/>
      <c r="P35" s="291"/>
      <c r="Q35" s="291"/>
      <c r="R35" s="291"/>
      <c r="S35" s="291"/>
      <c r="T35" s="291"/>
      <c r="U35" s="291"/>
      <c r="V35" s="291"/>
      <c r="W35" s="291"/>
      <c r="X35" s="291"/>
    </row>
  </sheetData>
  <mergeCells count="7">
    <mergeCell ref="B8:D8"/>
    <mergeCell ref="F8:H8"/>
    <mergeCell ref="J8:L8"/>
    <mergeCell ref="N8:P8"/>
    <mergeCell ref="R8:T8"/>
    <mergeCell ref="V8:X8"/>
    <mergeCell ref="A35:X35"/>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3" width="27.42"/>
    <col collapsed="false" customWidth="true" hidden="false" outlineLevel="0" max="2" min="2" style="243" width="7.7"/>
    <col collapsed="false" customWidth="true" hidden="false" outlineLevel="0" max="3" min="3" style="243" width="0.7"/>
    <col collapsed="false" customWidth="true" hidden="false" outlineLevel="0" max="4" min="4" style="243" width="7.85"/>
    <col collapsed="false" customWidth="true" hidden="false" outlineLevel="0" max="5" min="5" style="243" width="0.7"/>
    <col collapsed="false" customWidth="true" hidden="false" outlineLevel="0" max="6" min="6" style="243" width="7.85"/>
    <col collapsed="false" customWidth="true" hidden="false" outlineLevel="0" max="7" min="7" style="243" width="0.7"/>
    <col collapsed="false" customWidth="true" hidden="false" outlineLevel="0" max="8" min="8" style="243" width="7.85"/>
    <col collapsed="false" customWidth="true" hidden="false" outlineLevel="0" max="9" min="9" style="243" width="0.7"/>
    <col collapsed="false" customWidth="true" hidden="false" outlineLevel="0" max="10" min="10" style="243" width="7.7"/>
    <col collapsed="false" customWidth="true" hidden="false" outlineLevel="0" max="11" min="11" style="243" width="0.7"/>
    <col collapsed="false" customWidth="true" hidden="false" outlineLevel="0" max="12" min="12" style="243" width="7.85"/>
    <col collapsed="false" customWidth="true" hidden="false" outlineLevel="0" max="13" min="13" style="243" width="0.7"/>
    <col collapsed="false" customWidth="true" hidden="false" outlineLevel="0" max="14" min="14" style="243" width="7.85"/>
    <col collapsed="false" customWidth="true" hidden="false" outlineLevel="0" max="15" min="15" style="243" width="0.7"/>
    <col collapsed="false" customWidth="true" hidden="false" outlineLevel="0" max="16" min="16" style="243" width="7.85"/>
    <col collapsed="false" customWidth="true" hidden="false" outlineLevel="0" max="17" min="17" style="243" width="0.7"/>
    <col collapsed="false" customWidth="true" hidden="false" outlineLevel="0" max="18" min="18" style="243" width="7.7"/>
    <col collapsed="false" customWidth="true" hidden="false" outlineLevel="0" max="19" min="19" style="243" width="0.7"/>
    <col collapsed="false" customWidth="true" hidden="false" outlineLevel="0" max="20" min="20" style="243" width="7.85"/>
    <col collapsed="false" customWidth="true" hidden="false" outlineLevel="0" max="21" min="21" style="243" width="0.7"/>
    <col collapsed="false" customWidth="true" hidden="false" outlineLevel="0" max="22" min="22" style="243" width="7.85"/>
    <col collapsed="false" customWidth="true" hidden="false" outlineLevel="0" max="23" min="23" style="243" width="0.7"/>
    <col collapsed="false" customWidth="true" hidden="false" outlineLevel="0" max="24" min="24" style="243" width="7.85"/>
    <col collapsed="false" customWidth="false" hidden="false" outlineLevel="0" max="257" min="25" style="243" width="11.42"/>
  </cols>
  <sheetData>
    <row r="1" customFormat="false" ht="12" hidden="false" customHeight="true" outlineLevel="0" collapsed="false">
      <c r="A1" s="292" t="s">
        <v>60</v>
      </c>
      <c r="B1" s="292"/>
      <c r="C1" s="292"/>
      <c r="D1" s="292"/>
      <c r="E1" s="292"/>
      <c r="F1" s="292"/>
      <c r="G1" s="247"/>
      <c r="H1" s="247"/>
      <c r="N1" s="250" t="s">
        <v>222</v>
      </c>
      <c r="R1" s="293"/>
      <c r="S1" s="294"/>
      <c r="T1" s="295"/>
      <c r="U1" s="296"/>
      <c r="V1" s="297"/>
      <c r="W1" s="296"/>
      <c r="X1" s="297"/>
    </row>
    <row r="2" customFormat="false" ht="12" hidden="false" customHeight="true" outlineLevel="0" collapsed="false">
      <c r="A2" s="298"/>
      <c r="B2" s="299"/>
      <c r="C2" s="299"/>
      <c r="D2" s="300"/>
      <c r="E2" s="247"/>
      <c r="F2" s="247"/>
      <c r="G2" s="247"/>
      <c r="H2" s="247"/>
      <c r="N2" s="301" t="s">
        <v>223</v>
      </c>
      <c r="Q2" s="254"/>
      <c r="R2" s="254"/>
      <c r="S2" s="254"/>
      <c r="T2" s="254"/>
    </row>
    <row r="3" customFormat="false" ht="12" hidden="false" customHeight="true" outlineLevel="0" collapsed="false">
      <c r="A3" s="292" t="s">
        <v>63</v>
      </c>
      <c r="B3" s="292"/>
      <c r="C3" s="292"/>
      <c r="D3" s="292"/>
      <c r="E3" s="292"/>
      <c r="F3" s="292"/>
      <c r="G3" s="247"/>
      <c r="H3" s="247"/>
      <c r="N3" s="301" t="s">
        <v>224</v>
      </c>
      <c r="Q3" s="254"/>
      <c r="R3" s="254"/>
      <c r="S3" s="254"/>
      <c r="T3" s="254"/>
    </row>
    <row r="4" customFormat="false" ht="12" hidden="false" customHeight="true" outlineLevel="0" collapsed="false">
      <c r="A4" s="255"/>
      <c r="B4" s="247"/>
      <c r="C4" s="247"/>
      <c r="D4" s="247"/>
      <c r="E4" s="247"/>
      <c r="F4" s="247"/>
      <c r="G4" s="247"/>
      <c r="H4" s="247"/>
      <c r="I4" s="247"/>
      <c r="J4" s="254"/>
      <c r="K4" s="254"/>
      <c r="L4" s="254"/>
      <c r="M4" s="254"/>
      <c r="N4" s="254"/>
      <c r="O4" s="254"/>
      <c r="P4" s="254"/>
      <c r="Q4" s="244"/>
    </row>
    <row r="5" customFormat="false" ht="39.75" hidden="false" customHeight="true" outlineLevel="0" collapsed="false">
      <c r="A5" s="255"/>
      <c r="B5" s="247"/>
      <c r="C5" s="247"/>
      <c r="D5" s="247"/>
      <c r="E5" s="247"/>
      <c r="F5" s="247"/>
      <c r="G5" s="247"/>
      <c r="H5" s="247"/>
      <c r="I5" s="247"/>
      <c r="J5" s="247"/>
      <c r="K5" s="247"/>
      <c r="L5" s="247"/>
      <c r="M5" s="247"/>
      <c r="N5" s="247"/>
      <c r="O5" s="247"/>
      <c r="P5" s="254"/>
      <c r="Q5" s="244"/>
    </row>
    <row r="6" customFormat="false" ht="13.5" hidden="false" customHeight="true" outlineLevel="0" collapsed="false">
      <c r="A6" s="252"/>
      <c r="B6" s="302" t="s">
        <v>87</v>
      </c>
      <c r="C6" s="302"/>
      <c r="D6" s="302"/>
      <c r="E6" s="256"/>
      <c r="F6" s="256"/>
      <c r="G6" s="256"/>
      <c r="H6" s="256"/>
      <c r="I6" s="256"/>
      <c r="J6" s="256"/>
      <c r="K6" s="256"/>
      <c r="L6" s="256"/>
      <c r="M6" s="256"/>
      <c r="N6" s="256"/>
      <c r="O6" s="256"/>
      <c r="P6" s="256"/>
      <c r="Q6" s="244"/>
    </row>
    <row r="7" customFormat="false" ht="12" hidden="false" customHeight="true" outlineLevel="0" collapsed="false">
      <c r="A7" s="257"/>
      <c r="B7" s="303" t="s">
        <v>225</v>
      </c>
      <c r="C7" s="303"/>
      <c r="D7" s="303"/>
      <c r="E7" s="303"/>
      <c r="F7" s="303"/>
      <c r="G7" s="303"/>
      <c r="H7" s="303"/>
      <c r="I7" s="303"/>
      <c r="J7" s="303"/>
      <c r="K7" s="303"/>
      <c r="L7" s="303"/>
      <c r="M7" s="303"/>
      <c r="N7" s="303"/>
      <c r="O7" s="303"/>
      <c r="P7" s="303"/>
      <c r="Q7" s="303"/>
      <c r="R7" s="303"/>
      <c r="S7" s="303"/>
      <c r="T7" s="303"/>
      <c r="U7" s="303"/>
      <c r="V7" s="303"/>
      <c r="W7" s="303"/>
      <c r="X7" s="303"/>
    </row>
    <row r="8" customFormat="false" ht="20.25" hidden="false" customHeight="true" outlineLevel="0" collapsed="false">
      <c r="A8" s="257"/>
      <c r="B8" s="261" t="s">
        <v>88</v>
      </c>
      <c r="C8" s="261"/>
      <c r="D8" s="261"/>
      <c r="E8" s="261"/>
      <c r="F8" s="261"/>
      <c r="G8" s="261"/>
      <c r="H8" s="261"/>
      <c r="I8" s="269"/>
      <c r="J8" s="261" t="s">
        <v>89</v>
      </c>
      <c r="K8" s="261"/>
      <c r="L8" s="261"/>
      <c r="M8" s="261"/>
      <c r="N8" s="261"/>
      <c r="O8" s="261"/>
      <c r="P8" s="261"/>
      <c r="Q8" s="269"/>
      <c r="R8" s="261" t="s">
        <v>90</v>
      </c>
      <c r="S8" s="261"/>
      <c r="T8" s="261"/>
      <c r="U8" s="261"/>
      <c r="V8" s="261"/>
      <c r="W8" s="261"/>
      <c r="X8" s="261"/>
    </row>
    <row r="9" customFormat="false" ht="45.75" hidden="false" customHeight="true" outlineLevel="0" collapsed="false">
      <c r="A9" s="257"/>
      <c r="B9" s="304" t="s">
        <v>226</v>
      </c>
      <c r="C9" s="269"/>
      <c r="D9" s="304" t="s">
        <v>227</v>
      </c>
      <c r="E9" s="269"/>
      <c r="F9" s="304" t="s">
        <v>228</v>
      </c>
      <c r="G9" s="269"/>
      <c r="H9" s="304" t="s">
        <v>229</v>
      </c>
      <c r="I9" s="244"/>
      <c r="J9" s="305" t="s">
        <v>226</v>
      </c>
      <c r="K9" s="269"/>
      <c r="L9" s="305" t="s">
        <v>227</v>
      </c>
      <c r="M9" s="304"/>
      <c r="N9" s="304" t="s">
        <v>228</v>
      </c>
      <c r="O9" s="269"/>
      <c r="P9" s="304" t="s">
        <v>229</v>
      </c>
      <c r="Q9" s="244"/>
      <c r="R9" s="304" t="s">
        <v>226</v>
      </c>
      <c r="S9" s="269"/>
      <c r="T9" s="304" t="s">
        <v>227</v>
      </c>
      <c r="U9" s="269"/>
      <c r="V9" s="304" t="s">
        <v>228</v>
      </c>
      <c r="W9" s="269"/>
      <c r="X9" s="304" t="s">
        <v>229</v>
      </c>
    </row>
    <row r="10" customFormat="false" ht="36" hidden="false" customHeight="true" outlineLevel="0" collapsed="false">
      <c r="A10" s="306" t="s">
        <v>71</v>
      </c>
      <c r="B10" s="307" t="n">
        <v>69.2531825467984</v>
      </c>
      <c r="C10" s="307" t="n">
        <v>0</v>
      </c>
      <c r="D10" s="307" t="n">
        <v>23.7450780008494</v>
      </c>
      <c r="E10" s="307"/>
      <c r="F10" s="307" t="n">
        <v>6.63635007359857</v>
      </c>
      <c r="G10" s="307"/>
      <c r="H10" s="307" t="n">
        <v>0.36538937875367</v>
      </c>
      <c r="I10" s="307"/>
      <c r="J10" s="307" t="n">
        <v>82.0664259061045</v>
      </c>
      <c r="K10" s="307"/>
      <c r="L10" s="307" t="n">
        <v>15.4174549409876</v>
      </c>
      <c r="M10" s="307"/>
      <c r="N10" s="307" t="n">
        <v>1.95979682435791</v>
      </c>
      <c r="O10" s="307"/>
      <c r="P10" s="307" t="n">
        <v>0.556322328549978</v>
      </c>
      <c r="Q10" s="307"/>
      <c r="R10" s="307" t="n">
        <v>73.6686315001094</v>
      </c>
      <c r="S10" s="307"/>
      <c r="T10" s="307" t="n">
        <v>20.5594222125813</v>
      </c>
      <c r="U10" s="307"/>
      <c r="V10" s="307" t="n">
        <v>5.38474341205678</v>
      </c>
      <c r="W10" s="307"/>
      <c r="X10" s="307" t="n">
        <v>0.387202875252544</v>
      </c>
      <c r="Y10" s="308"/>
      <c r="Z10" s="308"/>
      <c r="AA10" s="308"/>
    </row>
    <row r="11" customFormat="false" ht="20.25" hidden="false" customHeight="true" outlineLevel="0" collapsed="false">
      <c r="A11" s="309" t="s">
        <v>95</v>
      </c>
      <c r="B11" s="310" t="n">
        <v>72.2305840490522</v>
      </c>
      <c r="C11" s="289"/>
      <c r="D11" s="310" t="n">
        <v>21.9339466881579</v>
      </c>
      <c r="E11" s="310"/>
      <c r="F11" s="310" t="n">
        <v>5.46881462683554</v>
      </c>
      <c r="G11" s="310"/>
      <c r="H11" s="310" t="n">
        <v>0.366654635954311</v>
      </c>
      <c r="I11" s="311"/>
      <c r="J11" s="310" t="n">
        <v>83.8965793753257</v>
      </c>
      <c r="K11" s="310"/>
      <c r="L11" s="310" t="n">
        <v>14.018792721844</v>
      </c>
      <c r="M11" s="310"/>
      <c r="N11" s="310" t="n">
        <v>1.81153860762141</v>
      </c>
      <c r="O11" s="310"/>
      <c r="P11" s="310" t="n">
        <v>0.273089295208892</v>
      </c>
      <c r="Q11" s="310" t="n">
        <v>0</v>
      </c>
      <c r="R11" s="310" t="n">
        <v>76.9635071943702</v>
      </c>
      <c r="S11" s="310"/>
      <c r="T11" s="310" t="n">
        <v>18.2314695676213</v>
      </c>
      <c r="U11" s="310"/>
      <c r="V11" s="310" t="n">
        <v>4.35437290998353</v>
      </c>
      <c r="W11" s="310"/>
      <c r="X11" s="310" t="n">
        <v>0.450650328024889</v>
      </c>
      <c r="Y11" s="308"/>
      <c r="Z11" s="308"/>
      <c r="AA11" s="308"/>
    </row>
    <row r="12" customFormat="false" ht="20.25" hidden="false" customHeight="true" outlineLevel="0" collapsed="false">
      <c r="A12" s="309" t="s">
        <v>217</v>
      </c>
      <c r="B12" s="310" t="n">
        <v>49.7642537140128</v>
      </c>
      <c r="C12" s="289"/>
      <c r="D12" s="310" t="n">
        <v>26.1155301382607</v>
      </c>
      <c r="E12" s="310"/>
      <c r="F12" s="310" t="n">
        <v>23.9134649720254</v>
      </c>
      <c r="G12" s="310"/>
      <c r="H12" s="310" t="n">
        <v>0.206751175701102</v>
      </c>
      <c r="I12" s="311"/>
      <c r="J12" s="310" t="n">
        <v>72.3279283932238</v>
      </c>
      <c r="K12" s="310"/>
      <c r="L12" s="310" t="n">
        <v>17.1478721882866</v>
      </c>
      <c r="M12" s="310"/>
      <c r="N12" s="310" t="n">
        <v>9.53950745240464</v>
      </c>
      <c r="O12" s="310"/>
      <c r="P12" s="310" t="n">
        <v>0.984691966085035</v>
      </c>
      <c r="Q12" s="310"/>
      <c r="R12" s="310" t="n">
        <v>57.8523570112622</v>
      </c>
      <c r="S12" s="310"/>
      <c r="T12" s="310" t="n">
        <v>23.2066717857937</v>
      </c>
      <c r="U12" s="310"/>
      <c r="V12" s="310" t="n">
        <v>18.8668141746079</v>
      </c>
      <c r="W12" s="310"/>
      <c r="X12" s="310" t="n">
        <v>0.0741570283361518</v>
      </c>
      <c r="Y12" s="308"/>
      <c r="Z12" s="308"/>
      <c r="AA12" s="308"/>
    </row>
    <row r="13" customFormat="false" ht="20.25" hidden="false" customHeight="true" outlineLevel="0" collapsed="false">
      <c r="A13" s="309" t="s">
        <v>97</v>
      </c>
      <c r="B13" s="310" t="n">
        <v>44.8647660492831</v>
      </c>
      <c r="C13" s="289"/>
      <c r="D13" s="310" t="n">
        <v>24.9326493156018</v>
      </c>
      <c r="E13" s="310"/>
      <c r="F13" s="310" t="n">
        <v>29.8222199740691</v>
      </c>
      <c r="G13" s="310"/>
      <c r="H13" s="310" t="n">
        <v>0.380364661046014</v>
      </c>
      <c r="I13" s="311"/>
      <c r="J13" s="310" t="n">
        <v>59.4787665962538</v>
      </c>
      <c r="K13" s="310"/>
      <c r="L13" s="310" t="n">
        <v>16.0118351692322</v>
      </c>
      <c r="M13" s="310"/>
      <c r="N13" s="310" t="n">
        <v>20.4730191002914</v>
      </c>
      <c r="O13" s="310"/>
      <c r="P13" s="310" t="n">
        <v>4.03637913422263</v>
      </c>
      <c r="Q13" s="310"/>
      <c r="R13" s="310" t="n">
        <v>43.9336297671113</v>
      </c>
      <c r="S13" s="310"/>
      <c r="T13" s="310" t="n">
        <v>24.7282088720534</v>
      </c>
      <c r="U13" s="310"/>
      <c r="V13" s="310" t="n">
        <v>31.2270102588319</v>
      </c>
      <c r="W13" s="310"/>
      <c r="X13" s="310" t="n">
        <v>0.111151102003388</v>
      </c>
      <c r="Y13" s="308"/>
      <c r="Z13" s="308"/>
      <c r="AA13" s="308"/>
    </row>
    <row r="14" customFormat="false" ht="20.25" hidden="false" customHeight="true" outlineLevel="0" collapsed="false">
      <c r="A14" s="309" t="s">
        <v>218</v>
      </c>
      <c r="B14" s="310" t="n">
        <v>73.9670828578826</v>
      </c>
      <c r="C14" s="289"/>
      <c r="D14" s="310" t="n">
        <v>21.6424646669308</v>
      </c>
      <c r="E14" s="310"/>
      <c r="F14" s="310" t="n">
        <v>4.01459596007473</v>
      </c>
      <c r="G14" s="310"/>
      <c r="H14" s="310" t="n">
        <v>0.375856515111875</v>
      </c>
      <c r="I14" s="311"/>
      <c r="J14" s="310" t="n">
        <v>84.7282198498955</v>
      </c>
      <c r="K14" s="310"/>
      <c r="L14" s="310" t="n">
        <v>13.8344027668646</v>
      </c>
      <c r="M14" s="310"/>
      <c r="N14" s="310" t="n">
        <v>1.23532854398141</v>
      </c>
      <c r="O14" s="310"/>
      <c r="P14" s="310" t="n">
        <v>0.20204883925851</v>
      </c>
      <c r="Q14" s="310"/>
      <c r="R14" s="310" t="n">
        <v>78.5743713554128</v>
      </c>
      <c r="S14" s="310"/>
      <c r="T14" s="310" t="n">
        <v>17.8525009002234</v>
      </c>
      <c r="U14" s="310"/>
      <c r="V14" s="310" t="n">
        <v>3.09672254124295</v>
      </c>
      <c r="W14" s="310"/>
      <c r="X14" s="310" t="n">
        <v>0.4764052031209</v>
      </c>
      <c r="Y14" s="308"/>
      <c r="Z14" s="308"/>
      <c r="AA14" s="308"/>
    </row>
    <row r="15" customFormat="false" ht="20.25" hidden="false" customHeight="true" outlineLevel="0" collapsed="false">
      <c r="A15" s="309" t="s">
        <v>99</v>
      </c>
      <c r="B15" s="310" t="n">
        <v>64.1055499222681</v>
      </c>
      <c r="C15" s="289"/>
      <c r="D15" s="310" t="n">
        <v>21.0037139634767</v>
      </c>
      <c r="E15" s="310"/>
      <c r="F15" s="310" t="n">
        <v>14.7578679754608</v>
      </c>
      <c r="G15" s="310"/>
      <c r="H15" s="310" t="n">
        <v>0.132868138794385</v>
      </c>
      <c r="I15" s="311"/>
      <c r="J15" s="310" t="n">
        <v>83.2582335616247</v>
      </c>
      <c r="K15" s="310"/>
      <c r="L15" s="310" t="n">
        <v>10.8569695961379</v>
      </c>
      <c r="M15" s="310"/>
      <c r="N15" s="310" t="n">
        <v>5.18534685711783</v>
      </c>
      <c r="O15" s="310"/>
      <c r="P15" s="310" t="n">
        <v>0.699449985119567</v>
      </c>
      <c r="Q15" s="310" t="n">
        <v>0</v>
      </c>
      <c r="R15" s="310" t="n">
        <v>69.0555516047835</v>
      </c>
      <c r="S15" s="310"/>
      <c r="T15" s="310" t="n">
        <v>18.5005851701406</v>
      </c>
      <c r="U15" s="310"/>
      <c r="V15" s="310" t="n">
        <v>12.3842973799147</v>
      </c>
      <c r="W15" s="310"/>
      <c r="X15" s="310" t="n">
        <v>0.0595658451613073</v>
      </c>
      <c r="Y15" s="308"/>
      <c r="Z15" s="308"/>
      <c r="AA15" s="308"/>
    </row>
    <row r="16" customFormat="false" ht="20.25" hidden="false" customHeight="true" outlineLevel="0" collapsed="false">
      <c r="A16" s="309" t="s">
        <v>219</v>
      </c>
      <c r="B16" s="310" t="n">
        <v>46.5004008900556</v>
      </c>
      <c r="C16" s="289"/>
      <c r="D16" s="310" t="n">
        <v>30.6081753608145</v>
      </c>
      <c r="E16" s="310"/>
      <c r="F16" s="310" t="n">
        <v>22.7815450051012</v>
      </c>
      <c r="G16" s="310"/>
      <c r="H16" s="310" t="n">
        <v>0.109878744028671</v>
      </c>
      <c r="I16" s="311"/>
      <c r="J16" s="310" t="n">
        <v>69.1150634062972</v>
      </c>
      <c r="K16" s="310"/>
      <c r="L16" s="310" t="n">
        <v>18.5856535242247</v>
      </c>
      <c r="M16" s="310"/>
      <c r="N16" s="310" t="n">
        <v>11.7370777693078</v>
      </c>
      <c r="O16" s="310"/>
      <c r="P16" s="310" t="n">
        <v>0.562205300170289</v>
      </c>
      <c r="Q16" s="310"/>
      <c r="R16" s="310" t="n">
        <v>53.0568560901125</v>
      </c>
      <c r="S16" s="310"/>
      <c r="T16" s="310" t="n">
        <v>27.6923950533578</v>
      </c>
      <c r="U16" s="310"/>
      <c r="V16" s="310" t="n">
        <v>19.2325685446632</v>
      </c>
      <c r="W16" s="310"/>
      <c r="X16" s="310" t="n">
        <v>0.0181803118665463</v>
      </c>
      <c r="Y16" s="308"/>
      <c r="Z16" s="308"/>
      <c r="AA16" s="308"/>
    </row>
    <row r="17" customFormat="false" ht="20.25" hidden="false" customHeight="true" outlineLevel="0" collapsed="false">
      <c r="A17" s="309" t="s">
        <v>101</v>
      </c>
      <c r="B17" s="310" t="n">
        <v>70.9456580680502</v>
      </c>
      <c r="C17" s="289"/>
      <c r="D17" s="310" t="n">
        <v>17.2721037101596</v>
      </c>
      <c r="E17" s="310"/>
      <c r="F17" s="310" t="n">
        <v>11.6404380400966</v>
      </c>
      <c r="G17" s="310"/>
      <c r="H17" s="310" t="n">
        <v>0.141800181693644</v>
      </c>
      <c r="I17" s="311"/>
      <c r="J17" s="310" t="n">
        <v>84.7868746076665</v>
      </c>
      <c r="K17" s="310"/>
      <c r="L17" s="310" t="n">
        <v>10.0216276357001</v>
      </c>
      <c r="M17" s="310"/>
      <c r="N17" s="310" t="n">
        <v>4.47721390778597</v>
      </c>
      <c r="O17" s="310"/>
      <c r="P17" s="310" t="n">
        <v>0.714283848847461</v>
      </c>
      <c r="Q17" s="310"/>
      <c r="R17" s="310" t="n">
        <v>75.2941176095903</v>
      </c>
      <c r="S17" s="310"/>
      <c r="T17" s="310" t="n">
        <v>14.9163109018103</v>
      </c>
      <c r="U17" s="310"/>
      <c r="V17" s="310" t="n">
        <v>9.7138676788855</v>
      </c>
      <c r="W17" s="310"/>
      <c r="X17" s="310" t="n">
        <v>0.075703809713901</v>
      </c>
      <c r="Y17" s="308"/>
      <c r="Z17" s="308"/>
      <c r="AA17" s="308"/>
    </row>
    <row r="18" customFormat="false" ht="20.25" hidden="false" customHeight="true" outlineLevel="0" collapsed="false">
      <c r="A18" s="309" t="s">
        <v>102</v>
      </c>
      <c r="B18" s="310" t="n">
        <v>64.5537338464714</v>
      </c>
      <c r="C18" s="289"/>
      <c r="D18" s="310" t="n">
        <v>29.2775290366001</v>
      </c>
      <c r="E18" s="310"/>
      <c r="F18" s="310" t="n">
        <v>6.07810988786502</v>
      </c>
      <c r="G18" s="310"/>
      <c r="H18" s="310" t="n">
        <v>0.0906272290635061</v>
      </c>
      <c r="I18" s="311"/>
      <c r="J18" s="310" t="n">
        <v>79.9015318028633</v>
      </c>
      <c r="K18" s="310"/>
      <c r="L18" s="310" t="n">
        <v>18.6145613282952</v>
      </c>
      <c r="M18" s="310"/>
      <c r="N18" s="310" t="n">
        <v>1.41978249216103</v>
      </c>
      <c r="O18" s="310"/>
      <c r="P18" s="310" t="n">
        <v>0.0641243766804867</v>
      </c>
      <c r="Q18" s="310" t="n">
        <v>0</v>
      </c>
      <c r="R18" s="310" t="n">
        <v>72.3802050231913</v>
      </c>
      <c r="S18" s="310"/>
      <c r="T18" s="310" t="n">
        <v>24.44857619194</v>
      </c>
      <c r="U18" s="310"/>
      <c r="V18" s="310" t="n">
        <v>3.08685239029928</v>
      </c>
      <c r="W18" s="310"/>
      <c r="X18" s="310" t="n">
        <v>0.0843663945694233</v>
      </c>
      <c r="Y18" s="308"/>
      <c r="Z18" s="308"/>
      <c r="AA18" s="308"/>
    </row>
    <row r="19" customFormat="false" ht="20.25" hidden="false" customHeight="true" outlineLevel="0" collapsed="false">
      <c r="A19" s="309" t="s">
        <v>230</v>
      </c>
      <c r="B19" s="310" t="n">
        <v>67.6778807435319</v>
      </c>
      <c r="C19" s="289"/>
      <c r="D19" s="310" t="n">
        <v>31.314264119313</v>
      </c>
      <c r="E19" s="310"/>
      <c r="F19" s="310" t="n">
        <v>0.975104112921525</v>
      </c>
      <c r="G19" s="310"/>
      <c r="H19" s="310" t="n">
        <v>0.0327510242335941</v>
      </c>
      <c r="I19" s="311"/>
      <c r="J19" s="310" t="n">
        <v>67.1374268896476</v>
      </c>
      <c r="K19" s="310"/>
      <c r="L19" s="310" t="n">
        <v>32.7667758906928</v>
      </c>
      <c r="M19" s="310"/>
      <c r="N19" s="310" t="n">
        <v>0.0840542644036867</v>
      </c>
      <c r="O19" s="310"/>
      <c r="P19" s="310" t="n">
        <v>0.0117429552559632</v>
      </c>
      <c r="Q19" s="310" t="n">
        <v>0</v>
      </c>
      <c r="R19" s="310" t="n">
        <v>74.5043874592483</v>
      </c>
      <c r="S19" s="310"/>
      <c r="T19" s="310" t="n">
        <v>25.2707925587076</v>
      </c>
      <c r="U19" s="310"/>
      <c r="V19" s="310" t="n">
        <v>0.210014963435412</v>
      </c>
      <c r="W19" s="310"/>
      <c r="X19" s="310" t="n">
        <v>0.0148050186087283</v>
      </c>
      <c r="Y19" s="308"/>
      <c r="Z19" s="308"/>
      <c r="AA19" s="308"/>
    </row>
    <row r="20" customFormat="false" ht="20.25" hidden="false" customHeight="true" outlineLevel="0" collapsed="false">
      <c r="A20" s="309" t="s">
        <v>104</v>
      </c>
      <c r="B20" s="310" t="n">
        <v>60.4533072426777</v>
      </c>
      <c r="C20" s="289"/>
      <c r="D20" s="310" t="n">
        <v>34.1475872423873</v>
      </c>
      <c r="E20" s="310"/>
      <c r="F20" s="310" t="n">
        <v>3.62274297983512</v>
      </c>
      <c r="G20" s="310"/>
      <c r="H20" s="310" t="n">
        <v>1.77636253509984</v>
      </c>
      <c r="I20" s="311"/>
      <c r="J20" s="310" t="n">
        <v>74.6316812416803</v>
      </c>
      <c r="K20" s="310"/>
      <c r="L20" s="310" t="n">
        <v>22.567765577464</v>
      </c>
      <c r="M20" s="310"/>
      <c r="N20" s="310" t="n">
        <v>0.302276621838466</v>
      </c>
      <c r="O20" s="310"/>
      <c r="P20" s="310" t="n">
        <v>2.49827655901724</v>
      </c>
      <c r="Q20" s="310" t="n">
        <v>0</v>
      </c>
      <c r="R20" s="310" t="n">
        <v>54.8063038782232</v>
      </c>
      <c r="S20" s="310"/>
      <c r="T20" s="310" t="n">
        <v>41.0360857186536</v>
      </c>
      <c r="U20" s="310"/>
      <c r="V20" s="310" t="n">
        <v>3.2262047790458</v>
      </c>
      <c r="W20" s="310"/>
      <c r="X20" s="310" t="n">
        <v>0.931405624077425</v>
      </c>
      <c r="Y20" s="308"/>
      <c r="Z20" s="308"/>
      <c r="AA20" s="308"/>
    </row>
    <row r="21" customFormat="false" ht="20.25" hidden="false" customHeight="true" outlineLevel="0" collapsed="false">
      <c r="A21" s="290"/>
      <c r="B21" s="312"/>
      <c r="D21" s="312"/>
      <c r="E21" s="313"/>
      <c r="F21" s="312"/>
      <c r="G21" s="313"/>
      <c r="H21" s="312"/>
      <c r="I21" s="313"/>
      <c r="J21" s="312"/>
      <c r="K21" s="313"/>
      <c r="L21" s="312"/>
      <c r="M21" s="313"/>
      <c r="N21" s="312"/>
      <c r="O21" s="313"/>
      <c r="P21" s="312"/>
      <c r="Q21" s="313"/>
      <c r="R21" s="312"/>
      <c r="S21" s="313"/>
      <c r="T21" s="312"/>
      <c r="U21" s="313"/>
      <c r="V21" s="312"/>
      <c r="W21" s="313"/>
      <c r="X21" s="312"/>
    </row>
    <row r="22" customFormat="false" ht="20.25" hidden="false" customHeight="true" outlineLevel="0" collapsed="false">
      <c r="A22" s="290"/>
      <c r="D22" s="314"/>
      <c r="E22" s="314"/>
      <c r="F22" s="314"/>
      <c r="G22" s="314"/>
      <c r="H22" s="314"/>
      <c r="I22" s="314"/>
      <c r="J22" s="314"/>
      <c r="K22" s="314"/>
      <c r="L22" s="314"/>
      <c r="M22" s="314"/>
      <c r="N22" s="314"/>
      <c r="O22" s="314"/>
      <c r="P22" s="314"/>
      <c r="Q22" s="314" t="n">
        <v>22.3491818692837</v>
      </c>
      <c r="R22" s="314"/>
      <c r="S22" s="314" t="n">
        <v>5.68579743968366</v>
      </c>
      <c r="T22" s="314"/>
      <c r="U22" s="314" t="n">
        <v>0.402428822787208</v>
      </c>
      <c r="V22" s="314"/>
      <c r="W22" s="314" t="n">
        <v>100</v>
      </c>
      <c r="X22" s="314"/>
    </row>
    <row r="23" customFormat="false" ht="13.9" hidden="false" customHeight="true" outlineLevel="0" collapsed="false">
      <c r="A23" s="269"/>
      <c r="B23" s="302" t="s">
        <v>87</v>
      </c>
      <c r="C23" s="302"/>
      <c r="D23" s="302"/>
      <c r="E23" s="315"/>
      <c r="F23" s="315"/>
      <c r="G23" s="315"/>
      <c r="H23" s="315"/>
      <c r="I23" s="315"/>
      <c r="J23" s="315"/>
      <c r="K23" s="315"/>
      <c r="L23" s="315"/>
      <c r="M23" s="315"/>
      <c r="N23" s="315"/>
      <c r="O23" s="315"/>
      <c r="P23" s="315"/>
      <c r="Q23" s="244"/>
    </row>
    <row r="24" customFormat="false" ht="13.9" hidden="false" customHeight="true" outlineLevel="0" collapsed="false">
      <c r="A24" s="269"/>
      <c r="B24" s="303" t="s">
        <v>231</v>
      </c>
      <c r="C24" s="303"/>
      <c r="D24" s="303"/>
      <c r="E24" s="303"/>
      <c r="F24" s="303"/>
      <c r="G24" s="303"/>
      <c r="H24" s="303"/>
      <c r="I24" s="303"/>
      <c r="J24" s="303"/>
      <c r="K24" s="303"/>
      <c r="L24" s="303"/>
      <c r="M24" s="303"/>
      <c r="N24" s="303"/>
      <c r="O24" s="316"/>
      <c r="P24" s="316"/>
      <c r="Q24" s="317"/>
    </row>
    <row r="25" customFormat="false" ht="19.5" hidden="false" customHeight="true" outlineLevel="0" collapsed="false">
      <c r="A25" s="269"/>
      <c r="B25" s="261" t="s">
        <v>91</v>
      </c>
      <c r="C25" s="261"/>
      <c r="D25" s="261"/>
      <c r="E25" s="261"/>
      <c r="F25" s="261"/>
      <c r="G25" s="261"/>
      <c r="H25" s="261"/>
      <c r="I25" s="269"/>
      <c r="J25" s="265" t="s">
        <v>232</v>
      </c>
      <c r="K25" s="265"/>
      <c r="L25" s="265"/>
      <c r="M25" s="265"/>
      <c r="N25" s="265"/>
      <c r="O25" s="265"/>
      <c r="P25" s="265"/>
      <c r="Q25" s="244"/>
      <c r="R25" s="261" t="s">
        <v>233</v>
      </c>
      <c r="S25" s="261"/>
      <c r="T25" s="261"/>
      <c r="U25" s="261"/>
      <c r="V25" s="261"/>
      <c r="W25" s="261"/>
      <c r="X25" s="261"/>
    </row>
    <row r="26" customFormat="false" ht="48.75" hidden="false" customHeight="true" outlineLevel="0" collapsed="false">
      <c r="A26" s="269"/>
      <c r="B26" s="304" t="s">
        <v>226</v>
      </c>
      <c r="C26" s="269"/>
      <c r="D26" s="304" t="s">
        <v>227</v>
      </c>
      <c r="E26" s="269"/>
      <c r="F26" s="304" t="s">
        <v>234</v>
      </c>
      <c r="G26" s="269"/>
      <c r="H26" s="304" t="s">
        <v>229</v>
      </c>
      <c r="I26" s="269"/>
      <c r="J26" s="304" t="s">
        <v>226</v>
      </c>
      <c r="K26" s="269"/>
      <c r="L26" s="304" t="s">
        <v>227</v>
      </c>
      <c r="M26" s="304"/>
      <c r="N26" s="304" t="s">
        <v>228</v>
      </c>
      <c r="O26" s="269"/>
      <c r="P26" s="304" t="s">
        <v>229</v>
      </c>
      <c r="Q26" s="244"/>
      <c r="R26" s="305" t="s">
        <v>226</v>
      </c>
      <c r="S26" s="269"/>
      <c r="T26" s="304" t="s">
        <v>227</v>
      </c>
      <c r="U26" s="269"/>
      <c r="V26" s="305" t="s">
        <v>228</v>
      </c>
      <c r="W26" s="269"/>
      <c r="X26" s="304" t="s">
        <v>229</v>
      </c>
    </row>
    <row r="27" s="289" customFormat="true" ht="36" hidden="false" customHeight="true" outlineLevel="0" collapsed="false">
      <c r="A27" s="306" t="s">
        <v>71</v>
      </c>
      <c r="B27" s="307" t="n">
        <v>47.141656769768</v>
      </c>
      <c r="C27" s="307"/>
      <c r="D27" s="307" t="n">
        <v>39.5171558785326</v>
      </c>
      <c r="E27" s="307"/>
      <c r="F27" s="307" t="n">
        <v>13.2743114750942</v>
      </c>
      <c r="G27" s="307"/>
      <c r="H27" s="307" t="n">
        <v>0.0668758766052499</v>
      </c>
      <c r="I27" s="318"/>
      <c r="J27" s="307" t="n">
        <v>50.5157749864425</v>
      </c>
      <c r="K27" s="307"/>
      <c r="L27" s="307" t="n">
        <v>32.1637888050942</v>
      </c>
      <c r="M27" s="307"/>
      <c r="N27" s="307" t="n">
        <v>15.6145896845889</v>
      </c>
      <c r="O27" s="307"/>
      <c r="P27" s="307" t="n">
        <v>1.70584652387442</v>
      </c>
      <c r="Q27" s="285"/>
      <c r="R27" s="307" t="n">
        <v>32.7174365148052</v>
      </c>
      <c r="S27" s="307"/>
      <c r="T27" s="307" t="n">
        <v>55.5307252293269</v>
      </c>
      <c r="U27" s="307"/>
      <c r="V27" s="307" t="n">
        <v>11.6617942060884</v>
      </c>
      <c r="W27" s="307"/>
      <c r="X27" s="307" t="n">
        <v>0.0900440497795697</v>
      </c>
      <c r="Y27" s="308"/>
      <c r="Z27" s="308"/>
      <c r="AA27" s="308"/>
    </row>
    <row r="28" s="289" customFormat="true" ht="20.25" hidden="false" customHeight="true" outlineLevel="0" collapsed="false">
      <c r="A28" s="309" t="s">
        <v>95</v>
      </c>
      <c r="B28" s="319" t="n">
        <v>49.206752045519</v>
      </c>
      <c r="C28" s="319"/>
      <c r="D28" s="319" t="n">
        <v>39.5942929064285</v>
      </c>
      <c r="E28" s="319"/>
      <c r="F28" s="319" t="n">
        <v>11.1914614236842</v>
      </c>
      <c r="G28" s="319"/>
      <c r="H28" s="319" t="n">
        <v>0.00749362436841746</v>
      </c>
      <c r="I28" s="318"/>
      <c r="J28" s="319" t="n">
        <v>52.9565702960898</v>
      </c>
      <c r="K28" s="319"/>
      <c r="L28" s="319" t="n">
        <v>32.089813444962</v>
      </c>
      <c r="M28" s="319"/>
      <c r="N28" s="319" t="n">
        <v>13.4568587626271</v>
      </c>
      <c r="O28" s="319"/>
      <c r="P28" s="319" t="n">
        <v>1.49675749632114</v>
      </c>
      <c r="Q28" s="319" t="n">
        <v>0</v>
      </c>
      <c r="R28" s="319" t="n">
        <v>35.1015778458078</v>
      </c>
      <c r="S28" s="319"/>
      <c r="T28" s="319" t="n">
        <v>55.4734367643655</v>
      </c>
      <c r="U28" s="319"/>
      <c r="V28" s="319" t="n">
        <v>9.41307804159122</v>
      </c>
      <c r="W28" s="319"/>
      <c r="X28" s="319" t="n">
        <v>0.011907348235437</v>
      </c>
      <c r="Y28" s="308"/>
      <c r="Z28" s="308"/>
      <c r="AA28" s="308"/>
    </row>
    <row r="29" s="289" customFormat="true" ht="20.25" hidden="false" customHeight="true" outlineLevel="0" collapsed="false">
      <c r="A29" s="309" t="s">
        <v>217</v>
      </c>
      <c r="B29" s="319" t="n">
        <v>26.386831801902</v>
      </c>
      <c r="C29" s="319"/>
      <c r="D29" s="319" t="n">
        <v>34.2249953399877</v>
      </c>
      <c r="E29" s="319"/>
      <c r="F29" s="319" t="n">
        <v>39.3871284838695</v>
      </c>
      <c r="G29" s="319"/>
      <c r="H29" s="319" t="n">
        <v>0.00104437424073832</v>
      </c>
      <c r="I29" s="318"/>
      <c r="J29" s="319" t="n">
        <v>22.2847940898491</v>
      </c>
      <c r="K29" s="319"/>
      <c r="L29" s="319" t="n">
        <v>38.4994524311161</v>
      </c>
      <c r="M29" s="319"/>
      <c r="N29" s="319" t="n">
        <v>36.847267051544</v>
      </c>
      <c r="O29" s="319"/>
      <c r="P29" s="319" t="n">
        <v>2.36848642749077</v>
      </c>
      <c r="Q29" s="319"/>
      <c r="R29" s="319" t="n">
        <v>19.7667007326812</v>
      </c>
      <c r="S29" s="319"/>
      <c r="T29" s="319" t="n">
        <v>59.4862245545751</v>
      </c>
      <c r="U29" s="319"/>
      <c r="V29" s="319" t="n">
        <v>20.7470747127437</v>
      </c>
      <c r="W29" s="319"/>
      <c r="X29" s="319" t="n">
        <v>0</v>
      </c>
      <c r="Y29" s="308"/>
      <c r="Z29" s="308"/>
      <c r="AA29" s="308"/>
    </row>
    <row r="30" s="289" customFormat="true" ht="20.25" hidden="false" customHeight="true" outlineLevel="0" collapsed="false">
      <c r="A30" s="309" t="s">
        <v>97</v>
      </c>
      <c r="B30" s="319" t="n">
        <v>50.7201155895822</v>
      </c>
      <c r="C30" s="319"/>
      <c r="D30" s="319" t="n">
        <v>40.3073766210613</v>
      </c>
      <c r="E30" s="319"/>
      <c r="F30" s="319" t="n">
        <v>8.94119970218001</v>
      </c>
      <c r="G30" s="319"/>
      <c r="H30" s="319" t="n">
        <v>0.0313080871764987</v>
      </c>
      <c r="I30" s="318"/>
      <c r="J30" s="319" t="n">
        <v>26.3477124234822</v>
      </c>
      <c r="K30" s="319"/>
      <c r="L30" s="319" t="n">
        <v>34.0277453118219</v>
      </c>
      <c r="M30" s="319"/>
      <c r="N30" s="319" t="n">
        <v>36.3939068064057</v>
      </c>
      <c r="O30" s="319"/>
      <c r="P30" s="319" t="n">
        <v>3.2306354582902</v>
      </c>
      <c r="Q30" s="319"/>
      <c r="R30" s="319" t="n">
        <v>28.6271709911165</v>
      </c>
      <c r="S30" s="319"/>
      <c r="T30" s="319" t="n">
        <v>53.7258332480022</v>
      </c>
      <c r="U30" s="319"/>
      <c r="V30" s="319" t="n">
        <v>17.6469957608813</v>
      </c>
      <c r="W30" s="319"/>
      <c r="X30" s="319" t="n">
        <v>0</v>
      </c>
      <c r="Y30" s="308"/>
      <c r="Z30" s="308"/>
      <c r="AA30" s="308"/>
    </row>
    <row r="31" s="289" customFormat="true" ht="20.25" hidden="false" customHeight="true" outlineLevel="0" collapsed="false">
      <c r="A31" s="309" t="s">
        <v>218</v>
      </c>
      <c r="B31" s="319" t="n">
        <v>51.1924467465125</v>
      </c>
      <c r="C31" s="319"/>
      <c r="D31" s="319" t="n">
        <v>40.0604602113465</v>
      </c>
      <c r="E31" s="319"/>
      <c r="F31" s="319" t="n">
        <v>8.73910679662904</v>
      </c>
      <c r="G31" s="319"/>
      <c r="H31" s="319" t="n">
        <v>0.0079862455120094</v>
      </c>
      <c r="I31" s="318"/>
      <c r="J31" s="319" t="n">
        <v>57.0526487980024</v>
      </c>
      <c r="K31" s="319"/>
      <c r="L31" s="319" t="n">
        <v>31.2779206569644</v>
      </c>
      <c r="M31" s="319"/>
      <c r="N31" s="319" t="n">
        <v>10.3009856890538</v>
      </c>
      <c r="O31" s="319"/>
      <c r="P31" s="319" t="n">
        <v>1.3684448559794</v>
      </c>
      <c r="Q31" s="319"/>
      <c r="R31" s="319" t="n">
        <v>36.9100511688978</v>
      </c>
      <c r="S31" s="319"/>
      <c r="T31" s="319" t="n">
        <v>55.0803917197146</v>
      </c>
      <c r="U31" s="319"/>
      <c r="V31" s="319" t="n">
        <v>7.99608520601558</v>
      </c>
      <c r="W31" s="319"/>
      <c r="X31" s="319" t="n">
        <v>0.0134719053720668</v>
      </c>
      <c r="Y31" s="308"/>
      <c r="Z31" s="308"/>
      <c r="AA31" s="308"/>
    </row>
    <row r="32" s="289" customFormat="true" ht="20.25" hidden="false" customHeight="true" outlineLevel="0" collapsed="false">
      <c r="A32" s="309" t="s">
        <v>99</v>
      </c>
      <c r="B32" s="319" t="n">
        <v>41.2419639157301</v>
      </c>
      <c r="C32" s="319"/>
      <c r="D32" s="319" t="n">
        <v>32.7981128055234</v>
      </c>
      <c r="E32" s="319"/>
      <c r="F32" s="319" t="n">
        <v>25.9534715906139</v>
      </c>
      <c r="G32" s="319"/>
      <c r="H32" s="319" t="n">
        <v>0.00645168813260257</v>
      </c>
      <c r="I32" s="318"/>
      <c r="J32" s="319" t="n">
        <v>38.3735185736379</v>
      </c>
      <c r="K32" s="319"/>
      <c r="L32" s="319" t="n">
        <v>30.8003480076159</v>
      </c>
      <c r="M32" s="319"/>
      <c r="N32" s="319" t="n">
        <v>28.5580139093529</v>
      </c>
      <c r="O32" s="319"/>
      <c r="P32" s="319" t="n">
        <v>2.26811950939328</v>
      </c>
      <c r="Q32" s="319" t="n">
        <v>0</v>
      </c>
      <c r="R32" s="319" t="n">
        <v>20.807099341279</v>
      </c>
      <c r="S32" s="319"/>
      <c r="T32" s="319" t="n">
        <v>56.0350219587093</v>
      </c>
      <c r="U32" s="319"/>
      <c r="V32" s="319" t="n">
        <v>23.1577117786486</v>
      </c>
      <c r="W32" s="319"/>
      <c r="X32" s="319" t="n">
        <v>0.000166921363092069</v>
      </c>
      <c r="Y32" s="308"/>
      <c r="Z32" s="308"/>
      <c r="AA32" s="308"/>
    </row>
    <row r="33" s="289" customFormat="true" ht="20.25" hidden="false" customHeight="true" outlineLevel="0" collapsed="false">
      <c r="A33" s="309" t="s">
        <v>219</v>
      </c>
      <c r="B33" s="319" t="n">
        <v>27.3288172081236</v>
      </c>
      <c r="C33" s="319"/>
      <c r="D33" s="319" t="n">
        <v>38.9938116142413</v>
      </c>
      <c r="E33" s="319"/>
      <c r="F33" s="319" t="n">
        <v>33.6773227507847</v>
      </c>
      <c r="G33" s="319"/>
      <c r="H33" s="319" t="n">
        <v>4.84268504158847E-005</v>
      </c>
      <c r="I33" s="318"/>
      <c r="J33" s="319" t="n">
        <v>15.2847041324633</v>
      </c>
      <c r="K33" s="319"/>
      <c r="L33" s="319" t="n">
        <v>43.186320849619</v>
      </c>
      <c r="M33" s="319"/>
      <c r="N33" s="319" t="n">
        <v>38.1200079707262</v>
      </c>
      <c r="O33" s="319"/>
      <c r="P33" s="319" t="n">
        <v>3.40896704719151</v>
      </c>
      <c r="Q33" s="319"/>
      <c r="R33" s="319" t="n">
        <v>16.0902324533308</v>
      </c>
      <c r="S33" s="319"/>
      <c r="T33" s="319" t="n">
        <v>59.3859355503769</v>
      </c>
      <c r="U33" s="319"/>
      <c r="V33" s="319" t="n">
        <v>24.5238319962923</v>
      </c>
      <c r="W33" s="319"/>
      <c r="X33" s="319" t="n">
        <v>0</v>
      </c>
      <c r="Y33" s="308"/>
      <c r="Z33" s="308"/>
      <c r="AA33" s="308"/>
    </row>
    <row r="34" s="289" customFormat="true" ht="20.25" hidden="false" customHeight="true" outlineLevel="0" collapsed="false">
      <c r="A34" s="309" t="s">
        <v>101</v>
      </c>
      <c r="B34" s="319" t="n">
        <v>48.079275766895</v>
      </c>
      <c r="C34" s="319"/>
      <c r="D34" s="319" t="n">
        <v>29.7533720447625</v>
      </c>
      <c r="E34" s="319"/>
      <c r="F34" s="319" t="n">
        <v>22.1577537574082</v>
      </c>
      <c r="G34" s="319"/>
      <c r="H34" s="319" t="n">
        <v>0.00959843093427693</v>
      </c>
      <c r="I34" s="318"/>
      <c r="J34" s="319" t="n">
        <v>53.8521967316448</v>
      </c>
      <c r="K34" s="319"/>
      <c r="L34" s="319" t="n">
        <v>22.4968256338865</v>
      </c>
      <c r="M34" s="319"/>
      <c r="N34" s="319" t="n">
        <v>22.1476791993634</v>
      </c>
      <c r="O34" s="319"/>
      <c r="P34" s="319" t="n">
        <v>1.50329843510537</v>
      </c>
      <c r="Q34" s="319"/>
      <c r="R34" s="319" t="n">
        <v>28.6893474310805</v>
      </c>
      <c r="S34" s="319"/>
      <c r="T34" s="319" t="n">
        <v>50.4353870984384</v>
      </c>
      <c r="U34" s="319"/>
      <c r="V34" s="319" t="n">
        <v>20.874819610656</v>
      </c>
      <c r="W34" s="319"/>
      <c r="X34" s="319" t="n">
        <v>0.000445859825133737</v>
      </c>
      <c r="Y34" s="308"/>
      <c r="Z34" s="308"/>
      <c r="AA34" s="308"/>
    </row>
    <row r="35" s="289" customFormat="true" ht="20.25" hidden="false" customHeight="true" outlineLevel="0" collapsed="false">
      <c r="A35" s="309" t="s">
        <v>102</v>
      </c>
      <c r="B35" s="319" t="n">
        <v>39.9824825228434</v>
      </c>
      <c r="C35" s="319"/>
      <c r="D35" s="319" t="n">
        <v>44.7353921452707</v>
      </c>
      <c r="E35" s="319"/>
      <c r="F35" s="319" t="n">
        <v>15.2543607665301</v>
      </c>
      <c r="G35" s="319"/>
      <c r="H35" s="319" t="n">
        <v>0.0277645653557744</v>
      </c>
      <c r="I35" s="318"/>
      <c r="J35" s="319" t="n">
        <v>38.6890005817743</v>
      </c>
      <c r="K35" s="319"/>
      <c r="L35" s="319" t="n">
        <v>42.9016715288827</v>
      </c>
      <c r="M35" s="319"/>
      <c r="N35" s="319" t="n">
        <v>17.1747617476306</v>
      </c>
      <c r="O35" s="319"/>
      <c r="P35" s="319" t="n">
        <v>1.23456614171249</v>
      </c>
      <c r="Q35" s="319" t="n">
        <v>0</v>
      </c>
      <c r="R35" s="319" t="n">
        <v>28.9395902491677</v>
      </c>
      <c r="S35" s="319"/>
      <c r="T35" s="319" t="n">
        <v>61.4329215839537</v>
      </c>
      <c r="U35" s="319"/>
      <c r="V35" s="319" t="n">
        <v>9.62647889926335</v>
      </c>
      <c r="W35" s="319"/>
      <c r="X35" s="319" t="n">
        <v>0.00100926761524513</v>
      </c>
      <c r="Y35" s="308"/>
      <c r="Z35" s="308"/>
      <c r="AA35" s="308"/>
    </row>
    <row r="36" s="289" customFormat="true" ht="20.25" hidden="false" customHeight="true" outlineLevel="0" collapsed="false">
      <c r="A36" s="309" t="s">
        <v>230</v>
      </c>
      <c r="B36" s="319" t="n">
        <v>43.9893323969051</v>
      </c>
      <c r="C36" s="319"/>
      <c r="D36" s="319" t="n">
        <v>52.227303714382</v>
      </c>
      <c r="E36" s="319"/>
      <c r="F36" s="319" t="n">
        <v>3.76517412192679</v>
      </c>
      <c r="G36" s="319"/>
      <c r="H36" s="319" t="n">
        <v>0.018189766786073</v>
      </c>
      <c r="I36" s="318"/>
      <c r="J36" s="319" t="n">
        <v>40.112290528695</v>
      </c>
      <c r="K36" s="319"/>
      <c r="L36" s="319" t="n">
        <v>52.0507246540187</v>
      </c>
      <c r="M36" s="319"/>
      <c r="N36" s="319" t="n">
        <v>6.44860694147334</v>
      </c>
      <c r="O36" s="319"/>
      <c r="P36" s="319" t="n">
        <v>1.38837787581302</v>
      </c>
      <c r="Q36" s="319" t="n">
        <v>0</v>
      </c>
      <c r="R36" s="319" t="n">
        <v>35.5086859592003</v>
      </c>
      <c r="S36" s="319"/>
      <c r="T36" s="319" t="n">
        <v>62.5355279832762</v>
      </c>
      <c r="U36" s="319"/>
      <c r="V36" s="319" t="n">
        <v>1.94641387696027</v>
      </c>
      <c r="W36" s="319"/>
      <c r="X36" s="319" t="n">
        <v>0.00937218056331079</v>
      </c>
      <c r="Y36" s="308"/>
      <c r="Z36" s="308"/>
      <c r="AA36" s="308"/>
    </row>
    <row r="37" s="289" customFormat="true" ht="20.25" hidden="false" customHeight="true" outlineLevel="0" collapsed="false">
      <c r="A37" s="309" t="s">
        <v>104</v>
      </c>
      <c r="B37" s="319" t="n">
        <v>43.2723213617528</v>
      </c>
      <c r="C37" s="319"/>
      <c r="D37" s="319" t="n">
        <v>45.8958512443364</v>
      </c>
      <c r="E37" s="319"/>
      <c r="F37" s="319" t="n">
        <v>9.44803094908428</v>
      </c>
      <c r="G37" s="319"/>
      <c r="H37" s="319" t="n">
        <v>1.38379644482653</v>
      </c>
      <c r="I37" s="318"/>
      <c r="J37" s="319" t="n">
        <v>60.9464188802826</v>
      </c>
      <c r="K37" s="319"/>
      <c r="L37" s="319" t="n">
        <v>29.4441973611667</v>
      </c>
      <c r="M37" s="319"/>
      <c r="N37" s="319" t="n">
        <v>6.24668809707361</v>
      </c>
      <c r="O37" s="319"/>
      <c r="P37" s="319" t="n">
        <v>3.36269566147707</v>
      </c>
      <c r="Q37" s="319" t="n">
        <v>0</v>
      </c>
      <c r="R37" s="319" t="n">
        <v>49.3865744644477</v>
      </c>
      <c r="S37" s="319"/>
      <c r="T37" s="319" t="n">
        <v>47.1757258112014</v>
      </c>
      <c r="U37" s="319"/>
      <c r="V37" s="319" t="n">
        <v>1.56165714166639</v>
      </c>
      <c r="W37" s="319"/>
      <c r="X37" s="319" t="n">
        <v>1.87604258268448</v>
      </c>
      <c r="Y37" s="308"/>
      <c r="Z37" s="308"/>
      <c r="AA37" s="308"/>
    </row>
    <row r="38" customFormat="false" ht="20.25" hidden="false" customHeight="true" outlineLevel="0" collapsed="false">
      <c r="A38" s="290"/>
      <c r="B38" s="320"/>
      <c r="C38" s="269"/>
      <c r="D38" s="320"/>
      <c r="E38" s="269"/>
      <c r="F38" s="312"/>
      <c r="G38" s="269"/>
      <c r="H38" s="320"/>
      <c r="I38" s="269"/>
      <c r="J38" s="312"/>
      <c r="K38" s="269"/>
      <c r="L38" s="312"/>
      <c r="M38" s="320"/>
      <c r="N38" s="312"/>
      <c r="O38" s="269"/>
      <c r="P38" s="312"/>
      <c r="Q38" s="244"/>
      <c r="R38" s="312"/>
      <c r="S38" s="321"/>
      <c r="T38" s="312"/>
      <c r="U38" s="321"/>
      <c r="V38" s="312"/>
      <c r="W38" s="321"/>
      <c r="X38" s="312"/>
    </row>
    <row r="39" customFormat="false" ht="12.75" hidden="false" customHeight="false" outlineLevel="0" collapsed="false">
      <c r="A39" s="322" t="s">
        <v>235</v>
      </c>
      <c r="B39" s="322"/>
      <c r="C39" s="322"/>
      <c r="D39" s="322"/>
      <c r="E39" s="322"/>
      <c r="F39" s="322"/>
      <c r="G39" s="322"/>
      <c r="H39" s="322"/>
      <c r="I39" s="322"/>
      <c r="J39" s="322"/>
      <c r="K39" s="322"/>
      <c r="L39" s="322"/>
      <c r="M39" s="322"/>
      <c r="N39" s="322"/>
      <c r="O39" s="322"/>
      <c r="P39" s="322"/>
      <c r="Q39" s="244"/>
      <c r="R39" s="323"/>
      <c r="S39" s="324"/>
      <c r="T39" s="324"/>
      <c r="U39" s="324"/>
      <c r="V39" s="324"/>
      <c r="W39" s="324"/>
      <c r="X39" s="324"/>
    </row>
    <row r="40" customFormat="false" ht="13.15" hidden="false" customHeight="true" outlineLevel="0" collapsed="false">
      <c r="A40" s="291" t="s">
        <v>236</v>
      </c>
      <c r="B40" s="291"/>
      <c r="C40" s="291"/>
      <c r="D40" s="291"/>
      <c r="E40" s="291"/>
      <c r="F40" s="291"/>
      <c r="G40" s="325"/>
      <c r="H40" s="325"/>
      <c r="I40" s="325"/>
      <c r="J40" s="325"/>
      <c r="K40" s="325"/>
      <c r="L40" s="325"/>
      <c r="M40" s="325"/>
      <c r="N40" s="325"/>
      <c r="O40" s="325"/>
      <c r="P40" s="325"/>
      <c r="Q40" s="244"/>
    </row>
    <row r="41" customFormat="false" ht="25.9" hidden="false" customHeight="true" outlineLevel="0" collapsed="false">
      <c r="A41" s="291" t="s">
        <v>221</v>
      </c>
      <c r="B41" s="291"/>
      <c r="C41" s="291"/>
      <c r="D41" s="291"/>
      <c r="E41" s="291"/>
      <c r="F41" s="291"/>
      <c r="G41" s="291"/>
      <c r="H41" s="291"/>
      <c r="I41" s="291"/>
      <c r="J41" s="291"/>
      <c r="K41" s="291"/>
      <c r="L41" s="291"/>
      <c r="M41" s="291"/>
      <c r="N41" s="291"/>
      <c r="O41" s="291"/>
      <c r="P41" s="291"/>
      <c r="Q41" s="291"/>
      <c r="R41" s="291"/>
      <c r="S41" s="291"/>
      <c r="T41" s="291"/>
      <c r="U41" s="291"/>
      <c r="V41" s="291"/>
      <c r="W41" s="291"/>
      <c r="X41" s="291"/>
    </row>
    <row r="42" customFormat="false" ht="12.75" hidden="false" customHeight="false" outlineLevel="0" collapsed="false">
      <c r="Q42" s="244"/>
    </row>
    <row r="43" customFormat="false" ht="12.75" hidden="false" customHeight="false" outlineLevel="0" collapsed="false">
      <c r="B43" s="326"/>
      <c r="C43" s="326"/>
      <c r="D43" s="326"/>
      <c r="E43" s="326"/>
      <c r="F43" s="326"/>
      <c r="G43" s="326"/>
      <c r="H43" s="326"/>
      <c r="I43" s="326"/>
      <c r="J43" s="326"/>
      <c r="K43" s="326"/>
      <c r="L43" s="326"/>
      <c r="M43" s="326"/>
      <c r="N43" s="326"/>
      <c r="O43" s="326"/>
      <c r="P43" s="326"/>
      <c r="Q43" s="326"/>
      <c r="R43" s="326"/>
      <c r="S43" s="326"/>
      <c r="T43" s="326"/>
      <c r="U43" s="326"/>
      <c r="V43" s="326"/>
      <c r="W43" s="326"/>
      <c r="X43" s="326"/>
    </row>
    <row r="44" customFormat="false" ht="12.75" hidden="false" customHeight="false" outlineLevel="0" collapsed="false">
      <c r="B44" s="326"/>
      <c r="C44" s="326"/>
      <c r="D44" s="326"/>
      <c r="E44" s="326"/>
      <c r="F44" s="326"/>
      <c r="G44" s="326"/>
      <c r="H44" s="326"/>
      <c r="I44" s="326"/>
      <c r="J44" s="326"/>
      <c r="K44" s="326"/>
      <c r="L44" s="326"/>
      <c r="M44" s="326"/>
      <c r="N44" s="326"/>
      <c r="O44" s="326"/>
      <c r="P44" s="326"/>
      <c r="Q44" s="326"/>
      <c r="R44" s="326"/>
      <c r="S44" s="326"/>
      <c r="T44" s="326"/>
      <c r="U44" s="326"/>
      <c r="V44" s="326"/>
      <c r="W44" s="326"/>
      <c r="X44" s="326"/>
    </row>
    <row r="45" customFormat="false" ht="12.75" hidden="false" customHeight="false" outlineLevel="0" collapsed="false">
      <c r="B45" s="326"/>
      <c r="C45" s="326"/>
      <c r="D45" s="326"/>
      <c r="E45" s="326"/>
      <c r="F45" s="326"/>
      <c r="G45" s="326"/>
      <c r="H45" s="326"/>
      <c r="I45" s="326"/>
      <c r="J45" s="326"/>
      <c r="K45" s="326"/>
      <c r="L45" s="326"/>
      <c r="M45" s="326"/>
      <c r="N45" s="326"/>
      <c r="O45" s="326"/>
      <c r="P45" s="326"/>
      <c r="Q45" s="326"/>
      <c r="R45" s="326"/>
      <c r="S45" s="326"/>
      <c r="T45" s="326"/>
      <c r="U45" s="326"/>
      <c r="V45" s="326"/>
      <c r="W45" s="326"/>
      <c r="X45" s="326"/>
    </row>
    <row r="46" customFormat="false" ht="12.75" hidden="false" customHeight="false" outlineLevel="0" collapsed="false">
      <c r="B46" s="326"/>
      <c r="C46" s="326"/>
      <c r="D46" s="326"/>
      <c r="E46" s="326"/>
      <c r="F46" s="326"/>
      <c r="G46" s="326"/>
      <c r="H46" s="326"/>
      <c r="I46" s="326"/>
      <c r="J46" s="326"/>
      <c r="K46" s="326"/>
      <c r="L46" s="326"/>
      <c r="M46" s="326"/>
      <c r="N46" s="326"/>
      <c r="O46" s="326"/>
      <c r="P46" s="326"/>
      <c r="Q46" s="326"/>
      <c r="R46" s="326"/>
      <c r="S46" s="326"/>
      <c r="T46" s="326"/>
      <c r="U46" s="326"/>
      <c r="V46" s="326"/>
      <c r="W46" s="326"/>
      <c r="X46" s="326"/>
    </row>
    <row r="47" customFormat="false" ht="12.75" hidden="false" customHeight="false" outlineLevel="0" collapsed="false">
      <c r="B47" s="326"/>
      <c r="C47" s="326"/>
      <c r="D47" s="326"/>
      <c r="E47" s="326"/>
      <c r="F47" s="326"/>
      <c r="G47" s="326"/>
      <c r="H47" s="326"/>
      <c r="I47" s="326"/>
      <c r="J47" s="326"/>
      <c r="K47" s="326"/>
      <c r="L47" s="326"/>
      <c r="M47" s="326"/>
      <c r="N47" s="326"/>
      <c r="O47" s="326"/>
      <c r="P47" s="326"/>
      <c r="Q47" s="326"/>
      <c r="R47" s="326"/>
      <c r="S47" s="326"/>
      <c r="T47" s="326"/>
      <c r="U47" s="326"/>
      <c r="V47" s="326"/>
      <c r="W47" s="326"/>
      <c r="X47" s="326"/>
    </row>
    <row r="48" customFormat="false" ht="12.75" hidden="false" customHeight="false" outlineLevel="0" collapsed="false">
      <c r="B48" s="326"/>
      <c r="C48" s="326"/>
      <c r="D48" s="326"/>
      <c r="E48" s="326"/>
      <c r="F48" s="326"/>
      <c r="G48" s="326"/>
      <c r="H48" s="326"/>
      <c r="I48" s="326"/>
      <c r="J48" s="326"/>
      <c r="K48" s="326"/>
      <c r="L48" s="326"/>
      <c r="M48" s="326"/>
      <c r="N48" s="326"/>
      <c r="O48" s="326"/>
      <c r="P48" s="326"/>
      <c r="Q48" s="326"/>
      <c r="R48" s="326"/>
      <c r="S48" s="326"/>
      <c r="T48" s="326"/>
      <c r="U48" s="326"/>
      <c r="V48" s="326"/>
      <c r="W48" s="326"/>
      <c r="X48" s="326"/>
    </row>
    <row r="49" customFormat="false" ht="12.75" hidden="false" customHeight="false" outlineLevel="0" collapsed="false">
      <c r="B49" s="326"/>
      <c r="C49" s="326"/>
      <c r="D49" s="326"/>
      <c r="E49" s="326"/>
      <c r="F49" s="326"/>
      <c r="G49" s="326"/>
      <c r="H49" s="326"/>
      <c r="I49" s="326"/>
      <c r="J49" s="326"/>
      <c r="K49" s="326"/>
      <c r="L49" s="326"/>
      <c r="M49" s="326"/>
      <c r="N49" s="326"/>
      <c r="O49" s="326"/>
      <c r="P49" s="326"/>
      <c r="Q49" s="326"/>
      <c r="R49" s="326"/>
      <c r="S49" s="326"/>
      <c r="T49" s="326"/>
      <c r="U49" s="326"/>
      <c r="V49" s="326"/>
      <c r="W49" s="326"/>
      <c r="X49" s="326"/>
    </row>
    <row r="50" customFormat="false" ht="12.75" hidden="false" customHeight="false" outlineLevel="0" collapsed="false">
      <c r="B50" s="326"/>
      <c r="C50" s="326"/>
      <c r="D50" s="326"/>
      <c r="E50" s="326"/>
      <c r="F50" s="326"/>
      <c r="G50" s="326"/>
      <c r="H50" s="326"/>
      <c r="I50" s="326"/>
      <c r="J50" s="326"/>
      <c r="K50" s="326"/>
      <c r="L50" s="326"/>
      <c r="M50" s="326"/>
      <c r="N50" s="326"/>
      <c r="O50" s="326"/>
      <c r="P50" s="326"/>
      <c r="Q50" s="326"/>
      <c r="R50" s="326"/>
      <c r="S50" s="326"/>
      <c r="T50" s="326"/>
      <c r="U50" s="326"/>
      <c r="V50" s="326"/>
      <c r="W50" s="326"/>
      <c r="X50" s="326"/>
    </row>
    <row r="51" customFormat="false" ht="12.75" hidden="false" customHeight="false" outlineLevel="0" collapsed="false">
      <c r="B51" s="326"/>
      <c r="C51" s="326"/>
      <c r="D51" s="326"/>
      <c r="E51" s="326"/>
      <c r="F51" s="326"/>
      <c r="G51" s="326"/>
      <c r="H51" s="326"/>
      <c r="I51" s="326"/>
      <c r="J51" s="326"/>
      <c r="K51" s="326"/>
      <c r="L51" s="326"/>
      <c r="M51" s="326"/>
      <c r="N51" s="326"/>
      <c r="O51" s="326"/>
      <c r="P51" s="326"/>
      <c r="Q51" s="326"/>
      <c r="R51" s="326"/>
      <c r="S51" s="326"/>
      <c r="T51" s="326"/>
      <c r="U51" s="326"/>
      <c r="V51" s="326"/>
      <c r="W51" s="326"/>
      <c r="X51" s="326"/>
    </row>
    <row r="52" customFormat="false" ht="12.75" hidden="false" customHeight="false" outlineLevel="0" collapsed="false">
      <c r="B52" s="326"/>
      <c r="C52" s="326"/>
      <c r="D52" s="326"/>
      <c r="E52" s="326"/>
      <c r="F52" s="326"/>
      <c r="G52" s="326"/>
      <c r="H52" s="326"/>
      <c r="I52" s="326"/>
      <c r="J52" s="326"/>
      <c r="K52" s="326"/>
      <c r="L52" s="326"/>
      <c r="M52" s="326"/>
      <c r="N52" s="326"/>
      <c r="O52" s="326"/>
      <c r="P52" s="326"/>
      <c r="Q52" s="326"/>
      <c r="R52" s="326"/>
      <c r="S52" s="326"/>
      <c r="T52" s="326"/>
      <c r="U52" s="326"/>
      <c r="V52" s="326"/>
      <c r="W52" s="326"/>
      <c r="X52" s="326"/>
    </row>
    <row r="53" customFormat="false" ht="12.75" hidden="false" customHeight="false" outlineLevel="0" collapsed="false">
      <c r="B53" s="326"/>
      <c r="C53" s="326"/>
      <c r="D53" s="326"/>
      <c r="E53" s="326"/>
      <c r="F53" s="326"/>
      <c r="G53" s="326"/>
      <c r="H53" s="326"/>
      <c r="I53" s="326"/>
      <c r="J53" s="326"/>
      <c r="K53" s="326"/>
      <c r="L53" s="326"/>
      <c r="M53" s="326"/>
      <c r="N53" s="326"/>
      <c r="O53" s="326"/>
      <c r="P53" s="326"/>
      <c r="Q53" s="326"/>
      <c r="R53" s="326"/>
      <c r="S53" s="326"/>
      <c r="T53" s="326"/>
      <c r="U53" s="326"/>
      <c r="V53" s="326"/>
      <c r="W53" s="326"/>
      <c r="X53" s="326"/>
    </row>
    <row r="54" customFormat="false" ht="12.75" hidden="false" customHeight="false" outlineLevel="0" collapsed="false">
      <c r="B54" s="326"/>
      <c r="C54" s="326"/>
      <c r="D54" s="326"/>
      <c r="E54" s="326"/>
      <c r="F54" s="326"/>
      <c r="G54" s="326"/>
      <c r="H54" s="326"/>
      <c r="I54" s="326"/>
      <c r="J54" s="326"/>
      <c r="K54" s="326"/>
      <c r="L54" s="326"/>
      <c r="M54" s="326"/>
      <c r="N54" s="326"/>
      <c r="O54" s="326"/>
      <c r="P54" s="326"/>
      <c r="Q54" s="326"/>
      <c r="R54" s="326"/>
      <c r="S54" s="326"/>
      <c r="T54" s="326"/>
      <c r="U54" s="326"/>
      <c r="V54" s="326"/>
      <c r="W54" s="326"/>
      <c r="X54" s="326"/>
    </row>
    <row r="55" customFormat="false" ht="12.75" hidden="false" customHeight="false" outlineLevel="0" collapsed="false">
      <c r="B55" s="326"/>
      <c r="C55" s="326"/>
      <c r="D55" s="326"/>
      <c r="E55" s="326"/>
      <c r="F55" s="326"/>
      <c r="G55" s="326"/>
      <c r="H55" s="326"/>
      <c r="I55" s="326"/>
      <c r="J55" s="326"/>
      <c r="K55" s="326"/>
      <c r="L55" s="326"/>
      <c r="M55" s="326"/>
      <c r="N55" s="326"/>
      <c r="O55" s="326"/>
      <c r="P55" s="326"/>
      <c r="Q55" s="326"/>
      <c r="R55" s="326"/>
      <c r="S55" s="326"/>
      <c r="T55" s="326"/>
      <c r="U55" s="326"/>
      <c r="V55" s="326"/>
      <c r="W55" s="326"/>
      <c r="X55" s="326"/>
    </row>
    <row r="56" customFormat="false" ht="12.75" hidden="false" customHeight="false" outlineLevel="0" collapsed="false">
      <c r="B56" s="326"/>
      <c r="C56" s="326"/>
      <c r="D56" s="326"/>
      <c r="E56" s="326"/>
      <c r="F56" s="326"/>
      <c r="G56" s="326"/>
      <c r="H56" s="326"/>
      <c r="I56" s="326"/>
      <c r="J56" s="326"/>
      <c r="K56" s="326"/>
      <c r="L56" s="326"/>
      <c r="M56" s="326"/>
      <c r="N56" s="326"/>
      <c r="O56" s="326"/>
      <c r="P56" s="326"/>
      <c r="Q56" s="326"/>
      <c r="R56" s="326"/>
      <c r="S56" s="326"/>
      <c r="T56" s="326"/>
      <c r="U56" s="326"/>
      <c r="V56" s="326"/>
      <c r="W56" s="326"/>
      <c r="X56" s="326"/>
    </row>
    <row r="57" customFormat="false" ht="12.75" hidden="false" customHeight="false" outlineLevel="0" collapsed="false">
      <c r="B57" s="326"/>
      <c r="C57" s="326"/>
      <c r="D57" s="326"/>
      <c r="E57" s="326"/>
      <c r="F57" s="326"/>
      <c r="G57" s="326"/>
      <c r="H57" s="326"/>
      <c r="I57" s="326"/>
      <c r="J57" s="326"/>
      <c r="K57" s="326"/>
      <c r="L57" s="326"/>
      <c r="M57" s="326"/>
      <c r="N57" s="326"/>
      <c r="O57" s="326"/>
      <c r="P57" s="326"/>
      <c r="Q57" s="326"/>
      <c r="R57" s="326"/>
      <c r="S57" s="326"/>
      <c r="T57" s="326"/>
      <c r="U57" s="326"/>
      <c r="V57" s="326"/>
      <c r="W57" s="326"/>
      <c r="X57" s="326"/>
    </row>
    <row r="58" customFormat="false" ht="12.75" hidden="false" customHeight="false" outlineLevel="0" collapsed="false">
      <c r="B58" s="326"/>
      <c r="C58" s="326"/>
      <c r="D58" s="326"/>
      <c r="E58" s="326"/>
      <c r="F58" s="326"/>
      <c r="G58" s="326"/>
      <c r="H58" s="326"/>
      <c r="I58" s="326"/>
      <c r="J58" s="326"/>
      <c r="K58" s="326"/>
      <c r="L58" s="326"/>
      <c r="M58" s="326"/>
      <c r="N58" s="326"/>
      <c r="O58" s="326"/>
      <c r="P58" s="326"/>
      <c r="Q58" s="326"/>
      <c r="R58" s="326"/>
      <c r="S58" s="326"/>
      <c r="T58" s="326"/>
      <c r="U58" s="326"/>
      <c r="V58" s="326"/>
      <c r="W58" s="326"/>
      <c r="X58" s="326"/>
    </row>
    <row r="59" customFormat="false" ht="12.75" hidden="false" customHeight="false" outlineLevel="0" collapsed="false">
      <c r="B59" s="326"/>
      <c r="C59" s="326"/>
      <c r="D59" s="326"/>
      <c r="E59" s="326"/>
      <c r="F59" s="326"/>
      <c r="G59" s="326"/>
      <c r="H59" s="326"/>
      <c r="I59" s="326"/>
      <c r="J59" s="326"/>
      <c r="K59" s="326"/>
      <c r="L59" s="326"/>
      <c r="M59" s="326"/>
      <c r="N59" s="326"/>
      <c r="O59" s="326"/>
      <c r="P59" s="326"/>
      <c r="Q59" s="326"/>
      <c r="R59" s="326"/>
      <c r="S59" s="326"/>
      <c r="T59" s="326"/>
      <c r="U59" s="326"/>
      <c r="V59" s="326"/>
      <c r="W59" s="326"/>
      <c r="X59" s="326"/>
    </row>
    <row r="60" customFormat="false" ht="12.75" hidden="false" customHeight="false" outlineLevel="0" collapsed="false">
      <c r="B60" s="326"/>
      <c r="C60" s="326"/>
      <c r="D60" s="326"/>
      <c r="E60" s="326"/>
      <c r="F60" s="326"/>
      <c r="G60" s="326"/>
      <c r="H60" s="326"/>
      <c r="I60" s="326"/>
      <c r="J60" s="326"/>
      <c r="K60" s="326"/>
      <c r="L60" s="326"/>
      <c r="M60" s="326"/>
      <c r="N60" s="326"/>
      <c r="O60" s="326"/>
      <c r="P60" s="326"/>
      <c r="Q60" s="326"/>
      <c r="R60" s="326"/>
      <c r="S60" s="326"/>
      <c r="T60" s="326"/>
      <c r="U60" s="326"/>
      <c r="V60" s="326"/>
      <c r="W60" s="326"/>
      <c r="X60" s="326"/>
    </row>
    <row r="61" customFormat="false" ht="12.75" hidden="false" customHeight="false" outlineLevel="0" collapsed="false">
      <c r="B61" s="326"/>
      <c r="C61" s="326"/>
      <c r="D61" s="326"/>
      <c r="E61" s="326"/>
      <c r="F61" s="326"/>
      <c r="G61" s="326"/>
      <c r="H61" s="326"/>
      <c r="I61" s="326"/>
      <c r="J61" s="326"/>
      <c r="K61" s="326"/>
      <c r="L61" s="326"/>
      <c r="M61" s="326"/>
      <c r="N61" s="326"/>
      <c r="O61" s="326"/>
      <c r="P61" s="326"/>
      <c r="Q61" s="326"/>
      <c r="R61" s="326"/>
      <c r="S61" s="326"/>
      <c r="T61" s="326"/>
      <c r="U61" s="326"/>
      <c r="V61" s="326"/>
      <c r="W61" s="326"/>
      <c r="X61" s="326"/>
    </row>
    <row r="62" customFormat="false" ht="12.75" hidden="false" customHeight="false" outlineLevel="0" collapsed="false">
      <c r="B62" s="326"/>
      <c r="C62" s="326"/>
      <c r="D62" s="326"/>
      <c r="E62" s="326"/>
      <c r="F62" s="326"/>
      <c r="G62" s="326"/>
      <c r="H62" s="326"/>
      <c r="I62" s="326"/>
      <c r="J62" s="326"/>
      <c r="K62" s="326"/>
      <c r="L62" s="326"/>
      <c r="M62" s="326"/>
      <c r="N62" s="326"/>
      <c r="O62" s="326"/>
      <c r="P62" s="326"/>
      <c r="Q62" s="326"/>
      <c r="R62" s="326"/>
      <c r="S62" s="326"/>
      <c r="T62" s="326"/>
      <c r="U62" s="326"/>
      <c r="V62" s="326"/>
      <c r="W62" s="326"/>
      <c r="X62" s="326"/>
    </row>
    <row r="63" customFormat="false" ht="12.75" hidden="false" customHeight="false" outlineLevel="0" collapsed="false">
      <c r="B63" s="326"/>
      <c r="C63" s="326"/>
      <c r="D63" s="326"/>
      <c r="E63" s="326"/>
      <c r="F63" s="326"/>
      <c r="G63" s="326"/>
      <c r="H63" s="326"/>
      <c r="I63" s="326"/>
      <c r="J63" s="326"/>
      <c r="K63" s="326"/>
      <c r="L63" s="326"/>
      <c r="M63" s="326"/>
      <c r="N63" s="326"/>
      <c r="O63" s="326"/>
      <c r="P63" s="326"/>
      <c r="Q63" s="326"/>
      <c r="R63" s="326"/>
      <c r="S63" s="326"/>
      <c r="T63" s="326"/>
      <c r="U63" s="326"/>
      <c r="V63" s="326"/>
      <c r="W63" s="326"/>
      <c r="X63" s="326"/>
    </row>
    <row r="64" customFormat="false" ht="12.75" hidden="false" customHeight="false" outlineLevel="0" collapsed="false">
      <c r="B64" s="326"/>
      <c r="C64" s="326"/>
      <c r="D64" s="326"/>
      <c r="E64" s="326"/>
      <c r="F64" s="326"/>
      <c r="G64" s="326"/>
      <c r="H64" s="326"/>
      <c r="I64" s="326"/>
      <c r="J64" s="326"/>
      <c r="K64" s="326"/>
      <c r="L64" s="326"/>
      <c r="M64" s="326"/>
      <c r="N64" s="326"/>
      <c r="O64" s="326"/>
      <c r="P64" s="326"/>
      <c r="Q64" s="326"/>
      <c r="R64" s="326"/>
      <c r="S64" s="326"/>
      <c r="T64" s="326"/>
      <c r="U64" s="326"/>
      <c r="V64" s="326"/>
      <c r="W64" s="326"/>
      <c r="X64" s="326"/>
    </row>
    <row r="65" customFormat="false" ht="12.75" hidden="false" customHeight="false" outlineLevel="0" collapsed="false">
      <c r="B65" s="326"/>
      <c r="C65" s="326"/>
      <c r="D65" s="326"/>
      <c r="E65" s="326"/>
      <c r="F65" s="326"/>
      <c r="G65" s="326"/>
      <c r="H65" s="326"/>
      <c r="I65" s="326"/>
      <c r="J65" s="326"/>
      <c r="K65" s="326"/>
      <c r="L65" s="326"/>
      <c r="M65" s="326"/>
      <c r="N65" s="326"/>
      <c r="O65" s="326"/>
      <c r="P65" s="326"/>
      <c r="Q65" s="326"/>
      <c r="R65" s="326"/>
      <c r="S65" s="326"/>
      <c r="T65" s="326"/>
      <c r="U65" s="326"/>
      <c r="V65" s="326"/>
      <c r="W65" s="326"/>
      <c r="X65" s="326"/>
    </row>
    <row r="66" customFormat="false" ht="12.75" hidden="false" customHeight="false" outlineLevel="0" collapsed="false">
      <c r="B66" s="326"/>
      <c r="C66" s="326"/>
      <c r="D66" s="326"/>
      <c r="E66" s="326"/>
      <c r="F66" s="326"/>
      <c r="G66" s="326"/>
      <c r="H66" s="326"/>
      <c r="I66" s="326"/>
      <c r="J66" s="326"/>
      <c r="K66" s="326"/>
      <c r="L66" s="326"/>
      <c r="M66" s="326"/>
      <c r="N66" s="326"/>
      <c r="O66" s="326"/>
      <c r="P66" s="326"/>
      <c r="Q66" s="326"/>
      <c r="R66" s="326"/>
      <c r="S66" s="326"/>
      <c r="T66" s="326"/>
      <c r="U66" s="326"/>
      <c r="V66" s="326"/>
      <c r="W66" s="326"/>
      <c r="X66" s="326"/>
    </row>
    <row r="67" customFormat="false" ht="12.75" hidden="false" customHeight="false" outlineLevel="0" collapsed="false">
      <c r="B67" s="326"/>
      <c r="C67" s="326"/>
      <c r="D67" s="326"/>
      <c r="E67" s="326"/>
      <c r="F67" s="326"/>
      <c r="G67" s="326"/>
      <c r="H67" s="326"/>
      <c r="I67" s="326"/>
      <c r="J67" s="326"/>
      <c r="K67" s="326"/>
      <c r="L67" s="326"/>
      <c r="M67" s="326"/>
      <c r="N67" s="326"/>
      <c r="O67" s="326"/>
      <c r="P67" s="326"/>
      <c r="Q67" s="326"/>
      <c r="R67" s="326"/>
      <c r="S67" s="326"/>
      <c r="T67" s="326"/>
      <c r="U67" s="326"/>
      <c r="V67" s="326"/>
      <c r="W67" s="326"/>
      <c r="X67" s="326"/>
    </row>
    <row r="68" customFormat="false" ht="12.75" hidden="false" customHeight="false" outlineLevel="0" collapsed="false">
      <c r="B68" s="326"/>
      <c r="C68" s="326"/>
      <c r="D68" s="326"/>
      <c r="E68" s="326"/>
      <c r="F68" s="326"/>
      <c r="G68" s="326"/>
      <c r="H68" s="326"/>
      <c r="I68" s="326"/>
      <c r="J68" s="326"/>
      <c r="K68" s="326"/>
      <c r="L68" s="326"/>
      <c r="M68" s="326"/>
      <c r="N68" s="326"/>
      <c r="O68" s="326"/>
      <c r="P68" s="326"/>
      <c r="Q68" s="326"/>
      <c r="R68" s="326"/>
      <c r="S68" s="326"/>
      <c r="T68" s="326"/>
      <c r="U68" s="326"/>
      <c r="V68" s="326"/>
      <c r="W68" s="326"/>
      <c r="X68" s="326"/>
    </row>
    <row r="69" customFormat="false" ht="12.75" hidden="false" customHeight="false" outlineLevel="0" collapsed="false">
      <c r="B69" s="326"/>
      <c r="C69" s="326"/>
      <c r="D69" s="326"/>
      <c r="E69" s="326"/>
      <c r="F69" s="326"/>
      <c r="G69" s="326"/>
      <c r="H69" s="326"/>
      <c r="I69" s="326"/>
      <c r="J69" s="326"/>
      <c r="K69" s="326"/>
      <c r="L69" s="326"/>
      <c r="M69" s="326"/>
      <c r="N69" s="326"/>
      <c r="O69" s="326"/>
      <c r="P69" s="326"/>
      <c r="Q69" s="326"/>
      <c r="R69" s="326"/>
      <c r="S69" s="326"/>
      <c r="T69" s="326"/>
      <c r="U69" s="326"/>
      <c r="V69" s="326"/>
      <c r="W69" s="326"/>
      <c r="X69" s="326"/>
    </row>
    <row r="70" customFormat="false" ht="12.75" hidden="false" customHeight="false" outlineLevel="0" collapsed="false">
      <c r="B70" s="326"/>
      <c r="C70" s="326"/>
      <c r="D70" s="326"/>
      <c r="E70" s="326"/>
      <c r="F70" s="326"/>
      <c r="G70" s="326"/>
      <c r="H70" s="326"/>
      <c r="I70" s="326"/>
      <c r="J70" s="326"/>
      <c r="K70" s="326"/>
      <c r="L70" s="326"/>
      <c r="M70" s="326"/>
      <c r="N70" s="326"/>
      <c r="O70" s="326"/>
      <c r="P70" s="326"/>
      <c r="Q70" s="326"/>
      <c r="R70" s="326"/>
      <c r="S70" s="326"/>
      <c r="T70" s="326"/>
      <c r="U70" s="326"/>
      <c r="V70" s="326"/>
      <c r="W70" s="326"/>
      <c r="X70" s="326"/>
    </row>
    <row r="71" customFormat="false" ht="12.75" hidden="false" customHeight="false" outlineLevel="0" collapsed="false">
      <c r="B71" s="326"/>
      <c r="C71" s="326"/>
      <c r="D71" s="326"/>
      <c r="E71" s="326"/>
      <c r="F71" s="326"/>
      <c r="G71" s="326"/>
      <c r="H71" s="326"/>
      <c r="I71" s="326"/>
      <c r="J71" s="326"/>
      <c r="K71" s="326"/>
      <c r="L71" s="326"/>
      <c r="M71" s="326"/>
      <c r="N71" s="326"/>
      <c r="O71" s="326"/>
      <c r="P71" s="326"/>
      <c r="Q71" s="326"/>
      <c r="R71" s="326"/>
      <c r="S71" s="326"/>
      <c r="T71" s="326"/>
      <c r="U71" s="326"/>
      <c r="V71" s="326"/>
      <c r="W71" s="326"/>
      <c r="X71" s="326"/>
    </row>
    <row r="72" customFormat="false" ht="12.75" hidden="false" customHeight="false" outlineLevel="0" collapsed="false">
      <c r="B72" s="326"/>
      <c r="C72" s="326"/>
      <c r="D72" s="326"/>
      <c r="E72" s="326"/>
      <c r="F72" s="326"/>
      <c r="G72" s="326"/>
      <c r="H72" s="326"/>
      <c r="I72" s="326"/>
      <c r="J72" s="326"/>
      <c r="K72" s="326"/>
      <c r="L72" s="326"/>
      <c r="M72" s="326"/>
      <c r="N72" s="326"/>
      <c r="O72" s="326"/>
      <c r="P72" s="326"/>
      <c r="Q72" s="326"/>
      <c r="R72" s="326"/>
      <c r="S72" s="326"/>
      <c r="T72" s="326"/>
      <c r="U72" s="326"/>
      <c r="V72" s="326"/>
      <c r="W72" s="326"/>
      <c r="X72" s="326"/>
    </row>
    <row r="73" customFormat="false" ht="12.75" hidden="false" customHeight="false" outlineLevel="0" collapsed="false">
      <c r="B73" s="326"/>
      <c r="C73" s="326"/>
      <c r="D73" s="326"/>
      <c r="E73" s="326"/>
      <c r="F73" s="326"/>
      <c r="G73" s="326"/>
      <c r="H73" s="326"/>
      <c r="I73" s="326"/>
      <c r="J73" s="326"/>
      <c r="K73" s="326"/>
      <c r="L73" s="326"/>
      <c r="M73" s="326"/>
      <c r="N73" s="326"/>
      <c r="O73" s="326"/>
      <c r="P73" s="326"/>
      <c r="Q73" s="326"/>
      <c r="R73" s="326"/>
      <c r="S73" s="326"/>
      <c r="T73" s="326"/>
      <c r="U73" s="326"/>
      <c r="V73" s="326"/>
      <c r="W73" s="326"/>
      <c r="X73" s="326"/>
    </row>
    <row r="74" customFormat="false" ht="12.75" hidden="false" customHeight="false" outlineLevel="0" collapsed="false">
      <c r="B74" s="326"/>
      <c r="C74" s="326"/>
      <c r="D74" s="326"/>
      <c r="E74" s="326"/>
      <c r="F74" s="326"/>
      <c r="G74" s="326"/>
      <c r="H74" s="326"/>
      <c r="I74" s="326"/>
      <c r="J74" s="326"/>
      <c r="K74" s="326"/>
      <c r="L74" s="326"/>
      <c r="M74" s="326"/>
      <c r="N74" s="326"/>
      <c r="O74" s="326"/>
      <c r="P74" s="326"/>
      <c r="Q74" s="326"/>
      <c r="R74" s="326"/>
      <c r="S74" s="326"/>
      <c r="T74" s="326"/>
      <c r="U74" s="326"/>
      <c r="V74" s="326"/>
      <c r="W74" s="326"/>
      <c r="X74" s="326"/>
    </row>
    <row r="75" customFormat="false" ht="12.75" hidden="false" customHeight="false" outlineLevel="0" collapsed="false">
      <c r="B75" s="326"/>
      <c r="C75" s="326"/>
      <c r="D75" s="326"/>
      <c r="E75" s="326"/>
      <c r="F75" s="326"/>
      <c r="G75" s="326"/>
      <c r="H75" s="326"/>
      <c r="I75" s="326"/>
      <c r="J75" s="326"/>
      <c r="K75" s="326"/>
      <c r="L75" s="326"/>
      <c r="M75" s="326"/>
      <c r="N75" s="326"/>
      <c r="O75" s="326"/>
      <c r="P75" s="326"/>
      <c r="Q75" s="326"/>
      <c r="R75" s="326"/>
      <c r="S75" s="326"/>
      <c r="T75" s="326"/>
      <c r="U75" s="326"/>
      <c r="V75" s="326"/>
      <c r="W75" s="326"/>
      <c r="X75" s="326"/>
    </row>
    <row r="76" customFormat="false" ht="12.75" hidden="false" customHeight="false" outlineLevel="0" collapsed="false">
      <c r="B76" s="326"/>
      <c r="C76" s="326"/>
      <c r="D76" s="326"/>
      <c r="E76" s="326"/>
      <c r="F76" s="326"/>
      <c r="G76" s="326"/>
      <c r="H76" s="326"/>
      <c r="I76" s="326"/>
      <c r="J76" s="326"/>
      <c r="K76" s="326"/>
      <c r="L76" s="326"/>
      <c r="M76" s="326"/>
      <c r="N76" s="326"/>
      <c r="O76" s="326"/>
      <c r="P76" s="326"/>
      <c r="Q76" s="326"/>
      <c r="R76" s="326"/>
      <c r="S76" s="326"/>
      <c r="T76" s="326"/>
      <c r="U76" s="326"/>
      <c r="V76" s="326"/>
      <c r="W76" s="326"/>
      <c r="X76" s="326"/>
    </row>
    <row r="77" customFormat="false" ht="12.75" hidden="false" customHeight="false" outlineLevel="0" collapsed="false">
      <c r="B77" s="326"/>
      <c r="C77" s="326"/>
      <c r="D77" s="326"/>
      <c r="E77" s="326"/>
      <c r="F77" s="326"/>
      <c r="G77" s="326"/>
      <c r="H77" s="326"/>
      <c r="I77" s="326"/>
      <c r="J77" s="326"/>
      <c r="K77" s="326"/>
      <c r="L77" s="326"/>
      <c r="M77" s="326"/>
      <c r="N77" s="326"/>
      <c r="O77" s="326"/>
      <c r="P77" s="326"/>
      <c r="Q77" s="326"/>
      <c r="R77" s="326"/>
      <c r="S77" s="326"/>
      <c r="T77" s="326"/>
      <c r="U77" s="326"/>
      <c r="V77" s="326"/>
      <c r="W77" s="326"/>
      <c r="X77" s="326"/>
    </row>
    <row r="78" customFormat="false" ht="12.75" hidden="false" customHeight="false" outlineLevel="0" collapsed="false">
      <c r="B78" s="326"/>
      <c r="C78" s="326"/>
      <c r="D78" s="326"/>
      <c r="E78" s="326"/>
      <c r="F78" s="326"/>
      <c r="G78" s="326"/>
      <c r="H78" s="326"/>
      <c r="I78" s="326"/>
      <c r="J78" s="326"/>
      <c r="K78" s="326"/>
      <c r="L78" s="326"/>
      <c r="M78" s="326"/>
      <c r="N78" s="326"/>
      <c r="O78" s="326"/>
      <c r="P78" s="326"/>
      <c r="Q78" s="326"/>
      <c r="R78" s="326"/>
      <c r="S78" s="326"/>
      <c r="T78" s="326"/>
      <c r="U78" s="326"/>
      <c r="V78" s="326"/>
      <c r="W78" s="326"/>
      <c r="X78" s="326"/>
    </row>
    <row r="79" customFormat="false" ht="12.75" hidden="false" customHeight="false" outlineLevel="0" collapsed="false">
      <c r="B79" s="326"/>
      <c r="C79" s="326"/>
      <c r="D79" s="326"/>
      <c r="E79" s="326"/>
      <c r="F79" s="326"/>
      <c r="G79" s="326"/>
      <c r="H79" s="326"/>
      <c r="I79" s="326"/>
      <c r="J79" s="326"/>
      <c r="K79" s="326"/>
      <c r="L79" s="326"/>
      <c r="M79" s="326"/>
      <c r="N79" s="326"/>
      <c r="O79" s="326"/>
      <c r="P79" s="326"/>
      <c r="Q79" s="326"/>
      <c r="R79" s="326"/>
      <c r="S79" s="326"/>
      <c r="T79" s="326"/>
      <c r="U79" s="326"/>
      <c r="V79" s="326"/>
      <c r="W79" s="326"/>
      <c r="X79" s="326"/>
    </row>
    <row r="80" customFormat="false" ht="12.75" hidden="false" customHeight="false" outlineLevel="0" collapsed="false">
      <c r="B80" s="326"/>
      <c r="C80" s="326"/>
      <c r="D80" s="326"/>
      <c r="E80" s="326"/>
      <c r="F80" s="326"/>
      <c r="G80" s="326"/>
      <c r="H80" s="326"/>
      <c r="I80" s="326"/>
      <c r="J80" s="326"/>
      <c r="K80" s="326"/>
      <c r="L80" s="326"/>
      <c r="M80" s="326"/>
      <c r="N80" s="326"/>
      <c r="O80" s="326"/>
      <c r="P80" s="326"/>
      <c r="Q80" s="326"/>
      <c r="R80" s="326"/>
      <c r="S80" s="326"/>
      <c r="T80" s="326"/>
      <c r="U80" s="326"/>
      <c r="V80" s="326"/>
      <c r="W80" s="326"/>
      <c r="X80" s="326"/>
    </row>
    <row r="81" customFormat="false" ht="12.75" hidden="false" customHeight="false" outlineLevel="0" collapsed="false">
      <c r="B81" s="326"/>
      <c r="C81" s="326"/>
      <c r="D81" s="326"/>
      <c r="E81" s="326"/>
      <c r="F81" s="326"/>
      <c r="G81" s="326"/>
      <c r="H81" s="326"/>
      <c r="I81" s="326"/>
      <c r="J81" s="326"/>
      <c r="K81" s="326"/>
      <c r="L81" s="326"/>
      <c r="M81" s="326"/>
      <c r="N81" s="326"/>
      <c r="O81" s="326"/>
      <c r="P81" s="326"/>
      <c r="Q81" s="326"/>
      <c r="R81" s="326"/>
      <c r="S81" s="326"/>
      <c r="T81" s="326"/>
      <c r="U81" s="326"/>
      <c r="V81" s="326"/>
      <c r="W81" s="326"/>
      <c r="X81" s="326"/>
    </row>
    <row r="82" customFormat="false" ht="12.75" hidden="false" customHeight="false" outlineLevel="0" collapsed="false">
      <c r="B82" s="326"/>
      <c r="C82" s="326"/>
      <c r="D82" s="326"/>
      <c r="E82" s="326"/>
      <c r="F82" s="326"/>
      <c r="G82" s="326"/>
      <c r="H82" s="326"/>
      <c r="I82" s="326"/>
      <c r="J82" s="326"/>
      <c r="K82" s="326"/>
      <c r="L82" s="326"/>
      <c r="M82" s="326"/>
      <c r="N82" s="326"/>
      <c r="O82" s="326"/>
      <c r="P82" s="326"/>
      <c r="Q82" s="326"/>
      <c r="R82" s="326"/>
      <c r="S82" s="326"/>
      <c r="T82" s="326"/>
      <c r="U82" s="326"/>
      <c r="V82" s="326"/>
      <c r="W82" s="326"/>
      <c r="X82" s="326"/>
    </row>
    <row r="83" customFormat="false" ht="12.75" hidden="false" customHeight="false" outlineLevel="0" collapsed="false">
      <c r="B83" s="326"/>
      <c r="C83" s="326"/>
      <c r="D83" s="326"/>
      <c r="E83" s="326"/>
      <c r="F83" s="326"/>
      <c r="G83" s="326"/>
      <c r="H83" s="326"/>
      <c r="I83" s="326"/>
      <c r="J83" s="326"/>
      <c r="K83" s="326"/>
      <c r="L83" s="326"/>
      <c r="M83" s="326"/>
      <c r="N83" s="326"/>
      <c r="O83" s="326"/>
      <c r="P83" s="326"/>
      <c r="Q83" s="326"/>
      <c r="R83" s="326"/>
      <c r="S83" s="326"/>
      <c r="T83" s="326"/>
      <c r="U83" s="326"/>
      <c r="V83" s="326"/>
      <c r="W83" s="326"/>
      <c r="X83" s="326"/>
    </row>
    <row r="84" customFormat="false" ht="12.75" hidden="false" customHeight="false" outlineLevel="0" collapsed="false">
      <c r="B84" s="326"/>
      <c r="C84" s="326"/>
      <c r="D84" s="326"/>
      <c r="E84" s="326"/>
      <c r="F84" s="326"/>
      <c r="G84" s="326"/>
      <c r="H84" s="326"/>
      <c r="I84" s="326"/>
      <c r="J84" s="326"/>
      <c r="K84" s="326"/>
      <c r="L84" s="326"/>
      <c r="M84" s="326"/>
      <c r="N84" s="326"/>
      <c r="O84" s="326"/>
      <c r="P84" s="326"/>
      <c r="Q84" s="326"/>
      <c r="R84" s="326"/>
      <c r="S84" s="326"/>
      <c r="T84" s="326"/>
      <c r="U84" s="326"/>
      <c r="V84" s="326"/>
      <c r="W84" s="326"/>
      <c r="X84" s="326"/>
    </row>
    <row r="85" customFormat="false" ht="12.75" hidden="false" customHeight="false" outlineLevel="0" collapsed="false">
      <c r="B85" s="326"/>
      <c r="C85" s="326"/>
      <c r="D85" s="326"/>
      <c r="E85" s="326"/>
      <c r="F85" s="326"/>
      <c r="G85" s="326"/>
      <c r="H85" s="326"/>
      <c r="I85" s="326"/>
      <c r="J85" s="326"/>
      <c r="K85" s="326"/>
      <c r="L85" s="326"/>
      <c r="M85" s="326"/>
      <c r="N85" s="326"/>
      <c r="O85" s="326"/>
      <c r="P85" s="326"/>
      <c r="Q85" s="326"/>
      <c r="R85" s="326"/>
      <c r="S85" s="326"/>
      <c r="T85" s="326"/>
      <c r="U85" s="326"/>
      <c r="V85" s="326"/>
      <c r="W85" s="326"/>
      <c r="X85" s="326"/>
    </row>
    <row r="86" customFormat="false" ht="12.75" hidden="false" customHeight="false" outlineLevel="0" collapsed="false">
      <c r="B86" s="326"/>
      <c r="C86" s="326"/>
      <c r="D86" s="326"/>
      <c r="E86" s="326"/>
      <c r="F86" s="326"/>
      <c r="G86" s="326"/>
      <c r="H86" s="326"/>
      <c r="I86" s="326"/>
      <c r="J86" s="326"/>
      <c r="K86" s="326"/>
      <c r="L86" s="326"/>
      <c r="M86" s="326"/>
      <c r="N86" s="326"/>
      <c r="O86" s="326"/>
      <c r="P86" s="326"/>
      <c r="Q86" s="326"/>
      <c r="R86" s="326"/>
      <c r="S86" s="326"/>
      <c r="T86" s="326"/>
      <c r="U86" s="326"/>
      <c r="V86" s="326"/>
      <c r="W86" s="326"/>
      <c r="X86" s="326"/>
    </row>
    <row r="87" customFormat="false" ht="12.75" hidden="false" customHeight="false" outlineLevel="0" collapsed="false">
      <c r="B87" s="326"/>
      <c r="C87" s="326"/>
      <c r="D87" s="326"/>
      <c r="E87" s="326"/>
      <c r="F87" s="326"/>
      <c r="G87" s="326"/>
      <c r="H87" s="326"/>
      <c r="I87" s="326"/>
      <c r="J87" s="326"/>
      <c r="K87" s="326"/>
      <c r="L87" s="326"/>
      <c r="M87" s="326"/>
      <c r="N87" s="326"/>
      <c r="O87" s="326"/>
      <c r="P87" s="326"/>
      <c r="Q87" s="326"/>
      <c r="R87" s="326"/>
      <c r="S87" s="326"/>
      <c r="T87" s="326"/>
      <c r="U87" s="326"/>
      <c r="V87" s="326"/>
      <c r="W87" s="326"/>
      <c r="X87" s="326"/>
    </row>
    <row r="88" customFormat="false" ht="12.75" hidden="false" customHeight="false" outlineLevel="0" collapsed="false">
      <c r="B88" s="326"/>
      <c r="C88" s="326"/>
      <c r="D88" s="326"/>
      <c r="E88" s="326"/>
      <c r="F88" s="326"/>
      <c r="G88" s="326"/>
      <c r="H88" s="326"/>
      <c r="I88" s="326"/>
      <c r="J88" s="326"/>
      <c r="K88" s="326"/>
      <c r="L88" s="326"/>
      <c r="M88" s="326"/>
      <c r="N88" s="326"/>
      <c r="O88" s="326"/>
      <c r="P88" s="326"/>
      <c r="Q88" s="326"/>
      <c r="R88" s="326"/>
      <c r="S88" s="326"/>
      <c r="T88" s="326"/>
      <c r="U88" s="326"/>
      <c r="V88" s="326"/>
      <c r="W88" s="326"/>
      <c r="X88" s="326"/>
    </row>
    <row r="89" customFormat="false" ht="12.75" hidden="false" customHeight="false" outlineLevel="0" collapsed="false">
      <c r="B89" s="326"/>
      <c r="C89" s="326"/>
      <c r="D89" s="326"/>
      <c r="E89" s="326"/>
      <c r="F89" s="326"/>
      <c r="G89" s="326"/>
      <c r="H89" s="326"/>
      <c r="I89" s="326"/>
      <c r="J89" s="326"/>
      <c r="K89" s="326"/>
      <c r="L89" s="326"/>
      <c r="M89" s="326"/>
      <c r="N89" s="326"/>
      <c r="O89" s="326"/>
      <c r="P89" s="326"/>
      <c r="Q89" s="326"/>
      <c r="R89" s="326"/>
      <c r="S89" s="326"/>
      <c r="T89" s="326"/>
      <c r="U89" s="326"/>
      <c r="V89" s="326"/>
      <c r="W89" s="326"/>
      <c r="X89" s="326"/>
    </row>
    <row r="90" customFormat="false" ht="12.75" hidden="false" customHeight="false" outlineLevel="0" collapsed="false">
      <c r="B90" s="326"/>
      <c r="C90" s="326"/>
      <c r="D90" s="326"/>
      <c r="E90" s="326"/>
      <c r="F90" s="326"/>
      <c r="G90" s="326"/>
      <c r="H90" s="326"/>
      <c r="I90" s="326"/>
      <c r="J90" s="326"/>
      <c r="K90" s="326"/>
      <c r="L90" s="326"/>
      <c r="M90" s="326"/>
      <c r="N90" s="326"/>
      <c r="O90" s="326"/>
      <c r="P90" s="326"/>
      <c r="Q90" s="326"/>
      <c r="R90" s="326"/>
      <c r="S90" s="326"/>
      <c r="T90" s="326"/>
      <c r="U90" s="326"/>
      <c r="V90" s="326"/>
      <c r="W90" s="326"/>
      <c r="X90" s="326"/>
    </row>
    <row r="91" customFormat="false" ht="12.75" hidden="false" customHeight="false" outlineLevel="0" collapsed="false">
      <c r="B91" s="326"/>
      <c r="C91" s="326"/>
      <c r="D91" s="326"/>
      <c r="E91" s="326"/>
      <c r="F91" s="326"/>
      <c r="G91" s="326"/>
      <c r="H91" s="326"/>
      <c r="I91" s="326"/>
      <c r="J91" s="326"/>
      <c r="K91" s="326"/>
      <c r="L91" s="326"/>
      <c r="M91" s="326"/>
      <c r="N91" s="326"/>
      <c r="O91" s="326"/>
      <c r="P91" s="326"/>
      <c r="Q91" s="326"/>
      <c r="R91" s="326"/>
      <c r="S91" s="326"/>
      <c r="T91" s="326"/>
      <c r="U91" s="326"/>
      <c r="V91" s="326"/>
      <c r="W91" s="326"/>
      <c r="X91" s="326"/>
    </row>
    <row r="92" customFormat="false" ht="12.75" hidden="false" customHeight="false" outlineLevel="0" collapsed="false">
      <c r="B92" s="326"/>
      <c r="C92" s="326"/>
      <c r="D92" s="326"/>
      <c r="E92" s="326"/>
      <c r="F92" s="326"/>
      <c r="G92" s="326"/>
      <c r="H92" s="326"/>
      <c r="I92" s="326"/>
      <c r="J92" s="326"/>
      <c r="K92" s="326"/>
      <c r="L92" s="326"/>
      <c r="M92" s="326"/>
      <c r="N92" s="326"/>
      <c r="O92" s="326"/>
      <c r="P92" s="326"/>
      <c r="Q92" s="326"/>
      <c r="R92" s="326"/>
      <c r="S92" s="326"/>
      <c r="T92" s="326"/>
      <c r="U92" s="326"/>
      <c r="V92" s="326"/>
      <c r="W92" s="326"/>
      <c r="X92" s="326"/>
    </row>
    <row r="93" customFormat="false" ht="12.75" hidden="false" customHeight="false" outlineLevel="0" collapsed="false">
      <c r="B93" s="326"/>
      <c r="C93" s="326"/>
      <c r="D93" s="326"/>
      <c r="E93" s="326"/>
      <c r="F93" s="326"/>
      <c r="G93" s="326"/>
      <c r="H93" s="326"/>
      <c r="I93" s="326"/>
      <c r="J93" s="326"/>
      <c r="K93" s="326"/>
      <c r="L93" s="326"/>
      <c r="M93" s="326"/>
      <c r="N93" s="326"/>
      <c r="O93" s="326"/>
      <c r="P93" s="326"/>
      <c r="Q93" s="326"/>
      <c r="R93" s="326"/>
      <c r="S93" s="326"/>
      <c r="T93" s="326"/>
      <c r="U93" s="326"/>
      <c r="V93" s="326"/>
      <c r="W93" s="326"/>
      <c r="X93" s="326"/>
    </row>
    <row r="94" customFormat="false" ht="12.75" hidden="false" customHeight="false" outlineLevel="0" collapsed="false">
      <c r="B94" s="326"/>
      <c r="C94" s="326"/>
      <c r="D94" s="326"/>
      <c r="E94" s="326"/>
      <c r="F94" s="326"/>
      <c r="G94" s="326"/>
      <c r="H94" s="326"/>
      <c r="I94" s="326"/>
      <c r="J94" s="326"/>
      <c r="K94" s="326"/>
      <c r="L94" s="326"/>
      <c r="M94" s="326"/>
      <c r="N94" s="326"/>
      <c r="O94" s="326"/>
      <c r="P94" s="326"/>
      <c r="Q94" s="326"/>
      <c r="R94" s="326"/>
      <c r="S94" s="326"/>
      <c r="T94" s="326"/>
      <c r="U94" s="326"/>
      <c r="V94" s="326"/>
      <c r="W94" s="326"/>
      <c r="X94" s="326"/>
    </row>
    <row r="95" customFormat="false" ht="12.75" hidden="false" customHeight="false" outlineLevel="0" collapsed="false">
      <c r="B95" s="326"/>
      <c r="C95" s="326"/>
      <c r="D95" s="326"/>
      <c r="E95" s="326"/>
      <c r="F95" s="326"/>
      <c r="G95" s="326"/>
      <c r="H95" s="326"/>
      <c r="I95" s="326"/>
      <c r="J95" s="326"/>
      <c r="K95" s="326"/>
      <c r="L95" s="326"/>
      <c r="M95" s="326"/>
      <c r="N95" s="326"/>
      <c r="O95" s="326"/>
      <c r="P95" s="326"/>
      <c r="Q95" s="326"/>
      <c r="R95" s="326"/>
      <c r="S95" s="326"/>
      <c r="T95" s="326"/>
      <c r="U95" s="326"/>
      <c r="V95" s="326"/>
      <c r="W95" s="326"/>
      <c r="X95" s="326"/>
    </row>
    <row r="96" customFormat="false" ht="12.75" hidden="false" customHeight="false" outlineLevel="0" collapsed="false">
      <c r="B96" s="326"/>
      <c r="C96" s="326"/>
      <c r="D96" s="326"/>
      <c r="E96" s="326"/>
      <c r="F96" s="326"/>
      <c r="G96" s="326"/>
      <c r="H96" s="326"/>
      <c r="I96" s="326"/>
      <c r="J96" s="326"/>
      <c r="K96" s="326"/>
      <c r="L96" s="326"/>
      <c r="M96" s="326"/>
      <c r="N96" s="326"/>
      <c r="O96" s="326"/>
      <c r="P96" s="326"/>
      <c r="Q96" s="326"/>
      <c r="R96" s="326"/>
      <c r="S96" s="326"/>
      <c r="T96" s="326"/>
      <c r="U96" s="326"/>
      <c r="V96" s="326"/>
      <c r="W96" s="326"/>
      <c r="X96" s="326"/>
    </row>
    <row r="97" customFormat="false" ht="12.75" hidden="false" customHeight="false" outlineLevel="0" collapsed="false">
      <c r="B97" s="326"/>
      <c r="C97" s="326"/>
      <c r="D97" s="326"/>
      <c r="E97" s="326"/>
      <c r="F97" s="326"/>
      <c r="G97" s="326"/>
      <c r="H97" s="326"/>
      <c r="I97" s="326"/>
      <c r="J97" s="326"/>
      <c r="K97" s="326"/>
      <c r="L97" s="326"/>
      <c r="M97" s="326"/>
      <c r="N97" s="326"/>
      <c r="O97" s="326"/>
      <c r="P97" s="326"/>
      <c r="Q97" s="326"/>
      <c r="R97" s="326"/>
      <c r="S97" s="326"/>
      <c r="T97" s="326"/>
      <c r="U97" s="326"/>
      <c r="V97" s="326"/>
      <c r="W97" s="326"/>
      <c r="X97" s="326"/>
    </row>
    <row r="98" customFormat="false" ht="12.75" hidden="false" customHeight="false" outlineLevel="0" collapsed="false">
      <c r="B98" s="326"/>
      <c r="C98" s="326"/>
      <c r="D98" s="326"/>
      <c r="E98" s="326"/>
      <c r="F98" s="326"/>
      <c r="G98" s="326"/>
      <c r="H98" s="326"/>
      <c r="I98" s="326"/>
      <c r="J98" s="326"/>
      <c r="K98" s="326"/>
      <c r="L98" s="326"/>
      <c r="M98" s="326"/>
      <c r="N98" s="326"/>
      <c r="O98" s="326"/>
      <c r="P98" s="326"/>
      <c r="Q98" s="326"/>
      <c r="R98" s="326"/>
      <c r="S98" s="326"/>
      <c r="T98" s="326"/>
      <c r="U98" s="326"/>
      <c r="V98" s="326"/>
      <c r="W98" s="326"/>
      <c r="X98" s="326"/>
    </row>
  </sheetData>
  <mergeCells count="14">
    <mergeCell ref="B6:D6"/>
    <mergeCell ref="B7:L7"/>
    <mergeCell ref="B8:H8"/>
    <mergeCell ref="J8:P8"/>
    <mergeCell ref="R8:X8"/>
    <mergeCell ref="A23:A26"/>
    <mergeCell ref="B23:D23"/>
    <mergeCell ref="B24:L24"/>
    <mergeCell ref="B25:H25"/>
    <mergeCell ref="J25:P25"/>
    <mergeCell ref="R25:X25"/>
    <mergeCell ref="A39:P39"/>
    <mergeCell ref="A40:F40"/>
    <mergeCell ref="A41:X4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7" width="24.85"/>
    <col collapsed="false" customWidth="true" hidden="false" outlineLevel="0" max="2" min="2" style="327" width="10.28"/>
    <col collapsed="false" customWidth="true" hidden="false" outlineLevel="0" max="3" min="3" style="327" width="0.85"/>
    <col collapsed="false" customWidth="true" hidden="false" outlineLevel="0" max="4" min="4" style="327" width="10.28"/>
    <col collapsed="false" customWidth="true" hidden="false" outlineLevel="0" max="5" min="5" style="327" width="0.85"/>
    <col collapsed="false" customWidth="true" hidden="false" outlineLevel="0" max="6" min="6" style="327" width="10.28"/>
    <col collapsed="false" customWidth="true" hidden="false" outlineLevel="0" max="7" min="7" style="327" width="0.85"/>
    <col collapsed="false" customWidth="true" hidden="false" outlineLevel="0" max="8" min="8" style="327" width="10.28"/>
    <col collapsed="false" customWidth="true" hidden="false" outlineLevel="0" max="9" min="9" style="327" width="0.85"/>
    <col collapsed="false" customWidth="true" hidden="false" outlineLevel="0" max="10" min="10" style="327" width="9.56"/>
    <col collapsed="false" customWidth="true" hidden="false" outlineLevel="0" max="11" min="11" style="327" width="1.41"/>
    <col collapsed="false" customWidth="true" hidden="false" outlineLevel="0" max="12" min="12" style="327" width="10.28"/>
    <col collapsed="false" customWidth="true" hidden="false" outlineLevel="0" max="13" min="13" style="327" width="0.85"/>
    <col collapsed="false" customWidth="true" hidden="false" outlineLevel="0" max="14" min="14" style="327" width="10.28"/>
    <col collapsed="false" customWidth="true" hidden="false" outlineLevel="0" max="15" min="15" style="327" width="0.85"/>
    <col collapsed="false" customWidth="true" hidden="false" outlineLevel="0" max="16" min="16" style="327" width="10.99"/>
    <col collapsed="false" customWidth="true" hidden="false" outlineLevel="0" max="17" min="17" style="327" width="3.42"/>
    <col collapsed="false" customWidth="false" hidden="false" outlineLevel="0" max="257" min="18" style="327" width="11.42"/>
  </cols>
  <sheetData>
    <row r="1" customFormat="false" ht="12" hidden="false" customHeight="true" outlineLevel="0" collapsed="false">
      <c r="A1" s="292" t="s">
        <v>60</v>
      </c>
      <c r="B1" s="292"/>
      <c r="C1" s="292"/>
      <c r="D1" s="292"/>
      <c r="E1" s="292"/>
      <c r="F1" s="292"/>
      <c r="G1" s="292"/>
      <c r="H1" s="299"/>
      <c r="K1" s="250" t="s">
        <v>237</v>
      </c>
      <c r="L1" s="328"/>
      <c r="M1" s="329"/>
      <c r="N1" s="330"/>
      <c r="O1" s="330"/>
      <c r="P1" s="330"/>
    </row>
    <row r="2" customFormat="false" ht="12" hidden="false" customHeight="true" outlineLevel="0" collapsed="false">
      <c r="A2" s="298"/>
      <c r="B2" s="299"/>
      <c r="C2" s="299"/>
      <c r="D2" s="299"/>
      <c r="E2" s="299"/>
      <c r="F2" s="299"/>
      <c r="G2" s="299"/>
      <c r="H2" s="300"/>
      <c r="K2" s="250" t="s">
        <v>238</v>
      </c>
      <c r="L2" s="254"/>
      <c r="M2" s="254"/>
      <c r="N2" s="254"/>
    </row>
    <row r="3" customFormat="false" ht="12" hidden="false" customHeight="true" outlineLevel="0" collapsed="false">
      <c r="A3" s="292" t="s">
        <v>63</v>
      </c>
      <c r="B3" s="292"/>
      <c r="C3" s="292"/>
      <c r="D3" s="292"/>
      <c r="E3" s="292"/>
      <c r="F3" s="292"/>
      <c r="G3" s="292"/>
      <c r="H3" s="299"/>
      <c r="K3" s="250" t="s">
        <v>239</v>
      </c>
      <c r="L3" s="254"/>
      <c r="M3" s="254"/>
      <c r="N3" s="254"/>
    </row>
    <row r="4" customFormat="false" ht="12" hidden="false" customHeight="true" outlineLevel="0" collapsed="false">
      <c r="A4" s="255"/>
      <c r="B4" s="247"/>
      <c r="C4" s="247"/>
      <c r="D4" s="247"/>
      <c r="E4" s="247"/>
      <c r="F4" s="247"/>
      <c r="G4" s="247"/>
      <c r="H4" s="247"/>
      <c r="I4" s="247"/>
      <c r="J4" s="247"/>
      <c r="K4" s="247"/>
      <c r="L4" s="254"/>
      <c r="M4" s="254"/>
      <c r="N4" s="254"/>
      <c r="O4" s="254"/>
      <c r="P4" s="331"/>
    </row>
    <row r="5" customFormat="false" ht="12" hidden="false" customHeight="true" outlineLevel="0" collapsed="false">
      <c r="A5" s="255"/>
      <c r="B5" s="247"/>
      <c r="C5" s="247"/>
      <c r="D5" s="247"/>
      <c r="E5" s="247"/>
      <c r="F5" s="247"/>
      <c r="G5" s="247"/>
      <c r="H5" s="247"/>
      <c r="I5" s="247"/>
      <c r="J5" s="247"/>
      <c r="K5" s="247"/>
      <c r="L5" s="332"/>
      <c r="M5" s="254"/>
      <c r="N5" s="254"/>
      <c r="O5" s="254"/>
      <c r="P5" s="331"/>
    </row>
    <row r="6" customFormat="false" ht="12" hidden="false" customHeight="true" outlineLevel="0" collapsed="false">
      <c r="A6" s="255"/>
      <c r="B6" s="247"/>
      <c r="C6" s="247"/>
      <c r="D6" s="247"/>
      <c r="E6" s="247"/>
      <c r="F6" s="247"/>
      <c r="G6" s="247"/>
      <c r="H6" s="247"/>
      <c r="I6" s="247"/>
      <c r="J6" s="247"/>
      <c r="K6" s="247"/>
      <c r="L6" s="333"/>
      <c r="M6" s="247"/>
      <c r="N6" s="247"/>
      <c r="O6" s="254"/>
      <c r="P6" s="331"/>
    </row>
    <row r="7" customFormat="false" ht="12" hidden="false" customHeight="true" outlineLevel="0" collapsed="false">
      <c r="A7" s="255"/>
      <c r="B7" s="247"/>
      <c r="C7" s="247"/>
      <c r="D7" s="247"/>
      <c r="E7" s="247"/>
      <c r="F7" s="247"/>
      <c r="G7" s="247"/>
      <c r="H7" s="247"/>
      <c r="I7" s="247"/>
      <c r="J7" s="247"/>
      <c r="K7" s="247"/>
      <c r="L7" s="247"/>
      <c r="M7" s="247"/>
      <c r="N7" s="247"/>
      <c r="O7" s="254"/>
      <c r="P7" s="331"/>
    </row>
    <row r="8" customFormat="false" ht="12" hidden="false" customHeight="true" outlineLevel="0" collapsed="false">
      <c r="A8" s="252"/>
      <c r="B8" s="256"/>
      <c r="C8" s="256"/>
      <c r="D8" s="256"/>
      <c r="E8" s="256"/>
      <c r="F8" s="256"/>
      <c r="G8" s="256"/>
      <c r="H8" s="256"/>
      <c r="I8" s="256"/>
      <c r="J8" s="256"/>
      <c r="K8" s="256"/>
      <c r="L8" s="256"/>
      <c r="M8" s="256"/>
      <c r="N8" s="256"/>
      <c r="O8" s="256"/>
      <c r="P8" s="331"/>
    </row>
    <row r="9" customFormat="false" ht="12" hidden="false" customHeight="true" outlineLevel="0" collapsed="false">
      <c r="A9" s="334"/>
      <c r="B9" s="302"/>
      <c r="C9" s="302"/>
      <c r="D9" s="302"/>
      <c r="E9" s="302"/>
      <c r="F9" s="302"/>
      <c r="G9" s="315"/>
      <c r="H9" s="315"/>
      <c r="I9" s="315"/>
      <c r="J9" s="315"/>
      <c r="K9" s="315"/>
      <c r="L9" s="315"/>
      <c r="M9" s="315"/>
      <c r="N9" s="315"/>
      <c r="O9" s="315"/>
      <c r="P9" s="331"/>
    </row>
    <row r="10" customFormat="false" ht="12" hidden="false" customHeight="true" outlineLevel="0" collapsed="false">
      <c r="A10" s="334"/>
      <c r="B10" s="303"/>
      <c r="C10" s="303"/>
      <c r="D10" s="303"/>
      <c r="E10" s="303"/>
      <c r="F10" s="303"/>
      <c r="G10" s="316"/>
      <c r="H10" s="316"/>
      <c r="I10" s="316"/>
      <c r="J10" s="316"/>
      <c r="K10" s="316"/>
      <c r="L10" s="316"/>
      <c r="M10" s="335"/>
      <c r="N10" s="335"/>
      <c r="O10" s="335"/>
      <c r="P10" s="331"/>
    </row>
    <row r="11" customFormat="false" ht="20.1" hidden="false" customHeight="true" outlineLevel="0" collapsed="false">
      <c r="A11" s="334"/>
      <c r="B11" s="265" t="s">
        <v>240</v>
      </c>
      <c r="C11" s="265"/>
      <c r="D11" s="265"/>
      <c r="E11" s="265"/>
      <c r="F11" s="265"/>
      <c r="G11" s="265"/>
      <c r="H11" s="265"/>
      <c r="I11" s="272"/>
      <c r="J11" s="265" t="s">
        <v>241</v>
      </c>
      <c r="K11" s="265"/>
      <c r="L11" s="265"/>
      <c r="M11" s="265"/>
      <c r="N11" s="265" t="s">
        <v>241</v>
      </c>
      <c r="O11" s="265"/>
      <c r="P11" s="265"/>
      <c r="Q11" s="269"/>
    </row>
    <row r="12" customFormat="false" ht="20.1" hidden="false" customHeight="true" outlineLevel="0" collapsed="false">
      <c r="A12" s="334"/>
      <c r="B12" s="257" t="s">
        <v>242</v>
      </c>
      <c r="C12" s="257"/>
      <c r="D12" s="257"/>
      <c r="E12" s="272"/>
      <c r="F12" s="272" t="s">
        <v>69</v>
      </c>
      <c r="G12" s="272"/>
      <c r="H12" s="272"/>
      <c r="I12" s="272"/>
      <c r="J12" s="257" t="s">
        <v>242</v>
      </c>
      <c r="K12" s="257"/>
      <c r="L12" s="257"/>
      <c r="M12" s="272"/>
      <c r="N12" s="272" t="s">
        <v>69</v>
      </c>
      <c r="O12" s="272"/>
      <c r="P12" s="272"/>
      <c r="Q12" s="269"/>
    </row>
    <row r="13" customFormat="false" ht="14.25" hidden="false" customHeight="true" outlineLevel="0" collapsed="false">
      <c r="A13" s="334"/>
      <c r="B13" s="336"/>
      <c r="C13" s="336"/>
      <c r="D13" s="336"/>
      <c r="E13" s="337"/>
      <c r="F13" s="336" t="s">
        <v>70</v>
      </c>
      <c r="G13" s="336"/>
      <c r="H13" s="336" t="s">
        <v>69</v>
      </c>
      <c r="I13" s="257"/>
      <c r="J13" s="336"/>
      <c r="K13" s="336"/>
      <c r="L13" s="336"/>
      <c r="M13" s="337"/>
      <c r="N13" s="336" t="s">
        <v>70</v>
      </c>
      <c r="O13" s="336"/>
      <c r="P13" s="336" t="s">
        <v>69</v>
      </c>
      <c r="Q13" s="257"/>
    </row>
    <row r="14" customFormat="false" ht="15" hidden="false" customHeight="true" outlineLevel="0" collapsed="false">
      <c r="A14" s="334"/>
      <c r="B14" s="257" t="n">
        <v>2013</v>
      </c>
      <c r="C14" s="257"/>
      <c r="D14" s="257" t="n">
        <v>2014</v>
      </c>
      <c r="E14" s="257"/>
      <c r="F14" s="257" t="n">
        <v>2013</v>
      </c>
      <c r="G14" s="257"/>
      <c r="H14" s="257" t="n">
        <v>2014</v>
      </c>
      <c r="I14" s="257"/>
      <c r="J14" s="257" t="n">
        <v>2013</v>
      </c>
      <c r="K14" s="257"/>
      <c r="L14" s="257" t="n">
        <v>2014</v>
      </c>
      <c r="M14" s="272"/>
      <c r="N14" s="257" t="n">
        <v>2013</v>
      </c>
      <c r="O14" s="257"/>
      <c r="P14" s="257" t="n">
        <v>2014</v>
      </c>
      <c r="Q14" s="257"/>
    </row>
    <row r="15" customFormat="false" ht="35.1" hidden="false" customHeight="true" outlineLevel="0" collapsed="false">
      <c r="A15" s="338" t="s">
        <v>94</v>
      </c>
      <c r="B15" s="339" t="n">
        <v>554172</v>
      </c>
      <c r="C15" s="284"/>
      <c r="D15" s="339" t="n">
        <v>542443</v>
      </c>
      <c r="E15" s="284"/>
      <c r="F15" s="340" t="n">
        <v>1040.88256972564</v>
      </c>
      <c r="G15" s="278"/>
      <c r="H15" s="340" t="n">
        <v>1041.19044386231</v>
      </c>
      <c r="I15" s="341"/>
      <c r="J15" s="339" t="n">
        <v>410388</v>
      </c>
      <c r="K15" s="284"/>
      <c r="L15" s="339" t="n">
        <v>413893</v>
      </c>
      <c r="M15" s="284"/>
      <c r="N15" s="340" t="n">
        <v>824.686790598163</v>
      </c>
      <c r="O15" s="278"/>
      <c r="P15" s="340" t="n">
        <v>831.858560255909</v>
      </c>
      <c r="R15" s="342"/>
      <c r="S15" s="342"/>
    </row>
    <row r="16" customFormat="false" ht="12.75" hidden="false" customHeight="false" outlineLevel="0" collapsed="false">
      <c r="A16" s="290" t="s">
        <v>72</v>
      </c>
      <c r="B16" s="280" t="n">
        <v>79481</v>
      </c>
      <c r="C16" s="280"/>
      <c r="D16" s="280" t="n">
        <v>81573</v>
      </c>
      <c r="E16" s="280"/>
      <c r="F16" s="281" t="n">
        <v>955.241697009348</v>
      </c>
      <c r="G16" s="278"/>
      <c r="H16" s="281" t="n">
        <v>949.289445159551</v>
      </c>
      <c r="I16" s="281"/>
      <c r="J16" s="280" t="n">
        <v>29060</v>
      </c>
      <c r="K16" s="280"/>
      <c r="L16" s="280" t="n">
        <v>29146</v>
      </c>
      <c r="M16" s="280"/>
      <c r="N16" s="281" t="n">
        <v>1007.74951514108</v>
      </c>
      <c r="O16" s="343"/>
      <c r="P16" s="281" t="n">
        <v>1011.59296747409</v>
      </c>
    </row>
    <row r="17" customFormat="false" ht="12.75" hidden="false" customHeight="false" outlineLevel="0" collapsed="false">
      <c r="A17" s="290" t="s">
        <v>73</v>
      </c>
      <c r="B17" s="280" t="n">
        <v>314204</v>
      </c>
      <c r="C17" s="280"/>
      <c r="D17" s="280" t="n">
        <v>298496</v>
      </c>
      <c r="E17" s="280"/>
      <c r="F17" s="281" t="n">
        <v>1295.63565113747</v>
      </c>
      <c r="G17" s="278"/>
      <c r="H17" s="281" t="n">
        <v>1314.68244006621</v>
      </c>
      <c r="I17" s="281"/>
      <c r="J17" s="280" t="n">
        <v>256718</v>
      </c>
      <c r="K17" s="280"/>
      <c r="L17" s="280" t="n">
        <v>257207</v>
      </c>
      <c r="M17" s="280"/>
      <c r="N17" s="281" t="n">
        <v>941.069401327527</v>
      </c>
      <c r="O17" s="343"/>
      <c r="P17" s="281" t="n">
        <v>950.676970688977</v>
      </c>
    </row>
    <row r="18" customFormat="false" ht="12.75" hidden="false" customHeight="false" outlineLevel="0" collapsed="false">
      <c r="A18" s="290" t="s">
        <v>198</v>
      </c>
      <c r="B18" s="280" t="n">
        <v>129510</v>
      </c>
      <c r="C18" s="280"/>
      <c r="D18" s="280" t="n">
        <v>129705</v>
      </c>
      <c r="E18" s="280"/>
      <c r="F18" s="281" t="n">
        <v>647.074319743649</v>
      </c>
      <c r="G18" s="278"/>
      <c r="H18" s="281" t="n">
        <v>650.371014224585</v>
      </c>
      <c r="I18" s="281"/>
      <c r="J18" s="280" t="n">
        <v>115345</v>
      </c>
      <c r="K18" s="280"/>
      <c r="L18" s="280" t="n">
        <v>118333</v>
      </c>
      <c r="M18" s="280"/>
      <c r="N18" s="281" t="n">
        <v>551.322736919676</v>
      </c>
      <c r="O18" s="343"/>
      <c r="P18" s="281" t="n">
        <v>559.751619835547</v>
      </c>
    </row>
    <row r="19" customFormat="false" ht="12.75" hidden="false" customHeight="false" outlineLevel="0" collapsed="false">
      <c r="A19" s="290" t="s">
        <v>243</v>
      </c>
      <c r="B19" s="280" t="n">
        <v>26383</v>
      </c>
      <c r="C19" s="280"/>
      <c r="D19" s="280" t="n">
        <v>27930</v>
      </c>
      <c r="E19" s="280"/>
      <c r="F19" s="281" t="n">
        <v>315.213718682485</v>
      </c>
      <c r="G19" s="278"/>
      <c r="H19" s="281" t="n">
        <v>313.415851056211</v>
      </c>
      <c r="I19" s="281"/>
      <c r="J19" s="280" t="n">
        <v>4909</v>
      </c>
      <c r="K19" s="280"/>
      <c r="L19" s="280" t="n">
        <v>5073</v>
      </c>
      <c r="M19" s="280"/>
      <c r="N19" s="281" t="n">
        <v>518.913560806682</v>
      </c>
      <c r="O19" s="343"/>
      <c r="P19" s="281" t="n">
        <v>528.302048097769</v>
      </c>
    </row>
    <row r="20" customFormat="false" ht="12.75" hidden="false" customHeight="false" outlineLevel="0" collapsed="false">
      <c r="A20" s="290" t="s">
        <v>244</v>
      </c>
      <c r="B20" s="280" t="n">
        <v>4594</v>
      </c>
      <c r="C20" s="280"/>
      <c r="D20" s="280" t="n">
        <v>4739</v>
      </c>
      <c r="E20" s="280"/>
      <c r="F20" s="281" t="n">
        <v>368.225356987376</v>
      </c>
      <c r="G20" s="278"/>
      <c r="H20" s="281" t="n">
        <v>382.47589786875</v>
      </c>
      <c r="I20" s="281"/>
      <c r="J20" s="280" t="n">
        <v>4356</v>
      </c>
      <c r="K20" s="280"/>
      <c r="L20" s="280" t="n">
        <v>4134</v>
      </c>
      <c r="M20" s="280"/>
      <c r="N20" s="281" t="n">
        <v>327.649077134986</v>
      </c>
      <c r="O20" s="343"/>
      <c r="P20" s="281" t="n">
        <v>333.480921625546</v>
      </c>
    </row>
    <row r="21" customFormat="false" ht="12.75" hidden="false" customHeight="false" outlineLevel="0" collapsed="false">
      <c r="A21" s="344"/>
      <c r="B21" s="345"/>
      <c r="C21" s="345"/>
      <c r="D21" s="345"/>
      <c r="E21" s="345"/>
      <c r="F21" s="345"/>
      <c r="G21" s="346"/>
      <c r="H21" s="345"/>
      <c r="I21" s="345"/>
      <c r="J21" s="345"/>
      <c r="K21" s="345"/>
      <c r="L21" s="345"/>
      <c r="M21" s="346"/>
      <c r="N21" s="346"/>
      <c r="O21" s="346"/>
      <c r="P21" s="346"/>
      <c r="Q21" s="347"/>
    </row>
    <row r="22" customFormat="false" ht="35.1" hidden="false" customHeight="true" outlineLevel="0" collapsed="false">
      <c r="A22" s="338" t="s">
        <v>77</v>
      </c>
      <c r="B22" s="284" t="n">
        <v>291054</v>
      </c>
      <c r="C22" s="284"/>
      <c r="D22" s="284" t="n">
        <v>278731</v>
      </c>
      <c r="E22" s="284"/>
      <c r="F22" s="341" t="n">
        <v>1242.84860173715</v>
      </c>
      <c r="G22" s="278"/>
      <c r="H22" s="341" t="n">
        <v>1247.15204286572</v>
      </c>
      <c r="I22" s="341"/>
      <c r="J22" s="284" t="n">
        <v>217073</v>
      </c>
      <c r="K22" s="284"/>
      <c r="L22" s="284" t="n">
        <v>216276</v>
      </c>
      <c r="M22" s="284"/>
      <c r="N22" s="341" t="n">
        <v>1014.25646238822</v>
      </c>
      <c r="O22" s="278"/>
      <c r="P22" s="341" t="n">
        <v>1021.95336990699</v>
      </c>
    </row>
    <row r="23" customFormat="false" ht="12.75" hidden="false" customHeight="false" outlineLevel="0" collapsed="false">
      <c r="A23" s="290" t="s">
        <v>72</v>
      </c>
      <c r="B23" s="280" t="n">
        <v>52967</v>
      </c>
      <c r="C23" s="280"/>
      <c r="D23" s="280" t="n">
        <v>52775</v>
      </c>
      <c r="E23" s="280"/>
      <c r="F23" s="281" t="n">
        <v>1015.63591292692</v>
      </c>
      <c r="G23" s="278"/>
      <c r="H23" s="281" t="n">
        <v>1011.53948441497</v>
      </c>
      <c r="I23" s="281"/>
      <c r="J23" s="280" t="n">
        <v>19899</v>
      </c>
      <c r="K23" s="280"/>
      <c r="L23" s="280" t="n">
        <v>19894</v>
      </c>
      <c r="M23" s="280"/>
      <c r="N23" s="281" t="n">
        <v>1078.29977536559</v>
      </c>
      <c r="O23" s="343"/>
      <c r="P23" s="281" t="n">
        <v>1078.42373479441</v>
      </c>
      <c r="Q23" s="331"/>
    </row>
    <row r="24" customFormat="false" ht="12.75" hidden="false" customHeight="false" outlineLevel="0" collapsed="false">
      <c r="A24" s="290" t="s">
        <v>73</v>
      </c>
      <c r="B24" s="280" t="n">
        <v>207450</v>
      </c>
      <c r="C24" s="280"/>
      <c r="D24" s="280" t="n">
        <v>193692</v>
      </c>
      <c r="E24" s="280"/>
      <c r="F24" s="281" t="n">
        <v>1428.01596992047</v>
      </c>
      <c r="G24" s="278"/>
      <c r="H24" s="281" t="n">
        <v>1455.89176661917</v>
      </c>
      <c r="I24" s="281"/>
      <c r="J24" s="280" t="n">
        <v>182342</v>
      </c>
      <c r="K24" s="280"/>
      <c r="L24" s="280" t="n">
        <v>181294</v>
      </c>
      <c r="M24" s="280"/>
      <c r="N24" s="281" t="n">
        <v>1058.16062717311</v>
      </c>
      <c r="O24" s="343"/>
      <c r="P24" s="281" t="n">
        <v>1068.20745242534</v>
      </c>
    </row>
    <row r="25" customFormat="false" ht="12.75" hidden="false" customHeight="false" outlineLevel="0" collapsed="false">
      <c r="A25" s="290" t="s">
        <v>198</v>
      </c>
      <c r="B25" s="280" t="n">
        <v>14773</v>
      </c>
      <c r="C25" s="280"/>
      <c r="D25" s="280" t="n">
        <v>15205</v>
      </c>
      <c r="E25" s="280"/>
      <c r="F25" s="281" t="n">
        <v>447.394353888852</v>
      </c>
      <c r="G25" s="278"/>
      <c r="H25" s="281" t="n">
        <v>445.483805984873</v>
      </c>
      <c r="I25" s="281"/>
      <c r="J25" s="280" t="n">
        <v>10587</v>
      </c>
      <c r="K25" s="280"/>
      <c r="L25" s="280" t="n">
        <v>10780</v>
      </c>
      <c r="M25" s="280"/>
      <c r="N25" s="281" t="n">
        <v>374.52065929914</v>
      </c>
      <c r="O25" s="343"/>
      <c r="P25" s="281" t="n">
        <v>377.17904174397</v>
      </c>
    </row>
    <row r="26" customFormat="false" ht="12.75" hidden="false" customHeight="false" outlineLevel="0" collapsed="false">
      <c r="A26" s="290" t="s">
        <v>243</v>
      </c>
      <c r="B26" s="280" t="n">
        <v>13670</v>
      </c>
      <c r="C26" s="280"/>
      <c r="D26" s="280" t="n">
        <v>14772</v>
      </c>
      <c r="E26" s="280"/>
      <c r="F26" s="281" t="n">
        <v>318.277261887345</v>
      </c>
      <c r="G26" s="278"/>
      <c r="H26" s="281" t="n">
        <v>315.963281884646</v>
      </c>
      <c r="I26" s="281"/>
      <c r="J26" s="280" t="n">
        <v>2519</v>
      </c>
      <c r="K26" s="280"/>
      <c r="L26" s="280" t="n">
        <v>2606</v>
      </c>
      <c r="M26" s="280"/>
      <c r="N26" s="281" t="n">
        <v>515.910262008732</v>
      </c>
      <c r="O26" s="343"/>
      <c r="P26" s="281" t="n">
        <v>521.455767459709</v>
      </c>
    </row>
    <row r="27" customFormat="false" ht="12.75" hidden="false" customHeight="false" outlineLevel="0" collapsed="false">
      <c r="A27" s="290" t="s">
        <v>244</v>
      </c>
      <c r="B27" s="280" t="n">
        <v>2194</v>
      </c>
      <c r="C27" s="280"/>
      <c r="D27" s="280" t="n">
        <v>2287</v>
      </c>
      <c r="E27" s="280"/>
      <c r="F27" s="281" t="n">
        <v>336.713587055606</v>
      </c>
      <c r="G27" s="278"/>
      <c r="H27" s="281" t="n">
        <v>349.961014429384</v>
      </c>
      <c r="I27" s="281"/>
      <c r="J27" s="280" t="n">
        <v>1726</v>
      </c>
      <c r="K27" s="280"/>
      <c r="L27" s="280" t="n">
        <v>1702</v>
      </c>
      <c r="M27" s="280"/>
      <c r="N27" s="281" t="n">
        <v>289.022352259559</v>
      </c>
      <c r="O27" s="343"/>
      <c r="P27" s="281" t="n">
        <v>285.146633372502</v>
      </c>
    </row>
    <row r="28" customFormat="false" ht="12.75" hidden="false" customHeight="false" outlineLevel="0" collapsed="false">
      <c r="B28" s="348"/>
      <c r="C28" s="348"/>
      <c r="D28" s="348"/>
      <c r="E28" s="348"/>
      <c r="F28" s="75"/>
      <c r="G28" s="75"/>
      <c r="H28" s="75"/>
      <c r="I28" s="75"/>
      <c r="J28" s="75"/>
      <c r="K28" s="348"/>
      <c r="L28" s="75"/>
      <c r="M28" s="75"/>
      <c r="N28" s="348"/>
      <c r="O28" s="75"/>
      <c r="P28" s="348"/>
    </row>
    <row r="29" customFormat="false" ht="35.1" hidden="false" customHeight="true" outlineLevel="0" collapsed="false">
      <c r="A29" s="338" t="s">
        <v>80</v>
      </c>
      <c r="B29" s="284" t="n">
        <v>263081</v>
      </c>
      <c r="C29" s="284"/>
      <c r="D29" s="284" t="n">
        <v>263678</v>
      </c>
      <c r="E29" s="284"/>
      <c r="F29" s="341" t="n">
        <v>817.539974912678</v>
      </c>
      <c r="G29" s="278"/>
      <c r="H29" s="341" t="n">
        <v>823.556167825921</v>
      </c>
      <c r="I29" s="341"/>
      <c r="J29" s="284" t="n">
        <v>193304</v>
      </c>
      <c r="K29" s="284"/>
      <c r="L29" s="284" t="n">
        <v>197603</v>
      </c>
      <c r="M29" s="284"/>
      <c r="N29" s="341" t="n">
        <v>611.816861730746</v>
      </c>
      <c r="O29" s="278"/>
      <c r="P29" s="341" t="n">
        <v>623.815657150954</v>
      </c>
    </row>
    <row r="30" customFormat="false" ht="12.75" hidden="false" customHeight="false" outlineLevel="0" collapsed="false">
      <c r="A30" s="290" t="s">
        <v>72</v>
      </c>
      <c r="B30" s="280" t="n">
        <v>26509</v>
      </c>
      <c r="C30" s="280"/>
      <c r="D30" s="280" t="n">
        <v>28791</v>
      </c>
      <c r="E30" s="280"/>
      <c r="F30" s="281" t="n">
        <v>834.631936700743</v>
      </c>
      <c r="G30" s="278"/>
      <c r="H30" s="281" t="n">
        <v>835.271111458442</v>
      </c>
      <c r="I30" s="281"/>
      <c r="J30" s="280" t="n">
        <v>9161</v>
      </c>
      <c r="K30" s="280"/>
      <c r="L30" s="280" t="n">
        <v>9251</v>
      </c>
      <c r="M30" s="280"/>
      <c r="N30" s="281" t="n">
        <v>854.504276825675</v>
      </c>
      <c r="O30" s="343"/>
      <c r="P30" s="281" t="n">
        <v>867.929211977085</v>
      </c>
    </row>
    <row r="31" customFormat="false" ht="12.75" hidden="false" customHeight="false" outlineLevel="0" collapsed="false">
      <c r="A31" s="290" t="s">
        <v>73</v>
      </c>
      <c r="B31" s="280" t="n">
        <v>106739</v>
      </c>
      <c r="C31" s="280"/>
      <c r="D31" s="280" t="n">
        <v>104801</v>
      </c>
      <c r="E31" s="280"/>
      <c r="F31" s="281" t="n">
        <v>1038.49287795464</v>
      </c>
      <c r="G31" s="278"/>
      <c r="H31" s="281" t="n">
        <v>1053.72381885669</v>
      </c>
      <c r="I31" s="281"/>
      <c r="J31" s="280" t="n">
        <v>74367</v>
      </c>
      <c r="K31" s="280"/>
      <c r="L31" s="280" t="n">
        <v>75903</v>
      </c>
      <c r="M31" s="280"/>
      <c r="N31" s="281" t="n">
        <v>653.997449406324</v>
      </c>
      <c r="O31" s="343"/>
      <c r="P31" s="281" t="n">
        <v>670.000654256089</v>
      </c>
    </row>
    <row r="32" customFormat="false" ht="12.75" hidden="false" customHeight="false" outlineLevel="0" collapsed="false">
      <c r="A32" s="290" t="s">
        <v>198</v>
      </c>
      <c r="B32" s="280" t="n">
        <v>114728</v>
      </c>
      <c r="C32" s="280"/>
      <c r="D32" s="280" t="n">
        <v>114486</v>
      </c>
      <c r="E32" s="280"/>
      <c r="F32" s="281" t="n">
        <v>672.80682422774</v>
      </c>
      <c r="G32" s="278"/>
      <c r="H32" s="281" t="n">
        <v>677.623591967575</v>
      </c>
      <c r="I32" s="281"/>
      <c r="J32" s="280" t="n">
        <v>104757</v>
      </c>
      <c r="K32" s="280"/>
      <c r="L32" s="280" t="n">
        <v>107550</v>
      </c>
      <c r="M32" s="280"/>
      <c r="N32" s="281" t="n">
        <v>569.192198802944</v>
      </c>
      <c r="O32" s="343"/>
      <c r="P32" s="281" t="n">
        <v>578.048529800091</v>
      </c>
    </row>
    <row r="33" customFormat="false" ht="12.75" hidden="false" customHeight="false" outlineLevel="0" collapsed="false">
      <c r="A33" s="290" t="s">
        <v>243</v>
      </c>
      <c r="B33" s="280" t="n">
        <v>12706</v>
      </c>
      <c r="C33" s="280"/>
      <c r="D33" s="280" t="n">
        <v>13148</v>
      </c>
      <c r="E33" s="280"/>
      <c r="F33" s="281" t="n">
        <v>311.969637179286</v>
      </c>
      <c r="G33" s="278"/>
      <c r="H33" s="281" t="n">
        <v>310.574666869486</v>
      </c>
      <c r="I33" s="281"/>
      <c r="J33" s="280" t="n">
        <v>2389</v>
      </c>
      <c r="K33" s="280"/>
      <c r="L33" s="280" t="n">
        <v>2467</v>
      </c>
      <c r="M33" s="280"/>
      <c r="N33" s="281" t="n">
        <v>522.164365843448</v>
      </c>
      <c r="O33" s="343"/>
      <c r="P33" s="281" t="n">
        <v>535.534073773815</v>
      </c>
    </row>
    <row r="34" customFormat="false" ht="12.75" hidden="false" customHeight="false" outlineLevel="0" collapsed="false">
      <c r="A34" s="290" t="s">
        <v>244</v>
      </c>
      <c r="B34" s="280" t="n">
        <v>2399</v>
      </c>
      <c r="C34" s="280"/>
      <c r="D34" s="280" t="n">
        <v>2452</v>
      </c>
      <c r="E34" s="280"/>
      <c r="F34" s="281" t="n">
        <v>397.089324718633</v>
      </c>
      <c r="G34" s="278"/>
      <c r="H34" s="281" t="n">
        <v>412.802789559544</v>
      </c>
      <c r="I34" s="281"/>
      <c r="J34" s="280" t="n">
        <v>2630</v>
      </c>
      <c r="K34" s="280"/>
      <c r="L34" s="280" t="n">
        <v>2432</v>
      </c>
      <c r="M34" s="280"/>
      <c r="N34" s="281" t="n">
        <v>352.998783269961</v>
      </c>
      <c r="O34" s="343"/>
      <c r="P34" s="281" t="n">
        <v>367.306973684211</v>
      </c>
    </row>
    <row r="35" customFormat="false" ht="12.75" hidden="false" customHeight="false" outlineLevel="0" collapsed="false">
      <c r="B35" s="349"/>
      <c r="C35" s="349"/>
      <c r="D35" s="349"/>
      <c r="E35" s="349"/>
      <c r="F35" s="349"/>
      <c r="L35" s="349"/>
    </row>
    <row r="36" customFormat="false" ht="12.75" hidden="false" customHeight="false" outlineLevel="0" collapsed="false">
      <c r="A36" s="290" t="s">
        <v>245</v>
      </c>
    </row>
    <row r="37" customFormat="false" ht="31.5" hidden="false" customHeight="true" outlineLevel="0" collapsed="false">
      <c r="A37" s="291" t="s">
        <v>246</v>
      </c>
      <c r="B37" s="291"/>
      <c r="C37" s="291"/>
      <c r="D37" s="291"/>
      <c r="E37" s="291"/>
      <c r="F37" s="291"/>
      <c r="G37" s="291"/>
      <c r="H37" s="291"/>
      <c r="I37" s="291"/>
      <c r="J37" s="291"/>
      <c r="K37" s="291"/>
      <c r="L37" s="291"/>
      <c r="M37" s="291"/>
      <c r="N37" s="291"/>
      <c r="O37" s="291"/>
      <c r="P37" s="291"/>
    </row>
  </sheetData>
  <mergeCells count="11">
    <mergeCell ref="B11:H11"/>
    <mergeCell ref="J11:P11"/>
    <mergeCell ref="B12:D12"/>
    <mergeCell ref="F12:H12"/>
    <mergeCell ref="J12:L12"/>
    <mergeCell ref="N12:P12"/>
    <mergeCell ref="B13:D13"/>
    <mergeCell ref="F13:H13"/>
    <mergeCell ref="J13:L13"/>
    <mergeCell ref="N13:P13"/>
    <mergeCell ref="A37:P37"/>
  </mergeCells>
  <printOptions headings="false" gridLines="false" gridLinesSet="true" horizontalCentered="false" verticalCentered="false"/>
  <pageMargins left="0.4" right="0.3" top="0.470138888888889"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34.99"/>
    <col collapsed="false" customWidth="true" hidden="false" outlineLevel="0" max="2" min="2" style="61" width="16.84"/>
    <col collapsed="false" customWidth="true" hidden="false" outlineLevel="0" max="3" min="3" style="61" width="3.7"/>
    <col collapsed="false" customWidth="true" hidden="false" outlineLevel="0" max="4" min="4" style="61" width="15.85"/>
    <col collapsed="false" customWidth="true" hidden="false" outlineLevel="0" max="5" min="5" style="61" width="3.14"/>
    <col collapsed="false" customWidth="true" hidden="false" outlineLevel="0" max="6" min="6" style="61" width="16.28"/>
    <col collapsed="false" customWidth="true" hidden="false" outlineLevel="0" max="7" min="7" style="61" width="3.7"/>
    <col collapsed="false" customWidth="true" hidden="false" outlineLevel="0" max="8" min="8" style="61" width="16.56"/>
    <col collapsed="false" customWidth="true" hidden="false" outlineLevel="0" max="9" min="9" style="61" width="8.7"/>
    <col collapsed="false" customWidth="true" hidden="false" outlineLevel="0" max="10" min="10" style="61" width="1.28"/>
    <col collapsed="false" customWidth="true" hidden="false" outlineLevel="0" max="11" min="11" style="61" width="8.99"/>
    <col collapsed="false" customWidth="true" hidden="false" outlineLevel="0" max="12" min="12" style="61" width="1.99"/>
    <col collapsed="false" customWidth="false" hidden="false" outlineLevel="0" max="13" min="13" style="61" width="11.56"/>
    <col collapsed="false" customWidth="true" hidden="false" outlineLevel="0" max="14" min="14" style="61" width="1.99"/>
    <col collapsed="false" customWidth="false" hidden="false" outlineLevel="0" max="15" min="15" style="61" width="11.56"/>
    <col collapsed="false" customWidth="true" hidden="false" outlineLevel="0" max="16" min="16" style="61" width="1.99"/>
    <col collapsed="false" customWidth="false" hidden="false" outlineLevel="0" max="17" min="17" style="61" width="11.56"/>
    <col collapsed="false" customWidth="true" hidden="false" outlineLevel="0" max="18" min="18" style="61" width="1.99"/>
    <col collapsed="false" customWidth="false" hidden="false" outlineLevel="0" max="257" min="19" style="61" width="11.56"/>
  </cols>
  <sheetData>
    <row r="1" customFormat="false" ht="12" hidden="false" customHeight="true" outlineLevel="0" collapsed="false">
      <c r="A1" s="350" t="s">
        <v>60</v>
      </c>
      <c r="B1" s="350"/>
      <c r="C1" s="351"/>
      <c r="D1" s="351"/>
      <c r="E1" s="301" t="s">
        <v>247</v>
      </c>
      <c r="F1" s="352"/>
      <c r="G1" s="353"/>
      <c r="H1" s="354"/>
      <c r="J1" s="355"/>
    </row>
    <row r="2" s="61" customFormat="true" ht="12" hidden="false" customHeight="true" outlineLevel="0" collapsed="false">
      <c r="A2" s="356"/>
      <c r="B2" s="351"/>
      <c r="C2" s="351"/>
      <c r="D2" s="357"/>
      <c r="E2" s="301" t="s">
        <v>248</v>
      </c>
      <c r="F2" s="358"/>
      <c r="G2" s="358"/>
      <c r="H2" s="358"/>
      <c r="J2" s="359"/>
      <c r="K2" s="198"/>
    </row>
    <row r="3" s="61" customFormat="true" ht="12" hidden="false" customHeight="true" outlineLevel="0" collapsed="false">
      <c r="A3" s="350" t="s">
        <v>63</v>
      </c>
      <c r="B3" s="350"/>
      <c r="C3" s="351"/>
      <c r="D3" s="351"/>
      <c r="E3" s="301" t="s">
        <v>249</v>
      </c>
      <c r="F3" s="358"/>
      <c r="G3" s="358"/>
      <c r="H3" s="358"/>
      <c r="J3" s="359"/>
      <c r="K3" s="198"/>
    </row>
    <row r="4" s="61" customFormat="true" ht="63.75" hidden="false" customHeight="true" outlineLevel="0" collapsed="false">
      <c r="A4" s="360"/>
      <c r="B4" s="359"/>
      <c r="C4" s="359"/>
      <c r="D4" s="359"/>
      <c r="E4" s="359"/>
      <c r="F4" s="359"/>
      <c r="G4" s="359"/>
      <c r="H4" s="358"/>
      <c r="I4" s="358"/>
      <c r="J4" s="358"/>
      <c r="K4" s="358"/>
      <c r="L4" s="198"/>
    </row>
    <row r="5" s="61" customFormat="true" ht="12" hidden="false" customHeight="true" outlineLevel="0" collapsed="false">
      <c r="A5" s="361"/>
      <c r="B5" s="362" t="s">
        <v>250</v>
      </c>
      <c r="C5" s="363"/>
      <c r="D5" s="363"/>
      <c r="E5" s="363"/>
      <c r="F5" s="363"/>
      <c r="G5" s="363"/>
      <c r="H5" s="363"/>
      <c r="I5" s="364"/>
      <c r="J5" s="364"/>
      <c r="K5" s="364"/>
      <c r="L5" s="198"/>
    </row>
    <row r="6" s="61" customFormat="true" ht="21.75" hidden="false" customHeight="true" outlineLevel="0" collapsed="false">
      <c r="A6" s="361"/>
      <c r="B6" s="365" t="s">
        <v>240</v>
      </c>
      <c r="C6" s="365"/>
      <c r="D6" s="365"/>
      <c r="E6" s="366"/>
      <c r="F6" s="365" t="s">
        <v>241</v>
      </c>
      <c r="G6" s="365"/>
      <c r="H6" s="365"/>
      <c r="I6" s="367"/>
      <c r="J6" s="367"/>
      <c r="K6" s="367"/>
      <c r="L6" s="198"/>
    </row>
    <row r="7" s="61" customFormat="true" ht="37.5" hidden="false" customHeight="true" outlineLevel="0" collapsed="false">
      <c r="A7" s="361"/>
      <c r="B7" s="368" t="s">
        <v>242</v>
      </c>
      <c r="C7" s="369"/>
      <c r="D7" s="368" t="s">
        <v>251</v>
      </c>
      <c r="E7" s="370"/>
      <c r="F7" s="368" t="s">
        <v>242</v>
      </c>
      <c r="G7" s="369"/>
      <c r="H7" s="368" t="s">
        <v>251</v>
      </c>
      <c r="I7" s="371"/>
      <c r="J7" s="370"/>
      <c r="K7" s="371"/>
      <c r="L7" s="198"/>
    </row>
    <row r="8" s="61" customFormat="true" ht="12.75" hidden="false" customHeight="true" outlineLevel="0" collapsed="false">
      <c r="A8" s="361"/>
      <c r="B8" s="372"/>
      <c r="C8" s="370"/>
      <c r="D8" s="371"/>
      <c r="E8" s="370"/>
      <c r="F8" s="372"/>
      <c r="G8" s="370"/>
      <c r="H8" s="371"/>
      <c r="I8" s="371"/>
      <c r="J8" s="370"/>
      <c r="K8" s="371"/>
      <c r="L8" s="198"/>
    </row>
    <row r="9" s="61" customFormat="true" ht="16.5" hidden="false" customHeight="true" outlineLevel="0" collapsed="false">
      <c r="A9" s="301"/>
      <c r="B9" s="373"/>
      <c r="C9" s="374"/>
      <c r="D9" s="375"/>
      <c r="E9" s="374"/>
      <c r="F9" s="373"/>
      <c r="G9" s="367"/>
      <c r="H9" s="375"/>
      <c r="J9" s="376"/>
      <c r="L9" s="198"/>
      <c r="M9" s="83"/>
      <c r="N9" s="83"/>
    </row>
    <row r="10" s="61" customFormat="true" ht="12.75" hidden="false" customHeight="false" outlineLevel="0" collapsed="false">
      <c r="A10" s="377" t="s">
        <v>94</v>
      </c>
      <c r="B10" s="373" t="n">
        <v>542443</v>
      </c>
      <c r="C10" s="374"/>
      <c r="D10" s="378" t="n">
        <v>1041.19044386231</v>
      </c>
      <c r="E10" s="374"/>
      <c r="F10" s="373" t="n">
        <v>413893</v>
      </c>
      <c r="G10" s="374"/>
      <c r="H10" s="378" t="n">
        <v>831.858560255915</v>
      </c>
      <c r="J10" s="376"/>
      <c r="L10" s="198"/>
      <c r="N10" s="83"/>
    </row>
    <row r="11" s="61" customFormat="true" ht="12.75" hidden="false" customHeight="false" outlineLevel="0" collapsed="false">
      <c r="A11" s="379" t="s">
        <v>95</v>
      </c>
      <c r="B11" s="37" t="n">
        <v>417266</v>
      </c>
      <c r="D11" s="380" t="n">
        <v>1125.85971097574</v>
      </c>
      <c r="E11" s="374"/>
      <c r="F11" s="37" t="n">
        <v>289671</v>
      </c>
      <c r="H11" s="380" t="n">
        <v>940.199258814316</v>
      </c>
      <c r="L11" s="198"/>
    </row>
    <row r="12" s="61" customFormat="true" ht="12.75" hidden="false" customHeight="false" outlineLevel="0" collapsed="false">
      <c r="A12" s="379" t="s">
        <v>99</v>
      </c>
      <c r="B12" s="37" t="n">
        <v>107957</v>
      </c>
      <c r="D12" s="380" t="n">
        <v>715.70105551284</v>
      </c>
      <c r="E12" s="374"/>
      <c r="F12" s="381" t="n">
        <v>89279</v>
      </c>
      <c r="G12" s="367"/>
      <c r="H12" s="382" t="n">
        <v>555.235319167998</v>
      </c>
      <c r="L12" s="198"/>
    </row>
    <row r="13" s="61" customFormat="true" ht="12.75" hidden="false" customHeight="false" outlineLevel="0" collapsed="false">
      <c r="A13" s="379" t="s">
        <v>102</v>
      </c>
      <c r="B13" s="37" t="n">
        <v>5456</v>
      </c>
      <c r="D13" s="380" t="n">
        <v>956.418781158358</v>
      </c>
      <c r="E13" s="374"/>
      <c r="F13" s="381" t="n">
        <v>5944</v>
      </c>
      <c r="G13" s="367"/>
      <c r="H13" s="382" t="n">
        <v>821.703058546433</v>
      </c>
    </row>
    <row r="14" s="61" customFormat="true" ht="12.75" hidden="false" customHeight="false" outlineLevel="0" collapsed="false">
      <c r="A14" s="379" t="s">
        <v>103</v>
      </c>
      <c r="B14" s="37" t="n">
        <v>3193</v>
      </c>
      <c r="D14" s="380" t="n">
        <v>1737.58465706232</v>
      </c>
      <c r="E14" s="374"/>
      <c r="F14" s="381" t="n">
        <v>3233</v>
      </c>
      <c r="G14" s="367"/>
      <c r="H14" s="382" t="n">
        <v>1208.45917104856</v>
      </c>
      <c r="L14" s="198"/>
    </row>
    <row r="15" s="61" customFormat="true" ht="12.75" hidden="false" customHeight="false" outlineLevel="0" collapsed="false">
      <c r="A15" s="379" t="s">
        <v>104</v>
      </c>
      <c r="B15" s="37" t="n">
        <v>6080</v>
      </c>
      <c r="D15" s="380" t="n">
        <v>991.841128289478</v>
      </c>
      <c r="E15" s="374"/>
      <c r="F15" s="381" t="n">
        <v>7656</v>
      </c>
      <c r="G15" s="367"/>
      <c r="H15" s="382" t="n">
        <v>890.087884012541</v>
      </c>
      <c r="L15" s="198"/>
    </row>
    <row r="16" s="61" customFormat="true" ht="12.75" hidden="false" customHeight="false" outlineLevel="0" collapsed="false">
      <c r="A16" s="379" t="s">
        <v>105</v>
      </c>
      <c r="B16" s="37" t="n">
        <v>2491</v>
      </c>
      <c r="D16" s="380" t="n">
        <v>378.092408671217</v>
      </c>
      <c r="E16" s="374"/>
      <c r="F16" s="381" t="n">
        <v>18110</v>
      </c>
      <c r="G16" s="367"/>
      <c r="H16" s="382" t="n">
        <v>374.127951408062</v>
      </c>
      <c r="L16" s="198"/>
    </row>
    <row r="17" s="61" customFormat="true" ht="12.75" hidden="false" customHeight="false" outlineLevel="0" collapsed="false">
      <c r="A17" s="383"/>
      <c r="B17" s="37"/>
      <c r="C17" s="380"/>
      <c r="D17" s="380"/>
      <c r="E17" s="384"/>
      <c r="F17" s="385"/>
      <c r="G17" s="384"/>
      <c r="H17" s="384"/>
    </row>
    <row r="18" s="61" customFormat="true" ht="12.75" hidden="false" customHeight="false" outlineLevel="0" collapsed="false">
      <c r="A18" s="301" t="s">
        <v>77</v>
      </c>
      <c r="B18" s="373" t="n">
        <v>278731</v>
      </c>
      <c r="C18" s="374"/>
      <c r="D18" s="378" t="n">
        <v>1247.15204286572</v>
      </c>
      <c r="E18" s="374"/>
      <c r="F18" s="373" t="n">
        <v>216276</v>
      </c>
      <c r="G18" s="374"/>
      <c r="H18" s="378" t="n">
        <v>1021.95336990699</v>
      </c>
      <c r="L18" s="198"/>
      <c r="N18" s="83"/>
    </row>
    <row r="19" s="61" customFormat="true" ht="12.75" hidden="false" customHeight="false" outlineLevel="0" collapsed="false">
      <c r="A19" s="379" t="s">
        <v>118</v>
      </c>
      <c r="B19" s="381" t="n">
        <v>213232</v>
      </c>
      <c r="C19" s="374"/>
      <c r="D19" s="382" t="n">
        <v>1351.51325059091</v>
      </c>
      <c r="E19" s="374"/>
      <c r="F19" s="381" t="n">
        <v>162088</v>
      </c>
      <c r="G19" s="367"/>
      <c r="H19" s="382" t="n">
        <v>1123.71944024234</v>
      </c>
    </row>
    <row r="20" s="61" customFormat="true" ht="12.75" hidden="false" customHeight="false" outlineLevel="0" collapsed="false">
      <c r="A20" s="379" t="s">
        <v>99</v>
      </c>
      <c r="B20" s="381" t="n">
        <v>56893</v>
      </c>
      <c r="C20" s="374"/>
      <c r="D20" s="382" t="n">
        <v>835.594155695781</v>
      </c>
      <c r="E20" s="374"/>
      <c r="F20" s="381" t="n">
        <v>41125</v>
      </c>
      <c r="G20" s="367"/>
      <c r="H20" s="382" t="n">
        <v>646.412892401217</v>
      </c>
      <c r="L20" s="198"/>
    </row>
    <row r="21" s="61" customFormat="true" ht="12.75" hidden="false" customHeight="false" outlineLevel="0" collapsed="false">
      <c r="A21" s="379" t="s">
        <v>102</v>
      </c>
      <c r="B21" s="381" t="n">
        <v>2720</v>
      </c>
      <c r="C21" s="374"/>
      <c r="D21" s="382" t="n">
        <v>1264.22677573529</v>
      </c>
      <c r="E21" s="374"/>
      <c r="F21" s="381" t="n">
        <v>3335</v>
      </c>
      <c r="G21" s="367"/>
      <c r="H21" s="382" t="n">
        <v>1011.02855172414</v>
      </c>
      <c r="L21" s="198"/>
    </row>
    <row r="22" s="61" customFormat="true" ht="12.75" hidden="false" customHeight="false" outlineLevel="0" collapsed="false">
      <c r="A22" s="379" t="s">
        <v>103</v>
      </c>
      <c r="B22" s="381" t="n">
        <v>1925</v>
      </c>
      <c r="C22" s="374"/>
      <c r="D22" s="382" t="n">
        <v>2256.16662857143</v>
      </c>
      <c r="E22" s="374"/>
      <c r="F22" s="381" t="n">
        <v>1866</v>
      </c>
      <c r="G22" s="367"/>
      <c r="H22" s="382" t="n">
        <v>1573.40737942122</v>
      </c>
    </row>
    <row r="23" s="61" customFormat="true" ht="12.75" hidden="false" customHeight="false" outlineLevel="0" collapsed="false">
      <c r="A23" s="379" t="s">
        <v>104</v>
      </c>
      <c r="B23" s="381" t="n">
        <v>3711</v>
      </c>
      <c r="C23" s="374"/>
      <c r="D23" s="382" t="n">
        <v>1084.2073807599</v>
      </c>
      <c r="E23" s="374"/>
      <c r="F23" s="381" t="n">
        <v>4643</v>
      </c>
      <c r="G23" s="367"/>
      <c r="H23" s="382" t="n">
        <v>1028.78937755761</v>
      </c>
      <c r="L23" s="198"/>
    </row>
    <row r="24" s="61" customFormat="true" ht="12.75" hidden="false" customHeight="false" outlineLevel="0" collapsed="false">
      <c r="A24" s="379" t="s">
        <v>105</v>
      </c>
      <c r="B24" s="381" t="n">
        <v>250</v>
      </c>
      <c r="C24" s="374"/>
      <c r="D24" s="382" t="n">
        <v>357.172520000001</v>
      </c>
      <c r="E24" s="374"/>
      <c r="F24" s="381" t="n">
        <v>3219</v>
      </c>
      <c r="G24" s="367"/>
      <c r="H24" s="382" t="n">
        <v>377.257760173968</v>
      </c>
      <c r="L24" s="198"/>
    </row>
    <row r="25" s="61" customFormat="true" ht="12.75" hidden="false" customHeight="false" outlineLevel="0" collapsed="false">
      <c r="B25" s="348"/>
      <c r="C25" s="75"/>
      <c r="D25" s="386"/>
      <c r="E25" s="75"/>
      <c r="F25" s="75"/>
      <c r="G25" s="75"/>
      <c r="H25" s="348"/>
      <c r="L25" s="198"/>
    </row>
    <row r="26" s="61" customFormat="true" ht="12.75" hidden="false" customHeight="false" outlineLevel="0" collapsed="false">
      <c r="A26" s="301" t="s">
        <v>80</v>
      </c>
      <c r="B26" s="373" t="n">
        <v>263678</v>
      </c>
      <c r="C26" s="374"/>
      <c r="D26" s="378" t="n">
        <v>823.55616782592</v>
      </c>
      <c r="E26" s="374"/>
      <c r="F26" s="373" t="n">
        <v>197603</v>
      </c>
      <c r="G26" s="374"/>
      <c r="H26" s="378" t="n">
        <v>623.815657150956</v>
      </c>
      <c r="L26" s="198"/>
      <c r="N26" s="83"/>
    </row>
    <row r="27" s="61" customFormat="true" ht="12.75" hidden="false" customHeight="false" outlineLevel="0" collapsed="false">
      <c r="A27" s="379" t="s">
        <v>95</v>
      </c>
      <c r="B27" s="381" t="n">
        <v>204011</v>
      </c>
      <c r="C27" s="374"/>
      <c r="D27" s="382" t="n">
        <v>890.094396429603</v>
      </c>
      <c r="E27" s="374"/>
      <c r="F27" s="381" t="n">
        <v>127575</v>
      </c>
      <c r="G27" s="367"/>
      <c r="H27" s="382" t="n">
        <v>707.051806074857</v>
      </c>
    </row>
    <row r="28" s="61" customFormat="true" ht="12.75" hidden="false" customHeight="false" outlineLevel="0" collapsed="false">
      <c r="A28" s="379" t="s">
        <v>99</v>
      </c>
      <c r="B28" s="381" t="n">
        <v>51061</v>
      </c>
      <c r="C28" s="374"/>
      <c r="D28" s="382" t="n">
        <v>582.137089951238</v>
      </c>
      <c r="E28" s="374"/>
      <c r="F28" s="381" t="n">
        <v>48149</v>
      </c>
      <c r="G28" s="367"/>
      <c r="H28" s="382" t="n">
        <v>477.347704417539</v>
      </c>
    </row>
    <row r="29" s="61" customFormat="true" ht="12.75" hidden="false" customHeight="false" outlineLevel="0" collapsed="false">
      <c r="A29" s="379" t="s">
        <v>102</v>
      </c>
      <c r="B29" s="381" t="n">
        <v>2736</v>
      </c>
      <c r="C29" s="374"/>
      <c r="D29" s="382" t="n">
        <v>650.410833333333</v>
      </c>
      <c r="E29" s="374"/>
      <c r="F29" s="381" t="n">
        <v>2609</v>
      </c>
      <c r="G29" s="367"/>
      <c r="H29" s="382" t="n">
        <v>579.694426983518</v>
      </c>
      <c r="L29" s="198"/>
    </row>
    <row r="30" s="61" customFormat="true" ht="12.75" hidden="false" customHeight="false" outlineLevel="0" collapsed="false">
      <c r="A30" s="379" t="s">
        <v>103</v>
      </c>
      <c r="B30" s="381" t="n">
        <v>1268</v>
      </c>
      <c r="C30" s="374"/>
      <c r="D30" s="382" t="n">
        <v>950.305244479495</v>
      </c>
      <c r="E30" s="374"/>
      <c r="F30" s="381" t="n">
        <v>1367</v>
      </c>
      <c r="G30" s="367"/>
      <c r="H30" s="382" t="n">
        <v>710.292852962693</v>
      </c>
      <c r="L30" s="198"/>
    </row>
    <row r="31" s="61" customFormat="true" ht="12.75" hidden="false" customHeight="false" outlineLevel="0" collapsed="false">
      <c r="A31" s="379" t="s">
        <v>104</v>
      </c>
      <c r="B31" s="381" t="n">
        <v>2365</v>
      </c>
      <c r="C31" s="374"/>
      <c r="D31" s="382" t="n">
        <v>847.553492600422</v>
      </c>
      <c r="E31" s="374"/>
      <c r="F31" s="381" t="n">
        <v>3013</v>
      </c>
      <c r="G31" s="367"/>
      <c r="H31" s="382" t="n">
        <v>676.350401593096</v>
      </c>
    </row>
    <row r="32" s="61" customFormat="true" ht="12.75" hidden="false" customHeight="false" outlineLevel="0" collapsed="false">
      <c r="A32" s="379" t="s">
        <v>105</v>
      </c>
      <c r="B32" s="381" t="n">
        <v>2237</v>
      </c>
      <c r="C32" s="374"/>
      <c r="D32" s="382" t="n">
        <v>380.473071077336</v>
      </c>
      <c r="E32" s="374"/>
      <c r="F32" s="381" t="n">
        <v>14890</v>
      </c>
      <c r="G32" s="367"/>
      <c r="H32" s="382" t="n">
        <v>373.449272666219</v>
      </c>
      <c r="L32" s="198"/>
    </row>
    <row r="33" s="61" customFormat="true" ht="12.75" hidden="false" customHeight="false" outlineLevel="0" collapsed="false">
      <c r="B33" s="83"/>
      <c r="H33" s="83"/>
    </row>
    <row r="34" s="61" customFormat="true" ht="12.75" hidden="false" customHeight="false" outlineLevel="0" collapsed="false">
      <c r="A34" s="387" t="s">
        <v>107</v>
      </c>
      <c r="B34" s="387"/>
      <c r="C34" s="387"/>
      <c r="D34" s="387"/>
      <c r="E34" s="387"/>
      <c r="F34" s="387"/>
      <c r="G34" s="387"/>
      <c r="H34" s="387"/>
    </row>
    <row r="35" customFormat="false" ht="23.25" hidden="false" customHeight="true" outlineLevel="0" collapsed="false">
      <c r="A35" s="388"/>
      <c r="B35" s="388"/>
      <c r="C35" s="388"/>
      <c r="D35" s="388"/>
      <c r="E35" s="388"/>
      <c r="F35" s="388"/>
      <c r="G35" s="388"/>
      <c r="H35" s="388"/>
      <c r="I35" s="389"/>
      <c r="J35" s="389"/>
      <c r="K35" s="389"/>
      <c r="L35" s="389"/>
      <c r="M35" s="389"/>
      <c r="N35" s="389"/>
      <c r="O35" s="389"/>
      <c r="P35" s="389"/>
      <c r="Q35" s="389"/>
      <c r="R35" s="389"/>
      <c r="S35" s="389"/>
      <c r="T35" s="389"/>
      <c r="U35" s="389"/>
      <c r="V35" s="389"/>
      <c r="W35" s="389"/>
      <c r="X35" s="389"/>
    </row>
  </sheetData>
  <mergeCells count="4">
    <mergeCell ref="B6:D6"/>
    <mergeCell ref="F6:H6"/>
    <mergeCell ref="A34:H34"/>
    <mergeCell ref="A35:H35"/>
  </mergeCells>
  <printOptions headings="false" gridLines="false" gridLinesSet="true" horizontalCentered="false" verticalCentered="false"/>
  <pageMargins left="0.4" right="0.3" top="0.470138888888889"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90" width="1.85"/>
    <col collapsed="false" customWidth="true" hidden="false" outlineLevel="0" max="2" min="2" style="390" width="20.13"/>
    <col collapsed="false" customWidth="true" hidden="false" outlineLevel="0" max="3" min="3" style="390" width="1.99"/>
    <col collapsed="false" customWidth="true" hidden="false" outlineLevel="0" max="4" min="4" style="390" width="14.7"/>
    <col collapsed="false" customWidth="true" hidden="false" outlineLevel="0" max="5" min="5" style="390" width="2.56"/>
    <col collapsed="false" customWidth="true" hidden="false" outlineLevel="0" max="6" min="6" style="390" width="14.7"/>
    <col collapsed="false" customWidth="true" hidden="false" outlineLevel="0" max="7" min="7" style="390" width="1.99"/>
    <col collapsed="false" customWidth="true" hidden="false" outlineLevel="0" max="8" min="8" style="390" width="14.7"/>
    <col collapsed="false" customWidth="true" hidden="false" outlineLevel="0" max="9" min="9" style="390" width="1.99"/>
    <col collapsed="false" customWidth="true" hidden="false" outlineLevel="0" max="10" min="10" style="390" width="14.7"/>
    <col collapsed="false" customWidth="true" hidden="false" outlineLevel="0" max="11" min="11" style="390" width="2.13"/>
    <col collapsed="false" customWidth="false" hidden="false" outlineLevel="0" max="257" min="12" style="390" width="11.42"/>
  </cols>
  <sheetData>
    <row r="1" customFormat="false" ht="12" hidden="false" customHeight="true" outlineLevel="0" collapsed="false">
      <c r="A1" s="391" t="s">
        <v>60</v>
      </c>
      <c r="B1" s="391"/>
      <c r="C1" s="391"/>
      <c r="D1" s="391"/>
      <c r="E1" s="391"/>
      <c r="G1" s="392" t="s">
        <v>252</v>
      </c>
      <c r="I1" s="393"/>
      <c r="J1" s="393"/>
    </row>
    <row r="2" customFormat="false" ht="12" hidden="false" customHeight="true" outlineLevel="0" collapsed="false">
      <c r="A2" s="394"/>
      <c r="B2" s="394"/>
      <c r="C2" s="394"/>
      <c r="G2" s="395" t="s">
        <v>253</v>
      </c>
      <c r="H2" s="395"/>
      <c r="I2" s="395"/>
      <c r="J2" s="395"/>
      <c r="K2" s="396"/>
      <c r="L2" s="396"/>
    </row>
    <row r="3" customFormat="false" ht="12" hidden="false" customHeight="true" outlineLevel="0" collapsed="false">
      <c r="A3" s="391" t="s">
        <v>63</v>
      </c>
      <c r="B3" s="391"/>
      <c r="C3" s="391"/>
      <c r="D3" s="391"/>
      <c r="E3" s="391"/>
      <c r="F3" s="396"/>
      <c r="G3" s="395" t="s">
        <v>254</v>
      </c>
      <c r="H3" s="395"/>
      <c r="I3" s="395"/>
      <c r="J3" s="395"/>
      <c r="K3" s="396"/>
      <c r="L3" s="396"/>
    </row>
    <row r="4" customFormat="false" ht="12" hidden="false" customHeight="true" outlineLevel="0" collapsed="false">
      <c r="A4" s="397"/>
      <c r="B4" s="397"/>
      <c r="C4" s="397"/>
      <c r="F4" s="396"/>
      <c r="G4" s="395" t="s">
        <v>255</v>
      </c>
      <c r="H4" s="395"/>
      <c r="I4" s="395"/>
      <c r="J4" s="395"/>
      <c r="K4" s="396"/>
      <c r="L4" s="396"/>
    </row>
    <row r="5" customFormat="false" ht="12" hidden="false" customHeight="true" outlineLevel="0" collapsed="false">
      <c r="A5" s="397"/>
      <c r="B5" s="397"/>
      <c r="C5" s="397"/>
      <c r="F5" s="396"/>
      <c r="G5" s="396"/>
      <c r="H5" s="396"/>
      <c r="I5" s="396"/>
      <c r="J5" s="396"/>
      <c r="K5" s="396"/>
      <c r="L5" s="396"/>
    </row>
    <row r="6" customFormat="false" ht="22.5" hidden="false" customHeight="true" outlineLevel="0" collapsed="false">
      <c r="A6" s="397"/>
      <c r="B6" s="397"/>
      <c r="C6" s="397"/>
      <c r="D6" s="397"/>
      <c r="E6" s="397"/>
      <c r="F6" s="397"/>
      <c r="G6" s="397"/>
      <c r="H6" s="397"/>
      <c r="I6" s="397"/>
      <c r="J6" s="397"/>
      <c r="K6" s="397"/>
    </row>
    <row r="7" customFormat="false" ht="22.5" hidden="false" customHeight="true" outlineLevel="0" collapsed="false">
      <c r="A7" s="397"/>
      <c r="B7" s="397"/>
      <c r="C7" s="398"/>
      <c r="D7" s="397"/>
      <c r="E7" s="397"/>
      <c r="F7" s="397"/>
      <c r="G7" s="397"/>
      <c r="H7" s="397"/>
      <c r="I7" s="397"/>
      <c r="J7" s="397"/>
      <c r="K7" s="398"/>
    </row>
    <row r="8" customFormat="false" ht="29.25" hidden="false" customHeight="true" outlineLevel="0" collapsed="false">
      <c r="A8" s="397"/>
      <c r="B8" s="397"/>
      <c r="C8" s="397"/>
      <c r="D8" s="365" t="s">
        <v>146</v>
      </c>
      <c r="E8" s="365"/>
      <c r="F8" s="365"/>
      <c r="G8" s="399"/>
      <c r="H8" s="365" t="s">
        <v>256</v>
      </c>
      <c r="I8" s="365"/>
      <c r="J8" s="365"/>
      <c r="K8" s="397"/>
    </row>
    <row r="9" customFormat="false" ht="18.75" hidden="false" customHeight="true" outlineLevel="0" collapsed="false">
      <c r="A9" s="397"/>
      <c r="B9" s="397"/>
      <c r="C9" s="397"/>
      <c r="D9" s="400" t="n">
        <v>2013</v>
      </c>
      <c r="E9" s="401"/>
      <c r="F9" s="400" t="n">
        <v>2014</v>
      </c>
      <c r="H9" s="400" t="n">
        <v>2013</v>
      </c>
      <c r="I9" s="401"/>
      <c r="J9" s="400" t="n">
        <v>2014</v>
      </c>
      <c r="K9" s="402"/>
    </row>
    <row r="10" customFormat="false" ht="11.25" hidden="false" customHeight="true" outlineLevel="0" collapsed="false">
      <c r="A10" s="397"/>
      <c r="B10" s="397"/>
      <c r="C10" s="397"/>
      <c r="D10" s="402"/>
      <c r="E10" s="401"/>
      <c r="F10" s="402"/>
      <c r="H10" s="402"/>
      <c r="I10" s="401"/>
      <c r="J10" s="402"/>
      <c r="K10" s="397"/>
    </row>
    <row r="11" customFormat="false" ht="19.5" hidden="false" customHeight="true" outlineLevel="0" collapsed="false">
      <c r="A11" s="403" t="s">
        <v>94</v>
      </c>
      <c r="B11" s="403"/>
      <c r="C11" s="403"/>
      <c r="D11" s="404" t="n">
        <v>79481</v>
      </c>
      <c r="E11" s="405"/>
      <c r="F11" s="404" t="n">
        <v>81573</v>
      </c>
      <c r="G11" s="404"/>
      <c r="H11" s="404" t="n">
        <v>955.241697009349</v>
      </c>
      <c r="I11" s="404"/>
      <c r="J11" s="404" t="n">
        <v>949.289445159551</v>
      </c>
      <c r="K11" s="403"/>
      <c r="L11" s="406"/>
    </row>
    <row r="12" customFormat="false" ht="11.45" hidden="false" customHeight="true" outlineLevel="0" collapsed="false">
      <c r="A12" s="407" t="s">
        <v>128</v>
      </c>
      <c r="B12" s="407"/>
      <c r="C12" s="407"/>
      <c r="D12" s="408" t="n">
        <v>332</v>
      </c>
      <c r="E12" s="408"/>
      <c r="F12" s="408" t="n">
        <v>265</v>
      </c>
      <c r="G12" s="408"/>
      <c r="H12" s="408" t="n">
        <v>647.615361445783</v>
      </c>
      <c r="I12" s="408"/>
      <c r="J12" s="408" t="n">
        <v>616.660301886792</v>
      </c>
      <c r="K12" s="407"/>
    </row>
    <row r="13" customFormat="false" ht="11.45" hidden="false" customHeight="true" outlineLevel="0" collapsed="false">
      <c r="A13" s="407" t="s">
        <v>167</v>
      </c>
      <c r="B13" s="407"/>
      <c r="C13" s="407"/>
      <c r="D13" s="408" t="n">
        <v>1254</v>
      </c>
      <c r="E13" s="408"/>
      <c r="F13" s="408" t="n">
        <v>1119</v>
      </c>
      <c r="G13" s="408"/>
      <c r="H13" s="408" t="n">
        <v>760.360398724084</v>
      </c>
      <c r="I13" s="408"/>
      <c r="J13" s="408" t="n">
        <v>754.94726541555</v>
      </c>
      <c r="K13" s="407"/>
    </row>
    <row r="14" customFormat="false" ht="11.45" hidden="false" customHeight="true" outlineLevel="0" collapsed="false">
      <c r="A14" s="407" t="s">
        <v>168</v>
      </c>
      <c r="B14" s="407"/>
      <c r="C14" s="407"/>
      <c r="D14" s="409" t="n">
        <v>3116</v>
      </c>
      <c r="E14" s="408"/>
      <c r="F14" s="408" t="n">
        <v>2869</v>
      </c>
      <c r="G14" s="408"/>
      <c r="H14" s="408" t="n">
        <v>827.748973042362</v>
      </c>
      <c r="I14" s="408"/>
      <c r="J14" s="408" t="n">
        <v>813.681153712095</v>
      </c>
      <c r="K14" s="407"/>
    </row>
    <row r="15" customFormat="false" ht="11.45" hidden="false" customHeight="true" outlineLevel="0" collapsed="false">
      <c r="A15" s="407" t="s">
        <v>169</v>
      </c>
      <c r="B15" s="407"/>
      <c r="C15" s="407"/>
      <c r="D15" s="409" t="n">
        <v>5218</v>
      </c>
      <c r="E15" s="408"/>
      <c r="F15" s="408" t="n">
        <v>5213</v>
      </c>
      <c r="G15" s="408"/>
      <c r="H15" s="408" t="n">
        <v>855.032393637409</v>
      </c>
      <c r="I15" s="408"/>
      <c r="J15" s="408" t="n">
        <v>864.718016497219</v>
      </c>
      <c r="K15" s="407"/>
    </row>
    <row r="16" customFormat="false" ht="11.45" hidden="false" customHeight="true" outlineLevel="0" collapsed="false">
      <c r="A16" s="407" t="s">
        <v>257</v>
      </c>
      <c r="B16" s="407"/>
      <c r="C16" s="407"/>
      <c r="D16" s="409" t="n">
        <v>7658</v>
      </c>
      <c r="E16" s="408"/>
      <c r="F16" s="408" t="n">
        <v>7614</v>
      </c>
      <c r="G16" s="408"/>
      <c r="H16" s="408" t="n">
        <v>866.244025855313</v>
      </c>
      <c r="I16" s="408"/>
      <c r="J16" s="408" t="n">
        <v>857.440572629366</v>
      </c>
      <c r="K16" s="407"/>
    </row>
    <row r="17" customFormat="false" ht="11.45" hidden="false" customHeight="true" outlineLevel="0" collapsed="false">
      <c r="A17" s="407" t="s">
        <v>171</v>
      </c>
      <c r="B17" s="407"/>
      <c r="C17" s="407"/>
      <c r="D17" s="409" t="n">
        <v>10627</v>
      </c>
      <c r="E17" s="408"/>
      <c r="F17" s="408" t="n">
        <v>10995</v>
      </c>
      <c r="G17" s="408"/>
      <c r="H17" s="408" t="n">
        <v>876.512133245508</v>
      </c>
      <c r="I17" s="408"/>
      <c r="J17" s="408" t="n">
        <v>867.977704411097</v>
      </c>
      <c r="K17" s="407"/>
    </row>
    <row r="18" customFormat="false" ht="11.45" hidden="false" customHeight="true" outlineLevel="0" collapsed="false">
      <c r="A18" s="407" t="s">
        <v>172</v>
      </c>
      <c r="B18" s="407"/>
      <c r="C18" s="407"/>
      <c r="D18" s="409" t="n">
        <v>14945</v>
      </c>
      <c r="E18" s="408"/>
      <c r="F18" s="408" t="n">
        <v>15743</v>
      </c>
      <c r="G18" s="408"/>
      <c r="H18" s="408" t="n">
        <v>916.193839411174</v>
      </c>
      <c r="I18" s="408"/>
      <c r="J18" s="408" t="n">
        <v>899.803165851491</v>
      </c>
      <c r="K18" s="407"/>
    </row>
    <row r="19" customFormat="false" ht="11.45" hidden="false" customHeight="true" outlineLevel="0" collapsed="false">
      <c r="A19" s="407" t="s">
        <v>173</v>
      </c>
      <c r="B19" s="407"/>
      <c r="C19" s="407"/>
      <c r="D19" s="409" t="n">
        <v>19928</v>
      </c>
      <c r="E19" s="408"/>
      <c r="F19" s="408" t="n">
        <v>21023</v>
      </c>
      <c r="G19" s="408"/>
      <c r="H19" s="408" t="n">
        <v>1075.35263699317</v>
      </c>
      <c r="I19" s="408"/>
      <c r="J19" s="408" t="n">
        <v>1061.6512338867</v>
      </c>
      <c r="K19" s="407"/>
    </row>
    <row r="20" customFormat="false" ht="11.45" hidden="false" customHeight="true" outlineLevel="0" collapsed="false">
      <c r="A20" s="407" t="s">
        <v>174</v>
      </c>
      <c r="B20" s="407"/>
      <c r="C20" s="407"/>
      <c r="D20" s="409" t="n">
        <v>15676</v>
      </c>
      <c r="E20" s="408"/>
      <c r="F20" s="408" t="n">
        <v>15980</v>
      </c>
      <c r="G20" s="408"/>
      <c r="H20" s="408" t="n">
        <v>1022.92961788722</v>
      </c>
      <c r="I20" s="408"/>
      <c r="J20" s="408" t="n">
        <v>1026.60295556946</v>
      </c>
      <c r="K20" s="407"/>
    </row>
    <row r="21" customFormat="false" ht="11.45" hidden="false" customHeight="true" outlineLevel="0" collapsed="false">
      <c r="A21" s="407" t="s">
        <v>137</v>
      </c>
      <c r="B21" s="407"/>
      <c r="C21" s="407"/>
      <c r="D21" s="409" t="n">
        <v>727</v>
      </c>
      <c r="E21" s="408"/>
      <c r="F21" s="408" t="n">
        <v>752</v>
      </c>
      <c r="G21" s="408"/>
      <c r="H21" s="408" t="n">
        <v>836.671375515818</v>
      </c>
      <c r="I21" s="408"/>
      <c r="J21" s="408" t="n">
        <v>830.03051861702</v>
      </c>
      <c r="K21" s="407"/>
    </row>
    <row r="22" customFormat="false" ht="11.45" hidden="false" customHeight="true" outlineLevel="0" collapsed="false">
      <c r="A22" s="407"/>
      <c r="B22" s="407"/>
      <c r="C22" s="407"/>
      <c r="D22" s="410"/>
      <c r="E22" s="408"/>
      <c r="F22" s="408"/>
      <c r="G22" s="408"/>
      <c r="H22" s="408"/>
      <c r="I22" s="408"/>
      <c r="J22" s="408"/>
      <c r="K22" s="407"/>
    </row>
    <row r="23" customFormat="false" ht="19.5" hidden="false" customHeight="true" outlineLevel="0" collapsed="false">
      <c r="A23" s="403" t="s">
        <v>258</v>
      </c>
      <c r="B23" s="403"/>
      <c r="C23" s="403"/>
      <c r="D23" s="404" t="n">
        <v>52967</v>
      </c>
      <c r="E23" s="404"/>
      <c r="F23" s="404" t="n">
        <v>52775</v>
      </c>
      <c r="G23" s="404"/>
      <c r="H23" s="404" t="n">
        <v>1015.63591292691</v>
      </c>
      <c r="I23" s="404"/>
      <c r="J23" s="404" t="n">
        <v>1011.53948441497</v>
      </c>
      <c r="K23" s="403"/>
      <c r="L23" s="406"/>
    </row>
    <row r="24" customFormat="false" ht="11.45" hidden="false" customHeight="true" outlineLevel="0" collapsed="false">
      <c r="A24" s="407" t="s">
        <v>128</v>
      </c>
      <c r="B24" s="407"/>
      <c r="C24" s="407"/>
      <c r="D24" s="409" t="n">
        <v>229</v>
      </c>
      <c r="E24" s="411"/>
      <c r="F24" s="409" t="n">
        <v>180</v>
      </c>
      <c r="G24" s="411"/>
      <c r="H24" s="412" t="n">
        <v>676.401004366812</v>
      </c>
      <c r="I24" s="412"/>
      <c r="J24" s="412" t="n">
        <v>645.351055555555</v>
      </c>
      <c r="K24" s="407"/>
    </row>
    <row r="25" customFormat="false" ht="11.45" hidden="false" customHeight="true" outlineLevel="0" collapsed="false">
      <c r="A25" s="407" t="s">
        <v>167</v>
      </c>
      <c r="B25" s="407"/>
      <c r="C25" s="407"/>
      <c r="D25" s="409" t="n">
        <v>834</v>
      </c>
      <c r="E25" s="411"/>
      <c r="F25" s="409" t="n">
        <v>718</v>
      </c>
      <c r="G25" s="411"/>
      <c r="H25" s="412" t="n">
        <v>772.19809352518</v>
      </c>
      <c r="I25" s="412"/>
      <c r="J25" s="412" t="n">
        <v>776.365431754875</v>
      </c>
      <c r="K25" s="407"/>
    </row>
    <row r="26" customFormat="false" ht="11.45" hidden="false" customHeight="true" outlineLevel="0" collapsed="false">
      <c r="A26" s="407" t="s">
        <v>168</v>
      </c>
      <c r="B26" s="407"/>
      <c r="C26" s="407"/>
      <c r="D26" s="409" t="n">
        <v>2025</v>
      </c>
      <c r="E26" s="411"/>
      <c r="F26" s="409" t="n">
        <v>1743</v>
      </c>
      <c r="G26" s="411"/>
      <c r="H26" s="412" t="n">
        <v>838.858395061728</v>
      </c>
      <c r="I26" s="412"/>
      <c r="J26" s="412" t="n">
        <v>831.311692484223</v>
      </c>
      <c r="K26" s="407"/>
    </row>
    <row r="27" customFormat="false" ht="11.45" hidden="false" customHeight="true" outlineLevel="0" collapsed="false">
      <c r="A27" s="407" t="s">
        <v>169</v>
      </c>
      <c r="B27" s="407"/>
      <c r="C27" s="407"/>
      <c r="D27" s="409" t="n">
        <v>3355</v>
      </c>
      <c r="E27" s="411"/>
      <c r="F27" s="409" t="n">
        <v>3199</v>
      </c>
      <c r="G27" s="411"/>
      <c r="H27" s="412" t="n">
        <v>873.250041728763</v>
      </c>
      <c r="I27" s="412"/>
      <c r="J27" s="412" t="n">
        <v>881.250009377932</v>
      </c>
      <c r="K27" s="407"/>
    </row>
    <row r="28" customFormat="false" ht="11.45" hidden="false" customHeight="true" outlineLevel="0" collapsed="false">
      <c r="A28" s="407" t="s">
        <v>257</v>
      </c>
      <c r="B28" s="407"/>
      <c r="C28" s="407"/>
      <c r="D28" s="409" t="n">
        <v>4811</v>
      </c>
      <c r="E28" s="411"/>
      <c r="F28" s="409" t="n">
        <v>4642</v>
      </c>
      <c r="G28" s="411"/>
      <c r="H28" s="412" t="n">
        <v>895.934404489711</v>
      </c>
      <c r="I28" s="412"/>
      <c r="J28" s="412" t="n">
        <v>884.474360189573</v>
      </c>
      <c r="K28" s="407"/>
    </row>
    <row r="29" customFormat="false" ht="11.45" hidden="false" customHeight="true" outlineLevel="0" collapsed="false">
      <c r="A29" s="407" t="s">
        <v>171</v>
      </c>
      <c r="B29" s="407"/>
      <c r="C29" s="403"/>
      <c r="D29" s="409" t="n">
        <v>6903</v>
      </c>
      <c r="E29" s="413"/>
      <c r="F29" s="409" t="n">
        <v>7018</v>
      </c>
      <c r="G29" s="413"/>
      <c r="H29" s="412" t="n">
        <v>911.665933652035</v>
      </c>
      <c r="I29" s="414"/>
      <c r="J29" s="412" t="n">
        <v>895.056712738673</v>
      </c>
      <c r="K29" s="403"/>
    </row>
    <row r="30" customFormat="false" ht="11.45" hidden="false" customHeight="true" outlineLevel="0" collapsed="false">
      <c r="A30" s="407" t="s">
        <v>172</v>
      </c>
      <c r="B30" s="407"/>
      <c r="C30" s="407"/>
      <c r="D30" s="409" t="n">
        <v>9952</v>
      </c>
      <c r="E30" s="411"/>
      <c r="F30" s="409" t="n">
        <v>10236</v>
      </c>
      <c r="G30" s="411"/>
      <c r="H30" s="412" t="n">
        <v>966.788867564309</v>
      </c>
      <c r="I30" s="412"/>
      <c r="J30" s="412" t="n">
        <v>950.028056858149</v>
      </c>
      <c r="K30" s="407"/>
    </row>
    <row r="31" customFormat="false" ht="11.45" hidden="false" customHeight="true" outlineLevel="0" collapsed="false">
      <c r="A31" s="407" t="s">
        <v>173</v>
      </c>
      <c r="B31" s="407"/>
      <c r="C31" s="407"/>
      <c r="D31" s="409" t="n">
        <v>13997</v>
      </c>
      <c r="E31" s="411"/>
      <c r="F31" s="409" t="n">
        <v>14384</v>
      </c>
      <c r="G31" s="411"/>
      <c r="H31" s="412" t="n">
        <v>1149.63278702579</v>
      </c>
      <c r="I31" s="412"/>
      <c r="J31" s="412" t="n">
        <v>1135.73261818687</v>
      </c>
      <c r="K31" s="407"/>
    </row>
    <row r="32" customFormat="false" ht="11.45" hidden="false" customHeight="true" outlineLevel="0" collapsed="false">
      <c r="A32" s="407" t="s">
        <v>174</v>
      </c>
      <c r="B32" s="407"/>
      <c r="C32" s="407"/>
      <c r="D32" s="409" t="n">
        <v>10610</v>
      </c>
      <c r="E32" s="411"/>
      <c r="F32" s="409" t="n">
        <v>10381</v>
      </c>
      <c r="G32" s="411"/>
      <c r="H32" s="412" t="n">
        <v>1104.61456361923</v>
      </c>
      <c r="I32" s="412"/>
      <c r="J32" s="412" t="n">
        <v>1122.05615836625</v>
      </c>
      <c r="K32" s="407"/>
    </row>
    <row r="33" customFormat="false" ht="11.45" hidden="false" customHeight="true" outlineLevel="0" collapsed="false">
      <c r="A33" s="407" t="s">
        <v>137</v>
      </c>
      <c r="B33" s="407"/>
      <c r="C33" s="407"/>
      <c r="D33" s="409" t="n">
        <v>251</v>
      </c>
      <c r="E33" s="411"/>
      <c r="F33" s="409" t="n">
        <v>274</v>
      </c>
      <c r="G33" s="411"/>
      <c r="H33" s="412" t="n">
        <v>1320.36816733068</v>
      </c>
      <c r="I33" s="412"/>
      <c r="J33" s="412" t="n">
        <v>1263.28291970803</v>
      </c>
      <c r="K33" s="407"/>
    </row>
    <row r="34" customFormat="false" ht="11.45" hidden="false" customHeight="true" outlineLevel="0" collapsed="false">
      <c r="A34" s="407"/>
      <c r="B34" s="407"/>
      <c r="C34" s="407"/>
      <c r="D34" s="410"/>
      <c r="E34" s="415"/>
      <c r="G34" s="415"/>
      <c r="H34" s="416"/>
      <c r="I34" s="416"/>
      <c r="J34" s="417"/>
      <c r="K34" s="407"/>
    </row>
    <row r="35" customFormat="false" ht="19.5" hidden="false" customHeight="true" outlineLevel="0" collapsed="false">
      <c r="A35" s="403" t="s">
        <v>259</v>
      </c>
      <c r="B35" s="403"/>
      <c r="C35" s="403"/>
      <c r="D35" s="404" t="n">
        <v>26509</v>
      </c>
      <c r="E35" s="404"/>
      <c r="F35" s="404" t="n">
        <v>28791</v>
      </c>
      <c r="G35" s="404"/>
      <c r="H35" s="404" t="n">
        <v>834.631936700747</v>
      </c>
      <c r="I35" s="404"/>
      <c r="J35" s="404" t="n">
        <v>835.271111458443</v>
      </c>
      <c r="K35" s="403"/>
      <c r="L35" s="406"/>
    </row>
    <row r="36" customFormat="false" ht="11.45" hidden="false" customHeight="true" outlineLevel="0" collapsed="false">
      <c r="A36" s="407" t="s">
        <v>128</v>
      </c>
      <c r="B36" s="407"/>
      <c r="C36" s="407"/>
      <c r="D36" s="409" t="n">
        <v>103</v>
      </c>
      <c r="E36" s="411"/>
      <c r="F36" s="409" t="n">
        <v>85</v>
      </c>
      <c r="G36" s="411"/>
      <c r="H36" s="412" t="n">
        <v>583.616213592233</v>
      </c>
      <c r="I36" s="412"/>
      <c r="J36" s="412" t="n">
        <v>555.903411764706</v>
      </c>
      <c r="K36" s="407"/>
    </row>
    <row r="37" customFormat="false" ht="11.45" hidden="false" customHeight="true" outlineLevel="0" collapsed="false">
      <c r="A37" s="407" t="s">
        <v>167</v>
      </c>
      <c r="B37" s="407"/>
      <c r="C37" s="407"/>
      <c r="D37" s="409" t="n">
        <v>418</v>
      </c>
      <c r="E37" s="411"/>
      <c r="F37" s="409" t="n">
        <v>401</v>
      </c>
      <c r="G37" s="411"/>
      <c r="H37" s="412" t="n">
        <v>736.90504784689</v>
      </c>
      <c r="I37" s="412"/>
      <c r="J37" s="412" t="n">
        <v>716.59753117207</v>
      </c>
      <c r="K37" s="407"/>
    </row>
    <row r="38" customFormat="false" ht="11.45" hidden="false" customHeight="true" outlineLevel="0" collapsed="false">
      <c r="A38" s="407" t="s">
        <v>168</v>
      </c>
      <c r="B38" s="407"/>
      <c r="C38" s="407"/>
      <c r="D38" s="409" t="n">
        <v>1091</v>
      </c>
      <c r="E38" s="411"/>
      <c r="F38" s="409" t="n">
        <v>1126</v>
      </c>
      <c r="G38" s="411"/>
      <c r="H38" s="412" t="n">
        <v>807.128826764436</v>
      </c>
      <c r="I38" s="412"/>
      <c r="J38" s="412" t="n">
        <v>786.389831261101</v>
      </c>
      <c r="K38" s="407"/>
    </row>
    <row r="39" customFormat="false" ht="11.45" hidden="false" customHeight="true" outlineLevel="0" collapsed="false">
      <c r="A39" s="407" t="s">
        <v>169</v>
      </c>
      <c r="B39" s="407"/>
      <c r="C39" s="407"/>
      <c r="D39" s="409" t="n">
        <v>1863</v>
      </c>
      <c r="E39" s="411"/>
      <c r="F39" s="409" t="n">
        <v>2014</v>
      </c>
      <c r="G39" s="411"/>
      <c r="H39" s="412" t="n">
        <v>822.224981213098</v>
      </c>
      <c r="I39" s="412"/>
      <c r="J39" s="412" t="n">
        <v>838.458907646475</v>
      </c>
      <c r="K39" s="407"/>
    </row>
    <row r="40" customFormat="false" ht="11.45" hidden="false" customHeight="true" outlineLevel="0" collapsed="false">
      <c r="A40" s="407" t="s">
        <v>257</v>
      </c>
      <c r="B40" s="407"/>
      <c r="C40" s="407"/>
      <c r="D40" s="409" t="n">
        <v>2847</v>
      </c>
      <c r="E40" s="411"/>
      <c r="F40" s="409" t="n">
        <v>2971</v>
      </c>
      <c r="G40" s="411"/>
      <c r="H40" s="412" t="n">
        <v>816.07177028451</v>
      </c>
      <c r="I40" s="412"/>
      <c r="J40" s="412" t="n">
        <v>815.314473241332</v>
      </c>
      <c r="K40" s="407"/>
    </row>
    <row r="41" customFormat="false" ht="11.45" hidden="false" customHeight="true" outlineLevel="0" collapsed="false">
      <c r="A41" s="407" t="s">
        <v>171</v>
      </c>
      <c r="B41" s="407"/>
      <c r="C41" s="407"/>
      <c r="D41" s="409" t="n">
        <v>3723</v>
      </c>
      <c r="E41" s="411"/>
      <c r="F41" s="409" t="n">
        <v>3976</v>
      </c>
      <c r="G41" s="411"/>
      <c r="H41" s="412" t="n">
        <v>811.379143164115</v>
      </c>
      <c r="I41" s="412"/>
      <c r="J41" s="412" t="n">
        <v>820.296395875252</v>
      </c>
      <c r="K41" s="407"/>
    </row>
    <row r="42" customFormat="false" ht="11.45" hidden="false" customHeight="true" outlineLevel="0" collapsed="false">
      <c r="A42" s="407" t="s">
        <v>172</v>
      </c>
      <c r="B42" s="407"/>
      <c r="C42" s="407"/>
      <c r="D42" s="409" t="n">
        <v>4993</v>
      </c>
      <c r="E42" s="411"/>
      <c r="F42" s="409" t="n">
        <v>5504</v>
      </c>
      <c r="G42" s="411"/>
      <c r="H42" s="412" t="n">
        <v>815.348311636291</v>
      </c>
      <c r="I42" s="412"/>
      <c r="J42" s="412" t="n">
        <v>806.597140261628</v>
      </c>
      <c r="K42" s="407"/>
    </row>
    <row r="43" customFormat="false" ht="11.45" hidden="false" customHeight="true" outlineLevel="0" collapsed="false">
      <c r="A43" s="407" t="s">
        <v>173</v>
      </c>
      <c r="B43" s="407"/>
      <c r="C43" s="407"/>
      <c r="D43" s="409" t="n">
        <v>5930</v>
      </c>
      <c r="E43" s="411"/>
      <c r="F43" s="409" t="n">
        <v>6638</v>
      </c>
      <c r="G43" s="411"/>
      <c r="H43" s="412" t="n">
        <v>900.136204047217</v>
      </c>
      <c r="I43" s="412"/>
      <c r="J43" s="412" t="n">
        <v>901.184091593856</v>
      </c>
      <c r="K43" s="407"/>
    </row>
    <row r="44" customFormat="false" ht="11.45" hidden="false" customHeight="true" outlineLevel="0" collapsed="false">
      <c r="A44" s="407" t="s">
        <v>174</v>
      </c>
      <c r="B44" s="407"/>
      <c r="C44" s="407"/>
      <c r="D44" s="409" t="n">
        <v>5065</v>
      </c>
      <c r="E44" s="411"/>
      <c r="F44" s="409" t="n">
        <v>5599</v>
      </c>
      <c r="G44" s="411"/>
      <c r="H44" s="412" t="n">
        <v>851.910398815399</v>
      </c>
      <c r="I44" s="412"/>
      <c r="J44" s="412" t="n">
        <v>849.624977674585</v>
      </c>
      <c r="K44" s="407"/>
    </row>
    <row r="45" customFormat="false" ht="11.45" hidden="false" customHeight="true" outlineLevel="0" collapsed="false">
      <c r="A45" s="407" t="s">
        <v>137</v>
      </c>
      <c r="B45" s="407"/>
      <c r="C45" s="407"/>
      <c r="D45" s="409" t="n">
        <v>476</v>
      </c>
      <c r="E45" s="411"/>
      <c r="F45" s="409" t="n">
        <v>477</v>
      </c>
      <c r="G45" s="411"/>
      <c r="H45" s="412" t="n">
        <v>581.612773109243</v>
      </c>
      <c r="I45" s="412"/>
      <c r="J45" s="412" t="n">
        <v>580.992243186582</v>
      </c>
      <c r="K45" s="407"/>
    </row>
    <row r="46" customFormat="false" ht="11.45" hidden="false" customHeight="true" outlineLevel="0" collapsed="false">
      <c r="A46" s="403"/>
      <c r="B46" s="403"/>
      <c r="C46" s="403"/>
      <c r="D46" s="413"/>
      <c r="E46" s="413"/>
      <c r="F46" s="413"/>
      <c r="G46" s="413"/>
      <c r="H46" s="413"/>
      <c r="I46" s="413"/>
      <c r="J46" s="413"/>
      <c r="K46" s="403"/>
    </row>
    <row r="47" customFormat="false" ht="11.45" hidden="false" customHeight="true" outlineLevel="0" collapsed="false">
      <c r="A47" s="390" t="s">
        <v>107</v>
      </c>
    </row>
    <row r="48" customFormat="false" ht="11.45" hidden="false" customHeight="true" outlineLevel="0" collapsed="false">
      <c r="A48" s="407"/>
      <c r="B48" s="407"/>
    </row>
  </sheetData>
  <mergeCells count="5">
    <mergeCell ref="G2:J2"/>
    <mergeCell ref="G3:J3"/>
    <mergeCell ref="G4:J4"/>
    <mergeCell ref="D8:F8"/>
    <mergeCell ref="H8:J8"/>
  </mergeCells>
  <printOptions headings="false" gridLines="false" gridLinesSet="true" horizontalCentered="false" verticalCentered="false"/>
  <pageMargins left="0.579861111111111" right="0.3" top="0.4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18" width="2.42"/>
    <col collapsed="false" customWidth="true" hidden="false" outlineLevel="0" max="2" min="2" style="418" width="2.13"/>
    <col collapsed="false" customWidth="true" hidden="false" outlineLevel="0" max="3" min="3" style="418" width="29.13"/>
    <col collapsed="false" customWidth="true" hidden="false" outlineLevel="0" max="4" min="4" style="418" width="11.13"/>
    <col collapsed="false" customWidth="true" hidden="false" outlineLevel="0" max="5" min="5" style="418" width="1.7"/>
    <col collapsed="false" customWidth="true" hidden="false" outlineLevel="0" max="6" min="6" style="418" width="11.13"/>
    <col collapsed="false" customWidth="true" hidden="false" outlineLevel="0" max="7" min="7" style="418" width="1.7"/>
    <col collapsed="false" customWidth="true" hidden="false" outlineLevel="0" max="8" min="8" style="418" width="10.13"/>
    <col collapsed="false" customWidth="true" hidden="false" outlineLevel="0" max="9" min="9" style="418" width="1.7"/>
    <col collapsed="false" customWidth="true" hidden="false" outlineLevel="0" max="10" min="10" style="418" width="10.13"/>
    <col collapsed="false" customWidth="true" hidden="false" outlineLevel="0" max="11" min="11" style="418" width="1.7"/>
    <col collapsed="false" customWidth="true" hidden="false" outlineLevel="0" max="12" min="12" style="418" width="13.14"/>
    <col collapsed="false" customWidth="true" hidden="false" outlineLevel="0" max="13" min="13" style="418" width="1.7"/>
    <col collapsed="false" customWidth="true" hidden="false" outlineLevel="0" max="14" min="14" style="418" width="13.14"/>
    <col collapsed="false" customWidth="true" hidden="false" outlineLevel="0" max="16" min="15" style="418" width="6.99"/>
    <col collapsed="false" customWidth="false" hidden="false" outlineLevel="0" max="257" min="17" style="418" width="11.42"/>
  </cols>
  <sheetData>
    <row r="1" customFormat="false" ht="14.25" hidden="false" customHeight="true" outlineLevel="0" collapsed="false">
      <c r="A1" s="419" t="s">
        <v>60</v>
      </c>
      <c r="B1" s="419"/>
      <c r="C1" s="419"/>
      <c r="D1" s="419"/>
      <c r="E1" s="420"/>
      <c r="F1" s="420"/>
      <c r="G1" s="421"/>
      <c r="H1" s="421"/>
      <c r="I1" s="422"/>
      <c r="J1" s="423" t="s">
        <v>260</v>
      </c>
      <c r="L1" s="424"/>
      <c r="M1" s="424"/>
      <c r="N1" s="424"/>
    </row>
    <row r="2" customFormat="false" ht="12" hidden="false" customHeight="true" outlineLevel="0" collapsed="false">
      <c r="A2" s="425"/>
      <c r="B2" s="426"/>
      <c r="C2" s="426"/>
      <c r="D2" s="426"/>
      <c r="E2" s="427"/>
      <c r="F2" s="427"/>
      <c r="G2" s="422"/>
      <c r="H2" s="422"/>
      <c r="I2" s="98"/>
      <c r="J2" s="423" t="s">
        <v>261</v>
      </c>
      <c r="M2" s="98"/>
      <c r="N2" s="422"/>
    </row>
    <row r="3" customFormat="false" ht="13.5" hidden="false" customHeight="true" outlineLevel="0" collapsed="false">
      <c r="A3" s="428" t="s">
        <v>63</v>
      </c>
      <c r="B3" s="419"/>
      <c r="C3" s="419"/>
      <c r="D3" s="419"/>
      <c r="E3" s="419"/>
      <c r="F3" s="419"/>
      <c r="G3" s="421"/>
      <c r="H3" s="421"/>
      <c r="I3" s="422"/>
      <c r="J3" s="429" t="s">
        <v>262</v>
      </c>
      <c r="M3" s="422"/>
      <c r="N3" s="422"/>
    </row>
    <row r="4" customFormat="false" ht="12" hidden="false" customHeight="true" outlineLevel="0" collapsed="false">
      <c r="C4" s="98"/>
      <c r="D4" s="98"/>
      <c r="E4" s="98"/>
      <c r="F4" s="98"/>
      <c r="G4" s="98"/>
      <c r="H4" s="98"/>
      <c r="I4" s="98"/>
      <c r="J4" s="423" t="s">
        <v>263</v>
      </c>
      <c r="K4" s="423"/>
      <c r="M4" s="422"/>
      <c r="N4" s="422"/>
    </row>
    <row r="5" customFormat="false" ht="24" hidden="false" customHeight="true" outlineLevel="0" collapsed="false">
      <c r="C5" s="422"/>
      <c r="D5" s="430"/>
      <c r="E5" s="430"/>
      <c r="F5" s="430"/>
      <c r="G5" s="430"/>
      <c r="H5" s="430"/>
      <c r="I5" s="430"/>
      <c r="K5" s="430"/>
      <c r="L5" s="430"/>
      <c r="M5" s="430"/>
      <c r="N5" s="430"/>
    </row>
    <row r="6" customFormat="false" ht="24.95" hidden="false" customHeight="true" outlineLevel="0" collapsed="false">
      <c r="C6" s="430"/>
      <c r="D6" s="431" t="s">
        <v>146</v>
      </c>
      <c r="E6" s="431"/>
      <c r="F6" s="431"/>
      <c r="G6" s="431"/>
      <c r="H6" s="431"/>
      <c r="I6" s="431"/>
      <c r="J6" s="431"/>
      <c r="K6" s="432"/>
      <c r="L6" s="431" t="s">
        <v>147</v>
      </c>
      <c r="M6" s="431"/>
      <c r="N6" s="431"/>
    </row>
    <row r="7" customFormat="false" ht="24.95" hidden="false" customHeight="true" outlineLevel="0" collapsed="false">
      <c r="C7" s="430"/>
      <c r="D7" s="433" t="s">
        <v>68</v>
      </c>
      <c r="E7" s="433"/>
      <c r="F7" s="433"/>
      <c r="G7" s="434"/>
      <c r="H7" s="433" t="s">
        <v>264</v>
      </c>
      <c r="I7" s="433"/>
      <c r="J7" s="433"/>
      <c r="K7" s="435"/>
      <c r="L7" s="433" t="s">
        <v>70</v>
      </c>
      <c r="M7" s="433"/>
      <c r="N7" s="433"/>
    </row>
    <row r="8" customFormat="false" ht="24.75" hidden="false" customHeight="true" outlineLevel="0" collapsed="false">
      <c r="C8" s="430"/>
      <c r="D8" s="436" t="n">
        <v>2013</v>
      </c>
      <c r="E8" s="437"/>
      <c r="F8" s="436" t="n">
        <v>2014</v>
      </c>
      <c r="G8" s="438"/>
      <c r="H8" s="436" t="n">
        <v>2013</v>
      </c>
      <c r="I8" s="436"/>
      <c r="J8" s="436" t="n">
        <v>2014</v>
      </c>
      <c r="K8" s="436"/>
      <c r="L8" s="436" t="n">
        <v>2013</v>
      </c>
      <c r="M8" s="436"/>
      <c r="N8" s="436" t="n">
        <v>2014</v>
      </c>
    </row>
    <row r="9" s="440" customFormat="true" ht="36" hidden="false" customHeight="true" outlineLevel="0" collapsed="false">
      <c r="A9" s="439" t="s">
        <v>94</v>
      </c>
      <c r="C9" s="439"/>
      <c r="D9" s="441" t="n">
        <v>314204</v>
      </c>
      <c r="E9" s="442"/>
      <c r="F9" s="441" t="n">
        <v>298496</v>
      </c>
      <c r="G9" s="442"/>
      <c r="I9" s="442"/>
      <c r="K9" s="442"/>
      <c r="L9" s="442" t="n">
        <v>1295.63565113748</v>
      </c>
      <c r="M9" s="442"/>
      <c r="N9" s="442" t="n">
        <v>1314.6824400669</v>
      </c>
      <c r="P9" s="441"/>
    </row>
    <row r="10" s="440" customFormat="true" ht="18.75" hidden="false" customHeight="true" outlineLevel="0" collapsed="false">
      <c r="A10" s="439" t="s">
        <v>265</v>
      </c>
      <c r="C10" s="439"/>
      <c r="D10" s="441" t="n">
        <v>311451</v>
      </c>
      <c r="E10" s="442"/>
      <c r="F10" s="441" t="n">
        <v>297331</v>
      </c>
      <c r="G10" s="442"/>
      <c r="H10" s="442" t="n">
        <v>100</v>
      </c>
      <c r="I10" s="442"/>
      <c r="J10" s="442" t="n">
        <v>100</v>
      </c>
      <c r="K10" s="442"/>
      <c r="L10" s="442" t="n">
        <v>1303.71058073341</v>
      </c>
      <c r="M10" s="442"/>
      <c r="N10" s="442" t="n">
        <v>1318.37700455118</v>
      </c>
      <c r="P10" s="441"/>
      <c r="Q10" s="441"/>
    </row>
    <row r="11" s="443" customFormat="true" ht="18" hidden="false" customHeight="true" outlineLevel="0" collapsed="false">
      <c r="B11" s="444" t="s">
        <v>266</v>
      </c>
      <c r="D11" s="445" t="n">
        <v>119056</v>
      </c>
      <c r="E11" s="442"/>
      <c r="F11" s="445" t="n">
        <v>122772</v>
      </c>
      <c r="G11" s="442"/>
      <c r="H11" s="446" t="n">
        <v>38.2262378351651</v>
      </c>
      <c r="I11" s="442"/>
      <c r="J11" s="446" t="n">
        <v>41.291355425435</v>
      </c>
      <c r="K11" s="442"/>
      <c r="L11" s="446" t="n">
        <v>1447.91060290956</v>
      </c>
      <c r="M11" s="442"/>
      <c r="N11" s="446" t="n">
        <v>1486.95838676567</v>
      </c>
      <c r="P11" s="447"/>
      <c r="Q11" s="441"/>
    </row>
    <row r="12" customFormat="false" ht="15" hidden="false" customHeight="true" outlineLevel="0" collapsed="false">
      <c r="B12" s="448" t="s">
        <v>267</v>
      </c>
      <c r="D12" s="449" t="n">
        <v>90413</v>
      </c>
      <c r="E12" s="450"/>
      <c r="F12" s="449" t="n">
        <v>88172</v>
      </c>
      <c r="G12" s="450"/>
      <c r="H12" s="450" t="n">
        <v>29.0296065833791</v>
      </c>
      <c r="I12" s="450"/>
      <c r="J12" s="450" t="n">
        <v>29.6544928043157</v>
      </c>
      <c r="K12" s="450"/>
      <c r="L12" s="450" t="n">
        <v>1376.39533783859</v>
      </c>
      <c r="M12" s="450"/>
      <c r="N12" s="450" t="n">
        <v>1390.9777127659</v>
      </c>
      <c r="O12" s="447"/>
      <c r="P12" s="451"/>
      <c r="Q12" s="441"/>
    </row>
    <row r="13" customFormat="false" ht="15" hidden="false" customHeight="true" outlineLevel="0" collapsed="false">
      <c r="C13" s="452" t="s">
        <v>268</v>
      </c>
      <c r="D13" s="449" t="n">
        <v>1275</v>
      </c>
      <c r="E13" s="450"/>
      <c r="F13" s="449" t="n">
        <v>151</v>
      </c>
      <c r="G13" s="450"/>
      <c r="H13" s="450" t="n">
        <v>0.409374187271834</v>
      </c>
      <c r="I13" s="450"/>
      <c r="J13" s="450" t="n">
        <v>0.0507851519014163</v>
      </c>
      <c r="K13" s="450"/>
      <c r="L13" s="450" t="n">
        <v>911.442988235294</v>
      </c>
      <c r="M13" s="450"/>
      <c r="N13" s="450" t="n">
        <v>734.561125827814</v>
      </c>
      <c r="O13" s="447"/>
      <c r="Q13" s="441"/>
    </row>
    <row r="14" customFormat="false" ht="15" hidden="false" customHeight="true" outlineLevel="0" collapsed="false">
      <c r="C14" s="452" t="s">
        <v>269</v>
      </c>
      <c r="D14" s="449" t="n">
        <v>29130</v>
      </c>
      <c r="E14" s="450"/>
      <c r="F14" s="449" t="n">
        <v>32669</v>
      </c>
      <c r="G14" s="450"/>
      <c r="H14" s="450" t="n">
        <v>9.35299613743414</v>
      </c>
      <c r="I14" s="450"/>
      <c r="J14" s="450" t="n">
        <v>10.9874180626978</v>
      </c>
      <c r="K14" s="450"/>
      <c r="L14" s="450" t="n">
        <v>1253.58640061792</v>
      </c>
      <c r="M14" s="450"/>
      <c r="N14" s="450" t="n">
        <v>1231.73413878592</v>
      </c>
      <c r="O14" s="447"/>
      <c r="Q14" s="441"/>
    </row>
    <row r="15" customFormat="false" ht="15" hidden="false" customHeight="true" outlineLevel="0" collapsed="false">
      <c r="C15" s="452" t="s">
        <v>270</v>
      </c>
      <c r="D15" s="449" t="n">
        <v>13163</v>
      </c>
      <c r="E15" s="450"/>
      <c r="F15" s="449" t="n">
        <v>11784</v>
      </c>
      <c r="G15" s="450"/>
      <c r="H15" s="450" t="n">
        <v>4.22634700161502</v>
      </c>
      <c r="I15" s="450"/>
      <c r="J15" s="450" t="n">
        <v>3.96325980136615</v>
      </c>
      <c r="K15" s="450"/>
      <c r="L15" s="450" t="n">
        <v>1268.64235508623</v>
      </c>
      <c r="M15" s="450"/>
      <c r="N15" s="450" t="n">
        <v>1331.33580532928</v>
      </c>
      <c r="O15" s="447"/>
      <c r="Q15" s="441"/>
    </row>
    <row r="16" customFormat="false" ht="15" hidden="false" customHeight="true" outlineLevel="0" collapsed="false">
      <c r="C16" s="452" t="s">
        <v>271</v>
      </c>
      <c r="D16" s="449" t="n">
        <v>25368</v>
      </c>
      <c r="E16" s="450"/>
      <c r="F16" s="449" t="n">
        <v>27793</v>
      </c>
      <c r="G16" s="450"/>
      <c r="H16" s="450" t="n">
        <v>8.14510147663678</v>
      </c>
      <c r="I16" s="450"/>
      <c r="J16" s="450" t="n">
        <v>9.34749487944412</v>
      </c>
      <c r="K16" s="450"/>
      <c r="L16" s="450" t="n">
        <v>1460.9350303532</v>
      </c>
      <c r="M16" s="450"/>
      <c r="N16" s="450" t="n">
        <v>1530.37914438881</v>
      </c>
      <c r="O16" s="447"/>
      <c r="Q16" s="441"/>
    </row>
    <row r="17" customFormat="false" ht="15" hidden="false" customHeight="true" outlineLevel="0" collapsed="false">
      <c r="C17" s="452" t="s">
        <v>272</v>
      </c>
      <c r="D17" s="449" t="n">
        <v>21477</v>
      </c>
      <c r="E17" s="450"/>
      <c r="F17" s="449" t="n">
        <v>15775</v>
      </c>
      <c r="G17" s="450"/>
      <c r="H17" s="450" t="n">
        <v>6.89578778042132</v>
      </c>
      <c r="I17" s="450"/>
      <c r="J17" s="450" t="n">
        <v>5.30553490890624</v>
      </c>
      <c r="K17" s="450"/>
      <c r="L17" s="450" t="n">
        <v>1536.75237928947</v>
      </c>
      <c r="M17" s="450"/>
      <c r="N17" s="450" t="n">
        <v>1525.99409762276</v>
      </c>
      <c r="O17" s="447"/>
      <c r="Q17" s="441"/>
    </row>
    <row r="18" customFormat="false" ht="15" hidden="false" customHeight="true" outlineLevel="0" collapsed="false">
      <c r="B18" s="448" t="s">
        <v>273</v>
      </c>
      <c r="D18" s="449" t="n">
        <v>6929</v>
      </c>
      <c r="E18" s="450"/>
      <c r="F18" s="449" t="n">
        <v>7399</v>
      </c>
      <c r="G18" s="450"/>
      <c r="H18" s="450" t="n">
        <v>2.22474803420121</v>
      </c>
      <c r="I18" s="450"/>
      <c r="J18" s="450" t="n">
        <v>2.4884724431694</v>
      </c>
      <c r="K18" s="450"/>
      <c r="L18" s="450" t="n">
        <v>1828.2359821042</v>
      </c>
      <c r="M18" s="450"/>
      <c r="N18" s="450" t="n">
        <v>1888.6692944993</v>
      </c>
      <c r="O18" s="447"/>
      <c r="Q18" s="441"/>
    </row>
    <row r="19" customFormat="false" ht="15" hidden="false" customHeight="true" outlineLevel="0" collapsed="false">
      <c r="B19" s="448" t="s">
        <v>274</v>
      </c>
      <c r="D19" s="449" t="n">
        <v>3354</v>
      </c>
      <c r="E19" s="450"/>
      <c r="F19" s="449" t="n">
        <v>3397</v>
      </c>
      <c r="G19" s="450"/>
      <c r="H19" s="450" t="n">
        <v>1.07689492087038</v>
      </c>
      <c r="I19" s="450"/>
      <c r="J19" s="450" t="n">
        <v>1.14249775502723</v>
      </c>
      <c r="K19" s="450"/>
      <c r="L19" s="450" t="n">
        <v>2007.87639534884</v>
      </c>
      <c r="M19" s="450"/>
      <c r="N19" s="450" t="n">
        <v>2162.63317927586</v>
      </c>
      <c r="O19" s="447"/>
      <c r="Q19" s="441"/>
    </row>
    <row r="20" customFormat="false" ht="15" hidden="false" customHeight="true" outlineLevel="0" collapsed="false">
      <c r="B20" s="448" t="s">
        <v>275</v>
      </c>
      <c r="D20" s="449" t="n">
        <v>18360</v>
      </c>
      <c r="E20" s="450"/>
      <c r="F20" s="449" t="n">
        <v>23804</v>
      </c>
      <c r="G20" s="450"/>
      <c r="H20" s="450" t="n">
        <v>5.89498829671441</v>
      </c>
      <c r="I20" s="450"/>
      <c r="J20" s="450" t="n">
        <v>8.0058924229226</v>
      </c>
      <c r="K20" s="450"/>
      <c r="L20" s="450" t="n">
        <v>1554.25645479303</v>
      </c>
      <c r="M20" s="450"/>
      <c r="N20" s="450" t="n">
        <v>1621.19136069568</v>
      </c>
      <c r="O20" s="447"/>
      <c r="Q20" s="441"/>
    </row>
    <row r="21" s="440" customFormat="true" ht="18" hidden="false" customHeight="true" outlineLevel="0" collapsed="false">
      <c r="B21" s="444" t="s">
        <v>276</v>
      </c>
      <c r="D21" s="441" t="n">
        <v>192395</v>
      </c>
      <c r="E21" s="442"/>
      <c r="F21" s="441" t="n">
        <v>174559</v>
      </c>
      <c r="G21" s="442"/>
      <c r="H21" s="442" t="n">
        <v>61.7737621648349</v>
      </c>
      <c r="I21" s="442"/>
      <c r="J21" s="442" t="n">
        <v>58.7086445745651</v>
      </c>
      <c r="K21" s="442"/>
      <c r="L21" s="442" t="n">
        <v>1214.47812749811</v>
      </c>
      <c r="M21" s="442"/>
      <c r="N21" s="442" t="n">
        <v>1199.80922255635</v>
      </c>
      <c r="O21" s="441"/>
      <c r="Q21" s="441"/>
    </row>
    <row r="22" s="440" customFormat="true" ht="15" hidden="false" customHeight="true" outlineLevel="0" collapsed="false">
      <c r="A22" s="439" t="s">
        <v>277</v>
      </c>
      <c r="C22" s="439"/>
      <c r="D22" s="441" t="n">
        <v>2753</v>
      </c>
      <c r="E22" s="442"/>
      <c r="F22" s="441" t="n">
        <v>1165</v>
      </c>
      <c r="G22" s="442"/>
      <c r="H22" s="453"/>
      <c r="I22" s="442"/>
      <c r="J22" s="453"/>
      <c r="K22" s="442"/>
      <c r="L22" s="442" t="n">
        <v>382.106810751907</v>
      </c>
      <c r="M22" s="442"/>
      <c r="N22" s="442" t="n">
        <v>371.756643776824</v>
      </c>
      <c r="Q22" s="441"/>
    </row>
    <row r="23" customFormat="false" ht="12.75" hidden="false" customHeight="false" outlineLevel="0" collapsed="false">
      <c r="D23" s="449"/>
      <c r="E23" s="454"/>
      <c r="F23" s="449"/>
      <c r="G23" s="454"/>
      <c r="H23" s="454"/>
      <c r="I23" s="454"/>
      <c r="J23" s="454"/>
      <c r="K23" s="454"/>
      <c r="L23" s="449"/>
      <c r="M23" s="454"/>
      <c r="N23" s="449"/>
    </row>
    <row r="24" s="440" customFormat="true" ht="24" hidden="false" customHeight="true" outlineLevel="0" collapsed="false">
      <c r="A24" s="439" t="s">
        <v>77</v>
      </c>
      <c r="C24" s="439"/>
      <c r="D24" s="441" t="n">
        <v>207450</v>
      </c>
      <c r="E24" s="442"/>
      <c r="F24" s="441" t="n">
        <v>193692</v>
      </c>
      <c r="G24" s="442"/>
      <c r="H24" s="442"/>
      <c r="I24" s="442"/>
      <c r="J24" s="442"/>
      <c r="K24" s="442"/>
      <c r="L24" s="442" t="n">
        <v>1428.01596992047</v>
      </c>
      <c r="M24" s="442"/>
      <c r="N24" s="442" t="n">
        <v>1455.89176661973</v>
      </c>
      <c r="P24" s="441"/>
    </row>
    <row r="25" s="440" customFormat="true" ht="18.75" hidden="false" customHeight="true" outlineLevel="0" collapsed="false">
      <c r="A25" s="439" t="s">
        <v>265</v>
      </c>
      <c r="C25" s="439"/>
      <c r="D25" s="441" t="n">
        <v>207163</v>
      </c>
      <c r="E25" s="442"/>
      <c r="F25" s="441" t="n">
        <v>193519</v>
      </c>
      <c r="G25" s="442"/>
      <c r="H25" s="442" t="n">
        <v>100</v>
      </c>
      <c r="I25" s="442"/>
      <c r="J25" s="442" t="n">
        <v>100</v>
      </c>
      <c r="K25" s="442"/>
      <c r="L25" s="442" t="n">
        <v>1429.50066319758</v>
      </c>
      <c r="M25" s="442"/>
      <c r="N25" s="442" t="n">
        <v>1456.86293924683</v>
      </c>
      <c r="P25" s="441"/>
    </row>
    <row r="26" s="443" customFormat="true" ht="18" hidden="false" customHeight="true" outlineLevel="0" collapsed="false">
      <c r="B26" s="444" t="s">
        <v>266</v>
      </c>
      <c r="D26" s="445" t="n">
        <v>87693</v>
      </c>
      <c r="E26" s="442"/>
      <c r="F26" s="445" t="n">
        <v>90218</v>
      </c>
      <c r="G26" s="442"/>
      <c r="H26" s="446" t="n">
        <v>42.3304354542076</v>
      </c>
      <c r="I26" s="442"/>
      <c r="J26" s="446" t="n">
        <v>46.6197117595688</v>
      </c>
      <c r="K26" s="442"/>
      <c r="L26" s="446" t="n">
        <v>1486.05287354749</v>
      </c>
      <c r="M26" s="442"/>
      <c r="N26" s="446" t="n">
        <v>1523.56283856865</v>
      </c>
      <c r="P26" s="447"/>
    </row>
    <row r="27" customFormat="false" ht="15" hidden="false" customHeight="true" outlineLevel="0" collapsed="false">
      <c r="B27" s="448" t="s">
        <v>267</v>
      </c>
      <c r="D27" s="449" t="n">
        <v>66273</v>
      </c>
      <c r="E27" s="450"/>
      <c r="F27" s="449" t="n">
        <v>65162</v>
      </c>
      <c r="G27" s="450"/>
      <c r="H27" s="450" t="n">
        <v>31.9907512441894</v>
      </c>
      <c r="I27" s="450"/>
      <c r="J27" s="450" t="n">
        <v>33.6721458874839</v>
      </c>
      <c r="K27" s="450"/>
      <c r="L27" s="450" t="n">
        <v>1412.13793762166</v>
      </c>
      <c r="M27" s="450"/>
      <c r="N27" s="450" t="n">
        <v>1424.22677818356</v>
      </c>
      <c r="O27" s="447"/>
      <c r="P27" s="451"/>
    </row>
    <row r="28" customFormat="false" ht="15" hidden="false" customHeight="true" outlineLevel="0" collapsed="false">
      <c r="C28" s="452" t="s">
        <v>268</v>
      </c>
      <c r="D28" s="449" t="n">
        <v>779</v>
      </c>
      <c r="E28" s="450"/>
      <c r="F28" s="449" t="n">
        <v>99</v>
      </c>
      <c r="G28" s="450"/>
      <c r="H28" s="450" t="n">
        <v>0.376032399608038</v>
      </c>
      <c r="I28" s="450"/>
      <c r="J28" s="450" t="n">
        <v>0.0511577674543585</v>
      </c>
      <c r="K28" s="450"/>
      <c r="L28" s="450" t="n">
        <v>1038.39975609756</v>
      </c>
      <c r="M28" s="450"/>
      <c r="N28" s="450" t="n">
        <v>862.447777777778</v>
      </c>
      <c r="O28" s="447"/>
    </row>
    <row r="29" customFormat="false" ht="15" hidden="false" customHeight="true" outlineLevel="0" collapsed="false">
      <c r="C29" s="452" t="s">
        <v>269</v>
      </c>
      <c r="D29" s="449" t="n">
        <v>22157</v>
      </c>
      <c r="E29" s="450"/>
      <c r="F29" s="449" t="n">
        <v>24720</v>
      </c>
      <c r="G29" s="450"/>
      <c r="H29" s="450" t="n">
        <v>10.6954427190184</v>
      </c>
      <c r="I29" s="450"/>
      <c r="J29" s="450" t="n">
        <v>12.7739395098156</v>
      </c>
      <c r="K29" s="450"/>
      <c r="L29" s="450" t="n">
        <v>1293.74593717561</v>
      </c>
      <c r="M29" s="450"/>
      <c r="N29" s="450" t="n">
        <v>1262.14674393198</v>
      </c>
      <c r="O29" s="447"/>
    </row>
    <row r="30" customFormat="false" ht="15" hidden="false" customHeight="true" outlineLevel="0" collapsed="false">
      <c r="C30" s="452" t="s">
        <v>270</v>
      </c>
      <c r="D30" s="449" t="n">
        <v>10042</v>
      </c>
      <c r="E30" s="450"/>
      <c r="F30" s="449" t="n">
        <v>8893</v>
      </c>
      <c r="G30" s="450"/>
      <c r="H30" s="450" t="n">
        <v>4.8473907020076</v>
      </c>
      <c r="I30" s="450"/>
      <c r="J30" s="450" t="n">
        <v>4.59541440375364</v>
      </c>
      <c r="K30" s="450"/>
      <c r="L30" s="450" t="n">
        <v>1347.94947918741</v>
      </c>
      <c r="M30" s="450"/>
      <c r="N30" s="450" t="n">
        <v>1402.9064938716</v>
      </c>
      <c r="O30" s="447"/>
    </row>
    <row r="31" customFormat="false" ht="15" hidden="false" customHeight="true" outlineLevel="0" collapsed="false">
      <c r="C31" s="452" t="s">
        <v>271</v>
      </c>
      <c r="D31" s="449" t="n">
        <v>18046</v>
      </c>
      <c r="E31" s="450"/>
      <c r="F31" s="449" t="n">
        <v>19967</v>
      </c>
      <c r="G31" s="450"/>
      <c r="H31" s="450" t="n">
        <v>8.71101499785193</v>
      </c>
      <c r="I31" s="450"/>
      <c r="J31" s="450" t="n">
        <v>10.3178499268806</v>
      </c>
      <c r="K31" s="450"/>
      <c r="L31" s="450" t="n">
        <v>1489.85291421922</v>
      </c>
      <c r="M31" s="450"/>
      <c r="N31" s="450" t="n">
        <v>1555.39610357083</v>
      </c>
      <c r="O31" s="447"/>
    </row>
    <row r="32" customFormat="false" ht="15" hidden="false" customHeight="true" outlineLevel="0" collapsed="false">
      <c r="C32" s="452" t="s">
        <v>272</v>
      </c>
      <c r="D32" s="449" t="n">
        <v>15249</v>
      </c>
      <c r="E32" s="450"/>
      <c r="F32" s="449" t="n">
        <v>11483</v>
      </c>
      <c r="G32" s="450"/>
      <c r="H32" s="450" t="n">
        <v>7.36087042570343</v>
      </c>
      <c r="I32" s="450"/>
      <c r="J32" s="450" t="n">
        <v>5.93378427957978</v>
      </c>
      <c r="K32" s="450"/>
      <c r="L32" s="450" t="n">
        <v>1553.55636697488</v>
      </c>
      <c r="M32" s="450"/>
      <c r="N32" s="450" t="n">
        <v>1566.41766350258</v>
      </c>
      <c r="O32" s="447"/>
    </row>
    <row r="33" customFormat="false" ht="15" hidden="false" customHeight="true" outlineLevel="0" collapsed="false">
      <c r="B33" s="448" t="s">
        <v>273</v>
      </c>
      <c r="D33" s="449" t="n">
        <v>6476</v>
      </c>
      <c r="E33" s="450"/>
      <c r="F33" s="449" t="n">
        <v>6815</v>
      </c>
      <c r="G33" s="450"/>
      <c r="H33" s="450" t="n">
        <v>3.12604084706246</v>
      </c>
      <c r="I33" s="450"/>
      <c r="J33" s="450" t="n">
        <v>3.52161803233791</v>
      </c>
      <c r="K33" s="450"/>
      <c r="L33" s="450" t="n">
        <v>1862.19552192712</v>
      </c>
      <c r="M33" s="450"/>
      <c r="N33" s="450" t="n">
        <v>1933.25989141607</v>
      </c>
      <c r="O33" s="447"/>
      <c r="Q33" s="441"/>
    </row>
    <row r="34" customFormat="false" ht="15" hidden="false" customHeight="true" outlineLevel="0" collapsed="false">
      <c r="B34" s="448" t="s">
        <v>274</v>
      </c>
      <c r="D34" s="449" t="n">
        <v>1865</v>
      </c>
      <c r="E34" s="450"/>
      <c r="F34" s="449" t="n">
        <v>1600</v>
      </c>
      <c r="G34" s="450"/>
      <c r="H34" s="450" t="n">
        <v>0.900257285326048</v>
      </c>
      <c r="I34" s="450"/>
      <c r="J34" s="450" t="n">
        <v>0.826792201282562</v>
      </c>
      <c r="K34" s="450"/>
      <c r="L34" s="450" t="n">
        <v>2072.51634852547</v>
      </c>
      <c r="M34" s="450"/>
      <c r="N34" s="450" t="n">
        <v>2199.14777500002</v>
      </c>
      <c r="O34" s="447"/>
      <c r="Q34" s="441"/>
    </row>
    <row r="35" customFormat="false" ht="15" hidden="false" customHeight="true" outlineLevel="0" collapsed="false">
      <c r="B35" s="448" t="s">
        <v>275</v>
      </c>
      <c r="D35" s="449" t="n">
        <v>13079</v>
      </c>
      <c r="E35" s="450"/>
      <c r="F35" s="449" t="n">
        <v>16641</v>
      </c>
      <c r="G35" s="450"/>
      <c r="H35" s="450" t="n">
        <v>6.31338607762969</v>
      </c>
      <c r="I35" s="450"/>
      <c r="J35" s="450" t="n">
        <v>8.59915563846444</v>
      </c>
      <c r="K35" s="450"/>
      <c r="L35" s="450" t="n">
        <v>1590.71763208197</v>
      </c>
      <c r="M35" s="450"/>
      <c r="N35" s="450" t="n">
        <v>1679.79834445045</v>
      </c>
      <c r="O35" s="447"/>
      <c r="Q35" s="441"/>
    </row>
    <row r="36" s="440" customFormat="true" ht="18" hidden="false" customHeight="true" outlineLevel="0" collapsed="false">
      <c r="B36" s="444" t="s">
        <v>276</v>
      </c>
      <c r="D36" s="441" t="n">
        <v>119470</v>
      </c>
      <c r="E36" s="442"/>
      <c r="F36" s="441" t="n">
        <v>103301</v>
      </c>
      <c r="G36" s="442"/>
      <c r="H36" s="442" t="n">
        <v>57.6695645457925</v>
      </c>
      <c r="I36" s="442"/>
      <c r="J36" s="442" t="n">
        <v>53.3802882404312</v>
      </c>
      <c r="K36" s="442"/>
      <c r="L36" s="442" t="n">
        <v>1387.99038461539</v>
      </c>
      <c r="M36" s="442"/>
      <c r="N36" s="442" t="n">
        <v>1398.61053590965</v>
      </c>
      <c r="O36" s="441"/>
      <c r="Q36" s="441"/>
    </row>
    <row r="37" s="440" customFormat="true" ht="17.25" hidden="false" customHeight="true" outlineLevel="0" collapsed="false">
      <c r="A37" s="439" t="s">
        <v>277</v>
      </c>
      <c r="C37" s="439"/>
      <c r="D37" s="441" t="n">
        <v>287</v>
      </c>
      <c r="E37" s="442"/>
      <c r="F37" s="441" t="n">
        <v>173</v>
      </c>
      <c r="G37" s="442"/>
      <c r="H37" s="442"/>
      <c r="I37" s="442"/>
      <c r="J37" s="442"/>
      <c r="K37" s="442"/>
      <c r="L37" s="442" t="n">
        <v>356.331254355401</v>
      </c>
      <c r="M37" s="442"/>
      <c r="N37" s="442" t="n">
        <v>369.53132947977</v>
      </c>
      <c r="Q37" s="441"/>
    </row>
    <row r="38" customFormat="false" ht="12.75" hidden="false" customHeight="false" outlineLevel="0" collapsed="false">
      <c r="D38" s="449"/>
      <c r="E38" s="440"/>
      <c r="F38" s="449"/>
      <c r="G38" s="440"/>
      <c r="H38" s="440"/>
      <c r="I38" s="454"/>
      <c r="J38" s="440"/>
      <c r="K38" s="440"/>
      <c r="L38" s="449"/>
      <c r="M38" s="440"/>
      <c r="N38" s="449"/>
    </row>
    <row r="39" s="440" customFormat="true" ht="22.5" hidden="false" customHeight="true" outlineLevel="0" collapsed="false">
      <c r="A39" s="439" t="s">
        <v>80</v>
      </c>
      <c r="C39" s="439"/>
      <c r="D39" s="441" t="n">
        <v>106739</v>
      </c>
      <c r="E39" s="442"/>
      <c r="F39" s="441" t="n">
        <v>104801</v>
      </c>
      <c r="G39" s="442"/>
      <c r="H39" s="442"/>
      <c r="I39" s="442"/>
      <c r="J39" s="442"/>
      <c r="K39" s="442"/>
      <c r="L39" s="442" t="n">
        <v>1038.49287795463</v>
      </c>
      <c r="M39" s="442"/>
      <c r="N39" s="442" t="n">
        <v>1053.72381885632</v>
      </c>
      <c r="P39" s="441"/>
    </row>
    <row r="40" s="440" customFormat="true" ht="17.25" hidden="false" customHeight="true" outlineLevel="0" collapsed="false">
      <c r="A40" s="439" t="s">
        <v>265</v>
      </c>
      <c r="C40" s="439"/>
      <c r="D40" s="441" t="n">
        <v>104274</v>
      </c>
      <c r="E40" s="442"/>
      <c r="F40" s="441" t="n">
        <v>103809</v>
      </c>
      <c r="G40" s="442"/>
      <c r="H40" s="442" t="n">
        <v>100</v>
      </c>
      <c r="I40" s="442"/>
      <c r="J40" s="442" t="n">
        <v>100</v>
      </c>
      <c r="K40" s="442"/>
      <c r="L40" s="442" t="n">
        <v>1053.93887277749</v>
      </c>
      <c r="M40" s="442"/>
      <c r="N40" s="442" t="n">
        <v>1060.23699650282</v>
      </c>
      <c r="P40" s="441"/>
    </row>
    <row r="41" s="443" customFormat="true" ht="18" hidden="false" customHeight="true" outlineLevel="0" collapsed="false">
      <c r="B41" s="444" t="s">
        <v>266</v>
      </c>
      <c r="D41" s="445" t="n">
        <v>31363</v>
      </c>
      <c r="E41" s="442"/>
      <c r="F41" s="445" t="n">
        <v>32554</v>
      </c>
      <c r="G41" s="442"/>
      <c r="H41" s="446" t="n">
        <v>30.0774881562039</v>
      </c>
      <c r="I41" s="442"/>
      <c r="J41" s="446" t="n">
        <v>31.3595160342552</v>
      </c>
      <c r="K41" s="442"/>
      <c r="L41" s="446" t="n">
        <v>1341.26231865574</v>
      </c>
      <c r="M41" s="442"/>
      <c r="N41" s="446" t="n">
        <v>1385.51523284387</v>
      </c>
      <c r="P41" s="447"/>
    </row>
    <row r="42" customFormat="false" ht="15" hidden="false" customHeight="true" outlineLevel="0" collapsed="false">
      <c r="B42" s="448" t="s">
        <v>267</v>
      </c>
      <c r="D42" s="449" t="n">
        <v>24140</v>
      </c>
      <c r="E42" s="450"/>
      <c r="F42" s="449" t="n">
        <v>23010</v>
      </c>
      <c r="G42" s="450"/>
      <c r="H42" s="450" t="n">
        <v>23.1505456777337</v>
      </c>
      <c r="I42" s="450"/>
      <c r="J42" s="450" t="n">
        <v>22.1657081755917</v>
      </c>
      <c r="K42" s="450"/>
      <c r="L42" s="450" t="n">
        <v>1278.26901988401</v>
      </c>
      <c r="M42" s="450"/>
      <c r="N42" s="450" t="n">
        <v>1296.81971186435</v>
      </c>
      <c r="O42" s="447"/>
      <c r="P42" s="451"/>
    </row>
    <row r="43" customFormat="false" ht="15" hidden="false" customHeight="true" outlineLevel="0" collapsed="false">
      <c r="C43" s="452" t="s">
        <v>268</v>
      </c>
      <c r="D43" s="449" t="n">
        <v>496</v>
      </c>
      <c r="E43" s="450"/>
      <c r="F43" s="449" t="n">
        <v>52</v>
      </c>
      <c r="G43" s="450"/>
      <c r="H43" s="450" t="n">
        <v>0.475669869766193</v>
      </c>
      <c r="I43" s="450"/>
      <c r="J43" s="450" t="n">
        <v>0.0500919958770434</v>
      </c>
      <c r="K43" s="450"/>
      <c r="L43" s="450" t="n">
        <v>712.049193548387</v>
      </c>
      <c r="M43" s="450"/>
      <c r="N43" s="450" t="n">
        <v>491.084615384616</v>
      </c>
      <c r="O43" s="447"/>
    </row>
    <row r="44" customFormat="false" ht="15" hidden="false" customHeight="true" outlineLevel="0" collapsed="false">
      <c r="C44" s="452" t="s">
        <v>269</v>
      </c>
      <c r="D44" s="449" t="n">
        <v>6973</v>
      </c>
      <c r="E44" s="450"/>
      <c r="F44" s="449" t="n">
        <v>7949</v>
      </c>
      <c r="G44" s="450"/>
      <c r="H44" s="450" t="n">
        <v>6.68718951991868</v>
      </c>
      <c r="I44" s="450"/>
      <c r="J44" s="450" t="n">
        <v>7.6573322158965</v>
      </c>
      <c r="K44" s="450"/>
      <c r="L44" s="450" t="n">
        <v>1125.97778861322</v>
      </c>
      <c r="M44" s="450"/>
      <c r="N44" s="450" t="n">
        <v>1137.15625487485</v>
      </c>
      <c r="O44" s="447"/>
    </row>
    <row r="45" customFormat="false" ht="15" hidden="false" customHeight="true" outlineLevel="0" collapsed="false">
      <c r="C45" s="452" t="s">
        <v>270</v>
      </c>
      <c r="D45" s="449" t="n">
        <v>3121</v>
      </c>
      <c r="E45" s="450"/>
      <c r="F45" s="449" t="n">
        <v>2891</v>
      </c>
      <c r="G45" s="450"/>
      <c r="H45" s="450" t="n">
        <v>2.99307593455703</v>
      </c>
      <c r="I45" s="450"/>
      <c r="J45" s="450" t="n">
        <v>2.78492230924101</v>
      </c>
      <c r="K45" s="450"/>
      <c r="L45" s="450" t="n">
        <v>1013.46704581865</v>
      </c>
      <c r="M45" s="450"/>
      <c r="N45" s="450" t="n">
        <v>1111.17733656174</v>
      </c>
      <c r="O45" s="447"/>
    </row>
    <row r="46" customFormat="false" ht="15" hidden="false" customHeight="true" outlineLevel="0" collapsed="false">
      <c r="C46" s="452" t="s">
        <v>271</v>
      </c>
      <c r="D46" s="449" t="n">
        <v>7322</v>
      </c>
      <c r="E46" s="450"/>
      <c r="F46" s="449" t="n">
        <v>7826</v>
      </c>
      <c r="G46" s="450"/>
      <c r="H46" s="450" t="n">
        <v>7.02188465005658</v>
      </c>
      <c r="I46" s="450"/>
      <c r="J46" s="450" t="n">
        <v>7.53884537949503</v>
      </c>
      <c r="K46" s="450"/>
      <c r="L46" s="450" t="n">
        <v>1389.66322862606</v>
      </c>
      <c r="M46" s="450"/>
      <c r="N46" s="450" t="n">
        <v>1466.55169435217</v>
      </c>
      <c r="O46" s="447"/>
    </row>
    <row r="47" customFormat="false" ht="15" hidden="false" customHeight="true" outlineLevel="0" collapsed="false">
      <c r="C47" s="452" t="s">
        <v>272</v>
      </c>
      <c r="D47" s="449" t="n">
        <v>6228</v>
      </c>
      <c r="E47" s="450"/>
      <c r="F47" s="449" t="n">
        <v>4292</v>
      </c>
      <c r="G47" s="450"/>
      <c r="H47" s="450" t="n">
        <v>5.97272570343518</v>
      </c>
      <c r="I47" s="450"/>
      <c r="J47" s="450" t="n">
        <v>4.13451627508212</v>
      </c>
      <c r="K47" s="450"/>
      <c r="L47" s="450" t="n">
        <v>1495.60851156069</v>
      </c>
      <c r="M47" s="450"/>
      <c r="N47" s="450" t="n">
        <v>1417.84316402611</v>
      </c>
      <c r="O47" s="447"/>
    </row>
    <row r="48" customFormat="false" ht="15" hidden="false" customHeight="true" outlineLevel="0" collapsed="false">
      <c r="B48" s="448" t="s">
        <v>273</v>
      </c>
      <c r="D48" s="449" t="n">
        <v>453</v>
      </c>
      <c r="E48" s="450"/>
      <c r="F48" s="449" t="n">
        <v>584</v>
      </c>
      <c r="G48" s="450"/>
      <c r="H48" s="450" t="n">
        <v>0.434432360895333</v>
      </c>
      <c r="I48" s="450"/>
      <c r="J48" s="450" t="n">
        <v>0.562571646003718</v>
      </c>
      <c r="K48" s="450"/>
      <c r="L48" s="450" t="n">
        <v>1342.75699779249</v>
      </c>
      <c r="M48" s="450"/>
      <c r="N48" s="450" t="n">
        <v>1368.31840753425</v>
      </c>
      <c r="O48" s="447"/>
    </row>
    <row r="49" customFormat="false" ht="15" hidden="false" customHeight="true" outlineLevel="0" collapsed="false">
      <c r="B49" s="448" t="s">
        <v>274</v>
      </c>
      <c r="D49" s="449" t="n">
        <v>1489</v>
      </c>
      <c r="E49" s="450"/>
      <c r="F49" s="449" t="n">
        <v>1797</v>
      </c>
      <c r="G49" s="450"/>
      <c r="H49" s="450" t="n">
        <v>1.42796862113278</v>
      </c>
      <c r="I49" s="450"/>
      <c r="J49" s="450" t="n">
        <v>1.73106378059706</v>
      </c>
      <c r="K49" s="450"/>
      <c r="L49" s="450" t="n">
        <v>1926.91366017461</v>
      </c>
      <c r="M49" s="450"/>
      <c r="N49" s="450" t="n">
        <v>2130.12157484698</v>
      </c>
      <c r="O49" s="447"/>
    </row>
    <row r="50" customFormat="false" ht="15" hidden="false" customHeight="true" outlineLevel="0" collapsed="false">
      <c r="B50" s="448" t="s">
        <v>275</v>
      </c>
      <c r="D50" s="449" t="n">
        <v>5281</v>
      </c>
      <c r="E50" s="450"/>
      <c r="F50" s="449" t="n">
        <v>7163</v>
      </c>
      <c r="G50" s="450"/>
      <c r="H50" s="450" t="n">
        <v>5.06454149644207</v>
      </c>
      <c r="I50" s="450"/>
      <c r="J50" s="450" t="n">
        <v>6.90017243206273</v>
      </c>
      <c r="K50" s="450"/>
      <c r="L50" s="450" t="n">
        <v>1463.95618254119</v>
      </c>
      <c r="M50" s="450"/>
      <c r="N50" s="450" t="n">
        <v>1485.03628368003</v>
      </c>
      <c r="O50" s="447"/>
    </row>
    <row r="51" s="440" customFormat="true" ht="18" hidden="false" customHeight="true" outlineLevel="0" collapsed="false">
      <c r="B51" s="444" t="s">
        <v>276</v>
      </c>
      <c r="D51" s="441" t="n">
        <v>72911</v>
      </c>
      <c r="E51" s="442"/>
      <c r="F51" s="441" t="n">
        <v>71255</v>
      </c>
      <c r="G51" s="442"/>
      <c r="H51" s="442" t="n">
        <v>69.9225118437962</v>
      </c>
      <c r="I51" s="442"/>
      <c r="J51" s="442" t="n">
        <v>68.6404839657448</v>
      </c>
      <c r="K51" s="442"/>
      <c r="L51" s="442" t="n">
        <v>930.345378886582</v>
      </c>
      <c r="M51" s="442"/>
      <c r="N51" s="442" t="n">
        <v>911.628369657987</v>
      </c>
      <c r="O51" s="441"/>
    </row>
    <row r="52" s="440" customFormat="true" ht="17.25" hidden="false" customHeight="true" outlineLevel="0" collapsed="false">
      <c r="A52" s="439" t="s">
        <v>277</v>
      </c>
      <c r="C52" s="439"/>
      <c r="D52" s="441" t="n">
        <v>2465</v>
      </c>
      <c r="E52" s="442"/>
      <c r="F52" s="441" t="n">
        <v>992</v>
      </c>
      <c r="G52" s="442"/>
      <c r="I52" s="442"/>
      <c r="K52" s="442"/>
      <c r="L52" s="442" t="n">
        <v>385.099099391481</v>
      </c>
      <c r="M52" s="442"/>
      <c r="N52" s="442" t="n">
        <v>372.14472782258</v>
      </c>
    </row>
    <row r="53" s="61" customFormat="true" ht="12.75" hidden="false" customHeight="false" outlineLevel="0" collapsed="false">
      <c r="B53" s="83"/>
      <c r="H53" s="83"/>
    </row>
    <row r="54" s="61" customFormat="true" ht="12.75" hidden="false" customHeight="false" outlineLevel="0" collapsed="false">
      <c r="A54" s="387" t="s">
        <v>107</v>
      </c>
      <c r="B54" s="387"/>
      <c r="C54" s="387"/>
      <c r="D54" s="387"/>
      <c r="E54" s="387"/>
      <c r="F54" s="387"/>
      <c r="G54" s="387"/>
      <c r="H54" s="387"/>
      <c r="I54" s="387"/>
      <c r="J54" s="387"/>
      <c r="K54" s="387"/>
      <c r="L54" s="387"/>
      <c r="M54" s="387"/>
      <c r="N54" s="387"/>
    </row>
    <row r="55" customFormat="false" ht="42.75" hidden="false" customHeight="true" outlineLevel="0" collapsed="false">
      <c r="A55" s="364" t="s">
        <v>278</v>
      </c>
      <c r="B55" s="364"/>
      <c r="C55" s="364"/>
      <c r="D55" s="364"/>
      <c r="E55" s="364"/>
      <c r="F55" s="364"/>
      <c r="G55" s="364"/>
      <c r="H55" s="364"/>
      <c r="I55" s="364"/>
      <c r="J55" s="364"/>
      <c r="K55" s="364"/>
      <c r="L55" s="364"/>
      <c r="M55" s="364"/>
      <c r="N55" s="364"/>
    </row>
    <row r="56" customFormat="false" ht="12.75" hidden="false" customHeight="false" outlineLevel="0" collapsed="false">
      <c r="D56" s="451"/>
      <c r="E56" s="451"/>
      <c r="F56" s="451"/>
    </row>
    <row r="57" customFormat="false" ht="12.75" hidden="false" customHeight="false" outlineLevel="0" collapsed="false">
      <c r="D57" s="451"/>
      <c r="E57" s="451"/>
      <c r="F57" s="451"/>
    </row>
    <row r="58" customFormat="false" ht="12.75" hidden="false" customHeight="false" outlineLevel="0" collapsed="false">
      <c r="D58" s="451"/>
      <c r="E58" s="451"/>
      <c r="F58" s="451"/>
    </row>
    <row r="59" customFormat="false" ht="12.75" hidden="false" customHeight="false" outlineLevel="0" collapsed="false">
      <c r="D59" s="451"/>
      <c r="E59" s="451"/>
      <c r="F59" s="451"/>
    </row>
    <row r="60" customFormat="false" ht="12.75" hidden="false" customHeight="false" outlineLevel="0" collapsed="false">
      <c r="D60" s="451"/>
      <c r="E60" s="451"/>
      <c r="F60" s="451"/>
    </row>
    <row r="61" customFormat="false" ht="12.75" hidden="false" customHeight="false" outlineLevel="0" collapsed="false">
      <c r="D61" s="451"/>
      <c r="E61" s="451"/>
      <c r="F61" s="451"/>
    </row>
    <row r="62" customFormat="false" ht="12.75" hidden="false" customHeight="false" outlineLevel="0" collapsed="false">
      <c r="D62" s="451"/>
      <c r="E62" s="451"/>
      <c r="F62" s="451"/>
    </row>
    <row r="63" customFormat="false" ht="12.75" hidden="false" customHeight="false" outlineLevel="0" collapsed="false">
      <c r="D63" s="451"/>
      <c r="E63" s="451"/>
      <c r="F63" s="451"/>
    </row>
    <row r="64" customFormat="false" ht="12.75" hidden="false" customHeight="false" outlineLevel="0" collapsed="false">
      <c r="D64" s="451"/>
      <c r="E64" s="451"/>
      <c r="F64" s="451"/>
    </row>
    <row r="65" customFormat="false" ht="12.75" hidden="false" customHeight="false" outlineLevel="0" collapsed="false">
      <c r="D65" s="451"/>
      <c r="E65" s="451"/>
      <c r="F65" s="451"/>
    </row>
    <row r="66" customFormat="false" ht="12.75" hidden="false" customHeight="false" outlineLevel="0" collapsed="false">
      <c r="D66" s="451"/>
      <c r="E66" s="451"/>
      <c r="F66" s="451"/>
    </row>
    <row r="67" customFormat="false" ht="12.75" hidden="false" customHeight="false" outlineLevel="0" collapsed="false">
      <c r="D67" s="451"/>
      <c r="E67" s="451"/>
      <c r="F67" s="451"/>
    </row>
    <row r="68" customFormat="false" ht="12.75" hidden="false" customHeight="false" outlineLevel="0" collapsed="false">
      <c r="D68" s="451"/>
      <c r="E68" s="451"/>
      <c r="F68" s="451"/>
    </row>
    <row r="69" customFormat="false" ht="12.75" hidden="false" customHeight="false" outlineLevel="0" collapsed="false">
      <c r="D69" s="451"/>
      <c r="E69" s="451"/>
      <c r="F69" s="451"/>
    </row>
    <row r="70" customFormat="false" ht="12.75" hidden="false" customHeight="false" outlineLevel="0" collapsed="false">
      <c r="D70" s="451"/>
      <c r="E70" s="451"/>
      <c r="F70" s="451"/>
    </row>
    <row r="71" customFormat="false" ht="12.75" hidden="false" customHeight="false" outlineLevel="0" collapsed="false">
      <c r="D71" s="451"/>
      <c r="E71" s="451"/>
      <c r="F71" s="451"/>
    </row>
    <row r="72" customFormat="false" ht="12.75" hidden="false" customHeight="false" outlineLevel="0" collapsed="false">
      <c r="D72" s="451"/>
      <c r="E72" s="451"/>
      <c r="F72" s="451"/>
    </row>
  </sheetData>
  <mergeCells count="8">
    <mergeCell ref="C6:C8"/>
    <mergeCell ref="D6:J6"/>
    <mergeCell ref="L6:N6"/>
    <mergeCell ref="D7:F7"/>
    <mergeCell ref="H7:J7"/>
    <mergeCell ref="L7:N7"/>
    <mergeCell ref="A54:N54"/>
    <mergeCell ref="A55:N55"/>
  </mergeCells>
  <printOptions headings="false" gridLines="false" gridLinesSet="true" horizontalCentered="false" verticalCentered="false"/>
  <pageMargins left="0.4" right="0.3" top="0.470138888888889"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17.42"/>
    <col collapsed="false" customWidth="true" hidden="false" outlineLevel="0" max="2" min="2" style="61" width="9.7"/>
    <col collapsed="false" customWidth="true" hidden="false" outlineLevel="0" max="3" min="3" style="61" width="1.7"/>
    <col collapsed="false" customWidth="true" hidden="false" outlineLevel="0" max="4" min="4" style="61" width="9.7"/>
    <col collapsed="false" customWidth="true" hidden="false" outlineLevel="0" max="5" min="5" style="61" width="1.7"/>
    <col collapsed="false" customWidth="true" hidden="false" outlineLevel="0" max="6" min="6" style="61" width="7.7"/>
    <col collapsed="false" customWidth="true" hidden="false" outlineLevel="0" max="7" min="7" style="61" width="1.7"/>
    <col collapsed="false" customWidth="true" hidden="false" outlineLevel="0" max="8" min="8" style="61" width="7.7"/>
    <col collapsed="false" customWidth="true" hidden="false" outlineLevel="0" max="9" min="9" style="61" width="1.56"/>
    <col collapsed="false" customWidth="true" hidden="false" outlineLevel="0" max="10" min="10" style="61" width="9.28"/>
    <col collapsed="false" customWidth="true" hidden="false" outlineLevel="0" max="11" min="11" style="61" width="1.7"/>
    <col collapsed="false" customWidth="true" hidden="false" outlineLevel="0" max="12" min="12" style="61" width="9.28"/>
    <col collapsed="false" customWidth="true" hidden="false" outlineLevel="0" max="13" min="13" style="61" width="1.7"/>
    <col collapsed="false" customWidth="true" hidden="false" outlineLevel="0" max="14" min="14" style="61" width="7.7"/>
    <col collapsed="false" customWidth="true" hidden="false" outlineLevel="0" max="15" min="15" style="61" width="1.7"/>
    <col collapsed="false" customWidth="true" hidden="false" outlineLevel="0" max="16" min="16" style="61" width="7.7"/>
    <col collapsed="false" customWidth="true" hidden="false" outlineLevel="0" max="17" min="17" style="61" width="1.7"/>
    <col collapsed="false" customWidth="true" hidden="false" outlineLevel="0" max="18" min="18" style="61" width="8.7"/>
    <col collapsed="false" customWidth="true" hidden="false" outlineLevel="0" max="19" min="19" style="61" width="1.7"/>
    <col collapsed="false" customWidth="true" hidden="false" outlineLevel="0" max="20" min="20" style="61" width="8.7"/>
    <col collapsed="false" customWidth="true" hidden="false" outlineLevel="0" max="21" min="21" style="61" width="1.13"/>
    <col collapsed="false" customWidth="true" hidden="false" outlineLevel="0" max="22" min="22" style="61" width="7.7"/>
    <col collapsed="false" customWidth="true" hidden="false" outlineLevel="0" max="23" min="23" style="61" width="0.99"/>
    <col collapsed="false" customWidth="true" hidden="false" outlineLevel="0" max="24" min="24" style="61" width="8.28"/>
    <col collapsed="false" customWidth="true" hidden="false" outlineLevel="0" max="25" min="25" style="61" width="6.56"/>
    <col collapsed="false" customWidth="false" hidden="false" outlineLevel="0" max="257" min="26" style="61" width="11.42"/>
  </cols>
  <sheetData>
    <row r="1" customFormat="false" ht="12" hidden="false" customHeight="true" outlineLevel="0" collapsed="false">
      <c r="A1" s="455" t="s">
        <v>60</v>
      </c>
      <c r="B1" s="455"/>
      <c r="C1" s="455"/>
      <c r="D1" s="455"/>
      <c r="E1" s="455"/>
      <c r="F1" s="455"/>
      <c r="G1" s="456"/>
      <c r="H1" s="455"/>
      <c r="I1" s="457"/>
      <c r="J1" s="457"/>
      <c r="K1" s="457"/>
      <c r="L1" s="457"/>
      <c r="M1" s="457"/>
      <c r="N1" s="457"/>
      <c r="O1" s="457"/>
      <c r="P1" s="458" t="s">
        <v>279</v>
      </c>
      <c r="Q1" s="457"/>
      <c r="R1" s="456"/>
      <c r="S1" s="456"/>
      <c r="T1" s="456"/>
      <c r="U1" s="456"/>
      <c r="V1" s="456"/>
      <c r="W1" s="456"/>
      <c r="X1" s="455"/>
    </row>
    <row r="2" customFormat="false" ht="12" hidden="false" customHeight="true" outlineLevel="0" collapsed="false">
      <c r="A2" s="459"/>
      <c r="B2" s="460"/>
      <c r="C2" s="460"/>
      <c r="D2" s="461"/>
      <c r="E2" s="457"/>
      <c r="F2" s="457"/>
      <c r="G2" s="457"/>
      <c r="H2" s="457"/>
      <c r="I2" s="457"/>
      <c r="J2" s="457"/>
      <c r="K2" s="457"/>
      <c r="L2" s="457"/>
      <c r="M2" s="457"/>
      <c r="N2" s="457"/>
      <c r="O2" s="457"/>
      <c r="P2" s="462" t="s">
        <v>280</v>
      </c>
      <c r="Q2" s="462"/>
      <c r="R2" s="462"/>
      <c r="S2" s="462"/>
      <c r="T2" s="462"/>
      <c r="U2" s="462"/>
      <c r="V2" s="462"/>
      <c r="W2" s="462"/>
      <c r="X2" s="462"/>
    </row>
    <row r="3" customFormat="false" ht="12" hidden="false" customHeight="true" outlineLevel="0" collapsed="false">
      <c r="A3" s="455" t="s">
        <v>63</v>
      </c>
      <c r="B3" s="455"/>
      <c r="C3" s="455"/>
      <c r="D3" s="455"/>
      <c r="E3" s="455"/>
      <c r="F3" s="455"/>
      <c r="G3" s="456"/>
      <c r="H3" s="455"/>
      <c r="I3" s="457"/>
      <c r="J3" s="457"/>
      <c r="K3" s="457"/>
      <c r="L3" s="457"/>
      <c r="M3" s="457"/>
      <c r="N3" s="457"/>
      <c r="O3" s="457"/>
      <c r="P3" s="462"/>
      <c r="Q3" s="462"/>
      <c r="R3" s="462"/>
      <c r="S3" s="462"/>
      <c r="T3" s="462"/>
      <c r="U3" s="462"/>
      <c r="V3" s="462"/>
      <c r="W3" s="462"/>
      <c r="X3" s="462"/>
    </row>
    <row r="4" customFormat="false" ht="13.5" hidden="false" customHeight="true" outlineLevel="0" collapsed="false">
      <c r="A4" s="457"/>
      <c r="B4" s="457"/>
      <c r="C4" s="457"/>
      <c r="D4" s="457"/>
      <c r="E4" s="457"/>
      <c r="F4" s="457"/>
      <c r="G4" s="457"/>
      <c r="H4" s="457"/>
      <c r="I4" s="457"/>
      <c r="J4" s="457"/>
      <c r="K4" s="457"/>
      <c r="L4" s="457"/>
      <c r="M4" s="457"/>
      <c r="N4" s="457"/>
      <c r="O4" s="457"/>
      <c r="P4" s="462"/>
      <c r="Q4" s="462"/>
      <c r="R4" s="462"/>
      <c r="S4" s="462"/>
      <c r="T4" s="462"/>
      <c r="U4" s="462"/>
      <c r="V4" s="462"/>
      <c r="W4" s="462"/>
      <c r="X4" s="462"/>
    </row>
    <row r="5" customFormat="false" ht="12" hidden="false" customHeight="true" outlineLevel="0" collapsed="false">
      <c r="A5" s="457"/>
      <c r="B5" s="463"/>
      <c r="C5" s="457"/>
      <c r="D5" s="457"/>
      <c r="E5" s="457"/>
      <c r="F5" s="457"/>
      <c r="G5" s="457"/>
      <c r="H5" s="457"/>
      <c r="I5" s="457"/>
      <c r="J5" s="457"/>
      <c r="K5" s="457"/>
      <c r="L5" s="457"/>
      <c r="M5" s="457"/>
      <c r="N5" s="457"/>
      <c r="O5" s="457"/>
      <c r="P5" s="457"/>
      <c r="Q5" s="457"/>
      <c r="R5" s="457"/>
      <c r="S5" s="457"/>
      <c r="T5" s="457"/>
      <c r="U5" s="457"/>
      <c r="V5" s="457"/>
      <c r="W5" s="457"/>
      <c r="X5" s="198"/>
    </row>
    <row r="6" customFormat="false" ht="12" hidden="false" customHeight="true" outlineLevel="0" collapsed="false">
      <c r="A6" s="457"/>
      <c r="B6" s="463"/>
      <c r="C6" s="457"/>
      <c r="D6" s="457"/>
      <c r="E6" s="457"/>
      <c r="F6" s="457"/>
      <c r="G6" s="457"/>
      <c r="H6" s="457"/>
      <c r="I6" s="457"/>
      <c r="J6" s="457"/>
      <c r="K6" s="457"/>
      <c r="L6" s="457"/>
      <c r="M6" s="457"/>
      <c r="N6" s="457"/>
      <c r="O6" s="457"/>
      <c r="P6" s="457"/>
      <c r="Q6" s="457"/>
      <c r="R6" s="457"/>
      <c r="S6" s="457"/>
      <c r="T6" s="457"/>
      <c r="U6" s="457"/>
      <c r="V6" s="457"/>
      <c r="W6" s="457"/>
      <c r="X6" s="198"/>
    </row>
    <row r="7" customFormat="false" ht="12" hidden="false" customHeight="true" outlineLevel="0" collapsed="false">
      <c r="A7" s="457"/>
      <c r="B7" s="464"/>
      <c r="C7" s="464"/>
      <c r="D7" s="464"/>
      <c r="E7" s="465"/>
      <c r="F7" s="465"/>
      <c r="G7" s="465"/>
      <c r="H7" s="465"/>
      <c r="I7" s="465"/>
      <c r="J7" s="466"/>
      <c r="K7" s="466"/>
      <c r="L7" s="466"/>
      <c r="M7" s="466"/>
      <c r="N7" s="466"/>
      <c r="O7" s="466"/>
      <c r="P7" s="466"/>
      <c r="Q7" s="466"/>
      <c r="R7" s="466"/>
      <c r="S7" s="466"/>
      <c r="T7" s="466"/>
      <c r="U7" s="466"/>
      <c r="V7" s="466"/>
      <c r="W7" s="465"/>
      <c r="X7" s="467"/>
    </row>
    <row r="8" customFormat="false" ht="18" hidden="false" customHeight="true" outlineLevel="0" collapsed="false">
      <c r="A8" s="457"/>
      <c r="B8" s="468" t="s">
        <v>91</v>
      </c>
      <c r="C8" s="468"/>
      <c r="D8" s="468"/>
      <c r="E8" s="468"/>
      <c r="F8" s="468"/>
      <c r="G8" s="468"/>
      <c r="H8" s="468"/>
      <c r="I8" s="469"/>
      <c r="J8" s="468" t="s">
        <v>92</v>
      </c>
      <c r="K8" s="468"/>
      <c r="L8" s="468"/>
      <c r="M8" s="468"/>
      <c r="N8" s="468"/>
      <c r="O8" s="468"/>
      <c r="P8" s="468"/>
      <c r="Q8" s="470"/>
      <c r="R8" s="471" t="s">
        <v>93</v>
      </c>
      <c r="S8" s="471"/>
      <c r="T8" s="471"/>
      <c r="U8" s="471"/>
      <c r="V8" s="471"/>
      <c r="W8" s="471"/>
      <c r="X8" s="471"/>
    </row>
    <row r="9" customFormat="false" ht="39" hidden="false" customHeight="true" outlineLevel="0" collapsed="false">
      <c r="A9" s="457" t="s">
        <v>281</v>
      </c>
      <c r="B9" s="472" t="s">
        <v>282</v>
      </c>
      <c r="C9" s="472"/>
      <c r="D9" s="472"/>
      <c r="F9" s="473" t="s">
        <v>283</v>
      </c>
      <c r="G9" s="473"/>
      <c r="H9" s="473"/>
      <c r="I9" s="474"/>
      <c r="J9" s="472" t="s">
        <v>282</v>
      </c>
      <c r="K9" s="472"/>
      <c r="L9" s="472"/>
      <c r="N9" s="473" t="s">
        <v>283</v>
      </c>
      <c r="O9" s="473"/>
      <c r="P9" s="473"/>
      <c r="Q9" s="475"/>
      <c r="R9" s="472" t="s">
        <v>282</v>
      </c>
      <c r="S9" s="472"/>
      <c r="T9" s="472"/>
      <c r="V9" s="473" t="s">
        <v>283</v>
      </c>
      <c r="W9" s="473"/>
      <c r="X9" s="473"/>
    </row>
    <row r="10" customFormat="false" ht="18" hidden="false" customHeight="true" outlineLevel="0" collapsed="false">
      <c r="A10" s="457"/>
      <c r="B10" s="476" t="n">
        <v>2013</v>
      </c>
      <c r="C10" s="475"/>
      <c r="D10" s="476" t="n">
        <v>2014</v>
      </c>
      <c r="F10" s="476" t="n">
        <v>2013</v>
      </c>
      <c r="G10" s="475"/>
      <c r="H10" s="476" t="n">
        <v>2014</v>
      </c>
      <c r="I10" s="477"/>
      <c r="J10" s="476" t="n">
        <v>2013</v>
      </c>
      <c r="K10" s="475"/>
      <c r="L10" s="476" t="n">
        <v>2014</v>
      </c>
      <c r="N10" s="476" t="n">
        <v>2013</v>
      </c>
      <c r="O10" s="475"/>
      <c r="P10" s="476" t="n">
        <v>2014</v>
      </c>
      <c r="Q10" s="475"/>
      <c r="R10" s="476" t="n">
        <v>2013</v>
      </c>
      <c r="S10" s="475"/>
      <c r="T10" s="476" t="n">
        <v>2014</v>
      </c>
      <c r="V10" s="476" t="n">
        <v>2013</v>
      </c>
      <c r="W10" s="475"/>
      <c r="X10" s="476" t="n">
        <v>2014</v>
      </c>
    </row>
    <row r="11" customFormat="false" ht="13.5" hidden="false" customHeight="true" outlineLevel="0" collapsed="false">
      <c r="A11" s="457"/>
      <c r="B11" s="478"/>
      <c r="C11" s="475"/>
      <c r="D11" s="478"/>
      <c r="F11" s="478"/>
      <c r="G11" s="475"/>
      <c r="H11" s="478"/>
      <c r="I11" s="477"/>
      <c r="J11" s="478"/>
      <c r="K11" s="475"/>
      <c r="L11" s="478"/>
      <c r="N11" s="478"/>
      <c r="O11" s="475"/>
      <c r="P11" s="478"/>
      <c r="Q11" s="475"/>
      <c r="R11" s="478"/>
      <c r="S11" s="475"/>
      <c r="T11" s="478"/>
      <c r="V11" s="478"/>
      <c r="W11" s="475"/>
      <c r="X11" s="478"/>
    </row>
    <row r="12" customFormat="false" ht="25.5" hidden="false" customHeight="true" outlineLevel="0" collapsed="false">
      <c r="A12" s="479" t="s">
        <v>284</v>
      </c>
      <c r="B12" s="480" t="n">
        <v>129510</v>
      </c>
      <c r="C12" s="475"/>
      <c r="D12" s="480" t="n">
        <v>129705</v>
      </c>
      <c r="E12" s="481"/>
      <c r="F12" s="482" t="n">
        <v>647.074319743649</v>
      </c>
      <c r="G12" s="207"/>
      <c r="H12" s="482" t="n">
        <v>650.371014224587</v>
      </c>
      <c r="I12" s="207"/>
      <c r="J12" s="480" t="n">
        <v>26383</v>
      </c>
      <c r="K12" s="481"/>
      <c r="L12" s="480" t="n">
        <v>27930</v>
      </c>
      <c r="M12" s="481"/>
      <c r="N12" s="482" t="n">
        <v>315.213718682485</v>
      </c>
      <c r="O12" s="481"/>
      <c r="P12" s="482" t="n">
        <v>313.415851056212</v>
      </c>
      <c r="Q12" s="481"/>
      <c r="R12" s="480" t="n">
        <v>4594</v>
      </c>
      <c r="S12" s="481"/>
      <c r="T12" s="480" t="n">
        <v>4739</v>
      </c>
      <c r="U12" s="198"/>
      <c r="V12" s="482" t="n">
        <v>368.225356987375</v>
      </c>
      <c r="W12" s="475"/>
      <c r="X12" s="482" t="n">
        <v>382.475897868749</v>
      </c>
      <c r="Z12" s="483"/>
      <c r="AB12" s="483"/>
      <c r="AD12" s="483"/>
    </row>
    <row r="13" customFormat="false" ht="12.75" hidden="false" customHeight="true" outlineLevel="0" collapsed="false">
      <c r="A13" s="484" t="s">
        <v>164</v>
      </c>
      <c r="B13" s="485" t="s">
        <v>208</v>
      </c>
      <c r="C13" s="475"/>
      <c r="D13" s="485" t="s">
        <v>208</v>
      </c>
      <c r="E13" s="486"/>
      <c r="F13" s="487" t="s">
        <v>208</v>
      </c>
      <c r="H13" s="487" t="s">
        <v>208</v>
      </c>
      <c r="J13" s="485" t="n">
        <v>4466</v>
      </c>
      <c r="K13" s="486"/>
      <c r="L13" s="485" t="n">
        <v>4323</v>
      </c>
      <c r="M13" s="486"/>
      <c r="N13" s="487" t="n">
        <v>279.737348858039</v>
      </c>
      <c r="O13" s="486"/>
      <c r="P13" s="487" t="n">
        <v>279.403467499422</v>
      </c>
      <c r="Q13" s="486"/>
      <c r="R13" s="485" t="n">
        <v>2</v>
      </c>
      <c r="S13" s="486"/>
      <c r="T13" s="485" t="n">
        <v>3</v>
      </c>
      <c r="V13" s="487" t="n">
        <v>323.51</v>
      </c>
      <c r="W13" s="475"/>
      <c r="X13" s="487" t="n">
        <v>247.79</v>
      </c>
    </row>
    <row r="14" customFormat="false" ht="12.75" hidden="false" customHeight="true" outlineLevel="0" collapsed="false">
      <c r="A14" s="484" t="s">
        <v>165</v>
      </c>
      <c r="B14" s="485" t="s">
        <v>208</v>
      </c>
      <c r="C14" s="475"/>
      <c r="D14" s="485" t="n">
        <v>2</v>
      </c>
      <c r="E14" s="486"/>
      <c r="F14" s="487" t="s">
        <v>208</v>
      </c>
      <c r="H14" s="487" t="n">
        <v>253.595</v>
      </c>
      <c r="J14" s="485" t="n">
        <v>10745</v>
      </c>
      <c r="K14" s="486"/>
      <c r="L14" s="485" t="n">
        <v>10751</v>
      </c>
      <c r="M14" s="486"/>
      <c r="N14" s="487" t="n">
        <v>284.457265704979</v>
      </c>
      <c r="O14" s="486"/>
      <c r="P14" s="487" t="n">
        <v>280.956390103246</v>
      </c>
      <c r="Q14" s="486"/>
      <c r="R14" s="485" t="n">
        <v>18</v>
      </c>
      <c r="S14" s="486"/>
      <c r="T14" s="485" t="n">
        <v>7</v>
      </c>
      <c r="V14" s="487" t="n">
        <v>391.225</v>
      </c>
      <c r="W14" s="475"/>
      <c r="X14" s="487" t="n">
        <v>371.07</v>
      </c>
    </row>
    <row r="15" customFormat="false" ht="12.75" hidden="false" customHeight="true" outlineLevel="0" collapsed="false">
      <c r="A15" s="184" t="s">
        <v>166</v>
      </c>
      <c r="B15" s="485" t="n">
        <v>18</v>
      </c>
      <c r="C15" s="475"/>
      <c r="D15" s="485" t="n">
        <v>25</v>
      </c>
      <c r="E15" s="486"/>
      <c r="F15" s="487" t="n">
        <v>684.907222222222</v>
      </c>
      <c r="H15" s="487" t="n">
        <v>695.2488</v>
      </c>
      <c r="J15" s="485" t="n">
        <v>6156</v>
      </c>
      <c r="K15" s="486"/>
      <c r="L15" s="485" t="n">
        <v>7615</v>
      </c>
      <c r="M15" s="486"/>
      <c r="N15" s="487" t="n">
        <v>298.226500974659</v>
      </c>
      <c r="O15" s="486"/>
      <c r="P15" s="487" t="n">
        <v>291.846892974393</v>
      </c>
      <c r="Q15" s="486"/>
      <c r="R15" s="485" t="n">
        <v>262</v>
      </c>
      <c r="S15" s="486"/>
      <c r="T15" s="485" t="n">
        <v>42</v>
      </c>
      <c r="V15" s="487" t="n">
        <v>251.750916030534</v>
      </c>
      <c r="W15" s="475"/>
      <c r="X15" s="487" t="n">
        <v>232.934523809524</v>
      </c>
    </row>
    <row r="16" customFormat="false" ht="12.75" hidden="false" customHeight="true" outlineLevel="0" collapsed="false">
      <c r="A16" s="484" t="s">
        <v>167</v>
      </c>
      <c r="B16" s="485" t="n">
        <v>143</v>
      </c>
      <c r="C16" s="475"/>
      <c r="D16" s="485" t="n">
        <v>130</v>
      </c>
      <c r="E16" s="486"/>
      <c r="F16" s="487" t="n">
        <v>710.963636363636</v>
      </c>
      <c r="H16" s="487" t="n">
        <v>708.740769230769</v>
      </c>
      <c r="J16" s="485" t="n">
        <v>231</v>
      </c>
      <c r="K16" s="486"/>
      <c r="L16" s="485" t="n">
        <v>256</v>
      </c>
      <c r="M16" s="486"/>
      <c r="N16" s="487" t="n">
        <v>299.138961038961</v>
      </c>
      <c r="O16" s="486"/>
      <c r="P16" s="487" t="n">
        <v>346.0716796875</v>
      </c>
      <c r="Q16" s="486"/>
      <c r="R16" s="485" t="n">
        <v>697</v>
      </c>
      <c r="S16" s="486"/>
      <c r="T16" s="485" t="n">
        <v>745</v>
      </c>
      <c r="V16" s="487" t="n">
        <v>256.811018651363</v>
      </c>
      <c r="W16" s="475"/>
      <c r="X16" s="487" t="n">
        <v>258.383771812081</v>
      </c>
    </row>
    <row r="17" customFormat="false" ht="12.75" hidden="false" customHeight="true" outlineLevel="0" collapsed="false">
      <c r="A17" s="488" t="s">
        <v>168</v>
      </c>
      <c r="B17" s="485" t="n">
        <v>464</v>
      </c>
      <c r="C17" s="475"/>
      <c r="D17" s="485" t="n">
        <v>421</v>
      </c>
      <c r="E17" s="486"/>
      <c r="F17" s="487" t="n">
        <v>759.675560344828</v>
      </c>
      <c r="H17" s="487" t="n">
        <v>741.700451306413</v>
      </c>
      <c r="J17" s="485" t="n">
        <v>404</v>
      </c>
      <c r="K17" s="486"/>
      <c r="L17" s="485" t="n">
        <v>360</v>
      </c>
      <c r="M17" s="486"/>
      <c r="N17" s="487" t="n">
        <v>349.64853960396</v>
      </c>
      <c r="O17" s="486"/>
      <c r="P17" s="487" t="n">
        <v>335.727666666667</v>
      </c>
      <c r="Q17" s="486"/>
      <c r="R17" s="485" t="n">
        <v>449</v>
      </c>
      <c r="S17" s="486"/>
      <c r="T17" s="485" t="n">
        <v>491</v>
      </c>
      <c r="V17" s="487" t="n">
        <v>249.314944320713</v>
      </c>
      <c r="W17" s="475"/>
      <c r="X17" s="487" t="n">
        <v>252.89116089613</v>
      </c>
    </row>
    <row r="18" customFormat="false" ht="12.75" hidden="false" customHeight="true" outlineLevel="0" collapsed="false">
      <c r="A18" s="484" t="s">
        <v>169</v>
      </c>
      <c r="B18" s="485" t="n">
        <v>1119</v>
      </c>
      <c r="C18" s="475"/>
      <c r="D18" s="485" t="n">
        <v>1001</v>
      </c>
      <c r="E18" s="486"/>
      <c r="F18" s="487" t="n">
        <v>769.915352993744</v>
      </c>
      <c r="H18" s="487" t="n">
        <v>739.165864135864</v>
      </c>
      <c r="J18" s="485" t="n">
        <v>678</v>
      </c>
      <c r="K18" s="486"/>
      <c r="L18" s="485" t="n">
        <v>649</v>
      </c>
      <c r="M18" s="486"/>
      <c r="N18" s="487" t="n">
        <v>368.467551622419</v>
      </c>
      <c r="O18" s="486"/>
      <c r="P18" s="487" t="n">
        <v>361.732388289676</v>
      </c>
      <c r="Q18" s="486"/>
      <c r="R18" s="485" t="n">
        <v>423</v>
      </c>
      <c r="S18" s="486"/>
      <c r="T18" s="485" t="n">
        <v>419</v>
      </c>
      <c r="V18" s="487" t="n">
        <v>237.659054373522</v>
      </c>
      <c r="W18" s="475"/>
      <c r="X18" s="487" t="n">
        <v>248.51830548926</v>
      </c>
    </row>
    <row r="19" customFormat="false" ht="12.75" hidden="false" customHeight="true" outlineLevel="0" collapsed="false">
      <c r="A19" s="484" t="s">
        <v>257</v>
      </c>
      <c r="B19" s="485" t="n">
        <v>2097</v>
      </c>
      <c r="C19" s="475"/>
      <c r="D19" s="485" t="n">
        <v>2001</v>
      </c>
      <c r="E19" s="486"/>
      <c r="F19" s="487" t="n">
        <v>738.970743919886</v>
      </c>
      <c r="H19" s="487" t="n">
        <v>757.230549725137</v>
      </c>
      <c r="J19" s="485" t="n">
        <v>922</v>
      </c>
      <c r="K19" s="486"/>
      <c r="L19" s="485" t="n">
        <v>943</v>
      </c>
      <c r="M19" s="486"/>
      <c r="N19" s="487" t="n">
        <v>419.966214750542</v>
      </c>
      <c r="O19" s="486"/>
      <c r="P19" s="487" t="n">
        <v>425.223870625663</v>
      </c>
      <c r="Q19" s="486"/>
      <c r="R19" s="485" t="n">
        <v>569</v>
      </c>
      <c r="S19" s="486"/>
      <c r="T19" s="485" t="n">
        <v>553</v>
      </c>
      <c r="V19" s="487" t="n">
        <v>227.028752196837</v>
      </c>
      <c r="W19" s="475"/>
      <c r="X19" s="487" t="n">
        <v>228.873110307414</v>
      </c>
    </row>
    <row r="20" customFormat="false" ht="12.75" hidden="false" customHeight="true" outlineLevel="0" collapsed="false">
      <c r="A20" s="484" t="s">
        <v>171</v>
      </c>
      <c r="B20" s="485" t="n">
        <v>3693</v>
      </c>
      <c r="C20" s="475"/>
      <c r="D20" s="485" t="n">
        <v>3672</v>
      </c>
      <c r="E20" s="486"/>
      <c r="F20" s="487" t="n">
        <v>733.816756024912</v>
      </c>
      <c r="H20" s="487" t="n">
        <v>726.377156862745</v>
      </c>
      <c r="J20" s="485" t="n">
        <v>984</v>
      </c>
      <c r="K20" s="486"/>
      <c r="L20" s="485" t="n">
        <v>1043</v>
      </c>
      <c r="M20" s="486"/>
      <c r="N20" s="487" t="n">
        <v>454.854949186992</v>
      </c>
      <c r="O20" s="486"/>
      <c r="P20" s="487" t="n">
        <v>428.682646212848</v>
      </c>
      <c r="Q20" s="486"/>
      <c r="R20" s="485" t="n">
        <v>714</v>
      </c>
      <c r="S20" s="486"/>
      <c r="T20" s="485" t="n">
        <v>818</v>
      </c>
      <c r="V20" s="487" t="n">
        <v>469.87362745098</v>
      </c>
      <c r="W20" s="475"/>
      <c r="X20" s="487" t="n">
        <v>450.63446210269</v>
      </c>
    </row>
    <row r="21" customFormat="false" ht="12.75" hidden="false" customHeight="true" outlineLevel="0" collapsed="false">
      <c r="A21" s="484" t="s">
        <v>172</v>
      </c>
      <c r="B21" s="485" t="n">
        <v>5931</v>
      </c>
      <c r="C21" s="475"/>
      <c r="D21" s="485" t="n">
        <v>5644</v>
      </c>
      <c r="E21" s="486"/>
      <c r="F21" s="487" t="n">
        <v>721.361541055471</v>
      </c>
      <c r="H21" s="487" t="n">
        <v>730.104969879518</v>
      </c>
      <c r="J21" s="485" t="n">
        <v>826</v>
      </c>
      <c r="K21" s="486"/>
      <c r="L21" s="485" t="n">
        <v>878</v>
      </c>
      <c r="M21" s="486"/>
      <c r="N21" s="487" t="n">
        <v>465.448426150121</v>
      </c>
      <c r="O21" s="486"/>
      <c r="P21" s="487" t="n">
        <v>493.268029612756</v>
      </c>
      <c r="Q21" s="486"/>
      <c r="R21" s="485" t="n">
        <v>678</v>
      </c>
      <c r="S21" s="486"/>
      <c r="T21" s="485" t="n">
        <v>783</v>
      </c>
      <c r="V21" s="487" t="n">
        <v>487.339056047198</v>
      </c>
      <c r="W21" s="475"/>
      <c r="X21" s="487" t="n">
        <v>487.392324393359</v>
      </c>
    </row>
    <row r="22" customFormat="false" ht="12.75" hidden="false" customHeight="true" outlineLevel="0" collapsed="false">
      <c r="A22" s="484" t="s">
        <v>173</v>
      </c>
      <c r="B22" s="485" t="n">
        <v>8399</v>
      </c>
      <c r="C22" s="475"/>
      <c r="D22" s="485" t="n">
        <v>8105</v>
      </c>
      <c r="E22" s="486"/>
      <c r="F22" s="487" t="n">
        <v>724.481212049054</v>
      </c>
      <c r="H22" s="487" t="n">
        <v>729.591676742751</v>
      </c>
      <c r="J22" s="485" t="n">
        <v>521</v>
      </c>
      <c r="K22" s="486"/>
      <c r="L22" s="485" t="n">
        <v>641</v>
      </c>
      <c r="M22" s="486"/>
      <c r="N22" s="487" t="n">
        <v>495.952917466411</v>
      </c>
      <c r="O22" s="486"/>
      <c r="P22" s="487" t="n">
        <v>490.57</v>
      </c>
      <c r="Q22" s="486"/>
      <c r="R22" s="485" t="n">
        <v>445</v>
      </c>
      <c r="S22" s="486"/>
      <c r="T22" s="485" t="n">
        <v>488</v>
      </c>
      <c r="V22" s="487" t="n">
        <v>535.073528089888</v>
      </c>
      <c r="W22" s="475"/>
      <c r="X22" s="487" t="n">
        <v>538.856721311475</v>
      </c>
    </row>
    <row r="23" customFormat="false" ht="12.75" hidden="false" customHeight="true" outlineLevel="0" collapsed="false">
      <c r="A23" s="484" t="s">
        <v>174</v>
      </c>
      <c r="B23" s="485" t="n">
        <v>10854</v>
      </c>
      <c r="C23" s="475"/>
      <c r="D23" s="485" t="n">
        <v>10863</v>
      </c>
      <c r="E23" s="486"/>
      <c r="F23" s="487" t="n">
        <v>706.319723604201</v>
      </c>
      <c r="H23" s="487" t="n">
        <v>713.869130995121</v>
      </c>
      <c r="J23" s="485" t="n">
        <v>302</v>
      </c>
      <c r="K23" s="486"/>
      <c r="L23" s="485" t="n">
        <v>297</v>
      </c>
      <c r="M23" s="486"/>
      <c r="N23" s="487" t="n">
        <v>525.34582781457</v>
      </c>
      <c r="O23" s="486"/>
      <c r="P23" s="487" t="n">
        <v>549.489427609428</v>
      </c>
      <c r="Q23" s="486"/>
      <c r="R23" s="485" t="n">
        <v>220</v>
      </c>
      <c r="S23" s="486"/>
      <c r="T23" s="485" t="n">
        <v>228</v>
      </c>
      <c r="V23" s="487" t="n">
        <v>532.556636363636</v>
      </c>
      <c r="W23" s="475"/>
      <c r="X23" s="487" t="n">
        <v>540.576710526316</v>
      </c>
    </row>
    <row r="24" customFormat="false" ht="12.75" hidden="false" customHeight="true" outlineLevel="0" collapsed="false">
      <c r="A24" s="484" t="s">
        <v>285</v>
      </c>
      <c r="B24" s="485" t="n">
        <v>15158</v>
      </c>
      <c r="C24" s="475"/>
      <c r="D24" s="485" t="n">
        <v>14972</v>
      </c>
      <c r="E24" s="486"/>
      <c r="F24" s="487" t="n">
        <v>664.501330650482</v>
      </c>
      <c r="H24" s="487" t="n">
        <v>666.66815455517</v>
      </c>
      <c r="J24" s="485" t="n">
        <v>101</v>
      </c>
      <c r="K24" s="486"/>
      <c r="L24" s="485" t="n">
        <v>140</v>
      </c>
      <c r="M24" s="486"/>
      <c r="N24" s="487" t="n">
        <v>558.849801980198</v>
      </c>
      <c r="O24" s="486"/>
      <c r="P24" s="487" t="n">
        <v>567.131214285714</v>
      </c>
      <c r="Q24" s="486"/>
      <c r="R24" s="485" t="n">
        <v>50</v>
      </c>
      <c r="S24" s="486"/>
      <c r="T24" s="485" t="n">
        <v>69</v>
      </c>
      <c r="V24" s="487" t="n">
        <v>576.0572</v>
      </c>
      <c r="W24" s="475"/>
      <c r="X24" s="487" t="n">
        <v>623.228115942029</v>
      </c>
    </row>
    <row r="25" customFormat="false" ht="12.75" hidden="false" customHeight="true" outlineLevel="0" collapsed="false">
      <c r="A25" s="484" t="s">
        <v>286</v>
      </c>
      <c r="B25" s="485" t="n">
        <v>17109</v>
      </c>
      <c r="C25" s="475"/>
      <c r="D25" s="485" t="n">
        <v>18000</v>
      </c>
      <c r="E25" s="486"/>
      <c r="F25" s="487" t="n">
        <v>648.197418902332</v>
      </c>
      <c r="H25" s="487" t="n">
        <v>654.857088333333</v>
      </c>
      <c r="J25" s="485" t="n">
        <v>32</v>
      </c>
      <c r="K25" s="486"/>
      <c r="L25" s="485" t="n">
        <v>24</v>
      </c>
      <c r="M25" s="486"/>
      <c r="N25" s="487" t="n">
        <v>452.631875</v>
      </c>
      <c r="O25" s="486"/>
      <c r="P25" s="487" t="n">
        <v>576.394583333333</v>
      </c>
      <c r="Q25" s="486"/>
      <c r="R25" s="485" t="n">
        <v>17</v>
      </c>
      <c r="S25" s="486"/>
      <c r="T25" s="485" t="n">
        <v>26</v>
      </c>
      <c r="V25" s="487" t="n">
        <v>600.246470588235</v>
      </c>
      <c r="W25" s="475"/>
      <c r="X25" s="487" t="n">
        <v>647.773846153846</v>
      </c>
    </row>
    <row r="26" customFormat="false" ht="12.75" hidden="false" customHeight="true" outlineLevel="0" collapsed="false">
      <c r="A26" s="484" t="s">
        <v>177</v>
      </c>
      <c r="B26" s="485" t="n">
        <v>23900</v>
      </c>
      <c r="C26" s="475"/>
      <c r="D26" s="485" t="n">
        <v>22689</v>
      </c>
      <c r="E26" s="486"/>
      <c r="F26" s="487" t="n">
        <v>631.128780753138</v>
      </c>
      <c r="H26" s="487" t="n">
        <v>635.062696020098</v>
      </c>
      <c r="J26" s="485" t="n">
        <v>11</v>
      </c>
      <c r="K26" s="486"/>
      <c r="L26" s="485" t="n">
        <v>8</v>
      </c>
      <c r="M26" s="486"/>
      <c r="N26" s="487" t="n">
        <v>454.126363636364</v>
      </c>
      <c r="O26" s="486"/>
      <c r="P26" s="487" t="n">
        <v>653.10625</v>
      </c>
      <c r="Q26" s="486"/>
      <c r="R26" s="485" t="n">
        <v>22</v>
      </c>
      <c r="S26" s="486"/>
      <c r="T26" s="485" t="n">
        <v>19</v>
      </c>
      <c r="V26" s="487" t="n">
        <v>760.099090909091</v>
      </c>
      <c r="W26" s="475"/>
      <c r="X26" s="487" t="n">
        <v>941.372105263158</v>
      </c>
    </row>
    <row r="27" customFormat="false" ht="12.75" hidden="false" customHeight="true" outlineLevel="0" collapsed="false">
      <c r="A27" s="484" t="s">
        <v>178</v>
      </c>
      <c r="B27" s="485" t="n">
        <v>23480</v>
      </c>
      <c r="C27" s="475"/>
      <c r="D27" s="485" t="n">
        <v>23760</v>
      </c>
      <c r="E27" s="486"/>
      <c r="F27" s="487" t="n">
        <v>610.192689948893</v>
      </c>
      <c r="H27" s="487" t="n">
        <v>614.310107744108</v>
      </c>
      <c r="J27" s="485" t="n">
        <v>3</v>
      </c>
      <c r="K27" s="486"/>
      <c r="L27" s="485" t="n">
        <v>2</v>
      </c>
      <c r="M27" s="486"/>
      <c r="N27" s="487" t="n">
        <v>670.7</v>
      </c>
      <c r="O27" s="486"/>
      <c r="P27" s="487" t="n">
        <v>672.4</v>
      </c>
      <c r="Q27" s="486"/>
      <c r="R27" s="485" t="n">
        <v>16</v>
      </c>
      <c r="S27" s="486"/>
      <c r="T27" s="485" t="n">
        <v>18</v>
      </c>
      <c r="V27" s="487" t="n">
        <v>805.14125</v>
      </c>
      <c r="W27" s="475"/>
      <c r="X27" s="487" t="n">
        <v>859.127222222222</v>
      </c>
    </row>
    <row r="28" customFormat="false" ht="12.75" hidden="false" customHeight="true" outlineLevel="0" collapsed="false">
      <c r="A28" s="484" t="s">
        <v>156</v>
      </c>
      <c r="B28" s="485" t="n">
        <v>16906</v>
      </c>
      <c r="C28" s="475"/>
      <c r="D28" s="485" t="n">
        <v>18176</v>
      </c>
      <c r="E28" s="486"/>
      <c r="F28" s="487" t="n">
        <v>559.621328522418</v>
      </c>
      <c r="H28" s="487" t="n">
        <v>566.593275198063</v>
      </c>
      <c r="J28" s="485" t="s">
        <v>208</v>
      </c>
      <c r="K28" s="486"/>
      <c r="L28" s="485" t="s">
        <v>208</v>
      </c>
      <c r="M28" s="486"/>
      <c r="N28" s="487" t="s">
        <v>208</v>
      </c>
      <c r="O28" s="486"/>
      <c r="P28" s="487" t="s">
        <v>208</v>
      </c>
      <c r="Q28" s="486"/>
      <c r="R28" s="485" t="n">
        <v>12</v>
      </c>
      <c r="S28" s="486"/>
      <c r="T28" s="485" t="n">
        <v>29</v>
      </c>
      <c r="V28" s="487" t="n">
        <v>628.610833333333</v>
      </c>
      <c r="W28" s="475"/>
      <c r="X28" s="487" t="n">
        <v>750.008965517241</v>
      </c>
    </row>
    <row r="29" customFormat="false" ht="12.75" hidden="false" customHeight="true" outlineLevel="0" collapsed="false">
      <c r="A29" s="484" t="s">
        <v>179</v>
      </c>
      <c r="B29" s="485" t="n">
        <v>239</v>
      </c>
      <c r="C29" s="475"/>
      <c r="D29" s="485" t="n">
        <v>244</v>
      </c>
      <c r="E29" s="486"/>
      <c r="F29" s="487" t="n">
        <v>629.618661087866</v>
      </c>
      <c r="H29" s="487" t="n">
        <v>617.909508196721</v>
      </c>
      <c r="J29" s="485" t="n">
        <v>1</v>
      </c>
      <c r="K29" s="486"/>
      <c r="L29" s="485" t="s">
        <v>208</v>
      </c>
      <c r="M29" s="486"/>
      <c r="N29" s="487" t="n">
        <v>192.8</v>
      </c>
      <c r="O29" s="486"/>
      <c r="P29" s="487" t="s">
        <v>208</v>
      </c>
      <c r="Q29" s="486"/>
      <c r="R29" s="485" t="s">
        <v>208</v>
      </c>
      <c r="S29" s="486"/>
      <c r="T29" s="485" t="n">
        <v>1</v>
      </c>
      <c r="V29" s="487" t="s">
        <v>208</v>
      </c>
      <c r="W29" s="475"/>
      <c r="X29" s="487" t="n">
        <v>661.47</v>
      </c>
      <c r="Y29" s="483"/>
      <c r="Z29" s="483"/>
      <c r="AA29" s="483"/>
    </row>
    <row r="30" customFormat="false" ht="17.25" hidden="false" customHeight="true" outlineLevel="0" collapsed="false">
      <c r="B30" s="489"/>
      <c r="C30" s="198"/>
      <c r="D30" s="489"/>
      <c r="E30" s="198"/>
      <c r="F30" s="490"/>
      <c r="G30" s="198"/>
      <c r="H30" s="490"/>
      <c r="I30" s="198"/>
      <c r="J30" s="489"/>
      <c r="K30" s="198"/>
      <c r="L30" s="489"/>
      <c r="M30" s="198"/>
      <c r="N30" s="490"/>
      <c r="O30" s="198"/>
      <c r="P30" s="490"/>
      <c r="Q30" s="198"/>
      <c r="R30" s="489"/>
      <c r="S30" s="198"/>
      <c r="T30" s="489"/>
      <c r="U30" s="198"/>
      <c r="V30" s="490"/>
      <c r="W30" s="198"/>
      <c r="X30" s="490"/>
    </row>
    <row r="31" customFormat="false" ht="25.5" hidden="false" customHeight="true" outlineLevel="0" collapsed="false">
      <c r="A31" s="479" t="s">
        <v>258</v>
      </c>
      <c r="B31" s="480" t="n">
        <v>14773</v>
      </c>
      <c r="C31" s="475"/>
      <c r="D31" s="480" t="n">
        <v>15205</v>
      </c>
      <c r="E31" s="481"/>
      <c r="F31" s="491" t="n">
        <v>447.394353888851</v>
      </c>
      <c r="G31" s="207"/>
      <c r="H31" s="491" t="n">
        <v>445.483805984873</v>
      </c>
      <c r="I31" s="207"/>
      <c r="J31" s="480" t="n">
        <v>13670</v>
      </c>
      <c r="K31" s="481"/>
      <c r="L31" s="480" t="n">
        <v>14772</v>
      </c>
      <c r="M31" s="481"/>
      <c r="N31" s="491" t="n">
        <v>318.277261887345</v>
      </c>
      <c r="O31" s="481"/>
      <c r="P31" s="491" t="n">
        <v>315.963281884647</v>
      </c>
      <c r="Q31" s="481"/>
      <c r="R31" s="480" t="n">
        <v>2194</v>
      </c>
      <c r="S31" s="481"/>
      <c r="T31" s="480" t="n">
        <v>2287</v>
      </c>
      <c r="U31" s="198"/>
      <c r="V31" s="491" t="n">
        <v>336.713587055606</v>
      </c>
      <c r="W31" s="475"/>
      <c r="X31" s="491" t="n">
        <v>349.961014429383</v>
      </c>
      <c r="Z31" s="483"/>
      <c r="AB31" s="483"/>
      <c r="AD31" s="483"/>
    </row>
    <row r="32" s="61" customFormat="true" ht="12.75" hidden="false" customHeight="true" outlineLevel="0" collapsed="false">
      <c r="A32" s="484" t="s">
        <v>164</v>
      </c>
      <c r="B32" s="485" t="s">
        <v>208</v>
      </c>
      <c r="D32" s="485" t="s">
        <v>208</v>
      </c>
      <c r="F32" s="492" t="s">
        <v>208</v>
      </c>
      <c r="H32" s="492" t="s">
        <v>208</v>
      </c>
      <c r="J32" s="485" t="n">
        <v>2278</v>
      </c>
      <c r="L32" s="485" t="n">
        <v>2193</v>
      </c>
      <c r="N32" s="492" t="n">
        <v>281.028349429324</v>
      </c>
      <c r="P32" s="492" t="n">
        <v>282.088969448244</v>
      </c>
      <c r="R32" s="485" t="s">
        <v>208</v>
      </c>
      <c r="S32" s="486"/>
      <c r="T32" s="485" t="n">
        <v>1</v>
      </c>
      <c r="V32" s="492" t="s">
        <v>208</v>
      </c>
      <c r="X32" s="492" t="n">
        <v>193.3</v>
      </c>
    </row>
    <row r="33" customFormat="false" ht="12.75" hidden="false" customHeight="true" outlineLevel="0" collapsed="false">
      <c r="A33" s="484" t="s">
        <v>165</v>
      </c>
      <c r="B33" s="485" t="s">
        <v>208</v>
      </c>
      <c r="D33" s="485" t="s">
        <v>208</v>
      </c>
      <c r="F33" s="492" t="s">
        <v>208</v>
      </c>
      <c r="H33" s="492" t="s">
        <v>208</v>
      </c>
      <c r="J33" s="485" t="n">
        <v>5375</v>
      </c>
      <c r="L33" s="485" t="n">
        <v>5677</v>
      </c>
      <c r="N33" s="492" t="n">
        <v>283.516935813953</v>
      </c>
      <c r="P33" s="492" t="n">
        <v>281.238941342258</v>
      </c>
      <c r="R33" s="485" t="n">
        <v>12</v>
      </c>
      <c r="S33" s="486"/>
      <c r="T33" s="485" t="n">
        <v>2</v>
      </c>
      <c r="V33" s="492" t="n">
        <v>484.805</v>
      </c>
      <c r="X33" s="492" t="n">
        <v>365.27</v>
      </c>
    </row>
    <row r="34" s="61" customFormat="true" ht="12.75" hidden="false" customHeight="true" outlineLevel="0" collapsed="false">
      <c r="A34" s="184" t="s">
        <v>166</v>
      </c>
      <c r="B34" s="485" t="n">
        <v>1</v>
      </c>
      <c r="D34" s="485" t="n">
        <v>1</v>
      </c>
      <c r="F34" s="492" t="n">
        <v>477.9</v>
      </c>
      <c r="H34" s="492" t="n">
        <v>525.85</v>
      </c>
      <c r="J34" s="485" t="n">
        <v>3108</v>
      </c>
      <c r="L34" s="485" t="n">
        <v>3836</v>
      </c>
      <c r="N34" s="492" t="n">
        <v>302.717676962677</v>
      </c>
      <c r="P34" s="492" t="n">
        <v>289.544801876955</v>
      </c>
      <c r="R34" s="485" t="n">
        <v>129</v>
      </c>
      <c r="S34" s="486"/>
      <c r="T34" s="485" t="n">
        <v>22</v>
      </c>
      <c r="V34" s="492" t="n">
        <v>263.649147286822</v>
      </c>
      <c r="X34" s="492" t="n">
        <v>242.801818181818</v>
      </c>
    </row>
    <row r="35" customFormat="false" ht="12.75" hidden="false" customHeight="true" outlineLevel="0" collapsed="false">
      <c r="A35" s="484" t="s">
        <v>167</v>
      </c>
      <c r="B35" s="485" t="n">
        <v>14</v>
      </c>
      <c r="D35" s="485" t="n">
        <v>12</v>
      </c>
      <c r="F35" s="492" t="n">
        <v>644.732142857143</v>
      </c>
      <c r="H35" s="492" t="n">
        <v>672.610833333333</v>
      </c>
      <c r="J35" s="485" t="n">
        <v>147</v>
      </c>
      <c r="L35" s="485" t="n">
        <v>158</v>
      </c>
      <c r="N35" s="492" t="n">
        <v>302.209591836735</v>
      </c>
      <c r="P35" s="492" t="n">
        <v>353.674556962025</v>
      </c>
      <c r="R35" s="485" t="n">
        <v>349</v>
      </c>
      <c r="S35" s="486"/>
      <c r="T35" s="485" t="n">
        <v>392</v>
      </c>
      <c r="V35" s="492" t="n">
        <v>253.066160458453</v>
      </c>
      <c r="X35" s="492" t="n">
        <v>263.947525510204</v>
      </c>
    </row>
    <row r="36" s="61" customFormat="true" ht="12.75" hidden="false" customHeight="true" outlineLevel="0" collapsed="false">
      <c r="A36" s="484" t="s">
        <v>168</v>
      </c>
      <c r="B36" s="485" t="n">
        <v>75</v>
      </c>
      <c r="D36" s="485" t="n">
        <v>81</v>
      </c>
      <c r="F36" s="492" t="n">
        <v>705.545066666667</v>
      </c>
      <c r="H36" s="492" t="n">
        <v>675.838888888889</v>
      </c>
      <c r="J36" s="485" t="n">
        <v>233</v>
      </c>
      <c r="L36" s="485" t="n">
        <v>216</v>
      </c>
      <c r="N36" s="492" t="n">
        <v>319.984721030043</v>
      </c>
      <c r="P36" s="492" t="n">
        <v>342.38212962963</v>
      </c>
      <c r="R36" s="485" t="n">
        <v>255</v>
      </c>
      <c r="S36" s="486"/>
      <c r="T36" s="485" t="n">
        <v>260</v>
      </c>
      <c r="V36" s="492" t="n">
        <v>250.602823529412</v>
      </c>
      <c r="X36" s="492" t="n">
        <v>253.727807692308</v>
      </c>
    </row>
    <row r="37" customFormat="false" ht="12.75" hidden="false" customHeight="true" outlineLevel="0" collapsed="false">
      <c r="A37" s="484" t="s">
        <v>169</v>
      </c>
      <c r="B37" s="485" t="n">
        <v>225</v>
      </c>
      <c r="D37" s="485" t="n">
        <v>205</v>
      </c>
      <c r="F37" s="492" t="n">
        <v>663.581911111111</v>
      </c>
      <c r="H37" s="492" t="n">
        <v>649.70956097561</v>
      </c>
      <c r="J37" s="485" t="n">
        <v>394</v>
      </c>
      <c r="L37" s="485" t="n">
        <v>403</v>
      </c>
      <c r="N37" s="492" t="n">
        <v>377.386370558376</v>
      </c>
      <c r="P37" s="492" t="n">
        <v>363.924019851117</v>
      </c>
      <c r="R37" s="485" t="n">
        <v>222</v>
      </c>
      <c r="S37" s="486"/>
      <c r="T37" s="485" t="n">
        <v>231</v>
      </c>
      <c r="V37" s="492" t="n">
        <v>232.966261261261</v>
      </c>
      <c r="X37" s="492" t="n">
        <v>251.172207792208</v>
      </c>
    </row>
    <row r="38" s="61" customFormat="true" ht="12.75" hidden="false" customHeight="true" outlineLevel="0" collapsed="false">
      <c r="A38" s="484" t="s">
        <v>257</v>
      </c>
      <c r="B38" s="485" t="n">
        <v>401</v>
      </c>
      <c r="D38" s="485" t="n">
        <v>381</v>
      </c>
      <c r="F38" s="492" t="n">
        <v>656.340274314214</v>
      </c>
      <c r="H38" s="492" t="n">
        <v>660.629921259843</v>
      </c>
      <c r="J38" s="485" t="n">
        <v>556</v>
      </c>
      <c r="L38" s="485" t="n">
        <v>550</v>
      </c>
      <c r="N38" s="492" t="n">
        <v>396.78904676259</v>
      </c>
      <c r="P38" s="492" t="n">
        <v>419.138127272727</v>
      </c>
      <c r="R38" s="485" t="n">
        <v>316</v>
      </c>
      <c r="S38" s="486"/>
      <c r="T38" s="485" t="n">
        <v>291</v>
      </c>
      <c r="V38" s="492" t="n">
        <v>222.050981012658</v>
      </c>
      <c r="X38" s="492" t="n">
        <v>232.058591065292</v>
      </c>
    </row>
    <row r="39" customFormat="false" ht="12.75" hidden="false" customHeight="true" outlineLevel="0" collapsed="false">
      <c r="A39" s="484" t="s">
        <v>171</v>
      </c>
      <c r="B39" s="485" t="n">
        <v>625</v>
      </c>
      <c r="D39" s="485" t="n">
        <v>666</v>
      </c>
      <c r="F39" s="492" t="n">
        <v>640.738432</v>
      </c>
      <c r="H39" s="492" t="n">
        <v>638.991756756757</v>
      </c>
      <c r="J39" s="485" t="n">
        <v>580</v>
      </c>
      <c r="L39" s="485" t="n">
        <v>605</v>
      </c>
      <c r="N39" s="492" t="n">
        <v>461.946706896552</v>
      </c>
      <c r="P39" s="492" t="n">
        <v>439.914247933884</v>
      </c>
      <c r="R39" s="485" t="n">
        <v>329</v>
      </c>
      <c r="S39" s="486"/>
      <c r="T39" s="485" t="n">
        <v>407</v>
      </c>
      <c r="V39" s="492" t="n">
        <v>451.567142857143</v>
      </c>
      <c r="X39" s="492" t="n">
        <v>429.320491400491</v>
      </c>
    </row>
    <row r="40" s="61" customFormat="true" ht="12.75" hidden="false" customHeight="true" outlineLevel="0" collapsed="false">
      <c r="A40" s="484" t="s">
        <v>172</v>
      </c>
      <c r="B40" s="485" t="n">
        <v>939</v>
      </c>
      <c r="D40" s="485" t="n">
        <v>955</v>
      </c>
      <c r="F40" s="492" t="n">
        <v>629.277326943557</v>
      </c>
      <c r="H40" s="492" t="n">
        <v>628.404387434555</v>
      </c>
      <c r="J40" s="485" t="n">
        <v>492</v>
      </c>
      <c r="L40" s="485" t="n">
        <v>510</v>
      </c>
      <c r="N40" s="492" t="n">
        <v>475.549207317073</v>
      </c>
      <c r="P40" s="492" t="n">
        <v>478.602509803922</v>
      </c>
      <c r="R40" s="485" t="n">
        <v>303</v>
      </c>
      <c r="S40" s="486"/>
      <c r="T40" s="485" t="n">
        <v>386</v>
      </c>
      <c r="V40" s="492" t="n">
        <v>449.534686468647</v>
      </c>
      <c r="X40" s="492" t="n">
        <v>457.704948186529</v>
      </c>
    </row>
    <row r="41" customFormat="false" ht="12.75" hidden="false" customHeight="true" outlineLevel="0" collapsed="false">
      <c r="A41" s="484" t="s">
        <v>173</v>
      </c>
      <c r="B41" s="485" t="n">
        <v>1313</v>
      </c>
      <c r="D41" s="485" t="n">
        <v>1204</v>
      </c>
      <c r="F41" s="492" t="n">
        <v>594.355582635187</v>
      </c>
      <c r="H41" s="492" t="n">
        <v>620.405166112957</v>
      </c>
      <c r="J41" s="485" t="n">
        <v>280</v>
      </c>
      <c r="L41" s="485" t="n">
        <v>380</v>
      </c>
      <c r="N41" s="492" t="n">
        <v>482.933035714286</v>
      </c>
      <c r="P41" s="492" t="n">
        <v>500.275131578947</v>
      </c>
      <c r="R41" s="485" t="n">
        <v>186</v>
      </c>
      <c r="S41" s="486"/>
      <c r="T41" s="485" t="n">
        <v>189</v>
      </c>
      <c r="V41" s="492" t="n">
        <v>492.857043010753</v>
      </c>
      <c r="X41" s="492" t="n">
        <v>483.788412698413</v>
      </c>
    </row>
    <row r="42" s="61" customFormat="true" ht="12.75" hidden="false" customHeight="true" outlineLevel="0" collapsed="false">
      <c r="A42" s="484" t="s">
        <v>174</v>
      </c>
      <c r="B42" s="485" t="n">
        <v>1314</v>
      </c>
      <c r="D42" s="485" t="n">
        <v>1385</v>
      </c>
      <c r="F42" s="492" t="n">
        <v>552.018310502283</v>
      </c>
      <c r="H42" s="492" t="n">
        <v>539.237393501805</v>
      </c>
      <c r="J42" s="485" t="n">
        <v>149</v>
      </c>
      <c r="L42" s="485" t="n">
        <v>157</v>
      </c>
      <c r="N42" s="492" t="n">
        <v>535.175570469799</v>
      </c>
      <c r="P42" s="492" t="n">
        <v>538.655859872612</v>
      </c>
      <c r="R42" s="485" t="n">
        <v>76</v>
      </c>
      <c r="S42" s="486"/>
      <c r="T42" s="485" t="n">
        <v>73</v>
      </c>
      <c r="V42" s="492" t="n">
        <v>492.432894736842</v>
      </c>
      <c r="X42" s="492" t="n">
        <v>500.442054794521</v>
      </c>
    </row>
    <row r="43" customFormat="false" ht="12.75" hidden="false" customHeight="true" outlineLevel="0" collapsed="false">
      <c r="A43" s="484" t="s">
        <v>285</v>
      </c>
      <c r="B43" s="485" t="n">
        <v>1358</v>
      </c>
      <c r="D43" s="485" t="n">
        <v>1450</v>
      </c>
      <c r="F43" s="492" t="n">
        <v>417.739145802651</v>
      </c>
      <c r="H43" s="492" t="n">
        <v>414.811910344828</v>
      </c>
      <c r="J43" s="485" t="n">
        <v>55</v>
      </c>
      <c r="L43" s="485" t="n">
        <v>73</v>
      </c>
      <c r="N43" s="492" t="n">
        <v>559.436</v>
      </c>
      <c r="P43" s="492" t="n">
        <v>575.847671232877</v>
      </c>
      <c r="R43" s="485" t="n">
        <v>9</v>
      </c>
      <c r="S43" s="486"/>
      <c r="T43" s="485" t="n">
        <v>23</v>
      </c>
      <c r="V43" s="492" t="n">
        <v>697.138888888889</v>
      </c>
      <c r="X43" s="492" t="n">
        <v>546.996956521739</v>
      </c>
    </row>
    <row r="44" s="61" customFormat="true" ht="12.75" hidden="false" customHeight="true" outlineLevel="0" collapsed="false">
      <c r="A44" s="484" t="s">
        <v>286</v>
      </c>
      <c r="B44" s="485" t="n">
        <v>1377</v>
      </c>
      <c r="D44" s="485" t="n">
        <v>1487</v>
      </c>
      <c r="F44" s="492" t="n">
        <v>396.002832244009</v>
      </c>
      <c r="H44" s="492" t="n">
        <v>390.14845998655</v>
      </c>
      <c r="J44" s="485" t="n">
        <v>18</v>
      </c>
      <c r="L44" s="485" t="n">
        <v>12</v>
      </c>
      <c r="N44" s="492" t="n">
        <v>423.514444444444</v>
      </c>
      <c r="P44" s="492" t="n">
        <v>507.238333333333</v>
      </c>
      <c r="R44" s="485" t="n">
        <v>2</v>
      </c>
      <c r="S44" s="486"/>
      <c r="T44" s="485" t="n">
        <v>5</v>
      </c>
      <c r="V44" s="492" t="n">
        <v>466.1</v>
      </c>
      <c r="X44" s="492" t="n">
        <v>448.954</v>
      </c>
    </row>
    <row r="45" customFormat="false" ht="12.75" hidden="false" customHeight="true" outlineLevel="0" collapsed="false">
      <c r="A45" s="484" t="s">
        <v>177</v>
      </c>
      <c r="B45" s="485" t="n">
        <v>1937</v>
      </c>
      <c r="D45" s="485" t="n">
        <v>1948</v>
      </c>
      <c r="F45" s="492" t="n">
        <v>372.088502839442</v>
      </c>
      <c r="H45" s="492" t="n">
        <v>374.685975359343</v>
      </c>
      <c r="J45" s="485" t="n">
        <v>4</v>
      </c>
      <c r="L45" s="485" t="n">
        <v>2</v>
      </c>
      <c r="N45" s="492" t="n">
        <v>546.145</v>
      </c>
      <c r="P45" s="492" t="n">
        <v>723.015</v>
      </c>
      <c r="R45" s="485" t="n">
        <v>3</v>
      </c>
      <c r="S45" s="486"/>
      <c r="T45" s="485" t="s">
        <v>208</v>
      </c>
      <c r="V45" s="492" t="n">
        <v>684.926666666667</v>
      </c>
      <c r="X45" s="492" t="s">
        <v>208</v>
      </c>
    </row>
    <row r="46" s="61" customFormat="true" ht="12.75" hidden="false" customHeight="true" outlineLevel="0" collapsed="false">
      <c r="A46" s="484" t="s">
        <v>178</v>
      </c>
      <c r="B46" s="485" t="n">
        <v>2344</v>
      </c>
      <c r="D46" s="485" t="n">
        <v>2379</v>
      </c>
      <c r="F46" s="492" t="n">
        <v>371.226770477816</v>
      </c>
      <c r="H46" s="492" t="n">
        <v>363.192005044136</v>
      </c>
      <c r="J46" s="485" t="s">
        <v>208</v>
      </c>
      <c r="L46" s="485" t="s">
        <v>208</v>
      </c>
      <c r="N46" s="492" t="s">
        <v>208</v>
      </c>
      <c r="P46" s="492" t="s">
        <v>208</v>
      </c>
      <c r="R46" s="485" t="n">
        <v>1</v>
      </c>
      <c r="S46" s="486"/>
      <c r="T46" s="485" t="n">
        <v>2</v>
      </c>
      <c r="V46" s="492" t="n">
        <v>746.44</v>
      </c>
      <c r="X46" s="492" t="n">
        <v>1211.66</v>
      </c>
    </row>
    <row r="47" s="61" customFormat="true" ht="12.75" hidden="false" customHeight="true" outlineLevel="0" collapsed="false">
      <c r="A47" s="484" t="s">
        <v>156</v>
      </c>
      <c r="B47" s="485" t="n">
        <v>2849</v>
      </c>
      <c r="D47" s="485" t="n">
        <v>3049</v>
      </c>
      <c r="F47" s="492" t="n">
        <v>327.566363636364</v>
      </c>
      <c r="H47" s="492" t="n">
        <v>337.459327648409</v>
      </c>
      <c r="J47" s="485" t="s">
        <v>208</v>
      </c>
      <c r="K47" s="486"/>
      <c r="L47" s="485" t="s">
        <v>208</v>
      </c>
      <c r="M47" s="486"/>
      <c r="N47" s="492" t="s">
        <v>208</v>
      </c>
      <c r="O47" s="486"/>
      <c r="P47" s="492" t="s">
        <v>208</v>
      </c>
      <c r="R47" s="485" t="n">
        <v>2</v>
      </c>
      <c r="S47" s="486"/>
      <c r="T47" s="485" t="n">
        <v>3</v>
      </c>
      <c r="U47" s="486"/>
      <c r="V47" s="492" t="n">
        <v>466.1</v>
      </c>
      <c r="W47" s="486"/>
      <c r="X47" s="492" t="n">
        <v>828.006666666667</v>
      </c>
    </row>
    <row r="48" s="61" customFormat="true" ht="12.75" hidden="false" customHeight="true" outlineLevel="0" collapsed="false">
      <c r="A48" s="484" t="s">
        <v>179</v>
      </c>
      <c r="B48" s="485" t="n">
        <v>1</v>
      </c>
      <c r="D48" s="485" t="n">
        <v>2</v>
      </c>
      <c r="F48" s="492" t="n">
        <v>631.3</v>
      </c>
      <c r="H48" s="492" t="n">
        <v>690.395</v>
      </c>
      <c r="J48" s="485" t="n">
        <v>1</v>
      </c>
      <c r="K48" s="486"/>
      <c r="L48" s="485" t="s">
        <v>208</v>
      </c>
      <c r="M48" s="486"/>
      <c r="N48" s="492" t="n">
        <v>192.8</v>
      </c>
      <c r="O48" s="486"/>
      <c r="P48" s="492" t="s">
        <v>208</v>
      </c>
      <c r="R48" s="485" t="s">
        <v>208</v>
      </c>
      <c r="S48" s="486"/>
      <c r="T48" s="485" t="s">
        <v>208</v>
      </c>
      <c r="U48" s="486"/>
      <c r="V48" s="492" t="s">
        <v>208</v>
      </c>
      <c r="W48" s="486"/>
      <c r="X48" s="492" t="s">
        <v>208</v>
      </c>
      <c r="Y48" s="483"/>
    </row>
    <row r="49" s="61" customFormat="true" ht="14.25" hidden="false" customHeight="true" outlineLevel="0" collapsed="false">
      <c r="B49" s="493"/>
      <c r="D49" s="493"/>
      <c r="F49" s="490"/>
      <c r="H49" s="490"/>
      <c r="J49" s="493"/>
      <c r="L49" s="493"/>
      <c r="N49" s="490"/>
      <c r="P49" s="490"/>
      <c r="R49" s="493"/>
      <c r="T49" s="493"/>
      <c r="V49" s="490"/>
      <c r="X49" s="490"/>
    </row>
    <row r="50" customFormat="false" ht="25.5" hidden="false" customHeight="true" outlineLevel="0" collapsed="false">
      <c r="A50" s="479" t="s">
        <v>259</v>
      </c>
      <c r="B50" s="480" t="n">
        <v>114728</v>
      </c>
      <c r="C50" s="475"/>
      <c r="D50" s="480" t="n">
        <v>114486</v>
      </c>
      <c r="E50" s="481"/>
      <c r="F50" s="491" t="n">
        <v>672.806824227739</v>
      </c>
      <c r="G50" s="207"/>
      <c r="H50" s="491" t="n">
        <v>677.623591967577</v>
      </c>
      <c r="I50" s="207"/>
      <c r="J50" s="480" t="n">
        <v>12706</v>
      </c>
      <c r="K50" s="481"/>
      <c r="L50" s="480" t="n">
        <v>13148</v>
      </c>
      <c r="M50" s="481"/>
      <c r="N50" s="491" t="n">
        <v>311.969637179285</v>
      </c>
      <c r="O50" s="481"/>
      <c r="P50" s="491" t="n">
        <v>310.574666869486</v>
      </c>
      <c r="Q50" s="481"/>
      <c r="R50" s="480" t="n">
        <v>2399</v>
      </c>
      <c r="S50" s="481"/>
      <c r="T50" s="480" t="n">
        <v>2452</v>
      </c>
      <c r="U50" s="198"/>
      <c r="V50" s="491" t="n">
        <v>397.089324718633</v>
      </c>
      <c r="W50" s="475"/>
      <c r="X50" s="491" t="n">
        <v>412.802789559543</v>
      </c>
      <c r="Z50" s="483"/>
      <c r="AB50" s="483"/>
      <c r="AD50" s="483"/>
    </row>
    <row r="51" s="61" customFormat="true" ht="12.75" hidden="false" customHeight="true" outlineLevel="0" collapsed="false">
      <c r="A51" s="484" t="s">
        <v>164</v>
      </c>
      <c r="B51" s="485" t="s">
        <v>208</v>
      </c>
      <c r="C51" s="486"/>
      <c r="D51" s="485" t="s">
        <v>208</v>
      </c>
      <c r="F51" s="492" t="s">
        <v>208</v>
      </c>
      <c r="H51" s="492" t="s">
        <v>208</v>
      </c>
      <c r="J51" s="485" t="n">
        <v>2183</v>
      </c>
      <c r="L51" s="485" t="n">
        <v>2126</v>
      </c>
      <c r="N51" s="492" t="n">
        <v>278.516752175905</v>
      </c>
      <c r="P51" s="492" t="n">
        <v>276.5834289746</v>
      </c>
      <c r="R51" s="485" t="n">
        <v>2</v>
      </c>
      <c r="T51" s="485" t="n">
        <v>2</v>
      </c>
      <c r="V51" s="492" t="n">
        <v>323.51</v>
      </c>
      <c r="X51" s="492" t="n">
        <v>275.035</v>
      </c>
    </row>
    <row r="52" customFormat="false" ht="12.75" hidden="false" customHeight="true" outlineLevel="0" collapsed="false">
      <c r="A52" s="484" t="s">
        <v>165</v>
      </c>
      <c r="B52" s="485" t="s">
        <v>208</v>
      </c>
      <c r="C52" s="486"/>
      <c r="D52" s="485" t="n">
        <v>2</v>
      </c>
      <c r="F52" s="492" t="s">
        <v>208</v>
      </c>
      <c r="H52" s="492" t="n">
        <v>253.595</v>
      </c>
      <c r="J52" s="485" t="n">
        <v>5368</v>
      </c>
      <c r="L52" s="485" t="n">
        <v>5068</v>
      </c>
      <c r="N52" s="492" t="n">
        <v>285.425666915052</v>
      </c>
      <c r="P52" s="492" t="n">
        <v>280.64976124704</v>
      </c>
      <c r="R52" s="485" t="n">
        <v>5</v>
      </c>
      <c r="T52" s="485" t="n">
        <v>5</v>
      </c>
      <c r="V52" s="492" t="n">
        <v>192.8</v>
      </c>
      <c r="X52" s="492" t="n">
        <v>373.39</v>
      </c>
    </row>
    <row r="53" s="61" customFormat="true" ht="12.75" hidden="false" customHeight="true" outlineLevel="0" collapsed="false">
      <c r="A53" s="184" t="s">
        <v>166</v>
      </c>
      <c r="B53" s="485" t="n">
        <v>17</v>
      </c>
      <c r="C53" s="486"/>
      <c r="D53" s="485" t="n">
        <v>24</v>
      </c>
      <c r="F53" s="492" t="n">
        <v>697.084117647059</v>
      </c>
      <c r="H53" s="492" t="n">
        <v>702.307083333333</v>
      </c>
      <c r="J53" s="485" t="n">
        <v>3048</v>
      </c>
      <c r="L53" s="485" t="n">
        <v>3779</v>
      </c>
      <c r="N53" s="492" t="n">
        <v>293.646916010499</v>
      </c>
      <c r="P53" s="492" t="n">
        <v>294.183707329982</v>
      </c>
      <c r="R53" s="485" t="n">
        <v>133</v>
      </c>
      <c r="T53" s="485" t="n">
        <v>20</v>
      </c>
      <c r="V53" s="492" t="n">
        <v>240.210526315789</v>
      </c>
      <c r="X53" s="492" t="n">
        <v>222.0805</v>
      </c>
    </row>
    <row r="54" customFormat="false" ht="12.75" hidden="false" customHeight="true" outlineLevel="0" collapsed="false">
      <c r="A54" s="484" t="s">
        <v>167</v>
      </c>
      <c r="B54" s="485" t="n">
        <v>129</v>
      </c>
      <c r="C54" s="486"/>
      <c r="D54" s="485" t="n">
        <v>118</v>
      </c>
      <c r="F54" s="492" t="n">
        <v>718.151550387597</v>
      </c>
      <c r="H54" s="492" t="n">
        <v>712.415</v>
      </c>
      <c r="J54" s="485" t="n">
        <v>84</v>
      </c>
      <c r="L54" s="485" t="n">
        <v>98</v>
      </c>
      <c r="N54" s="492" t="n">
        <v>293.765357142857</v>
      </c>
      <c r="P54" s="492" t="n">
        <v>333.813979591837</v>
      </c>
      <c r="R54" s="485" t="n">
        <v>348</v>
      </c>
      <c r="T54" s="485" t="n">
        <v>353</v>
      </c>
      <c r="V54" s="492" t="n">
        <v>260.566637931035</v>
      </c>
      <c r="X54" s="492" t="n">
        <v>252.205325779037</v>
      </c>
    </row>
    <row r="55" s="61" customFormat="true" ht="12.75" hidden="false" customHeight="true" outlineLevel="0" collapsed="false">
      <c r="A55" s="484" t="s">
        <v>168</v>
      </c>
      <c r="B55" s="485" t="n">
        <v>389</v>
      </c>
      <c r="C55" s="486"/>
      <c r="D55" s="485" t="n">
        <v>340</v>
      </c>
      <c r="F55" s="492" t="n">
        <v>770.112030848329</v>
      </c>
      <c r="H55" s="492" t="n">
        <v>757.391</v>
      </c>
      <c r="J55" s="485" t="n">
        <v>171</v>
      </c>
      <c r="L55" s="485" t="n">
        <v>144</v>
      </c>
      <c r="N55" s="492" t="n">
        <v>390.067660818714</v>
      </c>
      <c r="P55" s="492" t="n">
        <v>325.745972222222</v>
      </c>
      <c r="R55" s="485" t="n">
        <v>194</v>
      </c>
      <c r="T55" s="485" t="n">
        <v>231</v>
      </c>
      <c r="V55" s="492" t="n">
        <v>247.622113402062</v>
      </c>
      <c r="X55" s="492" t="n">
        <v>251.949480519481</v>
      </c>
    </row>
    <row r="56" customFormat="false" ht="12.75" hidden="false" customHeight="true" outlineLevel="0" collapsed="false">
      <c r="A56" s="484" t="s">
        <v>169</v>
      </c>
      <c r="B56" s="485" t="n">
        <v>892</v>
      </c>
      <c r="C56" s="486"/>
      <c r="D56" s="485" t="n">
        <v>794</v>
      </c>
      <c r="F56" s="492" t="n">
        <v>797.153721973094</v>
      </c>
      <c r="H56" s="492" t="n">
        <v>762.730692695214</v>
      </c>
      <c r="J56" s="485" t="n">
        <v>284</v>
      </c>
      <c r="L56" s="485" t="n">
        <v>246</v>
      </c>
      <c r="N56" s="492" t="n">
        <v>356.09426056338</v>
      </c>
      <c r="P56" s="492" t="n">
        <v>358.142032520325</v>
      </c>
      <c r="R56" s="485" t="n">
        <v>201</v>
      </c>
      <c r="T56" s="485" t="n">
        <v>188</v>
      </c>
      <c r="V56" s="492" t="n">
        <v>242.842139303483</v>
      </c>
      <c r="X56" s="492" t="n">
        <v>245.257393617021</v>
      </c>
    </row>
    <row r="57" s="61" customFormat="true" ht="12.75" hidden="false" customHeight="true" outlineLevel="0" collapsed="false">
      <c r="A57" s="484" t="s">
        <v>257</v>
      </c>
      <c r="B57" s="485" t="n">
        <v>1696</v>
      </c>
      <c r="C57" s="486"/>
      <c r="D57" s="485" t="n">
        <v>1619</v>
      </c>
      <c r="F57" s="492" t="n">
        <v>758.507783018868</v>
      </c>
      <c r="H57" s="492" t="n">
        <v>780.384564546016</v>
      </c>
      <c r="J57" s="485" t="n">
        <v>366</v>
      </c>
      <c r="L57" s="485" t="n">
        <v>393</v>
      </c>
      <c r="N57" s="492" t="n">
        <v>455.175245901639</v>
      </c>
      <c r="P57" s="492" t="n">
        <v>433.740814249364</v>
      </c>
      <c r="R57" s="485" t="n">
        <v>253</v>
      </c>
      <c r="T57" s="485" t="n">
        <v>262</v>
      </c>
      <c r="V57" s="492" t="n">
        <v>233.24604743083</v>
      </c>
      <c r="X57" s="492" t="n">
        <v>225.335038167939</v>
      </c>
    </row>
    <row r="58" customFormat="false" ht="12.75" hidden="false" customHeight="true" outlineLevel="0" collapsed="false">
      <c r="A58" s="484" t="s">
        <v>171</v>
      </c>
      <c r="B58" s="485" t="n">
        <v>3068</v>
      </c>
      <c r="C58" s="486"/>
      <c r="D58" s="485" t="n">
        <v>3006</v>
      </c>
      <c r="F58" s="492" t="n">
        <v>752.778279009126</v>
      </c>
      <c r="H58" s="492" t="n">
        <v>745.737994011976</v>
      </c>
      <c r="J58" s="485" t="n">
        <v>404</v>
      </c>
      <c r="L58" s="485" t="n">
        <v>438</v>
      </c>
      <c r="N58" s="492" t="n">
        <v>444.673712871287</v>
      </c>
      <c r="P58" s="492" t="n">
        <v>413.168675799087</v>
      </c>
      <c r="R58" s="485" t="n">
        <v>385</v>
      </c>
      <c r="T58" s="485" t="n">
        <v>411</v>
      </c>
      <c r="V58" s="492" t="n">
        <v>485.517350649351</v>
      </c>
      <c r="X58" s="492" t="n">
        <v>471.74099756691</v>
      </c>
    </row>
    <row r="59" s="61" customFormat="true" ht="12.75" hidden="false" customHeight="true" outlineLevel="0" collapsed="false">
      <c r="A59" s="484" t="s">
        <v>172</v>
      </c>
      <c r="B59" s="485" t="n">
        <v>4991</v>
      </c>
      <c r="C59" s="486"/>
      <c r="D59" s="485" t="n">
        <v>4687</v>
      </c>
      <c r="F59" s="492" t="n">
        <v>738.70981166099</v>
      </c>
      <c r="H59" s="492" t="n">
        <v>751.010448047792</v>
      </c>
      <c r="J59" s="485" t="n">
        <v>334</v>
      </c>
      <c r="L59" s="485" t="n">
        <v>368</v>
      </c>
      <c r="N59" s="492" t="n">
        <v>450.569431137725</v>
      </c>
      <c r="P59" s="492" t="n">
        <v>513.592527173913</v>
      </c>
      <c r="R59" s="485" t="n">
        <v>375</v>
      </c>
      <c r="T59" s="485" t="n">
        <v>397</v>
      </c>
      <c r="V59" s="492" t="n">
        <v>517.884986666667</v>
      </c>
      <c r="X59" s="492" t="n">
        <v>516.257128463476</v>
      </c>
    </row>
    <row r="60" customFormat="false" ht="12.75" hidden="false" customHeight="true" outlineLevel="0" collapsed="false">
      <c r="A60" s="484" t="s">
        <v>173</v>
      </c>
      <c r="B60" s="485" t="n">
        <v>7086</v>
      </c>
      <c r="C60" s="486"/>
      <c r="D60" s="485" t="n">
        <v>6900</v>
      </c>
      <c r="F60" s="492" t="n">
        <v>748.592833756703</v>
      </c>
      <c r="H60" s="492" t="n">
        <v>748.726992753623</v>
      </c>
      <c r="J60" s="485" t="n">
        <v>241</v>
      </c>
      <c r="L60" s="485" t="n">
        <v>261</v>
      </c>
      <c r="N60" s="492" t="n">
        <v>511.079751037344</v>
      </c>
      <c r="P60" s="492" t="n">
        <v>476.439923371648</v>
      </c>
      <c r="R60" s="485" t="n">
        <v>259</v>
      </c>
      <c r="T60" s="485" t="n">
        <v>299</v>
      </c>
      <c r="V60" s="492" t="n">
        <v>565.391158301158</v>
      </c>
      <c r="X60" s="492" t="n">
        <v>573.665785953177</v>
      </c>
    </row>
    <row r="61" s="61" customFormat="true" ht="12.75" hidden="false" customHeight="true" outlineLevel="0" collapsed="false">
      <c r="A61" s="484" t="s">
        <v>174</v>
      </c>
      <c r="B61" s="485" t="n">
        <v>9540</v>
      </c>
      <c r="C61" s="486"/>
      <c r="D61" s="485" t="n">
        <v>9477</v>
      </c>
      <c r="F61" s="492" t="n">
        <v>727.572559748428</v>
      </c>
      <c r="H61" s="492" t="n">
        <v>739.403247863248</v>
      </c>
      <c r="J61" s="485" t="n">
        <v>153</v>
      </c>
      <c r="L61" s="485" t="n">
        <v>140</v>
      </c>
      <c r="N61" s="492" t="n">
        <v>515.773071895425</v>
      </c>
      <c r="P61" s="492" t="n">
        <v>561.6385</v>
      </c>
      <c r="R61" s="485" t="n">
        <v>144</v>
      </c>
      <c r="T61" s="485" t="n">
        <v>155</v>
      </c>
      <c r="V61" s="492" t="n">
        <v>553.733055555556</v>
      </c>
      <c r="X61" s="492" t="n">
        <v>559.478838709678</v>
      </c>
    </row>
    <row r="62" customFormat="false" ht="12.75" hidden="false" customHeight="true" outlineLevel="0" collapsed="false">
      <c r="A62" s="484" t="s">
        <v>285</v>
      </c>
      <c r="B62" s="485" t="n">
        <v>13799</v>
      </c>
      <c r="C62" s="486"/>
      <c r="D62" s="485" t="n">
        <v>13519</v>
      </c>
      <c r="F62" s="492" t="n">
        <v>688.828946300457</v>
      </c>
      <c r="H62" s="492" t="n">
        <v>693.786259338709</v>
      </c>
      <c r="J62" s="485" t="n">
        <v>46</v>
      </c>
      <c r="L62" s="485" t="n">
        <v>67</v>
      </c>
      <c r="N62" s="492" t="n">
        <v>558.148913043478</v>
      </c>
      <c r="P62" s="492" t="n">
        <v>557.634179104478</v>
      </c>
      <c r="R62" s="485" t="n">
        <v>41</v>
      </c>
      <c r="T62" s="485" t="n">
        <v>46</v>
      </c>
      <c r="V62" s="492" t="n">
        <v>549.478292682927</v>
      </c>
      <c r="X62" s="492" t="n">
        <v>661.343695652174</v>
      </c>
    </row>
    <row r="63" s="61" customFormat="true" ht="12.75" hidden="false" customHeight="true" outlineLevel="0" collapsed="false">
      <c r="A63" s="484" t="s">
        <v>286</v>
      </c>
      <c r="B63" s="485" t="n">
        <v>15732</v>
      </c>
      <c r="C63" s="486"/>
      <c r="D63" s="485" t="n">
        <v>16511</v>
      </c>
      <c r="F63" s="492" t="n">
        <v>670.271659038902</v>
      </c>
      <c r="H63" s="492" t="n">
        <v>678.748872266974</v>
      </c>
      <c r="J63" s="485" t="n">
        <v>14</v>
      </c>
      <c r="L63" s="485" t="n">
        <v>12</v>
      </c>
      <c r="N63" s="492" t="n">
        <v>490.068571428571</v>
      </c>
      <c r="P63" s="492" t="n">
        <v>645.550833333333</v>
      </c>
      <c r="R63" s="485" t="n">
        <v>15</v>
      </c>
      <c r="T63" s="485" t="n">
        <v>21</v>
      </c>
      <c r="V63" s="492" t="n">
        <v>618.132666666667</v>
      </c>
      <c r="X63" s="492" t="n">
        <v>695.111904761905</v>
      </c>
    </row>
    <row r="64" customFormat="false" ht="12.75" hidden="false" customHeight="true" outlineLevel="0" collapsed="false">
      <c r="A64" s="484" t="s">
        <v>177</v>
      </c>
      <c r="B64" s="485" t="n">
        <v>21961</v>
      </c>
      <c r="C64" s="486"/>
      <c r="D64" s="485" t="n">
        <v>20740</v>
      </c>
      <c r="F64" s="492" t="n">
        <v>654.006506078958</v>
      </c>
      <c r="H64" s="492" t="n">
        <v>659.52962536162</v>
      </c>
      <c r="J64" s="485" t="n">
        <v>7</v>
      </c>
      <c r="L64" s="485" t="n">
        <v>6</v>
      </c>
      <c r="N64" s="492" t="n">
        <v>401.544285714286</v>
      </c>
      <c r="P64" s="492" t="n">
        <v>629.803333333333</v>
      </c>
      <c r="R64" s="485" t="n">
        <v>19</v>
      </c>
      <c r="T64" s="485" t="n">
        <v>19</v>
      </c>
      <c r="V64" s="492" t="n">
        <v>771.968421052632</v>
      </c>
      <c r="X64" s="492" t="n">
        <v>941.372105263158</v>
      </c>
    </row>
    <row r="65" s="61" customFormat="true" ht="12.75" hidden="false" customHeight="true" outlineLevel="0" collapsed="false">
      <c r="A65" s="484" t="s">
        <v>178</v>
      </c>
      <c r="B65" s="485" t="n">
        <v>21135</v>
      </c>
      <c r="C65" s="486"/>
      <c r="D65" s="485" t="n">
        <v>21381</v>
      </c>
      <c r="F65" s="492" t="n">
        <v>636.71478400757</v>
      </c>
      <c r="H65" s="492" t="n">
        <v>642.251268883588</v>
      </c>
      <c r="J65" s="485" t="n">
        <v>3</v>
      </c>
      <c r="L65" s="485" t="n">
        <v>2</v>
      </c>
      <c r="N65" s="492" t="n">
        <v>670.7</v>
      </c>
      <c r="P65" s="492" t="n">
        <v>672.4</v>
      </c>
      <c r="R65" s="485" t="n">
        <v>15</v>
      </c>
      <c r="T65" s="485" t="n">
        <v>16</v>
      </c>
      <c r="V65" s="492" t="n">
        <v>809.054666666667</v>
      </c>
      <c r="X65" s="492" t="n">
        <v>815.060625</v>
      </c>
    </row>
    <row r="66" s="61" customFormat="true" ht="12.75" hidden="false" customHeight="true" outlineLevel="0" collapsed="false">
      <c r="A66" s="484" t="s">
        <v>156</v>
      </c>
      <c r="B66" s="485" t="n">
        <v>14055</v>
      </c>
      <c r="C66" s="486"/>
      <c r="D66" s="485" t="n">
        <v>15126</v>
      </c>
      <c r="F66" s="492" t="n">
        <v>606.681907506226</v>
      </c>
      <c r="H66" s="492" t="n">
        <v>612.791291815417</v>
      </c>
      <c r="J66" s="485" t="s">
        <v>208</v>
      </c>
      <c r="K66" s="486"/>
      <c r="L66" s="485" t="s">
        <v>208</v>
      </c>
      <c r="M66" s="486"/>
      <c r="N66" s="492" t="s">
        <v>208</v>
      </c>
      <c r="O66" s="486"/>
      <c r="P66" s="492" t="s">
        <v>208</v>
      </c>
      <c r="R66" s="485" t="n">
        <v>10</v>
      </c>
      <c r="T66" s="485" t="n">
        <v>26</v>
      </c>
      <c r="V66" s="492" t="n">
        <v>661.113</v>
      </c>
      <c r="X66" s="492" t="n">
        <v>741.009230769231</v>
      </c>
    </row>
    <row r="67" s="61" customFormat="true" ht="12.75" hidden="false" customHeight="true" outlineLevel="0" collapsed="false">
      <c r="A67" s="484" t="s">
        <v>179</v>
      </c>
      <c r="B67" s="485" t="n">
        <v>238</v>
      </c>
      <c r="C67" s="486"/>
      <c r="D67" s="485" t="n">
        <v>242</v>
      </c>
      <c r="F67" s="492" t="n">
        <v>629.611596638655</v>
      </c>
      <c r="H67" s="492" t="n">
        <v>617.310454545455</v>
      </c>
      <c r="J67" s="485" t="s">
        <v>208</v>
      </c>
      <c r="K67" s="486"/>
      <c r="L67" s="485" t="s">
        <v>208</v>
      </c>
      <c r="M67" s="486"/>
      <c r="N67" s="492" t="s">
        <v>208</v>
      </c>
      <c r="O67" s="486"/>
      <c r="P67" s="492" t="s">
        <v>208</v>
      </c>
      <c r="R67" s="485" t="s">
        <v>208</v>
      </c>
      <c r="T67" s="485" t="n">
        <v>1</v>
      </c>
      <c r="V67" s="492" t="s">
        <v>208</v>
      </c>
      <c r="X67" s="492" t="n">
        <v>661.47</v>
      </c>
      <c r="Y67" s="483"/>
    </row>
    <row r="68" customFormat="false" ht="9" hidden="false" customHeight="true" outlineLevel="0" collapsed="false">
      <c r="D68" s="485"/>
      <c r="J68" s="198"/>
    </row>
    <row r="69" customFormat="false" ht="12" hidden="false" customHeight="true" outlineLevel="0" collapsed="false">
      <c r="A69" s="61" t="s">
        <v>107</v>
      </c>
    </row>
    <row r="70" customFormat="false" ht="11.45" hidden="false" customHeight="true" outlineLevel="0" collapsed="false">
      <c r="A70" s="6" t="s">
        <v>287</v>
      </c>
    </row>
    <row r="71" customFormat="false" ht="11.45" hidden="false" customHeight="true" outlineLevel="0" collapsed="false">
      <c r="A71" s="6" t="s">
        <v>288</v>
      </c>
    </row>
    <row r="72" customFormat="false" ht="16.5" hidden="false" customHeight="true" outlineLevel="0" collapsed="false">
      <c r="A72" s="494"/>
      <c r="B72" s="494"/>
      <c r="C72" s="494"/>
      <c r="D72" s="494"/>
      <c r="E72" s="494"/>
      <c r="F72" s="494"/>
      <c r="G72" s="494"/>
      <c r="H72" s="494"/>
      <c r="I72" s="494"/>
      <c r="J72" s="494"/>
      <c r="K72" s="494"/>
      <c r="L72" s="494"/>
      <c r="M72" s="494"/>
      <c r="N72" s="494"/>
      <c r="O72" s="494"/>
      <c r="P72" s="494"/>
      <c r="Q72" s="494"/>
      <c r="R72" s="494"/>
      <c r="S72" s="494"/>
      <c r="T72" s="494"/>
      <c r="U72" s="494"/>
      <c r="V72" s="494"/>
      <c r="W72" s="494"/>
      <c r="X72" s="494"/>
    </row>
    <row r="73" customFormat="false" ht="11.25" hidden="false" customHeight="true" outlineLevel="0" collapsed="false">
      <c r="A73" s="484"/>
    </row>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11">
    <mergeCell ref="P2:X4"/>
    <mergeCell ref="B8:H8"/>
    <mergeCell ref="J8:P8"/>
    <mergeCell ref="R8:X8"/>
    <mergeCell ref="B9:D9"/>
    <mergeCell ref="F9:H9"/>
    <mergeCell ref="J9:L9"/>
    <mergeCell ref="N9:P9"/>
    <mergeCell ref="R9:T9"/>
    <mergeCell ref="V9:X9"/>
    <mergeCell ref="A72:X72"/>
  </mergeCells>
  <printOptions headings="false" gridLines="false" gridLinesSet="true" horizontalCentered="false" verticalCentered="false"/>
  <pageMargins left="0.4" right="0.3" top="0.4701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33.85"/>
    <col collapsed="false" customWidth="true" hidden="false" outlineLevel="0" max="2" min="2" style="61" width="10.99"/>
    <col collapsed="false" customWidth="true" hidden="false" outlineLevel="0" max="3" min="3" style="61" width="1.7"/>
    <col collapsed="false" customWidth="true" hidden="false" outlineLevel="0" max="4" min="4" style="61" width="10.71"/>
    <col collapsed="false" customWidth="true" hidden="false" outlineLevel="0" max="5" min="5" style="61" width="1.7"/>
    <col collapsed="false" customWidth="true" hidden="false" outlineLevel="0" max="6" min="6" style="61" width="9.28"/>
    <col collapsed="false" customWidth="true" hidden="false" outlineLevel="0" max="7" min="7" style="61" width="1.7"/>
    <col collapsed="false" customWidth="true" hidden="false" outlineLevel="0" max="8" min="8" style="61" width="9.28"/>
    <col collapsed="false" customWidth="true" hidden="false" outlineLevel="0" max="9" min="9" style="61" width="1.7"/>
    <col collapsed="false" customWidth="true" hidden="false" outlineLevel="0" max="10" min="10" style="61" width="10.71"/>
    <col collapsed="false" customWidth="true" hidden="false" outlineLevel="0" max="11" min="11" style="61" width="1.7"/>
    <col collapsed="false" customWidth="true" hidden="false" outlineLevel="0" max="12" min="12" style="61" width="10.71"/>
    <col collapsed="false" customWidth="true" hidden="false" outlineLevel="0" max="13" min="13" style="61" width="1.7"/>
    <col collapsed="false" customWidth="true" hidden="false" outlineLevel="0" max="14" min="14" style="61" width="9.7"/>
    <col collapsed="false" customWidth="true" hidden="false" outlineLevel="0" max="15" min="15" style="61" width="1.7"/>
    <col collapsed="false" customWidth="true" hidden="false" outlineLevel="0" max="16" min="16" style="61" width="9.7"/>
    <col collapsed="false" customWidth="true" hidden="false" outlineLevel="0" max="17" min="17" style="61" width="1.7"/>
    <col collapsed="false" customWidth="true" hidden="false" outlineLevel="0" max="18" min="18" style="61" width="9.28"/>
    <col collapsed="false" customWidth="true" hidden="false" outlineLevel="0" max="19" min="19" style="61" width="1.7"/>
    <col collapsed="false" customWidth="true" hidden="false" outlineLevel="0" max="20" min="20" style="61" width="9.28"/>
    <col collapsed="false" customWidth="true" hidden="false" outlineLevel="0" max="21" min="21" style="61" width="1.7"/>
    <col collapsed="false" customWidth="true" hidden="false" outlineLevel="0" max="22" min="22" style="61" width="9.28"/>
    <col collapsed="false" customWidth="true" hidden="false" outlineLevel="0" max="23" min="23" style="61" width="1.7"/>
    <col collapsed="false" customWidth="true" hidden="false" outlineLevel="0" max="24" min="24" style="61" width="9.28"/>
    <col collapsed="false" customWidth="false" hidden="false" outlineLevel="0" max="257" min="25" style="61" width="11.42"/>
  </cols>
  <sheetData>
    <row r="1" customFormat="false" ht="12" hidden="false" customHeight="true" outlineLevel="0" collapsed="false">
      <c r="A1" s="456" t="s">
        <v>211</v>
      </c>
      <c r="B1" s="456"/>
      <c r="C1" s="456"/>
      <c r="D1" s="456"/>
      <c r="E1" s="495"/>
      <c r="F1" s="457"/>
      <c r="G1" s="495"/>
      <c r="H1" s="495"/>
      <c r="I1" s="495"/>
      <c r="J1" s="495"/>
      <c r="K1" s="495"/>
      <c r="L1" s="495"/>
      <c r="M1" s="496"/>
      <c r="N1" s="458" t="s">
        <v>289</v>
      </c>
      <c r="P1" s="456"/>
      <c r="Q1" s="456"/>
      <c r="R1" s="456"/>
      <c r="S1" s="456"/>
      <c r="T1" s="456"/>
      <c r="U1" s="497"/>
      <c r="V1" s="146"/>
      <c r="W1" s="146"/>
      <c r="X1" s="146"/>
    </row>
    <row r="2" customFormat="false" ht="14.25" hidden="false" customHeight="true" outlineLevel="0" collapsed="false">
      <c r="A2" s="495"/>
      <c r="B2" s="457"/>
      <c r="C2" s="457"/>
      <c r="D2" s="457"/>
      <c r="E2" s="457"/>
      <c r="F2" s="495"/>
      <c r="G2" s="457"/>
      <c r="H2" s="457"/>
      <c r="I2" s="457"/>
      <c r="J2" s="457"/>
      <c r="K2" s="495"/>
      <c r="L2" s="457"/>
      <c r="M2" s="496"/>
      <c r="N2" s="458" t="s">
        <v>290</v>
      </c>
      <c r="P2" s="495"/>
      <c r="Q2" s="495"/>
      <c r="R2" s="495"/>
      <c r="S2" s="495"/>
      <c r="T2" s="457"/>
      <c r="U2" s="198"/>
    </row>
    <row r="3" customFormat="false" ht="15" hidden="false" customHeight="true" outlineLevel="0" collapsed="false">
      <c r="A3" s="456" t="s">
        <v>63</v>
      </c>
      <c r="B3" s="456"/>
      <c r="C3" s="456"/>
      <c r="D3" s="456"/>
      <c r="E3" s="457"/>
      <c r="F3" s="457"/>
      <c r="G3" s="457"/>
      <c r="H3" s="457"/>
      <c r="I3" s="457"/>
      <c r="J3" s="457"/>
      <c r="K3" s="495"/>
      <c r="L3" s="457"/>
      <c r="M3" s="496"/>
      <c r="N3" s="458" t="s">
        <v>291</v>
      </c>
      <c r="P3" s="457"/>
      <c r="Q3" s="457"/>
      <c r="R3" s="457"/>
      <c r="S3" s="457"/>
      <c r="T3" s="457"/>
      <c r="U3" s="198"/>
    </row>
    <row r="4" customFormat="false" ht="12" hidden="false" customHeight="true" outlineLevel="0" collapsed="false">
      <c r="A4" s="495"/>
      <c r="B4" s="457"/>
      <c r="C4" s="457"/>
      <c r="D4" s="495"/>
      <c r="E4" s="495"/>
      <c r="F4" s="495"/>
      <c r="G4" s="457"/>
      <c r="H4" s="457"/>
      <c r="I4" s="457"/>
      <c r="J4" s="457"/>
      <c r="K4" s="495"/>
      <c r="L4" s="457"/>
      <c r="M4" s="457"/>
      <c r="N4" s="457"/>
      <c r="O4" s="457"/>
      <c r="P4" s="457"/>
      <c r="Q4" s="457"/>
      <c r="R4" s="457"/>
      <c r="S4" s="457"/>
      <c r="T4" s="457"/>
      <c r="U4" s="198"/>
    </row>
    <row r="5" customFormat="false" ht="12" hidden="false" customHeight="true" outlineLevel="0" collapsed="false">
      <c r="A5" s="457"/>
      <c r="B5" s="457"/>
      <c r="C5" s="457"/>
      <c r="D5" s="457"/>
      <c r="E5" s="457"/>
      <c r="F5" s="457"/>
      <c r="G5" s="457"/>
      <c r="H5" s="457"/>
      <c r="I5" s="457"/>
      <c r="J5" s="457"/>
      <c r="K5" s="495"/>
      <c r="L5" s="457"/>
      <c r="M5" s="457"/>
      <c r="N5" s="495"/>
      <c r="O5" s="495"/>
      <c r="P5" s="457"/>
      <c r="Q5" s="457"/>
      <c r="R5" s="457"/>
      <c r="S5" s="457"/>
      <c r="T5" s="495"/>
      <c r="U5" s="198"/>
    </row>
    <row r="6" customFormat="false" ht="12" hidden="false" customHeight="true" outlineLevel="0" collapsed="false">
      <c r="A6" s="457"/>
      <c r="B6" s="457"/>
      <c r="C6" s="457"/>
      <c r="D6" s="457"/>
      <c r="E6" s="457"/>
      <c r="F6" s="457"/>
      <c r="G6" s="457"/>
      <c r="H6" s="457"/>
      <c r="I6" s="457"/>
      <c r="J6" s="457"/>
      <c r="K6" s="457"/>
      <c r="L6" s="457"/>
      <c r="M6" s="457"/>
      <c r="N6" s="457"/>
      <c r="O6" s="457"/>
      <c r="P6" s="457"/>
      <c r="Q6" s="457"/>
      <c r="R6" s="457"/>
      <c r="S6" s="457"/>
      <c r="T6" s="457"/>
      <c r="U6" s="198"/>
    </row>
    <row r="7" customFormat="false" ht="12" hidden="false" customHeight="true" outlineLevel="0" collapsed="false">
      <c r="A7" s="457"/>
      <c r="B7" s="457"/>
      <c r="C7" s="457"/>
      <c r="D7" s="457"/>
      <c r="E7" s="457"/>
      <c r="F7" s="457"/>
      <c r="G7" s="457"/>
      <c r="H7" s="457"/>
      <c r="I7" s="457"/>
      <c r="J7" s="457"/>
      <c r="K7" s="457"/>
      <c r="L7" s="457"/>
      <c r="M7" s="457"/>
      <c r="N7" s="457"/>
      <c r="O7" s="457"/>
      <c r="P7" s="457"/>
      <c r="Q7" s="457"/>
      <c r="R7" s="457"/>
      <c r="S7" s="457"/>
      <c r="T7" s="457"/>
      <c r="U7" s="198"/>
    </row>
    <row r="8" customFormat="false" ht="12" hidden="false" customHeight="true" outlineLevel="0" collapsed="false">
      <c r="A8" s="457"/>
      <c r="B8" s="457"/>
      <c r="C8" s="457"/>
      <c r="D8" s="457"/>
      <c r="E8" s="457"/>
      <c r="F8" s="457"/>
      <c r="G8" s="457"/>
      <c r="H8" s="457"/>
      <c r="I8" s="457"/>
      <c r="J8" s="457"/>
      <c r="K8" s="457"/>
      <c r="L8" s="457"/>
      <c r="M8" s="457"/>
      <c r="N8" s="457"/>
      <c r="O8" s="457"/>
      <c r="P8" s="457"/>
      <c r="Q8" s="457"/>
      <c r="R8" s="457"/>
      <c r="S8" s="457"/>
      <c r="T8" s="457"/>
      <c r="U8" s="198"/>
    </row>
    <row r="9" customFormat="false" ht="30" hidden="false" customHeight="true" outlineLevel="0" collapsed="false">
      <c r="A9" s="498"/>
      <c r="B9" s="499" t="s">
        <v>146</v>
      </c>
      <c r="C9" s="499"/>
      <c r="D9" s="499"/>
      <c r="E9" s="499"/>
      <c r="F9" s="499"/>
      <c r="G9" s="499"/>
      <c r="H9" s="499"/>
      <c r="I9" s="499"/>
      <c r="J9" s="499"/>
      <c r="K9" s="499"/>
      <c r="L9" s="499"/>
      <c r="M9" s="499"/>
      <c r="N9" s="499"/>
      <c r="O9" s="499"/>
      <c r="P9" s="499"/>
      <c r="Q9" s="499"/>
      <c r="R9" s="499"/>
      <c r="S9" s="499"/>
      <c r="T9" s="499"/>
      <c r="U9" s="499"/>
      <c r="V9" s="499"/>
      <c r="W9" s="499"/>
      <c r="X9" s="499"/>
    </row>
    <row r="10" customFormat="false" ht="27" hidden="false" customHeight="true" outlineLevel="0" collapsed="false">
      <c r="A10" s="498"/>
      <c r="B10" s="500" t="s">
        <v>242</v>
      </c>
      <c r="C10" s="500"/>
      <c r="D10" s="500"/>
      <c r="E10" s="501"/>
      <c r="F10" s="500" t="s">
        <v>292</v>
      </c>
      <c r="G10" s="500"/>
      <c r="H10" s="500"/>
      <c r="I10" s="501"/>
      <c r="J10" s="500" t="s">
        <v>73</v>
      </c>
      <c r="K10" s="500"/>
      <c r="L10" s="500"/>
      <c r="M10" s="501"/>
      <c r="N10" s="500" t="s">
        <v>198</v>
      </c>
      <c r="O10" s="500"/>
      <c r="P10" s="500"/>
      <c r="Q10" s="501"/>
      <c r="R10" s="500" t="s">
        <v>293</v>
      </c>
      <c r="S10" s="500"/>
      <c r="T10" s="500"/>
      <c r="U10" s="207"/>
      <c r="V10" s="500" t="s">
        <v>294</v>
      </c>
      <c r="W10" s="500"/>
      <c r="X10" s="500"/>
    </row>
    <row r="11" customFormat="false" ht="15.95" hidden="false" customHeight="true" outlineLevel="0" collapsed="false">
      <c r="A11" s="498"/>
      <c r="B11" s="502" t="n">
        <v>2013</v>
      </c>
      <c r="C11" s="501"/>
      <c r="D11" s="502" t="n">
        <v>2014</v>
      </c>
      <c r="E11" s="501"/>
      <c r="F11" s="502" t="n">
        <v>2013</v>
      </c>
      <c r="G11" s="501"/>
      <c r="H11" s="502" t="n">
        <v>2014</v>
      </c>
      <c r="I11" s="501"/>
      <c r="J11" s="502" t="n">
        <v>2013</v>
      </c>
      <c r="K11" s="501"/>
      <c r="L11" s="502" t="n">
        <v>2014</v>
      </c>
      <c r="M11" s="501"/>
      <c r="N11" s="502" t="n">
        <v>2013</v>
      </c>
      <c r="O11" s="501"/>
      <c r="P11" s="502" t="n">
        <v>2014</v>
      </c>
      <c r="Q11" s="501"/>
      <c r="R11" s="502" t="n">
        <v>2013</v>
      </c>
      <c r="S11" s="501"/>
      <c r="T11" s="502" t="n">
        <v>2014</v>
      </c>
      <c r="U11" s="501"/>
      <c r="V11" s="502" t="n">
        <v>2013</v>
      </c>
      <c r="W11" s="501"/>
      <c r="X11" s="502" t="n">
        <v>2014</v>
      </c>
    </row>
    <row r="12" customFormat="false" ht="39.95" hidden="false" customHeight="true" outlineLevel="0" collapsed="false">
      <c r="A12" s="498" t="s">
        <v>295</v>
      </c>
      <c r="B12" s="503" t="n">
        <v>554172</v>
      </c>
      <c r="C12" s="501"/>
      <c r="D12" s="503" t="n">
        <v>542443</v>
      </c>
      <c r="E12" s="501"/>
      <c r="F12" s="504" t="n">
        <v>79481</v>
      </c>
      <c r="G12" s="501"/>
      <c r="H12" s="504" t="n">
        <v>81573</v>
      </c>
      <c r="I12" s="501"/>
      <c r="J12" s="504" t="n">
        <v>314204</v>
      </c>
      <c r="K12" s="501"/>
      <c r="L12" s="504" t="n">
        <v>298496</v>
      </c>
      <c r="M12" s="501"/>
      <c r="N12" s="504" t="n">
        <v>129510</v>
      </c>
      <c r="O12" s="501"/>
      <c r="P12" s="504" t="n">
        <v>129705</v>
      </c>
      <c r="Q12" s="501"/>
      <c r="R12" s="504" t="n">
        <v>26383</v>
      </c>
      <c r="S12" s="501"/>
      <c r="T12" s="504" t="n">
        <v>27930</v>
      </c>
      <c r="U12" s="505"/>
      <c r="V12" s="504" t="n">
        <v>4594</v>
      </c>
      <c r="W12" s="501"/>
      <c r="X12" s="504" t="n">
        <v>4739</v>
      </c>
      <c r="Y12" s="483"/>
    </row>
    <row r="13" customFormat="false" ht="18" hidden="false" customHeight="true" outlineLevel="0" collapsed="false">
      <c r="A13" s="506" t="s">
        <v>296</v>
      </c>
      <c r="B13" s="507" t="n">
        <v>417783</v>
      </c>
      <c r="C13" s="501"/>
      <c r="D13" s="507" t="n">
        <v>417266</v>
      </c>
      <c r="E13" s="501"/>
      <c r="F13" s="507" t="n">
        <v>59822</v>
      </c>
      <c r="G13" s="501"/>
      <c r="H13" s="507" t="n">
        <v>61690</v>
      </c>
      <c r="I13" s="501"/>
      <c r="J13" s="507" t="n">
        <v>237689</v>
      </c>
      <c r="K13" s="501"/>
      <c r="L13" s="507" t="n">
        <v>233287</v>
      </c>
      <c r="M13" s="501"/>
      <c r="N13" s="507" t="n">
        <v>96030</v>
      </c>
      <c r="O13" s="501"/>
      <c r="P13" s="507" t="n">
        <v>96667</v>
      </c>
      <c r="Q13" s="508"/>
      <c r="R13" s="507" t="n">
        <v>20667</v>
      </c>
      <c r="S13" s="501"/>
      <c r="T13" s="507" t="n">
        <v>21862</v>
      </c>
      <c r="U13" s="483"/>
      <c r="V13" s="507" t="n">
        <v>3575</v>
      </c>
      <c r="W13" s="501"/>
      <c r="X13" s="507" t="n">
        <v>3760</v>
      </c>
      <c r="Y13" s="483"/>
    </row>
    <row r="14" customFormat="false" ht="18" hidden="false" customHeight="true" outlineLevel="0" collapsed="false">
      <c r="A14" s="506" t="s">
        <v>99</v>
      </c>
      <c r="B14" s="507" t="n">
        <v>117104</v>
      </c>
      <c r="C14" s="501"/>
      <c r="D14" s="507" t="n">
        <v>107957</v>
      </c>
      <c r="E14" s="501"/>
      <c r="F14" s="507" t="n">
        <v>14719</v>
      </c>
      <c r="G14" s="501"/>
      <c r="H14" s="507" t="n">
        <v>14913</v>
      </c>
      <c r="I14" s="501"/>
      <c r="J14" s="507" t="n">
        <v>69411</v>
      </c>
      <c r="K14" s="501"/>
      <c r="L14" s="507" t="n">
        <v>59993</v>
      </c>
      <c r="M14" s="501"/>
      <c r="N14" s="507" t="n">
        <v>27494</v>
      </c>
      <c r="O14" s="501"/>
      <c r="P14" s="507" t="n">
        <v>27281</v>
      </c>
      <c r="Q14" s="508"/>
      <c r="R14" s="507" t="n">
        <v>4704</v>
      </c>
      <c r="S14" s="501"/>
      <c r="T14" s="507" t="n">
        <v>5023</v>
      </c>
      <c r="U14" s="483"/>
      <c r="V14" s="507" t="n">
        <v>776</v>
      </c>
      <c r="W14" s="501"/>
      <c r="X14" s="507" t="n">
        <v>747</v>
      </c>
      <c r="Y14" s="483"/>
    </row>
    <row r="15" customFormat="false" ht="18" hidden="false" customHeight="true" outlineLevel="0" collapsed="false">
      <c r="A15" s="506" t="s">
        <v>102</v>
      </c>
      <c r="B15" s="507" t="n">
        <v>5863</v>
      </c>
      <c r="C15" s="501"/>
      <c r="D15" s="507" t="n">
        <v>5456</v>
      </c>
      <c r="E15" s="501"/>
      <c r="F15" s="507" t="n">
        <v>583</v>
      </c>
      <c r="G15" s="501"/>
      <c r="H15" s="507" t="n">
        <v>578</v>
      </c>
      <c r="I15" s="501"/>
      <c r="J15" s="507" t="n">
        <v>2683</v>
      </c>
      <c r="K15" s="501"/>
      <c r="L15" s="507" t="n">
        <v>2312</v>
      </c>
      <c r="M15" s="501"/>
      <c r="N15" s="507" t="n">
        <v>2161</v>
      </c>
      <c r="O15" s="501"/>
      <c r="P15" s="507" t="n">
        <v>2107</v>
      </c>
      <c r="Q15" s="508"/>
      <c r="R15" s="507" t="n">
        <v>282</v>
      </c>
      <c r="S15" s="501"/>
      <c r="T15" s="507" t="n">
        <v>314</v>
      </c>
      <c r="U15" s="483"/>
      <c r="V15" s="507" t="n">
        <v>154</v>
      </c>
      <c r="W15" s="501"/>
      <c r="X15" s="507" t="n">
        <v>145</v>
      </c>
      <c r="Y15" s="483"/>
    </row>
    <row r="16" customFormat="false" ht="18" hidden="false" customHeight="true" outlineLevel="0" collapsed="false">
      <c r="A16" s="506" t="s">
        <v>103</v>
      </c>
      <c r="B16" s="507" t="n">
        <v>2993</v>
      </c>
      <c r="C16" s="501"/>
      <c r="D16" s="507" t="n">
        <v>3193</v>
      </c>
      <c r="E16" s="501"/>
      <c r="F16" s="507" t="n">
        <v>58</v>
      </c>
      <c r="G16" s="501"/>
      <c r="H16" s="507" t="n">
        <v>99</v>
      </c>
      <c r="I16" s="501"/>
      <c r="J16" s="507" t="n">
        <v>1582</v>
      </c>
      <c r="K16" s="501"/>
      <c r="L16" s="507" t="n">
        <v>1739</v>
      </c>
      <c r="M16" s="501"/>
      <c r="N16" s="507" t="n">
        <v>1165</v>
      </c>
      <c r="O16" s="501"/>
      <c r="P16" s="507" t="n">
        <v>1164</v>
      </c>
      <c r="Q16" s="508"/>
      <c r="R16" s="507" t="n">
        <v>139</v>
      </c>
      <c r="S16" s="501"/>
      <c r="T16" s="507" t="n">
        <v>132</v>
      </c>
      <c r="U16" s="483"/>
      <c r="V16" s="507" t="n">
        <v>49</v>
      </c>
      <c r="W16" s="501"/>
      <c r="X16" s="507" t="n">
        <v>59</v>
      </c>
      <c r="Y16" s="483"/>
    </row>
    <row r="17" customFormat="false" ht="18" hidden="false" customHeight="true" outlineLevel="0" collapsed="false">
      <c r="A17" s="506" t="s">
        <v>297</v>
      </c>
      <c r="B17" s="507" t="n">
        <v>160</v>
      </c>
      <c r="C17" s="501"/>
      <c r="D17" s="507" t="s">
        <v>208</v>
      </c>
      <c r="E17" s="501"/>
      <c r="F17" s="507" t="n">
        <v>52</v>
      </c>
      <c r="G17" s="501"/>
      <c r="H17" s="507" t="s">
        <v>110</v>
      </c>
      <c r="I17" s="501"/>
      <c r="J17" s="507" t="n">
        <v>86</v>
      </c>
      <c r="K17" s="501"/>
      <c r="L17" s="507" t="s">
        <v>110</v>
      </c>
      <c r="M17" s="501"/>
      <c r="N17" s="507" t="n">
        <v>11</v>
      </c>
      <c r="O17" s="501"/>
      <c r="P17" s="507" t="s">
        <v>110</v>
      </c>
      <c r="Q17" s="508"/>
      <c r="R17" s="507" t="n">
        <v>11</v>
      </c>
      <c r="S17" s="501"/>
      <c r="T17" s="507" t="s">
        <v>110</v>
      </c>
      <c r="U17" s="483"/>
      <c r="V17" s="507" t="s">
        <v>110</v>
      </c>
      <c r="W17" s="501"/>
      <c r="X17" s="507" t="s">
        <v>110</v>
      </c>
      <c r="Y17" s="483"/>
    </row>
    <row r="18" customFormat="false" ht="18" hidden="false" customHeight="true" outlineLevel="0" collapsed="false">
      <c r="A18" s="506" t="s">
        <v>104</v>
      </c>
      <c r="B18" s="507" t="n">
        <v>6118</v>
      </c>
      <c r="C18" s="501"/>
      <c r="D18" s="507" t="n">
        <v>6080</v>
      </c>
      <c r="E18" s="501"/>
      <c r="F18" s="507" t="n">
        <v>4246</v>
      </c>
      <c r="G18" s="501"/>
      <c r="H18" s="507" t="n">
        <v>4293</v>
      </c>
      <c r="I18" s="501"/>
      <c r="J18" s="507" t="s">
        <v>110</v>
      </c>
      <c r="K18" s="501"/>
      <c r="L18" s="507" t="s">
        <v>110</v>
      </c>
      <c r="M18" s="501"/>
      <c r="N18" s="507" t="n">
        <v>1252</v>
      </c>
      <c r="O18" s="501"/>
      <c r="P18" s="507" t="n">
        <v>1160</v>
      </c>
      <c r="Q18" s="509"/>
      <c r="R18" s="507" t="n">
        <v>580</v>
      </c>
      <c r="S18" s="501"/>
      <c r="T18" s="507" t="n">
        <v>599</v>
      </c>
      <c r="U18" s="483"/>
      <c r="V18" s="507" t="n">
        <v>40</v>
      </c>
      <c r="W18" s="501"/>
      <c r="X18" s="507" t="n">
        <v>28</v>
      </c>
      <c r="Y18" s="483"/>
    </row>
    <row r="19" customFormat="false" ht="18" hidden="false" customHeight="true" outlineLevel="0" collapsed="false">
      <c r="A19" s="506" t="s">
        <v>105</v>
      </c>
      <c r="B19" s="507" t="n">
        <v>4151</v>
      </c>
      <c r="C19" s="501"/>
      <c r="D19" s="507" t="n">
        <v>2491</v>
      </c>
      <c r="E19" s="501"/>
      <c r="F19" s="507" t="n">
        <v>1</v>
      </c>
      <c r="G19" s="501"/>
      <c r="H19" s="507" t="s">
        <v>110</v>
      </c>
      <c r="I19" s="501"/>
      <c r="J19" s="507" t="n">
        <v>2753</v>
      </c>
      <c r="K19" s="501"/>
      <c r="L19" s="507" t="n">
        <v>1165</v>
      </c>
      <c r="M19" s="501"/>
      <c r="N19" s="507" t="n">
        <v>1397</v>
      </c>
      <c r="O19" s="501"/>
      <c r="P19" s="507" t="n">
        <v>1326</v>
      </c>
      <c r="R19" s="507" t="s">
        <v>110</v>
      </c>
      <c r="S19" s="501"/>
      <c r="T19" s="507" t="s">
        <v>110</v>
      </c>
      <c r="U19" s="483"/>
      <c r="V19" s="507" t="s">
        <v>110</v>
      </c>
      <c r="W19" s="501"/>
      <c r="X19" s="507" t="s">
        <v>110</v>
      </c>
      <c r="Y19" s="483"/>
    </row>
    <row r="20" customFormat="false" ht="55.5" hidden="false" customHeight="true" outlineLevel="0" collapsed="false">
      <c r="A20" s="510"/>
      <c r="B20" s="511" t="s">
        <v>70</v>
      </c>
      <c r="C20" s="509"/>
      <c r="D20" s="509"/>
      <c r="E20" s="509"/>
      <c r="F20" s="509"/>
      <c r="G20" s="509"/>
      <c r="H20" s="509"/>
      <c r="I20" s="509"/>
      <c r="J20" s="509"/>
      <c r="K20" s="509"/>
      <c r="L20" s="509"/>
      <c r="M20" s="509"/>
      <c r="N20" s="509"/>
      <c r="O20" s="509"/>
      <c r="P20" s="509"/>
      <c r="Q20" s="509"/>
      <c r="R20" s="509"/>
      <c r="S20" s="509"/>
      <c r="T20" s="509"/>
      <c r="U20" s="509"/>
      <c r="V20" s="509"/>
      <c r="W20" s="509"/>
      <c r="X20" s="509"/>
    </row>
    <row r="21" customFormat="false" ht="30" hidden="false" customHeight="true" outlineLevel="0" collapsed="false">
      <c r="A21" s="498"/>
      <c r="B21" s="499" t="s">
        <v>147</v>
      </c>
      <c r="C21" s="499"/>
      <c r="D21" s="499"/>
      <c r="E21" s="499"/>
      <c r="F21" s="499"/>
      <c r="G21" s="499"/>
      <c r="H21" s="499"/>
      <c r="I21" s="499"/>
      <c r="J21" s="499"/>
      <c r="K21" s="499"/>
      <c r="L21" s="499"/>
      <c r="M21" s="499"/>
      <c r="N21" s="499"/>
      <c r="O21" s="499"/>
      <c r="P21" s="499"/>
      <c r="Q21" s="499"/>
      <c r="R21" s="499"/>
      <c r="S21" s="499"/>
      <c r="T21" s="499"/>
      <c r="U21" s="499"/>
      <c r="V21" s="499"/>
      <c r="W21" s="499"/>
      <c r="X21" s="499"/>
    </row>
    <row r="22" customFormat="false" ht="27" hidden="false" customHeight="true" outlineLevel="0" collapsed="false">
      <c r="A22" s="457"/>
      <c r="B22" s="500" t="s">
        <v>242</v>
      </c>
      <c r="C22" s="500"/>
      <c r="D22" s="500"/>
      <c r="E22" s="501"/>
      <c r="F22" s="500" t="s">
        <v>292</v>
      </c>
      <c r="G22" s="500"/>
      <c r="H22" s="500"/>
      <c r="I22" s="501"/>
      <c r="J22" s="500" t="s">
        <v>73</v>
      </c>
      <c r="K22" s="500"/>
      <c r="L22" s="500"/>
      <c r="M22" s="501"/>
      <c r="N22" s="500" t="s">
        <v>198</v>
      </c>
      <c r="O22" s="500"/>
      <c r="P22" s="500"/>
      <c r="Q22" s="501"/>
      <c r="R22" s="500" t="s">
        <v>293</v>
      </c>
      <c r="S22" s="500"/>
      <c r="T22" s="500"/>
      <c r="U22" s="207"/>
      <c r="V22" s="500" t="s">
        <v>294</v>
      </c>
      <c r="W22" s="500"/>
      <c r="X22" s="500"/>
    </row>
    <row r="23" customFormat="false" ht="15.95" hidden="false" customHeight="true" outlineLevel="0" collapsed="false">
      <c r="A23" s="457"/>
      <c r="B23" s="502" t="n">
        <v>2013</v>
      </c>
      <c r="C23" s="501"/>
      <c r="D23" s="502" t="n">
        <v>2014</v>
      </c>
      <c r="E23" s="501"/>
      <c r="F23" s="502" t="n">
        <v>2013</v>
      </c>
      <c r="G23" s="501"/>
      <c r="H23" s="502" t="n">
        <v>2014</v>
      </c>
      <c r="I23" s="501"/>
      <c r="J23" s="502" t="n">
        <v>2013</v>
      </c>
      <c r="K23" s="501"/>
      <c r="L23" s="502" t="n">
        <v>2014</v>
      </c>
      <c r="M23" s="501"/>
      <c r="N23" s="502" t="n">
        <v>2013</v>
      </c>
      <c r="O23" s="501"/>
      <c r="P23" s="502" t="n">
        <v>2014</v>
      </c>
      <c r="Q23" s="501"/>
      <c r="R23" s="502" t="n">
        <v>2013</v>
      </c>
      <c r="S23" s="501"/>
      <c r="T23" s="502" t="n">
        <v>2014</v>
      </c>
      <c r="U23" s="501"/>
      <c r="V23" s="502" t="n">
        <v>2013</v>
      </c>
      <c r="W23" s="501"/>
      <c r="X23" s="502" t="n">
        <v>2014</v>
      </c>
    </row>
    <row r="24" customFormat="false" ht="39.95" hidden="false" customHeight="true" outlineLevel="0" collapsed="false">
      <c r="A24" s="457" t="s">
        <v>295</v>
      </c>
      <c r="B24" s="512" t="n">
        <v>1040.88256972565</v>
      </c>
      <c r="C24" s="513"/>
      <c r="D24" s="512" t="n">
        <v>1041.19044386231</v>
      </c>
      <c r="E24" s="513"/>
      <c r="F24" s="512" t="n">
        <v>955.241697009348</v>
      </c>
      <c r="G24" s="513"/>
      <c r="H24" s="512" t="n">
        <v>949.28944515955</v>
      </c>
      <c r="I24" s="513"/>
      <c r="J24" s="512" t="n">
        <v>1295.63565113748</v>
      </c>
      <c r="K24" s="513"/>
      <c r="L24" s="512" t="n">
        <v>1314.6824400662</v>
      </c>
      <c r="M24" s="513"/>
      <c r="N24" s="512" t="n">
        <v>647.074319743653</v>
      </c>
      <c r="O24" s="513"/>
      <c r="P24" s="512" t="n">
        <v>650.371014224581</v>
      </c>
      <c r="Q24" s="513"/>
      <c r="R24" s="512" t="n">
        <v>315.213718682485</v>
      </c>
      <c r="S24" s="513"/>
      <c r="T24" s="512" t="n">
        <v>313.415851056212</v>
      </c>
      <c r="U24" s="514"/>
      <c r="V24" s="512" t="n">
        <v>368.225356987376</v>
      </c>
      <c r="W24" s="513"/>
      <c r="X24" s="512" t="n">
        <v>382.47589786875</v>
      </c>
    </row>
    <row r="25" customFormat="false" ht="18" hidden="false" customHeight="true" outlineLevel="0" collapsed="false">
      <c r="A25" s="506" t="s">
        <v>296</v>
      </c>
      <c r="B25" s="515" t="n">
        <v>1132.91149970201</v>
      </c>
      <c r="C25" s="513"/>
      <c r="D25" s="515" t="n">
        <v>1125.85971097574</v>
      </c>
      <c r="E25" s="513"/>
      <c r="F25" s="515" t="n">
        <v>1005.50685216141</v>
      </c>
      <c r="G25" s="513"/>
      <c r="H25" s="515" t="n">
        <v>996.804560544658</v>
      </c>
      <c r="I25" s="513"/>
      <c r="J25" s="515" t="n">
        <v>1424.57888122715</v>
      </c>
      <c r="K25" s="513"/>
      <c r="L25" s="515" t="n">
        <v>1425.67144002881</v>
      </c>
      <c r="M25" s="513"/>
      <c r="N25" s="515" t="n">
        <v>692.495567218578</v>
      </c>
      <c r="O25" s="513"/>
      <c r="P25" s="515" t="n">
        <v>694.931455719118</v>
      </c>
      <c r="Q25" s="513"/>
      <c r="R25" s="515" t="n">
        <v>325.234228964048</v>
      </c>
      <c r="S25" s="513"/>
      <c r="T25" s="515" t="n">
        <v>323.247400054889</v>
      </c>
      <c r="U25" s="516"/>
      <c r="V25" s="515" t="n">
        <v>372.318696503497</v>
      </c>
      <c r="W25" s="513"/>
      <c r="X25" s="515" t="n">
        <v>387.159015957447</v>
      </c>
    </row>
    <row r="26" customFormat="false" ht="18" hidden="false" customHeight="true" outlineLevel="0" collapsed="false">
      <c r="A26" s="517" t="s">
        <v>99</v>
      </c>
      <c r="B26" s="515" t="n">
        <v>726.816482101372</v>
      </c>
      <c r="C26" s="513"/>
      <c r="D26" s="515" t="n">
        <v>715.701055512837</v>
      </c>
      <c r="E26" s="513"/>
      <c r="F26" s="515" t="n">
        <v>714.534390923298</v>
      </c>
      <c r="G26" s="513"/>
      <c r="H26" s="515" t="n">
        <v>711.864378059413</v>
      </c>
      <c r="I26" s="513"/>
      <c r="J26" s="515" t="n">
        <v>865.150598176081</v>
      </c>
      <c r="K26" s="513"/>
      <c r="L26" s="515" t="n">
        <v>867.913624089476</v>
      </c>
      <c r="M26" s="513"/>
      <c r="N26" s="515" t="n">
        <v>476.730879464611</v>
      </c>
      <c r="O26" s="513"/>
      <c r="P26" s="515" t="n">
        <v>478.993761592317</v>
      </c>
      <c r="Q26" s="513"/>
      <c r="R26" s="515" t="n">
        <v>253.224375</v>
      </c>
      <c r="S26" s="513"/>
      <c r="T26" s="515" t="n">
        <v>252.424449532152</v>
      </c>
      <c r="U26" s="516"/>
      <c r="V26" s="515" t="n">
        <v>317.66905927835</v>
      </c>
      <c r="W26" s="513"/>
      <c r="X26" s="515" t="n">
        <v>327.719558232932</v>
      </c>
    </row>
    <row r="27" customFormat="false" ht="18" hidden="false" customHeight="true" outlineLevel="0" collapsed="false">
      <c r="A27" s="517" t="s">
        <v>102</v>
      </c>
      <c r="B27" s="515" t="n">
        <v>978.449650349649</v>
      </c>
      <c r="C27" s="513"/>
      <c r="D27" s="515" t="n">
        <v>956.418781158357</v>
      </c>
      <c r="E27" s="513"/>
      <c r="F27" s="515" t="n">
        <v>882.856260720411</v>
      </c>
      <c r="G27" s="513"/>
      <c r="H27" s="515" t="n">
        <v>862.987802768166</v>
      </c>
      <c r="I27" s="513"/>
      <c r="J27" s="515" t="n">
        <v>1377.66186358554</v>
      </c>
      <c r="K27" s="513"/>
      <c r="L27" s="515" t="n">
        <v>1369.13191608997</v>
      </c>
      <c r="M27" s="513"/>
      <c r="N27" s="515" t="n">
        <v>633.82928736696</v>
      </c>
      <c r="O27" s="513"/>
      <c r="P27" s="515" t="n">
        <v>662.932899857617</v>
      </c>
      <c r="Q27" s="513"/>
      <c r="R27" s="515" t="n">
        <v>344.692234042553</v>
      </c>
      <c r="S27" s="513"/>
      <c r="T27" s="515" t="n">
        <v>343.855923566879</v>
      </c>
      <c r="U27" s="516"/>
      <c r="V27" s="515" t="n">
        <v>381.623506493507</v>
      </c>
      <c r="W27" s="513"/>
      <c r="X27" s="515" t="n">
        <v>339.383103448276</v>
      </c>
    </row>
    <row r="28" customFormat="false" ht="18" hidden="false" customHeight="true" outlineLevel="0" collapsed="false">
      <c r="A28" s="517" t="s">
        <v>103</v>
      </c>
      <c r="B28" s="515" t="n">
        <v>1654.54346140996</v>
      </c>
      <c r="C28" s="513"/>
      <c r="D28" s="515" t="n">
        <v>1737.58465706233</v>
      </c>
      <c r="E28" s="513"/>
      <c r="F28" s="515" t="n">
        <v>1546.68206896552</v>
      </c>
      <c r="G28" s="513"/>
      <c r="H28" s="515" t="n">
        <v>1511.17757575758</v>
      </c>
      <c r="I28" s="513"/>
      <c r="J28" s="515" t="n">
        <v>2310.96724399495</v>
      </c>
      <c r="K28" s="513"/>
      <c r="L28" s="515" t="n">
        <v>2397.67962622197</v>
      </c>
      <c r="M28" s="513"/>
      <c r="N28" s="515" t="n">
        <v>946.483733905579</v>
      </c>
      <c r="O28" s="513"/>
      <c r="P28" s="515" t="n">
        <v>960.000721649485</v>
      </c>
      <c r="Q28" s="513"/>
      <c r="R28" s="515" t="n">
        <v>511.868129496403</v>
      </c>
      <c r="S28" s="513"/>
      <c r="T28" s="515" t="n">
        <v>531.970075757576</v>
      </c>
      <c r="U28" s="516"/>
      <c r="V28" s="515" t="n">
        <v>665.053469387755</v>
      </c>
      <c r="W28" s="513"/>
      <c r="X28" s="515" t="n">
        <v>699.584237288136</v>
      </c>
    </row>
    <row r="29" customFormat="false" ht="18" hidden="false" customHeight="true" outlineLevel="0" collapsed="false">
      <c r="A29" s="517" t="s">
        <v>297</v>
      </c>
      <c r="B29" s="515" t="n">
        <v>392.6934375</v>
      </c>
      <c r="C29" s="513"/>
      <c r="D29" s="515" t="s">
        <v>110</v>
      </c>
      <c r="E29" s="513"/>
      <c r="F29" s="515" t="n">
        <v>449.194230769231</v>
      </c>
      <c r="G29" s="513"/>
      <c r="H29" s="515" t="s">
        <v>110</v>
      </c>
      <c r="I29" s="513"/>
      <c r="J29" s="515" t="n">
        <v>372.665697674419</v>
      </c>
      <c r="K29" s="513"/>
      <c r="L29" s="515" t="s">
        <v>110</v>
      </c>
      <c r="M29" s="513"/>
      <c r="N29" s="515" t="n">
        <v>265.435454545455</v>
      </c>
      <c r="O29" s="513"/>
      <c r="P29" s="515" t="s">
        <v>110</v>
      </c>
      <c r="Q29" s="513"/>
      <c r="R29" s="515" t="n">
        <v>409.437272727273</v>
      </c>
      <c r="S29" s="513"/>
      <c r="T29" s="515" t="s">
        <v>110</v>
      </c>
      <c r="U29" s="516"/>
      <c r="V29" s="515" t="s">
        <v>110</v>
      </c>
      <c r="W29" s="513"/>
      <c r="X29" s="515" t="s">
        <v>110</v>
      </c>
    </row>
    <row r="30" customFormat="false" ht="18" hidden="false" customHeight="true" outlineLevel="0" collapsed="false">
      <c r="A30" s="517" t="s">
        <v>104</v>
      </c>
      <c r="B30" s="515" t="n">
        <v>991.11546420399</v>
      </c>
      <c r="C30" s="513"/>
      <c r="D30" s="515" t="n">
        <v>991.841128289474</v>
      </c>
      <c r="E30" s="513"/>
      <c r="F30" s="515" t="n">
        <v>1089.6701954781</v>
      </c>
      <c r="G30" s="513"/>
      <c r="H30" s="515" t="n">
        <v>1089.92955276031</v>
      </c>
      <c r="I30" s="513"/>
      <c r="J30" s="515" t="s">
        <v>110</v>
      </c>
      <c r="K30" s="513"/>
      <c r="L30" s="515" t="s">
        <v>110</v>
      </c>
      <c r="M30" s="513"/>
      <c r="N30" s="515" t="n">
        <v>945.321134185305</v>
      </c>
      <c r="O30" s="513"/>
      <c r="P30" s="515" t="n">
        <v>938.821034482759</v>
      </c>
      <c r="Q30" s="518"/>
      <c r="R30" s="515" t="n">
        <v>397.661344827586</v>
      </c>
      <c r="S30" s="513"/>
      <c r="T30" s="515" t="n">
        <v>401.921936560935</v>
      </c>
      <c r="U30" s="516"/>
      <c r="V30" s="515" t="n">
        <v>567.978</v>
      </c>
      <c r="W30" s="513"/>
      <c r="X30" s="515" t="n">
        <v>769.3875</v>
      </c>
    </row>
    <row r="31" customFormat="false" ht="18" hidden="false" customHeight="true" outlineLevel="0" collapsed="false">
      <c r="A31" s="506" t="s">
        <v>298</v>
      </c>
      <c r="B31" s="515" t="n">
        <v>382.683399180918</v>
      </c>
      <c r="C31" s="513"/>
      <c r="D31" s="515" t="n">
        <v>378.092408671218</v>
      </c>
      <c r="E31" s="513"/>
      <c r="F31" s="515" t="n">
        <v>392.2</v>
      </c>
      <c r="G31" s="513"/>
      <c r="H31" s="515" t="s">
        <v>110</v>
      </c>
      <c r="I31" s="513"/>
      <c r="J31" s="515" t="n">
        <v>382.106810751905</v>
      </c>
      <c r="K31" s="513"/>
      <c r="L31" s="515" t="n">
        <v>371.756643776824</v>
      </c>
      <c r="M31" s="513"/>
      <c r="N31" s="515" t="n">
        <v>383.812841803866</v>
      </c>
      <c r="O31" s="513"/>
      <c r="P31" s="515" t="n">
        <v>383.658898944192</v>
      </c>
      <c r="Q31" s="516"/>
      <c r="R31" s="515" t="s">
        <v>110</v>
      </c>
      <c r="S31" s="513"/>
      <c r="T31" s="515" t="s">
        <v>110</v>
      </c>
      <c r="U31" s="516"/>
      <c r="V31" s="515" t="s">
        <v>110</v>
      </c>
      <c r="W31" s="513"/>
      <c r="X31" s="515" t="s">
        <v>110</v>
      </c>
    </row>
    <row r="32" customFormat="false" ht="12.75" hidden="false" customHeight="false" outlineLevel="0" collapsed="false">
      <c r="A32" s="506"/>
      <c r="B32" s="515"/>
      <c r="C32" s="519"/>
      <c r="D32" s="520"/>
      <c r="E32" s="519"/>
      <c r="F32" s="520"/>
      <c r="G32" s="519"/>
      <c r="H32" s="520"/>
      <c r="I32" s="519"/>
      <c r="J32" s="520"/>
      <c r="K32" s="519"/>
      <c r="L32" s="520"/>
      <c r="M32" s="519"/>
      <c r="N32" s="520"/>
      <c r="O32" s="519"/>
      <c r="P32" s="520"/>
      <c r="Q32" s="519"/>
      <c r="R32" s="521"/>
      <c r="S32" s="198"/>
      <c r="T32" s="521"/>
      <c r="V32" s="515"/>
      <c r="X32" s="515"/>
    </row>
    <row r="33" customFormat="false" ht="24" hidden="false" customHeight="true" outlineLevel="0" collapsed="false">
      <c r="A33" s="522" t="s">
        <v>299</v>
      </c>
      <c r="B33" s="522"/>
      <c r="C33" s="522"/>
      <c r="D33" s="522"/>
      <c r="E33" s="522"/>
      <c r="F33" s="522"/>
      <c r="G33" s="522"/>
      <c r="H33" s="522"/>
      <c r="I33" s="522"/>
      <c r="J33" s="522"/>
      <c r="K33" s="522"/>
      <c r="L33" s="522"/>
      <c r="M33" s="522"/>
      <c r="N33" s="522"/>
      <c r="O33" s="522"/>
      <c r="P33" s="522"/>
      <c r="Q33" s="522"/>
      <c r="R33" s="522"/>
      <c r="S33" s="522"/>
      <c r="T33" s="522"/>
      <c r="U33" s="522"/>
      <c r="V33" s="522"/>
      <c r="W33" s="522"/>
      <c r="X33" s="522"/>
    </row>
    <row r="34" customFormat="false" ht="15" hidden="false" customHeight="true" outlineLevel="0" collapsed="false">
      <c r="A34" s="523"/>
      <c r="B34" s="523"/>
      <c r="C34" s="523"/>
      <c r="D34" s="523"/>
      <c r="E34" s="523"/>
      <c r="F34" s="523"/>
      <c r="G34" s="523"/>
      <c r="H34" s="523"/>
      <c r="I34" s="523"/>
      <c r="J34" s="523"/>
      <c r="K34" s="524"/>
      <c r="L34" s="524"/>
      <c r="M34" s="524"/>
      <c r="N34" s="524"/>
      <c r="O34" s="524"/>
      <c r="P34" s="524"/>
      <c r="Q34" s="524"/>
      <c r="R34" s="524"/>
      <c r="S34" s="524"/>
      <c r="T34" s="524"/>
      <c r="U34" s="198"/>
    </row>
    <row r="36" customFormat="false" ht="12.75" hidden="false" customHeight="false" outlineLevel="0" collapsed="false">
      <c r="D36" s="483"/>
    </row>
  </sheetData>
  <mergeCells count="16">
    <mergeCell ref="B9:X9"/>
    <mergeCell ref="B10:D10"/>
    <mergeCell ref="F10:H10"/>
    <mergeCell ref="J10:L10"/>
    <mergeCell ref="N10:P10"/>
    <mergeCell ref="R10:T10"/>
    <mergeCell ref="V10:X10"/>
    <mergeCell ref="B21:X21"/>
    <mergeCell ref="B22:D22"/>
    <mergeCell ref="F22:H22"/>
    <mergeCell ref="J22:L22"/>
    <mergeCell ref="N22:P22"/>
    <mergeCell ref="R22:T22"/>
    <mergeCell ref="V22:X22"/>
    <mergeCell ref="A33:X33"/>
    <mergeCell ref="A34:J3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5" width="17.85"/>
    <col collapsed="false" customWidth="true" hidden="false" outlineLevel="0" max="2" min="2" style="525" width="10.28"/>
    <col collapsed="false" customWidth="true" hidden="false" outlineLevel="0" max="3" min="3" style="525" width="1.7"/>
    <col collapsed="false" customWidth="true" hidden="false" outlineLevel="0" max="4" min="4" style="525" width="10.28"/>
    <col collapsed="false" customWidth="true" hidden="false" outlineLevel="0" max="5" min="5" style="525" width="1.7"/>
    <col collapsed="false" customWidth="true" hidden="false" outlineLevel="0" max="6" min="6" style="525" width="10.28"/>
    <col collapsed="false" customWidth="true" hidden="false" outlineLevel="0" max="7" min="7" style="525" width="1.7"/>
    <col collapsed="false" customWidth="true" hidden="false" outlineLevel="0" max="8" min="8" style="525" width="10.28"/>
    <col collapsed="false" customWidth="true" hidden="false" outlineLevel="0" max="9" min="9" style="525" width="1.7"/>
    <col collapsed="false" customWidth="true" hidden="false" outlineLevel="0" max="10" min="10" style="525" width="10.28"/>
    <col collapsed="false" customWidth="true" hidden="false" outlineLevel="0" max="11" min="11" style="525" width="1.7"/>
    <col collapsed="false" customWidth="true" hidden="false" outlineLevel="0" max="12" min="12" style="525" width="10.28"/>
    <col collapsed="false" customWidth="true" hidden="false" outlineLevel="0" max="13" min="13" style="525" width="1.7"/>
    <col collapsed="false" customWidth="true" hidden="false" outlineLevel="0" max="14" min="14" style="525" width="10.28"/>
    <col collapsed="false" customWidth="true" hidden="false" outlineLevel="0" max="15" min="15" style="525" width="1.7"/>
    <col collapsed="false" customWidth="true" hidden="false" outlineLevel="0" max="16" min="16" style="525" width="10.28"/>
    <col collapsed="false" customWidth="true" hidden="false" outlineLevel="0" max="17" min="17" style="525" width="3.14"/>
    <col collapsed="false" customWidth="true" hidden="false" outlineLevel="0" max="18" min="18" style="525" width="7.14"/>
    <col collapsed="false" customWidth="true" hidden="false" outlineLevel="0" max="19" min="19" style="525" width="1.7"/>
    <col collapsed="false" customWidth="true" hidden="false" outlineLevel="0" max="20" min="20" style="525" width="7.14"/>
    <col collapsed="false" customWidth="false" hidden="false" outlineLevel="0" max="257" min="21" style="525" width="11.42"/>
  </cols>
  <sheetData>
    <row r="1" customFormat="false" ht="12" hidden="false" customHeight="true" outlineLevel="0" collapsed="false">
      <c r="A1" s="191" t="s">
        <v>211</v>
      </c>
      <c r="B1" s="191"/>
      <c r="C1" s="191"/>
      <c r="D1" s="191"/>
      <c r="E1" s="526"/>
      <c r="F1" s="527"/>
      <c r="G1" s="528"/>
      <c r="H1" s="528"/>
      <c r="I1" s="528"/>
      <c r="J1" s="528"/>
      <c r="K1" s="529" t="s">
        <v>300</v>
      </c>
      <c r="L1" s="528"/>
      <c r="M1" s="530"/>
      <c r="N1" s="530"/>
      <c r="O1" s="531"/>
      <c r="P1" s="532"/>
      <c r="Q1" s="532"/>
    </row>
    <row r="2" customFormat="false" ht="12" hidden="false" customHeight="true" outlineLevel="0" collapsed="false">
      <c r="A2" s="226"/>
      <c r="B2" s="200"/>
      <c r="C2" s="200"/>
      <c r="D2" s="200"/>
      <c r="E2" s="533"/>
      <c r="F2" s="533"/>
      <c r="G2" s="533"/>
      <c r="H2" s="533"/>
      <c r="I2" s="533"/>
      <c r="J2" s="533"/>
      <c r="K2" s="529" t="s">
        <v>301</v>
      </c>
      <c r="L2" s="533"/>
      <c r="O2" s="533"/>
      <c r="P2" s="533"/>
      <c r="Q2" s="533"/>
      <c r="R2" s="534"/>
    </row>
    <row r="3" customFormat="false" ht="12" hidden="false" customHeight="true" outlineLevel="0" collapsed="false">
      <c r="A3" s="191" t="s">
        <v>63</v>
      </c>
      <c r="B3" s="191"/>
      <c r="C3" s="191"/>
      <c r="D3" s="191"/>
      <c r="E3" s="530"/>
      <c r="F3" s="527"/>
      <c r="G3" s="533"/>
      <c r="H3" s="533"/>
      <c r="I3" s="533"/>
      <c r="J3" s="533"/>
      <c r="K3" s="529" t="s">
        <v>302</v>
      </c>
      <c r="L3" s="533"/>
      <c r="O3" s="533"/>
      <c r="P3" s="533"/>
      <c r="Q3" s="533"/>
      <c r="R3" s="534"/>
    </row>
    <row r="4" customFormat="false" ht="12" hidden="false" customHeight="true" outlineLevel="0" collapsed="false">
      <c r="A4" s="535"/>
      <c r="B4" s="533"/>
      <c r="C4" s="533"/>
      <c r="D4" s="533"/>
      <c r="E4" s="533"/>
      <c r="F4" s="533"/>
      <c r="G4" s="533"/>
      <c r="H4" s="533"/>
      <c r="I4" s="533"/>
      <c r="J4" s="533"/>
      <c r="K4" s="529" t="s">
        <v>303</v>
      </c>
      <c r="L4" s="533"/>
      <c r="O4" s="533"/>
      <c r="P4" s="533"/>
      <c r="Q4" s="533"/>
      <c r="R4" s="534"/>
    </row>
    <row r="5" customFormat="false" ht="12" hidden="false" customHeight="true" outlineLevel="0" collapsed="false">
      <c r="A5" s="533"/>
      <c r="B5" s="535"/>
      <c r="C5" s="533"/>
      <c r="D5" s="533"/>
      <c r="E5" s="533"/>
      <c r="F5" s="533"/>
      <c r="G5" s="533"/>
      <c r="H5" s="533"/>
      <c r="I5" s="533"/>
      <c r="J5" s="533"/>
      <c r="K5" s="533"/>
      <c r="L5" s="528"/>
      <c r="M5" s="533"/>
      <c r="N5" s="535"/>
      <c r="O5" s="533"/>
      <c r="P5" s="533"/>
      <c r="Q5" s="533"/>
      <c r="R5" s="534"/>
    </row>
    <row r="6" customFormat="false" ht="12" hidden="false" customHeight="true" outlineLevel="0" collapsed="false">
      <c r="A6" s="533"/>
      <c r="B6" s="533"/>
      <c r="C6" s="533"/>
      <c r="D6" s="533"/>
      <c r="E6" s="533"/>
      <c r="F6" s="533"/>
      <c r="G6" s="533"/>
      <c r="H6" s="533"/>
      <c r="I6" s="533"/>
      <c r="J6" s="533"/>
      <c r="K6" s="533"/>
      <c r="L6" s="528"/>
      <c r="M6" s="533"/>
      <c r="N6" s="533"/>
      <c r="O6" s="528"/>
      <c r="P6" s="528"/>
      <c r="Q6" s="528"/>
      <c r="R6" s="534"/>
    </row>
    <row r="7" customFormat="false" ht="12" hidden="false" customHeight="true" outlineLevel="0" collapsed="false">
      <c r="A7" s="533"/>
      <c r="B7" s="533"/>
      <c r="C7" s="533"/>
      <c r="D7" s="533"/>
      <c r="E7" s="533"/>
      <c r="F7" s="533"/>
      <c r="G7" s="533"/>
      <c r="H7" s="533"/>
      <c r="I7" s="533"/>
      <c r="J7" s="533"/>
      <c r="K7" s="533"/>
      <c r="L7" s="533"/>
      <c r="M7" s="533"/>
      <c r="N7" s="533"/>
      <c r="O7" s="533"/>
      <c r="P7" s="533"/>
      <c r="Q7" s="533"/>
      <c r="R7" s="534"/>
    </row>
    <row r="8" customFormat="false" ht="12" hidden="false" customHeight="true" outlineLevel="0" collapsed="false">
      <c r="A8" s="533"/>
      <c r="B8" s="533"/>
      <c r="C8" s="533"/>
      <c r="D8" s="533"/>
      <c r="E8" s="533"/>
      <c r="F8" s="536"/>
      <c r="G8" s="533"/>
      <c r="H8" s="533"/>
      <c r="I8" s="533"/>
      <c r="J8" s="533"/>
      <c r="K8" s="533"/>
      <c r="L8" s="533"/>
      <c r="M8" s="533"/>
      <c r="N8" s="533"/>
      <c r="O8" s="533"/>
      <c r="P8" s="533"/>
      <c r="Q8" s="533"/>
      <c r="R8" s="534"/>
    </row>
    <row r="9" customFormat="false" ht="12" hidden="false" customHeight="true" outlineLevel="0" collapsed="false">
      <c r="A9" s="533"/>
      <c r="B9" s="537"/>
      <c r="C9" s="537"/>
      <c r="D9" s="537"/>
      <c r="E9" s="537"/>
      <c r="F9" s="537"/>
      <c r="G9" s="537"/>
      <c r="H9" s="537"/>
      <c r="I9" s="537"/>
      <c r="J9" s="537"/>
      <c r="K9" s="537"/>
      <c r="L9" s="537"/>
      <c r="M9" s="537"/>
      <c r="N9" s="537"/>
      <c r="O9" s="537"/>
      <c r="P9" s="537"/>
      <c r="Q9" s="537"/>
      <c r="R9" s="534"/>
    </row>
    <row r="10" customFormat="false" ht="27" hidden="false" customHeight="true" outlineLevel="0" collapsed="false">
      <c r="A10" s="533"/>
      <c r="B10" s="538" t="s">
        <v>88</v>
      </c>
      <c r="C10" s="538"/>
      <c r="D10" s="538"/>
      <c r="E10" s="539"/>
      <c r="F10" s="538" t="s">
        <v>304</v>
      </c>
      <c r="G10" s="538"/>
      <c r="H10" s="538"/>
      <c r="I10" s="539"/>
      <c r="J10" s="538" t="s">
        <v>305</v>
      </c>
      <c r="K10" s="538"/>
      <c r="L10" s="538"/>
      <c r="M10" s="539"/>
      <c r="N10" s="538" t="s">
        <v>306</v>
      </c>
      <c r="O10" s="538"/>
      <c r="P10" s="538"/>
    </row>
    <row r="11" customFormat="false" ht="15.95" hidden="false" customHeight="true" outlineLevel="0" collapsed="false">
      <c r="A11" s="533"/>
      <c r="B11" s="540" t="n">
        <v>2013</v>
      </c>
      <c r="C11" s="204"/>
      <c r="D11" s="540" t="n">
        <v>2014</v>
      </c>
      <c r="E11" s="204"/>
      <c r="F11" s="540" t="n">
        <v>2013</v>
      </c>
      <c r="G11" s="204"/>
      <c r="H11" s="540" t="n">
        <v>2014</v>
      </c>
      <c r="I11" s="204"/>
      <c r="J11" s="540" t="n">
        <v>2013</v>
      </c>
      <c r="K11" s="204"/>
      <c r="L11" s="540" t="n">
        <v>2014</v>
      </c>
      <c r="M11" s="204"/>
      <c r="N11" s="540" t="n">
        <v>2013</v>
      </c>
      <c r="O11" s="204"/>
      <c r="P11" s="540" t="n">
        <v>2014</v>
      </c>
      <c r="T11" s="541"/>
      <c r="U11" s="541"/>
    </row>
    <row r="12" customFormat="false" ht="39.95" hidden="false" customHeight="true" outlineLevel="0" collapsed="false">
      <c r="A12" s="533" t="s">
        <v>88</v>
      </c>
      <c r="B12" s="542" t="n">
        <v>79481</v>
      </c>
      <c r="C12" s="543"/>
      <c r="D12" s="542" t="n">
        <v>81573</v>
      </c>
      <c r="E12" s="544"/>
      <c r="F12" s="542" t="n">
        <v>59875</v>
      </c>
      <c r="G12" s="543"/>
      <c r="H12" s="542" t="n">
        <v>61690</v>
      </c>
      <c r="I12" s="543"/>
      <c r="J12" s="542" t="n">
        <v>14719</v>
      </c>
      <c r="K12" s="545"/>
      <c r="L12" s="542" t="n">
        <v>14913</v>
      </c>
      <c r="M12" s="544"/>
      <c r="N12" s="542" t="n">
        <v>583</v>
      </c>
      <c r="O12" s="545"/>
      <c r="P12" s="542" t="n">
        <v>578</v>
      </c>
      <c r="T12" s="546"/>
      <c r="U12" s="547"/>
    </row>
    <row r="13" s="525" customFormat="true" ht="12.95" hidden="false" customHeight="true" outlineLevel="0" collapsed="false">
      <c r="A13" s="548" t="s">
        <v>128</v>
      </c>
      <c r="B13" s="549" t="n">
        <v>332</v>
      </c>
      <c r="C13" s="543"/>
      <c r="D13" s="549" t="n">
        <v>265</v>
      </c>
      <c r="E13" s="544"/>
      <c r="F13" s="549" t="n">
        <v>251</v>
      </c>
      <c r="G13" s="543"/>
      <c r="H13" s="549" t="n">
        <v>195</v>
      </c>
      <c r="I13" s="543"/>
      <c r="J13" s="549" t="n">
        <v>19</v>
      </c>
      <c r="K13" s="545"/>
      <c r="L13" s="549" t="n">
        <v>28</v>
      </c>
      <c r="M13" s="544"/>
      <c r="N13" s="549" t="n">
        <v>4</v>
      </c>
      <c r="O13" s="545"/>
      <c r="P13" s="549" t="n">
        <v>1</v>
      </c>
      <c r="S13" s="204"/>
      <c r="T13" s="550"/>
      <c r="U13" s="551"/>
      <c r="W13" s="549"/>
    </row>
    <row r="14" s="525" customFormat="true" ht="12.95" hidden="false" customHeight="true" outlineLevel="0" collapsed="false">
      <c r="A14" s="548" t="s">
        <v>129</v>
      </c>
      <c r="B14" s="549" t="n">
        <v>1254</v>
      </c>
      <c r="C14" s="543"/>
      <c r="D14" s="549" t="n">
        <v>1119</v>
      </c>
      <c r="E14" s="544"/>
      <c r="F14" s="549" t="n">
        <v>993</v>
      </c>
      <c r="G14" s="543"/>
      <c r="H14" s="549" t="n">
        <v>859</v>
      </c>
      <c r="I14" s="543"/>
      <c r="J14" s="549" t="n">
        <v>92</v>
      </c>
      <c r="K14" s="545"/>
      <c r="L14" s="549" t="n">
        <v>82</v>
      </c>
      <c r="M14" s="544"/>
      <c r="N14" s="549" t="n">
        <v>6</v>
      </c>
      <c r="O14" s="545"/>
      <c r="P14" s="549" t="n">
        <v>7</v>
      </c>
      <c r="S14" s="204"/>
      <c r="T14" s="550"/>
      <c r="U14" s="551"/>
      <c r="W14" s="549"/>
    </row>
    <row r="15" s="525" customFormat="true" ht="12.95" hidden="false" customHeight="true" outlineLevel="0" collapsed="false">
      <c r="A15" s="548" t="s">
        <v>130</v>
      </c>
      <c r="B15" s="549" t="n">
        <v>3116</v>
      </c>
      <c r="C15" s="543"/>
      <c r="D15" s="549" t="n">
        <v>2869</v>
      </c>
      <c r="E15" s="544"/>
      <c r="F15" s="549" t="n">
        <v>2538</v>
      </c>
      <c r="G15" s="543"/>
      <c r="H15" s="549" t="n">
        <v>2292</v>
      </c>
      <c r="I15" s="543"/>
      <c r="J15" s="549" t="n">
        <v>239</v>
      </c>
      <c r="K15" s="545"/>
      <c r="L15" s="549" t="n">
        <v>221</v>
      </c>
      <c r="M15" s="544"/>
      <c r="N15" s="549" t="n">
        <v>12</v>
      </c>
      <c r="O15" s="545"/>
      <c r="P15" s="549" t="n">
        <v>11</v>
      </c>
      <c r="S15" s="204"/>
      <c r="T15" s="551"/>
      <c r="U15" s="547"/>
      <c r="W15" s="549"/>
    </row>
    <row r="16" s="525" customFormat="true" ht="12.95" hidden="false" customHeight="true" outlineLevel="0" collapsed="false">
      <c r="A16" s="548" t="s">
        <v>131</v>
      </c>
      <c r="B16" s="549" t="n">
        <v>5218</v>
      </c>
      <c r="C16" s="543"/>
      <c r="D16" s="549" t="n">
        <v>5213</v>
      </c>
      <c r="E16" s="544"/>
      <c r="F16" s="549" t="n">
        <v>4158</v>
      </c>
      <c r="G16" s="543"/>
      <c r="H16" s="549" t="n">
        <v>4159</v>
      </c>
      <c r="I16" s="543"/>
      <c r="J16" s="549" t="n">
        <v>511</v>
      </c>
      <c r="K16" s="545"/>
      <c r="L16" s="549" t="n">
        <v>507</v>
      </c>
      <c r="M16" s="544"/>
      <c r="N16" s="549" t="n">
        <v>39</v>
      </c>
      <c r="O16" s="545"/>
      <c r="P16" s="549" t="n">
        <v>36</v>
      </c>
      <c r="S16" s="204"/>
      <c r="T16" s="551"/>
      <c r="U16" s="547"/>
      <c r="W16" s="549"/>
    </row>
    <row r="17" s="525" customFormat="true" ht="12.95" hidden="false" customHeight="true" outlineLevel="0" collapsed="false">
      <c r="A17" s="548" t="s">
        <v>132</v>
      </c>
      <c r="B17" s="549" t="n">
        <v>7658</v>
      </c>
      <c r="C17" s="543"/>
      <c r="D17" s="549" t="n">
        <v>7614</v>
      </c>
      <c r="E17" s="544"/>
      <c r="F17" s="549" t="n">
        <v>6088</v>
      </c>
      <c r="G17" s="543"/>
      <c r="H17" s="549" t="n">
        <v>6091</v>
      </c>
      <c r="I17" s="543"/>
      <c r="J17" s="549" t="n">
        <v>879</v>
      </c>
      <c r="K17" s="545"/>
      <c r="L17" s="549" t="n">
        <v>848</v>
      </c>
      <c r="M17" s="544"/>
      <c r="N17" s="549" t="n">
        <v>49</v>
      </c>
      <c r="O17" s="545"/>
      <c r="P17" s="549" t="n">
        <v>64</v>
      </c>
      <c r="S17" s="204"/>
      <c r="T17" s="551"/>
      <c r="U17" s="547"/>
      <c r="W17" s="549"/>
    </row>
    <row r="18" s="525" customFormat="true" ht="12.95" hidden="false" customHeight="true" outlineLevel="0" collapsed="false">
      <c r="A18" s="548" t="s">
        <v>133</v>
      </c>
      <c r="B18" s="549" t="n">
        <v>10627</v>
      </c>
      <c r="C18" s="543"/>
      <c r="D18" s="549" t="n">
        <v>10995</v>
      </c>
      <c r="E18" s="544"/>
      <c r="F18" s="549" t="n">
        <v>8410</v>
      </c>
      <c r="G18" s="543"/>
      <c r="H18" s="549" t="n">
        <v>8754</v>
      </c>
      <c r="I18" s="543"/>
      <c r="J18" s="549" t="n">
        <v>1453</v>
      </c>
      <c r="K18" s="545"/>
      <c r="L18" s="549" t="n">
        <v>1508</v>
      </c>
      <c r="M18" s="544"/>
      <c r="N18" s="549" t="n">
        <v>93</v>
      </c>
      <c r="O18" s="545"/>
      <c r="P18" s="549" t="n">
        <v>89</v>
      </c>
      <c r="S18" s="204"/>
      <c r="T18" s="551"/>
      <c r="U18" s="547"/>
      <c r="W18" s="549"/>
    </row>
    <row r="19" s="525" customFormat="true" ht="12.95" hidden="false" customHeight="true" outlineLevel="0" collapsed="false">
      <c r="A19" s="548" t="s">
        <v>134</v>
      </c>
      <c r="B19" s="549" t="n">
        <v>14945</v>
      </c>
      <c r="C19" s="543"/>
      <c r="D19" s="549" t="n">
        <v>15743</v>
      </c>
      <c r="E19" s="544"/>
      <c r="F19" s="549" t="n">
        <v>11556</v>
      </c>
      <c r="G19" s="543"/>
      <c r="H19" s="549" t="n">
        <v>12287</v>
      </c>
      <c r="I19" s="543"/>
      <c r="J19" s="549" t="n">
        <v>2540</v>
      </c>
      <c r="K19" s="545"/>
      <c r="L19" s="549" t="n">
        <v>2537</v>
      </c>
      <c r="M19" s="544"/>
      <c r="N19" s="549" t="n">
        <v>162</v>
      </c>
      <c r="O19" s="545"/>
      <c r="P19" s="549" t="n">
        <v>163</v>
      </c>
      <c r="S19" s="204"/>
      <c r="T19" s="551"/>
      <c r="U19" s="547"/>
      <c r="W19" s="549"/>
    </row>
    <row r="20" s="525" customFormat="true" ht="12.95" hidden="false" customHeight="true" outlineLevel="0" collapsed="false">
      <c r="A20" s="548" t="s">
        <v>135</v>
      </c>
      <c r="B20" s="549" t="n">
        <v>19928</v>
      </c>
      <c r="C20" s="543"/>
      <c r="D20" s="549" t="n">
        <v>21023</v>
      </c>
      <c r="E20" s="544"/>
      <c r="F20" s="549" t="n">
        <v>14979</v>
      </c>
      <c r="G20" s="543"/>
      <c r="H20" s="549" t="n">
        <v>15963</v>
      </c>
      <c r="I20" s="543"/>
      <c r="J20" s="549" t="n">
        <v>4060</v>
      </c>
      <c r="K20" s="545"/>
      <c r="L20" s="549" t="n">
        <v>4195</v>
      </c>
      <c r="M20" s="544"/>
      <c r="N20" s="549" t="n">
        <v>143</v>
      </c>
      <c r="O20" s="545"/>
      <c r="P20" s="549" t="n">
        <v>129</v>
      </c>
      <c r="S20" s="204"/>
      <c r="T20" s="551"/>
      <c r="U20" s="547"/>
      <c r="W20" s="549"/>
    </row>
    <row r="21" s="525" customFormat="true" ht="12.95" hidden="false" customHeight="true" outlineLevel="0" collapsed="false">
      <c r="A21" s="548" t="s">
        <v>136</v>
      </c>
      <c r="B21" s="549" t="n">
        <v>15676</v>
      </c>
      <c r="C21" s="543"/>
      <c r="D21" s="549" t="n">
        <v>15980</v>
      </c>
      <c r="E21" s="544"/>
      <c r="F21" s="549" t="n">
        <v>10500</v>
      </c>
      <c r="G21" s="543"/>
      <c r="H21" s="549" t="n">
        <v>10699</v>
      </c>
      <c r="I21" s="543"/>
      <c r="J21" s="549" t="n">
        <v>4720</v>
      </c>
      <c r="K21" s="545"/>
      <c r="L21" s="549" t="n">
        <v>4757</v>
      </c>
      <c r="M21" s="544"/>
      <c r="N21" s="549" t="n">
        <v>68</v>
      </c>
      <c r="O21" s="545"/>
      <c r="P21" s="549" t="n">
        <v>72</v>
      </c>
      <c r="S21" s="204"/>
      <c r="T21" s="551"/>
      <c r="U21" s="547"/>
      <c r="W21" s="549"/>
    </row>
    <row r="22" s="525" customFormat="true" ht="12.95" hidden="false" customHeight="true" outlineLevel="0" collapsed="false">
      <c r="A22" s="548" t="s">
        <v>137</v>
      </c>
      <c r="B22" s="549" t="n">
        <v>727</v>
      </c>
      <c r="C22" s="543"/>
      <c r="D22" s="549" t="n">
        <v>752</v>
      </c>
      <c r="E22" s="544"/>
      <c r="F22" s="549" t="n">
        <v>402</v>
      </c>
      <c r="G22" s="543"/>
      <c r="H22" s="549" t="n">
        <v>391</v>
      </c>
      <c r="I22" s="543"/>
      <c r="J22" s="549" t="n">
        <v>206</v>
      </c>
      <c r="K22" s="545"/>
      <c r="L22" s="549" t="n">
        <v>230</v>
      </c>
      <c r="M22" s="544"/>
      <c r="N22" s="549" t="n">
        <v>7</v>
      </c>
      <c r="O22" s="545"/>
      <c r="P22" s="549" t="n">
        <v>6</v>
      </c>
      <c r="S22" s="204"/>
      <c r="T22" s="551"/>
      <c r="U22" s="547"/>
      <c r="W22" s="549"/>
    </row>
    <row r="23" s="552" customFormat="true" ht="18.75" hidden="false" customHeight="true" outlineLevel="0" collapsed="false">
      <c r="T23" s="553"/>
      <c r="U23" s="553"/>
    </row>
    <row r="24" s="552" customFormat="true" ht="14.25" hidden="false" customHeight="true" outlineLevel="0" collapsed="false"/>
    <row r="25" s="525" customFormat="true" ht="13.5" hidden="false" customHeight="false" outlineLevel="0" collapsed="false">
      <c r="A25" s="534"/>
      <c r="B25" s="554"/>
      <c r="C25" s="534"/>
      <c r="D25" s="554"/>
      <c r="E25" s="534"/>
      <c r="F25" s="554"/>
      <c r="G25" s="534"/>
      <c r="H25" s="554"/>
      <c r="I25" s="534"/>
      <c r="J25" s="554"/>
      <c r="K25" s="534"/>
      <c r="L25" s="554"/>
      <c r="M25" s="534"/>
      <c r="N25" s="554"/>
      <c r="O25" s="534"/>
      <c r="P25" s="554"/>
      <c r="Q25" s="534"/>
      <c r="R25" s="554"/>
      <c r="S25" s="555"/>
    </row>
    <row r="26" customFormat="false" ht="28.5" hidden="false" customHeight="true" outlineLevel="0" collapsed="false">
      <c r="A26" s="533"/>
      <c r="B26" s="538" t="s">
        <v>307</v>
      </c>
      <c r="C26" s="538"/>
      <c r="D26" s="538"/>
      <c r="E26" s="539"/>
      <c r="F26" s="538" t="s">
        <v>308</v>
      </c>
      <c r="G26" s="538"/>
      <c r="H26" s="538"/>
      <c r="I26" s="539"/>
      <c r="J26" s="538" t="s">
        <v>309</v>
      </c>
      <c r="K26" s="538"/>
      <c r="L26" s="538"/>
      <c r="M26" s="204"/>
      <c r="N26" s="203"/>
      <c r="O26" s="203"/>
      <c r="P26" s="203"/>
    </row>
    <row r="27" customFormat="false" ht="18" hidden="false" customHeight="true" outlineLevel="0" collapsed="false">
      <c r="A27" s="548"/>
      <c r="B27" s="540" t="n">
        <v>2013</v>
      </c>
      <c r="C27" s="204"/>
      <c r="D27" s="540" t="n">
        <v>2014</v>
      </c>
      <c r="E27" s="204"/>
      <c r="F27" s="540" t="n">
        <v>2013</v>
      </c>
      <c r="G27" s="204"/>
      <c r="H27" s="540" t="n">
        <v>2014</v>
      </c>
      <c r="I27" s="204"/>
      <c r="J27" s="540" t="n">
        <v>2013</v>
      </c>
      <c r="K27" s="204"/>
      <c r="L27" s="540" t="n">
        <v>2014</v>
      </c>
      <c r="M27" s="204"/>
      <c r="N27" s="556"/>
      <c r="O27" s="204"/>
      <c r="P27" s="556"/>
    </row>
    <row r="28" customFormat="false" ht="39.75" hidden="false" customHeight="true" outlineLevel="0" collapsed="false">
      <c r="A28" s="533" t="s">
        <v>88</v>
      </c>
      <c r="B28" s="557" t="n">
        <v>58</v>
      </c>
      <c r="C28" s="204"/>
      <c r="D28" s="542" t="n">
        <v>99</v>
      </c>
      <c r="E28" s="200"/>
      <c r="F28" s="557" t="n">
        <v>3756</v>
      </c>
      <c r="G28" s="204"/>
      <c r="H28" s="542" t="n">
        <v>3774</v>
      </c>
      <c r="I28" s="204"/>
      <c r="J28" s="557" t="n">
        <v>490</v>
      </c>
      <c r="K28" s="204"/>
      <c r="L28" s="542" t="n">
        <v>519</v>
      </c>
      <c r="M28" s="204"/>
      <c r="N28" s="546"/>
      <c r="O28" s="204"/>
      <c r="P28" s="558"/>
    </row>
    <row r="29" customFormat="false" ht="12.75" hidden="false" customHeight="false" outlineLevel="0" collapsed="false">
      <c r="A29" s="548" t="s">
        <v>128</v>
      </c>
      <c r="B29" s="549" t="n">
        <v>1</v>
      </c>
      <c r="C29" s="204"/>
      <c r="D29" s="515" t="s">
        <v>110</v>
      </c>
      <c r="E29" s="200"/>
      <c r="F29" s="549" t="n">
        <v>52</v>
      </c>
      <c r="G29" s="204"/>
      <c r="H29" s="549" t="n">
        <v>38</v>
      </c>
      <c r="I29" s="204"/>
      <c r="J29" s="549" t="n">
        <v>5</v>
      </c>
      <c r="K29" s="204"/>
      <c r="L29" s="549" t="n">
        <v>3</v>
      </c>
      <c r="M29" s="204"/>
      <c r="N29" s="551"/>
      <c r="O29" s="204"/>
      <c r="P29" s="551"/>
    </row>
    <row r="30" customFormat="false" ht="12.75" hidden="false" customHeight="false" outlineLevel="0" collapsed="false">
      <c r="A30" s="548" t="s">
        <v>129</v>
      </c>
      <c r="B30" s="549" t="n">
        <v>5</v>
      </c>
      <c r="C30" s="204"/>
      <c r="D30" s="549" t="n">
        <v>5</v>
      </c>
      <c r="E30" s="200"/>
      <c r="F30" s="549" t="n">
        <v>145</v>
      </c>
      <c r="G30" s="204"/>
      <c r="H30" s="549" t="n">
        <v>151</v>
      </c>
      <c r="I30" s="204"/>
      <c r="J30" s="549" t="n">
        <v>13</v>
      </c>
      <c r="K30" s="204"/>
      <c r="L30" s="549" t="n">
        <v>15</v>
      </c>
      <c r="M30" s="204"/>
      <c r="N30" s="551"/>
      <c r="O30" s="204"/>
      <c r="P30" s="551"/>
    </row>
    <row r="31" customFormat="false" ht="12.75" hidden="false" customHeight="false" outlineLevel="0" collapsed="false">
      <c r="A31" s="548" t="s">
        <v>130</v>
      </c>
      <c r="B31" s="549" t="n">
        <v>3</v>
      </c>
      <c r="C31" s="204"/>
      <c r="D31" s="549" t="n">
        <v>4</v>
      </c>
      <c r="E31" s="200"/>
      <c r="F31" s="549" t="n">
        <v>303</v>
      </c>
      <c r="G31" s="204"/>
      <c r="H31" s="549" t="n">
        <v>309</v>
      </c>
      <c r="I31" s="204"/>
      <c r="J31" s="549" t="n">
        <v>21</v>
      </c>
      <c r="K31" s="204"/>
      <c r="L31" s="549" t="n">
        <v>32</v>
      </c>
      <c r="M31" s="204"/>
      <c r="N31" s="551"/>
      <c r="O31" s="204"/>
      <c r="P31" s="551"/>
    </row>
    <row r="32" customFormat="false" ht="12.75" hidden="false" customHeight="false" outlineLevel="0" collapsed="false">
      <c r="A32" s="548" t="s">
        <v>131</v>
      </c>
      <c r="B32" s="549" t="n">
        <v>4</v>
      </c>
      <c r="C32" s="204"/>
      <c r="D32" s="549" t="n">
        <v>13</v>
      </c>
      <c r="E32" s="200"/>
      <c r="F32" s="549" t="n">
        <v>450</v>
      </c>
      <c r="G32" s="204"/>
      <c r="H32" s="549" t="n">
        <v>459</v>
      </c>
      <c r="I32" s="204"/>
      <c r="J32" s="549" t="n">
        <v>56</v>
      </c>
      <c r="K32" s="204"/>
      <c r="L32" s="549" t="n">
        <v>39</v>
      </c>
      <c r="M32" s="204"/>
      <c r="N32" s="551"/>
      <c r="O32" s="204"/>
      <c r="P32" s="551"/>
    </row>
    <row r="33" customFormat="false" ht="12.75" hidden="false" customHeight="false" outlineLevel="0" collapsed="false">
      <c r="A33" s="548" t="s">
        <v>132</v>
      </c>
      <c r="B33" s="549" t="n">
        <v>12</v>
      </c>
      <c r="C33" s="204"/>
      <c r="D33" s="549" t="n">
        <v>26</v>
      </c>
      <c r="E33" s="200"/>
      <c r="F33" s="549" t="n">
        <v>581</v>
      </c>
      <c r="G33" s="204"/>
      <c r="H33" s="549" t="n">
        <v>516</v>
      </c>
      <c r="I33" s="204"/>
      <c r="J33" s="549" t="n">
        <v>49</v>
      </c>
      <c r="K33" s="204"/>
      <c r="L33" s="549" t="n">
        <v>69</v>
      </c>
      <c r="M33" s="204"/>
      <c r="N33" s="551"/>
      <c r="O33" s="204"/>
      <c r="P33" s="551"/>
    </row>
    <row r="34" customFormat="false" ht="12.75" hidden="false" customHeight="false" outlineLevel="0" collapsed="false">
      <c r="A34" s="548" t="s">
        <v>133</v>
      </c>
      <c r="B34" s="549" t="n">
        <v>9</v>
      </c>
      <c r="C34" s="204"/>
      <c r="D34" s="549" t="n">
        <v>17</v>
      </c>
      <c r="E34" s="200"/>
      <c r="F34" s="549" t="n">
        <v>591</v>
      </c>
      <c r="G34" s="204"/>
      <c r="H34" s="549" t="n">
        <v>547</v>
      </c>
      <c r="I34" s="204"/>
      <c r="J34" s="549" t="n">
        <v>71</v>
      </c>
      <c r="K34" s="204"/>
      <c r="L34" s="549" t="n">
        <v>80</v>
      </c>
      <c r="M34" s="204"/>
      <c r="N34" s="551"/>
      <c r="O34" s="204"/>
      <c r="P34" s="551"/>
    </row>
    <row r="35" customFormat="false" ht="12.75" hidden="false" customHeight="false" outlineLevel="0" collapsed="false">
      <c r="A35" s="548" t="s">
        <v>134</v>
      </c>
      <c r="B35" s="549" t="n">
        <v>10</v>
      </c>
      <c r="C35" s="204"/>
      <c r="D35" s="549" t="n">
        <v>14</v>
      </c>
      <c r="E35" s="200"/>
      <c r="F35" s="549" t="n">
        <v>596</v>
      </c>
      <c r="G35" s="204"/>
      <c r="H35" s="549" t="n">
        <v>672</v>
      </c>
      <c r="I35" s="204"/>
      <c r="J35" s="549" t="n">
        <v>81</v>
      </c>
      <c r="K35" s="204"/>
      <c r="L35" s="549" t="n">
        <v>70</v>
      </c>
      <c r="M35" s="204"/>
      <c r="N35" s="551"/>
      <c r="O35" s="204"/>
      <c r="P35" s="551"/>
    </row>
    <row r="36" customFormat="false" ht="12.75" hidden="false" customHeight="false" outlineLevel="0" collapsed="false">
      <c r="A36" s="548" t="s">
        <v>135</v>
      </c>
      <c r="B36" s="549" t="n">
        <v>11</v>
      </c>
      <c r="C36" s="204"/>
      <c r="D36" s="549" t="n">
        <v>18</v>
      </c>
      <c r="E36" s="200"/>
      <c r="F36" s="549" t="n">
        <v>662</v>
      </c>
      <c r="G36" s="204"/>
      <c r="H36" s="549" t="n">
        <v>637</v>
      </c>
      <c r="I36" s="204"/>
      <c r="J36" s="549" t="n">
        <v>73</v>
      </c>
      <c r="K36" s="204"/>
      <c r="L36" s="549" t="n">
        <v>81</v>
      </c>
      <c r="M36" s="204"/>
      <c r="N36" s="551"/>
      <c r="O36" s="204"/>
      <c r="P36" s="551"/>
    </row>
    <row r="37" customFormat="false" ht="12.75" hidden="false" customHeight="false" outlineLevel="0" collapsed="false">
      <c r="A37" s="548" t="s">
        <v>136</v>
      </c>
      <c r="B37" s="549" t="n">
        <v>3</v>
      </c>
      <c r="C37" s="204"/>
      <c r="D37" s="549" t="n">
        <v>2</v>
      </c>
      <c r="E37" s="200"/>
      <c r="F37" s="549" t="n">
        <v>349</v>
      </c>
      <c r="G37" s="204"/>
      <c r="H37" s="549" t="n">
        <v>403</v>
      </c>
      <c r="I37" s="204"/>
      <c r="J37" s="549" t="n">
        <v>36</v>
      </c>
      <c r="K37" s="204"/>
      <c r="L37" s="549" t="n">
        <v>47</v>
      </c>
      <c r="M37" s="204"/>
      <c r="N37" s="551"/>
      <c r="O37" s="204"/>
      <c r="P37" s="551"/>
    </row>
    <row r="38" customFormat="false" ht="12.75" hidden="false" customHeight="false" outlineLevel="0" collapsed="false">
      <c r="A38" s="548" t="s">
        <v>137</v>
      </c>
      <c r="B38" s="515" t="s">
        <v>110</v>
      </c>
      <c r="C38" s="204"/>
      <c r="D38" s="515" t="s">
        <v>110</v>
      </c>
      <c r="E38" s="200"/>
      <c r="F38" s="549" t="n">
        <v>27</v>
      </c>
      <c r="G38" s="204"/>
      <c r="H38" s="549" t="n">
        <v>42</v>
      </c>
      <c r="I38" s="204"/>
      <c r="J38" s="549" t="n">
        <v>85</v>
      </c>
      <c r="K38" s="204"/>
      <c r="L38" s="549" t="n">
        <v>83</v>
      </c>
      <c r="M38" s="204"/>
      <c r="N38" s="551"/>
      <c r="O38" s="204"/>
      <c r="P38" s="551"/>
    </row>
    <row r="39" customFormat="false" ht="12.75" hidden="false" customHeight="false" outlineLevel="0" collapsed="false">
      <c r="A39" s="548"/>
      <c r="B39" s="549"/>
      <c r="C39" s="204"/>
      <c r="E39" s="200"/>
      <c r="F39" s="549"/>
      <c r="G39" s="204"/>
      <c r="H39" s="549"/>
      <c r="I39" s="204"/>
      <c r="J39" s="549"/>
      <c r="K39" s="204"/>
      <c r="L39" s="549"/>
      <c r="M39" s="204"/>
      <c r="N39" s="549"/>
      <c r="O39" s="204"/>
      <c r="P39" s="549"/>
    </row>
    <row r="40" customFormat="false" ht="12" hidden="false" customHeight="true" outlineLevel="0" collapsed="false">
      <c r="A40" s="548"/>
      <c r="B40" s="549"/>
      <c r="D40" s="549"/>
      <c r="E40" s="200"/>
      <c r="F40" s="549"/>
      <c r="G40" s="204"/>
      <c r="H40" s="549"/>
      <c r="I40" s="204"/>
      <c r="J40" s="549"/>
      <c r="K40" s="204"/>
      <c r="L40" s="549"/>
      <c r="M40" s="204"/>
      <c r="N40" s="549"/>
      <c r="O40" s="204"/>
      <c r="P40" s="549"/>
    </row>
    <row r="41" customFormat="false" ht="24.75" hidden="false" customHeight="true" outlineLevel="0" collapsed="false">
      <c r="A41" s="559" t="s">
        <v>310</v>
      </c>
      <c r="B41" s="559"/>
      <c r="C41" s="559"/>
      <c r="D41" s="559"/>
      <c r="E41" s="559"/>
      <c r="F41" s="559"/>
      <c r="G41" s="559"/>
      <c r="H41" s="559"/>
      <c r="I41" s="559"/>
      <c r="J41" s="559"/>
      <c r="K41" s="559"/>
      <c r="L41" s="559"/>
      <c r="M41" s="559"/>
      <c r="N41" s="559"/>
      <c r="O41" s="559"/>
      <c r="P41" s="559"/>
    </row>
    <row r="42" customFormat="false" ht="24" hidden="false" customHeight="true" outlineLevel="0" collapsed="false">
      <c r="A42" s="559" t="s">
        <v>311</v>
      </c>
      <c r="B42" s="559"/>
      <c r="C42" s="559"/>
      <c r="D42" s="559"/>
      <c r="E42" s="559"/>
      <c r="F42" s="559"/>
      <c r="G42" s="559"/>
      <c r="H42" s="559"/>
      <c r="I42" s="559"/>
      <c r="J42" s="559"/>
      <c r="K42" s="559"/>
      <c r="L42" s="559"/>
      <c r="M42" s="559"/>
      <c r="N42" s="559"/>
      <c r="O42" s="559"/>
      <c r="P42" s="559"/>
    </row>
  </sheetData>
  <mergeCells count="10">
    <mergeCell ref="B10:D10"/>
    <mergeCell ref="F10:H10"/>
    <mergeCell ref="J10:L10"/>
    <mergeCell ref="N10:P10"/>
    <mergeCell ref="B26:D26"/>
    <mergeCell ref="F26:H26"/>
    <mergeCell ref="J26:L26"/>
    <mergeCell ref="N26:P26"/>
    <mergeCell ref="A41:P41"/>
    <mergeCell ref="A42:P42"/>
  </mergeCells>
  <printOptions headings="false" gridLines="false" gridLinesSet="true" horizontalCentered="false" verticalCentered="false"/>
  <pageMargins left="0.579861111111111" right="0.359722222222222"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8.85"/>
    <col collapsed="false" customWidth="true" hidden="false" outlineLevel="0" max="2" min="2" style="6" width="12.7"/>
    <col collapsed="false" customWidth="true" hidden="false" outlineLevel="0" max="3" min="3" style="6" width="1.7"/>
    <col collapsed="false" customWidth="true" hidden="false" outlineLevel="0" max="4" min="4" style="6" width="13.56"/>
    <col collapsed="false" customWidth="true" hidden="false" outlineLevel="0" max="5" min="5" style="6" width="3.56"/>
    <col collapsed="false" customWidth="false" hidden="false" outlineLevel="0" max="6" min="6" style="6" width="11.42"/>
    <col collapsed="false" customWidth="true" hidden="false" outlineLevel="0" max="7" min="7" style="6" width="1.7"/>
    <col collapsed="false" customWidth="true" hidden="false" outlineLevel="0" max="8" min="8" style="6" width="13.56"/>
    <col collapsed="false" customWidth="true" hidden="false" outlineLevel="0" max="9" min="9" style="6" width="1.7"/>
    <col collapsed="false" customWidth="true" hidden="false" outlineLevel="0" max="10" min="10" style="6" width="13.99"/>
    <col collapsed="false" customWidth="true" hidden="false" outlineLevel="0" max="11" min="11" style="6" width="2.7"/>
    <col collapsed="false" customWidth="true" hidden="false" outlineLevel="0" max="12" min="12" style="6" width="14.41"/>
    <col collapsed="false" customWidth="true" hidden="false" outlineLevel="0" max="13" min="13" style="6" width="3.56"/>
    <col collapsed="false" customWidth="false" hidden="false" outlineLevel="0" max="257" min="14" style="6" width="11.42"/>
  </cols>
  <sheetData>
    <row r="1" customFormat="false" ht="12" hidden="false" customHeight="true" outlineLevel="0" collapsed="false">
      <c r="A1" s="7" t="s">
        <v>60</v>
      </c>
      <c r="B1" s="7"/>
      <c r="C1" s="7"/>
      <c r="D1" s="7"/>
      <c r="E1" s="8"/>
      <c r="H1" s="9" t="s">
        <v>61</v>
      </c>
      <c r="J1" s="10"/>
      <c r="K1" s="10"/>
      <c r="L1" s="10"/>
    </row>
    <row r="2" customFormat="false" ht="12" hidden="false" customHeight="true" outlineLevel="0" collapsed="false">
      <c r="A2" s="11"/>
      <c r="B2" s="12"/>
      <c r="C2" s="12"/>
      <c r="D2" s="13"/>
      <c r="E2" s="8"/>
      <c r="H2" s="12" t="s">
        <v>62</v>
      </c>
      <c r="J2" s="8"/>
    </row>
    <row r="3" customFormat="false" ht="12" hidden="false" customHeight="true" outlineLevel="0" collapsed="false">
      <c r="A3" s="7" t="s">
        <v>63</v>
      </c>
      <c r="B3" s="7"/>
      <c r="C3" s="7"/>
      <c r="D3" s="7"/>
      <c r="E3" s="8"/>
      <c r="H3" s="9" t="s">
        <v>64</v>
      </c>
    </row>
    <row r="4" customFormat="false" ht="12" hidden="false" customHeight="true" outlineLevel="0" collapsed="false">
      <c r="A4" s="14"/>
      <c r="B4" s="14"/>
      <c r="C4" s="14"/>
      <c r="D4" s="14"/>
      <c r="E4" s="14"/>
      <c r="G4" s="8"/>
      <c r="H4" s="9"/>
    </row>
    <row r="5" customFormat="false" ht="12" hidden="false" customHeight="true" outlineLevel="0" collapsed="false">
      <c r="A5" s="14"/>
      <c r="B5" s="14"/>
      <c r="C5" s="14"/>
      <c r="D5" s="14"/>
      <c r="E5" s="14"/>
      <c r="F5" s="15"/>
      <c r="G5" s="15"/>
      <c r="H5" s="14"/>
    </row>
    <row r="6" customFormat="false" ht="12" hidden="false" customHeight="true" outlineLevel="0" collapsed="false">
      <c r="A6" s="15"/>
      <c r="B6" s="15"/>
      <c r="C6" s="15"/>
      <c r="D6" s="15"/>
      <c r="E6" s="15"/>
      <c r="F6" s="15"/>
      <c r="G6" s="15"/>
      <c r="H6" s="15"/>
    </row>
    <row r="7" customFormat="false" ht="12" hidden="false" customHeight="true" outlineLevel="0" collapsed="false">
      <c r="A7" s="15"/>
      <c r="B7" s="15"/>
      <c r="C7" s="15"/>
      <c r="D7" s="15"/>
      <c r="E7" s="15"/>
      <c r="F7" s="15"/>
      <c r="G7" s="15"/>
      <c r="H7" s="15"/>
    </row>
    <row r="8" customFormat="false" ht="12" hidden="false" customHeight="true" outlineLevel="0" collapsed="false">
      <c r="A8" s="15"/>
      <c r="B8" s="15"/>
      <c r="C8" s="15"/>
      <c r="D8" s="15"/>
      <c r="E8" s="15"/>
      <c r="F8" s="15"/>
      <c r="G8" s="15"/>
      <c r="H8" s="15"/>
    </row>
    <row r="9" customFormat="false" ht="12" hidden="false" customHeight="true" outlineLevel="0" collapsed="false">
      <c r="A9" s="14"/>
      <c r="B9" s="16" t="s">
        <v>65</v>
      </c>
      <c r="C9" s="16"/>
      <c r="D9" s="16"/>
      <c r="E9" s="17"/>
      <c r="F9" s="17"/>
      <c r="G9" s="17"/>
      <c r="H9" s="17"/>
    </row>
    <row r="10" customFormat="false" ht="15.95" hidden="false" customHeight="true" outlineLevel="0" collapsed="false">
      <c r="A10" s="14"/>
      <c r="B10" s="18" t="s">
        <v>66</v>
      </c>
      <c r="C10" s="18"/>
      <c r="D10" s="18"/>
      <c r="E10" s="18"/>
      <c r="F10" s="18"/>
      <c r="G10" s="18"/>
      <c r="H10" s="18"/>
      <c r="I10" s="19"/>
      <c r="J10" s="18" t="s">
        <v>67</v>
      </c>
      <c r="K10" s="18"/>
      <c r="L10" s="18"/>
    </row>
    <row r="11" customFormat="false" ht="15" hidden="false" customHeight="true" outlineLevel="0" collapsed="false">
      <c r="A11" s="14"/>
      <c r="B11" s="20" t="s">
        <v>68</v>
      </c>
      <c r="C11" s="20"/>
      <c r="D11" s="20"/>
      <c r="E11" s="21"/>
      <c r="F11" s="22" t="s">
        <v>69</v>
      </c>
      <c r="G11" s="22"/>
      <c r="H11" s="22"/>
      <c r="I11" s="23"/>
      <c r="J11" s="20" t="s">
        <v>68</v>
      </c>
      <c r="K11" s="20"/>
      <c r="L11" s="20"/>
    </row>
    <row r="12" customFormat="false" ht="8.1" hidden="false" customHeight="true" outlineLevel="0" collapsed="false">
      <c r="A12" s="14"/>
      <c r="B12" s="24"/>
      <c r="C12" s="24"/>
      <c r="D12" s="24"/>
      <c r="E12" s="23"/>
      <c r="F12" s="24" t="s">
        <v>70</v>
      </c>
      <c r="G12" s="24"/>
      <c r="H12" s="24"/>
      <c r="J12" s="24"/>
      <c r="K12" s="24"/>
      <c r="L12" s="24"/>
    </row>
    <row r="13" customFormat="false" ht="8.1" hidden="false" customHeight="true" outlineLevel="0" collapsed="false">
      <c r="A13" s="14"/>
      <c r="B13" s="24"/>
      <c r="C13" s="24"/>
      <c r="D13" s="24"/>
      <c r="E13" s="23"/>
      <c r="F13" s="24"/>
      <c r="G13" s="24"/>
      <c r="H13" s="24"/>
      <c r="J13" s="24"/>
      <c r="K13" s="24"/>
      <c r="L13" s="24"/>
    </row>
    <row r="14" customFormat="false" ht="15.95" hidden="false" customHeight="true" outlineLevel="0" collapsed="false">
      <c r="A14" s="14"/>
      <c r="B14" s="25" t="n">
        <v>2013</v>
      </c>
      <c r="C14" s="26"/>
      <c r="D14" s="25" t="n">
        <v>2014</v>
      </c>
      <c r="E14" s="23"/>
      <c r="F14" s="25" t="n">
        <v>2013</v>
      </c>
      <c r="G14" s="26"/>
      <c r="H14" s="25" t="n">
        <v>2014</v>
      </c>
      <c r="J14" s="25" t="n">
        <v>2013</v>
      </c>
      <c r="K14" s="26"/>
      <c r="L14" s="25" t="n">
        <v>2014</v>
      </c>
    </row>
    <row r="15" customFormat="false" ht="15" hidden="false" customHeight="true" outlineLevel="0" collapsed="false">
      <c r="A15" s="14"/>
      <c r="B15" s="27"/>
      <c r="C15" s="28"/>
      <c r="D15" s="27"/>
      <c r="E15" s="23"/>
      <c r="F15" s="27"/>
      <c r="G15" s="28"/>
      <c r="H15" s="27"/>
      <c r="J15" s="27"/>
      <c r="K15" s="28"/>
      <c r="L15" s="27"/>
    </row>
    <row r="16" customFormat="false" ht="39.95" hidden="false" customHeight="true" outlineLevel="0" collapsed="false">
      <c r="A16" s="15" t="s">
        <v>71</v>
      </c>
      <c r="B16" s="29" t="n">
        <v>9065829.5</v>
      </c>
      <c r="C16" s="30"/>
      <c r="D16" s="29" t="n">
        <v>9201080.41666667</v>
      </c>
      <c r="E16" s="31"/>
      <c r="F16" s="32" t="n">
        <v>856.366713026003</v>
      </c>
      <c r="G16" s="32"/>
      <c r="H16" s="32" t="n">
        <v>871.007091530434</v>
      </c>
      <c r="I16" s="33"/>
      <c r="J16" s="34" t="n">
        <v>8243053.91666667</v>
      </c>
      <c r="K16" s="30"/>
      <c r="L16" s="34" t="n">
        <v>8365598.41666667</v>
      </c>
      <c r="M16" s="35"/>
      <c r="O16" s="36"/>
      <c r="P16" s="28"/>
      <c r="Q16" s="36"/>
    </row>
    <row r="17" customFormat="false" ht="12.95" hidden="false" customHeight="true" outlineLevel="0" collapsed="false">
      <c r="A17" s="11" t="s">
        <v>72</v>
      </c>
      <c r="B17" s="37" t="n">
        <v>935220.25</v>
      </c>
      <c r="C17" s="30"/>
      <c r="D17" s="37" t="n">
        <v>929484.083333334</v>
      </c>
      <c r="E17" s="31"/>
      <c r="F17" s="38" t="n">
        <v>907.639253045829</v>
      </c>
      <c r="G17" s="32"/>
      <c r="H17" s="38" t="n">
        <v>915.563012601186</v>
      </c>
      <c r="I17" s="33"/>
      <c r="J17" s="33" t="n">
        <v>921241.583333333</v>
      </c>
      <c r="K17" s="30"/>
      <c r="L17" s="33" t="n">
        <v>916529.416666667</v>
      </c>
      <c r="M17" s="35"/>
      <c r="O17" s="39"/>
      <c r="P17" s="28"/>
      <c r="Q17" s="39"/>
    </row>
    <row r="18" customFormat="false" ht="12.95" hidden="false" customHeight="true" outlineLevel="0" collapsed="false">
      <c r="A18" s="11" t="s">
        <v>73</v>
      </c>
      <c r="B18" s="37" t="n">
        <v>5451464.58333333</v>
      </c>
      <c r="C18" s="30"/>
      <c r="D18" s="37" t="n">
        <v>5558963.58333333</v>
      </c>
      <c r="E18" s="31"/>
      <c r="F18" s="38" t="n">
        <v>979.520845273002</v>
      </c>
      <c r="G18" s="32"/>
      <c r="H18" s="38" t="n">
        <v>999.797984840252</v>
      </c>
      <c r="I18" s="33"/>
      <c r="J18" s="33" t="n">
        <v>5308719.91666667</v>
      </c>
      <c r="K18" s="30"/>
      <c r="L18" s="33" t="n">
        <v>5416668.5</v>
      </c>
      <c r="M18" s="35"/>
      <c r="N18" s="39"/>
      <c r="O18" s="28"/>
      <c r="P18" s="39"/>
      <c r="Q18" s="35"/>
      <c r="R18" s="38"/>
      <c r="S18" s="28"/>
      <c r="T18" s="38"/>
      <c r="U18" s="35"/>
      <c r="V18" s="39"/>
      <c r="W18" s="28"/>
      <c r="X18" s="39"/>
    </row>
    <row r="19" customFormat="false" ht="12.95" hidden="false" customHeight="true" outlineLevel="0" collapsed="false">
      <c r="A19" s="11" t="s">
        <v>74</v>
      </c>
      <c r="B19" s="37" t="n">
        <v>2336240</v>
      </c>
      <c r="C19" s="30"/>
      <c r="D19" s="37" t="n">
        <v>2348387.91666667</v>
      </c>
      <c r="E19" s="31"/>
      <c r="F19" s="38" t="n">
        <v>617.596483133511</v>
      </c>
      <c r="G19" s="32"/>
      <c r="H19" s="38" t="n">
        <v>624.034369412175</v>
      </c>
      <c r="I19" s="33"/>
      <c r="J19" s="33" t="n">
        <v>1685936.25</v>
      </c>
      <c r="K19" s="30"/>
      <c r="L19" s="33" t="n">
        <v>1684229.25</v>
      </c>
      <c r="M19" s="35"/>
      <c r="O19" s="39"/>
      <c r="P19" s="28"/>
      <c r="Q19" s="39"/>
    </row>
    <row r="20" customFormat="false" ht="12.95" hidden="false" customHeight="true" outlineLevel="0" collapsed="false">
      <c r="A20" s="11" t="s">
        <v>75</v>
      </c>
      <c r="B20" s="37" t="n">
        <v>305192.083333333</v>
      </c>
      <c r="C20" s="30"/>
      <c r="D20" s="37" t="n">
        <v>325911.166666667</v>
      </c>
      <c r="E20" s="31"/>
      <c r="F20" s="38" t="n">
        <v>371.131998705733</v>
      </c>
      <c r="G20" s="32"/>
      <c r="H20" s="38" t="n">
        <v>369.434522898816</v>
      </c>
      <c r="I20" s="33"/>
      <c r="J20" s="33" t="n">
        <v>291847.666666667</v>
      </c>
      <c r="K20" s="30"/>
      <c r="L20" s="33" t="n">
        <v>311994.5</v>
      </c>
      <c r="M20" s="35"/>
      <c r="O20" s="39"/>
      <c r="P20" s="28"/>
      <c r="Q20" s="39"/>
    </row>
    <row r="21" customFormat="false" ht="12.95" hidden="false" customHeight="true" outlineLevel="0" collapsed="false">
      <c r="A21" s="11" t="s">
        <v>76</v>
      </c>
      <c r="B21" s="37" t="n">
        <v>37712.5833333333</v>
      </c>
      <c r="C21" s="30"/>
      <c r="D21" s="37" t="n">
        <v>38333.6666666667</v>
      </c>
      <c r="E21" s="31"/>
      <c r="F21" s="38" t="n">
        <v>500.857981111521</v>
      </c>
      <c r="G21" s="32"/>
      <c r="H21" s="38" t="n">
        <v>508.345801993076</v>
      </c>
      <c r="I21" s="33"/>
      <c r="J21" s="33" t="n">
        <v>35308.5</v>
      </c>
      <c r="K21" s="30"/>
      <c r="L21" s="33" t="n">
        <v>36176.75</v>
      </c>
      <c r="M21" s="35"/>
      <c r="O21" s="39"/>
      <c r="P21" s="28"/>
      <c r="Q21" s="39"/>
    </row>
    <row r="22" customFormat="false" ht="7.5" hidden="false" customHeight="true" outlineLevel="0" collapsed="false">
      <c r="A22" s="11"/>
      <c r="B22" s="37"/>
      <c r="C22" s="30"/>
      <c r="D22" s="37"/>
      <c r="E22" s="31"/>
      <c r="F22" s="38"/>
      <c r="G22" s="32"/>
      <c r="H22" s="38"/>
      <c r="I22" s="33"/>
      <c r="J22" s="33"/>
      <c r="K22" s="30"/>
      <c r="L22" s="33"/>
      <c r="M22" s="35"/>
      <c r="O22" s="39"/>
      <c r="P22" s="28"/>
      <c r="Q22" s="39"/>
    </row>
    <row r="23" customFormat="false" ht="39.95" hidden="false" customHeight="true" outlineLevel="0" collapsed="false">
      <c r="A23" s="15" t="s">
        <v>77</v>
      </c>
      <c r="B23" s="29" t="n">
        <v>4419979.83333333</v>
      </c>
      <c r="C23" s="40"/>
      <c r="D23" s="29" t="n">
        <v>4487136.25</v>
      </c>
      <c r="E23" s="40"/>
      <c r="F23" s="41" t="n">
        <v>1065.42489598934</v>
      </c>
      <c r="G23" s="42"/>
      <c r="H23" s="43" t="n">
        <v>1082.22918176687</v>
      </c>
      <c r="I23" s="33"/>
      <c r="J23" s="34" t="n">
        <v>4282992.83333333</v>
      </c>
      <c r="K23" s="40"/>
      <c r="L23" s="34" t="n">
        <v>4347557.91666667</v>
      </c>
      <c r="O23" s="44"/>
      <c r="P23" s="45"/>
      <c r="Q23" s="44"/>
    </row>
    <row r="24" customFormat="false" ht="12.75" hidden="false" customHeight="true" outlineLevel="0" collapsed="false">
      <c r="A24" s="11" t="s">
        <v>78</v>
      </c>
      <c r="B24" s="37" t="n">
        <v>610530.583333333</v>
      </c>
      <c r="C24" s="46"/>
      <c r="D24" s="37" t="n">
        <v>606212.166666667</v>
      </c>
      <c r="E24" s="46"/>
      <c r="F24" s="47" t="n">
        <v>975.202550938275</v>
      </c>
      <c r="G24" s="48"/>
      <c r="H24" s="38" t="n">
        <v>980.877552127575</v>
      </c>
      <c r="I24" s="33"/>
      <c r="J24" s="33" t="n">
        <v>608311.25</v>
      </c>
      <c r="K24" s="46"/>
      <c r="L24" s="33" t="n">
        <v>604115.25</v>
      </c>
      <c r="O24" s="49"/>
      <c r="P24" s="50"/>
      <c r="Q24" s="49"/>
    </row>
    <row r="25" customFormat="false" ht="13.5" hidden="false" customHeight="true" outlineLevel="0" collapsed="false">
      <c r="A25" s="11" t="s">
        <v>79</v>
      </c>
      <c r="B25" s="37" t="n">
        <v>3474673.33333333</v>
      </c>
      <c r="C25" s="40"/>
      <c r="D25" s="37" t="n">
        <v>3530934</v>
      </c>
      <c r="E25" s="40"/>
      <c r="F25" s="47" t="n">
        <v>1143.31719670506</v>
      </c>
      <c r="G25" s="42"/>
      <c r="H25" s="38" t="n">
        <v>1165.04781101068</v>
      </c>
      <c r="I25" s="33"/>
      <c r="J25" s="33" t="n">
        <v>3451299.83333333</v>
      </c>
      <c r="K25" s="40"/>
      <c r="L25" s="33" t="n">
        <v>3508614.66666667</v>
      </c>
      <c r="M25" s="35"/>
      <c r="N25" s="39"/>
      <c r="O25" s="45"/>
      <c r="P25" s="39"/>
      <c r="Q25" s="45"/>
      <c r="R25" s="47"/>
      <c r="S25" s="45"/>
      <c r="T25" s="47"/>
      <c r="V25" s="49"/>
      <c r="W25" s="45"/>
      <c r="X25" s="49"/>
    </row>
    <row r="26" customFormat="false" ht="12.75" hidden="false" customHeight="false" outlineLevel="0" collapsed="false">
      <c r="A26" s="11" t="s">
        <v>74</v>
      </c>
      <c r="B26" s="37" t="n">
        <v>166854.083333333</v>
      </c>
      <c r="C26" s="51"/>
      <c r="D26" s="37" t="n">
        <v>170646</v>
      </c>
      <c r="E26" s="51"/>
      <c r="F26" s="47" t="n">
        <v>469.259546839579</v>
      </c>
      <c r="G26" s="52"/>
      <c r="H26" s="38" t="n">
        <v>473.4098933171</v>
      </c>
      <c r="I26" s="33"/>
      <c r="J26" s="33" t="n">
        <v>62476.6666666667</v>
      </c>
      <c r="K26" s="51"/>
      <c r="L26" s="33" t="n">
        <v>62834.4166666667</v>
      </c>
      <c r="O26" s="49"/>
      <c r="P26" s="53"/>
      <c r="Q26" s="49"/>
    </row>
    <row r="27" customFormat="false" ht="12.75" hidden="false" customHeight="false" outlineLevel="0" collapsed="false">
      <c r="A27" s="11" t="s">
        <v>75</v>
      </c>
      <c r="B27" s="37" t="n">
        <v>158890</v>
      </c>
      <c r="C27" s="51"/>
      <c r="D27" s="37" t="n">
        <v>169678.916666667</v>
      </c>
      <c r="E27" s="51"/>
      <c r="F27" s="47" t="n">
        <v>369.093761632786</v>
      </c>
      <c r="G27" s="52"/>
      <c r="H27" s="38" t="n">
        <v>368.152017250877</v>
      </c>
      <c r="I27" s="33"/>
      <c r="J27" s="33" t="n">
        <v>152009.5</v>
      </c>
      <c r="K27" s="51"/>
      <c r="L27" s="33" t="n">
        <v>162452</v>
      </c>
      <c r="O27" s="49"/>
      <c r="P27" s="53"/>
      <c r="Q27" s="49"/>
    </row>
    <row r="28" customFormat="false" ht="12.75" hidden="false" customHeight="false" outlineLevel="0" collapsed="false">
      <c r="A28" s="11" t="s">
        <v>76</v>
      </c>
      <c r="B28" s="37" t="n">
        <v>9031.83333333333</v>
      </c>
      <c r="C28" s="51"/>
      <c r="D28" s="37" t="n">
        <v>9665.16666666667</v>
      </c>
      <c r="E28" s="51"/>
      <c r="F28" s="47" t="n">
        <v>461.547230351903</v>
      </c>
      <c r="G28" s="52"/>
      <c r="H28" s="38" t="n">
        <v>468.695618975286</v>
      </c>
      <c r="I28" s="33"/>
      <c r="J28" s="33" t="n">
        <v>8895.58333333333</v>
      </c>
      <c r="K28" s="51"/>
      <c r="L28" s="33" t="n">
        <v>9541.58333333333</v>
      </c>
      <c r="O28" s="49"/>
      <c r="P28" s="53"/>
      <c r="Q28" s="49"/>
    </row>
    <row r="29" customFormat="false" ht="9" hidden="false" customHeight="true" outlineLevel="0" collapsed="false">
      <c r="A29" s="11"/>
      <c r="B29" s="37"/>
      <c r="C29" s="51"/>
      <c r="D29" s="37"/>
      <c r="E29" s="51"/>
      <c r="F29" s="47"/>
      <c r="G29" s="52"/>
      <c r="H29" s="38"/>
      <c r="I29" s="33"/>
      <c r="J29" s="33"/>
      <c r="K29" s="51"/>
      <c r="L29" s="33"/>
      <c r="O29" s="49"/>
      <c r="P29" s="53"/>
      <c r="Q29" s="49"/>
    </row>
    <row r="30" customFormat="false" ht="39.95" hidden="false" customHeight="true" outlineLevel="0" collapsed="false">
      <c r="A30" s="15" t="s">
        <v>80</v>
      </c>
      <c r="B30" s="29" t="n">
        <v>4645592</v>
      </c>
      <c r="C30" s="33"/>
      <c r="D30" s="29" t="n">
        <v>4713712.08333333</v>
      </c>
      <c r="E30" s="33"/>
      <c r="F30" s="54" t="n">
        <v>657.479827665667</v>
      </c>
      <c r="G30" s="55"/>
      <c r="H30" s="43" t="n">
        <v>669.954754283847</v>
      </c>
      <c r="I30" s="33"/>
      <c r="J30" s="34" t="n">
        <v>3959808.66666667</v>
      </c>
      <c r="K30" s="33"/>
      <c r="L30" s="34" t="n">
        <v>4017813</v>
      </c>
      <c r="O30" s="56"/>
      <c r="Q30" s="56"/>
    </row>
    <row r="31" s="6" customFormat="true" ht="12.75" hidden="false" customHeight="false" outlineLevel="0" collapsed="false">
      <c r="A31" s="11" t="s">
        <v>78</v>
      </c>
      <c r="B31" s="37" t="n">
        <v>324671.25</v>
      </c>
      <c r="C31" s="33"/>
      <c r="D31" s="37" t="n">
        <v>323252.166666667</v>
      </c>
      <c r="E31" s="33"/>
      <c r="F31" s="57" t="n">
        <v>780.601127740753</v>
      </c>
      <c r="G31" s="55"/>
      <c r="H31" s="38" t="n">
        <v>793.083727873913</v>
      </c>
      <c r="I31" s="33"/>
      <c r="J31" s="33" t="n">
        <v>312911.916666667</v>
      </c>
      <c r="K31" s="33"/>
      <c r="L31" s="33" t="n">
        <v>312394.416666667</v>
      </c>
      <c r="O31" s="58"/>
      <c r="Q31" s="58"/>
    </row>
    <row r="32" customFormat="false" ht="12.75" hidden="false" customHeight="false" outlineLevel="0" collapsed="false">
      <c r="A32" s="11" t="s">
        <v>79</v>
      </c>
      <c r="B32" s="37" t="n">
        <v>1976681.33333333</v>
      </c>
      <c r="C32" s="33"/>
      <c r="D32" s="37" t="n">
        <v>2027934.75</v>
      </c>
      <c r="E32" s="33"/>
      <c r="F32" s="57" t="n">
        <v>691.612841016863</v>
      </c>
      <c r="G32" s="55"/>
      <c r="H32" s="38" t="n">
        <v>712.090217711069</v>
      </c>
      <c r="I32" s="33"/>
      <c r="J32" s="33" t="n">
        <v>1857310.41666667</v>
      </c>
      <c r="K32" s="33"/>
      <c r="L32" s="33" t="n">
        <v>1907959.33333333</v>
      </c>
      <c r="M32" s="35"/>
      <c r="N32" s="59"/>
      <c r="P32" s="59"/>
      <c r="R32" s="57"/>
      <c r="T32" s="57"/>
      <c r="V32" s="58"/>
      <c r="X32" s="58"/>
    </row>
    <row r="33" s="6" customFormat="true" ht="12.75" hidden="false" customHeight="false" outlineLevel="0" collapsed="false">
      <c r="A33" s="11" t="s">
        <v>74</v>
      </c>
      <c r="B33" s="37" t="n">
        <v>2169342.75</v>
      </c>
      <c r="C33" s="33"/>
      <c r="D33" s="37" t="n">
        <v>2177703.5</v>
      </c>
      <c r="E33" s="33"/>
      <c r="F33" s="57" t="n">
        <v>629.006332444086</v>
      </c>
      <c r="G33" s="55"/>
      <c r="H33" s="38" t="n">
        <v>635.838161306822</v>
      </c>
      <c r="I33" s="33"/>
      <c r="J33" s="33" t="n">
        <v>1623420.58333333</v>
      </c>
      <c r="K33" s="33"/>
      <c r="L33" s="33" t="n">
        <v>1621360.33333333</v>
      </c>
      <c r="O33" s="58"/>
      <c r="Q33" s="58"/>
    </row>
    <row r="34" customFormat="false" ht="12.75" hidden="false" customHeight="false" outlineLevel="0" collapsed="false">
      <c r="A34" s="11" t="s">
        <v>75</v>
      </c>
      <c r="B34" s="37" t="n">
        <v>146216.416666667</v>
      </c>
      <c r="C34" s="33"/>
      <c r="D34" s="37" t="n">
        <v>156153.333333333</v>
      </c>
      <c r="E34" s="33"/>
      <c r="F34" s="57" t="n">
        <v>373.391149739798</v>
      </c>
      <c r="G34" s="55"/>
      <c r="H34" s="38" t="n">
        <v>370.863726475812</v>
      </c>
      <c r="I34" s="33"/>
      <c r="J34" s="33" t="n">
        <v>139753.333333333</v>
      </c>
      <c r="K34" s="33"/>
      <c r="L34" s="33" t="n">
        <v>149463.916666667</v>
      </c>
      <c r="O34" s="58"/>
      <c r="Q34" s="58"/>
    </row>
    <row r="35" s="6" customFormat="true" ht="12.75" hidden="false" customHeight="false" outlineLevel="0" collapsed="false">
      <c r="A35" s="11" t="s">
        <v>76</v>
      </c>
      <c r="B35" s="37" t="n">
        <v>28680.25</v>
      </c>
      <c r="C35" s="33"/>
      <c r="D35" s="37" t="n">
        <v>28668.3333333333</v>
      </c>
      <c r="E35" s="33"/>
      <c r="F35" s="57" t="n">
        <v>513.23987819725</v>
      </c>
      <c r="G35" s="55"/>
      <c r="H35" s="38" t="n">
        <v>521.714776815392</v>
      </c>
      <c r="I35" s="33"/>
      <c r="J35" s="33" t="n">
        <v>26412.4166666667</v>
      </c>
      <c r="K35" s="33"/>
      <c r="L35" s="33" t="n">
        <v>26635</v>
      </c>
      <c r="O35" s="58"/>
      <c r="Q35" s="58"/>
    </row>
    <row r="36" s="6" customFormat="true" ht="12.75" hidden="false" customHeight="false" outlineLevel="0" collapsed="false">
      <c r="A36" s="11"/>
      <c r="B36" s="37"/>
      <c r="C36" s="33"/>
      <c r="D36" s="37"/>
      <c r="E36" s="33"/>
      <c r="F36" s="57"/>
      <c r="G36" s="55"/>
      <c r="H36" s="38"/>
      <c r="I36" s="33"/>
      <c r="J36" s="33"/>
      <c r="K36" s="33"/>
      <c r="L36" s="33"/>
      <c r="O36" s="58"/>
      <c r="Q36" s="58"/>
    </row>
    <row r="37" s="6" customFormat="true" ht="12.75" hidden="false" customHeight="false" outlineLevel="0" collapsed="false">
      <c r="B37" s="35"/>
      <c r="D37" s="35"/>
      <c r="F37" s="35"/>
      <c r="H37" s="35"/>
    </row>
    <row r="38" s="6" customFormat="true" ht="22.9" hidden="false" customHeight="true" outlineLevel="0" collapsed="false">
      <c r="A38" s="60" t="s">
        <v>81</v>
      </c>
      <c r="B38" s="60"/>
      <c r="C38" s="60"/>
      <c r="D38" s="60"/>
      <c r="E38" s="60"/>
      <c r="F38" s="60"/>
      <c r="G38" s="60"/>
      <c r="H38" s="60"/>
      <c r="I38" s="60"/>
      <c r="J38" s="60"/>
      <c r="K38" s="60"/>
      <c r="L38" s="60"/>
    </row>
    <row r="39" customFormat="false" ht="12.75" hidden="false" customHeight="false" outlineLevel="0" collapsed="false">
      <c r="A39" s="11" t="s">
        <v>82</v>
      </c>
    </row>
    <row r="40" customFormat="false" ht="12.75" hidden="false" customHeight="false" outlineLevel="0" collapsed="false">
      <c r="D40" s="35"/>
    </row>
    <row r="41" customFormat="false" ht="12.75" hidden="false" customHeight="false" outlineLevel="0" collapsed="false">
      <c r="D41" s="35"/>
    </row>
    <row r="42" customFormat="false" ht="12.75" hidden="false" customHeight="false" outlineLevel="0" collapsed="false">
      <c r="D42" s="35"/>
    </row>
    <row r="43" customFormat="false" ht="12.75" hidden="false" customHeight="false" outlineLevel="0" collapsed="false">
      <c r="D43" s="35"/>
    </row>
    <row r="44" customFormat="false" ht="12.75" hidden="false" customHeight="false" outlineLevel="0" collapsed="false">
      <c r="D44" s="35"/>
    </row>
    <row r="45" customFormat="false" ht="12.75" hidden="false" customHeight="false" outlineLevel="0" collapsed="false">
      <c r="D45" s="35"/>
    </row>
    <row r="46" customFormat="false" ht="12.75" hidden="false" customHeight="false" outlineLevel="0" collapsed="false">
      <c r="D46" s="35"/>
    </row>
    <row r="47" customFormat="false" ht="12.75" hidden="false" customHeight="false" outlineLevel="0" collapsed="false">
      <c r="D47" s="35"/>
    </row>
  </sheetData>
  <mergeCells count="10">
    <mergeCell ref="B9:D9"/>
    <mergeCell ref="B10:H10"/>
    <mergeCell ref="J10:L10"/>
    <mergeCell ref="B11:D11"/>
    <mergeCell ref="F11:H11"/>
    <mergeCell ref="J11:L11"/>
    <mergeCell ref="B12:D13"/>
    <mergeCell ref="F12:H13"/>
    <mergeCell ref="J12:L13"/>
    <mergeCell ref="A38:L38"/>
  </mergeCells>
  <printOptions headings="false" gridLines="false" gridLinesSet="true" horizontalCentered="false" verticalCentered="false"/>
  <pageMargins left="0.470138888888889" right="0.196527777777778" top="0.472222222222222"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95" width="24.41"/>
    <col collapsed="false" customWidth="true" hidden="false" outlineLevel="0" max="2" min="2" style="95" width="10.71"/>
    <col collapsed="false" customWidth="true" hidden="false" outlineLevel="0" max="3" min="3" style="95" width="1.28"/>
    <col collapsed="false" customWidth="true" hidden="false" outlineLevel="0" max="4" min="4" style="95" width="10.71"/>
    <col collapsed="false" customWidth="true" hidden="false" outlineLevel="0" max="5" min="5" style="95" width="1.28"/>
    <col collapsed="false" customWidth="true" hidden="false" outlineLevel="0" max="6" min="6" style="95" width="9.41"/>
    <col collapsed="false" customWidth="true" hidden="false" outlineLevel="0" max="7" min="7" style="95" width="1.28"/>
    <col collapsed="false" customWidth="true" hidden="false" outlineLevel="0" max="8" min="8" style="95" width="8.7"/>
    <col collapsed="false" customWidth="true" hidden="false" outlineLevel="0" max="9" min="9" style="95" width="1.28"/>
    <col collapsed="false" customWidth="true" hidden="false" outlineLevel="0" max="10" min="10" style="95" width="12.42"/>
    <col collapsed="false" customWidth="true" hidden="false" outlineLevel="0" max="11" min="11" style="95" width="1.28"/>
    <col collapsed="false" customWidth="true" hidden="false" outlineLevel="0" max="12" min="12" style="95" width="11.99"/>
    <col collapsed="false" customWidth="true" hidden="false" outlineLevel="0" max="13" min="13" style="95" width="1.28"/>
    <col collapsed="false" customWidth="true" hidden="false" outlineLevel="0" max="14" min="14" style="95" width="12.42"/>
    <col collapsed="false" customWidth="true" hidden="false" outlineLevel="0" max="15" min="15" style="95" width="1.28"/>
    <col collapsed="false" customWidth="true" hidden="false" outlineLevel="0" max="16" min="16" style="95" width="12.42"/>
    <col collapsed="false" customWidth="true" hidden="false" outlineLevel="0" max="17" min="17" style="95" width="5.85"/>
    <col collapsed="false" customWidth="false" hidden="false" outlineLevel="0" max="257" min="18" style="95" width="13.28"/>
  </cols>
  <sheetData>
    <row r="1" s="95" customFormat="true" ht="12" hidden="false" customHeight="true" outlineLevel="0" collapsed="false">
      <c r="A1" s="456" t="s">
        <v>60</v>
      </c>
      <c r="B1" s="456"/>
      <c r="C1" s="456"/>
      <c r="D1" s="456"/>
      <c r="E1" s="456"/>
      <c r="F1" s="457"/>
      <c r="G1" s="457"/>
      <c r="H1" s="560"/>
      <c r="I1" s="560"/>
      <c r="J1" s="560"/>
      <c r="K1" s="457"/>
      <c r="L1" s="458" t="s">
        <v>312</v>
      </c>
      <c r="N1" s="561"/>
      <c r="O1" s="561"/>
      <c r="P1" s="561"/>
      <c r="Q1" s="101"/>
    </row>
    <row r="2" s="95" customFormat="true" ht="12" hidden="false" customHeight="true" outlineLevel="0" collapsed="false">
      <c r="A2" s="495"/>
      <c r="B2" s="457"/>
      <c r="C2" s="457"/>
      <c r="D2" s="457"/>
      <c r="E2" s="457"/>
      <c r="F2" s="457"/>
      <c r="G2" s="457"/>
      <c r="H2" s="457"/>
      <c r="I2" s="457"/>
      <c r="J2" s="457"/>
      <c r="K2" s="495"/>
      <c r="L2" s="458" t="s">
        <v>253</v>
      </c>
      <c r="N2" s="560"/>
      <c r="P2" s="458"/>
      <c r="Q2" s="101"/>
    </row>
    <row r="3" s="95" customFormat="true" ht="12" hidden="false" customHeight="true" outlineLevel="0" collapsed="false">
      <c r="A3" s="456" t="s">
        <v>63</v>
      </c>
      <c r="B3" s="456"/>
      <c r="C3" s="456"/>
      <c r="D3" s="456"/>
      <c r="E3" s="456"/>
      <c r="F3" s="457"/>
      <c r="G3" s="457"/>
      <c r="H3" s="560"/>
      <c r="I3" s="560"/>
      <c r="J3" s="560"/>
      <c r="K3" s="457"/>
      <c r="L3" s="458" t="s">
        <v>313</v>
      </c>
      <c r="N3" s="560"/>
      <c r="P3" s="458"/>
      <c r="Q3" s="101"/>
    </row>
    <row r="4" s="95" customFormat="true" ht="12" hidden="false" customHeight="true" outlineLevel="0" collapsed="false">
      <c r="A4" s="560"/>
      <c r="B4" s="560"/>
      <c r="C4" s="560"/>
      <c r="D4" s="560"/>
      <c r="E4" s="560"/>
      <c r="F4" s="560"/>
      <c r="G4" s="560"/>
      <c r="H4" s="560"/>
      <c r="I4" s="560"/>
      <c r="J4" s="560"/>
      <c r="K4" s="495"/>
      <c r="L4" s="458" t="s">
        <v>314</v>
      </c>
      <c r="N4" s="560"/>
      <c r="O4" s="457"/>
      <c r="P4" s="457"/>
      <c r="Q4" s="101"/>
    </row>
    <row r="5" s="95" customFormat="true" ht="12" hidden="false" customHeight="true" outlineLevel="0" collapsed="false">
      <c r="A5" s="457"/>
      <c r="B5" s="457"/>
      <c r="C5" s="457"/>
      <c r="D5" s="457"/>
      <c r="E5" s="457"/>
      <c r="F5" s="457"/>
      <c r="G5" s="457"/>
      <c r="H5" s="457"/>
      <c r="I5" s="457"/>
      <c r="J5" s="457"/>
      <c r="K5" s="457"/>
      <c r="L5" s="457"/>
      <c r="M5" s="457"/>
      <c r="N5" s="560"/>
      <c r="O5" s="457"/>
      <c r="P5" s="560"/>
      <c r="Q5" s="101"/>
    </row>
    <row r="6" s="95" customFormat="true" ht="12" hidden="false" customHeight="true" outlineLevel="0" collapsed="false">
      <c r="A6" s="457"/>
      <c r="B6" s="457"/>
      <c r="C6" s="457"/>
      <c r="D6" s="457"/>
      <c r="E6" s="457"/>
      <c r="F6" s="457"/>
      <c r="G6" s="457"/>
      <c r="H6" s="457"/>
      <c r="I6" s="457"/>
      <c r="J6" s="457"/>
      <c r="K6" s="457"/>
      <c r="L6" s="457"/>
      <c r="M6" s="457"/>
      <c r="N6" s="457"/>
      <c r="O6" s="457"/>
      <c r="P6" s="457"/>
      <c r="Q6" s="101"/>
    </row>
    <row r="7" s="95" customFormat="true" ht="12" hidden="false" customHeight="true" outlineLevel="0" collapsed="false">
      <c r="A7" s="457"/>
      <c r="B7" s="457"/>
      <c r="C7" s="457"/>
      <c r="D7" s="457"/>
      <c r="E7" s="457"/>
      <c r="F7" s="457"/>
      <c r="G7" s="457"/>
      <c r="H7" s="457"/>
      <c r="I7" s="457"/>
      <c r="J7" s="457"/>
      <c r="K7" s="457"/>
      <c r="L7" s="457"/>
      <c r="M7" s="457"/>
      <c r="N7" s="457"/>
      <c r="O7" s="457"/>
      <c r="P7" s="457"/>
      <c r="Q7" s="101"/>
    </row>
    <row r="8" s="95" customFormat="true" ht="12" hidden="false" customHeight="true" outlineLevel="0" collapsed="false">
      <c r="A8" s="457"/>
      <c r="B8" s="466"/>
      <c r="C8" s="466"/>
      <c r="D8" s="466"/>
      <c r="E8" s="466"/>
      <c r="F8" s="466"/>
      <c r="G8" s="466"/>
      <c r="H8" s="466"/>
      <c r="I8" s="466"/>
      <c r="J8" s="466"/>
      <c r="K8" s="466"/>
      <c r="L8" s="466"/>
      <c r="M8" s="466"/>
      <c r="N8" s="466"/>
      <c r="O8" s="466"/>
      <c r="P8" s="466"/>
      <c r="Q8" s="101"/>
    </row>
    <row r="9" s="95" customFormat="true" ht="26.25" hidden="false" customHeight="true" outlineLevel="0" collapsed="false">
      <c r="A9" s="457"/>
      <c r="B9" s="562" t="s">
        <v>88</v>
      </c>
      <c r="C9" s="562"/>
      <c r="D9" s="562"/>
      <c r="E9" s="563"/>
      <c r="F9" s="562" t="s">
        <v>115</v>
      </c>
      <c r="G9" s="562"/>
      <c r="H9" s="562"/>
      <c r="I9" s="563"/>
      <c r="J9" s="562" t="s">
        <v>116</v>
      </c>
      <c r="K9" s="562"/>
      <c r="L9" s="562"/>
      <c r="M9" s="563"/>
      <c r="N9" s="562" t="s">
        <v>315</v>
      </c>
      <c r="O9" s="562"/>
      <c r="P9" s="562"/>
      <c r="Q9" s="101"/>
    </row>
    <row r="10" s="95" customFormat="true" ht="15" hidden="false" customHeight="true" outlineLevel="0" collapsed="false">
      <c r="A10" s="457"/>
      <c r="B10" s="564" t="n">
        <v>2013</v>
      </c>
      <c r="C10" s="565"/>
      <c r="D10" s="564" t="n">
        <v>2014</v>
      </c>
      <c r="E10" s="566"/>
      <c r="F10" s="564" t="n">
        <v>2013</v>
      </c>
      <c r="G10" s="565"/>
      <c r="H10" s="564" t="n">
        <v>2014</v>
      </c>
      <c r="I10" s="566"/>
      <c r="J10" s="564" t="n">
        <v>2013</v>
      </c>
      <c r="K10" s="565"/>
      <c r="L10" s="564" t="n">
        <v>2014</v>
      </c>
      <c r="N10" s="564" t="n">
        <v>2013</v>
      </c>
      <c r="O10" s="565"/>
      <c r="P10" s="564" t="n">
        <v>2014</v>
      </c>
      <c r="Q10" s="101"/>
    </row>
    <row r="11" s="95" customFormat="true" ht="16.5" hidden="false" customHeight="true" outlineLevel="0" collapsed="false">
      <c r="A11" s="457"/>
      <c r="B11" s="567"/>
      <c r="C11" s="565"/>
      <c r="D11" s="567"/>
      <c r="E11" s="566"/>
      <c r="F11" s="567"/>
      <c r="G11" s="565"/>
      <c r="H11" s="567"/>
      <c r="I11" s="566"/>
      <c r="J11" s="567"/>
      <c r="K11" s="565"/>
      <c r="L11" s="567"/>
      <c r="N11" s="567"/>
      <c r="O11" s="565"/>
      <c r="P11" s="567"/>
      <c r="Q11" s="101"/>
    </row>
    <row r="12" s="571" customFormat="true" ht="30" hidden="false" customHeight="true" outlineLevel="0" collapsed="false">
      <c r="A12" s="568" t="s">
        <v>71</v>
      </c>
      <c r="B12" s="569" t="n">
        <v>79481</v>
      </c>
      <c r="C12" s="114"/>
      <c r="D12" s="569" t="n">
        <v>81573</v>
      </c>
      <c r="E12" s="95"/>
      <c r="F12" s="569" t="n">
        <v>2031</v>
      </c>
      <c r="G12" s="114"/>
      <c r="H12" s="569" t="n">
        <v>1949</v>
      </c>
      <c r="I12" s="114"/>
      <c r="J12" s="569" t="n">
        <v>30608</v>
      </c>
      <c r="K12" s="95"/>
      <c r="L12" s="569" t="n">
        <v>30888</v>
      </c>
      <c r="M12" s="95"/>
      <c r="N12" s="569" t="n">
        <v>46842</v>
      </c>
      <c r="O12" s="95"/>
      <c r="P12" s="569" t="n">
        <v>48736</v>
      </c>
      <c r="Q12" s="570"/>
      <c r="R12" s="570"/>
      <c r="S12" s="570"/>
      <c r="T12" s="570"/>
    </row>
    <row r="13" s="571" customFormat="true" ht="12.75" hidden="false" customHeight="false" outlineLevel="0" collapsed="false">
      <c r="A13" s="571" t="s">
        <v>128</v>
      </c>
      <c r="B13" s="572" t="n">
        <v>332</v>
      </c>
      <c r="C13" s="119"/>
      <c r="D13" s="573" t="n">
        <v>265</v>
      </c>
      <c r="E13" s="119"/>
      <c r="F13" s="572" t="n">
        <v>17</v>
      </c>
      <c r="G13" s="119"/>
      <c r="H13" s="573" t="n">
        <v>14</v>
      </c>
      <c r="I13" s="119"/>
      <c r="J13" s="572" t="n">
        <v>108</v>
      </c>
      <c r="K13" s="95"/>
      <c r="L13" s="573" t="n">
        <v>104</v>
      </c>
      <c r="M13" s="95"/>
      <c r="N13" s="572" t="n">
        <v>207</v>
      </c>
      <c r="O13" s="95"/>
      <c r="P13" s="573" t="n">
        <v>147</v>
      </c>
      <c r="Q13" s="570"/>
    </row>
    <row r="14" s="571" customFormat="true" ht="12.75" hidden="false" customHeight="false" outlineLevel="0" collapsed="false">
      <c r="A14" s="571" t="s">
        <v>129</v>
      </c>
      <c r="B14" s="572" t="n">
        <v>1254</v>
      </c>
      <c r="C14" s="119"/>
      <c r="D14" s="573" t="n">
        <v>1119</v>
      </c>
      <c r="E14" s="119"/>
      <c r="F14" s="572" t="n">
        <v>42</v>
      </c>
      <c r="G14" s="119"/>
      <c r="H14" s="573" t="n">
        <v>40</v>
      </c>
      <c r="I14" s="119"/>
      <c r="J14" s="572" t="n">
        <v>479</v>
      </c>
      <c r="K14" s="95"/>
      <c r="L14" s="573" t="n">
        <v>441</v>
      </c>
      <c r="M14" s="95"/>
      <c r="N14" s="572" t="n">
        <v>733</v>
      </c>
      <c r="O14" s="95"/>
      <c r="P14" s="573" t="n">
        <v>638</v>
      </c>
      <c r="Q14" s="570"/>
    </row>
    <row r="15" s="571" customFormat="true" ht="12.75" hidden="false" customHeight="false" outlineLevel="0" collapsed="false">
      <c r="A15" s="571" t="s">
        <v>130</v>
      </c>
      <c r="B15" s="572" t="n">
        <v>3116</v>
      </c>
      <c r="C15" s="119"/>
      <c r="D15" s="573" t="n">
        <v>2869</v>
      </c>
      <c r="E15" s="119"/>
      <c r="F15" s="572" t="n">
        <v>77</v>
      </c>
      <c r="G15" s="119"/>
      <c r="H15" s="573" t="n">
        <v>61</v>
      </c>
      <c r="I15" s="119"/>
      <c r="J15" s="572" t="n">
        <v>1246</v>
      </c>
      <c r="K15" s="95"/>
      <c r="L15" s="573" t="n">
        <v>1109</v>
      </c>
      <c r="M15" s="95"/>
      <c r="N15" s="572" t="n">
        <v>1793</v>
      </c>
      <c r="O15" s="95"/>
      <c r="P15" s="573" t="n">
        <v>1699</v>
      </c>
      <c r="Q15" s="570"/>
    </row>
    <row r="16" s="571" customFormat="true" ht="12.75" hidden="false" customHeight="false" outlineLevel="0" collapsed="false">
      <c r="A16" s="571" t="s">
        <v>131</v>
      </c>
      <c r="B16" s="572" t="n">
        <v>5218</v>
      </c>
      <c r="C16" s="119"/>
      <c r="D16" s="573" t="n">
        <v>5213</v>
      </c>
      <c r="E16" s="119"/>
      <c r="F16" s="572" t="n">
        <v>119</v>
      </c>
      <c r="G16" s="119"/>
      <c r="H16" s="573" t="n">
        <v>129</v>
      </c>
      <c r="I16" s="119"/>
      <c r="J16" s="572" t="n">
        <v>2000</v>
      </c>
      <c r="K16" s="95"/>
      <c r="L16" s="573" t="n">
        <v>2048</v>
      </c>
      <c r="M16" s="95"/>
      <c r="N16" s="572" t="n">
        <v>3099</v>
      </c>
      <c r="O16" s="95"/>
      <c r="P16" s="573" t="n">
        <v>3036</v>
      </c>
      <c r="Q16" s="570"/>
    </row>
    <row r="17" s="571" customFormat="true" ht="12.75" hidden="false" customHeight="false" outlineLevel="0" collapsed="false">
      <c r="A17" s="571" t="s">
        <v>132</v>
      </c>
      <c r="B17" s="572" t="n">
        <v>7658</v>
      </c>
      <c r="C17" s="119"/>
      <c r="D17" s="573" t="n">
        <v>7614</v>
      </c>
      <c r="E17" s="119"/>
      <c r="F17" s="572" t="n">
        <v>196</v>
      </c>
      <c r="G17" s="119"/>
      <c r="H17" s="573" t="n">
        <v>187</v>
      </c>
      <c r="I17" s="119"/>
      <c r="J17" s="572" t="n">
        <v>2869</v>
      </c>
      <c r="K17" s="95"/>
      <c r="L17" s="573" t="n">
        <v>2882</v>
      </c>
      <c r="M17" s="95"/>
      <c r="N17" s="572" t="n">
        <v>4593</v>
      </c>
      <c r="O17" s="95"/>
      <c r="P17" s="573" t="n">
        <v>4545</v>
      </c>
      <c r="Q17" s="570"/>
    </row>
    <row r="18" s="571" customFormat="true" ht="12.75" hidden="false" customHeight="false" outlineLevel="0" collapsed="false">
      <c r="A18" s="571" t="s">
        <v>133</v>
      </c>
      <c r="B18" s="572" t="n">
        <v>10627</v>
      </c>
      <c r="C18" s="119"/>
      <c r="D18" s="573" t="n">
        <v>10995</v>
      </c>
      <c r="E18" s="119"/>
      <c r="F18" s="572" t="n">
        <v>255</v>
      </c>
      <c r="G18" s="119"/>
      <c r="H18" s="573" t="n">
        <v>254</v>
      </c>
      <c r="I18" s="119"/>
      <c r="J18" s="572" t="n">
        <v>4021</v>
      </c>
      <c r="K18" s="95"/>
      <c r="L18" s="573" t="n">
        <v>4165</v>
      </c>
      <c r="M18" s="95"/>
      <c r="N18" s="572" t="n">
        <v>6351</v>
      </c>
      <c r="O18" s="95"/>
      <c r="P18" s="573" t="n">
        <v>6576</v>
      </c>
      <c r="Q18" s="570"/>
    </row>
    <row r="19" s="571" customFormat="true" ht="12.75" hidden="false" customHeight="false" outlineLevel="0" collapsed="false">
      <c r="A19" s="571" t="s">
        <v>134</v>
      </c>
      <c r="B19" s="572" t="n">
        <v>14945</v>
      </c>
      <c r="C19" s="119"/>
      <c r="D19" s="573" t="n">
        <v>15743</v>
      </c>
      <c r="E19" s="119"/>
      <c r="F19" s="572" t="n">
        <v>371</v>
      </c>
      <c r="G19" s="119"/>
      <c r="H19" s="573" t="n">
        <v>355</v>
      </c>
      <c r="I19" s="119"/>
      <c r="J19" s="572" t="n">
        <v>5884</v>
      </c>
      <c r="K19" s="95"/>
      <c r="L19" s="573" t="n">
        <v>5931</v>
      </c>
      <c r="M19" s="95"/>
      <c r="N19" s="572" t="n">
        <v>8690</v>
      </c>
      <c r="O19" s="95"/>
      <c r="P19" s="573" t="n">
        <v>9457</v>
      </c>
      <c r="Q19" s="570"/>
    </row>
    <row r="20" s="571" customFormat="true" ht="12.75" hidden="false" customHeight="false" outlineLevel="0" collapsed="false">
      <c r="A20" s="571" t="s">
        <v>135</v>
      </c>
      <c r="B20" s="572" t="n">
        <v>19928</v>
      </c>
      <c r="C20" s="119"/>
      <c r="D20" s="573" t="n">
        <v>21023</v>
      </c>
      <c r="E20" s="119"/>
      <c r="F20" s="572" t="n">
        <v>468</v>
      </c>
      <c r="G20" s="119"/>
      <c r="H20" s="573" t="n">
        <v>446</v>
      </c>
      <c r="I20" s="119"/>
      <c r="J20" s="572" t="n">
        <v>7405</v>
      </c>
      <c r="K20" s="95"/>
      <c r="L20" s="573" t="n">
        <v>7639</v>
      </c>
      <c r="M20" s="95"/>
      <c r="N20" s="572" t="n">
        <v>12055</v>
      </c>
      <c r="O20" s="95"/>
      <c r="P20" s="573" t="n">
        <v>12938</v>
      </c>
      <c r="Q20" s="570"/>
    </row>
    <row r="21" s="571" customFormat="true" ht="12.75" hidden="false" customHeight="false" outlineLevel="0" collapsed="false">
      <c r="A21" s="571" t="s">
        <v>136</v>
      </c>
      <c r="B21" s="572" t="n">
        <v>15676</v>
      </c>
      <c r="C21" s="119"/>
      <c r="D21" s="573" t="n">
        <v>15980</v>
      </c>
      <c r="E21" s="119"/>
      <c r="F21" s="572" t="n">
        <v>467</v>
      </c>
      <c r="G21" s="119"/>
      <c r="H21" s="573" t="n">
        <v>439</v>
      </c>
      <c r="I21" s="119"/>
      <c r="J21" s="572" t="n">
        <v>6347</v>
      </c>
      <c r="K21" s="95"/>
      <c r="L21" s="573" t="n">
        <v>6293</v>
      </c>
      <c r="M21" s="95"/>
      <c r="N21" s="572" t="n">
        <v>8862</v>
      </c>
      <c r="O21" s="95"/>
      <c r="P21" s="573" t="n">
        <v>9248</v>
      </c>
      <c r="Q21" s="570"/>
    </row>
    <row r="22" s="571" customFormat="true" ht="12.75" hidden="false" customHeight="false" outlineLevel="0" collapsed="false">
      <c r="A22" s="571" t="s">
        <v>137</v>
      </c>
      <c r="B22" s="572" t="n">
        <v>727</v>
      </c>
      <c r="C22" s="119"/>
      <c r="D22" s="573" t="n">
        <v>752</v>
      </c>
      <c r="E22" s="119"/>
      <c r="F22" s="572" t="n">
        <v>19</v>
      </c>
      <c r="G22" s="119"/>
      <c r="H22" s="573" t="n">
        <v>24</v>
      </c>
      <c r="I22" s="119"/>
      <c r="J22" s="572" t="n">
        <v>249</v>
      </c>
      <c r="K22" s="95"/>
      <c r="L22" s="573" t="n">
        <v>276</v>
      </c>
      <c r="M22" s="95"/>
      <c r="N22" s="572" t="n">
        <v>459</v>
      </c>
      <c r="O22" s="95"/>
      <c r="P22" s="573" t="n">
        <v>452</v>
      </c>
      <c r="Q22" s="570"/>
    </row>
    <row r="23" s="571" customFormat="true" ht="12.75" hidden="false" customHeight="false" outlineLevel="0" collapsed="false">
      <c r="B23" s="135"/>
      <c r="C23" s="134"/>
      <c r="E23" s="134"/>
      <c r="F23" s="135"/>
      <c r="G23" s="134"/>
      <c r="I23" s="134"/>
      <c r="J23" s="135"/>
      <c r="K23" s="574"/>
      <c r="M23" s="574"/>
      <c r="N23" s="135"/>
      <c r="Q23" s="570"/>
    </row>
    <row r="24" s="575" customFormat="true" ht="12.75" hidden="false" customHeight="false" outlineLevel="0" collapsed="false">
      <c r="B24" s="576"/>
      <c r="C24" s="134"/>
      <c r="E24" s="134"/>
      <c r="F24" s="576"/>
      <c r="G24" s="134"/>
      <c r="I24" s="134"/>
      <c r="J24" s="576"/>
      <c r="N24" s="576"/>
      <c r="Q24" s="577"/>
    </row>
    <row r="25" s="575" customFormat="true" ht="30" hidden="false" customHeight="true" outlineLevel="0" collapsed="false">
      <c r="A25" s="578" t="s">
        <v>77</v>
      </c>
      <c r="B25" s="569" t="n">
        <v>52967</v>
      </c>
      <c r="C25" s="114"/>
      <c r="D25" s="569" t="n">
        <v>52775</v>
      </c>
      <c r="E25" s="114"/>
      <c r="F25" s="569" t="n">
        <v>1421</v>
      </c>
      <c r="G25" s="114"/>
      <c r="H25" s="569" t="n">
        <v>1341</v>
      </c>
      <c r="I25" s="114"/>
      <c r="J25" s="569" t="n">
        <v>20149</v>
      </c>
      <c r="K25" s="139"/>
      <c r="L25" s="569" t="n">
        <v>19604</v>
      </c>
      <c r="M25" s="139"/>
      <c r="N25" s="569" t="n">
        <v>31397</v>
      </c>
      <c r="O25" s="139"/>
      <c r="P25" s="569" t="n">
        <v>31830</v>
      </c>
      <c r="Q25" s="570"/>
      <c r="R25" s="570"/>
      <c r="S25" s="570"/>
      <c r="T25" s="570"/>
    </row>
    <row r="26" s="571" customFormat="true" ht="12.75" hidden="false" customHeight="false" outlineLevel="0" collapsed="false">
      <c r="A26" s="571" t="s">
        <v>128</v>
      </c>
      <c r="B26" s="572" t="n">
        <v>229</v>
      </c>
      <c r="C26" s="134"/>
      <c r="D26" s="572" t="n">
        <v>180</v>
      </c>
      <c r="E26" s="134"/>
      <c r="F26" s="572" t="n">
        <v>13</v>
      </c>
      <c r="G26" s="134"/>
      <c r="H26" s="572" t="n">
        <v>10</v>
      </c>
      <c r="I26" s="134"/>
      <c r="J26" s="572" t="n">
        <v>69</v>
      </c>
      <c r="K26" s="139"/>
      <c r="L26" s="572" t="n">
        <v>67</v>
      </c>
      <c r="M26" s="139"/>
      <c r="N26" s="572" t="n">
        <v>147</v>
      </c>
      <c r="O26" s="139"/>
      <c r="P26" s="572" t="n">
        <v>103</v>
      </c>
      <c r="Q26" s="570"/>
    </row>
    <row r="27" s="571" customFormat="true" ht="12.75" hidden="false" customHeight="false" outlineLevel="0" collapsed="false">
      <c r="A27" s="571" t="s">
        <v>129</v>
      </c>
      <c r="B27" s="572" t="n">
        <v>834</v>
      </c>
      <c r="C27" s="119"/>
      <c r="D27" s="572" t="n">
        <v>718</v>
      </c>
      <c r="E27" s="119"/>
      <c r="F27" s="572" t="n">
        <v>20</v>
      </c>
      <c r="G27" s="119"/>
      <c r="H27" s="572" t="n">
        <v>28</v>
      </c>
      <c r="I27" s="119"/>
      <c r="J27" s="572" t="n">
        <v>299</v>
      </c>
      <c r="K27" s="139"/>
      <c r="L27" s="572" t="n">
        <v>247</v>
      </c>
      <c r="M27" s="139"/>
      <c r="N27" s="572" t="n">
        <v>515</v>
      </c>
      <c r="O27" s="139"/>
      <c r="P27" s="572" t="n">
        <v>443</v>
      </c>
      <c r="Q27" s="570"/>
    </row>
    <row r="28" s="571" customFormat="true" ht="12.75" hidden="false" customHeight="false" outlineLevel="0" collapsed="false">
      <c r="A28" s="571" t="s">
        <v>130</v>
      </c>
      <c r="B28" s="572" t="n">
        <v>2025</v>
      </c>
      <c r="C28" s="119"/>
      <c r="D28" s="572" t="n">
        <v>1743</v>
      </c>
      <c r="E28" s="119"/>
      <c r="F28" s="572" t="n">
        <v>51</v>
      </c>
      <c r="G28" s="119"/>
      <c r="H28" s="572" t="n">
        <v>36</v>
      </c>
      <c r="I28" s="119"/>
      <c r="J28" s="572" t="n">
        <v>744</v>
      </c>
      <c r="K28" s="139"/>
      <c r="L28" s="572" t="n">
        <v>630</v>
      </c>
      <c r="M28" s="139"/>
      <c r="N28" s="572" t="n">
        <v>1230</v>
      </c>
      <c r="O28" s="139"/>
      <c r="P28" s="572" t="n">
        <v>1077</v>
      </c>
      <c r="Q28" s="570"/>
    </row>
    <row r="29" s="571" customFormat="true" ht="12.75" hidden="false" customHeight="false" outlineLevel="0" collapsed="false">
      <c r="A29" s="571" t="s">
        <v>131</v>
      </c>
      <c r="B29" s="572" t="n">
        <v>3355</v>
      </c>
      <c r="C29" s="119"/>
      <c r="D29" s="572" t="n">
        <v>3199</v>
      </c>
      <c r="E29" s="119"/>
      <c r="F29" s="572" t="n">
        <v>77</v>
      </c>
      <c r="G29" s="119"/>
      <c r="H29" s="572" t="n">
        <v>84</v>
      </c>
      <c r="I29" s="119"/>
      <c r="J29" s="572" t="n">
        <v>1152</v>
      </c>
      <c r="K29" s="139"/>
      <c r="L29" s="572" t="n">
        <v>1138</v>
      </c>
      <c r="M29" s="139"/>
      <c r="N29" s="572" t="n">
        <v>2126</v>
      </c>
      <c r="O29" s="139"/>
      <c r="P29" s="572" t="n">
        <v>1977</v>
      </c>
      <c r="Q29" s="570"/>
    </row>
    <row r="30" s="571" customFormat="true" ht="12.75" hidden="false" customHeight="false" outlineLevel="0" collapsed="false">
      <c r="A30" s="571" t="s">
        <v>132</v>
      </c>
      <c r="B30" s="572" t="n">
        <v>4811</v>
      </c>
      <c r="C30" s="119"/>
      <c r="D30" s="572" t="n">
        <v>4642</v>
      </c>
      <c r="E30" s="119"/>
      <c r="F30" s="572" t="n">
        <v>123</v>
      </c>
      <c r="G30" s="119"/>
      <c r="H30" s="572" t="n">
        <v>117</v>
      </c>
      <c r="I30" s="119"/>
      <c r="J30" s="572" t="n">
        <v>1613</v>
      </c>
      <c r="K30" s="139"/>
      <c r="L30" s="572" t="n">
        <v>1576</v>
      </c>
      <c r="M30" s="139"/>
      <c r="N30" s="572" t="n">
        <v>3075</v>
      </c>
      <c r="O30" s="139"/>
      <c r="P30" s="572" t="n">
        <v>2949</v>
      </c>
      <c r="Q30" s="570"/>
    </row>
    <row r="31" s="571" customFormat="true" ht="12.75" hidden="false" customHeight="false" outlineLevel="0" collapsed="false">
      <c r="A31" s="571" t="s">
        <v>133</v>
      </c>
      <c r="B31" s="572" t="n">
        <v>6903</v>
      </c>
      <c r="C31" s="119"/>
      <c r="D31" s="572" t="n">
        <v>7018</v>
      </c>
      <c r="E31" s="119"/>
      <c r="F31" s="572" t="n">
        <v>186</v>
      </c>
      <c r="G31" s="119"/>
      <c r="H31" s="572" t="n">
        <v>162</v>
      </c>
      <c r="I31" s="119"/>
      <c r="J31" s="572" t="n">
        <v>2418</v>
      </c>
      <c r="K31" s="139"/>
      <c r="L31" s="572" t="n">
        <v>2442</v>
      </c>
      <c r="M31" s="139"/>
      <c r="N31" s="572" t="n">
        <v>4299</v>
      </c>
      <c r="O31" s="139"/>
      <c r="P31" s="572" t="n">
        <v>4414</v>
      </c>
      <c r="Q31" s="570"/>
    </row>
    <row r="32" s="571" customFormat="true" ht="12.75" hidden="false" customHeight="false" outlineLevel="0" collapsed="false">
      <c r="A32" s="571" t="s">
        <v>134</v>
      </c>
      <c r="B32" s="572" t="n">
        <v>9952</v>
      </c>
      <c r="C32" s="119"/>
      <c r="D32" s="572" t="n">
        <v>10236</v>
      </c>
      <c r="E32" s="119"/>
      <c r="F32" s="572" t="n">
        <v>251</v>
      </c>
      <c r="G32" s="119"/>
      <c r="H32" s="572" t="n">
        <v>251</v>
      </c>
      <c r="I32" s="119"/>
      <c r="J32" s="572" t="n">
        <v>3850</v>
      </c>
      <c r="K32" s="139"/>
      <c r="L32" s="572" t="n">
        <v>3739</v>
      </c>
      <c r="M32" s="139"/>
      <c r="N32" s="572" t="n">
        <v>5851</v>
      </c>
      <c r="O32" s="139"/>
      <c r="P32" s="572" t="n">
        <v>6246</v>
      </c>
      <c r="Q32" s="570"/>
    </row>
    <row r="33" s="571" customFormat="true" ht="12.75" hidden="false" customHeight="false" outlineLevel="0" collapsed="false">
      <c r="A33" s="571" t="s">
        <v>135</v>
      </c>
      <c r="B33" s="572" t="n">
        <v>13997</v>
      </c>
      <c r="C33" s="119"/>
      <c r="D33" s="572" t="n">
        <v>14384</v>
      </c>
      <c r="E33" s="119"/>
      <c r="F33" s="572" t="n">
        <v>338</v>
      </c>
      <c r="G33" s="119"/>
      <c r="H33" s="572" t="n">
        <v>322</v>
      </c>
      <c r="I33" s="119"/>
      <c r="J33" s="572" t="n">
        <v>5290</v>
      </c>
      <c r="K33" s="139"/>
      <c r="L33" s="572" t="n">
        <v>5232</v>
      </c>
      <c r="M33" s="139"/>
      <c r="N33" s="572" t="n">
        <v>8369</v>
      </c>
      <c r="O33" s="139"/>
      <c r="P33" s="572" t="n">
        <v>8830</v>
      </c>
      <c r="Q33" s="570"/>
    </row>
    <row r="34" s="571" customFormat="true" ht="12.75" hidden="false" customHeight="false" outlineLevel="0" collapsed="false">
      <c r="A34" s="571" t="s">
        <v>136</v>
      </c>
      <c r="B34" s="572" t="n">
        <v>10610</v>
      </c>
      <c r="C34" s="119"/>
      <c r="D34" s="572" t="n">
        <v>10381</v>
      </c>
      <c r="E34" s="119"/>
      <c r="F34" s="572" t="n">
        <v>353</v>
      </c>
      <c r="G34" s="119"/>
      <c r="H34" s="572" t="n">
        <v>318</v>
      </c>
      <c r="I34" s="119"/>
      <c r="J34" s="572" t="n">
        <v>4583</v>
      </c>
      <c r="K34" s="139"/>
      <c r="L34" s="572" t="n">
        <v>4393</v>
      </c>
      <c r="M34" s="139"/>
      <c r="N34" s="572" t="n">
        <v>5674</v>
      </c>
      <c r="O34" s="139"/>
      <c r="P34" s="572" t="n">
        <v>5670</v>
      </c>
      <c r="Q34" s="570"/>
    </row>
    <row r="35" s="571" customFormat="true" ht="12.75" hidden="false" customHeight="false" outlineLevel="0" collapsed="false">
      <c r="A35" s="571" t="s">
        <v>137</v>
      </c>
      <c r="B35" s="572" t="n">
        <v>251</v>
      </c>
      <c r="C35" s="134"/>
      <c r="D35" s="572" t="n">
        <v>274</v>
      </c>
      <c r="E35" s="134"/>
      <c r="F35" s="572" t="n">
        <v>9</v>
      </c>
      <c r="G35" s="134"/>
      <c r="H35" s="572" t="n">
        <v>13</v>
      </c>
      <c r="I35" s="134"/>
      <c r="J35" s="572" t="n">
        <v>131</v>
      </c>
      <c r="K35" s="139"/>
      <c r="L35" s="572" t="n">
        <v>140</v>
      </c>
      <c r="M35" s="139"/>
      <c r="N35" s="572" t="n">
        <v>111</v>
      </c>
      <c r="O35" s="139"/>
      <c r="P35" s="572" t="n">
        <v>121</v>
      </c>
      <c r="Q35" s="570"/>
    </row>
    <row r="36" s="575" customFormat="true" ht="12.75" hidden="false" customHeight="false" outlineLevel="0" collapsed="false">
      <c r="B36" s="135"/>
      <c r="C36" s="134"/>
      <c r="E36" s="134"/>
      <c r="F36" s="135"/>
      <c r="G36" s="134"/>
      <c r="I36" s="134"/>
      <c r="J36" s="135"/>
      <c r="K36" s="579"/>
      <c r="M36" s="579"/>
      <c r="N36" s="135"/>
      <c r="Q36" s="570"/>
    </row>
    <row r="37" s="575" customFormat="true" ht="12.75" hidden="false" customHeight="false" outlineLevel="0" collapsed="false">
      <c r="B37" s="576"/>
      <c r="C37" s="134"/>
      <c r="E37" s="134"/>
      <c r="F37" s="576"/>
      <c r="G37" s="134"/>
      <c r="I37" s="134"/>
      <c r="J37" s="576"/>
      <c r="N37" s="576"/>
      <c r="Q37" s="577"/>
    </row>
    <row r="38" s="571" customFormat="true" ht="30" hidden="false" customHeight="true" outlineLevel="0" collapsed="false">
      <c r="A38" s="568" t="s">
        <v>80</v>
      </c>
      <c r="B38" s="569" t="n">
        <v>26509</v>
      </c>
      <c r="C38" s="114"/>
      <c r="D38" s="569" t="n">
        <v>28791</v>
      </c>
      <c r="E38" s="114"/>
      <c r="F38" s="569" t="n">
        <v>610</v>
      </c>
      <c r="G38" s="114"/>
      <c r="H38" s="569" t="n">
        <v>608</v>
      </c>
      <c r="I38" s="114"/>
      <c r="J38" s="569" t="n">
        <v>10457</v>
      </c>
      <c r="L38" s="569" t="n">
        <v>11282</v>
      </c>
      <c r="N38" s="569" t="n">
        <v>15442</v>
      </c>
      <c r="P38" s="569" t="n">
        <v>16901</v>
      </c>
      <c r="Q38" s="570"/>
      <c r="R38" s="570"/>
      <c r="S38" s="570"/>
      <c r="T38" s="570"/>
    </row>
    <row r="39" s="571" customFormat="true" ht="12.75" hidden="false" customHeight="false" outlineLevel="0" collapsed="false">
      <c r="A39" s="571" t="s">
        <v>128</v>
      </c>
      <c r="B39" s="572" t="n">
        <v>103</v>
      </c>
      <c r="C39" s="119"/>
      <c r="D39" s="572" t="n">
        <v>85</v>
      </c>
      <c r="E39" s="119"/>
      <c r="F39" s="572" t="n">
        <v>4</v>
      </c>
      <c r="G39" s="119"/>
      <c r="H39" s="572" t="n">
        <v>4</v>
      </c>
      <c r="I39" s="119"/>
      <c r="J39" s="572" t="n">
        <v>39</v>
      </c>
      <c r="L39" s="572" t="n">
        <v>37</v>
      </c>
      <c r="N39" s="572" t="n">
        <v>60</v>
      </c>
      <c r="P39" s="572" t="n">
        <v>44</v>
      </c>
      <c r="Q39" s="570"/>
    </row>
    <row r="40" s="571" customFormat="true" ht="12.75" hidden="false" customHeight="false" outlineLevel="0" collapsed="false">
      <c r="A40" s="571" t="s">
        <v>129</v>
      </c>
      <c r="B40" s="572" t="n">
        <v>418</v>
      </c>
      <c r="C40" s="119"/>
      <c r="D40" s="572" t="n">
        <v>401</v>
      </c>
      <c r="E40" s="119"/>
      <c r="F40" s="572" t="n">
        <v>22</v>
      </c>
      <c r="G40" s="119"/>
      <c r="H40" s="572" t="n">
        <v>12</v>
      </c>
      <c r="I40" s="119"/>
      <c r="J40" s="572" t="n">
        <v>179</v>
      </c>
      <c r="L40" s="572" t="n">
        <v>194</v>
      </c>
      <c r="N40" s="572" t="n">
        <v>217</v>
      </c>
      <c r="P40" s="572" t="n">
        <v>195</v>
      </c>
      <c r="Q40" s="570"/>
    </row>
    <row r="41" s="571" customFormat="true" ht="12.75" hidden="false" customHeight="false" outlineLevel="0" collapsed="false">
      <c r="A41" s="571" t="s">
        <v>130</v>
      </c>
      <c r="B41" s="572" t="n">
        <v>1091</v>
      </c>
      <c r="C41" s="119"/>
      <c r="D41" s="572" t="n">
        <v>1126</v>
      </c>
      <c r="E41" s="119"/>
      <c r="F41" s="572" t="n">
        <v>26</v>
      </c>
      <c r="G41" s="119"/>
      <c r="H41" s="572" t="n">
        <v>25</v>
      </c>
      <c r="I41" s="119"/>
      <c r="J41" s="572" t="n">
        <v>502</v>
      </c>
      <c r="L41" s="572" t="n">
        <v>479</v>
      </c>
      <c r="N41" s="572" t="n">
        <v>563</v>
      </c>
      <c r="P41" s="572" t="n">
        <v>622</v>
      </c>
      <c r="Q41" s="570"/>
    </row>
    <row r="42" s="571" customFormat="true" ht="12.75" hidden="false" customHeight="false" outlineLevel="0" collapsed="false">
      <c r="A42" s="571" t="s">
        <v>131</v>
      </c>
      <c r="B42" s="572" t="n">
        <v>1863</v>
      </c>
      <c r="C42" s="119"/>
      <c r="D42" s="572" t="n">
        <v>2014</v>
      </c>
      <c r="E42" s="119"/>
      <c r="F42" s="572" t="n">
        <v>42</v>
      </c>
      <c r="G42" s="119"/>
      <c r="H42" s="572" t="n">
        <v>45</v>
      </c>
      <c r="I42" s="119"/>
      <c r="J42" s="572" t="n">
        <v>848</v>
      </c>
      <c r="L42" s="572" t="n">
        <v>910</v>
      </c>
      <c r="N42" s="572" t="n">
        <v>973</v>
      </c>
      <c r="P42" s="572" t="n">
        <v>1059</v>
      </c>
      <c r="Q42" s="570"/>
    </row>
    <row r="43" s="571" customFormat="true" ht="12.75" hidden="false" customHeight="false" outlineLevel="0" collapsed="false">
      <c r="A43" s="571" t="s">
        <v>132</v>
      </c>
      <c r="B43" s="572" t="n">
        <v>2847</v>
      </c>
      <c r="C43" s="119"/>
      <c r="D43" s="572" t="n">
        <v>2971</v>
      </c>
      <c r="E43" s="119"/>
      <c r="F43" s="572" t="n">
        <v>73</v>
      </c>
      <c r="G43" s="119"/>
      <c r="H43" s="572" t="n">
        <v>70</v>
      </c>
      <c r="I43" s="119"/>
      <c r="J43" s="572" t="n">
        <v>1256</v>
      </c>
      <c r="L43" s="572" t="n">
        <v>1306</v>
      </c>
      <c r="N43" s="572" t="n">
        <v>1518</v>
      </c>
      <c r="P43" s="572" t="n">
        <v>1595</v>
      </c>
      <c r="Q43" s="570"/>
    </row>
    <row r="44" s="571" customFormat="true" ht="12.75" hidden="false" customHeight="false" outlineLevel="0" collapsed="false">
      <c r="A44" s="571" t="s">
        <v>133</v>
      </c>
      <c r="B44" s="572" t="n">
        <v>3723</v>
      </c>
      <c r="C44" s="119"/>
      <c r="D44" s="572" t="n">
        <v>3976</v>
      </c>
      <c r="E44" s="119"/>
      <c r="F44" s="572" t="n">
        <v>69</v>
      </c>
      <c r="G44" s="119"/>
      <c r="H44" s="572" t="n">
        <v>92</v>
      </c>
      <c r="I44" s="119"/>
      <c r="J44" s="572" t="n">
        <v>1602</v>
      </c>
      <c r="L44" s="572" t="n">
        <v>1723</v>
      </c>
      <c r="N44" s="572" t="n">
        <v>2052</v>
      </c>
      <c r="P44" s="572" t="n">
        <v>2161</v>
      </c>
      <c r="Q44" s="570"/>
    </row>
    <row r="45" s="571" customFormat="true" ht="12.75" hidden="false" customHeight="false" outlineLevel="0" collapsed="false">
      <c r="A45" s="571" t="s">
        <v>134</v>
      </c>
      <c r="B45" s="572" t="n">
        <v>4993</v>
      </c>
      <c r="C45" s="119"/>
      <c r="D45" s="572" t="n">
        <v>5504</v>
      </c>
      <c r="E45" s="119"/>
      <c r="F45" s="572" t="n">
        <v>120</v>
      </c>
      <c r="G45" s="119"/>
      <c r="H45" s="572" t="n">
        <v>104</v>
      </c>
      <c r="I45" s="119"/>
      <c r="J45" s="572" t="n">
        <v>2034</v>
      </c>
      <c r="L45" s="572" t="n">
        <v>2191</v>
      </c>
      <c r="N45" s="572" t="n">
        <v>2839</v>
      </c>
      <c r="P45" s="572" t="n">
        <v>3209</v>
      </c>
      <c r="Q45" s="570"/>
    </row>
    <row r="46" s="571" customFormat="true" ht="12.75" hidden="false" customHeight="false" outlineLevel="0" collapsed="false">
      <c r="A46" s="571" t="s">
        <v>135</v>
      </c>
      <c r="B46" s="572" t="n">
        <v>5930</v>
      </c>
      <c r="C46" s="119"/>
      <c r="D46" s="572" t="n">
        <v>6638</v>
      </c>
      <c r="E46" s="119"/>
      <c r="F46" s="572" t="n">
        <v>130</v>
      </c>
      <c r="G46" s="119"/>
      <c r="H46" s="572" t="n">
        <v>124</v>
      </c>
      <c r="I46" s="119"/>
      <c r="J46" s="572" t="n">
        <v>2115</v>
      </c>
      <c r="L46" s="572" t="n">
        <v>2406</v>
      </c>
      <c r="N46" s="572" t="n">
        <v>3685</v>
      </c>
      <c r="P46" s="572" t="n">
        <v>4108</v>
      </c>
      <c r="Q46" s="570"/>
    </row>
    <row r="47" s="571" customFormat="true" ht="12.75" hidden="false" customHeight="false" outlineLevel="0" collapsed="false">
      <c r="A47" s="571" t="s">
        <v>136</v>
      </c>
      <c r="B47" s="572" t="n">
        <v>5065</v>
      </c>
      <c r="C47" s="119"/>
      <c r="D47" s="572" t="n">
        <v>5599</v>
      </c>
      <c r="E47" s="119"/>
      <c r="F47" s="572" t="n">
        <v>114</v>
      </c>
      <c r="G47" s="119"/>
      <c r="H47" s="572" t="n">
        <v>121</v>
      </c>
      <c r="I47" s="119"/>
      <c r="J47" s="572" t="n">
        <v>1764</v>
      </c>
      <c r="L47" s="572" t="n">
        <v>1900</v>
      </c>
      <c r="N47" s="572" t="n">
        <v>3187</v>
      </c>
      <c r="P47" s="572" t="n">
        <v>3578</v>
      </c>
      <c r="Q47" s="570"/>
    </row>
    <row r="48" s="571" customFormat="true" ht="12.75" hidden="false" customHeight="false" outlineLevel="0" collapsed="false">
      <c r="A48" s="571" t="s">
        <v>137</v>
      </c>
      <c r="B48" s="572" t="n">
        <v>476</v>
      </c>
      <c r="C48" s="119"/>
      <c r="D48" s="572" t="n">
        <v>477</v>
      </c>
      <c r="E48" s="119"/>
      <c r="F48" s="572" t="n">
        <v>10</v>
      </c>
      <c r="G48" s="119"/>
      <c r="H48" s="572" t="n">
        <v>11</v>
      </c>
      <c r="I48" s="119"/>
      <c r="J48" s="572" t="n">
        <v>118</v>
      </c>
      <c r="L48" s="572" t="n">
        <v>136</v>
      </c>
      <c r="N48" s="572" t="n">
        <v>348</v>
      </c>
      <c r="P48" s="572" t="n">
        <v>330</v>
      </c>
      <c r="Q48" s="570"/>
    </row>
    <row r="49" s="571" customFormat="true" ht="12.75" hidden="false" customHeight="false" outlineLevel="0" collapsed="false">
      <c r="B49" s="119"/>
      <c r="C49" s="119"/>
      <c r="D49" s="134"/>
      <c r="E49" s="119"/>
      <c r="F49" s="119"/>
      <c r="G49" s="119"/>
      <c r="H49" s="119"/>
      <c r="I49" s="119"/>
      <c r="J49" s="119"/>
      <c r="K49" s="574"/>
      <c r="L49" s="119"/>
      <c r="M49" s="574"/>
      <c r="N49" s="119"/>
      <c r="P49" s="120"/>
    </row>
    <row r="50" customFormat="false" ht="12.75" hidden="false" customHeight="false" outlineLevel="0" collapsed="false">
      <c r="A50" s="580" t="s">
        <v>184</v>
      </c>
      <c r="B50" s="580"/>
      <c r="C50" s="580"/>
      <c r="D50" s="580"/>
      <c r="E50" s="580"/>
      <c r="F50" s="580"/>
      <c r="G50" s="580"/>
      <c r="H50" s="580"/>
      <c r="I50" s="580"/>
      <c r="J50" s="580"/>
      <c r="K50" s="580"/>
      <c r="L50" s="580"/>
      <c r="M50" s="580"/>
      <c r="N50" s="580"/>
      <c r="O50" s="580"/>
      <c r="P50" s="580"/>
      <c r="Q50" s="126"/>
    </row>
    <row r="51" customFormat="false" ht="12" hidden="false" customHeight="true" outlineLevel="0" collapsed="false">
      <c r="A51" s="522" t="s">
        <v>316</v>
      </c>
      <c r="B51" s="522"/>
      <c r="C51" s="522"/>
      <c r="D51" s="522"/>
      <c r="E51" s="522"/>
      <c r="F51" s="522"/>
      <c r="G51" s="522"/>
      <c r="H51" s="522"/>
      <c r="I51" s="522"/>
      <c r="J51" s="522"/>
      <c r="K51" s="522"/>
      <c r="L51" s="522"/>
      <c r="M51" s="522"/>
      <c r="N51" s="522"/>
      <c r="O51" s="522"/>
      <c r="P51" s="522"/>
    </row>
    <row r="52" customFormat="false" ht="12.75" hidden="false" customHeight="true" outlineLevel="0" collapsed="false">
      <c r="A52" s="522" t="s">
        <v>82</v>
      </c>
      <c r="B52" s="522"/>
      <c r="C52" s="522"/>
      <c r="D52" s="522"/>
      <c r="E52" s="522"/>
      <c r="F52" s="522"/>
      <c r="G52" s="522"/>
      <c r="H52" s="522"/>
      <c r="I52" s="522"/>
      <c r="J52" s="522"/>
      <c r="K52" s="522"/>
      <c r="L52" s="522"/>
      <c r="M52" s="522"/>
      <c r="N52" s="522"/>
      <c r="O52" s="522"/>
      <c r="P52" s="522"/>
    </row>
    <row r="53" customFormat="false" ht="12.75" hidden="false" customHeight="false" outlineLevel="0" collapsed="false">
      <c r="D53" s="581"/>
      <c r="E53" s="581"/>
      <c r="F53" s="581"/>
      <c r="G53" s="581"/>
      <c r="H53" s="581"/>
      <c r="I53" s="581"/>
      <c r="J53" s="581"/>
      <c r="K53" s="581"/>
      <c r="L53" s="581"/>
      <c r="M53" s="581"/>
      <c r="N53" s="581"/>
      <c r="O53" s="581"/>
      <c r="P53" s="581"/>
    </row>
    <row r="54" customFormat="false" ht="12.75" hidden="false" customHeight="false" outlineLevel="0" collapsed="false">
      <c r="D54" s="581"/>
      <c r="E54" s="581"/>
      <c r="F54" s="581"/>
      <c r="G54" s="581"/>
      <c r="H54" s="581"/>
      <c r="I54" s="581"/>
      <c r="J54" s="581"/>
      <c r="K54" s="581"/>
      <c r="L54" s="581"/>
      <c r="M54" s="581"/>
      <c r="N54" s="581"/>
      <c r="O54" s="581"/>
      <c r="P54" s="581"/>
    </row>
    <row r="55" customFormat="false" ht="12.75" hidden="false" customHeight="false" outlineLevel="0" collapsed="false">
      <c r="D55" s="581"/>
      <c r="E55" s="581"/>
      <c r="F55" s="581"/>
      <c r="G55" s="581"/>
      <c r="H55" s="581"/>
      <c r="I55" s="581"/>
      <c r="J55" s="581"/>
      <c r="K55" s="581"/>
      <c r="L55" s="581"/>
      <c r="M55" s="581"/>
      <c r="N55" s="581"/>
      <c r="O55" s="581"/>
      <c r="P55" s="581"/>
    </row>
    <row r="56" customFormat="false" ht="12.75" hidden="false" customHeight="false" outlineLevel="0" collapsed="false">
      <c r="D56" s="581"/>
      <c r="E56" s="581"/>
      <c r="F56" s="581"/>
      <c r="G56" s="581"/>
      <c r="H56" s="581"/>
      <c r="I56" s="581"/>
      <c r="J56" s="581"/>
      <c r="K56" s="581"/>
      <c r="L56" s="581"/>
      <c r="M56" s="581"/>
      <c r="N56" s="581"/>
      <c r="O56" s="581"/>
      <c r="P56" s="581"/>
    </row>
    <row r="57" customFormat="false" ht="12.75" hidden="false" customHeight="false" outlineLevel="0" collapsed="false">
      <c r="D57" s="581"/>
      <c r="E57" s="581"/>
      <c r="F57" s="581"/>
      <c r="G57" s="581"/>
      <c r="H57" s="581"/>
      <c r="I57" s="581"/>
      <c r="J57" s="581"/>
      <c r="K57" s="581"/>
      <c r="L57" s="581"/>
      <c r="M57" s="581"/>
      <c r="N57" s="581"/>
      <c r="O57" s="581"/>
      <c r="P57" s="581"/>
    </row>
    <row r="58" customFormat="false" ht="12.75" hidden="false" customHeight="false" outlineLevel="0" collapsed="false">
      <c r="D58" s="581"/>
      <c r="E58" s="581"/>
      <c r="F58" s="581"/>
      <c r="G58" s="581"/>
      <c r="H58" s="581"/>
      <c r="I58" s="581"/>
      <c r="J58" s="581"/>
      <c r="K58" s="581"/>
      <c r="L58" s="581"/>
      <c r="M58" s="581"/>
      <c r="N58" s="581"/>
      <c r="O58" s="581"/>
      <c r="P58" s="581"/>
    </row>
    <row r="59" customFormat="false" ht="12.75" hidden="false" customHeight="false" outlineLevel="0" collapsed="false">
      <c r="D59" s="581"/>
      <c r="E59" s="581"/>
      <c r="F59" s="581"/>
      <c r="G59" s="581"/>
      <c r="H59" s="581"/>
      <c r="I59" s="581"/>
      <c r="J59" s="581"/>
      <c r="K59" s="581"/>
      <c r="L59" s="581"/>
      <c r="M59" s="581"/>
      <c r="N59" s="581"/>
      <c r="O59" s="581"/>
      <c r="P59" s="581"/>
    </row>
    <row r="60" customFormat="false" ht="12.75" hidden="false" customHeight="false" outlineLevel="0" collapsed="false">
      <c r="D60" s="581"/>
      <c r="E60" s="581"/>
      <c r="F60" s="581"/>
      <c r="G60" s="581"/>
      <c r="H60" s="581"/>
      <c r="I60" s="581"/>
      <c r="J60" s="581"/>
      <c r="K60" s="581"/>
      <c r="L60" s="581"/>
      <c r="M60" s="581"/>
      <c r="N60" s="581"/>
      <c r="O60" s="581"/>
      <c r="P60" s="581"/>
    </row>
    <row r="61" customFormat="false" ht="12.75" hidden="false" customHeight="false" outlineLevel="0" collapsed="false">
      <c r="D61" s="581"/>
      <c r="E61" s="581"/>
      <c r="F61" s="581"/>
      <c r="G61" s="581"/>
      <c r="H61" s="581"/>
      <c r="I61" s="581"/>
      <c r="J61" s="581"/>
      <c r="K61" s="581"/>
      <c r="L61" s="581"/>
      <c r="M61" s="581"/>
      <c r="N61" s="581"/>
      <c r="O61" s="581"/>
      <c r="P61" s="581"/>
    </row>
    <row r="62" customFormat="false" ht="12.75" hidden="false" customHeight="false" outlineLevel="0" collapsed="false">
      <c r="D62" s="581"/>
      <c r="E62" s="581"/>
      <c r="F62" s="581"/>
      <c r="G62" s="581"/>
      <c r="H62" s="581"/>
      <c r="I62" s="581"/>
      <c r="J62" s="581"/>
      <c r="K62" s="581"/>
      <c r="L62" s="581"/>
      <c r="M62" s="581"/>
      <c r="N62" s="581"/>
      <c r="O62" s="581"/>
      <c r="P62" s="581"/>
    </row>
    <row r="63" customFormat="false" ht="12.75" hidden="false" customHeight="false" outlineLevel="0" collapsed="false">
      <c r="D63" s="581"/>
      <c r="E63" s="581"/>
      <c r="F63" s="581"/>
      <c r="G63" s="581"/>
      <c r="H63" s="581"/>
      <c r="I63" s="581"/>
      <c r="J63" s="581"/>
      <c r="K63" s="581"/>
      <c r="L63" s="581"/>
      <c r="M63" s="581"/>
      <c r="N63" s="581"/>
      <c r="O63" s="581"/>
      <c r="P63" s="581"/>
    </row>
    <row r="64" customFormat="false" ht="12.75" hidden="false" customHeight="false" outlineLevel="0" collapsed="false">
      <c r="D64" s="581"/>
      <c r="E64" s="581"/>
      <c r="F64" s="581"/>
      <c r="G64" s="581"/>
      <c r="H64" s="581"/>
      <c r="I64" s="581"/>
      <c r="J64" s="581"/>
      <c r="K64" s="581"/>
      <c r="L64" s="581"/>
      <c r="M64" s="581"/>
      <c r="N64" s="581"/>
      <c r="O64" s="581"/>
      <c r="P64" s="581"/>
    </row>
    <row r="65" customFormat="false" ht="12.75" hidden="false" customHeight="false" outlineLevel="0" collapsed="false">
      <c r="D65" s="581"/>
      <c r="E65" s="581"/>
      <c r="F65" s="581"/>
      <c r="G65" s="581"/>
      <c r="H65" s="581"/>
      <c r="I65" s="581"/>
      <c r="J65" s="581"/>
      <c r="K65" s="581"/>
      <c r="L65" s="581"/>
      <c r="M65" s="581"/>
      <c r="N65" s="581"/>
      <c r="O65" s="581"/>
      <c r="P65" s="581"/>
    </row>
    <row r="66" customFormat="false" ht="12.75" hidden="false" customHeight="false" outlineLevel="0" collapsed="false">
      <c r="D66" s="581"/>
    </row>
    <row r="67" customFormat="false" ht="12.75" hidden="false" customHeight="false" outlineLevel="0" collapsed="false">
      <c r="D67" s="581"/>
    </row>
    <row r="68" customFormat="false" ht="12.75" hidden="false" customHeight="false" outlineLevel="0" collapsed="false">
      <c r="D68" s="581"/>
    </row>
    <row r="69" customFormat="false" ht="12.75" hidden="false" customHeight="false" outlineLevel="0" collapsed="false">
      <c r="D69" s="581"/>
    </row>
    <row r="70" customFormat="false" ht="12.75" hidden="false" customHeight="false" outlineLevel="0" collapsed="false">
      <c r="D70" s="581"/>
    </row>
    <row r="71" customFormat="false" ht="12.75" hidden="false" customHeight="false" outlineLevel="0" collapsed="false">
      <c r="D71" s="581"/>
    </row>
    <row r="72" customFormat="false" ht="12.75" hidden="false" customHeight="false" outlineLevel="0" collapsed="false">
      <c r="D72" s="581"/>
    </row>
    <row r="73" customFormat="false" ht="12.75" hidden="false" customHeight="false" outlineLevel="0" collapsed="false">
      <c r="D73" s="581"/>
    </row>
    <row r="74" customFormat="false" ht="12.75" hidden="false" customHeight="false" outlineLevel="0" collapsed="false">
      <c r="D74" s="581"/>
    </row>
    <row r="75" customFormat="false" ht="12.75" hidden="false" customHeight="false" outlineLevel="0" collapsed="false">
      <c r="D75" s="581"/>
    </row>
  </sheetData>
  <mergeCells count="8">
    <mergeCell ref="B8:P8"/>
    <mergeCell ref="B9:D9"/>
    <mergeCell ref="F9:H9"/>
    <mergeCell ref="J9:L9"/>
    <mergeCell ref="N9:P9"/>
    <mergeCell ref="A50:P50"/>
    <mergeCell ref="A51:P51"/>
    <mergeCell ref="A52:P52"/>
  </mergeCells>
  <printOptions headings="false" gridLines="false" gridLinesSet="true" horizontalCentered="false" verticalCentered="false"/>
  <pageMargins left="0.65" right="0.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25.85"/>
    <col collapsed="false" customWidth="true" hidden="false" outlineLevel="0" max="2" min="2" style="61" width="12.7"/>
    <col collapsed="false" customWidth="true" hidden="false" outlineLevel="0" max="3" min="3" style="61" width="1.7"/>
    <col collapsed="false" customWidth="true" hidden="false" outlineLevel="0" max="4" min="4" style="61" width="12.7"/>
    <col collapsed="false" customWidth="true" hidden="false" outlineLevel="0" max="5" min="5" style="61" width="1.7"/>
    <col collapsed="false" customWidth="true" hidden="false" outlineLevel="0" max="6" min="6" style="61" width="12.7"/>
    <col collapsed="false" customWidth="true" hidden="false" outlineLevel="0" max="7" min="7" style="61" width="1.7"/>
    <col collapsed="false" customWidth="true" hidden="false" outlineLevel="0" max="8" min="8" style="61" width="12.7"/>
    <col collapsed="false" customWidth="true" hidden="false" outlineLevel="0" max="9" min="9" style="61" width="1.7"/>
    <col collapsed="false" customWidth="true" hidden="false" outlineLevel="0" max="10" min="10" style="61" width="11.7"/>
    <col collapsed="false" customWidth="true" hidden="false" outlineLevel="0" max="11" min="11" style="61" width="1.7"/>
    <col collapsed="false" customWidth="true" hidden="false" outlineLevel="0" max="12" min="12" style="61" width="11.7"/>
    <col collapsed="false" customWidth="true" hidden="false" outlineLevel="0" max="13" min="13" style="61" width="1.7"/>
    <col collapsed="false" customWidth="true" hidden="false" outlineLevel="0" max="14" min="14" style="61" width="10.71"/>
    <col collapsed="false" customWidth="true" hidden="false" outlineLevel="0" max="15" min="15" style="61" width="1.7"/>
    <col collapsed="false" customWidth="true" hidden="false" outlineLevel="0" max="16" min="16" style="61" width="10.71"/>
    <col collapsed="false" customWidth="true" hidden="false" outlineLevel="0" max="17" min="17" style="61" width="5.28"/>
    <col collapsed="false" customWidth="true" hidden="false" outlineLevel="0" max="18" min="18" style="61" width="1.7"/>
    <col collapsed="false" customWidth="true" hidden="false" outlineLevel="0" max="19" min="19" style="61" width="7.14"/>
    <col collapsed="false" customWidth="false" hidden="false" outlineLevel="0" max="257" min="20" style="61" width="11.56"/>
  </cols>
  <sheetData>
    <row r="1" customFormat="false" ht="12" hidden="false" customHeight="true" outlineLevel="0" collapsed="false">
      <c r="A1" s="582" t="s">
        <v>211</v>
      </c>
      <c r="B1" s="582"/>
      <c r="C1" s="582"/>
      <c r="D1" s="582"/>
      <c r="E1" s="583"/>
      <c r="F1" s="584"/>
      <c r="G1" s="585"/>
      <c r="H1" s="586" t="s">
        <v>317</v>
      </c>
      <c r="I1" s="587"/>
      <c r="J1" s="587"/>
      <c r="K1" s="587"/>
      <c r="L1" s="587"/>
      <c r="M1" s="588"/>
      <c r="N1" s="588"/>
      <c r="O1" s="198"/>
    </row>
    <row r="2" customFormat="false" ht="12" hidden="false" customHeight="true" outlineLevel="0" collapsed="false">
      <c r="A2" s="589"/>
      <c r="B2" s="584"/>
      <c r="C2" s="584"/>
      <c r="D2" s="584"/>
      <c r="E2" s="588"/>
      <c r="F2" s="588"/>
      <c r="G2" s="588"/>
      <c r="H2" s="586" t="s">
        <v>318</v>
      </c>
      <c r="L2" s="588"/>
      <c r="O2" s="588"/>
      <c r="P2" s="588"/>
      <c r="Q2" s="588"/>
    </row>
    <row r="3" customFormat="false" ht="12" hidden="false" customHeight="true" outlineLevel="0" collapsed="false">
      <c r="A3" s="582" t="s">
        <v>63</v>
      </c>
      <c r="B3" s="582"/>
      <c r="C3" s="582"/>
      <c r="D3" s="582"/>
      <c r="E3" s="587"/>
      <c r="F3" s="584"/>
      <c r="G3" s="588"/>
      <c r="H3" s="586" t="s">
        <v>319</v>
      </c>
      <c r="L3" s="588"/>
      <c r="O3" s="588"/>
      <c r="P3" s="588"/>
      <c r="Q3" s="588"/>
    </row>
    <row r="4" customFormat="false" ht="12" hidden="false" customHeight="true" outlineLevel="0" collapsed="false">
      <c r="A4" s="585"/>
      <c r="B4" s="588"/>
      <c r="C4" s="588"/>
      <c r="D4" s="588"/>
      <c r="E4" s="588"/>
      <c r="F4" s="588"/>
      <c r="G4" s="588"/>
      <c r="H4" s="588"/>
      <c r="I4" s="588"/>
      <c r="J4" s="588"/>
      <c r="K4" s="586"/>
      <c r="L4" s="588"/>
      <c r="O4" s="588"/>
      <c r="P4" s="588"/>
      <c r="Q4" s="588"/>
    </row>
    <row r="5" customFormat="false" ht="12" hidden="false" customHeight="true" outlineLevel="0" collapsed="false">
      <c r="A5" s="588"/>
      <c r="B5" s="585"/>
      <c r="C5" s="588"/>
      <c r="D5" s="588"/>
      <c r="E5" s="588"/>
      <c r="F5" s="588"/>
      <c r="G5" s="588"/>
      <c r="H5" s="588"/>
      <c r="I5" s="588"/>
      <c r="J5" s="588"/>
      <c r="K5" s="588"/>
      <c r="L5" s="585"/>
      <c r="M5" s="588"/>
      <c r="N5" s="585"/>
      <c r="O5" s="588"/>
      <c r="P5" s="588"/>
      <c r="Q5" s="588"/>
    </row>
    <row r="6" customFormat="false" ht="12" hidden="false" customHeight="true" outlineLevel="0" collapsed="false">
      <c r="A6" s="588"/>
      <c r="B6" s="588"/>
      <c r="C6" s="588"/>
      <c r="D6" s="588"/>
      <c r="E6" s="588"/>
      <c r="F6" s="588"/>
      <c r="G6" s="588"/>
      <c r="H6" s="588"/>
      <c r="I6" s="588"/>
      <c r="J6" s="588"/>
      <c r="K6" s="588"/>
      <c r="L6" s="585"/>
      <c r="M6" s="588"/>
      <c r="N6" s="588"/>
      <c r="O6" s="585"/>
      <c r="P6" s="585"/>
      <c r="Q6" s="585"/>
    </row>
    <row r="7" customFormat="false" ht="12" hidden="false" customHeight="true" outlineLevel="0" collapsed="false">
      <c r="A7" s="588"/>
      <c r="B7" s="588"/>
      <c r="C7" s="588"/>
      <c r="D7" s="588"/>
      <c r="E7" s="588"/>
      <c r="F7" s="588"/>
      <c r="G7" s="588"/>
      <c r="H7" s="588"/>
      <c r="I7" s="588"/>
      <c r="J7" s="588"/>
      <c r="K7" s="588"/>
      <c r="L7" s="588"/>
      <c r="M7" s="588"/>
      <c r="N7" s="588"/>
      <c r="O7" s="588"/>
      <c r="P7" s="588"/>
      <c r="Q7" s="588"/>
    </row>
    <row r="8" customFormat="false" ht="12" hidden="false" customHeight="true" outlineLevel="0" collapsed="false">
      <c r="A8" s="588"/>
      <c r="B8" s="588"/>
      <c r="C8" s="588"/>
      <c r="D8" s="588"/>
      <c r="E8" s="588"/>
      <c r="F8" s="590"/>
      <c r="G8" s="588"/>
      <c r="H8" s="588"/>
      <c r="I8" s="588"/>
      <c r="J8" s="588"/>
      <c r="K8" s="588"/>
      <c r="L8" s="588"/>
      <c r="M8" s="588"/>
      <c r="N8" s="588"/>
      <c r="O8" s="588"/>
      <c r="P8" s="588"/>
      <c r="Q8" s="588"/>
    </row>
    <row r="9" customFormat="false" ht="12" hidden="false" customHeight="true" outlineLevel="0" collapsed="false">
      <c r="A9" s="588"/>
      <c r="B9" s="591"/>
      <c r="C9" s="591"/>
      <c r="D9" s="591"/>
      <c r="E9" s="591"/>
      <c r="F9" s="591"/>
      <c r="G9" s="591"/>
      <c r="H9" s="591"/>
      <c r="I9" s="591"/>
      <c r="J9" s="591"/>
      <c r="K9" s="591"/>
      <c r="L9" s="591"/>
      <c r="M9" s="591"/>
      <c r="N9" s="591"/>
      <c r="O9" s="591"/>
      <c r="P9" s="591"/>
      <c r="Q9" s="591"/>
    </row>
    <row r="10" customFormat="false" ht="41.25" hidden="false" customHeight="true" outlineLevel="0" collapsed="false">
      <c r="A10" s="588"/>
      <c r="B10" s="592" t="s">
        <v>88</v>
      </c>
      <c r="C10" s="592"/>
      <c r="D10" s="592"/>
      <c r="E10" s="593"/>
      <c r="F10" s="592" t="s">
        <v>205</v>
      </c>
      <c r="G10" s="592"/>
      <c r="H10" s="592"/>
      <c r="I10" s="593"/>
      <c r="J10" s="592" t="s">
        <v>305</v>
      </c>
      <c r="K10" s="592"/>
      <c r="L10" s="592"/>
      <c r="M10" s="210"/>
      <c r="N10" s="594"/>
      <c r="O10" s="594"/>
      <c r="P10" s="594"/>
    </row>
    <row r="11" customFormat="false" ht="17.25" hidden="false" customHeight="true" outlineLevel="0" collapsed="false">
      <c r="A11" s="588"/>
      <c r="B11" s="595" t="n">
        <v>2013</v>
      </c>
      <c r="C11" s="210"/>
      <c r="D11" s="595" t="n">
        <v>2014</v>
      </c>
      <c r="E11" s="210"/>
      <c r="F11" s="595" t="n">
        <v>2013</v>
      </c>
      <c r="G11" s="210"/>
      <c r="H11" s="595" t="n">
        <v>2014</v>
      </c>
      <c r="I11" s="210"/>
      <c r="J11" s="595" t="n">
        <v>2013</v>
      </c>
      <c r="K11" s="210"/>
      <c r="L11" s="595" t="n">
        <v>2014</v>
      </c>
      <c r="N11" s="596"/>
      <c r="O11" s="210"/>
      <c r="P11" s="596"/>
    </row>
    <row r="12" customFormat="false" ht="15.95" hidden="false" customHeight="true" outlineLevel="0" collapsed="false">
      <c r="A12" s="588"/>
      <c r="B12" s="596"/>
      <c r="C12" s="210"/>
      <c r="D12" s="596"/>
      <c r="E12" s="210"/>
      <c r="F12" s="596"/>
      <c r="G12" s="210"/>
      <c r="H12" s="596"/>
      <c r="I12" s="210"/>
      <c r="J12" s="596"/>
      <c r="K12" s="210"/>
      <c r="L12" s="596"/>
      <c r="N12" s="596"/>
      <c r="O12" s="210"/>
      <c r="P12" s="596"/>
    </row>
    <row r="13" customFormat="false" ht="39.95" hidden="false" customHeight="true" outlineLevel="0" collapsed="false">
      <c r="A13" s="597" t="s">
        <v>295</v>
      </c>
      <c r="B13" s="598" t="n">
        <v>314204</v>
      </c>
      <c r="C13" s="584"/>
      <c r="D13" s="598" t="n">
        <v>298496</v>
      </c>
      <c r="E13" s="210"/>
      <c r="F13" s="598" t="n">
        <v>237775</v>
      </c>
      <c r="G13" s="584"/>
      <c r="H13" s="598" t="n">
        <v>233287</v>
      </c>
      <c r="I13" s="210"/>
      <c r="J13" s="598" t="n">
        <v>69411</v>
      </c>
      <c r="K13" s="599"/>
      <c r="L13" s="598" t="n">
        <v>59993</v>
      </c>
      <c r="N13" s="598"/>
      <c r="O13" s="210"/>
      <c r="P13" s="598"/>
      <c r="R13" s="483"/>
      <c r="S13" s="598"/>
      <c r="T13" s="483"/>
    </row>
    <row r="14" customFormat="false" ht="18" hidden="false" customHeight="true" outlineLevel="0" collapsed="false">
      <c r="A14" s="597" t="s">
        <v>320</v>
      </c>
      <c r="B14" s="600" t="n">
        <v>119058</v>
      </c>
      <c r="C14" s="584"/>
      <c r="D14" s="600" t="n">
        <v>122517</v>
      </c>
      <c r="E14" s="210"/>
      <c r="F14" s="600" t="n">
        <v>105735</v>
      </c>
      <c r="G14" s="584"/>
      <c r="H14" s="600" t="n">
        <v>110774</v>
      </c>
      <c r="I14" s="210"/>
      <c r="J14" s="600" t="n">
        <v>9475</v>
      </c>
      <c r="K14" s="599"/>
      <c r="L14" s="600" t="n">
        <v>8085</v>
      </c>
      <c r="N14" s="601"/>
      <c r="O14" s="210"/>
      <c r="P14" s="601"/>
      <c r="R14" s="483"/>
      <c r="S14" s="600"/>
      <c r="T14" s="483"/>
      <c r="V14" s="602"/>
    </row>
    <row r="15" customFormat="false" ht="18" hidden="false" customHeight="true" outlineLevel="0" collapsed="false">
      <c r="A15" s="603" t="s">
        <v>321</v>
      </c>
      <c r="B15" s="602" t="n">
        <v>7872</v>
      </c>
      <c r="C15" s="584"/>
      <c r="D15" s="602" t="n">
        <v>4658</v>
      </c>
      <c r="E15" s="210"/>
      <c r="F15" s="602" t="n">
        <v>4646</v>
      </c>
      <c r="G15" s="584"/>
      <c r="H15" s="602" t="n">
        <v>1795</v>
      </c>
      <c r="I15" s="210"/>
      <c r="J15" s="602" t="n">
        <v>188</v>
      </c>
      <c r="K15" s="599"/>
      <c r="L15" s="602" t="n">
        <v>41</v>
      </c>
      <c r="N15" s="604"/>
      <c r="O15" s="210"/>
      <c r="P15" s="604"/>
      <c r="R15" s="483"/>
      <c r="S15" s="602"/>
      <c r="T15" s="483"/>
      <c r="V15" s="602"/>
    </row>
    <row r="16" customFormat="false" ht="18" hidden="false" customHeight="true" outlineLevel="0" collapsed="false">
      <c r="A16" s="603" t="s">
        <v>322</v>
      </c>
      <c r="B16" s="602" t="n">
        <v>42401</v>
      </c>
      <c r="C16" s="584"/>
      <c r="D16" s="602" t="n">
        <v>53575</v>
      </c>
      <c r="E16" s="210"/>
      <c r="F16" s="602" t="n">
        <v>41590</v>
      </c>
      <c r="G16" s="584"/>
      <c r="H16" s="602" t="n">
        <v>53127</v>
      </c>
      <c r="I16" s="210"/>
      <c r="J16" s="602" t="n">
        <v>578</v>
      </c>
      <c r="K16" s="599"/>
      <c r="L16" s="602" t="n">
        <v>192</v>
      </c>
      <c r="N16" s="604"/>
      <c r="O16" s="210"/>
      <c r="P16" s="604"/>
      <c r="R16" s="483"/>
      <c r="S16" s="602"/>
      <c r="T16" s="602"/>
      <c r="V16" s="602"/>
    </row>
    <row r="17" customFormat="false" ht="18" hidden="false" customHeight="true" outlineLevel="0" collapsed="false">
      <c r="A17" s="603" t="s">
        <v>323</v>
      </c>
      <c r="B17" s="602" t="n">
        <v>15695</v>
      </c>
      <c r="C17" s="584"/>
      <c r="D17" s="602" t="n">
        <v>14636</v>
      </c>
      <c r="E17" s="210"/>
      <c r="F17" s="602" t="n">
        <v>14700</v>
      </c>
      <c r="G17" s="584"/>
      <c r="H17" s="602" t="n">
        <v>14047</v>
      </c>
      <c r="I17" s="210"/>
      <c r="J17" s="602" t="n">
        <v>805</v>
      </c>
      <c r="K17" s="599"/>
      <c r="L17" s="602" t="n">
        <v>378</v>
      </c>
      <c r="N17" s="604"/>
      <c r="O17" s="210"/>
      <c r="P17" s="604"/>
      <c r="R17" s="483"/>
      <c r="S17" s="602"/>
      <c r="T17" s="602"/>
      <c r="V17" s="602"/>
    </row>
    <row r="18" customFormat="false" ht="18" hidden="false" customHeight="true" outlineLevel="0" collapsed="false">
      <c r="A18" s="603" t="s">
        <v>324</v>
      </c>
      <c r="B18" s="602" t="n">
        <v>27312</v>
      </c>
      <c r="C18" s="584"/>
      <c r="D18" s="602" t="n">
        <v>29559</v>
      </c>
      <c r="E18" s="210"/>
      <c r="F18" s="602" t="n">
        <v>22947</v>
      </c>
      <c r="G18" s="584"/>
      <c r="H18" s="602" t="n">
        <v>24678</v>
      </c>
      <c r="I18" s="210"/>
      <c r="J18" s="602" t="n">
        <v>4121</v>
      </c>
      <c r="K18" s="599"/>
      <c r="L18" s="602" t="n">
        <v>4665</v>
      </c>
      <c r="N18" s="604"/>
      <c r="O18" s="210"/>
      <c r="P18" s="604"/>
      <c r="R18" s="483"/>
      <c r="S18" s="602"/>
      <c r="T18" s="483"/>
      <c r="V18" s="602"/>
    </row>
    <row r="19" customFormat="false" ht="18" hidden="false" customHeight="true" outlineLevel="0" collapsed="false">
      <c r="A19" s="603" t="s">
        <v>325</v>
      </c>
      <c r="B19" s="602" t="n">
        <v>25778</v>
      </c>
      <c r="C19" s="584"/>
      <c r="D19" s="602" t="n">
        <v>20089</v>
      </c>
      <c r="E19" s="210"/>
      <c r="F19" s="602" t="n">
        <v>21852</v>
      </c>
      <c r="G19" s="584"/>
      <c r="H19" s="602" t="n">
        <v>17127</v>
      </c>
      <c r="I19" s="210"/>
      <c r="J19" s="602" t="n">
        <v>3783</v>
      </c>
      <c r="K19" s="599"/>
      <c r="L19" s="602" t="n">
        <v>2809</v>
      </c>
      <c r="N19" s="604"/>
      <c r="O19" s="210"/>
      <c r="P19" s="604"/>
      <c r="R19" s="483"/>
      <c r="S19" s="602"/>
      <c r="T19" s="483"/>
      <c r="V19" s="602"/>
    </row>
    <row r="20" customFormat="false" ht="18" hidden="false" customHeight="true" outlineLevel="0" collapsed="false">
      <c r="A20" s="597" t="s">
        <v>326</v>
      </c>
      <c r="B20" s="600" t="n">
        <v>195146</v>
      </c>
      <c r="C20" s="584"/>
      <c r="D20" s="600" t="n">
        <v>175979</v>
      </c>
      <c r="E20" s="210"/>
      <c r="F20" s="600" t="n">
        <v>132040</v>
      </c>
      <c r="G20" s="584"/>
      <c r="H20" s="600" t="n">
        <v>122513</v>
      </c>
      <c r="I20" s="210"/>
      <c r="J20" s="600" t="n">
        <v>59936</v>
      </c>
      <c r="K20" s="599"/>
      <c r="L20" s="600" t="n">
        <v>51908</v>
      </c>
      <c r="N20" s="601"/>
      <c r="O20" s="210"/>
      <c r="P20" s="601"/>
      <c r="R20" s="483"/>
      <c r="S20" s="600"/>
      <c r="T20" s="483"/>
      <c r="V20" s="602"/>
    </row>
    <row r="21" s="86" customFormat="true" ht="39" hidden="false" customHeight="true" outlineLevel="0" collapsed="false"/>
    <row r="22" customFormat="false" ht="30.75" hidden="false" customHeight="true" outlineLevel="0" collapsed="false">
      <c r="B22" s="592" t="s">
        <v>306</v>
      </c>
      <c r="C22" s="592"/>
      <c r="D22" s="592"/>
      <c r="E22" s="593"/>
      <c r="F22" s="592" t="s">
        <v>307</v>
      </c>
      <c r="G22" s="592"/>
      <c r="H22" s="592"/>
      <c r="I22" s="593"/>
      <c r="J22" s="605" t="s">
        <v>105</v>
      </c>
      <c r="K22" s="605"/>
      <c r="L22" s="605"/>
    </row>
    <row r="23" customFormat="false" ht="18" hidden="false" customHeight="true" outlineLevel="0" collapsed="false">
      <c r="B23" s="595" t="n">
        <v>2013</v>
      </c>
      <c r="C23" s="210"/>
      <c r="D23" s="595" t="n">
        <v>2014</v>
      </c>
      <c r="E23" s="210"/>
      <c r="F23" s="595" t="n">
        <v>2013</v>
      </c>
      <c r="G23" s="210"/>
      <c r="H23" s="595" t="n">
        <v>2014</v>
      </c>
      <c r="I23" s="210"/>
      <c r="J23" s="595" t="n">
        <v>2013</v>
      </c>
      <c r="K23" s="210"/>
      <c r="L23" s="595" t="n">
        <v>2014</v>
      </c>
      <c r="M23" s="210"/>
    </row>
    <row r="24" customFormat="false" ht="15.95" hidden="false" customHeight="true" outlineLevel="0" collapsed="false">
      <c r="B24" s="596"/>
      <c r="C24" s="210"/>
      <c r="D24" s="596"/>
      <c r="E24" s="210"/>
      <c r="F24" s="596"/>
      <c r="G24" s="210"/>
      <c r="H24" s="596"/>
      <c r="I24" s="210"/>
      <c r="J24" s="596"/>
      <c r="K24" s="210"/>
      <c r="L24" s="596"/>
      <c r="M24" s="210"/>
    </row>
    <row r="25" customFormat="false" ht="39.95" hidden="false" customHeight="true" outlineLevel="0" collapsed="false">
      <c r="A25" s="597" t="s">
        <v>295</v>
      </c>
      <c r="B25" s="598" t="n">
        <v>2683</v>
      </c>
      <c r="C25" s="584"/>
      <c r="D25" s="598" t="n">
        <v>2312</v>
      </c>
      <c r="E25" s="210"/>
      <c r="F25" s="598" t="n">
        <v>1582</v>
      </c>
      <c r="G25" s="584"/>
      <c r="H25" s="598" t="n">
        <v>1739</v>
      </c>
      <c r="I25" s="210"/>
      <c r="J25" s="598" t="n">
        <v>2753</v>
      </c>
      <c r="K25" s="584"/>
      <c r="L25" s="598" t="n">
        <v>1165</v>
      </c>
      <c r="M25" s="210"/>
    </row>
    <row r="26" customFormat="false" ht="18" hidden="false" customHeight="true" outlineLevel="0" collapsed="false">
      <c r="A26" s="597" t="s">
        <v>320</v>
      </c>
      <c r="B26" s="600" t="n">
        <v>2287</v>
      </c>
      <c r="C26" s="584"/>
      <c r="D26" s="600" t="n">
        <v>1940</v>
      </c>
      <c r="E26" s="210"/>
      <c r="F26" s="600" t="n">
        <v>1559</v>
      </c>
      <c r="G26" s="584"/>
      <c r="H26" s="600" t="n">
        <v>1718</v>
      </c>
      <c r="I26" s="210"/>
      <c r="J26" s="600" t="n">
        <v>2</v>
      </c>
      <c r="K26" s="584"/>
      <c r="L26" s="600" t="s">
        <v>208</v>
      </c>
      <c r="M26" s="210"/>
      <c r="N26" s="600"/>
      <c r="O26" s="606"/>
      <c r="P26" s="600"/>
    </row>
    <row r="27" customFormat="false" ht="18" hidden="false" customHeight="true" outlineLevel="0" collapsed="false">
      <c r="A27" s="603" t="s">
        <v>321</v>
      </c>
      <c r="B27" s="602" t="n">
        <v>1711</v>
      </c>
      <c r="C27" s="584"/>
      <c r="D27" s="602" t="n">
        <v>1393</v>
      </c>
      <c r="E27" s="210"/>
      <c r="F27" s="602" t="n">
        <v>1327</v>
      </c>
      <c r="G27" s="584"/>
      <c r="H27" s="602" t="n">
        <v>1429</v>
      </c>
      <c r="I27" s="210"/>
      <c r="J27" s="602" t="s">
        <v>208</v>
      </c>
      <c r="K27" s="584"/>
      <c r="L27" s="602" t="s">
        <v>208</v>
      </c>
      <c r="M27" s="210"/>
      <c r="N27" s="602"/>
      <c r="O27" s="606"/>
      <c r="P27" s="602"/>
    </row>
    <row r="28" customFormat="false" ht="18" hidden="false" customHeight="true" outlineLevel="0" collapsed="false">
      <c r="A28" s="603" t="s">
        <v>322</v>
      </c>
      <c r="B28" s="602" t="n">
        <v>180</v>
      </c>
      <c r="C28" s="584"/>
      <c r="D28" s="602" t="n">
        <v>175</v>
      </c>
      <c r="E28" s="210"/>
      <c r="F28" s="602" t="n">
        <v>53</v>
      </c>
      <c r="G28" s="584"/>
      <c r="H28" s="602" t="n">
        <v>81</v>
      </c>
      <c r="I28" s="210"/>
      <c r="J28" s="602" t="s">
        <v>208</v>
      </c>
      <c r="K28" s="584"/>
      <c r="L28" s="602" t="s">
        <v>208</v>
      </c>
      <c r="M28" s="210"/>
      <c r="N28" s="602"/>
      <c r="O28" s="606"/>
      <c r="P28" s="602"/>
    </row>
    <row r="29" customFormat="false" ht="18" hidden="false" customHeight="true" outlineLevel="0" collapsed="false">
      <c r="A29" s="603" t="s">
        <v>323</v>
      </c>
      <c r="B29" s="602" t="n">
        <v>124</v>
      </c>
      <c r="C29" s="584"/>
      <c r="D29" s="602" t="n">
        <v>111</v>
      </c>
      <c r="E29" s="210"/>
      <c r="F29" s="602" t="n">
        <v>65</v>
      </c>
      <c r="G29" s="584"/>
      <c r="H29" s="602" t="n">
        <v>100</v>
      </c>
      <c r="I29" s="210"/>
      <c r="J29" s="602" t="n">
        <v>1</v>
      </c>
      <c r="K29" s="584"/>
      <c r="L29" s="602" t="s">
        <v>208</v>
      </c>
      <c r="M29" s="210"/>
      <c r="N29" s="602"/>
      <c r="O29" s="606"/>
      <c r="P29" s="602"/>
    </row>
    <row r="30" customFormat="false" ht="18" hidden="false" customHeight="true" outlineLevel="0" collapsed="false">
      <c r="A30" s="603" t="s">
        <v>324</v>
      </c>
      <c r="B30" s="602" t="n">
        <v>161</v>
      </c>
      <c r="C30" s="584"/>
      <c r="D30" s="602" t="n">
        <v>154</v>
      </c>
      <c r="E30" s="210"/>
      <c r="F30" s="602" t="n">
        <v>82</v>
      </c>
      <c r="G30" s="584"/>
      <c r="H30" s="602" t="n">
        <v>62</v>
      </c>
      <c r="I30" s="210"/>
      <c r="J30" s="602" t="n">
        <v>1</v>
      </c>
      <c r="K30" s="584"/>
      <c r="L30" s="602" t="s">
        <v>208</v>
      </c>
      <c r="M30" s="210"/>
      <c r="N30" s="602"/>
      <c r="O30" s="606"/>
      <c r="P30" s="602"/>
    </row>
    <row r="31" customFormat="false" ht="18" hidden="false" customHeight="true" outlineLevel="0" collapsed="false">
      <c r="A31" s="603" t="s">
        <v>325</v>
      </c>
      <c r="B31" s="602" t="n">
        <v>111</v>
      </c>
      <c r="C31" s="584"/>
      <c r="D31" s="602" t="n">
        <v>107</v>
      </c>
      <c r="F31" s="602" t="n">
        <v>32</v>
      </c>
      <c r="G31" s="584"/>
      <c r="H31" s="602" t="n">
        <v>46</v>
      </c>
      <c r="J31" s="602" t="s">
        <v>208</v>
      </c>
      <c r="K31" s="584"/>
      <c r="L31" s="602" t="s">
        <v>208</v>
      </c>
      <c r="N31" s="602"/>
      <c r="O31" s="606"/>
      <c r="P31" s="602"/>
    </row>
    <row r="32" customFormat="false" ht="18" hidden="false" customHeight="true" outlineLevel="0" collapsed="false">
      <c r="A32" s="597" t="s">
        <v>326</v>
      </c>
      <c r="B32" s="600" t="n">
        <v>396</v>
      </c>
      <c r="C32" s="584"/>
      <c r="D32" s="600" t="n">
        <v>372</v>
      </c>
      <c r="F32" s="600" t="n">
        <v>23</v>
      </c>
      <c r="G32" s="584"/>
      <c r="H32" s="600" t="n">
        <v>21</v>
      </c>
      <c r="J32" s="600" t="n">
        <v>2751</v>
      </c>
      <c r="K32" s="584"/>
      <c r="L32" s="600" t="n">
        <v>1165</v>
      </c>
      <c r="N32" s="600"/>
      <c r="O32" s="606"/>
      <c r="P32" s="600"/>
    </row>
    <row r="33" customFormat="false" ht="15" hidden="false" customHeight="true" outlineLevel="0" collapsed="false">
      <c r="A33" s="597"/>
      <c r="B33" s="600"/>
      <c r="C33" s="584"/>
      <c r="D33" s="600"/>
      <c r="F33" s="600"/>
      <c r="G33" s="584"/>
      <c r="H33" s="600"/>
      <c r="J33" s="600"/>
      <c r="K33" s="584"/>
      <c r="L33" s="600"/>
      <c r="N33" s="600"/>
      <c r="O33" s="606"/>
      <c r="P33" s="600"/>
    </row>
    <row r="34" customFormat="false" ht="28.15" hidden="false" customHeight="true" outlineLevel="0" collapsed="false">
      <c r="A34" s="607" t="s">
        <v>327</v>
      </c>
      <c r="B34" s="607"/>
      <c r="C34" s="607"/>
      <c r="D34" s="607"/>
      <c r="E34" s="607"/>
      <c r="F34" s="607"/>
      <c r="G34" s="607"/>
      <c r="H34" s="607"/>
      <c r="I34" s="607"/>
      <c r="J34" s="607"/>
      <c r="K34" s="607"/>
      <c r="L34" s="607"/>
      <c r="M34" s="608"/>
      <c r="N34" s="608"/>
      <c r="O34" s="608"/>
      <c r="P34" s="608"/>
    </row>
    <row r="35" customFormat="false" ht="18.6" hidden="false" customHeight="true" outlineLevel="0" collapsed="false">
      <c r="A35" s="607" t="s">
        <v>328</v>
      </c>
      <c r="B35" s="607"/>
      <c r="C35" s="607"/>
      <c r="D35" s="607"/>
      <c r="E35" s="607"/>
      <c r="F35" s="607"/>
      <c r="G35" s="607"/>
      <c r="H35" s="607"/>
      <c r="I35" s="607"/>
      <c r="J35" s="607"/>
      <c r="K35" s="607"/>
      <c r="L35" s="607"/>
      <c r="M35" s="607"/>
      <c r="N35" s="607"/>
      <c r="O35" s="607"/>
      <c r="P35" s="607"/>
    </row>
    <row r="36" customFormat="false" ht="15.75" hidden="false" customHeight="true" outlineLevel="0" collapsed="false"/>
    <row r="37" customFormat="false" ht="12.75" hidden="false" customHeight="true" outlineLevel="0" collapsed="false">
      <c r="A37" s="607"/>
      <c r="B37" s="607"/>
      <c r="C37" s="607"/>
      <c r="D37" s="607"/>
      <c r="E37" s="607"/>
      <c r="F37" s="607"/>
      <c r="G37" s="607"/>
      <c r="H37" s="607"/>
      <c r="I37" s="607"/>
      <c r="J37" s="607"/>
      <c r="K37" s="607"/>
      <c r="L37" s="607"/>
      <c r="M37" s="607"/>
      <c r="N37" s="607"/>
      <c r="O37" s="607"/>
      <c r="P37" s="607"/>
    </row>
  </sheetData>
  <mergeCells count="10">
    <mergeCell ref="B10:D10"/>
    <mergeCell ref="F10:H10"/>
    <mergeCell ref="J10:L10"/>
    <mergeCell ref="N10:P10"/>
    <mergeCell ref="B22:D22"/>
    <mergeCell ref="F22:H22"/>
    <mergeCell ref="J22:L22"/>
    <mergeCell ref="A34:L34"/>
    <mergeCell ref="A35:P35"/>
    <mergeCell ref="A37:P37"/>
  </mergeCells>
  <printOptions headings="false" gridLines="false" gridLinesSet="true" horizontalCentered="false" verticalCentered="false"/>
  <pageMargins left="0.39375" right="0.196527777777778" top="0.511805555555556"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32.7"/>
    <col collapsed="false" customWidth="true" hidden="false" outlineLevel="0" max="2" min="2" style="61" width="10.28"/>
    <col collapsed="false" customWidth="true" hidden="false" outlineLevel="0" max="3" min="3" style="61" width="1.7"/>
    <col collapsed="false" customWidth="true" hidden="false" outlineLevel="0" max="4" min="4" style="61" width="10.28"/>
    <col collapsed="false" customWidth="true" hidden="false" outlineLevel="0" max="5" min="5" style="61" width="1.7"/>
    <col collapsed="false" customWidth="true" hidden="false" outlineLevel="0" max="6" min="6" style="61" width="9.28"/>
    <col collapsed="false" customWidth="true" hidden="false" outlineLevel="0" max="7" min="7" style="61" width="1.7"/>
    <col collapsed="false" customWidth="true" hidden="false" outlineLevel="0" max="8" min="8" style="61" width="8.7"/>
    <col collapsed="false" customWidth="true" hidden="false" outlineLevel="0" max="9" min="9" style="61" width="1.7"/>
    <col collapsed="false" customWidth="true" hidden="false" outlineLevel="0" max="10" min="10" style="61" width="9.7"/>
    <col collapsed="false" customWidth="true" hidden="false" outlineLevel="0" max="11" min="11" style="61" width="1.7"/>
    <col collapsed="false" customWidth="true" hidden="false" outlineLevel="0" max="12" min="12" style="61" width="10.28"/>
    <col collapsed="false" customWidth="true" hidden="false" outlineLevel="0" max="13" min="13" style="61" width="1.7"/>
    <col collapsed="false" customWidth="true" hidden="false" outlineLevel="0" max="14" min="14" style="61" width="9.28"/>
    <col collapsed="false" customWidth="true" hidden="false" outlineLevel="0" max="15" min="15" style="61" width="1.7"/>
    <col collapsed="false" customWidth="true" hidden="false" outlineLevel="0" max="16" min="16" style="61" width="9.7"/>
    <col collapsed="false" customWidth="true" hidden="false" outlineLevel="0" max="17" min="17" style="61" width="1.7"/>
    <col collapsed="false" customWidth="true" hidden="false" outlineLevel="0" max="18" min="18" style="61" width="8.7"/>
    <col collapsed="false" customWidth="true" hidden="false" outlineLevel="0" max="19" min="19" style="61" width="1.7"/>
    <col collapsed="false" customWidth="true" hidden="false" outlineLevel="0" max="20" min="20" style="61" width="8.7"/>
    <col collapsed="false" customWidth="true" hidden="false" outlineLevel="0" max="21" min="21" style="61" width="1.7"/>
    <col collapsed="false" customWidth="true" hidden="false" outlineLevel="0" max="22" min="22" style="61" width="8.7"/>
    <col collapsed="false" customWidth="true" hidden="false" outlineLevel="0" max="23" min="23" style="61" width="1.7"/>
    <col collapsed="false" customWidth="true" hidden="false" outlineLevel="0" max="24" min="24" style="61" width="7.7"/>
    <col collapsed="false" customWidth="true" hidden="false" outlineLevel="0" max="25" min="25" style="61" width="5.41"/>
    <col collapsed="false" customWidth="true" hidden="false" outlineLevel="0" max="26" min="26" style="61" width="5.71"/>
    <col collapsed="false" customWidth="true" hidden="false" outlineLevel="0" max="27" min="27" style="61" width="1.56"/>
    <col collapsed="false" customWidth="false" hidden="false" outlineLevel="0" max="257" min="28" style="61" width="11.56"/>
  </cols>
  <sheetData>
    <row r="1" customFormat="false" ht="12" hidden="false" customHeight="true" outlineLevel="0" collapsed="false">
      <c r="A1" s="456" t="s">
        <v>211</v>
      </c>
      <c r="B1" s="456"/>
      <c r="C1" s="456"/>
      <c r="D1" s="456"/>
      <c r="E1" s="495"/>
      <c r="F1" s="457"/>
      <c r="G1" s="495"/>
      <c r="H1" s="495"/>
      <c r="I1" s="495"/>
      <c r="J1" s="495"/>
      <c r="K1" s="495"/>
      <c r="L1" s="495"/>
      <c r="M1" s="496"/>
      <c r="N1" s="458" t="s">
        <v>329</v>
      </c>
      <c r="P1" s="456"/>
      <c r="Q1" s="456"/>
      <c r="R1" s="456"/>
      <c r="S1" s="456"/>
      <c r="T1" s="456"/>
      <c r="U1" s="497"/>
      <c r="V1" s="146"/>
      <c r="W1" s="146"/>
      <c r="X1" s="146"/>
    </row>
    <row r="2" customFormat="false" ht="12" hidden="false" customHeight="true" outlineLevel="0" collapsed="false">
      <c r="A2" s="495"/>
      <c r="B2" s="457"/>
      <c r="C2" s="457"/>
      <c r="D2" s="457"/>
      <c r="E2" s="457"/>
      <c r="F2" s="495"/>
      <c r="G2" s="457"/>
      <c r="H2" s="457"/>
      <c r="I2" s="457"/>
      <c r="J2" s="457"/>
      <c r="K2" s="495"/>
      <c r="L2" s="457"/>
      <c r="M2" s="496"/>
      <c r="N2" s="458" t="s">
        <v>330</v>
      </c>
      <c r="P2" s="495"/>
      <c r="Q2" s="495"/>
      <c r="R2" s="495"/>
      <c r="S2" s="495"/>
      <c r="T2" s="457"/>
      <c r="U2" s="198"/>
    </row>
    <row r="3" customFormat="false" ht="12" hidden="false" customHeight="true" outlineLevel="0" collapsed="false">
      <c r="A3" s="456" t="s">
        <v>63</v>
      </c>
      <c r="B3" s="456"/>
      <c r="C3" s="456"/>
      <c r="D3" s="456"/>
      <c r="E3" s="457"/>
      <c r="F3" s="457"/>
      <c r="G3" s="457"/>
      <c r="H3" s="457"/>
      <c r="I3" s="457"/>
      <c r="J3" s="457"/>
      <c r="K3" s="495"/>
      <c r="L3" s="457"/>
      <c r="M3" s="496"/>
      <c r="N3" s="458" t="s">
        <v>291</v>
      </c>
      <c r="P3" s="457"/>
      <c r="Q3" s="457"/>
      <c r="R3" s="457"/>
      <c r="S3" s="457"/>
      <c r="T3" s="457"/>
      <c r="U3" s="198"/>
    </row>
    <row r="4" customFormat="false" ht="12" hidden="false" customHeight="true" outlineLevel="0" collapsed="false">
      <c r="A4" s="495"/>
      <c r="B4" s="457"/>
      <c r="C4" s="457"/>
      <c r="D4" s="495"/>
      <c r="E4" s="495"/>
      <c r="F4" s="495"/>
      <c r="G4" s="457"/>
      <c r="H4" s="457"/>
      <c r="I4" s="457"/>
      <c r="J4" s="457"/>
      <c r="K4" s="495"/>
      <c r="L4" s="457"/>
      <c r="M4" s="457"/>
      <c r="N4" s="457"/>
      <c r="O4" s="457"/>
      <c r="P4" s="457"/>
      <c r="Q4" s="457"/>
      <c r="R4" s="457"/>
      <c r="S4" s="457"/>
      <c r="T4" s="457"/>
      <c r="U4" s="198"/>
    </row>
    <row r="5" customFormat="false" ht="12" hidden="false" customHeight="true" outlineLevel="0" collapsed="false">
      <c r="A5" s="457"/>
      <c r="B5" s="457"/>
      <c r="C5" s="457"/>
      <c r="D5" s="457"/>
      <c r="E5" s="457"/>
      <c r="F5" s="457"/>
      <c r="G5" s="457"/>
      <c r="H5" s="457"/>
      <c r="I5" s="457"/>
      <c r="J5" s="457"/>
      <c r="K5" s="495"/>
      <c r="L5" s="457"/>
      <c r="M5" s="457"/>
      <c r="N5" s="495"/>
      <c r="O5" s="495"/>
      <c r="P5" s="457"/>
      <c r="Q5" s="457"/>
      <c r="R5" s="457"/>
      <c r="S5" s="457"/>
      <c r="T5" s="495"/>
      <c r="U5" s="198"/>
    </row>
    <row r="6" customFormat="false" ht="12" hidden="false" customHeight="true" outlineLevel="0" collapsed="false">
      <c r="A6" s="457"/>
      <c r="B6" s="457"/>
      <c r="C6" s="457"/>
      <c r="D6" s="457"/>
      <c r="E6" s="457"/>
      <c r="F6" s="457"/>
      <c r="G6" s="457"/>
      <c r="H6" s="457"/>
      <c r="I6" s="457"/>
      <c r="J6" s="457"/>
      <c r="K6" s="457"/>
      <c r="L6" s="457"/>
      <c r="M6" s="457"/>
      <c r="N6" s="457"/>
      <c r="O6" s="457"/>
      <c r="P6" s="457"/>
      <c r="Q6" s="457"/>
      <c r="R6" s="457"/>
      <c r="S6" s="457"/>
      <c r="T6" s="457"/>
      <c r="U6" s="198"/>
    </row>
    <row r="7" customFormat="false" ht="12" hidden="false" customHeight="true" outlineLevel="0" collapsed="false">
      <c r="A7" s="457"/>
      <c r="B7" s="457"/>
      <c r="C7" s="457"/>
      <c r="D7" s="457"/>
      <c r="E7" s="457"/>
      <c r="F7" s="457"/>
      <c r="G7" s="457"/>
      <c r="H7" s="457"/>
      <c r="I7" s="457"/>
      <c r="J7" s="457"/>
      <c r="K7" s="457"/>
      <c r="L7" s="457"/>
      <c r="M7" s="457"/>
      <c r="N7" s="457"/>
      <c r="O7" s="457"/>
      <c r="P7" s="457"/>
      <c r="Q7" s="457"/>
      <c r="R7" s="457"/>
      <c r="S7" s="457"/>
      <c r="T7" s="457"/>
      <c r="U7" s="198"/>
    </row>
    <row r="8" customFormat="false" ht="12" hidden="false" customHeight="true" outlineLevel="0" collapsed="false">
      <c r="A8" s="457"/>
      <c r="B8" s="457"/>
      <c r="C8" s="457"/>
      <c r="D8" s="457"/>
      <c r="E8" s="457"/>
      <c r="F8" s="457"/>
      <c r="G8" s="457"/>
      <c r="H8" s="457"/>
      <c r="I8" s="457"/>
      <c r="J8" s="457"/>
      <c r="K8" s="457"/>
      <c r="L8" s="457"/>
      <c r="M8" s="457"/>
      <c r="N8" s="457"/>
      <c r="O8" s="457"/>
      <c r="P8" s="457"/>
      <c r="Q8" s="457"/>
      <c r="R8" s="457"/>
      <c r="S8" s="457"/>
      <c r="T8" s="457"/>
      <c r="U8" s="198"/>
    </row>
    <row r="9" customFormat="false" ht="30" hidden="false" customHeight="true" outlineLevel="0" collapsed="false">
      <c r="A9" s="498"/>
      <c r="B9" s="499" t="s">
        <v>146</v>
      </c>
      <c r="C9" s="499"/>
      <c r="D9" s="499"/>
      <c r="E9" s="499"/>
      <c r="F9" s="499"/>
      <c r="G9" s="499"/>
      <c r="H9" s="499"/>
      <c r="I9" s="499"/>
      <c r="J9" s="499"/>
      <c r="K9" s="499"/>
      <c r="L9" s="499"/>
      <c r="M9" s="499"/>
      <c r="N9" s="499"/>
      <c r="O9" s="499"/>
      <c r="P9" s="499"/>
      <c r="Q9" s="499"/>
      <c r="R9" s="499"/>
      <c r="S9" s="499"/>
      <c r="T9" s="499"/>
      <c r="U9" s="499"/>
      <c r="V9" s="499"/>
      <c r="W9" s="499"/>
      <c r="X9" s="499"/>
    </row>
    <row r="10" customFormat="false" ht="28.5" hidden="false" customHeight="true" outlineLevel="0" collapsed="false">
      <c r="A10" s="498"/>
      <c r="B10" s="500" t="s">
        <v>242</v>
      </c>
      <c r="C10" s="500"/>
      <c r="D10" s="500"/>
      <c r="E10" s="501"/>
      <c r="F10" s="500" t="s">
        <v>292</v>
      </c>
      <c r="G10" s="500"/>
      <c r="H10" s="500"/>
      <c r="I10" s="501"/>
      <c r="J10" s="500" t="s">
        <v>73</v>
      </c>
      <c r="K10" s="500"/>
      <c r="L10" s="500"/>
      <c r="M10" s="501"/>
      <c r="N10" s="500" t="s">
        <v>198</v>
      </c>
      <c r="O10" s="500"/>
      <c r="P10" s="500"/>
      <c r="Q10" s="501"/>
      <c r="R10" s="500" t="s">
        <v>331</v>
      </c>
      <c r="S10" s="500"/>
      <c r="T10" s="500"/>
      <c r="U10" s="207"/>
      <c r="V10" s="500" t="s">
        <v>294</v>
      </c>
      <c r="W10" s="500"/>
      <c r="X10" s="500"/>
    </row>
    <row r="11" customFormat="false" ht="15.95" hidden="false" customHeight="true" outlineLevel="0" collapsed="false">
      <c r="A11" s="498"/>
      <c r="B11" s="502" t="n">
        <v>2013</v>
      </c>
      <c r="C11" s="501"/>
      <c r="D11" s="502" t="n">
        <v>2014</v>
      </c>
      <c r="E11" s="501"/>
      <c r="F11" s="502" t="n">
        <v>2013</v>
      </c>
      <c r="G11" s="501"/>
      <c r="H11" s="502" t="n">
        <v>2014</v>
      </c>
      <c r="I11" s="501"/>
      <c r="J11" s="502" t="n">
        <v>2013</v>
      </c>
      <c r="K11" s="501"/>
      <c r="L11" s="502" t="n">
        <v>2014</v>
      </c>
      <c r="M11" s="501"/>
      <c r="N11" s="502" t="n">
        <v>2013</v>
      </c>
      <c r="O11" s="501"/>
      <c r="P11" s="502" t="n">
        <v>2014</v>
      </c>
      <c r="Q11" s="501"/>
      <c r="R11" s="502" t="n">
        <v>2013</v>
      </c>
      <c r="S11" s="501"/>
      <c r="T11" s="502" t="n">
        <v>2014</v>
      </c>
      <c r="U11" s="501"/>
      <c r="V11" s="502" t="n">
        <v>2013</v>
      </c>
      <c r="W11" s="501"/>
      <c r="X11" s="502" t="n">
        <v>2014</v>
      </c>
    </row>
    <row r="12" customFormat="false" ht="15.95" hidden="false" customHeight="true" outlineLevel="0" collapsed="false">
      <c r="A12" s="498"/>
      <c r="B12" s="609"/>
      <c r="C12" s="501"/>
      <c r="D12" s="609"/>
      <c r="E12" s="501"/>
      <c r="F12" s="609"/>
      <c r="G12" s="501"/>
      <c r="H12" s="609"/>
      <c r="I12" s="501"/>
      <c r="J12" s="609"/>
      <c r="K12" s="501"/>
      <c r="L12" s="609"/>
      <c r="M12" s="501"/>
      <c r="N12" s="609"/>
      <c r="O12" s="501"/>
      <c r="P12" s="609"/>
      <c r="Q12" s="501"/>
      <c r="R12" s="609"/>
      <c r="S12" s="501"/>
      <c r="T12" s="609"/>
      <c r="U12" s="501"/>
      <c r="V12" s="609"/>
      <c r="W12" s="501"/>
      <c r="X12" s="609"/>
    </row>
    <row r="13" customFormat="false" ht="39.95" hidden="false" customHeight="true" outlineLevel="0" collapsed="false">
      <c r="A13" s="498" t="s">
        <v>295</v>
      </c>
      <c r="B13" s="503" t="n">
        <v>410388</v>
      </c>
      <c r="C13" s="501"/>
      <c r="D13" s="503" t="n">
        <v>413893</v>
      </c>
      <c r="E13" s="501"/>
      <c r="F13" s="503" t="n">
        <v>29060</v>
      </c>
      <c r="G13" s="501"/>
      <c r="H13" s="503" t="n">
        <v>29146</v>
      </c>
      <c r="I13" s="501"/>
      <c r="J13" s="503" t="n">
        <v>256718</v>
      </c>
      <c r="K13" s="501"/>
      <c r="L13" s="503" t="n">
        <v>257207</v>
      </c>
      <c r="M13" s="501"/>
      <c r="N13" s="503" t="n">
        <v>115345</v>
      </c>
      <c r="O13" s="501"/>
      <c r="P13" s="503" t="n">
        <v>118333</v>
      </c>
      <c r="Q13" s="501"/>
      <c r="R13" s="503" t="n">
        <v>4909</v>
      </c>
      <c r="S13" s="501"/>
      <c r="T13" s="503" t="n">
        <v>5073</v>
      </c>
      <c r="U13" s="505"/>
      <c r="V13" s="503" t="n">
        <v>4356</v>
      </c>
      <c r="W13" s="501"/>
      <c r="X13" s="503" t="n">
        <v>4134</v>
      </c>
      <c r="Y13" s="483"/>
    </row>
    <row r="14" customFormat="false" ht="18" hidden="false" customHeight="true" outlineLevel="0" collapsed="false">
      <c r="A14" s="506" t="s">
        <v>332</v>
      </c>
      <c r="B14" s="507" t="n">
        <v>281277</v>
      </c>
      <c r="C14" s="501"/>
      <c r="D14" s="507" t="n">
        <v>289671</v>
      </c>
      <c r="E14" s="501"/>
      <c r="F14" s="507" t="n">
        <v>20603</v>
      </c>
      <c r="G14" s="501"/>
      <c r="H14" s="507" t="n">
        <v>20945</v>
      </c>
      <c r="I14" s="501"/>
      <c r="J14" s="507" t="n">
        <v>175277</v>
      </c>
      <c r="K14" s="501"/>
      <c r="L14" s="507" t="n">
        <v>180220</v>
      </c>
      <c r="M14" s="501"/>
      <c r="N14" s="507" t="n">
        <v>78429</v>
      </c>
      <c r="O14" s="501"/>
      <c r="P14" s="507" t="n">
        <v>81543</v>
      </c>
      <c r="Q14" s="508"/>
      <c r="R14" s="507" t="n">
        <v>3578</v>
      </c>
      <c r="S14" s="501"/>
      <c r="T14" s="507" t="n">
        <v>3680</v>
      </c>
      <c r="U14" s="483"/>
      <c r="V14" s="507" t="n">
        <v>3390</v>
      </c>
      <c r="W14" s="501"/>
      <c r="X14" s="507" t="n">
        <v>3283</v>
      </c>
      <c r="Y14" s="483"/>
    </row>
    <row r="15" customFormat="false" ht="18" hidden="false" customHeight="true" outlineLevel="0" collapsed="false">
      <c r="A15" s="506" t="s">
        <v>99</v>
      </c>
      <c r="B15" s="507" t="n">
        <v>89547</v>
      </c>
      <c r="C15" s="501"/>
      <c r="D15" s="507" t="n">
        <v>89279</v>
      </c>
      <c r="E15" s="501"/>
      <c r="F15" s="507" t="n">
        <v>4466</v>
      </c>
      <c r="G15" s="501"/>
      <c r="H15" s="507" t="n">
        <v>4427</v>
      </c>
      <c r="I15" s="501"/>
      <c r="J15" s="507" t="n">
        <v>55617</v>
      </c>
      <c r="K15" s="501"/>
      <c r="L15" s="507" t="n">
        <v>55141</v>
      </c>
      <c r="M15" s="501"/>
      <c r="N15" s="507" t="n">
        <v>27807</v>
      </c>
      <c r="O15" s="501"/>
      <c r="P15" s="507" t="n">
        <v>28011</v>
      </c>
      <c r="Q15" s="508"/>
      <c r="R15" s="507" t="n">
        <v>994</v>
      </c>
      <c r="S15" s="501"/>
      <c r="T15" s="507" t="n">
        <v>1085</v>
      </c>
      <c r="U15" s="483"/>
      <c r="V15" s="507" t="n">
        <v>663</v>
      </c>
      <c r="W15" s="501"/>
      <c r="X15" s="507" t="n">
        <v>615</v>
      </c>
      <c r="Y15" s="483"/>
    </row>
    <row r="16" customFormat="false" ht="18" hidden="false" customHeight="true" outlineLevel="0" collapsed="false">
      <c r="A16" s="506" t="s">
        <v>102</v>
      </c>
      <c r="B16" s="507" t="n">
        <v>5912</v>
      </c>
      <c r="C16" s="501"/>
      <c r="D16" s="507" t="n">
        <v>5944</v>
      </c>
      <c r="E16" s="501"/>
      <c r="F16" s="507" t="n">
        <v>254</v>
      </c>
      <c r="G16" s="501"/>
      <c r="H16" s="507" t="n">
        <v>278</v>
      </c>
      <c r="I16" s="501"/>
      <c r="J16" s="507" t="n">
        <v>3125</v>
      </c>
      <c r="K16" s="501"/>
      <c r="L16" s="507" t="n">
        <v>3082</v>
      </c>
      <c r="M16" s="501"/>
      <c r="N16" s="507" t="n">
        <v>2285</v>
      </c>
      <c r="O16" s="501"/>
      <c r="P16" s="507" t="n">
        <v>2366</v>
      </c>
      <c r="Q16" s="508"/>
      <c r="R16" s="507" t="n">
        <v>111</v>
      </c>
      <c r="S16" s="501"/>
      <c r="T16" s="507" t="n">
        <v>104</v>
      </c>
      <c r="U16" s="483"/>
      <c r="V16" s="507" t="n">
        <v>137</v>
      </c>
      <c r="W16" s="501"/>
      <c r="X16" s="507" t="n">
        <v>114</v>
      </c>
      <c r="Y16" s="483"/>
    </row>
    <row r="17" customFormat="false" ht="18" hidden="false" customHeight="true" outlineLevel="0" collapsed="false">
      <c r="A17" s="506" t="s">
        <v>103</v>
      </c>
      <c r="B17" s="507" t="n">
        <v>3224</v>
      </c>
      <c r="C17" s="501"/>
      <c r="D17" s="507" t="n">
        <v>3233</v>
      </c>
      <c r="E17" s="501"/>
      <c r="F17" s="507" t="n">
        <v>141</v>
      </c>
      <c r="G17" s="501"/>
      <c r="H17" s="507" t="n">
        <v>141</v>
      </c>
      <c r="I17" s="501"/>
      <c r="J17" s="507" t="n">
        <v>1733</v>
      </c>
      <c r="K17" s="501"/>
      <c r="L17" s="507" t="n">
        <v>1694</v>
      </c>
      <c r="M17" s="501"/>
      <c r="N17" s="507" t="n">
        <v>1248</v>
      </c>
      <c r="O17" s="501"/>
      <c r="P17" s="507" t="n">
        <v>1313</v>
      </c>
      <c r="Q17" s="508"/>
      <c r="R17" s="507" t="n">
        <v>51</v>
      </c>
      <c r="S17" s="501"/>
      <c r="T17" s="507" t="n">
        <v>54</v>
      </c>
      <c r="U17" s="483"/>
      <c r="V17" s="507" t="n">
        <v>51</v>
      </c>
      <c r="W17" s="501"/>
      <c r="X17" s="507" t="n">
        <v>31</v>
      </c>
      <c r="Y17" s="483"/>
    </row>
    <row r="18" customFormat="false" ht="18" hidden="false" customHeight="true" outlineLevel="0" collapsed="false">
      <c r="A18" s="506" t="s">
        <v>333</v>
      </c>
      <c r="B18" s="507" t="n">
        <v>4470</v>
      </c>
      <c r="C18" s="501"/>
      <c r="D18" s="507" t="s">
        <v>110</v>
      </c>
      <c r="E18" s="501"/>
      <c r="F18" s="507" t="n">
        <v>115</v>
      </c>
      <c r="G18" s="501"/>
      <c r="H18" s="507" t="s">
        <v>110</v>
      </c>
      <c r="I18" s="501"/>
      <c r="J18" s="507" t="n">
        <v>3867</v>
      </c>
      <c r="K18" s="501"/>
      <c r="L18" s="507" t="s">
        <v>110</v>
      </c>
      <c r="M18" s="501"/>
      <c r="N18" s="507" t="n">
        <v>430</v>
      </c>
      <c r="O18" s="501"/>
      <c r="P18" s="507" t="s">
        <v>110</v>
      </c>
      <c r="Q18" s="508"/>
      <c r="R18" s="507" t="n">
        <v>36</v>
      </c>
      <c r="S18" s="501"/>
      <c r="T18" s="507" t="s">
        <v>110</v>
      </c>
      <c r="U18" s="483"/>
      <c r="V18" s="507" t="n">
        <v>22</v>
      </c>
      <c r="W18" s="501"/>
      <c r="X18" s="507" t="s">
        <v>110</v>
      </c>
      <c r="Y18" s="483"/>
    </row>
    <row r="19" customFormat="false" ht="18" hidden="false" customHeight="true" outlineLevel="0" collapsed="false">
      <c r="A19" s="506" t="s">
        <v>104</v>
      </c>
      <c r="B19" s="507" t="n">
        <v>7521</v>
      </c>
      <c r="C19" s="501"/>
      <c r="D19" s="507" t="n">
        <v>7656</v>
      </c>
      <c r="E19" s="501"/>
      <c r="F19" s="507" t="n">
        <v>1443</v>
      </c>
      <c r="G19" s="501"/>
      <c r="H19" s="507" t="n">
        <v>1427</v>
      </c>
      <c r="I19" s="501"/>
      <c r="J19" s="507" t="n">
        <v>3337</v>
      </c>
      <c r="K19" s="501"/>
      <c r="L19" s="507" t="n">
        <v>3386</v>
      </c>
      <c r="M19" s="501"/>
      <c r="N19" s="507" t="n">
        <v>2509</v>
      </c>
      <c r="O19" s="501"/>
      <c r="P19" s="507" t="n">
        <v>2602</v>
      </c>
      <c r="Q19" s="509"/>
      <c r="R19" s="507" t="n">
        <v>139</v>
      </c>
      <c r="S19" s="501"/>
      <c r="T19" s="507" t="n">
        <v>150</v>
      </c>
      <c r="U19" s="483"/>
      <c r="V19" s="507" t="n">
        <v>93</v>
      </c>
      <c r="W19" s="501"/>
      <c r="X19" s="507" t="n">
        <v>91</v>
      </c>
      <c r="Y19" s="483"/>
    </row>
    <row r="20" customFormat="false" ht="18" hidden="false" customHeight="true" outlineLevel="0" collapsed="false">
      <c r="A20" s="506" t="s">
        <v>105</v>
      </c>
      <c r="B20" s="507" t="n">
        <v>18437</v>
      </c>
      <c r="C20" s="501"/>
      <c r="D20" s="507" t="n">
        <v>18110</v>
      </c>
      <c r="E20" s="501"/>
      <c r="F20" s="507" t="n">
        <v>2038</v>
      </c>
      <c r="G20" s="501"/>
      <c r="H20" s="507" t="n">
        <v>1928</v>
      </c>
      <c r="I20" s="501"/>
      <c r="J20" s="507" t="n">
        <v>13762</v>
      </c>
      <c r="K20" s="501"/>
      <c r="L20" s="507" t="n">
        <v>13684</v>
      </c>
      <c r="M20" s="501"/>
      <c r="N20" s="507" t="n">
        <v>2637</v>
      </c>
      <c r="O20" s="501"/>
      <c r="P20" s="507" t="n">
        <v>2498</v>
      </c>
      <c r="R20" s="507" t="s">
        <v>110</v>
      </c>
      <c r="S20" s="501"/>
      <c r="T20" s="507" t="s">
        <v>110</v>
      </c>
      <c r="U20" s="483"/>
      <c r="V20" s="507" t="s">
        <v>110</v>
      </c>
      <c r="W20" s="501"/>
      <c r="X20" s="507" t="s">
        <v>110</v>
      </c>
      <c r="Y20" s="483"/>
    </row>
    <row r="21" customFormat="false" ht="12.75" hidden="false" customHeight="false" outlineLevel="0" collapsed="false">
      <c r="A21" s="510"/>
      <c r="B21" s="509"/>
      <c r="C21" s="509"/>
      <c r="D21" s="509"/>
      <c r="E21" s="509"/>
      <c r="F21" s="509"/>
      <c r="G21" s="509"/>
      <c r="H21" s="509"/>
      <c r="I21" s="509"/>
      <c r="J21" s="509"/>
      <c r="K21" s="509"/>
      <c r="L21" s="509"/>
      <c r="M21" s="509"/>
      <c r="N21" s="509"/>
      <c r="O21" s="509"/>
      <c r="P21" s="509"/>
      <c r="Q21" s="509"/>
      <c r="R21" s="509"/>
      <c r="S21" s="509"/>
      <c r="T21" s="509"/>
      <c r="U21" s="509"/>
      <c r="V21" s="509"/>
      <c r="W21" s="509"/>
      <c r="X21" s="509"/>
    </row>
    <row r="22" customFormat="false" ht="49.5" hidden="false" customHeight="true" outlineLevel="0" collapsed="false">
      <c r="A22" s="510"/>
      <c r="B22" s="511" t="s">
        <v>70</v>
      </c>
      <c r="C22" s="509"/>
      <c r="D22" s="509"/>
      <c r="E22" s="509"/>
      <c r="F22" s="509"/>
      <c r="G22" s="509"/>
      <c r="H22" s="509"/>
      <c r="I22" s="509"/>
      <c r="J22" s="509"/>
      <c r="K22" s="509"/>
      <c r="L22" s="509"/>
      <c r="M22" s="509"/>
      <c r="N22" s="509"/>
      <c r="O22" s="509"/>
      <c r="P22" s="509"/>
      <c r="Q22" s="509"/>
      <c r="R22" s="509"/>
      <c r="S22" s="509"/>
      <c r="T22" s="509"/>
      <c r="U22" s="509"/>
      <c r="V22" s="509"/>
      <c r="W22" s="509"/>
      <c r="X22" s="509"/>
    </row>
    <row r="23" customFormat="false" ht="30" hidden="false" customHeight="true" outlineLevel="0" collapsed="false">
      <c r="A23" s="498"/>
      <c r="B23" s="499" t="s">
        <v>147</v>
      </c>
      <c r="C23" s="499"/>
      <c r="D23" s="499"/>
      <c r="E23" s="499"/>
      <c r="F23" s="499"/>
      <c r="G23" s="499"/>
      <c r="H23" s="499"/>
      <c r="I23" s="499"/>
      <c r="J23" s="499"/>
      <c r="K23" s="499"/>
      <c r="L23" s="499"/>
      <c r="M23" s="499"/>
      <c r="N23" s="499"/>
      <c r="O23" s="499"/>
      <c r="P23" s="499"/>
      <c r="Q23" s="499"/>
      <c r="R23" s="499"/>
      <c r="S23" s="499"/>
      <c r="T23" s="499"/>
      <c r="U23" s="499"/>
      <c r="V23" s="499"/>
      <c r="W23" s="499"/>
      <c r="X23" s="499"/>
    </row>
    <row r="24" customFormat="false" ht="28.5" hidden="false" customHeight="true" outlineLevel="0" collapsed="false">
      <c r="A24" s="457"/>
      <c r="B24" s="500" t="s">
        <v>242</v>
      </c>
      <c r="C24" s="500"/>
      <c r="D24" s="500"/>
      <c r="E24" s="501"/>
      <c r="F24" s="500" t="s">
        <v>292</v>
      </c>
      <c r="G24" s="500"/>
      <c r="H24" s="500"/>
      <c r="I24" s="501"/>
      <c r="J24" s="500" t="s">
        <v>73</v>
      </c>
      <c r="K24" s="500"/>
      <c r="L24" s="500"/>
      <c r="M24" s="501"/>
      <c r="N24" s="500" t="s">
        <v>198</v>
      </c>
      <c r="O24" s="500"/>
      <c r="P24" s="500"/>
      <c r="Q24" s="501"/>
      <c r="R24" s="500" t="s">
        <v>331</v>
      </c>
      <c r="S24" s="500"/>
      <c r="T24" s="500"/>
      <c r="U24" s="207"/>
      <c r="V24" s="500" t="s">
        <v>294</v>
      </c>
      <c r="W24" s="500"/>
      <c r="X24" s="500"/>
    </row>
    <row r="25" customFormat="false" ht="15.95" hidden="false" customHeight="true" outlineLevel="0" collapsed="false">
      <c r="A25" s="457"/>
      <c r="B25" s="502" t="n">
        <v>2013</v>
      </c>
      <c r="C25" s="501"/>
      <c r="D25" s="502" t="n">
        <v>2014</v>
      </c>
      <c r="E25" s="519"/>
      <c r="F25" s="502" t="n">
        <v>2013</v>
      </c>
      <c r="G25" s="501"/>
      <c r="H25" s="502" t="n">
        <v>2014</v>
      </c>
      <c r="I25" s="519"/>
      <c r="J25" s="502" t="n">
        <v>2013</v>
      </c>
      <c r="K25" s="501"/>
      <c r="L25" s="502" t="n">
        <v>2014</v>
      </c>
      <c r="M25" s="519"/>
      <c r="N25" s="502" t="n">
        <v>2013</v>
      </c>
      <c r="O25" s="501"/>
      <c r="P25" s="502" t="n">
        <v>2014</v>
      </c>
      <c r="Q25" s="519"/>
      <c r="R25" s="502" t="n">
        <v>2013</v>
      </c>
      <c r="S25" s="501"/>
      <c r="T25" s="502" t="n">
        <v>2014</v>
      </c>
      <c r="U25" s="519"/>
      <c r="V25" s="502" t="n">
        <v>2013</v>
      </c>
      <c r="W25" s="501"/>
      <c r="X25" s="502" t="n">
        <v>2014</v>
      </c>
    </row>
    <row r="26" customFormat="false" ht="15.95" hidden="false" customHeight="true" outlineLevel="0" collapsed="false">
      <c r="A26" s="457"/>
      <c r="B26" s="609"/>
      <c r="C26" s="501"/>
      <c r="D26" s="609"/>
      <c r="E26" s="519"/>
      <c r="F26" s="609"/>
      <c r="G26" s="501"/>
      <c r="H26" s="609"/>
      <c r="I26" s="519"/>
      <c r="J26" s="609"/>
      <c r="K26" s="501"/>
      <c r="L26" s="503"/>
      <c r="M26" s="519"/>
      <c r="N26" s="609"/>
      <c r="O26" s="501"/>
      <c r="P26" s="609"/>
      <c r="Q26" s="519"/>
      <c r="R26" s="609"/>
      <c r="S26" s="501"/>
      <c r="T26" s="609"/>
      <c r="U26" s="519"/>
      <c r="V26" s="609"/>
      <c r="W26" s="501"/>
      <c r="X26" s="609"/>
    </row>
    <row r="27" customFormat="false" ht="39.95" hidden="false" customHeight="true" outlineLevel="0" collapsed="false">
      <c r="A27" s="457" t="s">
        <v>295</v>
      </c>
      <c r="B27" s="610" t="n">
        <v>824.686790598169</v>
      </c>
      <c r="C27" s="610"/>
      <c r="D27" s="610" t="n">
        <v>831.858560255909</v>
      </c>
      <c r="E27" s="610"/>
      <c r="F27" s="610" t="n">
        <v>1007.74951514108</v>
      </c>
      <c r="G27" s="610"/>
      <c r="H27" s="610" t="n">
        <v>1011.59296747409</v>
      </c>
      <c r="I27" s="610"/>
      <c r="J27" s="610" t="n">
        <v>941.069401327528</v>
      </c>
      <c r="K27" s="610"/>
      <c r="L27" s="610" t="n">
        <v>950.676970688978</v>
      </c>
      <c r="M27" s="610"/>
      <c r="N27" s="610" t="n">
        <v>551.322736919678</v>
      </c>
      <c r="O27" s="610"/>
      <c r="P27" s="610" t="n">
        <v>559.751619835542</v>
      </c>
      <c r="Q27" s="610"/>
      <c r="R27" s="610" t="n">
        <v>518.913560806682</v>
      </c>
      <c r="S27" s="610"/>
      <c r="T27" s="610" t="n">
        <v>528.302048097771</v>
      </c>
      <c r="U27" s="610"/>
      <c r="V27" s="610" t="n">
        <v>327.649077134987</v>
      </c>
      <c r="W27" s="610"/>
      <c r="X27" s="610" t="n">
        <v>333.480921625546</v>
      </c>
    </row>
    <row r="28" customFormat="false" ht="18" hidden="false" customHeight="true" outlineLevel="0" collapsed="false">
      <c r="A28" s="517" t="s">
        <v>332</v>
      </c>
      <c r="B28" s="515" t="n">
        <v>941.646726003196</v>
      </c>
      <c r="C28" s="513"/>
      <c r="D28" s="515" t="n">
        <v>940.199258814309</v>
      </c>
      <c r="E28" s="513"/>
      <c r="F28" s="515" t="n">
        <v>1115.21218803087</v>
      </c>
      <c r="G28" s="513"/>
      <c r="H28" s="515" t="n">
        <v>1114.26087180711</v>
      </c>
      <c r="I28" s="513"/>
      <c r="J28" s="515" t="n">
        <v>1094.77712740405</v>
      </c>
      <c r="K28" s="513"/>
      <c r="L28" s="515" t="n">
        <v>1090.61265236933</v>
      </c>
      <c r="M28" s="513"/>
      <c r="N28" s="515" t="n">
        <v>599.381660865241</v>
      </c>
      <c r="O28" s="513"/>
      <c r="P28" s="515" t="n">
        <v>605.782001888573</v>
      </c>
      <c r="Q28" s="513"/>
      <c r="R28" s="515" t="n">
        <v>535.349005030742</v>
      </c>
      <c r="S28" s="513"/>
      <c r="T28" s="515" t="n">
        <v>543.506801630433</v>
      </c>
      <c r="U28" s="516"/>
      <c r="V28" s="515" t="n">
        <v>316.582849557521</v>
      </c>
      <c r="W28" s="513"/>
      <c r="X28" s="515" t="n">
        <v>323.68763935425</v>
      </c>
    </row>
    <row r="29" customFormat="false" ht="18" hidden="false" customHeight="true" outlineLevel="0" collapsed="false">
      <c r="A29" s="517" t="s">
        <v>99</v>
      </c>
      <c r="B29" s="515" t="n">
        <v>549.955624197351</v>
      </c>
      <c r="C29" s="513"/>
      <c r="D29" s="515" t="n">
        <v>555.235319167991</v>
      </c>
      <c r="E29" s="513"/>
      <c r="F29" s="515" t="n">
        <v>773.914937304074</v>
      </c>
      <c r="G29" s="513"/>
      <c r="H29" s="515" t="n">
        <v>774.375091484074</v>
      </c>
      <c r="I29" s="513"/>
      <c r="J29" s="515" t="n">
        <v>600.262332919791</v>
      </c>
      <c r="K29" s="513"/>
      <c r="L29" s="515" t="n">
        <v>606.862055095119</v>
      </c>
      <c r="M29" s="513"/>
      <c r="N29" s="515" t="n">
        <v>423.127328010932</v>
      </c>
      <c r="O29" s="513"/>
      <c r="P29" s="515" t="n">
        <v>428.183407589876</v>
      </c>
      <c r="Q29" s="513"/>
      <c r="R29" s="515" t="n">
        <v>436.627595573441</v>
      </c>
      <c r="S29" s="513"/>
      <c r="T29" s="515" t="n">
        <v>457.542331797236</v>
      </c>
      <c r="U29" s="516"/>
      <c r="V29" s="515" t="n">
        <v>310.516681749624</v>
      </c>
      <c r="W29" s="513"/>
      <c r="X29" s="515" t="n">
        <v>308.026162601626</v>
      </c>
    </row>
    <row r="30" customFormat="false" ht="18" hidden="false" customHeight="true" outlineLevel="0" collapsed="false">
      <c r="A30" s="517" t="s">
        <v>102</v>
      </c>
      <c r="B30" s="515" t="n">
        <v>797.952112652234</v>
      </c>
      <c r="C30" s="513"/>
      <c r="D30" s="515" t="n">
        <v>821.703058546434</v>
      </c>
      <c r="E30" s="513"/>
      <c r="F30" s="515" t="n">
        <v>974.511220472441</v>
      </c>
      <c r="G30" s="513"/>
      <c r="H30" s="515" t="n">
        <v>944.015467625899</v>
      </c>
      <c r="I30" s="513"/>
      <c r="J30" s="515" t="n">
        <v>984.3662784</v>
      </c>
      <c r="K30" s="513"/>
      <c r="L30" s="515" t="n">
        <v>1026.93942894225</v>
      </c>
      <c r="M30" s="513"/>
      <c r="N30" s="515" t="n">
        <v>565.336884026258</v>
      </c>
      <c r="O30" s="513"/>
      <c r="P30" s="515" t="n">
        <v>578.75487320372</v>
      </c>
      <c r="Q30" s="513"/>
      <c r="R30" s="515" t="n">
        <v>522.98972972973</v>
      </c>
      <c r="S30" s="513"/>
      <c r="T30" s="515" t="n">
        <v>479.809230769231</v>
      </c>
      <c r="U30" s="516"/>
      <c r="V30" s="515" t="n">
        <v>320.991094890511</v>
      </c>
      <c r="W30" s="513"/>
      <c r="X30" s="515" t="n">
        <v>328.992719298246</v>
      </c>
    </row>
    <row r="31" customFormat="false" ht="18" hidden="false" customHeight="true" outlineLevel="0" collapsed="false">
      <c r="A31" s="517" t="s">
        <v>103</v>
      </c>
      <c r="B31" s="515" t="n">
        <v>1194.7015601737</v>
      </c>
      <c r="C31" s="513"/>
      <c r="D31" s="515" t="n">
        <v>1208.45917104856</v>
      </c>
      <c r="E31" s="513"/>
      <c r="F31" s="515" t="n">
        <v>1446.13943262411</v>
      </c>
      <c r="G31" s="513"/>
      <c r="H31" s="515" t="n">
        <v>1387.43992907801</v>
      </c>
      <c r="I31" s="513"/>
      <c r="J31" s="515" t="n">
        <v>1576.11354875938</v>
      </c>
      <c r="K31" s="513"/>
      <c r="L31" s="515" t="n">
        <v>1611.68745572609</v>
      </c>
      <c r="M31" s="513"/>
      <c r="N31" s="515" t="n">
        <v>682.274567307692</v>
      </c>
      <c r="O31" s="513"/>
      <c r="P31" s="515" t="n">
        <v>707.862498095964</v>
      </c>
      <c r="Q31" s="513"/>
      <c r="R31" s="515" t="n">
        <v>680.621960784314</v>
      </c>
      <c r="S31" s="513"/>
      <c r="T31" s="515" t="n">
        <v>671.488888888889</v>
      </c>
      <c r="U31" s="516"/>
      <c r="V31" s="515" t="n">
        <v>592.490392156863</v>
      </c>
      <c r="W31" s="513"/>
      <c r="X31" s="515" t="n">
        <v>497.969677419355</v>
      </c>
    </row>
    <row r="32" customFormat="false" ht="18" hidden="false" customHeight="true" outlineLevel="0" collapsed="false">
      <c r="A32" s="517" t="s">
        <v>333</v>
      </c>
      <c r="B32" s="515" t="n">
        <v>485.516997762864</v>
      </c>
      <c r="C32" s="513"/>
      <c r="D32" s="515" t="s">
        <v>110</v>
      </c>
      <c r="E32" s="513"/>
      <c r="F32" s="515" t="n">
        <v>564.692608695652</v>
      </c>
      <c r="G32" s="513"/>
      <c r="H32" s="515" t="s">
        <v>110</v>
      </c>
      <c r="I32" s="513"/>
      <c r="J32" s="515" t="n">
        <v>504.471856736488</v>
      </c>
      <c r="K32" s="513"/>
      <c r="L32" s="515" t="s">
        <v>110</v>
      </c>
      <c r="M32" s="513"/>
      <c r="N32" s="515" t="n">
        <v>300.949511627907</v>
      </c>
      <c r="O32" s="513"/>
      <c r="P32" s="515" t="s">
        <v>110</v>
      </c>
      <c r="Q32" s="513"/>
      <c r="R32" s="515" t="n">
        <v>522.223888888889</v>
      </c>
      <c r="S32" s="513"/>
      <c r="T32" s="515" t="s">
        <v>110</v>
      </c>
      <c r="U32" s="516"/>
      <c r="V32" s="515" t="n">
        <v>287.286818181818</v>
      </c>
      <c r="W32" s="513"/>
      <c r="X32" s="515" t="s">
        <v>110</v>
      </c>
    </row>
    <row r="33" customFormat="false" ht="18" hidden="false" customHeight="true" outlineLevel="0" collapsed="false">
      <c r="A33" s="517" t="s">
        <v>104</v>
      </c>
      <c r="B33" s="515" t="n">
        <v>891.823962239062</v>
      </c>
      <c r="C33" s="513"/>
      <c r="D33" s="515" t="n">
        <v>890.087884012542</v>
      </c>
      <c r="E33" s="513"/>
      <c r="F33" s="515" t="n">
        <v>1078.15365904366</v>
      </c>
      <c r="G33" s="513"/>
      <c r="H33" s="515" t="n">
        <v>1066.71662228451</v>
      </c>
      <c r="I33" s="513"/>
      <c r="J33" s="515" t="n">
        <v>999.604240335631</v>
      </c>
      <c r="K33" s="513"/>
      <c r="L33" s="515" t="n">
        <v>1010.72810100414</v>
      </c>
      <c r="M33" s="513"/>
      <c r="N33" s="515" t="n">
        <v>662.422726185731</v>
      </c>
      <c r="O33" s="513"/>
      <c r="P33" s="515" t="n">
        <v>652.974754035357</v>
      </c>
      <c r="Q33" s="518"/>
      <c r="R33" s="515" t="n">
        <v>620.837841726619</v>
      </c>
      <c r="S33" s="513"/>
      <c r="T33" s="515" t="n">
        <v>649.1818</v>
      </c>
      <c r="U33" s="516"/>
      <c r="V33" s="515" t="n">
        <v>727.288817204301</v>
      </c>
      <c r="W33" s="513"/>
      <c r="X33" s="515" t="n">
        <v>808.40978021978</v>
      </c>
    </row>
    <row r="34" customFormat="false" ht="18" hidden="false" customHeight="true" outlineLevel="0" collapsed="false">
      <c r="A34" s="198" t="s">
        <v>105</v>
      </c>
      <c r="B34" s="515" t="n">
        <v>373.392659868746</v>
      </c>
      <c r="C34" s="513"/>
      <c r="D34" s="515" t="n">
        <v>374.127951408059</v>
      </c>
      <c r="E34" s="513"/>
      <c r="F34" s="515" t="n">
        <v>382.74445534838</v>
      </c>
      <c r="G34" s="513"/>
      <c r="H34" s="515" t="n">
        <v>382.399476141079</v>
      </c>
      <c r="I34" s="513"/>
      <c r="J34" s="515" t="n">
        <v>379.406512134865</v>
      </c>
      <c r="K34" s="513"/>
      <c r="L34" s="515" t="n">
        <v>379.277081993569</v>
      </c>
      <c r="M34" s="513"/>
      <c r="N34" s="515" t="n">
        <v>334.779996207812</v>
      </c>
      <c r="O34" s="513"/>
      <c r="P34" s="515" t="n">
        <v>339.536997598079</v>
      </c>
      <c r="Q34" s="516"/>
      <c r="R34" s="515" t="s">
        <v>110</v>
      </c>
      <c r="S34" s="513"/>
      <c r="T34" s="515" t="s">
        <v>110</v>
      </c>
      <c r="U34" s="516"/>
      <c r="V34" s="515" t="s">
        <v>110</v>
      </c>
      <c r="W34" s="513"/>
      <c r="X34" s="515" t="s">
        <v>110</v>
      </c>
    </row>
    <row r="35" customFormat="false" ht="12.75" hidden="false" customHeight="false" outlineLevel="0" collapsed="false">
      <c r="A35" s="198"/>
      <c r="B35" s="515"/>
      <c r="C35" s="513"/>
      <c r="D35" s="515"/>
      <c r="E35" s="513"/>
      <c r="F35" s="515"/>
      <c r="G35" s="513"/>
      <c r="H35" s="515"/>
      <c r="I35" s="513"/>
      <c r="J35" s="515"/>
      <c r="K35" s="513"/>
      <c r="L35" s="515"/>
      <c r="M35" s="513"/>
      <c r="N35" s="515"/>
      <c r="O35" s="513"/>
      <c r="P35" s="515"/>
      <c r="Q35" s="516"/>
      <c r="R35" s="515"/>
      <c r="S35" s="513"/>
      <c r="T35" s="515"/>
      <c r="U35" s="516"/>
      <c r="V35" s="515"/>
      <c r="W35" s="513"/>
      <c r="X35" s="515"/>
    </row>
    <row r="36" customFormat="false" ht="14.25" hidden="false" customHeight="true" outlineLevel="0" collapsed="false">
      <c r="A36" s="198"/>
      <c r="B36" s="515"/>
      <c r="C36" s="519"/>
      <c r="D36" s="515"/>
      <c r="E36" s="519"/>
      <c r="F36" s="520"/>
      <c r="G36" s="519"/>
      <c r="H36" s="520"/>
      <c r="I36" s="519"/>
      <c r="J36" s="520"/>
      <c r="K36" s="519"/>
      <c r="L36" s="520"/>
      <c r="M36" s="519"/>
      <c r="N36" s="521"/>
      <c r="O36" s="519"/>
      <c r="P36" s="520"/>
      <c r="Q36" s="519"/>
      <c r="R36" s="521"/>
      <c r="S36" s="519"/>
      <c r="T36" s="521"/>
      <c r="U36" s="198"/>
      <c r="V36" s="515"/>
      <c r="X36" s="515"/>
    </row>
    <row r="37" customFormat="false" ht="24.75" hidden="false" customHeight="true" outlineLevel="0" collapsed="false">
      <c r="A37" s="523" t="s">
        <v>334</v>
      </c>
      <c r="B37" s="523"/>
      <c r="C37" s="523"/>
      <c r="D37" s="523"/>
      <c r="E37" s="523"/>
      <c r="F37" s="523"/>
      <c r="G37" s="523"/>
      <c r="H37" s="523"/>
      <c r="I37" s="523"/>
      <c r="J37" s="523"/>
      <c r="K37" s="523"/>
      <c r="L37" s="523"/>
      <c r="M37" s="523"/>
      <c r="N37" s="523"/>
      <c r="O37" s="523"/>
      <c r="P37" s="523"/>
      <c r="Q37" s="523"/>
      <c r="R37" s="523"/>
      <c r="S37" s="523"/>
      <c r="T37" s="523"/>
      <c r="U37" s="523"/>
      <c r="V37" s="523"/>
      <c r="W37" s="523"/>
      <c r="X37" s="523"/>
    </row>
    <row r="38" customFormat="false" ht="24.75" hidden="false" customHeight="true" outlineLevel="0" collapsed="false">
      <c r="A38" s="522" t="s">
        <v>335</v>
      </c>
      <c r="B38" s="522"/>
      <c r="C38" s="522"/>
      <c r="D38" s="522"/>
      <c r="E38" s="522"/>
      <c r="F38" s="522"/>
      <c r="G38" s="522"/>
      <c r="H38" s="522"/>
      <c r="I38" s="522"/>
      <c r="J38" s="522"/>
      <c r="K38" s="522"/>
      <c r="L38" s="522"/>
      <c r="M38" s="522"/>
      <c r="N38" s="522"/>
      <c r="O38" s="522"/>
      <c r="P38" s="522"/>
      <c r="Q38" s="522"/>
      <c r="R38" s="522"/>
      <c r="S38" s="522"/>
      <c r="T38" s="522"/>
      <c r="U38" s="522"/>
      <c r="V38" s="522"/>
      <c r="W38" s="522"/>
      <c r="X38" s="522"/>
    </row>
    <row r="39" customFormat="false" ht="12.75" hidden="false" customHeight="false" outlineLevel="0" collapsed="false">
      <c r="D39" s="483"/>
    </row>
  </sheetData>
  <mergeCells count="16">
    <mergeCell ref="B9:X9"/>
    <mergeCell ref="B10:D10"/>
    <mergeCell ref="F10:H10"/>
    <mergeCell ref="J10:L10"/>
    <mergeCell ref="N10:P10"/>
    <mergeCell ref="R10:T10"/>
    <mergeCell ref="V10:X10"/>
    <mergeCell ref="B23:X23"/>
    <mergeCell ref="B24:D24"/>
    <mergeCell ref="F24:H24"/>
    <mergeCell ref="J24:L24"/>
    <mergeCell ref="N24:P24"/>
    <mergeCell ref="R24:T24"/>
    <mergeCell ref="V24:X24"/>
    <mergeCell ref="A37:X37"/>
    <mergeCell ref="A38:X38"/>
  </mergeCells>
  <printOptions headings="false" gridLines="false" gridLinesSet="true" horizontalCentered="false" verticalCentered="false"/>
  <pageMargins left="0.359722222222222" right="0.118055555555556"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27.56"/>
    <col collapsed="false" customWidth="true" hidden="false" outlineLevel="0" max="2" min="2" style="61" width="12.7"/>
    <col collapsed="false" customWidth="true" hidden="false" outlineLevel="0" max="3" min="3" style="61" width="1.13"/>
    <col collapsed="false" customWidth="true" hidden="false" outlineLevel="0" max="4" min="4" style="611" width="12.28"/>
    <col collapsed="false" customWidth="true" hidden="false" outlineLevel="0" max="5" min="5" style="61" width="1.13"/>
    <col collapsed="false" customWidth="true" hidden="false" outlineLevel="0" max="6" min="6" style="61" width="12.28"/>
    <col collapsed="false" customWidth="true" hidden="false" outlineLevel="0" max="7" min="7" style="61" width="1.13"/>
    <col collapsed="false" customWidth="true" hidden="false" outlineLevel="0" max="8" min="8" style="61" width="12.28"/>
    <col collapsed="false" customWidth="true" hidden="false" outlineLevel="0" max="9" min="9" style="61" width="1.13"/>
    <col collapsed="false" customWidth="true" hidden="false" outlineLevel="0" max="10" min="10" style="61" width="12.28"/>
    <col collapsed="false" customWidth="true" hidden="false" outlineLevel="0" max="11" min="11" style="61" width="1.13"/>
    <col collapsed="false" customWidth="true" hidden="false" outlineLevel="0" max="12" min="12" style="61" width="12.28"/>
    <col collapsed="false" customWidth="true" hidden="false" outlineLevel="0" max="13" min="13" style="61" width="1.13"/>
    <col collapsed="false" customWidth="true" hidden="false" outlineLevel="0" max="14" min="14" style="61" width="13.28"/>
    <col collapsed="false" customWidth="true" hidden="false" outlineLevel="0" max="15" min="15" style="61" width="1.13"/>
    <col collapsed="false" customWidth="true" hidden="false" outlineLevel="0" max="16" min="16" style="61" width="13.28"/>
    <col collapsed="false" customWidth="true" hidden="false" outlineLevel="0" max="17" min="17" style="61" width="1.13"/>
    <col collapsed="false" customWidth="true" hidden="false" outlineLevel="0" max="18" min="18" style="61" width="10.71"/>
    <col collapsed="false" customWidth="true" hidden="false" outlineLevel="0" max="19" min="19" style="61" width="1.13"/>
    <col collapsed="false" customWidth="true" hidden="false" outlineLevel="0" max="20" min="20" style="61" width="10.71"/>
    <col collapsed="false" customWidth="true" hidden="false" outlineLevel="0" max="21" min="21" style="61" width="3.42"/>
    <col collapsed="false" customWidth="false" hidden="false" outlineLevel="0" max="257" min="22" style="61" width="11.56"/>
  </cols>
  <sheetData>
    <row r="1" s="61" customFormat="true" ht="12" hidden="false" customHeight="true" outlineLevel="0" collapsed="false">
      <c r="A1" s="612" t="s">
        <v>211</v>
      </c>
      <c r="B1" s="612"/>
      <c r="C1" s="612"/>
      <c r="D1" s="612"/>
      <c r="E1" s="612"/>
      <c r="F1" s="613"/>
      <c r="G1" s="613"/>
      <c r="H1" s="614"/>
      <c r="I1" s="614"/>
      <c r="J1" s="614"/>
      <c r="K1" s="614"/>
      <c r="L1" s="614"/>
      <c r="M1" s="615" t="s">
        <v>336</v>
      </c>
      <c r="O1" s="616"/>
      <c r="P1" s="612"/>
      <c r="Q1" s="612"/>
      <c r="R1" s="612"/>
      <c r="S1" s="617"/>
      <c r="T1" s="618"/>
      <c r="U1" s="497"/>
    </row>
    <row r="2" s="61" customFormat="true" ht="12" hidden="false" customHeight="true" outlineLevel="0" collapsed="false">
      <c r="A2" s="613"/>
      <c r="B2" s="614"/>
      <c r="C2" s="614"/>
      <c r="D2" s="614"/>
      <c r="E2" s="614"/>
      <c r="F2" s="613"/>
      <c r="G2" s="613"/>
      <c r="H2" s="613"/>
      <c r="I2" s="614"/>
      <c r="J2" s="614"/>
      <c r="K2" s="614"/>
      <c r="L2" s="614"/>
      <c r="M2" s="615" t="s">
        <v>337</v>
      </c>
      <c r="O2" s="616"/>
      <c r="P2" s="614"/>
      <c r="Q2" s="614"/>
      <c r="R2" s="614"/>
      <c r="S2" s="614"/>
      <c r="T2" s="614"/>
      <c r="U2" s="198"/>
    </row>
    <row r="3" s="61" customFormat="true" ht="12" hidden="false" customHeight="true" outlineLevel="0" collapsed="false">
      <c r="A3" s="612" t="s">
        <v>63</v>
      </c>
      <c r="B3" s="612"/>
      <c r="C3" s="612"/>
      <c r="D3" s="612"/>
      <c r="E3" s="612"/>
      <c r="F3" s="613"/>
      <c r="G3" s="613"/>
      <c r="H3" s="613"/>
      <c r="I3" s="614"/>
      <c r="J3" s="614"/>
      <c r="K3" s="614"/>
      <c r="L3" s="614"/>
      <c r="M3" s="615" t="s">
        <v>338</v>
      </c>
      <c r="O3" s="616"/>
      <c r="P3" s="614"/>
      <c r="Q3" s="614"/>
      <c r="R3" s="614"/>
      <c r="S3" s="614"/>
      <c r="T3" s="614"/>
      <c r="U3" s="198"/>
    </row>
    <row r="4" s="61" customFormat="true" ht="12" hidden="false" customHeight="true" outlineLevel="0" collapsed="false">
      <c r="A4" s="613"/>
      <c r="B4" s="613"/>
      <c r="C4" s="613"/>
      <c r="D4" s="613"/>
      <c r="E4" s="613"/>
      <c r="F4" s="613"/>
      <c r="G4" s="613"/>
      <c r="H4" s="613"/>
      <c r="I4" s="614"/>
      <c r="J4" s="614"/>
      <c r="K4" s="614"/>
      <c r="L4" s="614"/>
      <c r="M4" s="614"/>
      <c r="N4" s="616"/>
      <c r="O4" s="614"/>
      <c r="P4" s="614"/>
      <c r="Q4" s="614"/>
      <c r="R4" s="614"/>
      <c r="S4" s="614"/>
      <c r="T4" s="614"/>
      <c r="U4" s="198"/>
    </row>
    <row r="5" s="61" customFormat="true" ht="12" hidden="false" customHeight="true" outlineLevel="0" collapsed="false">
      <c r="A5" s="613"/>
      <c r="B5" s="613"/>
      <c r="C5" s="613"/>
      <c r="D5" s="613"/>
      <c r="E5" s="613"/>
      <c r="F5" s="613"/>
      <c r="G5" s="613"/>
      <c r="H5" s="613"/>
      <c r="I5" s="614"/>
      <c r="J5" s="614"/>
      <c r="K5" s="614"/>
      <c r="L5" s="614"/>
      <c r="M5" s="614"/>
      <c r="N5" s="616"/>
      <c r="O5" s="614"/>
      <c r="P5" s="614"/>
      <c r="Q5" s="614"/>
      <c r="R5" s="614"/>
      <c r="S5" s="614"/>
      <c r="T5" s="614"/>
      <c r="U5" s="198"/>
    </row>
    <row r="6" s="61" customFormat="true" ht="12" hidden="false" customHeight="true" outlineLevel="0" collapsed="false">
      <c r="A6" s="614"/>
      <c r="B6" s="614"/>
      <c r="C6" s="614"/>
      <c r="D6" s="614"/>
      <c r="E6" s="614"/>
      <c r="F6" s="614"/>
      <c r="G6" s="614"/>
      <c r="H6" s="614"/>
      <c r="I6" s="614"/>
      <c r="J6" s="614"/>
      <c r="K6" s="614"/>
      <c r="L6" s="614"/>
      <c r="M6" s="614"/>
      <c r="N6" s="614"/>
      <c r="O6" s="614"/>
      <c r="P6" s="614"/>
      <c r="Q6" s="614"/>
      <c r="R6" s="614"/>
      <c r="S6" s="614"/>
      <c r="T6" s="614"/>
      <c r="U6" s="198"/>
    </row>
    <row r="7" s="61" customFormat="true" ht="12" hidden="false" customHeight="true" outlineLevel="0" collapsed="false">
      <c r="A7" s="614"/>
      <c r="B7" s="619"/>
      <c r="C7" s="620"/>
      <c r="D7" s="619"/>
      <c r="E7" s="620"/>
      <c r="F7" s="619"/>
      <c r="G7" s="620"/>
      <c r="H7" s="619"/>
      <c r="I7" s="620"/>
      <c r="J7" s="619"/>
      <c r="K7" s="620"/>
      <c r="L7" s="619"/>
      <c r="M7" s="620"/>
      <c r="N7" s="619"/>
      <c r="O7" s="620"/>
      <c r="P7" s="619"/>
      <c r="Q7" s="620"/>
      <c r="R7" s="619"/>
      <c r="S7" s="620"/>
      <c r="T7" s="619"/>
      <c r="U7" s="198"/>
    </row>
    <row r="8" s="61" customFormat="true" ht="12" hidden="false" customHeight="true" outlineLevel="0" collapsed="false">
      <c r="A8" s="614"/>
      <c r="B8" s="621" t="s">
        <v>339</v>
      </c>
      <c r="C8" s="621"/>
      <c r="D8" s="621"/>
      <c r="E8" s="622"/>
      <c r="F8" s="622"/>
      <c r="G8" s="622"/>
      <c r="H8" s="622"/>
      <c r="I8" s="622"/>
      <c r="J8" s="622"/>
      <c r="K8" s="622"/>
      <c r="L8" s="622"/>
      <c r="M8" s="622"/>
      <c r="N8" s="622"/>
      <c r="O8" s="622"/>
      <c r="P8" s="622"/>
      <c r="Q8" s="622"/>
      <c r="R8" s="622"/>
      <c r="S8" s="622"/>
      <c r="T8" s="622"/>
      <c r="U8" s="198"/>
    </row>
    <row r="9" s="61" customFormat="true" ht="38.25" hidden="false" customHeight="true" outlineLevel="0" collapsed="false">
      <c r="A9" s="614"/>
      <c r="B9" s="623" t="s">
        <v>88</v>
      </c>
      <c r="C9" s="623"/>
      <c r="D9" s="623"/>
      <c r="E9" s="624"/>
      <c r="F9" s="623" t="s">
        <v>89</v>
      </c>
      <c r="G9" s="623"/>
      <c r="H9" s="623"/>
      <c r="I9" s="624"/>
      <c r="J9" s="623" t="s">
        <v>90</v>
      </c>
      <c r="K9" s="623"/>
      <c r="L9" s="623"/>
      <c r="M9" s="624"/>
      <c r="N9" s="623" t="s">
        <v>91</v>
      </c>
      <c r="O9" s="623"/>
      <c r="P9" s="623"/>
      <c r="Q9" s="624"/>
      <c r="R9" s="623" t="s">
        <v>340</v>
      </c>
      <c r="S9" s="623"/>
      <c r="T9" s="623"/>
      <c r="U9" s="198"/>
    </row>
    <row r="10" s="61" customFormat="true" ht="15.95" hidden="false" customHeight="true" outlineLevel="0" collapsed="false">
      <c r="A10" s="614"/>
      <c r="B10" s="625" t="n">
        <v>2013</v>
      </c>
      <c r="C10" s="626"/>
      <c r="D10" s="625" t="n">
        <v>2014</v>
      </c>
      <c r="E10" s="627"/>
      <c r="F10" s="625" t="n">
        <v>2013</v>
      </c>
      <c r="G10" s="626"/>
      <c r="H10" s="625" t="n">
        <v>2014</v>
      </c>
      <c r="I10" s="627"/>
      <c r="J10" s="625" t="n">
        <v>2013</v>
      </c>
      <c r="K10" s="626"/>
      <c r="L10" s="625" t="n">
        <v>2014</v>
      </c>
      <c r="M10" s="627"/>
      <c r="N10" s="625" t="n">
        <v>2013</v>
      </c>
      <c r="O10" s="626"/>
      <c r="P10" s="625" t="n">
        <v>2014</v>
      </c>
      <c r="Q10" s="627"/>
      <c r="R10" s="625" t="n">
        <v>2013</v>
      </c>
      <c r="S10" s="626"/>
      <c r="T10" s="625" t="n">
        <v>2014</v>
      </c>
      <c r="U10" s="198"/>
    </row>
    <row r="11" s="61" customFormat="true" ht="15.95" hidden="false" customHeight="true" outlineLevel="0" collapsed="false">
      <c r="A11" s="614"/>
      <c r="B11" s="628"/>
      <c r="C11" s="626"/>
      <c r="D11" s="628"/>
      <c r="F11" s="628"/>
      <c r="G11" s="626"/>
      <c r="H11" s="628"/>
      <c r="I11" s="627"/>
      <c r="J11" s="628"/>
      <c r="K11" s="626"/>
      <c r="L11" s="628"/>
      <c r="M11" s="627"/>
      <c r="N11" s="628"/>
      <c r="O11" s="626"/>
      <c r="P11" s="628"/>
      <c r="Q11" s="627"/>
      <c r="R11" s="628"/>
      <c r="S11" s="626"/>
      <c r="T11" s="628"/>
      <c r="U11" s="198"/>
    </row>
    <row r="12" s="61" customFormat="true" ht="33" hidden="false" customHeight="true" outlineLevel="0" collapsed="false">
      <c r="A12" s="614" t="s">
        <v>88</v>
      </c>
      <c r="B12" s="629" t="n">
        <v>9065829.5</v>
      </c>
      <c r="C12" s="626"/>
      <c r="D12" s="630" t="n">
        <v>9201080.41666667</v>
      </c>
      <c r="E12" s="627"/>
      <c r="F12" s="629" t="n">
        <v>935220.25</v>
      </c>
      <c r="G12" s="626"/>
      <c r="H12" s="629" t="n">
        <v>929484.083333333</v>
      </c>
      <c r="I12" s="627"/>
      <c r="J12" s="629" t="n">
        <v>5451464.58333333</v>
      </c>
      <c r="K12" s="626"/>
      <c r="L12" s="629" t="n">
        <v>5558963.58333333</v>
      </c>
      <c r="M12" s="627"/>
      <c r="N12" s="629" t="n">
        <v>2336240</v>
      </c>
      <c r="O12" s="626"/>
      <c r="P12" s="629" t="n">
        <v>2348387.91666667</v>
      </c>
      <c r="Q12" s="627"/>
      <c r="R12" s="629" t="n">
        <v>342904.666666667</v>
      </c>
      <c r="S12" s="626"/>
      <c r="T12" s="629" t="n">
        <v>364244.833333333</v>
      </c>
      <c r="U12" s="198"/>
    </row>
    <row r="13" s="61" customFormat="true" ht="15" hidden="false" customHeight="true" outlineLevel="0" collapsed="false">
      <c r="A13" s="615" t="s">
        <v>341</v>
      </c>
      <c r="B13" s="630" t="n">
        <v>1442972.66666667</v>
      </c>
      <c r="C13" s="626"/>
      <c r="D13" s="630" t="n">
        <v>1468686.08333333</v>
      </c>
      <c r="E13" s="627"/>
      <c r="F13" s="630" t="n">
        <v>204832.5</v>
      </c>
      <c r="G13" s="626"/>
      <c r="H13" s="630" t="n">
        <v>202873.416666667</v>
      </c>
      <c r="I13" s="627"/>
      <c r="J13" s="630" t="n">
        <v>785041.25</v>
      </c>
      <c r="K13" s="626"/>
      <c r="L13" s="630" t="n">
        <v>804962.583333333</v>
      </c>
      <c r="M13" s="627"/>
      <c r="N13" s="630" t="n">
        <v>382181.5</v>
      </c>
      <c r="O13" s="626"/>
      <c r="P13" s="630" t="n">
        <v>385073.916666667</v>
      </c>
      <c r="Q13" s="627"/>
      <c r="R13" s="630" t="n">
        <v>70917.4166666667</v>
      </c>
      <c r="S13" s="627"/>
      <c r="T13" s="630" t="n">
        <v>75776.1666666667</v>
      </c>
      <c r="U13" s="198"/>
      <c r="V13" s="483"/>
    </row>
    <row r="14" s="61" customFormat="true" ht="15" hidden="false" customHeight="true" outlineLevel="0" collapsed="false">
      <c r="A14" s="631" t="s">
        <v>342</v>
      </c>
      <c r="B14" s="632" t="n">
        <v>95621</v>
      </c>
      <c r="C14" s="626"/>
      <c r="D14" s="632" t="n">
        <v>97431.25</v>
      </c>
      <c r="E14" s="627"/>
      <c r="F14" s="632" t="n">
        <v>8516.41666666667</v>
      </c>
      <c r="G14" s="626"/>
      <c r="H14" s="632" t="n">
        <v>8436.08333333333</v>
      </c>
      <c r="I14" s="627"/>
      <c r="J14" s="632" t="n">
        <v>55025.1666666667</v>
      </c>
      <c r="K14" s="626"/>
      <c r="L14" s="632" t="n">
        <v>56314.1666666667</v>
      </c>
      <c r="M14" s="627"/>
      <c r="N14" s="632" t="n">
        <v>27250.4166666667</v>
      </c>
      <c r="O14" s="626"/>
      <c r="P14" s="632" t="n">
        <v>27525.9166666667</v>
      </c>
      <c r="Q14" s="627"/>
      <c r="R14" s="632" t="n">
        <v>4829</v>
      </c>
      <c r="S14" s="627"/>
      <c r="T14" s="632" t="n">
        <v>5155.08333333333</v>
      </c>
      <c r="U14" s="198"/>
      <c r="V14" s="483"/>
    </row>
    <row r="15" s="61" customFormat="true" ht="15" hidden="false" customHeight="true" outlineLevel="0" collapsed="false">
      <c r="A15" s="631" t="s">
        <v>343</v>
      </c>
      <c r="B15" s="632" t="n">
        <v>197209.5</v>
      </c>
      <c r="C15" s="626"/>
      <c r="D15" s="632" t="n">
        <v>202125.666666667</v>
      </c>
      <c r="E15" s="627"/>
      <c r="F15" s="632" t="n">
        <v>34998.4166666667</v>
      </c>
      <c r="G15" s="626"/>
      <c r="H15" s="632" t="n">
        <v>35640.5</v>
      </c>
      <c r="I15" s="627"/>
      <c r="J15" s="632" t="n">
        <v>96965.75</v>
      </c>
      <c r="K15" s="626"/>
      <c r="L15" s="632" t="n">
        <v>99917.1666666667</v>
      </c>
      <c r="M15" s="627"/>
      <c r="N15" s="632" t="n">
        <v>54066.4166666667</v>
      </c>
      <c r="O15" s="626"/>
      <c r="P15" s="632" t="n">
        <v>54587.4166666667</v>
      </c>
      <c r="Q15" s="627"/>
      <c r="R15" s="632" t="n">
        <v>11178.9166666667</v>
      </c>
      <c r="S15" s="627"/>
      <c r="T15" s="632" t="n">
        <v>11980.5833333333</v>
      </c>
      <c r="U15" s="198"/>
      <c r="V15" s="483"/>
    </row>
    <row r="16" s="61" customFormat="true" ht="15" hidden="false" customHeight="true" outlineLevel="0" collapsed="false">
      <c r="A16" s="631" t="s">
        <v>344</v>
      </c>
      <c r="B16" s="632" t="n">
        <v>164409.666666667</v>
      </c>
      <c r="C16" s="626"/>
      <c r="D16" s="632" t="n">
        <v>166306.333333333</v>
      </c>
      <c r="E16" s="627"/>
      <c r="F16" s="632" t="n">
        <v>15310.6666666667</v>
      </c>
      <c r="G16" s="626"/>
      <c r="H16" s="632" t="n">
        <v>14995</v>
      </c>
      <c r="I16" s="627"/>
      <c r="J16" s="632" t="n">
        <v>98070.3333333333</v>
      </c>
      <c r="K16" s="626"/>
      <c r="L16" s="632" t="n">
        <v>99463</v>
      </c>
      <c r="M16" s="627"/>
      <c r="N16" s="632" t="n">
        <v>43510.6666666667</v>
      </c>
      <c r="O16" s="626"/>
      <c r="P16" s="632" t="n">
        <v>43811.4166666667</v>
      </c>
      <c r="Q16" s="627"/>
      <c r="R16" s="632" t="n">
        <v>7518</v>
      </c>
      <c r="S16" s="627"/>
      <c r="T16" s="632" t="n">
        <v>8036.91666666667</v>
      </c>
      <c r="U16" s="198"/>
      <c r="V16" s="483"/>
    </row>
    <row r="17" s="61" customFormat="true" ht="15" hidden="false" customHeight="true" outlineLevel="0" collapsed="false">
      <c r="A17" s="631" t="s">
        <v>345</v>
      </c>
      <c r="B17" s="632" t="n">
        <v>177300.75</v>
      </c>
      <c r="C17" s="626"/>
      <c r="D17" s="632" t="n">
        <v>179834.083333333</v>
      </c>
      <c r="E17" s="627"/>
      <c r="F17" s="632" t="n">
        <v>23657.1666666667</v>
      </c>
      <c r="G17" s="626"/>
      <c r="H17" s="632" t="n">
        <v>23150.1666666667</v>
      </c>
      <c r="I17" s="627"/>
      <c r="J17" s="632" t="n">
        <v>100547.75</v>
      </c>
      <c r="K17" s="626"/>
      <c r="L17" s="632" t="n">
        <v>102649.916666667</v>
      </c>
      <c r="M17" s="627"/>
      <c r="N17" s="632" t="n">
        <v>45066.3333333333</v>
      </c>
      <c r="O17" s="626"/>
      <c r="P17" s="632" t="n">
        <v>45429.75</v>
      </c>
      <c r="Q17" s="627"/>
      <c r="R17" s="632" t="n">
        <v>8029.5</v>
      </c>
      <c r="S17" s="627"/>
      <c r="T17" s="632" t="n">
        <v>8604.25</v>
      </c>
      <c r="U17" s="198"/>
      <c r="V17" s="483"/>
    </row>
    <row r="18" s="61" customFormat="true" ht="15" hidden="false" customHeight="true" outlineLevel="0" collapsed="false">
      <c r="A18" s="631" t="s">
        <v>346</v>
      </c>
      <c r="B18" s="632" t="n">
        <v>90721.25</v>
      </c>
      <c r="C18" s="626"/>
      <c r="D18" s="632" t="n">
        <v>91997.5</v>
      </c>
      <c r="E18" s="627"/>
      <c r="F18" s="632" t="n">
        <v>12000.4166666667</v>
      </c>
      <c r="G18" s="626"/>
      <c r="H18" s="632" t="n">
        <v>11672.6666666667</v>
      </c>
      <c r="I18" s="627"/>
      <c r="J18" s="632" t="n">
        <v>49209.6666666667</v>
      </c>
      <c r="K18" s="626"/>
      <c r="L18" s="632" t="n">
        <v>50506.8333333333</v>
      </c>
      <c r="M18" s="627"/>
      <c r="N18" s="632" t="n">
        <v>24895.25</v>
      </c>
      <c r="O18" s="626"/>
      <c r="P18" s="632" t="n">
        <v>24942</v>
      </c>
      <c r="Q18" s="627"/>
      <c r="R18" s="632" t="n">
        <v>4615.91666666667</v>
      </c>
      <c r="S18" s="627"/>
      <c r="T18" s="632" t="n">
        <v>4876</v>
      </c>
      <c r="U18" s="198"/>
      <c r="V18" s="483"/>
    </row>
    <row r="19" s="61" customFormat="true" ht="15" hidden="false" customHeight="true" outlineLevel="0" collapsed="false">
      <c r="A19" s="631" t="s">
        <v>347</v>
      </c>
      <c r="B19" s="632" t="n">
        <v>135638.916666667</v>
      </c>
      <c r="C19" s="626"/>
      <c r="D19" s="632" t="n">
        <v>137311.166666667</v>
      </c>
      <c r="E19" s="627"/>
      <c r="F19" s="632" t="n">
        <v>20332.8333333333</v>
      </c>
      <c r="G19" s="626"/>
      <c r="H19" s="632" t="n">
        <v>20578.75</v>
      </c>
      <c r="I19" s="627"/>
      <c r="J19" s="632" t="n">
        <v>71841.75</v>
      </c>
      <c r="K19" s="626"/>
      <c r="L19" s="632" t="n">
        <v>72836.4166666667</v>
      </c>
      <c r="M19" s="627"/>
      <c r="N19" s="632" t="n">
        <v>37258.0833333333</v>
      </c>
      <c r="O19" s="626"/>
      <c r="P19" s="632" t="n">
        <v>37354.6666666667</v>
      </c>
      <c r="Q19" s="627"/>
      <c r="R19" s="632" t="n">
        <v>6206.25</v>
      </c>
      <c r="S19" s="627"/>
      <c r="T19" s="632" t="n">
        <v>6541.33333333333</v>
      </c>
      <c r="U19" s="198"/>
      <c r="V19" s="483"/>
      <c r="W19" s="483"/>
      <c r="X19" s="483"/>
      <c r="Y19" s="483"/>
    </row>
    <row r="20" s="61" customFormat="true" ht="15" hidden="false" customHeight="true" outlineLevel="0" collapsed="false">
      <c r="A20" s="631" t="s">
        <v>348</v>
      </c>
      <c r="B20" s="632" t="n">
        <v>239163.083333333</v>
      </c>
      <c r="C20" s="626"/>
      <c r="D20" s="632" t="n">
        <v>244526.666666667</v>
      </c>
      <c r="E20" s="627"/>
      <c r="F20" s="632" t="n">
        <v>34143.5</v>
      </c>
      <c r="G20" s="626"/>
      <c r="H20" s="632" t="n">
        <v>33236.4166666667</v>
      </c>
      <c r="I20" s="627"/>
      <c r="J20" s="632" t="n">
        <v>130997.833333333</v>
      </c>
      <c r="K20" s="626"/>
      <c r="L20" s="632" t="n">
        <v>135624.583333333</v>
      </c>
      <c r="M20" s="627"/>
      <c r="N20" s="632" t="n">
        <v>62077.4166666667</v>
      </c>
      <c r="O20" s="626"/>
      <c r="P20" s="632" t="n">
        <v>62803.8333333333</v>
      </c>
      <c r="Q20" s="627"/>
      <c r="R20" s="632" t="n">
        <v>11944.3333333333</v>
      </c>
      <c r="S20" s="627"/>
      <c r="T20" s="632" t="n">
        <v>12861.8333333333</v>
      </c>
      <c r="U20" s="198"/>
    </row>
    <row r="21" s="61" customFormat="true" ht="15" hidden="false" customHeight="true" outlineLevel="0" collapsed="false">
      <c r="A21" s="631" t="s">
        <v>349</v>
      </c>
      <c r="B21" s="632" t="n">
        <v>342908.5</v>
      </c>
      <c r="C21" s="626"/>
      <c r="D21" s="632" t="n">
        <v>349153.416666667</v>
      </c>
      <c r="E21" s="627"/>
      <c r="F21" s="632" t="n">
        <v>55873.0833333333</v>
      </c>
      <c r="G21" s="626"/>
      <c r="H21" s="632" t="n">
        <v>55163.8333333333</v>
      </c>
      <c r="I21" s="627"/>
      <c r="J21" s="632" t="n">
        <v>182383</v>
      </c>
      <c r="K21" s="626"/>
      <c r="L21" s="632" t="n">
        <v>187650.5</v>
      </c>
      <c r="M21" s="627"/>
      <c r="N21" s="632" t="n">
        <v>88056.9166666667</v>
      </c>
      <c r="O21" s="626"/>
      <c r="P21" s="632" t="n">
        <v>88618.9166666667</v>
      </c>
      <c r="Q21" s="627"/>
      <c r="R21" s="632" t="n">
        <v>16595.5</v>
      </c>
      <c r="S21" s="627"/>
      <c r="T21" s="632" t="n">
        <v>17720.1666666667</v>
      </c>
      <c r="U21" s="198"/>
      <c r="V21" s="483"/>
    </row>
    <row r="22" s="61" customFormat="true" ht="15" hidden="false" customHeight="true" outlineLevel="0" collapsed="false">
      <c r="B22" s="633"/>
      <c r="C22" s="626"/>
      <c r="D22" s="633"/>
      <c r="E22" s="627"/>
      <c r="F22" s="633"/>
      <c r="G22" s="626"/>
      <c r="H22" s="633"/>
      <c r="I22" s="627"/>
      <c r="J22" s="633"/>
      <c r="K22" s="626"/>
      <c r="L22" s="633"/>
      <c r="M22" s="627"/>
      <c r="N22" s="633"/>
      <c r="O22" s="626"/>
      <c r="P22" s="633"/>
      <c r="Q22" s="627"/>
      <c r="R22" s="633"/>
      <c r="S22" s="627"/>
      <c r="T22" s="633"/>
      <c r="U22" s="198"/>
      <c r="V22" s="483"/>
    </row>
    <row r="23" s="61" customFormat="true" ht="15" hidden="false" customHeight="true" outlineLevel="0" collapsed="false">
      <c r="A23" s="615" t="s">
        <v>350</v>
      </c>
      <c r="B23" s="630" t="n">
        <v>289692.666666667</v>
      </c>
      <c r="C23" s="626"/>
      <c r="D23" s="630" t="n">
        <v>292597.833333333</v>
      </c>
      <c r="E23" s="627"/>
      <c r="F23" s="630" t="n">
        <v>24144.6666666667</v>
      </c>
      <c r="G23" s="626"/>
      <c r="H23" s="630" t="n">
        <v>24071.3333333333</v>
      </c>
      <c r="I23" s="627"/>
      <c r="J23" s="630" t="n">
        <v>180428.25</v>
      </c>
      <c r="K23" s="626"/>
      <c r="L23" s="630" t="n">
        <v>182800.583333333</v>
      </c>
      <c r="M23" s="627"/>
      <c r="N23" s="630" t="n">
        <v>75786.0833333333</v>
      </c>
      <c r="O23" s="626"/>
      <c r="P23" s="630" t="n">
        <v>75839.0833333333</v>
      </c>
      <c r="Q23" s="627"/>
      <c r="R23" s="630" t="n">
        <v>9333.66666666667</v>
      </c>
      <c r="S23" s="627"/>
      <c r="T23" s="630" t="n">
        <v>9886.83333333333</v>
      </c>
      <c r="U23" s="198"/>
      <c r="V23" s="483"/>
    </row>
    <row r="24" s="61" customFormat="true" ht="15" hidden="false" customHeight="true" outlineLevel="0" collapsed="false">
      <c r="A24" s="631" t="s">
        <v>351</v>
      </c>
      <c r="B24" s="632" t="n">
        <v>50306.9166666667</v>
      </c>
      <c r="C24" s="626"/>
      <c r="D24" s="632" t="n">
        <v>50959.75</v>
      </c>
      <c r="E24" s="627"/>
      <c r="F24" s="632" t="n">
        <v>5019.16666666667</v>
      </c>
      <c r="G24" s="626"/>
      <c r="H24" s="632" t="n">
        <v>5157.33333333333</v>
      </c>
      <c r="I24" s="627"/>
      <c r="J24" s="632" t="n">
        <v>29874.0833333333</v>
      </c>
      <c r="K24" s="626"/>
      <c r="L24" s="632" t="n">
        <v>30342.75</v>
      </c>
      <c r="M24" s="627"/>
      <c r="N24" s="632" t="n">
        <v>13778.5833333333</v>
      </c>
      <c r="O24" s="626"/>
      <c r="P24" s="632" t="n">
        <v>13737</v>
      </c>
      <c r="Q24" s="627"/>
      <c r="R24" s="632" t="n">
        <v>1635.08333333333</v>
      </c>
      <c r="S24" s="627"/>
      <c r="T24" s="632" t="n">
        <v>1722.66666666667</v>
      </c>
      <c r="U24" s="198"/>
      <c r="V24" s="483"/>
    </row>
    <row r="25" s="61" customFormat="true" ht="15" hidden="false" customHeight="true" outlineLevel="0" collapsed="false">
      <c r="A25" s="631" t="s">
        <v>352</v>
      </c>
      <c r="B25" s="632" t="n">
        <v>36310.25</v>
      </c>
      <c r="C25" s="626"/>
      <c r="D25" s="632" t="n">
        <v>36329.1666666667</v>
      </c>
      <c r="E25" s="627"/>
      <c r="F25" s="632" t="n">
        <v>2893.66666666667</v>
      </c>
      <c r="G25" s="626"/>
      <c r="H25" s="632" t="n">
        <v>2922.08333333333</v>
      </c>
      <c r="I25" s="627"/>
      <c r="J25" s="632" t="n">
        <v>23297.0833333333</v>
      </c>
      <c r="K25" s="626"/>
      <c r="L25" s="632" t="n">
        <v>23264.8333333333</v>
      </c>
      <c r="M25" s="627"/>
      <c r="N25" s="632" t="n">
        <v>9079.33333333333</v>
      </c>
      <c r="O25" s="626"/>
      <c r="P25" s="632" t="n">
        <v>9032.5</v>
      </c>
      <c r="Q25" s="627"/>
      <c r="R25" s="632" t="n">
        <v>1040.16666666667</v>
      </c>
      <c r="S25" s="627"/>
      <c r="T25" s="632" t="n">
        <v>1109.75</v>
      </c>
      <c r="U25" s="198"/>
      <c r="V25" s="483"/>
    </row>
    <row r="26" s="61" customFormat="true" ht="15" hidden="false" customHeight="true" outlineLevel="0" collapsed="false">
      <c r="A26" s="631" t="s">
        <v>353</v>
      </c>
      <c r="B26" s="632" t="n">
        <v>203075.5</v>
      </c>
      <c r="C26" s="626"/>
      <c r="D26" s="632" t="n">
        <v>205308.916666667</v>
      </c>
      <c r="E26" s="627"/>
      <c r="F26" s="632" t="n">
        <v>16231.8333333333</v>
      </c>
      <c r="G26" s="626"/>
      <c r="H26" s="632" t="n">
        <v>15991.9166666667</v>
      </c>
      <c r="I26" s="627"/>
      <c r="J26" s="632" t="n">
        <v>127257.083333333</v>
      </c>
      <c r="K26" s="626"/>
      <c r="L26" s="632" t="n">
        <v>129193</v>
      </c>
      <c r="M26" s="627"/>
      <c r="N26" s="632" t="n">
        <v>52928.1666666667</v>
      </c>
      <c r="O26" s="626"/>
      <c r="P26" s="632" t="n">
        <v>53069.5833333333</v>
      </c>
      <c r="Q26" s="627"/>
      <c r="R26" s="632" t="n">
        <v>6658.41666666667</v>
      </c>
      <c r="S26" s="627"/>
      <c r="T26" s="632" t="n">
        <v>7054.41666666667</v>
      </c>
      <c r="U26" s="198"/>
      <c r="V26" s="483"/>
    </row>
    <row r="27" s="61" customFormat="true" ht="15" hidden="false" customHeight="true" outlineLevel="0" collapsed="false">
      <c r="B27" s="521"/>
      <c r="C27" s="626"/>
      <c r="D27" s="521"/>
      <c r="E27" s="627"/>
      <c r="F27" s="521"/>
      <c r="G27" s="626"/>
      <c r="H27" s="521"/>
      <c r="I27" s="627"/>
      <c r="J27" s="521"/>
      <c r="K27" s="626"/>
      <c r="L27" s="521"/>
      <c r="M27" s="627"/>
      <c r="N27" s="521"/>
      <c r="O27" s="626"/>
      <c r="P27" s="521"/>
      <c r="Q27" s="627"/>
      <c r="R27" s="521"/>
      <c r="S27" s="627"/>
      <c r="T27" s="521"/>
      <c r="U27" s="198"/>
      <c r="V27" s="483"/>
    </row>
    <row r="28" s="61" customFormat="true" ht="15" hidden="false" customHeight="true" outlineLevel="0" collapsed="false">
      <c r="A28" s="615" t="s">
        <v>354</v>
      </c>
      <c r="B28" s="630" t="n">
        <v>298300.416666667</v>
      </c>
      <c r="C28" s="626"/>
      <c r="D28" s="630" t="n">
        <v>299488.666666667</v>
      </c>
      <c r="E28" s="627"/>
      <c r="F28" s="630" t="n">
        <v>32920.3333333333</v>
      </c>
      <c r="G28" s="626"/>
      <c r="H28" s="630" t="n">
        <v>32148</v>
      </c>
      <c r="I28" s="627"/>
      <c r="J28" s="630" t="n">
        <v>170340</v>
      </c>
      <c r="K28" s="626"/>
      <c r="L28" s="630" t="n">
        <v>171988.333333333</v>
      </c>
      <c r="M28" s="627"/>
      <c r="N28" s="630" t="n">
        <v>85128.4166666667</v>
      </c>
      <c r="O28" s="626"/>
      <c r="P28" s="630" t="n">
        <v>84989.3333333333</v>
      </c>
      <c r="Q28" s="627"/>
      <c r="R28" s="630" t="n">
        <v>9911.66666666667</v>
      </c>
      <c r="S28" s="627"/>
      <c r="T28" s="630" t="n">
        <v>10363</v>
      </c>
      <c r="U28" s="198"/>
      <c r="V28" s="483"/>
    </row>
    <row r="29" s="61" customFormat="true" ht="15" hidden="false" customHeight="true" outlineLevel="0" collapsed="false">
      <c r="B29" s="521"/>
      <c r="C29" s="626"/>
      <c r="D29" s="521"/>
      <c r="E29" s="627"/>
      <c r="F29" s="521"/>
      <c r="G29" s="626"/>
      <c r="H29" s="521"/>
      <c r="I29" s="627"/>
      <c r="J29" s="521"/>
      <c r="K29" s="626"/>
      <c r="L29" s="521"/>
      <c r="M29" s="627"/>
      <c r="N29" s="521"/>
      <c r="O29" s="626"/>
      <c r="P29" s="521"/>
      <c r="Q29" s="627"/>
      <c r="R29" s="521"/>
      <c r="S29" s="627"/>
      <c r="T29" s="521"/>
      <c r="U29" s="198"/>
      <c r="V29" s="483"/>
    </row>
    <row r="30" s="61" customFormat="true" ht="15" hidden="false" customHeight="true" outlineLevel="0" collapsed="false">
      <c r="A30" s="615" t="s">
        <v>355</v>
      </c>
      <c r="B30" s="630" t="n">
        <v>175192</v>
      </c>
      <c r="C30" s="626"/>
      <c r="D30" s="630" t="n">
        <v>178306</v>
      </c>
      <c r="E30" s="627"/>
      <c r="F30" s="630" t="n">
        <v>18172.6666666667</v>
      </c>
      <c r="G30" s="626"/>
      <c r="H30" s="630" t="n">
        <v>17909.75</v>
      </c>
      <c r="I30" s="627"/>
      <c r="J30" s="630" t="n">
        <v>107273.833333333</v>
      </c>
      <c r="K30" s="626"/>
      <c r="L30" s="630" t="n">
        <v>110111.25</v>
      </c>
      <c r="M30" s="627"/>
      <c r="N30" s="630" t="n">
        <v>43831.25</v>
      </c>
      <c r="O30" s="626"/>
      <c r="P30" s="630" t="n">
        <v>43991.25</v>
      </c>
      <c r="Q30" s="627"/>
      <c r="R30" s="630" t="n">
        <v>5914.25</v>
      </c>
      <c r="S30" s="627"/>
      <c r="T30" s="630" t="n">
        <v>6293.75</v>
      </c>
      <c r="U30" s="198"/>
      <c r="V30" s="483"/>
    </row>
    <row r="31" s="61" customFormat="true" ht="15" hidden="false" customHeight="true" outlineLevel="0" collapsed="false">
      <c r="B31" s="633"/>
      <c r="C31" s="626"/>
      <c r="D31" s="633"/>
      <c r="E31" s="627"/>
      <c r="F31" s="633"/>
      <c r="G31" s="626"/>
      <c r="H31" s="633"/>
      <c r="I31" s="627"/>
      <c r="J31" s="633"/>
      <c r="K31" s="626"/>
      <c r="L31" s="633"/>
      <c r="M31" s="627"/>
      <c r="N31" s="633"/>
      <c r="O31" s="626"/>
      <c r="P31" s="633"/>
      <c r="Q31" s="627"/>
      <c r="R31" s="633"/>
      <c r="S31" s="627"/>
      <c r="T31" s="633"/>
      <c r="U31" s="198"/>
      <c r="V31" s="483"/>
    </row>
    <row r="32" s="61" customFormat="true" ht="15" hidden="false" customHeight="true" outlineLevel="0" collapsed="false">
      <c r="A32" s="615" t="s">
        <v>356</v>
      </c>
      <c r="B32" s="630" t="n">
        <v>275662.916666667</v>
      </c>
      <c r="C32" s="626"/>
      <c r="D32" s="630" t="n">
        <v>283678.333333333</v>
      </c>
      <c r="E32" s="627"/>
      <c r="F32" s="630" t="n">
        <v>32894.75</v>
      </c>
      <c r="G32" s="626"/>
      <c r="H32" s="630" t="n">
        <v>33352.1666666667</v>
      </c>
      <c r="I32" s="627"/>
      <c r="J32" s="630" t="n">
        <v>151047.75</v>
      </c>
      <c r="K32" s="626"/>
      <c r="L32" s="630" t="n">
        <v>156297</v>
      </c>
      <c r="M32" s="627"/>
      <c r="N32" s="630" t="n">
        <v>75175.75</v>
      </c>
      <c r="O32" s="626"/>
      <c r="P32" s="630" t="n">
        <v>76362.1666666667</v>
      </c>
      <c r="Q32" s="627"/>
      <c r="R32" s="630" t="n">
        <v>16544.6666666667</v>
      </c>
      <c r="S32" s="627"/>
      <c r="T32" s="630" t="n">
        <v>17667</v>
      </c>
      <c r="U32" s="198"/>
      <c r="V32" s="483"/>
    </row>
    <row r="33" s="61" customFormat="true" ht="15" hidden="false" customHeight="true" outlineLevel="0" collapsed="false">
      <c r="A33" s="631" t="s">
        <v>357</v>
      </c>
      <c r="B33" s="632" t="n">
        <v>144752.833333333</v>
      </c>
      <c r="C33" s="626"/>
      <c r="D33" s="632" t="n">
        <v>148897.333333333</v>
      </c>
      <c r="E33" s="627"/>
      <c r="F33" s="632" t="n">
        <v>19293.0833333333</v>
      </c>
      <c r="G33" s="626"/>
      <c r="H33" s="632" t="n">
        <v>19420.8333333333</v>
      </c>
      <c r="I33" s="627"/>
      <c r="J33" s="632" t="n">
        <v>77515.4166666667</v>
      </c>
      <c r="K33" s="626"/>
      <c r="L33" s="632" t="n">
        <v>80327.25</v>
      </c>
      <c r="M33" s="627"/>
      <c r="N33" s="632" t="n">
        <v>38584.8333333333</v>
      </c>
      <c r="O33" s="626"/>
      <c r="P33" s="632" t="n">
        <v>39171.25</v>
      </c>
      <c r="Q33" s="627"/>
      <c r="R33" s="632" t="n">
        <v>9359.5</v>
      </c>
      <c r="S33" s="627"/>
      <c r="T33" s="632" t="n">
        <v>9978</v>
      </c>
      <c r="U33" s="198"/>
      <c r="V33" s="483"/>
    </row>
    <row r="34" s="61" customFormat="true" ht="15" hidden="false" customHeight="true" outlineLevel="0" collapsed="false">
      <c r="A34" s="631" t="s">
        <v>358</v>
      </c>
      <c r="B34" s="632" t="n">
        <v>130910.083333333</v>
      </c>
      <c r="C34" s="626"/>
      <c r="D34" s="632" t="n">
        <v>134781</v>
      </c>
      <c r="E34" s="627"/>
      <c r="F34" s="632" t="n">
        <v>13601.6666666667</v>
      </c>
      <c r="G34" s="626"/>
      <c r="H34" s="632" t="n">
        <v>13931.3333333333</v>
      </c>
      <c r="I34" s="627"/>
      <c r="J34" s="632" t="n">
        <v>73532.3333333333</v>
      </c>
      <c r="K34" s="626"/>
      <c r="L34" s="632" t="n">
        <v>75969.75</v>
      </c>
      <c r="M34" s="627"/>
      <c r="N34" s="632" t="n">
        <v>36590.9166666667</v>
      </c>
      <c r="O34" s="626"/>
      <c r="P34" s="632" t="n">
        <v>37190.9166666667</v>
      </c>
      <c r="Q34" s="627"/>
      <c r="R34" s="632" t="n">
        <v>7185.16666666667</v>
      </c>
      <c r="S34" s="627"/>
      <c r="T34" s="632" t="n">
        <v>7689</v>
      </c>
      <c r="U34" s="198"/>
      <c r="V34" s="483"/>
    </row>
    <row r="35" s="61" customFormat="true" ht="15" hidden="false" customHeight="true" outlineLevel="0" collapsed="false">
      <c r="B35" s="521"/>
      <c r="C35" s="626"/>
      <c r="D35" s="521"/>
      <c r="E35" s="627"/>
      <c r="F35" s="521"/>
      <c r="G35" s="626"/>
      <c r="H35" s="521"/>
      <c r="I35" s="627"/>
      <c r="J35" s="521"/>
      <c r="K35" s="626"/>
      <c r="L35" s="521"/>
      <c r="M35" s="627"/>
      <c r="N35" s="521"/>
      <c r="O35" s="626"/>
      <c r="P35" s="521"/>
      <c r="Q35" s="627"/>
      <c r="R35" s="521"/>
      <c r="S35" s="627"/>
      <c r="T35" s="521"/>
      <c r="U35" s="198"/>
      <c r="V35" s="483"/>
    </row>
    <row r="36" s="61" customFormat="true" ht="15" hidden="false" customHeight="true" outlineLevel="0" collapsed="false">
      <c r="A36" s="615" t="s">
        <v>359</v>
      </c>
      <c r="B36" s="630" t="n">
        <v>134330.166666667</v>
      </c>
      <c r="C36" s="626"/>
      <c r="D36" s="630" t="n">
        <v>135485.5</v>
      </c>
      <c r="E36" s="627"/>
      <c r="F36" s="630" t="n">
        <v>13871.1666666667</v>
      </c>
      <c r="G36" s="626"/>
      <c r="H36" s="630" t="n">
        <v>13675.4166666667</v>
      </c>
      <c r="I36" s="627"/>
      <c r="J36" s="630" t="n">
        <v>79609.75</v>
      </c>
      <c r="K36" s="626"/>
      <c r="L36" s="630" t="n">
        <v>80701.1666666667</v>
      </c>
      <c r="M36" s="627"/>
      <c r="N36" s="630" t="n">
        <v>35555.1666666667</v>
      </c>
      <c r="O36" s="626"/>
      <c r="P36" s="630" t="n">
        <v>35579.25</v>
      </c>
      <c r="Q36" s="627"/>
      <c r="R36" s="630" t="n">
        <v>5294.08333333333</v>
      </c>
      <c r="S36" s="627"/>
      <c r="T36" s="630" t="n">
        <v>5529.66666666667</v>
      </c>
      <c r="U36" s="198"/>
      <c r="V36" s="483"/>
    </row>
    <row r="37" s="61" customFormat="true" ht="15" hidden="false" customHeight="true" outlineLevel="0" collapsed="false">
      <c r="A37" s="483"/>
      <c r="B37" s="633"/>
      <c r="C37" s="626"/>
      <c r="D37" s="633"/>
      <c r="E37" s="627"/>
      <c r="F37" s="633"/>
      <c r="G37" s="626"/>
      <c r="H37" s="633"/>
      <c r="I37" s="627"/>
      <c r="J37" s="633"/>
      <c r="K37" s="626"/>
      <c r="L37" s="633"/>
      <c r="M37" s="627"/>
      <c r="N37" s="633"/>
      <c r="O37" s="626"/>
      <c r="P37" s="633"/>
      <c r="Q37" s="627"/>
      <c r="R37" s="633"/>
      <c r="S37" s="627"/>
      <c r="T37" s="633"/>
      <c r="U37" s="198"/>
      <c r="V37" s="483"/>
    </row>
    <row r="38" s="61" customFormat="true" ht="15" hidden="false" customHeight="true" outlineLevel="0" collapsed="false">
      <c r="A38" s="615" t="s">
        <v>360</v>
      </c>
      <c r="B38" s="630" t="n">
        <v>352853.5</v>
      </c>
      <c r="C38" s="626"/>
      <c r="D38" s="630" t="n">
        <v>357558.25</v>
      </c>
      <c r="E38" s="627"/>
      <c r="F38" s="630" t="n">
        <v>40062.25</v>
      </c>
      <c r="G38" s="626"/>
      <c r="H38" s="630" t="n">
        <v>40630.25</v>
      </c>
      <c r="I38" s="627"/>
      <c r="J38" s="630" t="n">
        <v>200888.166666667</v>
      </c>
      <c r="K38" s="626"/>
      <c r="L38" s="630" t="n">
        <v>203599.25</v>
      </c>
      <c r="M38" s="627"/>
      <c r="N38" s="630" t="n">
        <v>96103.25</v>
      </c>
      <c r="O38" s="626"/>
      <c r="P38" s="630" t="n">
        <v>96495.8333333333</v>
      </c>
      <c r="Q38" s="627"/>
      <c r="R38" s="630" t="n">
        <v>15799.8333333333</v>
      </c>
      <c r="S38" s="627"/>
      <c r="T38" s="630" t="n">
        <v>16832.9166666667</v>
      </c>
      <c r="U38" s="198"/>
      <c r="V38" s="483"/>
    </row>
    <row r="39" s="61" customFormat="true" ht="15" hidden="false" customHeight="true" outlineLevel="0" collapsed="false">
      <c r="A39" s="631" t="s">
        <v>361</v>
      </c>
      <c r="B39" s="632" t="n">
        <v>69503.3333333333</v>
      </c>
      <c r="C39" s="626"/>
      <c r="D39" s="632" t="n">
        <v>70330.5</v>
      </c>
      <c r="E39" s="627"/>
      <c r="F39" s="632" t="n">
        <v>6856.75</v>
      </c>
      <c r="G39" s="626"/>
      <c r="H39" s="632" t="n">
        <v>6929</v>
      </c>
      <c r="I39" s="627"/>
      <c r="J39" s="632" t="n">
        <v>40319.75</v>
      </c>
      <c r="K39" s="626"/>
      <c r="L39" s="632" t="n">
        <v>40708.4166666667</v>
      </c>
      <c r="M39" s="627"/>
      <c r="N39" s="632" t="n">
        <v>19020</v>
      </c>
      <c r="O39" s="626"/>
      <c r="P39" s="632" t="n">
        <v>19150.4166666667</v>
      </c>
      <c r="Q39" s="627"/>
      <c r="R39" s="632" t="n">
        <v>3306.83333333333</v>
      </c>
      <c r="S39" s="627"/>
      <c r="T39" s="632" t="n">
        <v>3542.66666666667</v>
      </c>
      <c r="U39" s="198"/>
      <c r="V39" s="483"/>
    </row>
    <row r="40" s="61" customFormat="true" ht="15" hidden="false" customHeight="true" outlineLevel="0" collapsed="false">
      <c r="A40" s="631" t="s">
        <v>362</v>
      </c>
      <c r="B40" s="632" t="n">
        <v>96021.5833333333</v>
      </c>
      <c r="C40" s="626"/>
      <c r="D40" s="632" t="n">
        <v>97071.1666666667</v>
      </c>
      <c r="E40" s="627"/>
      <c r="F40" s="632" t="n">
        <v>14111.4166666667</v>
      </c>
      <c r="G40" s="626"/>
      <c r="H40" s="632" t="n">
        <v>14239.3333333333</v>
      </c>
      <c r="I40" s="627"/>
      <c r="J40" s="632" t="n">
        <v>49770.75</v>
      </c>
      <c r="K40" s="626"/>
      <c r="L40" s="632" t="n">
        <v>50375.5833333333</v>
      </c>
      <c r="M40" s="627"/>
      <c r="N40" s="632" t="n">
        <v>27364.4166666667</v>
      </c>
      <c r="O40" s="626"/>
      <c r="P40" s="632" t="n">
        <v>27399.25</v>
      </c>
      <c r="Q40" s="627"/>
      <c r="R40" s="632" t="n">
        <v>4775</v>
      </c>
      <c r="S40" s="627"/>
      <c r="T40" s="632" t="n">
        <v>5057</v>
      </c>
      <c r="U40" s="198"/>
      <c r="V40" s="483"/>
    </row>
    <row r="41" s="61" customFormat="true" ht="15" hidden="false" customHeight="true" outlineLevel="0" collapsed="false">
      <c r="A41" s="631" t="s">
        <v>363</v>
      </c>
      <c r="B41" s="632" t="n">
        <v>43415.25</v>
      </c>
      <c r="C41" s="626"/>
      <c r="D41" s="632" t="n">
        <v>43682.5</v>
      </c>
      <c r="E41" s="627"/>
      <c r="F41" s="632" t="n">
        <v>4540</v>
      </c>
      <c r="G41" s="626"/>
      <c r="H41" s="632" t="n">
        <v>4711.66666666667</v>
      </c>
      <c r="I41" s="627"/>
      <c r="J41" s="632" t="n">
        <v>25262.3333333333</v>
      </c>
      <c r="K41" s="626"/>
      <c r="L41" s="632" t="n">
        <v>25258.25</v>
      </c>
      <c r="M41" s="627"/>
      <c r="N41" s="632" t="n">
        <v>11749.3333333333</v>
      </c>
      <c r="O41" s="626"/>
      <c r="P41" s="632" t="n">
        <v>11736.5</v>
      </c>
      <c r="Q41" s="627"/>
      <c r="R41" s="632" t="n">
        <v>1863.58333333333</v>
      </c>
      <c r="S41" s="627"/>
      <c r="T41" s="632" t="n">
        <v>1976.08333333333</v>
      </c>
      <c r="U41" s="198"/>
      <c r="V41" s="483"/>
    </row>
    <row r="42" s="61" customFormat="true" ht="15" hidden="false" customHeight="true" outlineLevel="0" collapsed="false">
      <c r="A42" s="631" t="s">
        <v>364</v>
      </c>
      <c r="B42" s="632" t="n">
        <v>37094.25</v>
      </c>
      <c r="C42" s="626"/>
      <c r="D42" s="632" t="n">
        <v>37860.5</v>
      </c>
      <c r="E42" s="627"/>
      <c r="F42" s="632" t="n">
        <v>4958.08333333333</v>
      </c>
      <c r="G42" s="626"/>
      <c r="H42" s="632" t="n">
        <v>5095.91666666667</v>
      </c>
      <c r="I42" s="627"/>
      <c r="J42" s="632" t="n">
        <v>21580.5833333333</v>
      </c>
      <c r="K42" s="626"/>
      <c r="L42" s="632" t="n">
        <v>22055.0833333333</v>
      </c>
      <c r="M42" s="627"/>
      <c r="N42" s="632" t="n">
        <v>9097.16666666667</v>
      </c>
      <c r="O42" s="626"/>
      <c r="P42" s="632" t="n">
        <v>9164.25</v>
      </c>
      <c r="Q42" s="627"/>
      <c r="R42" s="632" t="n">
        <v>1458.41666666667</v>
      </c>
      <c r="S42" s="627"/>
      <c r="T42" s="632" t="n">
        <v>1545.25</v>
      </c>
      <c r="U42" s="198"/>
      <c r="V42" s="483"/>
    </row>
    <row r="43" s="61" customFormat="true" ht="15" hidden="false" customHeight="true" outlineLevel="0" collapsed="false">
      <c r="A43" s="631" t="s">
        <v>365</v>
      </c>
      <c r="B43" s="632" t="n">
        <v>106819.083333333</v>
      </c>
      <c r="C43" s="626"/>
      <c r="D43" s="632" t="n">
        <v>108613.583333333</v>
      </c>
      <c r="E43" s="627"/>
      <c r="F43" s="632" t="n">
        <v>9596</v>
      </c>
      <c r="G43" s="626"/>
      <c r="H43" s="632" t="n">
        <v>9654.33333333333</v>
      </c>
      <c r="I43" s="627"/>
      <c r="J43" s="632" t="n">
        <v>63954.75</v>
      </c>
      <c r="K43" s="626"/>
      <c r="L43" s="632" t="n">
        <v>65201.9166666667</v>
      </c>
      <c r="M43" s="627"/>
      <c r="N43" s="632" t="n">
        <v>28872.3333333333</v>
      </c>
      <c r="O43" s="626"/>
      <c r="P43" s="632" t="n">
        <v>29045.4166666667</v>
      </c>
      <c r="Q43" s="627"/>
      <c r="R43" s="632" t="n">
        <v>4396</v>
      </c>
      <c r="S43" s="627"/>
      <c r="T43" s="632" t="n">
        <v>4711.91666666667</v>
      </c>
      <c r="U43" s="198"/>
      <c r="V43" s="483"/>
    </row>
    <row r="44" s="61" customFormat="true" ht="15" hidden="false" customHeight="true" outlineLevel="0" collapsed="false">
      <c r="A44" s="483"/>
      <c r="B44" s="633"/>
      <c r="C44" s="626"/>
      <c r="D44" s="633"/>
      <c r="E44" s="627"/>
      <c r="F44" s="633"/>
      <c r="G44" s="626"/>
      <c r="H44" s="633"/>
      <c r="I44" s="627"/>
      <c r="J44" s="633"/>
      <c r="K44" s="626"/>
      <c r="L44" s="633"/>
      <c r="M44" s="627"/>
      <c r="N44" s="633"/>
      <c r="O44" s="626"/>
      <c r="P44" s="633"/>
      <c r="Q44" s="627"/>
      <c r="R44" s="633"/>
      <c r="S44" s="627"/>
      <c r="T44" s="633"/>
      <c r="U44" s="198"/>
      <c r="V44" s="483"/>
    </row>
    <row r="45" s="61" customFormat="true" ht="15" hidden="false" customHeight="true" outlineLevel="0" collapsed="false">
      <c r="A45" s="615" t="s">
        <v>366</v>
      </c>
      <c r="B45" s="630" t="n">
        <v>596399.5</v>
      </c>
      <c r="C45" s="626"/>
      <c r="D45" s="630" t="n">
        <v>600608.083333333</v>
      </c>
      <c r="E45" s="627"/>
      <c r="F45" s="630" t="n">
        <v>44121.5833333333</v>
      </c>
      <c r="G45" s="626"/>
      <c r="H45" s="630" t="n">
        <v>44161.3333333333</v>
      </c>
      <c r="I45" s="627"/>
      <c r="J45" s="630" t="n">
        <v>371755.75</v>
      </c>
      <c r="K45" s="626"/>
      <c r="L45" s="630" t="n">
        <v>374961.416666667</v>
      </c>
      <c r="M45" s="627"/>
      <c r="N45" s="630" t="n">
        <v>158424.833333333</v>
      </c>
      <c r="O45" s="626"/>
      <c r="P45" s="630" t="n">
        <v>158453.666666667</v>
      </c>
      <c r="Q45" s="627"/>
      <c r="R45" s="630" t="n">
        <v>22097.3333333333</v>
      </c>
      <c r="S45" s="627"/>
      <c r="T45" s="630" t="n">
        <v>23031.6666666667</v>
      </c>
      <c r="U45" s="198"/>
      <c r="V45" s="483"/>
    </row>
    <row r="46" s="61" customFormat="true" ht="15" hidden="false" customHeight="true" outlineLevel="0" collapsed="false">
      <c r="A46" s="631" t="s">
        <v>367</v>
      </c>
      <c r="B46" s="632" t="n">
        <v>38422</v>
      </c>
      <c r="C46" s="626"/>
      <c r="D46" s="632" t="n">
        <v>38573.5</v>
      </c>
      <c r="E46" s="627"/>
      <c r="F46" s="632" t="n">
        <v>2699.16666666667</v>
      </c>
      <c r="G46" s="626"/>
      <c r="H46" s="632" t="n">
        <v>2700.66666666667</v>
      </c>
      <c r="I46" s="627"/>
      <c r="J46" s="632" t="n">
        <v>23436.75</v>
      </c>
      <c r="K46" s="626"/>
      <c r="L46" s="632" t="n">
        <v>23593.1666666667</v>
      </c>
      <c r="M46" s="627"/>
      <c r="N46" s="632" t="n">
        <v>10805.8333333333</v>
      </c>
      <c r="O46" s="626"/>
      <c r="P46" s="632" t="n">
        <v>10747.5</v>
      </c>
      <c r="Q46" s="627"/>
      <c r="R46" s="632" t="n">
        <v>1480.25</v>
      </c>
      <c r="S46" s="627"/>
      <c r="T46" s="632" t="n">
        <v>1532.16666666667</v>
      </c>
      <c r="U46" s="198"/>
      <c r="V46" s="483"/>
    </row>
    <row r="47" s="61" customFormat="true" ht="15" hidden="false" customHeight="true" outlineLevel="0" collapsed="false">
      <c r="A47" s="631" t="s">
        <v>368</v>
      </c>
      <c r="B47" s="632" t="n">
        <v>85873.5</v>
      </c>
      <c r="C47" s="626"/>
      <c r="D47" s="632" t="n">
        <v>86614.8333333333</v>
      </c>
      <c r="E47" s="627"/>
      <c r="F47" s="632" t="n">
        <v>4605.83333333333</v>
      </c>
      <c r="G47" s="626"/>
      <c r="H47" s="632" t="n">
        <v>4581</v>
      </c>
      <c r="I47" s="627"/>
      <c r="J47" s="632" t="n">
        <v>56330.5</v>
      </c>
      <c r="K47" s="626"/>
      <c r="L47" s="632" t="n">
        <v>56993.3333333333</v>
      </c>
      <c r="M47" s="627"/>
      <c r="N47" s="632" t="n">
        <v>21789.9166666667</v>
      </c>
      <c r="O47" s="626"/>
      <c r="P47" s="632" t="n">
        <v>21774.1666666667</v>
      </c>
      <c r="Q47" s="627"/>
      <c r="R47" s="632" t="n">
        <v>3147.25</v>
      </c>
      <c r="S47" s="627"/>
      <c r="T47" s="632" t="n">
        <v>3266.33333333333</v>
      </c>
      <c r="U47" s="198"/>
      <c r="V47" s="483"/>
    </row>
    <row r="48" s="61" customFormat="true" ht="15" hidden="false" customHeight="true" outlineLevel="0" collapsed="false">
      <c r="A48" s="631" t="s">
        <v>369</v>
      </c>
      <c r="B48" s="632" t="n">
        <v>142032.666666667</v>
      </c>
      <c r="C48" s="626"/>
      <c r="D48" s="632" t="n">
        <v>142427.166666667</v>
      </c>
      <c r="E48" s="627"/>
      <c r="F48" s="632" t="n">
        <v>12644.8333333333</v>
      </c>
      <c r="G48" s="626"/>
      <c r="H48" s="632" t="n">
        <v>12769.4166666667</v>
      </c>
      <c r="I48" s="627"/>
      <c r="J48" s="632" t="n">
        <v>87023.0833333333</v>
      </c>
      <c r="K48" s="626"/>
      <c r="L48" s="632" t="n">
        <v>86997.75</v>
      </c>
      <c r="M48" s="627"/>
      <c r="N48" s="632" t="n">
        <v>37425</v>
      </c>
      <c r="O48" s="626"/>
      <c r="P48" s="632" t="n">
        <v>37479.9166666667</v>
      </c>
      <c r="Q48" s="627"/>
      <c r="R48" s="632" t="n">
        <v>4939.75</v>
      </c>
      <c r="S48" s="627"/>
      <c r="T48" s="632" t="n">
        <v>5180.08333333333</v>
      </c>
      <c r="U48" s="198"/>
      <c r="V48" s="483"/>
    </row>
    <row r="49" s="61" customFormat="true" ht="15" hidden="false" customHeight="true" outlineLevel="0" collapsed="false">
      <c r="A49" s="631" t="s">
        <v>370</v>
      </c>
      <c r="B49" s="632" t="n">
        <v>41042.5833333333</v>
      </c>
      <c r="C49" s="626"/>
      <c r="D49" s="632" t="n">
        <v>41239.3333333333</v>
      </c>
      <c r="E49" s="627"/>
      <c r="F49" s="632" t="n">
        <v>3757.33333333333</v>
      </c>
      <c r="G49" s="626"/>
      <c r="H49" s="632" t="n">
        <v>3778.83333333333</v>
      </c>
      <c r="I49" s="627"/>
      <c r="J49" s="632" t="n">
        <v>24259.0833333333</v>
      </c>
      <c r="K49" s="626"/>
      <c r="L49" s="632" t="n">
        <v>24463.5</v>
      </c>
      <c r="M49" s="627"/>
      <c r="N49" s="632" t="n">
        <v>11389.0833333333</v>
      </c>
      <c r="O49" s="626"/>
      <c r="P49" s="632" t="n">
        <v>11290.75</v>
      </c>
      <c r="Q49" s="627"/>
      <c r="R49" s="632" t="n">
        <v>1637.08333333333</v>
      </c>
      <c r="S49" s="627"/>
      <c r="T49" s="632" t="n">
        <v>1706.25</v>
      </c>
      <c r="U49" s="198"/>
      <c r="V49" s="483"/>
    </row>
    <row r="50" s="61" customFormat="true" ht="15" hidden="false" customHeight="true" outlineLevel="0" collapsed="false">
      <c r="A50" s="631" t="s">
        <v>371</v>
      </c>
      <c r="B50" s="632" t="n">
        <v>77424.5833333333</v>
      </c>
      <c r="C50" s="626"/>
      <c r="D50" s="632" t="n">
        <v>78230.3333333333</v>
      </c>
      <c r="E50" s="627"/>
      <c r="F50" s="632" t="n">
        <v>4576.25</v>
      </c>
      <c r="G50" s="626"/>
      <c r="H50" s="632" t="n">
        <v>4655.33333333333</v>
      </c>
      <c r="I50" s="627"/>
      <c r="J50" s="632" t="n">
        <v>48782.6666666667</v>
      </c>
      <c r="K50" s="626"/>
      <c r="L50" s="632" t="n">
        <v>49331.0833333333</v>
      </c>
      <c r="M50" s="627"/>
      <c r="N50" s="632" t="n">
        <v>20974</v>
      </c>
      <c r="O50" s="626"/>
      <c r="P50" s="632" t="n">
        <v>21024</v>
      </c>
      <c r="Q50" s="627"/>
      <c r="R50" s="632" t="n">
        <v>3091.66666666667</v>
      </c>
      <c r="S50" s="627"/>
      <c r="T50" s="632" t="n">
        <v>3219.91666666667</v>
      </c>
      <c r="U50" s="198"/>
      <c r="V50" s="483"/>
    </row>
    <row r="51" s="61" customFormat="true" ht="15" hidden="false" customHeight="true" outlineLevel="0" collapsed="false">
      <c r="A51" s="631" t="s">
        <v>372</v>
      </c>
      <c r="B51" s="632" t="n">
        <v>32294.9166666667</v>
      </c>
      <c r="C51" s="626"/>
      <c r="D51" s="632" t="n">
        <v>32530.75</v>
      </c>
      <c r="E51" s="627"/>
      <c r="F51" s="632" t="n">
        <v>2060.91666666667</v>
      </c>
      <c r="G51" s="626"/>
      <c r="H51" s="632" t="n">
        <v>2067.08333333333</v>
      </c>
      <c r="I51" s="627"/>
      <c r="J51" s="632" t="n">
        <v>19924.1666666667</v>
      </c>
      <c r="K51" s="626"/>
      <c r="L51" s="632" t="n">
        <v>20136.75</v>
      </c>
      <c r="M51" s="627"/>
      <c r="N51" s="632" t="n">
        <v>9102</v>
      </c>
      <c r="O51" s="626"/>
      <c r="P51" s="632" t="n">
        <v>9076.08333333333</v>
      </c>
      <c r="Q51" s="627"/>
      <c r="R51" s="632" t="n">
        <v>1207.83333333333</v>
      </c>
      <c r="S51" s="627"/>
      <c r="T51" s="632" t="n">
        <v>1250.83333333333</v>
      </c>
      <c r="U51" s="198"/>
      <c r="V51" s="483"/>
    </row>
    <row r="52" s="61" customFormat="true" ht="15" hidden="false" customHeight="true" outlineLevel="0" collapsed="false">
      <c r="A52" s="631" t="s">
        <v>373</v>
      </c>
      <c r="B52" s="632" t="n">
        <v>22421.25</v>
      </c>
      <c r="C52" s="626"/>
      <c r="D52" s="632" t="n">
        <v>22434.8333333333</v>
      </c>
      <c r="E52" s="627"/>
      <c r="F52" s="632" t="n">
        <v>1254.83333333333</v>
      </c>
      <c r="G52" s="626"/>
      <c r="H52" s="632" t="n">
        <v>1224.33333333333</v>
      </c>
      <c r="I52" s="627"/>
      <c r="J52" s="632" t="n">
        <v>14776.9166666667</v>
      </c>
      <c r="K52" s="626"/>
      <c r="L52" s="632" t="n">
        <v>14777.25</v>
      </c>
      <c r="M52" s="627"/>
      <c r="N52" s="632" t="n">
        <v>5656.41666666667</v>
      </c>
      <c r="O52" s="626"/>
      <c r="P52" s="632" t="n">
        <v>5664.41666666667</v>
      </c>
      <c r="Q52" s="627"/>
      <c r="R52" s="632" t="n">
        <v>733.083333333333</v>
      </c>
      <c r="S52" s="627"/>
      <c r="T52" s="632" t="n">
        <v>768.833333333333</v>
      </c>
      <c r="U52" s="198"/>
      <c r="V52" s="483"/>
    </row>
    <row r="53" s="61" customFormat="true" ht="15" hidden="false" customHeight="true" outlineLevel="0" collapsed="false">
      <c r="A53" s="631" t="s">
        <v>374</v>
      </c>
      <c r="B53" s="632" t="n">
        <v>105804.25</v>
      </c>
      <c r="C53" s="626"/>
      <c r="D53" s="632" t="n">
        <v>107712.333333333</v>
      </c>
      <c r="E53" s="627"/>
      <c r="F53" s="632" t="n">
        <v>9366.08333333333</v>
      </c>
      <c r="G53" s="626"/>
      <c r="H53" s="632" t="n">
        <v>9342.66666666667</v>
      </c>
      <c r="I53" s="627"/>
      <c r="J53" s="632" t="n">
        <v>65407.4166666667</v>
      </c>
      <c r="K53" s="626"/>
      <c r="L53" s="632" t="n">
        <v>66942</v>
      </c>
      <c r="M53" s="627"/>
      <c r="N53" s="632" t="n">
        <v>27163.1666666667</v>
      </c>
      <c r="O53" s="626"/>
      <c r="P53" s="632" t="n">
        <v>27371.4166666667</v>
      </c>
      <c r="Q53" s="627"/>
      <c r="R53" s="632" t="n">
        <v>3867.58333333333</v>
      </c>
      <c r="S53" s="627"/>
      <c r="T53" s="632" t="n">
        <v>4056.25</v>
      </c>
      <c r="U53" s="198"/>
      <c r="V53" s="483"/>
    </row>
    <row r="54" s="61" customFormat="true" ht="15" hidden="false" customHeight="true" outlineLevel="0" collapsed="false">
      <c r="A54" s="631" t="s">
        <v>375</v>
      </c>
      <c r="B54" s="632" t="n">
        <v>51083.75</v>
      </c>
      <c r="C54" s="626"/>
      <c r="D54" s="632" t="n">
        <v>50845</v>
      </c>
      <c r="E54" s="627"/>
      <c r="F54" s="632" t="n">
        <v>3156.33333333333</v>
      </c>
      <c r="G54" s="626"/>
      <c r="H54" s="632" t="n">
        <v>3042</v>
      </c>
      <c r="I54" s="627"/>
      <c r="J54" s="632" t="n">
        <v>31815.1666666667</v>
      </c>
      <c r="K54" s="626"/>
      <c r="L54" s="632" t="n">
        <v>31726.5833333333</v>
      </c>
      <c r="M54" s="627"/>
      <c r="N54" s="632" t="n">
        <v>14119.4166666667</v>
      </c>
      <c r="O54" s="626"/>
      <c r="P54" s="632" t="n">
        <v>14025.4166666667</v>
      </c>
      <c r="Q54" s="627"/>
      <c r="R54" s="632" t="n">
        <v>1992.83333333333</v>
      </c>
      <c r="S54" s="627"/>
      <c r="T54" s="632" t="n">
        <v>2051</v>
      </c>
      <c r="U54" s="198"/>
      <c r="V54" s="483"/>
    </row>
    <row r="55" s="61" customFormat="true" ht="15" hidden="false" customHeight="true" outlineLevel="0" collapsed="false">
      <c r="B55" s="633"/>
      <c r="C55" s="626"/>
      <c r="D55" s="633"/>
      <c r="E55" s="627"/>
      <c r="F55" s="633"/>
      <c r="G55" s="626"/>
      <c r="H55" s="633"/>
      <c r="I55" s="627"/>
      <c r="J55" s="633"/>
      <c r="K55" s="626"/>
      <c r="L55" s="633"/>
      <c r="M55" s="627"/>
      <c r="N55" s="633"/>
      <c r="O55" s="626"/>
      <c r="P55" s="633"/>
      <c r="Q55" s="627"/>
      <c r="R55" s="633"/>
      <c r="S55" s="627"/>
      <c r="T55" s="633"/>
      <c r="U55" s="198"/>
      <c r="V55" s="483"/>
    </row>
    <row r="56" s="61" customFormat="true" ht="15" hidden="false" customHeight="true" outlineLevel="0" collapsed="false">
      <c r="A56" s="615" t="s">
        <v>376</v>
      </c>
      <c r="B56" s="630" t="n">
        <v>1629994.66666667</v>
      </c>
      <c r="C56" s="626"/>
      <c r="D56" s="630" t="n">
        <v>1651568.58333333</v>
      </c>
      <c r="E56" s="627"/>
      <c r="F56" s="630" t="n">
        <v>167038.583333333</v>
      </c>
      <c r="G56" s="626"/>
      <c r="H56" s="630" t="n">
        <v>165360.416666667</v>
      </c>
      <c r="I56" s="627"/>
      <c r="J56" s="630" t="n">
        <v>1026642.91666667</v>
      </c>
      <c r="K56" s="626"/>
      <c r="L56" s="630" t="n">
        <v>1044950.58333333</v>
      </c>
      <c r="M56" s="627"/>
      <c r="N56" s="630" t="n">
        <v>392288.75</v>
      </c>
      <c r="O56" s="626"/>
      <c r="P56" s="630" t="n">
        <v>394015.833333333</v>
      </c>
      <c r="Q56" s="627"/>
      <c r="R56" s="630" t="n">
        <v>44024.4166666667</v>
      </c>
      <c r="S56" s="627"/>
      <c r="T56" s="630" t="n">
        <v>47241.75</v>
      </c>
      <c r="U56" s="198"/>
      <c r="V56" s="483"/>
    </row>
    <row r="57" s="61" customFormat="true" ht="15" hidden="false" customHeight="true" outlineLevel="0" collapsed="false">
      <c r="A57" s="631" t="s">
        <v>377</v>
      </c>
      <c r="B57" s="632" t="n">
        <v>1230175.75</v>
      </c>
      <c r="C57" s="626"/>
      <c r="D57" s="632" t="n">
        <v>1245946.75</v>
      </c>
      <c r="E57" s="627"/>
      <c r="F57" s="632" t="n">
        <v>130251.833333333</v>
      </c>
      <c r="G57" s="626"/>
      <c r="H57" s="632" t="n">
        <v>128360.25</v>
      </c>
      <c r="I57" s="627"/>
      <c r="J57" s="632" t="n">
        <v>775819.833333333</v>
      </c>
      <c r="K57" s="626"/>
      <c r="L57" s="632" t="n">
        <v>789862.166666667</v>
      </c>
      <c r="M57" s="627"/>
      <c r="N57" s="632" t="n">
        <v>291812.75</v>
      </c>
      <c r="O57" s="626"/>
      <c r="P57" s="632" t="n">
        <v>293091.25</v>
      </c>
      <c r="Q57" s="627"/>
      <c r="R57" s="632" t="n">
        <v>32291.3333333333</v>
      </c>
      <c r="S57" s="627"/>
      <c r="T57" s="632" t="n">
        <v>34633.0833333333</v>
      </c>
      <c r="U57" s="198"/>
      <c r="V57" s="483"/>
    </row>
    <row r="58" s="61" customFormat="true" ht="15" hidden="false" customHeight="true" outlineLevel="0" collapsed="false">
      <c r="A58" s="631" t="s">
        <v>378</v>
      </c>
      <c r="B58" s="632" t="n">
        <v>148790.833333333</v>
      </c>
      <c r="C58" s="626"/>
      <c r="D58" s="632" t="n">
        <v>150969.333333333</v>
      </c>
      <c r="E58" s="627"/>
      <c r="F58" s="632" t="n">
        <v>12426.5</v>
      </c>
      <c r="G58" s="626"/>
      <c r="H58" s="632" t="n">
        <v>12558.25</v>
      </c>
      <c r="I58" s="627"/>
      <c r="J58" s="632" t="n">
        <v>96020.75</v>
      </c>
      <c r="K58" s="626"/>
      <c r="L58" s="632" t="n">
        <v>97571.9166666667</v>
      </c>
      <c r="M58" s="627"/>
      <c r="N58" s="632" t="n">
        <v>36370.75</v>
      </c>
      <c r="O58" s="626"/>
      <c r="P58" s="632" t="n">
        <v>36546.6666666667</v>
      </c>
      <c r="Q58" s="627"/>
      <c r="R58" s="632" t="n">
        <v>3972.83333333333</v>
      </c>
      <c r="S58" s="627"/>
      <c r="T58" s="632" t="n">
        <v>4292.5</v>
      </c>
      <c r="U58" s="198"/>
      <c r="V58" s="483"/>
    </row>
    <row r="59" s="61" customFormat="true" ht="15" hidden="false" customHeight="true" outlineLevel="0" collapsed="false">
      <c r="A59" s="631" t="s">
        <v>379</v>
      </c>
      <c r="B59" s="632" t="n">
        <v>95393.0833333333</v>
      </c>
      <c r="C59" s="626"/>
      <c r="D59" s="632" t="n">
        <v>96324.0833333333</v>
      </c>
      <c r="E59" s="627"/>
      <c r="F59" s="632" t="n">
        <v>9940.58333333333</v>
      </c>
      <c r="G59" s="626"/>
      <c r="H59" s="632" t="n">
        <v>9917.83333333333</v>
      </c>
      <c r="I59" s="627"/>
      <c r="J59" s="632" t="n">
        <v>57093.9166666667</v>
      </c>
      <c r="K59" s="626"/>
      <c r="L59" s="632" t="n">
        <v>57914.5833333333</v>
      </c>
      <c r="M59" s="627"/>
      <c r="N59" s="632" t="n">
        <v>25487.6666666667</v>
      </c>
      <c r="O59" s="626"/>
      <c r="P59" s="632" t="n">
        <v>25434.25</v>
      </c>
      <c r="Q59" s="627"/>
      <c r="R59" s="632" t="n">
        <v>2870.91666666667</v>
      </c>
      <c r="S59" s="627"/>
      <c r="T59" s="632" t="n">
        <v>3057.41666666667</v>
      </c>
      <c r="U59" s="198"/>
      <c r="V59" s="483"/>
    </row>
    <row r="60" s="61" customFormat="true" ht="15" hidden="false" customHeight="true" outlineLevel="0" collapsed="false">
      <c r="A60" s="631" t="s">
        <v>380</v>
      </c>
      <c r="B60" s="632" t="n">
        <v>155635</v>
      </c>
      <c r="C60" s="626"/>
      <c r="D60" s="632" t="n">
        <v>158328.416666667</v>
      </c>
      <c r="E60" s="627"/>
      <c r="F60" s="632" t="n">
        <v>14419.6666666667</v>
      </c>
      <c r="G60" s="626"/>
      <c r="H60" s="632" t="n">
        <v>14524.0833333333</v>
      </c>
      <c r="I60" s="627"/>
      <c r="J60" s="632" t="n">
        <v>97708.4166666667</v>
      </c>
      <c r="K60" s="626"/>
      <c r="L60" s="632" t="n">
        <v>99601.9166666667</v>
      </c>
      <c r="M60" s="627"/>
      <c r="N60" s="632" t="n">
        <v>38617.5833333333</v>
      </c>
      <c r="O60" s="626"/>
      <c r="P60" s="632" t="n">
        <v>38943.6666666667</v>
      </c>
      <c r="Q60" s="627"/>
      <c r="R60" s="632" t="n">
        <v>4889.33333333333</v>
      </c>
      <c r="S60" s="627"/>
      <c r="T60" s="632" t="n">
        <v>5258.75</v>
      </c>
      <c r="U60" s="198"/>
      <c r="V60" s="483"/>
    </row>
    <row r="61" s="61" customFormat="true" ht="15" hidden="false" customHeight="true" outlineLevel="0" collapsed="false">
      <c r="B61" s="633"/>
      <c r="C61" s="626"/>
      <c r="D61" s="633"/>
      <c r="E61" s="627"/>
      <c r="F61" s="633"/>
      <c r="G61" s="626"/>
      <c r="H61" s="633"/>
      <c r="I61" s="627"/>
      <c r="J61" s="633"/>
      <c r="K61" s="626"/>
      <c r="L61" s="633"/>
      <c r="M61" s="627"/>
      <c r="N61" s="633"/>
      <c r="O61" s="626"/>
      <c r="P61" s="633"/>
      <c r="Q61" s="627"/>
      <c r="R61" s="633"/>
      <c r="S61" s="627"/>
      <c r="T61" s="633"/>
      <c r="U61" s="198"/>
      <c r="V61" s="483"/>
    </row>
    <row r="62" s="61" customFormat="true" ht="15" hidden="false" customHeight="true" outlineLevel="0" collapsed="false">
      <c r="A62" s="615" t="s">
        <v>381</v>
      </c>
      <c r="B62" s="630" t="n">
        <v>923815.75</v>
      </c>
      <c r="C62" s="626"/>
      <c r="D62" s="630" t="n">
        <v>937762.166666667</v>
      </c>
      <c r="E62" s="627"/>
      <c r="F62" s="630" t="n">
        <v>95433.4166666667</v>
      </c>
      <c r="G62" s="626"/>
      <c r="H62" s="630" t="n">
        <v>94740.5833333333</v>
      </c>
      <c r="I62" s="627"/>
      <c r="J62" s="630" t="n">
        <v>554396.083333333</v>
      </c>
      <c r="K62" s="626"/>
      <c r="L62" s="630" t="n">
        <v>565224.916666667</v>
      </c>
      <c r="M62" s="627"/>
      <c r="N62" s="630" t="n">
        <v>238884.333333333</v>
      </c>
      <c r="O62" s="626"/>
      <c r="P62" s="630" t="n">
        <v>240273</v>
      </c>
      <c r="Q62" s="627"/>
      <c r="R62" s="630" t="n">
        <v>35101.9166666667</v>
      </c>
      <c r="S62" s="627"/>
      <c r="T62" s="630" t="n">
        <v>37523.6666666667</v>
      </c>
      <c r="U62" s="198"/>
      <c r="V62" s="483"/>
    </row>
    <row r="63" s="61" customFormat="true" ht="15" hidden="false" customHeight="true" outlineLevel="0" collapsed="false">
      <c r="A63" s="631" t="s">
        <v>382</v>
      </c>
      <c r="B63" s="632" t="n">
        <v>295629.583333333</v>
      </c>
      <c r="C63" s="626"/>
      <c r="D63" s="632" t="n">
        <v>300054.833333333</v>
      </c>
      <c r="E63" s="627"/>
      <c r="F63" s="632" t="n">
        <v>23798.8333333333</v>
      </c>
      <c r="G63" s="626"/>
      <c r="H63" s="632" t="n">
        <v>23334.8333333333</v>
      </c>
      <c r="I63" s="627"/>
      <c r="J63" s="632" t="n">
        <v>182671.75</v>
      </c>
      <c r="K63" s="626"/>
      <c r="L63" s="632" t="n">
        <v>185979</v>
      </c>
      <c r="M63" s="627"/>
      <c r="N63" s="632" t="n">
        <v>77220.25</v>
      </c>
      <c r="O63" s="626"/>
      <c r="P63" s="632" t="n">
        <v>77951.6666666667</v>
      </c>
      <c r="Q63" s="627"/>
      <c r="R63" s="632" t="n">
        <v>11938.75</v>
      </c>
      <c r="S63" s="627"/>
      <c r="T63" s="632" t="n">
        <v>12789.3333333333</v>
      </c>
      <c r="U63" s="198"/>
      <c r="V63" s="483"/>
    </row>
    <row r="64" s="61" customFormat="true" ht="15" hidden="false" customHeight="true" outlineLevel="0" collapsed="false">
      <c r="A64" s="631" t="s">
        <v>383</v>
      </c>
      <c r="B64" s="632" t="n">
        <v>123724.75</v>
      </c>
      <c r="C64" s="626"/>
      <c r="D64" s="632" t="n">
        <v>125149.166666667</v>
      </c>
      <c r="E64" s="627"/>
      <c r="F64" s="632" t="n">
        <v>11634.6666666667</v>
      </c>
      <c r="G64" s="626"/>
      <c r="H64" s="632" t="n">
        <v>11647.1666666667</v>
      </c>
      <c r="I64" s="627"/>
      <c r="J64" s="632" t="n">
        <v>78024.75</v>
      </c>
      <c r="K64" s="626"/>
      <c r="L64" s="632" t="n">
        <v>79099</v>
      </c>
      <c r="M64" s="627"/>
      <c r="N64" s="632" t="n">
        <v>29934.6666666667</v>
      </c>
      <c r="O64" s="626"/>
      <c r="P64" s="632" t="n">
        <v>30020.75</v>
      </c>
      <c r="Q64" s="627"/>
      <c r="R64" s="632" t="n">
        <v>4130.66666666667</v>
      </c>
      <c r="S64" s="627"/>
      <c r="T64" s="632" t="n">
        <v>4382.25</v>
      </c>
      <c r="U64" s="198"/>
      <c r="V64" s="483"/>
    </row>
    <row r="65" s="61" customFormat="true" ht="15" hidden="false" customHeight="true" outlineLevel="0" collapsed="false">
      <c r="A65" s="631" t="s">
        <v>384</v>
      </c>
      <c r="B65" s="632" t="n">
        <v>504461.416666667</v>
      </c>
      <c r="C65" s="626"/>
      <c r="D65" s="632" t="n">
        <v>512558.166666667</v>
      </c>
      <c r="E65" s="627"/>
      <c r="F65" s="632" t="n">
        <v>59999.9166666667</v>
      </c>
      <c r="G65" s="626"/>
      <c r="H65" s="632" t="n">
        <v>59758.5833333333</v>
      </c>
      <c r="I65" s="627"/>
      <c r="J65" s="632" t="n">
        <v>293699.583333333</v>
      </c>
      <c r="K65" s="626"/>
      <c r="L65" s="632" t="n">
        <v>300146.916666667</v>
      </c>
      <c r="M65" s="627"/>
      <c r="N65" s="632" t="n">
        <v>131729.416666667</v>
      </c>
      <c r="O65" s="626"/>
      <c r="P65" s="632" t="n">
        <v>132300.583333333</v>
      </c>
      <c r="Q65" s="627"/>
      <c r="R65" s="632" t="n">
        <v>19032.5</v>
      </c>
      <c r="S65" s="627"/>
      <c r="T65" s="632" t="n">
        <v>20352.0833333333</v>
      </c>
      <c r="U65" s="198"/>
      <c r="V65" s="483"/>
    </row>
    <row r="66" s="61" customFormat="true" ht="15" hidden="false" customHeight="true" outlineLevel="0" collapsed="false">
      <c r="B66" s="633"/>
      <c r="C66" s="626"/>
      <c r="D66" s="633"/>
      <c r="E66" s="627"/>
      <c r="F66" s="633"/>
      <c r="G66" s="626"/>
      <c r="H66" s="633"/>
      <c r="I66" s="627"/>
      <c r="J66" s="633"/>
      <c r="K66" s="626"/>
      <c r="L66" s="633"/>
      <c r="M66" s="627"/>
      <c r="N66" s="633"/>
      <c r="O66" s="626"/>
      <c r="P66" s="633"/>
      <c r="Q66" s="627"/>
      <c r="R66" s="633"/>
      <c r="S66" s="627"/>
      <c r="T66" s="633"/>
      <c r="U66" s="198"/>
      <c r="V66" s="483"/>
    </row>
    <row r="67" s="61" customFormat="true" ht="15" hidden="false" customHeight="true" outlineLevel="0" collapsed="false">
      <c r="A67" s="615" t="s">
        <v>385</v>
      </c>
      <c r="B67" s="630" t="n">
        <v>213386.416666667</v>
      </c>
      <c r="C67" s="626"/>
      <c r="D67" s="630" t="n">
        <v>216465.083333333</v>
      </c>
      <c r="E67" s="627"/>
      <c r="F67" s="630" t="n">
        <v>23349.5</v>
      </c>
      <c r="G67" s="626"/>
      <c r="H67" s="630" t="n">
        <v>23850</v>
      </c>
      <c r="I67" s="627"/>
      <c r="J67" s="630" t="n">
        <v>117350.083333333</v>
      </c>
      <c r="K67" s="626"/>
      <c r="L67" s="630" t="n">
        <v>119190.25</v>
      </c>
      <c r="M67" s="627"/>
      <c r="N67" s="630" t="n">
        <v>61708</v>
      </c>
      <c r="O67" s="626"/>
      <c r="P67" s="630" t="n">
        <v>61843</v>
      </c>
      <c r="Q67" s="627"/>
      <c r="R67" s="630" t="n">
        <v>10978.8333333333</v>
      </c>
      <c r="S67" s="627"/>
      <c r="T67" s="630" t="n">
        <v>11581.8333333333</v>
      </c>
      <c r="U67" s="198"/>
      <c r="V67" s="483"/>
    </row>
    <row r="68" s="61" customFormat="true" ht="15" hidden="false" customHeight="true" outlineLevel="0" collapsed="false">
      <c r="A68" s="631" t="s">
        <v>386</v>
      </c>
      <c r="B68" s="632" t="n">
        <v>122885.083333333</v>
      </c>
      <c r="C68" s="626"/>
      <c r="D68" s="632" t="n">
        <v>124860.333333333</v>
      </c>
      <c r="E68" s="627"/>
      <c r="F68" s="632" t="n">
        <v>13726.9166666667</v>
      </c>
      <c r="G68" s="626"/>
      <c r="H68" s="632" t="n">
        <v>14019.5833333333</v>
      </c>
      <c r="I68" s="627"/>
      <c r="J68" s="632" t="n">
        <v>65462.1666666667</v>
      </c>
      <c r="K68" s="626"/>
      <c r="L68" s="632" t="n">
        <v>66632.0833333333</v>
      </c>
      <c r="M68" s="627"/>
      <c r="N68" s="632" t="n">
        <v>36570.3333333333</v>
      </c>
      <c r="O68" s="626"/>
      <c r="P68" s="632" t="n">
        <v>36665.4166666667</v>
      </c>
      <c r="Q68" s="627"/>
      <c r="R68" s="632" t="n">
        <v>7125.66666666667</v>
      </c>
      <c r="S68" s="627"/>
      <c r="T68" s="632" t="n">
        <v>7543.25</v>
      </c>
      <c r="U68" s="198"/>
      <c r="V68" s="483"/>
    </row>
    <row r="69" s="61" customFormat="true" ht="15" hidden="false" customHeight="true" outlineLevel="0" collapsed="false">
      <c r="A69" s="631" t="s">
        <v>387</v>
      </c>
      <c r="B69" s="632" t="n">
        <v>90501.3333333333</v>
      </c>
      <c r="C69" s="626"/>
      <c r="D69" s="632" t="n">
        <v>91604.75</v>
      </c>
      <c r="E69" s="627"/>
      <c r="F69" s="632" t="n">
        <v>9622.58333333333</v>
      </c>
      <c r="G69" s="626"/>
      <c r="H69" s="632" t="n">
        <v>9830.41666666667</v>
      </c>
      <c r="I69" s="627"/>
      <c r="J69" s="632" t="n">
        <v>51887.9166666667</v>
      </c>
      <c r="K69" s="626"/>
      <c r="L69" s="632" t="n">
        <v>52558.1666666667</v>
      </c>
      <c r="M69" s="627"/>
      <c r="N69" s="632" t="n">
        <v>25137.6666666667</v>
      </c>
      <c r="O69" s="626"/>
      <c r="P69" s="632" t="n">
        <v>25177.5833333333</v>
      </c>
      <c r="Q69" s="627"/>
      <c r="R69" s="632" t="n">
        <v>3853.16666666667</v>
      </c>
      <c r="S69" s="627"/>
      <c r="T69" s="632" t="n">
        <v>4038.58333333333</v>
      </c>
      <c r="U69" s="198"/>
      <c r="V69" s="483"/>
    </row>
    <row r="70" s="61" customFormat="true" ht="15" hidden="false" customHeight="true" outlineLevel="0" collapsed="false">
      <c r="B70" s="633"/>
      <c r="C70" s="626"/>
      <c r="D70" s="633"/>
      <c r="E70" s="627"/>
      <c r="F70" s="633"/>
      <c r="G70" s="626"/>
      <c r="H70" s="633"/>
      <c r="I70" s="627"/>
      <c r="J70" s="633"/>
      <c r="K70" s="626"/>
      <c r="L70" s="633"/>
      <c r="M70" s="627"/>
      <c r="N70" s="633"/>
      <c r="O70" s="626"/>
      <c r="P70" s="633"/>
      <c r="Q70" s="627"/>
      <c r="R70" s="633"/>
      <c r="S70" s="627"/>
      <c r="T70" s="633"/>
      <c r="U70" s="198"/>
      <c r="V70" s="483"/>
    </row>
    <row r="71" s="61" customFormat="true" ht="15" hidden="false" customHeight="true" outlineLevel="0" collapsed="false">
      <c r="A71" s="615" t="s">
        <v>388</v>
      </c>
      <c r="B71" s="630" t="n">
        <v>739114</v>
      </c>
      <c r="C71" s="626"/>
      <c r="D71" s="630" t="n">
        <v>746031.083333333</v>
      </c>
      <c r="E71" s="627"/>
      <c r="F71" s="630" t="n">
        <v>69563.3333333333</v>
      </c>
      <c r="G71" s="626"/>
      <c r="H71" s="630" t="n">
        <v>68936.3333333333</v>
      </c>
      <c r="I71" s="627"/>
      <c r="J71" s="630" t="n">
        <v>456136.083333333</v>
      </c>
      <c r="K71" s="626"/>
      <c r="L71" s="630" t="n">
        <v>461601.833333333</v>
      </c>
      <c r="M71" s="627"/>
      <c r="N71" s="630" t="n">
        <v>185772.666666667</v>
      </c>
      <c r="O71" s="626"/>
      <c r="P71" s="630" t="n">
        <v>186564.666666667</v>
      </c>
      <c r="Q71" s="627"/>
      <c r="R71" s="630" t="n">
        <v>27641.9166666667</v>
      </c>
      <c r="S71" s="627"/>
      <c r="T71" s="630" t="n">
        <v>28928.25</v>
      </c>
      <c r="U71" s="198"/>
      <c r="V71" s="483"/>
    </row>
    <row r="72" s="61" customFormat="true" ht="15" hidden="false" customHeight="true" outlineLevel="0" collapsed="false">
      <c r="A72" s="631" t="s">
        <v>389</v>
      </c>
      <c r="B72" s="632" t="n">
        <v>283281.916666667</v>
      </c>
      <c r="C72" s="626"/>
      <c r="D72" s="632" t="n">
        <v>286602.583333333</v>
      </c>
      <c r="E72" s="627"/>
      <c r="F72" s="632" t="n">
        <v>26889</v>
      </c>
      <c r="G72" s="626"/>
      <c r="H72" s="632" t="n">
        <v>26370.6666666667</v>
      </c>
      <c r="I72" s="627"/>
      <c r="J72" s="632" t="n">
        <v>172749.583333333</v>
      </c>
      <c r="K72" s="626"/>
      <c r="L72" s="632" t="n">
        <v>175658.833333333</v>
      </c>
      <c r="M72" s="627"/>
      <c r="N72" s="632" t="n">
        <v>72672.5</v>
      </c>
      <c r="O72" s="626"/>
      <c r="P72" s="632" t="n">
        <v>73077.3333333333</v>
      </c>
      <c r="Q72" s="627"/>
      <c r="R72" s="632" t="n">
        <v>10970.8333333333</v>
      </c>
      <c r="S72" s="627"/>
      <c r="T72" s="632" t="n">
        <v>11495.75</v>
      </c>
      <c r="U72" s="198"/>
      <c r="V72" s="483"/>
    </row>
    <row r="73" s="61" customFormat="true" ht="15" hidden="false" customHeight="true" outlineLevel="0" collapsed="false">
      <c r="A73" s="631" t="s">
        <v>390</v>
      </c>
      <c r="B73" s="632" t="n">
        <v>119700.166666667</v>
      </c>
      <c r="C73" s="626"/>
      <c r="D73" s="632" t="n">
        <v>119553.333333333</v>
      </c>
      <c r="E73" s="627"/>
      <c r="F73" s="632" t="n">
        <v>9822.5</v>
      </c>
      <c r="G73" s="626"/>
      <c r="H73" s="632" t="n">
        <v>10088.3333333333</v>
      </c>
      <c r="I73" s="627"/>
      <c r="J73" s="632" t="n">
        <v>76286.0833333333</v>
      </c>
      <c r="K73" s="626"/>
      <c r="L73" s="632" t="n">
        <v>75781.4166666667</v>
      </c>
      <c r="M73" s="627"/>
      <c r="N73" s="632" t="n">
        <v>29952</v>
      </c>
      <c r="O73" s="626"/>
      <c r="P73" s="632" t="n">
        <v>29892.8333333333</v>
      </c>
      <c r="Q73" s="627"/>
      <c r="R73" s="632" t="n">
        <v>3639.58333333333</v>
      </c>
      <c r="S73" s="627"/>
      <c r="T73" s="632" t="n">
        <v>3790.75</v>
      </c>
      <c r="U73" s="198"/>
      <c r="V73" s="483"/>
    </row>
    <row r="74" s="61" customFormat="true" ht="15" hidden="false" customHeight="true" outlineLevel="0" collapsed="false">
      <c r="A74" s="631" t="s">
        <v>391</v>
      </c>
      <c r="B74" s="632" t="n">
        <v>108932</v>
      </c>
      <c r="C74" s="626"/>
      <c r="D74" s="632" t="n">
        <v>109308.333333333</v>
      </c>
      <c r="E74" s="627"/>
      <c r="F74" s="632" t="n">
        <v>9566.5</v>
      </c>
      <c r="G74" s="626"/>
      <c r="H74" s="632" t="n">
        <v>9677.58333333333</v>
      </c>
      <c r="I74" s="627"/>
      <c r="J74" s="632" t="n">
        <v>69141</v>
      </c>
      <c r="K74" s="626"/>
      <c r="L74" s="632" t="n">
        <v>69271.0833333333</v>
      </c>
      <c r="M74" s="627"/>
      <c r="N74" s="632" t="n">
        <v>26393.9166666667</v>
      </c>
      <c r="O74" s="626"/>
      <c r="P74" s="632" t="n">
        <v>26416.5</v>
      </c>
      <c r="Q74" s="627"/>
      <c r="R74" s="632" t="n">
        <v>3830.58333333333</v>
      </c>
      <c r="S74" s="627"/>
      <c r="T74" s="632" t="n">
        <v>3943.16666666667</v>
      </c>
      <c r="U74" s="198"/>
      <c r="V74" s="483"/>
    </row>
    <row r="75" s="61" customFormat="true" ht="15" hidden="false" customHeight="true" outlineLevel="0" collapsed="false">
      <c r="A75" s="631" t="s">
        <v>392</v>
      </c>
      <c r="B75" s="632" t="n">
        <v>227199.916666667</v>
      </c>
      <c r="C75" s="626"/>
      <c r="D75" s="632" t="n">
        <v>230566.833333333</v>
      </c>
      <c r="E75" s="627"/>
      <c r="F75" s="632" t="n">
        <v>23285.3333333333</v>
      </c>
      <c r="G75" s="626"/>
      <c r="H75" s="632" t="n">
        <v>22799.75</v>
      </c>
      <c r="I75" s="627"/>
      <c r="J75" s="632" t="n">
        <v>137959.416666667</v>
      </c>
      <c r="K75" s="626"/>
      <c r="L75" s="632" t="n">
        <v>140890.5</v>
      </c>
      <c r="M75" s="627"/>
      <c r="N75" s="632" t="n">
        <v>56754.25</v>
      </c>
      <c r="O75" s="626"/>
      <c r="P75" s="632" t="n">
        <v>57178</v>
      </c>
      <c r="Q75" s="627"/>
      <c r="R75" s="632" t="n">
        <v>9200.91666666667</v>
      </c>
      <c r="S75" s="627"/>
      <c r="T75" s="632" t="n">
        <v>9698.58333333333</v>
      </c>
      <c r="U75" s="198"/>
      <c r="V75" s="483"/>
    </row>
    <row r="76" s="61" customFormat="true" ht="15" hidden="false" customHeight="true" outlineLevel="0" collapsed="false">
      <c r="B76" s="521"/>
      <c r="C76" s="626"/>
      <c r="D76" s="521"/>
      <c r="E76" s="627"/>
      <c r="F76" s="521"/>
      <c r="G76" s="626"/>
      <c r="H76" s="521"/>
      <c r="I76" s="627"/>
      <c r="J76" s="521"/>
      <c r="K76" s="626"/>
      <c r="L76" s="521"/>
      <c r="M76" s="627"/>
      <c r="N76" s="521"/>
      <c r="O76" s="626"/>
      <c r="P76" s="521"/>
      <c r="Q76" s="627"/>
      <c r="R76" s="521"/>
      <c r="S76" s="627"/>
      <c r="T76" s="521"/>
      <c r="U76" s="198"/>
      <c r="V76" s="483"/>
    </row>
    <row r="77" s="61" customFormat="true" ht="15" hidden="false" customHeight="true" outlineLevel="0" collapsed="false">
      <c r="A77" s="615" t="s">
        <v>393</v>
      </c>
      <c r="B77" s="630" t="n">
        <v>1037986.58333333</v>
      </c>
      <c r="C77" s="626"/>
      <c r="D77" s="630" t="n">
        <v>1062737.16666667</v>
      </c>
      <c r="E77" s="627"/>
      <c r="F77" s="630" t="n">
        <v>74347.1666666667</v>
      </c>
      <c r="G77" s="626"/>
      <c r="H77" s="630" t="n">
        <v>74534.6666666667</v>
      </c>
      <c r="I77" s="627"/>
      <c r="J77" s="630" t="n">
        <v>668507</v>
      </c>
      <c r="K77" s="626"/>
      <c r="L77" s="630" t="n">
        <v>688669.5</v>
      </c>
      <c r="M77" s="627"/>
      <c r="N77" s="630" t="n">
        <v>260781.666666667</v>
      </c>
      <c r="O77" s="626"/>
      <c r="P77" s="630" t="n">
        <v>262920.583333333</v>
      </c>
      <c r="Q77" s="627"/>
      <c r="R77" s="630" t="n">
        <v>34350.75</v>
      </c>
      <c r="S77" s="627"/>
      <c r="T77" s="630" t="n">
        <v>36612.4166666667</v>
      </c>
      <c r="U77" s="198"/>
      <c r="V77" s="483"/>
    </row>
    <row r="78" s="61" customFormat="true" ht="15" hidden="false" customHeight="true" outlineLevel="0" collapsed="false">
      <c r="B78" s="521"/>
      <c r="C78" s="626"/>
      <c r="D78" s="521"/>
      <c r="E78" s="627"/>
      <c r="F78" s="521"/>
      <c r="G78" s="626"/>
      <c r="H78" s="521"/>
      <c r="I78" s="627"/>
      <c r="J78" s="521"/>
      <c r="K78" s="626"/>
      <c r="L78" s="521"/>
      <c r="M78" s="627"/>
      <c r="N78" s="521"/>
      <c r="O78" s="626"/>
      <c r="P78" s="521"/>
      <c r="Q78" s="627"/>
      <c r="R78" s="521"/>
      <c r="S78" s="627"/>
      <c r="T78" s="521"/>
      <c r="U78" s="198"/>
      <c r="V78" s="483"/>
    </row>
    <row r="79" s="61" customFormat="true" ht="15" hidden="false" customHeight="true" outlineLevel="0" collapsed="false">
      <c r="A79" s="615" t="s">
        <v>394</v>
      </c>
      <c r="B79" s="630" t="n">
        <v>233060.166666667</v>
      </c>
      <c r="C79" s="626"/>
      <c r="D79" s="630" t="n">
        <v>236542.75</v>
      </c>
      <c r="E79" s="627"/>
      <c r="F79" s="630" t="n">
        <v>32524.0833333333</v>
      </c>
      <c r="G79" s="626"/>
      <c r="H79" s="630" t="n">
        <v>32215.3333333333</v>
      </c>
      <c r="I79" s="627"/>
      <c r="J79" s="630" t="n">
        <v>129607.666666667</v>
      </c>
      <c r="K79" s="626"/>
      <c r="L79" s="630" t="n">
        <v>132232.833333333</v>
      </c>
      <c r="M79" s="627"/>
      <c r="N79" s="630" t="n">
        <v>60218.1666666667</v>
      </c>
      <c r="O79" s="626"/>
      <c r="P79" s="630" t="n">
        <v>60592.5833333333</v>
      </c>
      <c r="Q79" s="627"/>
      <c r="R79" s="630" t="n">
        <v>10710.25</v>
      </c>
      <c r="S79" s="627"/>
      <c r="T79" s="630" t="n">
        <v>11502</v>
      </c>
      <c r="U79" s="198"/>
      <c r="V79" s="483"/>
    </row>
    <row r="80" s="61" customFormat="true" ht="15" hidden="false" customHeight="true" outlineLevel="0" collapsed="false">
      <c r="B80" s="521"/>
      <c r="C80" s="626"/>
      <c r="D80" s="521"/>
      <c r="E80" s="627"/>
      <c r="F80" s="521"/>
      <c r="G80" s="626"/>
      <c r="H80" s="521"/>
      <c r="I80" s="627"/>
      <c r="J80" s="521"/>
      <c r="K80" s="626"/>
      <c r="L80" s="521"/>
      <c r="M80" s="627"/>
      <c r="N80" s="521"/>
      <c r="O80" s="626"/>
      <c r="P80" s="521"/>
      <c r="Q80" s="627"/>
      <c r="R80" s="521"/>
      <c r="S80" s="627"/>
      <c r="T80" s="521"/>
      <c r="U80" s="198"/>
      <c r="V80" s="483"/>
    </row>
    <row r="81" s="61" customFormat="true" ht="15" hidden="false" customHeight="true" outlineLevel="0" collapsed="false">
      <c r="A81" s="615" t="s">
        <v>395</v>
      </c>
      <c r="B81" s="630" t="n">
        <v>125389.583333333</v>
      </c>
      <c r="C81" s="626"/>
      <c r="D81" s="630" t="n">
        <v>127572</v>
      </c>
      <c r="E81" s="627"/>
      <c r="F81" s="630" t="n">
        <v>11224.25</v>
      </c>
      <c r="G81" s="626"/>
      <c r="H81" s="630" t="n">
        <v>11097.5</v>
      </c>
      <c r="I81" s="627"/>
      <c r="J81" s="630" t="n">
        <v>80651.9166666667</v>
      </c>
      <c r="K81" s="626"/>
      <c r="L81" s="630" t="n">
        <v>82518.5</v>
      </c>
      <c r="M81" s="627"/>
      <c r="N81" s="630" t="n">
        <v>29344.0833333333</v>
      </c>
      <c r="O81" s="626"/>
      <c r="P81" s="630" t="n">
        <v>29518.1666666667</v>
      </c>
      <c r="Q81" s="627"/>
      <c r="R81" s="630" t="n">
        <v>4169.33333333333</v>
      </c>
      <c r="S81" s="627"/>
      <c r="T81" s="630" t="n">
        <v>4437.83333333333</v>
      </c>
      <c r="U81" s="198"/>
      <c r="V81" s="483"/>
    </row>
    <row r="82" s="61" customFormat="true" ht="15" hidden="false" customHeight="true" outlineLevel="0" collapsed="false">
      <c r="B82" s="633"/>
      <c r="C82" s="626"/>
      <c r="D82" s="633"/>
      <c r="E82" s="627"/>
      <c r="F82" s="633"/>
      <c r="G82" s="626"/>
      <c r="H82" s="633"/>
      <c r="I82" s="627"/>
      <c r="J82" s="633"/>
      <c r="K82" s="626"/>
      <c r="L82" s="633"/>
      <c r="M82" s="627"/>
      <c r="N82" s="633"/>
      <c r="O82" s="626"/>
      <c r="P82" s="633"/>
      <c r="Q82" s="627"/>
      <c r="R82" s="633"/>
      <c r="S82" s="627"/>
      <c r="T82" s="633"/>
      <c r="U82" s="198"/>
      <c r="V82" s="483"/>
    </row>
    <row r="83" s="61" customFormat="true" ht="15" hidden="false" customHeight="true" outlineLevel="0" collapsed="false">
      <c r="A83" s="615" t="s">
        <v>396</v>
      </c>
      <c r="B83" s="630" t="n">
        <v>516576.25</v>
      </c>
      <c r="C83" s="626"/>
      <c r="D83" s="630" t="n">
        <v>523895.25</v>
      </c>
      <c r="E83" s="627"/>
      <c r="F83" s="630" t="n">
        <v>43487.25</v>
      </c>
      <c r="G83" s="626"/>
      <c r="H83" s="630" t="n">
        <v>42801.9166666667</v>
      </c>
      <c r="I83" s="627"/>
      <c r="J83" s="630" t="n">
        <v>322301.833333333</v>
      </c>
      <c r="K83" s="626"/>
      <c r="L83" s="630" t="n">
        <v>328785.083333333</v>
      </c>
      <c r="M83" s="627"/>
      <c r="N83" s="630" t="n">
        <v>133997.75</v>
      </c>
      <c r="O83" s="626"/>
      <c r="P83" s="630" t="n">
        <v>134808.75</v>
      </c>
      <c r="Q83" s="627"/>
      <c r="R83" s="630" t="n">
        <v>16789.4166666667</v>
      </c>
      <c r="S83" s="627"/>
      <c r="T83" s="630" t="n">
        <v>17499.5</v>
      </c>
      <c r="U83" s="198"/>
      <c r="V83" s="483"/>
    </row>
    <row r="84" s="61" customFormat="true" ht="15" hidden="false" customHeight="true" outlineLevel="0" collapsed="false">
      <c r="A84" s="631" t="s">
        <v>397</v>
      </c>
      <c r="B84" s="632" t="n">
        <v>67933.5</v>
      </c>
      <c r="C84" s="626"/>
      <c r="D84" s="632" t="n">
        <v>69427.1666666667</v>
      </c>
      <c r="E84" s="627"/>
      <c r="F84" s="632" t="n">
        <v>5861.66666666667</v>
      </c>
      <c r="G84" s="626"/>
      <c r="H84" s="632" t="n">
        <v>5866.66666666667</v>
      </c>
      <c r="I84" s="627"/>
      <c r="J84" s="632" t="n">
        <v>44298.75</v>
      </c>
      <c r="K84" s="626"/>
      <c r="L84" s="632" t="n">
        <v>45509.4166666667</v>
      </c>
      <c r="M84" s="627"/>
      <c r="N84" s="632" t="n">
        <v>15925</v>
      </c>
      <c r="O84" s="626"/>
      <c r="P84" s="632" t="n">
        <v>16099.25</v>
      </c>
      <c r="Q84" s="627"/>
      <c r="R84" s="632" t="n">
        <v>1848.08333333333</v>
      </c>
      <c r="S84" s="627"/>
      <c r="T84" s="632" t="n">
        <v>1951.83333333333</v>
      </c>
      <c r="U84" s="198"/>
      <c r="V84" s="483"/>
    </row>
    <row r="85" s="61" customFormat="true" ht="15" hidden="false" customHeight="true" outlineLevel="0" collapsed="false">
      <c r="A85" s="631" t="s">
        <v>398</v>
      </c>
      <c r="B85" s="632" t="n">
        <v>175245.416666667</v>
      </c>
      <c r="C85" s="626"/>
      <c r="D85" s="632" t="n">
        <v>177779.083333333</v>
      </c>
      <c r="E85" s="627"/>
      <c r="F85" s="632" t="n">
        <v>14714</v>
      </c>
      <c r="G85" s="626"/>
      <c r="H85" s="632" t="n">
        <v>14298.4166666667</v>
      </c>
      <c r="I85" s="627"/>
      <c r="J85" s="632" t="n">
        <v>112230.166666667</v>
      </c>
      <c r="K85" s="626"/>
      <c r="L85" s="632" t="n">
        <v>114699.083333333</v>
      </c>
      <c r="M85" s="627"/>
      <c r="N85" s="632" t="n">
        <v>43044.0833333333</v>
      </c>
      <c r="O85" s="626"/>
      <c r="P85" s="632" t="n">
        <v>43309.5833333333</v>
      </c>
      <c r="Q85" s="627"/>
      <c r="R85" s="632" t="n">
        <v>5257.16666666667</v>
      </c>
      <c r="S85" s="627"/>
      <c r="T85" s="632" t="n">
        <v>5472</v>
      </c>
      <c r="U85" s="198"/>
      <c r="V85" s="483"/>
    </row>
    <row r="86" s="61" customFormat="true" ht="15" hidden="false" customHeight="true" outlineLevel="0" collapsed="false">
      <c r="A86" s="631" t="s">
        <v>399</v>
      </c>
      <c r="B86" s="632" t="n">
        <v>273397.333333333</v>
      </c>
      <c r="C86" s="626"/>
      <c r="D86" s="632" t="n">
        <v>276689</v>
      </c>
      <c r="E86" s="627"/>
      <c r="F86" s="632" t="n">
        <v>22911.5833333333</v>
      </c>
      <c r="G86" s="626"/>
      <c r="H86" s="632" t="n">
        <v>22636.8333333333</v>
      </c>
      <c r="I86" s="627"/>
      <c r="J86" s="632" t="n">
        <v>165772.916666667</v>
      </c>
      <c r="K86" s="626"/>
      <c r="L86" s="632" t="n">
        <v>168576.583333333</v>
      </c>
      <c r="M86" s="627"/>
      <c r="N86" s="632" t="n">
        <v>75028.6666666667</v>
      </c>
      <c r="O86" s="626"/>
      <c r="P86" s="632" t="n">
        <v>75399.9166666667</v>
      </c>
      <c r="Q86" s="627"/>
      <c r="R86" s="632" t="n">
        <v>9684.16666666667</v>
      </c>
      <c r="S86" s="627"/>
      <c r="T86" s="632" t="n">
        <v>10075.6666666667</v>
      </c>
      <c r="U86" s="198"/>
      <c r="V86" s="483"/>
    </row>
    <row r="87" s="61" customFormat="true" ht="15" hidden="false" customHeight="true" outlineLevel="0" collapsed="false">
      <c r="B87" s="521"/>
      <c r="C87" s="626"/>
      <c r="D87" s="521"/>
      <c r="E87" s="627"/>
      <c r="F87" s="521"/>
      <c r="G87" s="626"/>
      <c r="H87" s="521"/>
      <c r="I87" s="627"/>
      <c r="J87" s="521"/>
      <c r="K87" s="626"/>
      <c r="L87" s="521"/>
      <c r="M87" s="627"/>
      <c r="N87" s="521"/>
      <c r="O87" s="626"/>
      <c r="P87" s="521"/>
      <c r="Q87" s="627"/>
      <c r="R87" s="521"/>
      <c r="S87" s="627"/>
      <c r="T87" s="521"/>
      <c r="U87" s="198"/>
      <c r="V87" s="483"/>
    </row>
    <row r="88" s="148" customFormat="true" ht="15" hidden="false" customHeight="true" outlineLevel="0" collapsed="false">
      <c r="A88" s="615" t="s">
        <v>400</v>
      </c>
      <c r="B88" s="630" t="n">
        <v>65733</v>
      </c>
      <c r="C88" s="626"/>
      <c r="D88" s="630" t="n">
        <v>66495.75</v>
      </c>
      <c r="E88" s="627"/>
      <c r="F88" s="630" t="n">
        <v>5270.75</v>
      </c>
      <c r="G88" s="626"/>
      <c r="H88" s="630" t="n">
        <v>5133.16666666667</v>
      </c>
      <c r="I88" s="627"/>
      <c r="J88" s="630" t="n">
        <v>42400.25</v>
      </c>
      <c r="K88" s="626"/>
      <c r="L88" s="630" t="n">
        <v>43214.1666666667</v>
      </c>
      <c r="M88" s="627"/>
      <c r="N88" s="630" t="n">
        <v>16070.4166666667</v>
      </c>
      <c r="O88" s="626"/>
      <c r="P88" s="630" t="n">
        <v>16057.0833333333</v>
      </c>
      <c r="Q88" s="627"/>
      <c r="R88" s="630" t="n">
        <v>1991.58333333333</v>
      </c>
      <c r="S88" s="627"/>
      <c r="T88" s="630" t="n">
        <v>2091.33333333333</v>
      </c>
      <c r="U88" s="155"/>
      <c r="V88" s="634"/>
    </row>
    <row r="89" s="61" customFormat="true" ht="15" hidden="false" customHeight="true" outlineLevel="0" collapsed="false">
      <c r="B89" s="521"/>
      <c r="C89" s="626"/>
      <c r="D89" s="521"/>
      <c r="E89" s="627"/>
      <c r="F89" s="521"/>
      <c r="G89" s="626"/>
      <c r="H89" s="521"/>
      <c r="I89" s="627"/>
      <c r="J89" s="521"/>
      <c r="K89" s="626"/>
      <c r="L89" s="521"/>
      <c r="M89" s="627"/>
      <c r="N89" s="521"/>
      <c r="O89" s="626"/>
      <c r="P89" s="521"/>
      <c r="Q89" s="627"/>
      <c r="R89" s="521"/>
      <c r="S89" s="627"/>
      <c r="T89" s="521"/>
      <c r="U89" s="198"/>
      <c r="V89" s="483"/>
    </row>
    <row r="90" s="61" customFormat="true" ht="15" hidden="false" customHeight="true" outlineLevel="0" collapsed="false">
      <c r="A90" s="631" t="s">
        <v>401</v>
      </c>
      <c r="B90" s="632" t="n">
        <v>7987.08333333333</v>
      </c>
      <c r="C90" s="626"/>
      <c r="D90" s="632" t="n">
        <v>8105.91666666667</v>
      </c>
      <c r="E90" s="627"/>
      <c r="F90" s="632" t="n">
        <v>835.75</v>
      </c>
      <c r="G90" s="626"/>
      <c r="H90" s="632" t="n">
        <v>845.333333333333</v>
      </c>
      <c r="I90" s="627"/>
      <c r="J90" s="632" t="n">
        <v>3911.91666666667</v>
      </c>
      <c r="K90" s="626"/>
      <c r="L90" s="632" t="n">
        <v>3946.83333333333</v>
      </c>
      <c r="M90" s="627"/>
      <c r="N90" s="632" t="n">
        <v>2609.91666666667</v>
      </c>
      <c r="O90" s="626"/>
      <c r="P90" s="632" t="n">
        <v>2628.83333333333</v>
      </c>
      <c r="Q90" s="627"/>
      <c r="R90" s="632" t="n">
        <v>629.5</v>
      </c>
      <c r="S90" s="627"/>
      <c r="T90" s="632" t="n">
        <v>684.916666666667</v>
      </c>
      <c r="U90" s="198"/>
      <c r="V90" s="483"/>
    </row>
    <row r="91" s="61" customFormat="true" ht="15" hidden="false" customHeight="true" outlineLevel="0" collapsed="false">
      <c r="A91" s="631" t="s">
        <v>402</v>
      </c>
      <c r="B91" s="632" t="n">
        <v>7382.16666666667</v>
      </c>
      <c r="C91" s="626"/>
      <c r="D91" s="632" t="n">
        <v>7495.91666666667</v>
      </c>
      <c r="E91" s="627"/>
      <c r="F91" s="632" t="n">
        <v>1126.25</v>
      </c>
      <c r="G91" s="626"/>
      <c r="H91" s="632" t="n">
        <v>1147.16666666667</v>
      </c>
      <c r="I91" s="627"/>
      <c r="J91" s="632" t="n">
        <v>3174.08333333333</v>
      </c>
      <c r="K91" s="626"/>
      <c r="L91" s="632" t="n">
        <v>3207.5</v>
      </c>
      <c r="M91" s="627"/>
      <c r="N91" s="632" t="n">
        <v>2378</v>
      </c>
      <c r="O91" s="626"/>
      <c r="P91" s="632" t="n">
        <v>2380.91666666667</v>
      </c>
      <c r="Q91" s="627"/>
      <c r="R91" s="632" t="n">
        <v>703.833333333333</v>
      </c>
      <c r="S91" s="627"/>
      <c r="T91" s="632" t="n">
        <v>760.333333333333</v>
      </c>
      <c r="U91" s="198"/>
      <c r="V91" s="483"/>
    </row>
    <row r="92" customFormat="false" ht="12.75" hidden="false" customHeight="false" outlineLevel="0" collapsed="false">
      <c r="A92" s="613"/>
      <c r="B92" s="613"/>
      <c r="C92" s="613"/>
      <c r="D92" s="635"/>
      <c r="E92" s="613"/>
      <c r="F92" s="613"/>
      <c r="G92" s="613"/>
      <c r="I92" s="613"/>
      <c r="J92" s="613"/>
      <c r="K92" s="613"/>
      <c r="M92" s="613"/>
      <c r="N92" s="613"/>
      <c r="O92" s="613"/>
      <c r="Q92" s="613"/>
      <c r="R92" s="613"/>
      <c r="S92" s="613"/>
      <c r="U92" s="198"/>
    </row>
    <row r="93" customFormat="false" ht="12.95" hidden="false" customHeight="true" outlineLevel="0" collapsed="false">
      <c r="A93" s="636"/>
      <c r="B93" s="637"/>
      <c r="C93" s="637"/>
      <c r="D93" s="637"/>
      <c r="E93" s="637"/>
      <c r="F93" s="637"/>
      <c r="G93" s="637"/>
      <c r="I93" s="637"/>
      <c r="J93" s="637"/>
      <c r="K93" s="637"/>
      <c r="M93" s="637"/>
      <c r="N93" s="637"/>
      <c r="O93" s="637"/>
      <c r="Q93" s="637"/>
      <c r="R93" s="637"/>
      <c r="S93" s="637"/>
      <c r="T93" s="637"/>
      <c r="U93" s="637"/>
    </row>
    <row r="94" customFormat="false" ht="12.75" hidden="false" customHeight="false" outlineLevel="0" collapsed="false">
      <c r="A94" s="198"/>
      <c r="B94" s="198"/>
      <c r="C94" s="198"/>
      <c r="D94" s="638"/>
      <c r="E94" s="198"/>
      <c r="F94" s="198"/>
      <c r="G94" s="198"/>
      <c r="I94" s="198"/>
      <c r="J94" s="198"/>
      <c r="K94" s="198"/>
      <c r="M94" s="198"/>
      <c r="N94" s="198"/>
      <c r="O94" s="198"/>
      <c r="Q94" s="198"/>
      <c r="R94" s="198"/>
      <c r="S94" s="198"/>
      <c r="T94" s="198"/>
      <c r="U94" s="198"/>
    </row>
  </sheetData>
  <mergeCells count="6">
    <mergeCell ref="B8:D8"/>
    <mergeCell ref="B9:D9"/>
    <mergeCell ref="F9:H9"/>
    <mergeCell ref="J9:L9"/>
    <mergeCell ref="N9:P9"/>
    <mergeCell ref="R9:T9"/>
  </mergeCells>
  <printOptions headings="false" gridLines="false" gridLinesSet="true" horizontalCentered="false" verticalCentered="false"/>
  <pageMargins left="0.354166666666667" right="0.315277777777778" top="0.159722222222222"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31.7"/>
    <col collapsed="false" customWidth="true" hidden="false" outlineLevel="0" max="2" min="2" style="61" width="11.28"/>
    <col collapsed="false" customWidth="true" hidden="false" outlineLevel="0" max="3" min="3" style="61" width="1.28"/>
    <col collapsed="false" customWidth="true" hidden="false" outlineLevel="0" max="4" min="4" style="61" width="11.28"/>
    <col collapsed="false" customWidth="true" hidden="false" outlineLevel="0" max="5" min="5" style="61" width="1.28"/>
    <col collapsed="false" customWidth="true" hidden="false" outlineLevel="0" max="6" min="6" style="61" width="11.28"/>
    <col collapsed="false" customWidth="true" hidden="false" outlineLevel="0" max="7" min="7" style="61" width="1.28"/>
    <col collapsed="false" customWidth="true" hidden="false" outlineLevel="0" max="8" min="8" style="61" width="11.28"/>
    <col collapsed="false" customWidth="true" hidden="false" outlineLevel="0" max="9" min="9" style="61" width="0.7"/>
    <col collapsed="false" customWidth="true" hidden="false" outlineLevel="0" max="10" min="10" style="61" width="11.28"/>
    <col collapsed="false" customWidth="true" hidden="false" outlineLevel="0" max="11" min="11" style="61" width="1.28"/>
    <col collapsed="false" customWidth="true" hidden="false" outlineLevel="0" max="12" min="12" style="61" width="11.28"/>
    <col collapsed="false" customWidth="true" hidden="false" outlineLevel="0" max="13" min="13" style="61" width="1.28"/>
    <col collapsed="false" customWidth="true" hidden="false" outlineLevel="0" max="14" min="14" style="61" width="10.28"/>
    <col collapsed="false" customWidth="true" hidden="false" outlineLevel="0" max="15" min="15" style="61" width="1.28"/>
    <col collapsed="false" customWidth="true" hidden="false" outlineLevel="0" max="16" min="16" style="61" width="11.28"/>
    <col collapsed="false" customWidth="true" hidden="false" outlineLevel="0" max="17" min="17" style="61" width="1.28"/>
    <col collapsed="false" customWidth="true" hidden="false" outlineLevel="0" max="18" min="18" style="61" width="10.28"/>
    <col collapsed="false" customWidth="true" hidden="false" outlineLevel="0" max="19" min="19" style="61" width="1.28"/>
    <col collapsed="false" customWidth="true" hidden="false" outlineLevel="0" max="20" min="20" style="61" width="10.28"/>
    <col collapsed="false" customWidth="false" hidden="false" outlineLevel="0" max="257" min="21" style="61" width="11.56"/>
  </cols>
  <sheetData>
    <row r="1" customFormat="false" ht="20.25" hidden="false" customHeight="true" outlineLevel="0" collapsed="false">
      <c r="A1" s="612" t="s">
        <v>60</v>
      </c>
      <c r="B1" s="639"/>
      <c r="C1" s="639"/>
      <c r="D1" s="639"/>
      <c r="E1" s="614"/>
      <c r="F1" s="613"/>
      <c r="G1" s="613"/>
      <c r="H1" s="614"/>
      <c r="I1" s="614"/>
      <c r="J1" s="614"/>
      <c r="K1" s="614"/>
      <c r="M1" s="615" t="s">
        <v>45</v>
      </c>
      <c r="O1" s="616"/>
      <c r="P1" s="612"/>
      <c r="Q1" s="612"/>
      <c r="R1" s="612"/>
      <c r="S1" s="617"/>
      <c r="T1" s="618"/>
      <c r="U1" s="198"/>
    </row>
    <row r="2" customFormat="false" ht="13.5" hidden="false" customHeight="true" outlineLevel="0" collapsed="false">
      <c r="A2" s="613"/>
      <c r="B2" s="614"/>
      <c r="C2" s="614"/>
      <c r="D2" s="614"/>
      <c r="E2" s="614"/>
      <c r="F2" s="613"/>
      <c r="G2" s="613"/>
      <c r="H2" s="613"/>
      <c r="I2" s="614"/>
      <c r="J2" s="614"/>
      <c r="K2" s="614"/>
      <c r="M2" s="615" t="s">
        <v>403</v>
      </c>
      <c r="O2" s="616"/>
      <c r="P2" s="614"/>
      <c r="Q2" s="614"/>
      <c r="R2" s="614"/>
      <c r="S2" s="614"/>
      <c r="T2" s="614"/>
      <c r="U2" s="198"/>
    </row>
    <row r="3" customFormat="false" ht="20.25" hidden="false" customHeight="true" outlineLevel="0" collapsed="false">
      <c r="A3" s="612" t="s">
        <v>63</v>
      </c>
      <c r="B3" s="640"/>
      <c r="C3" s="640"/>
      <c r="D3" s="640"/>
      <c r="E3" s="614"/>
      <c r="F3" s="613"/>
      <c r="G3" s="613"/>
      <c r="H3" s="613"/>
      <c r="I3" s="614"/>
      <c r="J3" s="614"/>
      <c r="K3" s="614"/>
      <c r="M3" s="615" t="s">
        <v>404</v>
      </c>
      <c r="O3" s="616"/>
      <c r="P3" s="614"/>
      <c r="Q3" s="614"/>
      <c r="R3" s="614"/>
      <c r="S3" s="614"/>
      <c r="T3" s="614"/>
      <c r="U3" s="198"/>
    </row>
    <row r="4" customFormat="false" ht="12" hidden="false" customHeight="true" outlineLevel="0" collapsed="false">
      <c r="A4" s="613"/>
      <c r="B4" s="613"/>
      <c r="C4" s="613"/>
      <c r="D4" s="613"/>
      <c r="E4" s="613"/>
      <c r="F4" s="613"/>
      <c r="G4" s="613"/>
      <c r="H4" s="613"/>
      <c r="I4" s="614"/>
      <c r="J4" s="614"/>
      <c r="K4" s="614"/>
      <c r="M4" s="614" t="s">
        <v>405</v>
      </c>
      <c r="N4" s="616"/>
      <c r="O4" s="614"/>
      <c r="P4" s="614"/>
      <c r="Q4" s="614"/>
      <c r="R4" s="614"/>
      <c r="S4" s="614"/>
      <c r="T4" s="614"/>
      <c r="U4" s="198"/>
    </row>
    <row r="5" customFormat="false" ht="12" hidden="false" customHeight="true" outlineLevel="0" collapsed="false">
      <c r="A5" s="613"/>
      <c r="B5" s="613"/>
      <c r="C5" s="613"/>
      <c r="D5" s="613"/>
      <c r="E5" s="613"/>
      <c r="F5" s="613"/>
      <c r="G5" s="613"/>
      <c r="H5" s="613"/>
      <c r="I5" s="614"/>
      <c r="J5" s="614"/>
      <c r="K5" s="614"/>
      <c r="M5" s="614"/>
      <c r="N5" s="616"/>
      <c r="O5" s="614"/>
      <c r="P5" s="614"/>
      <c r="Q5" s="614"/>
      <c r="R5" s="614"/>
      <c r="S5" s="614"/>
      <c r="T5" s="614"/>
      <c r="U5" s="198"/>
    </row>
    <row r="6" customFormat="false" ht="12" hidden="false" customHeight="true" outlineLevel="0" collapsed="false">
      <c r="A6" s="613"/>
      <c r="B6" s="613"/>
      <c r="C6" s="613"/>
      <c r="D6" s="613"/>
      <c r="E6" s="613"/>
      <c r="F6" s="613"/>
      <c r="G6" s="613"/>
      <c r="H6" s="613"/>
      <c r="I6" s="614"/>
      <c r="J6" s="614"/>
      <c r="K6" s="614"/>
      <c r="M6" s="614"/>
      <c r="N6" s="616"/>
      <c r="O6" s="614"/>
      <c r="P6" s="614"/>
      <c r="Q6" s="614"/>
      <c r="R6" s="614"/>
      <c r="S6" s="614"/>
      <c r="T6" s="614"/>
      <c r="U6" s="198"/>
    </row>
    <row r="7" customFormat="false" ht="12" hidden="false" customHeight="true" outlineLevel="0" collapsed="false">
      <c r="A7" s="613"/>
      <c r="B7" s="613"/>
      <c r="C7" s="613"/>
      <c r="D7" s="613"/>
      <c r="E7" s="613"/>
      <c r="F7" s="613"/>
      <c r="G7" s="613"/>
      <c r="H7" s="613"/>
      <c r="I7" s="614"/>
      <c r="J7" s="614"/>
      <c r="K7" s="614"/>
      <c r="M7" s="614"/>
      <c r="N7" s="616"/>
      <c r="O7" s="614"/>
      <c r="P7" s="614"/>
      <c r="Q7" s="614"/>
      <c r="R7" s="614"/>
      <c r="S7" s="614"/>
      <c r="T7" s="614"/>
      <c r="U7" s="198"/>
    </row>
    <row r="8" customFormat="false" ht="12" hidden="false" customHeight="true" outlineLevel="0" collapsed="false">
      <c r="A8" s="614"/>
      <c r="B8" s="614"/>
      <c r="C8" s="614"/>
      <c r="D8" s="614"/>
      <c r="E8" s="614"/>
      <c r="F8" s="614"/>
      <c r="G8" s="614"/>
      <c r="H8" s="614"/>
      <c r="I8" s="614"/>
      <c r="J8" s="614"/>
      <c r="K8" s="614"/>
      <c r="L8" s="614"/>
      <c r="M8" s="614"/>
      <c r="N8" s="614"/>
      <c r="O8" s="614"/>
      <c r="P8" s="614"/>
      <c r="Q8" s="614"/>
      <c r="R8" s="614"/>
      <c r="S8" s="614"/>
      <c r="T8" s="614"/>
      <c r="U8" s="198"/>
    </row>
    <row r="9" customFormat="false" ht="12" hidden="false" customHeight="true" outlineLevel="0" collapsed="false">
      <c r="A9" s="614"/>
      <c r="B9" s="641" t="s">
        <v>339</v>
      </c>
      <c r="C9" s="641"/>
      <c r="D9" s="641"/>
      <c r="E9" s="641"/>
      <c r="F9" s="641"/>
      <c r="G9" s="641"/>
      <c r="H9" s="641"/>
      <c r="I9" s="641"/>
      <c r="J9" s="641"/>
      <c r="K9" s="641"/>
      <c r="L9" s="641"/>
      <c r="M9" s="641"/>
      <c r="N9" s="641"/>
      <c r="O9" s="641"/>
      <c r="P9" s="641"/>
      <c r="Q9" s="641"/>
      <c r="R9" s="641"/>
      <c r="S9" s="641"/>
      <c r="T9" s="641"/>
      <c r="U9" s="198"/>
    </row>
    <row r="10" customFormat="false" ht="12" hidden="false" customHeight="true" outlineLevel="0" collapsed="false">
      <c r="A10" s="614"/>
      <c r="B10" s="621" t="s">
        <v>70</v>
      </c>
      <c r="C10" s="621"/>
      <c r="D10" s="621"/>
      <c r="E10" s="622"/>
      <c r="F10" s="622"/>
      <c r="G10" s="622"/>
      <c r="H10" s="622"/>
      <c r="I10" s="622"/>
      <c r="J10" s="622"/>
      <c r="K10" s="622"/>
      <c r="L10" s="622"/>
      <c r="M10" s="622"/>
      <c r="N10" s="622"/>
      <c r="O10" s="622"/>
      <c r="P10" s="622"/>
      <c r="Q10" s="622"/>
      <c r="R10" s="622"/>
      <c r="S10" s="622"/>
      <c r="T10" s="622"/>
      <c r="U10" s="198"/>
    </row>
    <row r="11" customFormat="false" ht="31.9" hidden="false" customHeight="true" outlineLevel="0" collapsed="false">
      <c r="A11" s="614"/>
      <c r="B11" s="623" t="s">
        <v>88</v>
      </c>
      <c r="C11" s="623"/>
      <c r="D11" s="623"/>
      <c r="E11" s="642"/>
      <c r="F11" s="623" t="s">
        <v>89</v>
      </c>
      <c r="G11" s="623"/>
      <c r="H11" s="623"/>
      <c r="I11" s="642"/>
      <c r="J11" s="623" t="s">
        <v>90</v>
      </c>
      <c r="K11" s="623"/>
      <c r="L11" s="623"/>
      <c r="M11" s="642"/>
      <c r="N11" s="623" t="s">
        <v>91</v>
      </c>
      <c r="O11" s="623"/>
      <c r="P11" s="623"/>
      <c r="Q11" s="642"/>
      <c r="R11" s="623" t="s">
        <v>340</v>
      </c>
      <c r="S11" s="623"/>
      <c r="T11" s="623"/>
      <c r="U11" s="198"/>
    </row>
    <row r="12" customFormat="false" ht="15.95" hidden="false" customHeight="true" outlineLevel="0" collapsed="false">
      <c r="A12" s="614"/>
      <c r="B12" s="625" t="n">
        <v>2013</v>
      </c>
      <c r="C12" s="626"/>
      <c r="D12" s="625" t="n">
        <v>2014</v>
      </c>
      <c r="E12" s="627"/>
      <c r="F12" s="625" t="n">
        <v>2013</v>
      </c>
      <c r="G12" s="626"/>
      <c r="H12" s="625" t="n">
        <v>2014</v>
      </c>
      <c r="I12" s="627"/>
      <c r="J12" s="625" t="n">
        <v>2013</v>
      </c>
      <c r="K12" s="626"/>
      <c r="L12" s="625" t="n">
        <v>2014</v>
      </c>
      <c r="M12" s="627"/>
      <c r="N12" s="625" t="n">
        <v>2013</v>
      </c>
      <c r="O12" s="626"/>
      <c r="P12" s="625" t="n">
        <v>2014</v>
      </c>
      <c r="Q12" s="627"/>
      <c r="R12" s="625" t="n">
        <v>2013</v>
      </c>
      <c r="S12" s="626"/>
      <c r="T12" s="625" t="n">
        <v>2014</v>
      </c>
      <c r="U12" s="198"/>
    </row>
    <row r="13" customFormat="false" ht="15.95" hidden="false" customHeight="true" outlineLevel="0" collapsed="false">
      <c r="A13" s="614"/>
      <c r="B13" s="628"/>
      <c r="C13" s="626"/>
      <c r="D13" s="628"/>
      <c r="E13" s="627"/>
      <c r="F13" s="628"/>
      <c r="G13" s="626"/>
      <c r="H13" s="628"/>
      <c r="I13" s="627"/>
      <c r="J13" s="628"/>
      <c r="K13" s="626"/>
      <c r="L13" s="628"/>
      <c r="M13" s="627"/>
      <c r="N13" s="628"/>
      <c r="O13" s="626"/>
      <c r="P13" s="628"/>
      <c r="Q13" s="627"/>
      <c r="R13" s="628"/>
      <c r="S13" s="626"/>
      <c r="T13" s="628"/>
      <c r="U13" s="198"/>
    </row>
    <row r="14" customFormat="false" ht="39.95" hidden="false" customHeight="true" outlineLevel="0" collapsed="false">
      <c r="A14" s="614" t="s">
        <v>295</v>
      </c>
      <c r="B14" s="643" t="n">
        <v>856.366713026003</v>
      </c>
      <c r="C14" s="644"/>
      <c r="D14" s="643" t="n">
        <v>871.007277960247</v>
      </c>
      <c r="E14" s="644"/>
      <c r="F14" s="643" t="n">
        <v>907.639253045839</v>
      </c>
      <c r="G14" s="644"/>
      <c r="H14" s="643" t="n">
        <v>915.564953996445</v>
      </c>
      <c r="I14" s="644"/>
      <c r="J14" s="643" t="n">
        <v>979.520845272999</v>
      </c>
      <c r="K14" s="644"/>
      <c r="L14" s="643" t="n">
        <v>999.797984839596</v>
      </c>
      <c r="M14" s="644"/>
      <c r="N14" s="643" t="n">
        <v>617.596483133516</v>
      </c>
      <c r="O14" s="644"/>
      <c r="P14" s="643" t="n">
        <v>624.034369412639</v>
      </c>
      <c r="Q14" s="644"/>
      <c r="R14" s="643" t="n">
        <v>385.39923504735</v>
      </c>
      <c r="S14" s="644"/>
      <c r="T14" s="643" t="n">
        <v>384.05375200472</v>
      </c>
      <c r="U14" s="198"/>
    </row>
    <row r="15" customFormat="false" ht="12.95" hidden="false" customHeight="true" outlineLevel="0" collapsed="false">
      <c r="A15" s="615" t="s">
        <v>341</v>
      </c>
      <c r="B15" s="643" t="n">
        <v>778.819320364811</v>
      </c>
      <c r="C15" s="644"/>
      <c r="D15" s="643" t="n">
        <v>789.353513444243</v>
      </c>
      <c r="E15" s="644"/>
      <c r="F15" s="643" t="n">
        <v>842.851263861937</v>
      </c>
      <c r="G15" s="644"/>
      <c r="H15" s="643" t="n">
        <v>849.608853583166</v>
      </c>
      <c r="I15" s="644"/>
      <c r="J15" s="643" t="n">
        <v>892.274016594666</v>
      </c>
      <c r="K15" s="644"/>
      <c r="L15" s="643" t="n">
        <v>908.615981479884</v>
      </c>
      <c r="M15" s="644"/>
      <c r="N15" s="643" t="n">
        <v>587.813956665007</v>
      </c>
      <c r="O15" s="644"/>
      <c r="P15" s="643" t="n">
        <v>591.793866742468</v>
      </c>
      <c r="Q15" s="644"/>
      <c r="R15" s="643" t="n">
        <v>367.302311174147</v>
      </c>
      <c r="S15" s="644"/>
      <c r="T15" s="643" t="n">
        <v>365.064906951835</v>
      </c>
      <c r="U15" s="198"/>
    </row>
    <row r="16" customFormat="false" ht="12.95" hidden="false" customHeight="true" outlineLevel="0" collapsed="false">
      <c r="A16" s="631" t="s">
        <v>406</v>
      </c>
      <c r="B16" s="645" t="n">
        <v>695.678546605872</v>
      </c>
      <c r="C16" s="644"/>
      <c r="D16" s="645" t="n">
        <v>706.180403429769</v>
      </c>
      <c r="E16" s="644"/>
      <c r="F16" s="645" t="n">
        <v>802.288769141951</v>
      </c>
      <c r="G16" s="644"/>
      <c r="H16" s="645" t="n">
        <v>812.343460630427</v>
      </c>
      <c r="I16" s="644"/>
      <c r="J16" s="645" t="n">
        <v>791.398317073097</v>
      </c>
      <c r="K16" s="644"/>
      <c r="L16" s="645" t="n">
        <v>807.035391804904</v>
      </c>
      <c r="M16" s="644"/>
      <c r="N16" s="645" t="n">
        <v>532.843958685647</v>
      </c>
      <c r="O16" s="644"/>
      <c r="P16" s="645" t="n">
        <v>537.09718383584</v>
      </c>
      <c r="Q16" s="644"/>
      <c r="R16" s="645" t="n">
        <v>335.847726409885</v>
      </c>
      <c r="S16" s="644"/>
      <c r="T16" s="645" t="n">
        <v>333.539597161378</v>
      </c>
      <c r="U16" s="198"/>
    </row>
    <row r="17" customFormat="false" ht="12.95" hidden="false" customHeight="true" outlineLevel="0" collapsed="false">
      <c r="A17" s="631" t="s">
        <v>407</v>
      </c>
      <c r="B17" s="645" t="n">
        <v>874.060631185784</v>
      </c>
      <c r="C17" s="644"/>
      <c r="D17" s="645" t="n">
        <v>884.996208604545</v>
      </c>
      <c r="E17" s="644"/>
      <c r="F17" s="645" t="n">
        <v>961.184911507902</v>
      </c>
      <c r="G17" s="644"/>
      <c r="H17" s="645" t="n">
        <v>963.744918842328</v>
      </c>
      <c r="I17" s="644"/>
      <c r="J17" s="645" t="n">
        <v>1025.44836203333</v>
      </c>
      <c r="K17" s="644"/>
      <c r="L17" s="645" t="n">
        <v>1044.24184119179</v>
      </c>
      <c r="M17" s="644"/>
      <c r="N17" s="645" t="n">
        <v>646.39017441511</v>
      </c>
      <c r="O17" s="644"/>
      <c r="P17" s="645" t="n">
        <v>651.11477390241</v>
      </c>
      <c r="Q17" s="644"/>
      <c r="R17" s="645" t="n">
        <v>389.28101344048</v>
      </c>
      <c r="S17" s="644"/>
      <c r="T17" s="645" t="n">
        <v>388.273108641065</v>
      </c>
      <c r="U17" s="198"/>
    </row>
    <row r="18" customFormat="false" ht="12.95" hidden="false" customHeight="true" outlineLevel="0" collapsed="false">
      <c r="A18" s="631" t="s">
        <v>408</v>
      </c>
      <c r="B18" s="645" t="n">
        <v>715.404948036307</v>
      </c>
      <c r="C18" s="644"/>
      <c r="D18" s="645" t="n">
        <v>724.697458720752</v>
      </c>
      <c r="E18" s="644"/>
      <c r="F18" s="645" t="n">
        <v>761.143067033876</v>
      </c>
      <c r="G18" s="644"/>
      <c r="H18" s="645" t="n">
        <v>769.155087084584</v>
      </c>
      <c r="I18" s="644"/>
      <c r="J18" s="645" t="n">
        <v>810.774593387059</v>
      </c>
      <c r="K18" s="644"/>
      <c r="L18" s="645" t="n">
        <v>824.863298043828</v>
      </c>
      <c r="M18" s="644"/>
      <c r="N18" s="645" t="n">
        <v>544.701767152882</v>
      </c>
      <c r="O18" s="644"/>
      <c r="P18" s="645" t="n">
        <v>548.556616597272</v>
      </c>
      <c r="Q18" s="644"/>
      <c r="R18" s="645" t="n">
        <v>366.135886982354</v>
      </c>
      <c r="S18" s="644"/>
      <c r="T18" s="645" t="n">
        <v>362.312565556857</v>
      </c>
      <c r="U18" s="198"/>
    </row>
    <row r="19" customFormat="false" ht="12.95" hidden="false" customHeight="true" outlineLevel="0" collapsed="false">
      <c r="A19" s="631" t="s">
        <v>409</v>
      </c>
      <c r="B19" s="645" t="n">
        <v>729.511685859574</v>
      </c>
      <c r="C19" s="644"/>
      <c r="D19" s="645" t="n">
        <v>739.63118158914</v>
      </c>
      <c r="E19" s="644"/>
      <c r="F19" s="645" t="n">
        <v>814.939051661582</v>
      </c>
      <c r="G19" s="644"/>
      <c r="H19" s="645" t="n">
        <v>824.93665412776</v>
      </c>
      <c r="I19" s="644"/>
      <c r="J19" s="645" t="n">
        <v>822.495476983159</v>
      </c>
      <c r="K19" s="644"/>
      <c r="L19" s="645" t="n">
        <v>838.243735138606</v>
      </c>
      <c r="M19" s="644"/>
      <c r="N19" s="645" t="n">
        <v>543.927661428709</v>
      </c>
      <c r="O19" s="644"/>
      <c r="P19" s="645" t="n">
        <v>546.65325669486</v>
      </c>
      <c r="Q19" s="644"/>
      <c r="R19" s="645" t="n">
        <v>355.056376279138</v>
      </c>
      <c r="S19" s="644"/>
      <c r="T19" s="645" t="n">
        <v>352.558812989705</v>
      </c>
      <c r="U19" s="198"/>
    </row>
    <row r="20" customFormat="false" ht="12.95" hidden="false" customHeight="true" outlineLevel="0" collapsed="false">
      <c r="A20" s="631" t="s">
        <v>410</v>
      </c>
      <c r="B20" s="645" t="n">
        <v>805.469446711768</v>
      </c>
      <c r="C20" s="644"/>
      <c r="D20" s="645" t="n">
        <v>815.021544887994</v>
      </c>
      <c r="E20" s="644"/>
      <c r="F20" s="645" t="n">
        <v>804.425850630187</v>
      </c>
      <c r="G20" s="644"/>
      <c r="H20" s="645" t="n">
        <v>809.352360785882</v>
      </c>
      <c r="I20" s="644"/>
      <c r="J20" s="645" t="n">
        <v>946.041997659675</v>
      </c>
      <c r="K20" s="644"/>
      <c r="L20" s="645" t="n">
        <v>959.402615421675</v>
      </c>
      <c r="M20" s="644"/>
      <c r="N20" s="645" t="n">
        <v>609.264781467683</v>
      </c>
      <c r="O20" s="644"/>
      <c r="P20" s="645" t="n">
        <v>612.79470160773</v>
      </c>
      <c r="Q20" s="644"/>
      <c r="R20" s="645" t="n">
        <v>367.757776353559</v>
      </c>
      <c r="S20" s="644"/>
      <c r="T20" s="645" t="n">
        <v>367.50016577796</v>
      </c>
      <c r="U20" s="198"/>
    </row>
    <row r="21" customFormat="false" ht="12.95" hidden="false" customHeight="true" outlineLevel="0" collapsed="false">
      <c r="A21" s="631" t="s">
        <v>411</v>
      </c>
      <c r="B21" s="645" t="n">
        <v>722.622952637119</v>
      </c>
      <c r="C21" s="644"/>
      <c r="D21" s="645" t="n">
        <v>730.495233192979</v>
      </c>
      <c r="E21" s="644"/>
      <c r="F21" s="645" t="n">
        <v>768.880422797282</v>
      </c>
      <c r="G21" s="644"/>
      <c r="H21" s="645" t="n">
        <v>775.27869084209</v>
      </c>
      <c r="I21" s="644"/>
      <c r="J21" s="645" t="n">
        <v>815.531851963981</v>
      </c>
      <c r="K21" s="644"/>
      <c r="L21" s="645" t="n">
        <v>827.801054234547</v>
      </c>
      <c r="M21" s="644"/>
      <c r="N21" s="645" t="n">
        <v>580.173571104257</v>
      </c>
      <c r="O21" s="644"/>
      <c r="P21" s="645" t="n">
        <v>583.083000361401</v>
      </c>
      <c r="Q21" s="644"/>
      <c r="R21" s="645" t="n">
        <v>350.757104263176</v>
      </c>
      <c r="S21" s="644"/>
      <c r="T21" s="645" t="n">
        <v>347.934070653282</v>
      </c>
      <c r="U21" s="198"/>
    </row>
    <row r="22" customFormat="false" ht="12.95" hidden="false" customHeight="true" outlineLevel="0" collapsed="false">
      <c r="A22" s="631" t="s">
        <v>412</v>
      </c>
      <c r="B22" s="645" t="n">
        <v>796.885445625141</v>
      </c>
      <c r="C22" s="644"/>
      <c r="D22" s="645" t="n">
        <v>806.883271541615</v>
      </c>
      <c r="E22" s="644"/>
      <c r="F22" s="645" t="n">
        <v>902.150895314384</v>
      </c>
      <c r="G22" s="644"/>
      <c r="H22" s="645" t="n">
        <v>905.797468589925</v>
      </c>
      <c r="I22" s="644"/>
      <c r="J22" s="645" t="n">
        <v>908.698324081695</v>
      </c>
      <c r="K22" s="644"/>
      <c r="L22" s="645" t="n">
        <v>925.048553488643</v>
      </c>
      <c r="M22" s="644"/>
      <c r="N22" s="645" t="n">
        <v>586.626462562204</v>
      </c>
      <c r="O22" s="644"/>
      <c r="P22" s="645" t="n">
        <v>590.857039777296</v>
      </c>
      <c r="Q22" s="644"/>
      <c r="R22" s="645" t="n">
        <v>362.450048209751</v>
      </c>
      <c r="S22" s="644"/>
      <c r="T22" s="645" t="n">
        <v>360.104418823133</v>
      </c>
      <c r="U22" s="198"/>
    </row>
    <row r="23" customFormat="false" ht="12.95" hidden="false" customHeight="true" outlineLevel="0" collapsed="false">
      <c r="A23" s="631" t="s">
        <v>413</v>
      </c>
      <c r="B23" s="645" t="n">
        <v>805.705969366949</v>
      </c>
      <c r="C23" s="644"/>
      <c r="D23" s="645" t="n">
        <v>817.708696387283</v>
      </c>
      <c r="E23" s="644"/>
      <c r="F23" s="645" t="n">
        <v>808.053621123469</v>
      </c>
      <c r="G23" s="644"/>
      <c r="H23" s="645" t="n">
        <v>816.182813981382</v>
      </c>
      <c r="I23" s="644"/>
      <c r="J23" s="645" t="n">
        <v>938.122264154737</v>
      </c>
      <c r="K23" s="644"/>
      <c r="L23" s="645" t="n">
        <v>955.594859388419</v>
      </c>
      <c r="M23" s="644"/>
      <c r="N23" s="645" t="n">
        <v>610.628095389062</v>
      </c>
      <c r="O23" s="644"/>
      <c r="P23" s="645" t="n">
        <v>615.184336404849</v>
      </c>
      <c r="Q23" s="644"/>
      <c r="R23" s="645" t="n">
        <v>377.656465457504</v>
      </c>
      <c r="S23" s="644"/>
      <c r="T23" s="645" t="n">
        <v>375.120052905823</v>
      </c>
      <c r="U23" s="198"/>
    </row>
    <row r="24" customFormat="false" ht="12.95" hidden="false" customHeight="true" outlineLevel="0" collapsed="false">
      <c r="A24" s="631"/>
      <c r="B24" s="645"/>
      <c r="C24" s="644"/>
      <c r="D24" s="645"/>
      <c r="E24" s="644"/>
      <c r="F24" s="645"/>
      <c r="G24" s="644"/>
      <c r="H24" s="633"/>
      <c r="I24" s="644"/>
      <c r="J24" s="645"/>
      <c r="K24" s="644"/>
      <c r="L24" s="633"/>
      <c r="M24" s="644"/>
      <c r="N24" s="645"/>
      <c r="O24" s="644"/>
      <c r="P24" s="633"/>
      <c r="Q24" s="644"/>
      <c r="R24" s="645"/>
      <c r="S24" s="644"/>
      <c r="T24" s="633"/>
      <c r="U24" s="198"/>
    </row>
    <row r="25" customFormat="false" ht="12.95" hidden="false" customHeight="true" outlineLevel="0" collapsed="false">
      <c r="A25" s="615" t="s">
        <v>350</v>
      </c>
      <c r="B25" s="643" t="n">
        <v>892.887801356727</v>
      </c>
      <c r="C25" s="644"/>
      <c r="D25" s="643" t="n">
        <v>909.91740804073</v>
      </c>
      <c r="E25" s="644"/>
      <c r="F25" s="643" t="n">
        <v>993.834149294529</v>
      </c>
      <c r="G25" s="644"/>
      <c r="H25" s="643" t="n">
        <v>999.925534730107</v>
      </c>
      <c r="I25" s="644"/>
      <c r="J25" s="643" t="n">
        <v>1010.94843697333</v>
      </c>
      <c r="K25" s="644"/>
      <c r="L25" s="643" t="n">
        <v>1034.49065174391</v>
      </c>
      <c r="M25" s="644"/>
      <c r="N25" s="643" t="n">
        <v>639.817378564446</v>
      </c>
      <c r="O25" s="644"/>
      <c r="P25" s="643" t="n">
        <v>647.178577052948</v>
      </c>
      <c r="Q25" s="644"/>
      <c r="R25" s="643" t="n">
        <v>404.379499928574</v>
      </c>
      <c r="S25" s="644"/>
      <c r="T25" s="643" t="n">
        <v>402.899137404966</v>
      </c>
      <c r="U25" s="198"/>
    </row>
    <row r="26" customFormat="false" ht="12.95" hidden="false" customHeight="true" outlineLevel="0" collapsed="false">
      <c r="A26" s="631" t="s">
        <v>414</v>
      </c>
      <c r="B26" s="645" t="n">
        <v>816.947309531661</v>
      </c>
      <c r="C26" s="644"/>
      <c r="D26" s="645" t="n">
        <v>830.583587978746</v>
      </c>
      <c r="E26" s="644"/>
      <c r="F26" s="645" t="n">
        <v>890.47153395318</v>
      </c>
      <c r="G26" s="644"/>
      <c r="H26" s="645" t="n">
        <v>895.346516933816</v>
      </c>
      <c r="I26" s="644"/>
      <c r="J26" s="645" t="n">
        <v>922.272001121373</v>
      </c>
      <c r="K26" s="644"/>
      <c r="L26" s="645" t="n">
        <v>941.005741322061</v>
      </c>
      <c r="M26" s="644"/>
      <c r="N26" s="645" t="n">
        <v>613.371163641642</v>
      </c>
      <c r="O26" s="644"/>
      <c r="P26" s="645" t="n">
        <v>618.623085219966</v>
      </c>
      <c r="Q26" s="644"/>
      <c r="R26" s="645" t="n">
        <v>382.401837317161</v>
      </c>
      <c r="S26" s="644"/>
      <c r="T26" s="645" t="n">
        <v>381.968429760062</v>
      </c>
      <c r="U26" s="198"/>
    </row>
    <row r="27" customFormat="false" ht="12.95" hidden="false" customHeight="true" outlineLevel="0" collapsed="false">
      <c r="A27" s="631" t="s">
        <v>415</v>
      </c>
      <c r="B27" s="645" t="n">
        <v>805.913180254428</v>
      </c>
      <c r="C27" s="644"/>
      <c r="D27" s="645" t="n">
        <v>821.954513430439</v>
      </c>
      <c r="E27" s="644"/>
      <c r="F27" s="645" t="n">
        <v>871.793846619053</v>
      </c>
      <c r="G27" s="644"/>
      <c r="H27" s="645" t="n">
        <v>882.381769000428</v>
      </c>
      <c r="I27" s="644"/>
      <c r="J27" s="645" t="n">
        <v>908.179297837712</v>
      </c>
      <c r="K27" s="644"/>
      <c r="L27" s="645" t="n">
        <v>929.807777690218</v>
      </c>
      <c r="M27" s="644"/>
      <c r="N27" s="645" t="n">
        <v>569.621970500771</v>
      </c>
      <c r="O27" s="644"/>
      <c r="P27" s="645" t="n">
        <v>577.158536857643</v>
      </c>
      <c r="Q27" s="644"/>
      <c r="R27" s="645" t="n">
        <v>394.659572183945</v>
      </c>
      <c r="S27" s="644"/>
      <c r="T27" s="645" t="n">
        <v>394.25274686491</v>
      </c>
      <c r="U27" s="198"/>
    </row>
    <row r="28" customFormat="false" ht="12.95" hidden="false" customHeight="true" outlineLevel="0" collapsed="false">
      <c r="A28" s="631" t="s">
        <v>416</v>
      </c>
      <c r="B28" s="645" t="n">
        <v>927.251386475311</v>
      </c>
      <c r="C28" s="644"/>
      <c r="D28" s="645" t="n">
        <v>945.173793458395</v>
      </c>
      <c r="E28" s="644"/>
      <c r="F28" s="645" t="n">
        <v>1047.55193529176</v>
      </c>
      <c r="G28" s="644"/>
      <c r="H28" s="645" t="n">
        <v>1055.1297701964</v>
      </c>
      <c r="I28" s="644"/>
      <c r="J28" s="645" t="n">
        <v>1050.57961742143</v>
      </c>
      <c r="K28" s="644"/>
      <c r="L28" s="645" t="n">
        <v>1075.29796238315</v>
      </c>
      <c r="M28" s="644"/>
      <c r="N28" s="645" t="n">
        <v>658.743386161748</v>
      </c>
      <c r="O28" s="644"/>
      <c r="P28" s="645" t="n">
        <v>666.487618880872</v>
      </c>
      <c r="Q28" s="644"/>
      <c r="R28" s="645" t="n">
        <v>411.294905946109</v>
      </c>
      <c r="S28" s="644"/>
      <c r="T28" s="645" t="n">
        <v>409.370539142145</v>
      </c>
      <c r="U28" s="198"/>
    </row>
    <row r="29" customFormat="false" ht="12.95" hidden="false" customHeight="true" outlineLevel="0" collapsed="false">
      <c r="A29" s="631"/>
      <c r="B29" s="645"/>
      <c r="C29" s="644"/>
      <c r="D29" s="645"/>
      <c r="E29" s="644"/>
      <c r="F29" s="645"/>
      <c r="G29" s="644"/>
      <c r="H29" s="645"/>
      <c r="I29" s="644"/>
      <c r="J29" s="645"/>
      <c r="K29" s="644"/>
      <c r="L29" s="645"/>
      <c r="M29" s="644"/>
      <c r="N29" s="645"/>
      <c r="O29" s="644"/>
      <c r="P29" s="645"/>
      <c r="Q29" s="644"/>
      <c r="R29" s="645"/>
      <c r="S29" s="644"/>
      <c r="T29" s="645"/>
      <c r="U29" s="198"/>
    </row>
    <row r="30" customFormat="false" ht="12.95" hidden="false" customHeight="true" outlineLevel="0" collapsed="false">
      <c r="A30" s="615" t="s">
        <v>354</v>
      </c>
      <c r="B30" s="643" t="n">
        <v>1012.27966513065</v>
      </c>
      <c r="C30" s="644"/>
      <c r="D30" s="643" t="n">
        <v>1028.76793322452</v>
      </c>
      <c r="E30" s="644"/>
      <c r="F30" s="643" t="n">
        <v>1079.92882711799</v>
      </c>
      <c r="G30" s="644"/>
      <c r="H30" s="643" t="n">
        <v>1083.5171335179</v>
      </c>
      <c r="I30" s="644"/>
      <c r="J30" s="643" t="n">
        <v>1197.46287767113</v>
      </c>
      <c r="K30" s="644"/>
      <c r="L30" s="643" t="n">
        <v>1220.87139449866</v>
      </c>
      <c r="M30" s="644"/>
      <c r="N30" s="643" t="n">
        <v>678.273287983546</v>
      </c>
      <c r="O30" s="644"/>
      <c r="P30" s="643" t="n">
        <v>687.034599900772</v>
      </c>
      <c r="Q30" s="644"/>
      <c r="R30" s="643" t="n">
        <v>473.751935850009</v>
      </c>
      <c r="S30" s="644"/>
      <c r="T30" s="643" t="n">
        <v>473.335795216958</v>
      </c>
      <c r="U30" s="198"/>
    </row>
    <row r="31" customFormat="false" ht="12.95" hidden="false" customHeight="true" outlineLevel="0" collapsed="false">
      <c r="A31" s="631"/>
      <c r="B31" s="645"/>
      <c r="C31" s="644"/>
      <c r="D31" s="645"/>
      <c r="E31" s="644"/>
      <c r="F31" s="645"/>
      <c r="G31" s="644"/>
      <c r="H31" s="645"/>
      <c r="I31" s="644"/>
      <c r="J31" s="645"/>
      <c r="K31" s="644"/>
      <c r="L31" s="645"/>
      <c r="M31" s="644"/>
      <c r="N31" s="645"/>
      <c r="O31" s="644"/>
      <c r="P31" s="645"/>
      <c r="Q31" s="644"/>
      <c r="R31" s="645"/>
      <c r="S31" s="644"/>
      <c r="T31" s="645"/>
      <c r="U31" s="198"/>
    </row>
    <row r="32" customFormat="false" ht="12.95" hidden="false" customHeight="true" outlineLevel="0" collapsed="false">
      <c r="A32" s="615" t="s">
        <v>355</v>
      </c>
      <c r="B32" s="643" t="n">
        <v>784.408673474435</v>
      </c>
      <c r="C32" s="644"/>
      <c r="D32" s="643" t="n">
        <v>799.348876795134</v>
      </c>
      <c r="E32" s="644"/>
      <c r="F32" s="643" t="n">
        <v>820.651429115154</v>
      </c>
      <c r="G32" s="644"/>
      <c r="H32" s="643" t="n">
        <v>826.218485927125</v>
      </c>
      <c r="I32" s="644"/>
      <c r="J32" s="643" t="n">
        <v>895.957918186013</v>
      </c>
      <c r="K32" s="644"/>
      <c r="L32" s="643" t="n">
        <v>915.737438348337</v>
      </c>
      <c r="M32" s="644"/>
      <c r="N32" s="643" t="n">
        <v>557.779455867675</v>
      </c>
      <c r="O32" s="644"/>
      <c r="P32" s="643" t="n">
        <v>564.55091232158</v>
      </c>
      <c r="Q32" s="644"/>
      <c r="R32" s="643" t="n">
        <v>329.321264460131</v>
      </c>
      <c r="S32" s="644"/>
      <c r="T32" s="643" t="n">
        <v>327.79185183714</v>
      </c>
      <c r="U32" s="198"/>
    </row>
    <row r="33" customFormat="false" ht="12.95" hidden="false" customHeight="true" outlineLevel="0" collapsed="false">
      <c r="A33" s="631"/>
      <c r="B33" s="645"/>
      <c r="C33" s="644"/>
      <c r="D33" s="645"/>
      <c r="E33" s="644"/>
      <c r="F33" s="645"/>
      <c r="G33" s="644"/>
      <c r="H33" s="645"/>
      <c r="I33" s="644"/>
      <c r="J33" s="645"/>
      <c r="K33" s="644"/>
      <c r="L33" s="645"/>
      <c r="M33" s="644"/>
      <c r="N33" s="645"/>
      <c r="O33" s="644"/>
      <c r="P33" s="645"/>
      <c r="Q33" s="644"/>
      <c r="R33" s="645"/>
      <c r="S33" s="644"/>
      <c r="T33" s="645"/>
      <c r="U33" s="198"/>
    </row>
    <row r="34" customFormat="false" ht="12.95" hidden="false" customHeight="true" outlineLevel="0" collapsed="false">
      <c r="A34" s="615" t="s">
        <v>356</v>
      </c>
      <c r="B34" s="643" t="n">
        <v>800.948855670646</v>
      </c>
      <c r="C34" s="644"/>
      <c r="D34" s="643" t="n">
        <v>811.728380618892</v>
      </c>
      <c r="E34" s="644"/>
      <c r="F34" s="643" t="n">
        <v>820.026405454771</v>
      </c>
      <c r="G34" s="644"/>
      <c r="H34" s="643" t="n">
        <v>829.116082038648</v>
      </c>
      <c r="I34" s="644"/>
      <c r="J34" s="643" t="n">
        <v>941.961106714046</v>
      </c>
      <c r="K34" s="644"/>
      <c r="L34" s="643" t="n">
        <v>957.653696850654</v>
      </c>
      <c r="M34" s="644"/>
      <c r="N34" s="643" t="n">
        <v>605.294260582701</v>
      </c>
      <c r="O34" s="644"/>
      <c r="P34" s="643" t="n">
        <v>609.446703243098</v>
      </c>
      <c r="Q34" s="644"/>
      <c r="R34" s="643" t="n">
        <v>364.635831536849</v>
      </c>
      <c r="S34" s="644"/>
      <c r="T34" s="643" t="n">
        <v>362.249719533593</v>
      </c>
      <c r="U34" s="198"/>
    </row>
    <row r="35" customFormat="false" ht="12.95" hidden="false" customHeight="true" outlineLevel="0" collapsed="false">
      <c r="A35" s="631" t="s">
        <v>417</v>
      </c>
      <c r="B35" s="645" t="n">
        <v>808.749909489392</v>
      </c>
      <c r="C35" s="644"/>
      <c r="D35" s="645" t="n">
        <v>819.439212701368</v>
      </c>
      <c r="E35" s="644"/>
      <c r="F35" s="645" t="n">
        <v>830.697824695379</v>
      </c>
      <c r="G35" s="644"/>
      <c r="H35" s="645" t="n">
        <v>839.858347865265</v>
      </c>
      <c r="I35" s="644"/>
      <c r="J35" s="645" t="n">
        <v>957.751674570112</v>
      </c>
      <c r="K35" s="644"/>
      <c r="L35" s="645" t="n">
        <v>973.024493888022</v>
      </c>
      <c r="M35" s="644"/>
      <c r="N35" s="645" t="n">
        <v>605.886205136734</v>
      </c>
      <c r="O35" s="644"/>
      <c r="P35" s="645" t="n">
        <v>610.522804629246</v>
      </c>
      <c r="Q35" s="644"/>
      <c r="R35" s="645" t="n">
        <v>365.786648681375</v>
      </c>
      <c r="S35" s="644"/>
      <c r="T35" s="645" t="n">
        <v>363.42367358188</v>
      </c>
      <c r="U35" s="198"/>
    </row>
    <row r="36" customFormat="false" ht="12.95" hidden="false" customHeight="true" outlineLevel="0" collapsed="false">
      <c r="A36" s="631" t="s">
        <v>418</v>
      </c>
      <c r="B36" s="645" t="n">
        <v>792.322899483804</v>
      </c>
      <c r="C36" s="644"/>
      <c r="D36" s="645" t="n">
        <v>803.209951946737</v>
      </c>
      <c r="E36" s="644"/>
      <c r="F36" s="645" t="n">
        <v>804.889688334763</v>
      </c>
      <c r="G36" s="644"/>
      <c r="H36" s="645" t="n">
        <v>814.140935780255</v>
      </c>
      <c r="I36" s="644"/>
      <c r="J36" s="645" t="n">
        <v>925.315198835433</v>
      </c>
      <c r="K36" s="644"/>
      <c r="L36" s="645" t="n">
        <v>941.401256157879</v>
      </c>
      <c r="M36" s="644"/>
      <c r="N36" s="645" t="n">
        <v>604.670059714273</v>
      </c>
      <c r="O36" s="644"/>
      <c r="P36" s="645" t="n">
        <v>608.313301859101</v>
      </c>
      <c r="Q36" s="644"/>
      <c r="R36" s="645" t="n">
        <v>363.136760803507</v>
      </c>
      <c r="S36" s="644"/>
      <c r="T36" s="645" t="n">
        <v>360.726281701132</v>
      </c>
      <c r="U36" s="198"/>
    </row>
    <row r="37" customFormat="false" ht="12.95" hidden="false" customHeight="true" outlineLevel="0" collapsed="false">
      <c r="A37" s="631"/>
      <c r="B37" s="645"/>
      <c r="C37" s="644"/>
      <c r="D37" s="645"/>
      <c r="E37" s="644"/>
      <c r="F37" s="645"/>
      <c r="G37" s="644"/>
      <c r="H37" s="645"/>
      <c r="I37" s="644"/>
      <c r="J37" s="645"/>
      <c r="K37" s="644"/>
      <c r="L37" s="645"/>
      <c r="M37" s="644"/>
      <c r="N37" s="645"/>
      <c r="O37" s="644"/>
      <c r="P37" s="645"/>
      <c r="Q37" s="644"/>
      <c r="R37" s="645"/>
      <c r="S37" s="644"/>
      <c r="T37" s="645"/>
      <c r="U37" s="198"/>
    </row>
    <row r="38" customFormat="false" ht="12.95" hidden="false" customHeight="true" outlineLevel="0" collapsed="false">
      <c r="A38" s="615" t="s">
        <v>359</v>
      </c>
      <c r="B38" s="643" t="n">
        <v>891.362778930275</v>
      </c>
      <c r="C38" s="644"/>
      <c r="D38" s="643" t="n">
        <v>909.090113136338</v>
      </c>
      <c r="E38" s="644"/>
      <c r="F38" s="643" t="n">
        <v>954.79674306415</v>
      </c>
      <c r="G38" s="644"/>
      <c r="H38" s="643" t="n">
        <v>962.041321349137</v>
      </c>
      <c r="I38" s="644"/>
      <c r="J38" s="643" t="n">
        <v>1030.23614186704</v>
      </c>
      <c r="K38" s="644"/>
      <c r="L38" s="643" t="n">
        <v>1054.51835670488</v>
      </c>
      <c r="M38" s="644"/>
      <c r="N38" s="643" t="n">
        <v>624.36170033891</v>
      </c>
      <c r="O38" s="644"/>
      <c r="P38" s="643" t="n">
        <v>633.359380350438</v>
      </c>
      <c r="Q38" s="644"/>
      <c r="R38" s="643" t="n">
        <v>430.034766012372</v>
      </c>
      <c r="S38" s="644"/>
      <c r="T38" s="643" t="n">
        <v>429.844935650129</v>
      </c>
      <c r="U38" s="198"/>
    </row>
    <row r="39" customFormat="false" ht="12.95" hidden="false" customHeight="true" outlineLevel="0" collapsed="false">
      <c r="A39" s="631"/>
      <c r="B39" s="645"/>
      <c r="C39" s="644"/>
      <c r="D39" s="645"/>
      <c r="E39" s="644"/>
      <c r="F39" s="645"/>
      <c r="G39" s="644"/>
      <c r="H39" s="645"/>
      <c r="I39" s="644"/>
      <c r="J39" s="645"/>
      <c r="K39" s="644"/>
      <c r="L39" s="645"/>
      <c r="M39" s="644"/>
      <c r="N39" s="645"/>
      <c r="O39" s="644"/>
      <c r="P39" s="645"/>
      <c r="Q39" s="644"/>
      <c r="R39" s="645"/>
      <c r="S39" s="644"/>
      <c r="T39" s="645"/>
      <c r="U39" s="198"/>
    </row>
    <row r="40" customFormat="false" ht="12.95" hidden="false" customHeight="true" outlineLevel="0" collapsed="false">
      <c r="A40" s="615" t="s">
        <v>360</v>
      </c>
      <c r="B40" s="643" t="n">
        <v>798.786936063172</v>
      </c>
      <c r="C40" s="644"/>
      <c r="D40" s="643" t="n">
        <v>809.587502003753</v>
      </c>
      <c r="E40" s="644"/>
      <c r="F40" s="643" t="n">
        <v>834.938732410187</v>
      </c>
      <c r="G40" s="644"/>
      <c r="H40" s="643" t="n">
        <v>840.660072975186</v>
      </c>
      <c r="I40" s="644"/>
      <c r="J40" s="643" t="n">
        <v>909.457214727265</v>
      </c>
      <c r="K40" s="644"/>
      <c r="L40" s="643" t="n">
        <v>926.010224153576</v>
      </c>
      <c r="M40" s="644"/>
      <c r="N40" s="643" t="n">
        <v>621.300694374712</v>
      </c>
      <c r="O40" s="644"/>
      <c r="P40" s="643" t="n">
        <v>626.116394947968</v>
      </c>
      <c r="Q40" s="644"/>
      <c r="R40" s="643" t="n">
        <v>379.563081467105</v>
      </c>
      <c r="S40" s="644"/>
      <c r="T40" s="643" t="n">
        <v>378.178732196342</v>
      </c>
      <c r="U40" s="198"/>
    </row>
    <row r="41" customFormat="false" ht="12.95" hidden="false" customHeight="true" outlineLevel="0" collapsed="false">
      <c r="A41" s="631" t="s">
        <v>419</v>
      </c>
      <c r="B41" s="645" t="n">
        <v>762.605200709798</v>
      </c>
      <c r="C41" s="644"/>
      <c r="D41" s="645" t="n">
        <v>773.609404644264</v>
      </c>
      <c r="E41" s="644"/>
      <c r="F41" s="645" t="n">
        <v>803.805571638653</v>
      </c>
      <c r="G41" s="644"/>
      <c r="H41" s="645" t="n">
        <v>815.465630562371</v>
      </c>
      <c r="I41" s="644"/>
      <c r="J41" s="645" t="n">
        <v>861.533531726593</v>
      </c>
      <c r="K41" s="644"/>
      <c r="L41" s="645" t="n">
        <v>878.03932667487</v>
      </c>
      <c r="M41" s="644"/>
      <c r="N41" s="645" t="n">
        <v>606.277022607781</v>
      </c>
      <c r="O41" s="644"/>
      <c r="P41" s="645" t="n">
        <v>611.273278257653</v>
      </c>
      <c r="Q41" s="644"/>
      <c r="R41" s="645" t="n">
        <v>370.113611461116</v>
      </c>
      <c r="S41" s="644"/>
      <c r="T41" s="645" t="n">
        <v>369.282878246142</v>
      </c>
      <c r="U41" s="198"/>
    </row>
    <row r="42" customFormat="false" ht="12.95" hidden="false" customHeight="true" outlineLevel="0" collapsed="false">
      <c r="A42" s="631" t="s">
        <v>420</v>
      </c>
      <c r="B42" s="645" t="n">
        <v>814.955599912868</v>
      </c>
      <c r="C42" s="644"/>
      <c r="D42" s="645" t="n">
        <v>823.744919921294</v>
      </c>
      <c r="E42" s="644"/>
      <c r="F42" s="645" t="n">
        <v>843.639129251139</v>
      </c>
      <c r="G42" s="644"/>
      <c r="H42" s="645" t="n">
        <v>847.148283920127</v>
      </c>
      <c r="I42" s="644"/>
      <c r="J42" s="645" t="n">
        <v>942.133496196729</v>
      </c>
      <c r="K42" s="644"/>
      <c r="L42" s="645" t="n">
        <v>956.748898854769</v>
      </c>
      <c r="M42" s="644"/>
      <c r="N42" s="645" t="n">
        <v>642.850808227229</v>
      </c>
      <c r="O42" s="644"/>
      <c r="P42" s="645" t="n">
        <v>647.12905423202</v>
      </c>
      <c r="Q42" s="644"/>
      <c r="R42" s="645" t="n">
        <v>390.880775741711</v>
      </c>
      <c r="S42" s="644"/>
      <c r="T42" s="645" t="n">
        <v>389.839626754993</v>
      </c>
      <c r="U42" s="198"/>
    </row>
    <row r="43" customFormat="false" ht="12.95" hidden="false" customHeight="true" outlineLevel="0" collapsed="false">
      <c r="A43" s="631" t="s">
        <v>421</v>
      </c>
      <c r="B43" s="645" t="n">
        <v>740.413042460119</v>
      </c>
      <c r="C43" s="644"/>
      <c r="D43" s="645" t="n">
        <v>749.672689063126</v>
      </c>
      <c r="E43" s="644"/>
      <c r="F43" s="645" t="n">
        <v>755.35376633627</v>
      </c>
      <c r="G43" s="644"/>
      <c r="H43" s="645" t="n">
        <v>766.764307392996</v>
      </c>
      <c r="I43" s="644"/>
      <c r="J43" s="645" t="n">
        <v>829.801359402008</v>
      </c>
      <c r="K43" s="644"/>
      <c r="L43" s="645" t="n">
        <v>843.106904179822</v>
      </c>
      <c r="M43" s="644"/>
      <c r="N43" s="645" t="n">
        <v>599.418695741602</v>
      </c>
      <c r="O43" s="644"/>
      <c r="P43" s="645" t="n">
        <v>604.042797256422</v>
      </c>
      <c r="Q43" s="644"/>
      <c r="R43" s="645" t="n">
        <v>381.213238831999</v>
      </c>
      <c r="S43" s="644"/>
      <c r="T43" s="645" t="n">
        <v>379.582250664193</v>
      </c>
      <c r="U43" s="198"/>
    </row>
    <row r="44" customFormat="false" ht="12.95" hidden="false" customHeight="true" outlineLevel="0" collapsed="false">
      <c r="A44" s="631" t="s">
        <v>422</v>
      </c>
      <c r="B44" s="645" t="n">
        <v>903.223668133652</v>
      </c>
      <c r="C44" s="644"/>
      <c r="D44" s="645" t="n">
        <v>917.877428432451</v>
      </c>
      <c r="E44" s="644"/>
      <c r="F44" s="645" t="n">
        <v>941.001378556901</v>
      </c>
      <c r="G44" s="644"/>
      <c r="H44" s="645" t="n">
        <v>942.042776242417</v>
      </c>
      <c r="I44" s="644"/>
      <c r="J44" s="645" t="n">
        <v>1035.31632142319</v>
      </c>
      <c r="K44" s="644"/>
      <c r="L44" s="645" t="n">
        <v>1057.27239294796</v>
      </c>
      <c r="M44" s="644"/>
      <c r="N44" s="645" t="n">
        <v>649.764351446421</v>
      </c>
      <c r="O44" s="644"/>
      <c r="P44" s="645" t="n">
        <v>656.492329159506</v>
      </c>
      <c r="Q44" s="644"/>
      <c r="R44" s="645" t="n">
        <v>401.186137934975</v>
      </c>
      <c r="S44" s="644"/>
      <c r="T44" s="645" t="n">
        <v>398.793939491992</v>
      </c>
      <c r="U44" s="198"/>
    </row>
    <row r="45" customFormat="false" ht="12.95" hidden="false" customHeight="true" outlineLevel="0" collapsed="false">
      <c r="A45" s="631" t="s">
        <v>423</v>
      </c>
      <c r="B45" s="645" t="n">
        <v>795.253161544947</v>
      </c>
      <c r="C45" s="644"/>
      <c r="D45" s="645" t="n">
        <v>806.580498356942</v>
      </c>
      <c r="E45" s="644"/>
      <c r="F45" s="645" t="n">
        <v>827.242367566347</v>
      </c>
      <c r="G45" s="644"/>
      <c r="H45" s="645" t="n">
        <v>831.723039654041</v>
      </c>
      <c r="I45" s="644"/>
      <c r="J45" s="645" t="n">
        <v>903.236061655572</v>
      </c>
      <c r="K45" s="644"/>
      <c r="L45" s="645" t="n">
        <v>919.926588942299</v>
      </c>
      <c r="M45" s="644"/>
      <c r="N45" s="645" t="n">
        <v>610.709385715276</v>
      </c>
      <c r="O45" s="644"/>
      <c r="P45" s="645" t="n">
        <v>615.416424105926</v>
      </c>
      <c r="Q45" s="644"/>
      <c r="R45" s="645" t="n">
        <v>366.504664846831</v>
      </c>
      <c r="S45" s="644"/>
      <c r="T45" s="645" t="n">
        <v>365.002943777302</v>
      </c>
      <c r="U45" s="198"/>
    </row>
    <row r="46" customFormat="false" ht="12.95" hidden="false" customHeight="true" outlineLevel="0" collapsed="false">
      <c r="A46" s="631"/>
      <c r="B46" s="645"/>
      <c r="C46" s="644"/>
      <c r="D46" s="645"/>
      <c r="E46" s="644"/>
      <c r="F46" s="645"/>
      <c r="G46" s="644"/>
      <c r="H46" s="645"/>
      <c r="I46" s="644"/>
      <c r="J46" s="645"/>
      <c r="K46" s="644"/>
      <c r="L46" s="645"/>
      <c r="M46" s="644"/>
      <c r="N46" s="645"/>
      <c r="O46" s="644"/>
      <c r="P46" s="645"/>
      <c r="Q46" s="644"/>
      <c r="R46" s="645"/>
      <c r="S46" s="644"/>
      <c r="T46" s="645"/>
      <c r="U46" s="198"/>
    </row>
    <row r="47" customFormat="false" ht="12.95" hidden="false" customHeight="true" outlineLevel="0" collapsed="false">
      <c r="A47" s="615" t="s">
        <v>366</v>
      </c>
      <c r="B47" s="643" t="n">
        <v>836.118997430972</v>
      </c>
      <c r="C47" s="644"/>
      <c r="D47" s="643" t="n">
        <v>851.937788528764</v>
      </c>
      <c r="E47" s="644"/>
      <c r="F47" s="643" t="n">
        <v>909.224271001151</v>
      </c>
      <c r="G47" s="644"/>
      <c r="H47" s="643" t="n">
        <v>915.023794590291</v>
      </c>
      <c r="I47" s="644"/>
      <c r="J47" s="643" t="n">
        <v>949.97986203083</v>
      </c>
      <c r="K47" s="644"/>
      <c r="L47" s="643" t="n">
        <v>972.059345450432</v>
      </c>
      <c r="M47" s="644"/>
      <c r="N47" s="643" t="n">
        <v>606.84121634971</v>
      </c>
      <c r="O47" s="644"/>
      <c r="P47" s="643" t="n">
        <v>613.269263039038</v>
      </c>
      <c r="Q47" s="644"/>
      <c r="R47" s="643" t="n">
        <v>418.391792938817</v>
      </c>
      <c r="S47" s="644"/>
      <c r="T47" s="643" t="n">
        <v>417.361843114553</v>
      </c>
      <c r="U47" s="198"/>
    </row>
    <row r="48" customFormat="false" ht="12.95" hidden="false" customHeight="true" outlineLevel="0" collapsed="false">
      <c r="A48" s="631" t="s">
        <v>424</v>
      </c>
      <c r="B48" s="645" t="n">
        <v>746.55242239689</v>
      </c>
      <c r="C48" s="644"/>
      <c r="D48" s="645" t="n">
        <v>758.180788127429</v>
      </c>
      <c r="E48" s="644"/>
      <c r="F48" s="645" t="n">
        <v>792.521271071319</v>
      </c>
      <c r="G48" s="644"/>
      <c r="H48" s="645" t="n">
        <v>800.4129554431</v>
      </c>
      <c r="I48" s="644"/>
      <c r="J48" s="645" t="n">
        <v>834.801934639686</v>
      </c>
      <c r="K48" s="644"/>
      <c r="L48" s="645" t="n">
        <v>851.052545334455</v>
      </c>
      <c r="M48" s="644"/>
      <c r="N48" s="645" t="n">
        <v>589.428450451145</v>
      </c>
      <c r="O48" s="644"/>
      <c r="P48" s="645" t="n">
        <v>593.234929130806</v>
      </c>
      <c r="Q48" s="644"/>
      <c r="R48" s="645" t="n">
        <v>412.484605077971</v>
      </c>
      <c r="S48" s="644"/>
      <c r="T48" s="645" t="n">
        <v>410.674054715544</v>
      </c>
      <c r="U48" s="198"/>
    </row>
    <row r="49" customFormat="false" ht="12.95" hidden="false" customHeight="true" outlineLevel="0" collapsed="false">
      <c r="A49" s="631" t="s">
        <v>425</v>
      </c>
      <c r="B49" s="645" t="n">
        <v>879.598887006277</v>
      </c>
      <c r="C49" s="644"/>
      <c r="D49" s="645" t="n">
        <v>898.882239541338</v>
      </c>
      <c r="E49" s="644"/>
      <c r="F49" s="645" t="n">
        <v>992.304807309571</v>
      </c>
      <c r="G49" s="644"/>
      <c r="H49" s="645" t="n">
        <v>999.527386669577</v>
      </c>
      <c r="I49" s="644"/>
      <c r="J49" s="645" t="n">
        <v>1001.18642169872</v>
      </c>
      <c r="K49" s="644"/>
      <c r="L49" s="645" t="n">
        <v>1026.49647771669</v>
      </c>
      <c r="M49" s="644"/>
      <c r="N49" s="645" t="n">
        <v>607.792996263562</v>
      </c>
      <c r="O49" s="644"/>
      <c r="P49" s="645" t="n">
        <v>615.922253358337</v>
      </c>
      <c r="Q49" s="644"/>
      <c r="R49" s="645" t="n">
        <v>420.288823046575</v>
      </c>
      <c r="S49" s="644"/>
      <c r="T49" s="645" t="n">
        <v>417.302996479233</v>
      </c>
      <c r="U49" s="198"/>
    </row>
    <row r="50" customFormat="false" ht="12.95" hidden="false" customHeight="true" outlineLevel="0" collapsed="false">
      <c r="A50" s="631" t="s">
        <v>426</v>
      </c>
      <c r="B50" s="645" t="n">
        <v>829.57486621622</v>
      </c>
      <c r="C50" s="644"/>
      <c r="D50" s="645" t="n">
        <v>845.224217307558</v>
      </c>
      <c r="E50" s="644"/>
      <c r="F50" s="645" t="n">
        <v>947.331430228421</v>
      </c>
      <c r="G50" s="644"/>
      <c r="H50" s="645" t="n">
        <v>955.925600360237</v>
      </c>
      <c r="I50" s="644"/>
      <c r="J50" s="645" t="n">
        <v>940.839543875811</v>
      </c>
      <c r="K50" s="644"/>
      <c r="L50" s="645" t="n">
        <v>962.954125949617</v>
      </c>
      <c r="M50" s="644"/>
      <c r="N50" s="645" t="n">
        <v>583.301824560232</v>
      </c>
      <c r="O50" s="644"/>
      <c r="P50" s="645" t="n">
        <v>590.998263981377</v>
      </c>
      <c r="Q50" s="644"/>
      <c r="R50" s="645" t="n">
        <v>433.838471076472</v>
      </c>
      <c r="S50" s="644"/>
      <c r="T50" s="645" t="n">
        <v>434.523932530043</v>
      </c>
      <c r="U50" s="198"/>
    </row>
    <row r="51" customFormat="false" ht="12.95" hidden="false" customHeight="true" outlineLevel="0" collapsed="false">
      <c r="A51" s="631" t="s">
        <v>427</v>
      </c>
      <c r="B51" s="645" t="n">
        <v>847.545952760446</v>
      </c>
      <c r="C51" s="644"/>
      <c r="D51" s="645" t="n">
        <v>865.08813450751</v>
      </c>
      <c r="E51" s="644"/>
      <c r="F51" s="645" t="n">
        <v>891.256725736337</v>
      </c>
      <c r="G51" s="644"/>
      <c r="H51" s="645" t="n">
        <v>899.216112556785</v>
      </c>
      <c r="I51" s="644"/>
      <c r="J51" s="645" t="n">
        <v>971.355905622979</v>
      </c>
      <c r="K51" s="644"/>
      <c r="L51" s="645" t="n">
        <v>995.344978777907</v>
      </c>
      <c r="M51" s="644"/>
      <c r="N51" s="645" t="n">
        <v>629.43530464114</v>
      </c>
      <c r="O51" s="644"/>
      <c r="P51" s="645" t="n">
        <v>637.237502527881</v>
      </c>
      <c r="Q51" s="644"/>
      <c r="R51" s="645" t="n">
        <v>429.930339017562</v>
      </c>
      <c r="S51" s="644"/>
      <c r="T51" s="645" t="n">
        <v>429.690198778999</v>
      </c>
      <c r="U51" s="198"/>
    </row>
    <row r="52" customFormat="false" ht="12.95" hidden="false" customHeight="true" outlineLevel="0" collapsed="false">
      <c r="A52" s="631" t="s">
        <v>428</v>
      </c>
      <c r="B52" s="645" t="n">
        <v>785.522068873474</v>
      </c>
      <c r="C52" s="644"/>
      <c r="D52" s="645" t="n">
        <v>799.531897505655</v>
      </c>
      <c r="E52" s="644"/>
      <c r="F52" s="645" t="n">
        <v>851.478226167715</v>
      </c>
      <c r="G52" s="644"/>
      <c r="H52" s="645" t="n">
        <v>858.674146319634</v>
      </c>
      <c r="I52" s="644"/>
      <c r="J52" s="645" t="n">
        <v>881.740342966764</v>
      </c>
      <c r="K52" s="644"/>
      <c r="L52" s="645" t="n">
        <v>901.435374856623</v>
      </c>
      <c r="M52" s="644"/>
      <c r="N52" s="645" t="n">
        <v>602.364732446521</v>
      </c>
      <c r="O52" s="644"/>
      <c r="P52" s="645" t="n">
        <v>606.522660292999</v>
      </c>
      <c r="Q52" s="644"/>
      <c r="R52" s="645" t="n">
        <v>412.236715902965</v>
      </c>
      <c r="S52" s="644"/>
      <c r="T52" s="645" t="n">
        <v>413.028226403375</v>
      </c>
      <c r="U52" s="198"/>
    </row>
    <row r="53" customFormat="false" ht="12.95" hidden="false" customHeight="true" outlineLevel="0" collapsed="false">
      <c r="A53" s="631" t="s">
        <v>429</v>
      </c>
      <c r="B53" s="645" t="n">
        <v>795.344495470132</v>
      </c>
      <c r="C53" s="644"/>
      <c r="D53" s="645" t="n">
        <v>808.109056713005</v>
      </c>
      <c r="E53" s="644"/>
      <c r="F53" s="645" t="n">
        <v>821.913079535805</v>
      </c>
      <c r="G53" s="644"/>
      <c r="H53" s="645" t="n">
        <v>821.814922394679</v>
      </c>
      <c r="I53" s="644"/>
      <c r="J53" s="645" t="n">
        <v>904.272986114016</v>
      </c>
      <c r="K53" s="644"/>
      <c r="L53" s="645" t="n">
        <v>922.605315447296</v>
      </c>
      <c r="M53" s="644"/>
      <c r="N53" s="645" t="n">
        <v>602.98066212554</v>
      </c>
      <c r="O53" s="644"/>
      <c r="P53" s="645" t="n">
        <v>608.018932450672</v>
      </c>
      <c r="Q53" s="644"/>
      <c r="R53" s="645" t="n">
        <v>402.765970056575</v>
      </c>
      <c r="S53" s="644"/>
      <c r="T53" s="645" t="n">
        <v>394.081824783478</v>
      </c>
      <c r="U53" s="198"/>
    </row>
    <row r="54" customFormat="false" ht="12.95" hidden="false" customHeight="true" outlineLevel="0" collapsed="false">
      <c r="A54" s="631" t="s">
        <v>430</v>
      </c>
      <c r="B54" s="645" t="n">
        <v>787.132747690993</v>
      </c>
      <c r="C54" s="644"/>
      <c r="D54" s="645" t="n">
        <v>801.258900184976</v>
      </c>
      <c r="E54" s="644"/>
      <c r="F54" s="645" t="n">
        <v>809.939422234028</v>
      </c>
      <c r="G54" s="644"/>
      <c r="H54" s="645" t="n">
        <v>819.903458344677</v>
      </c>
      <c r="I54" s="644"/>
      <c r="J54" s="645" t="n">
        <v>883.29685263615</v>
      </c>
      <c r="K54" s="644"/>
      <c r="L54" s="645" t="n">
        <v>902.79379964698</v>
      </c>
      <c r="M54" s="644"/>
      <c r="N54" s="645" t="n">
        <v>578.665409196046</v>
      </c>
      <c r="O54" s="644"/>
      <c r="P54" s="645" t="n">
        <v>584.625237815015</v>
      </c>
      <c r="Q54" s="644"/>
      <c r="R54" s="645" t="n">
        <v>418.212325792884</v>
      </c>
      <c r="S54" s="644"/>
      <c r="T54" s="645" t="n">
        <v>416.090351181444</v>
      </c>
      <c r="U54" s="198"/>
    </row>
    <row r="55" customFormat="false" ht="12.95" hidden="false" customHeight="true" outlineLevel="0" collapsed="false">
      <c r="A55" s="631" t="s">
        <v>431</v>
      </c>
      <c r="B55" s="645" t="n">
        <v>955.613265046852</v>
      </c>
      <c r="C55" s="644"/>
      <c r="D55" s="645" t="n">
        <v>972.621099371164</v>
      </c>
      <c r="E55" s="644"/>
      <c r="F55" s="645" t="n">
        <v>954.807998807755</v>
      </c>
      <c r="G55" s="644"/>
      <c r="H55" s="645" t="n">
        <v>950.655309957899</v>
      </c>
      <c r="I55" s="644"/>
      <c r="J55" s="645" t="n">
        <v>1106.62490954772</v>
      </c>
      <c r="K55" s="644"/>
      <c r="L55" s="645" t="n">
        <v>1130.65042762142</v>
      </c>
      <c r="M55" s="644"/>
      <c r="N55" s="645" t="n">
        <v>669.691019885997</v>
      </c>
      <c r="O55" s="644"/>
      <c r="P55" s="645" t="n">
        <v>676.880483472723</v>
      </c>
      <c r="Q55" s="644"/>
      <c r="R55" s="645" t="n">
        <v>411.814830104932</v>
      </c>
      <c r="S55" s="644"/>
      <c r="T55" s="645" t="n">
        <v>410.83604663585</v>
      </c>
      <c r="U55" s="198"/>
    </row>
    <row r="56" customFormat="false" ht="12.95" hidden="false" customHeight="true" outlineLevel="0" collapsed="false">
      <c r="A56" s="631" t="s">
        <v>432</v>
      </c>
      <c r="B56" s="645" t="n">
        <v>715.877866575313</v>
      </c>
      <c r="C56" s="644"/>
      <c r="D56" s="645" t="n">
        <v>726.610549464057</v>
      </c>
      <c r="E56" s="644"/>
      <c r="F56" s="645" t="n">
        <v>801.45475842222</v>
      </c>
      <c r="G56" s="644"/>
      <c r="H56" s="645" t="n">
        <v>815.884952607933</v>
      </c>
      <c r="I56" s="644"/>
      <c r="J56" s="645" t="n">
        <v>795.052467848144</v>
      </c>
      <c r="K56" s="644"/>
      <c r="L56" s="645" t="n">
        <v>810.107332914828</v>
      </c>
      <c r="M56" s="644"/>
      <c r="N56" s="645" t="n">
        <v>562.381800239623</v>
      </c>
      <c r="O56" s="644"/>
      <c r="P56" s="645" t="n">
        <v>565.660240931642</v>
      </c>
      <c r="Q56" s="644"/>
      <c r="R56" s="645" t="n">
        <v>403.866117337125</v>
      </c>
      <c r="S56" s="644"/>
      <c r="T56" s="645" t="n">
        <v>403.234024459613</v>
      </c>
      <c r="U56" s="198"/>
    </row>
    <row r="57" customFormat="false" ht="12.95" hidden="false" customHeight="true" outlineLevel="0" collapsed="false">
      <c r="A57" s="631"/>
      <c r="B57" s="645"/>
      <c r="C57" s="644"/>
      <c r="D57" s="645"/>
      <c r="E57" s="644"/>
      <c r="F57" s="645"/>
      <c r="G57" s="644"/>
      <c r="H57" s="645"/>
      <c r="I57" s="644"/>
      <c r="J57" s="645"/>
      <c r="K57" s="644"/>
      <c r="L57" s="645"/>
      <c r="M57" s="644"/>
      <c r="N57" s="645"/>
      <c r="O57" s="644"/>
      <c r="P57" s="645"/>
      <c r="Q57" s="644"/>
      <c r="R57" s="645"/>
      <c r="S57" s="644"/>
      <c r="T57" s="645"/>
      <c r="U57" s="198"/>
    </row>
    <row r="58" customFormat="false" ht="12.95" hidden="false" customHeight="true" outlineLevel="0" collapsed="false">
      <c r="A58" s="615" t="s">
        <v>376</v>
      </c>
      <c r="B58" s="643" t="n">
        <v>885.21162644806</v>
      </c>
      <c r="C58" s="644"/>
      <c r="D58" s="643" t="n">
        <v>901.039957436925</v>
      </c>
      <c r="E58" s="644"/>
      <c r="F58" s="643" t="n">
        <v>974.197030481481</v>
      </c>
      <c r="G58" s="644"/>
      <c r="H58" s="643" t="n">
        <v>986.51163526136</v>
      </c>
      <c r="I58" s="644"/>
      <c r="J58" s="643" t="n">
        <v>994.16905872173</v>
      </c>
      <c r="K58" s="644"/>
      <c r="L58" s="643" t="n">
        <v>1014.44516148013</v>
      </c>
      <c r="M58" s="644"/>
      <c r="N58" s="643" t="n">
        <v>619.93987566344</v>
      </c>
      <c r="O58" s="644"/>
      <c r="P58" s="643" t="n">
        <v>627.978482025892</v>
      </c>
      <c r="Q58" s="644"/>
      <c r="R58" s="643" t="n">
        <v>370.468897770743</v>
      </c>
      <c r="S58" s="644"/>
      <c r="T58" s="643" t="n">
        <v>370.874974325322</v>
      </c>
      <c r="U58" s="198"/>
    </row>
    <row r="59" customFormat="false" ht="12.95" hidden="false" customHeight="true" outlineLevel="0" collapsed="false">
      <c r="A59" s="631" t="s">
        <v>377</v>
      </c>
      <c r="B59" s="645" t="n">
        <v>917.756846569143</v>
      </c>
      <c r="C59" s="644"/>
      <c r="D59" s="645" t="n">
        <v>934.005070031415</v>
      </c>
      <c r="E59" s="644"/>
      <c r="F59" s="645" t="n">
        <v>1000.29780009494</v>
      </c>
      <c r="G59" s="644"/>
      <c r="H59" s="645" t="n">
        <v>1013.44957106399</v>
      </c>
      <c r="I59" s="644"/>
      <c r="J59" s="645" t="n">
        <v>1030.13643243309</v>
      </c>
      <c r="K59" s="644"/>
      <c r="L59" s="645" t="n">
        <v>1050.76941035176</v>
      </c>
      <c r="M59" s="644"/>
      <c r="N59" s="645" t="n">
        <v>641.521000741629</v>
      </c>
      <c r="O59" s="644"/>
      <c r="P59" s="645" t="n">
        <v>649.828543263688</v>
      </c>
      <c r="Q59" s="644"/>
      <c r="R59" s="645" t="n">
        <v>381.133595417759</v>
      </c>
      <c r="S59" s="644"/>
      <c r="T59" s="645" t="n">
        <v>381.48142628556</v>
      </c>
      <c r="U59" s="198"/>
    </row>
    <row r="60" customFormat="false" ht="12.95" hidden="false" customHeight="true" outlineLevel="0" collapsed="false">
      <c r="A60" s="631" t="s">
        <v>433</v>
      </c>
      <c r="B60" s="645" t="n">
        <v>772.936963567424</v>
      </c>
      <c r="C60" s="644"/>
      <c r="D60" s="645" t="n">
        <v>787.968774883642</v>
      </c>
      <c r="E60" s="644"/>
      <c r="F60" s="645" t="n">
        <v>833.570338657976</v>
      </c>
      <c r="G60" s="644"/>
      <c r="H60" s="645" t="n">
        <v>851.40906104221</v>
      </c>
      <c r="I60" s="644"/>
      <c r="J60" s="645" t="n">
        <v>869.61727663899</v>
      </c>
      <c r="K60" s="644"/>
      <c r="L60" s="645" t="n">
        <v>887.925516076604</v>
      </c>
      <c r="M60" s="644"/>
      <c r="N60" s="645" t="n">
        <v>545.354788257047</v>
      </c>
      <c r="O60" s="644"/>
      <c r="P60" s="645" t="n">
        <v>553.004548522437</v>
      </c>
      <c r="Q60" s="644"/>
      <c r="R60" s="645" t="n">
        <v>330.068547845786</v>
      </c>
      <c r="S60" s="644"/>
      <c r="T60" s="645" t="n">
        <v>330.773542224811</v>
      </c>
      <c r="U60" s="198"/>
    </row>
    <row r="61" customFormat="false" ht="12.95" hidden="false" customHeight="true" outlineLevel="0" collapsed="false">
      <c r="A61" s="631" t="s">
        <v>434</v>
      </c>
      <c r="B61" s="645" t="n">
        <v>741.309089713878</v>
      </c>
      <c r="C61" s="644"/>
      <c r="D61" s="645" t="n">
        <v>755.381253840117</v>
      </c>
      <c r="E61" s="644"/>
      <c r="F61" s="645" t="n">
        <v>857.946026473966</v>
      </c>
      <c r="G61" s="644"/>
      <c r="H61" s="645" t="n">
        <v>867.257228813417</v>
      </c>
      <c r="I61" s="644"/>
      <c r="J61" s="645" t="n">
        <v>831.707317387872</v>
      </c>
      <c r="K61" s="644"/>
      <c r="L61" s="645" t="n">
        <v>850.842419583438</v>
      </c>
      <c r="M61" s="644"/>
      <c r="N61" s="645" t="n">
        <v>538.091979257941</v>
      </c>
      <c r="O61" s="644"/>
      <c r="P61" s="645" t="n">
        <v>543.528246524536</v>
      </c>
      <c r="Q61" s="644"/>
      <c r="R61" s="645" t="n">
        <v>343.840884444573</v>
      </c>
      <c r="S61" s="644"/>
      <c r="T61" s="645" t="n">
        <v>346.592169042492</v>
      </c>
      <c r="U61" s="198"/>
    </row>
    <row r="62" customFormat="false" ht="12.95" hidden="false" customHeight="true" outlineLevel="0" collapsed="false">
      <c r="A62" s="631" t="s">
        <v>435</v>
      </c>
      <c r="B62" s="645" t="n">
        <v>823.505755399922</v>
      </c>
      <c r="C62" s="644"/>
      <c r="D62" s="645" t="n">
        <v>838.056615863331</v>
      </c>
      <c r="E62" s="644"/>
      <c r="F62" s="645" t="n">
        <v>939.759846448139</v>
      </c>
      <c r="G62" s="644"/>
      <c r="H62" s="645" t="n">
        <v>946.690675085633</v>
      </c>
      <c r="I62" s="644"/>
      <c r="J62" s="645" t="n">
        <v>925.914250640299</v>
      </c>
      <c r="K62" s="644"/>
      <c r="L62" s="645" t="n">
        <v>945.456519302255</v>
      </c>
      <c r="M62" s="644"/>
      <c r="N62" s="645" t="n">
        <v>581.12802212291</v>
      </c>
      <c r="O62" s="644"/>
      <c r="P62" s="645" t="n">
        <v>589.048249415823</v>
      </c>
      <c r="Q62" s="644"/>
      <c r="R62" s="645" t="n">
        <v>348.497263771476</v>
      </c>
      <c r="S62" s="644"/>
      <c r="T62" s="645" t="n">
        <v>347.874055146185</v>
      </c>
      <c r="U62" s="198"/>
    </row>
    <row r="63" customFormat="false" ht="12.95" hidden="false" customHeight="true" outlineLevel="0" collapsed="false">
      <c r="A63" s="631"/>
      <c r="B63" s="645"/>
      <c r="C63" s="644"/>
      <c r="D63" s="645"/>
      <c r="E63" s="644"/>
      <c r="F63" s="645"/>
      <c r="G63" s="644"/>
      <c r="H63" s="645"/>
      <c r="I63" s="644"/>
      <c r="J63" s="645"/>
      <c r="K63" s="644"/>
      <c r="L63" s="645"/>
      <c r="M63" s="644"/>
      <c r="N63" s="645"/>
      <c r="O63" s="644"/>
      <c r="P63" s="645"/>
      <c r="Q63" s="644"/>
      <c r="R63" s="645"/>
      <c r="S63" s="644"/>
      <c r="T63" s="645"/>
      <c r="U63" s="198"/>
    </row>
    <row r="64" customFormat="false" ht="12.95" hidden="false" customHeight="true" outlineLevel="0" collapsed="false">
      <c r="A64" s="615" t="s">
        <v>381</v>
      </c>
      <c r="B64" s="643" t="n">
        <v>787.699932783313</v>
      </c>
      <c r="C64" s="644"/>
      <c r="D64" s="643" t="n">
        <v>802.062233021769</v>
      </c>
      <c r="E64" s="644"/>
      <c r="F64" s="643" t="n">
        <v>859.348514417992</v>
      </c>
      <c r="G64" s="644"/>
      <c r="H64" s="643" t="n">
        <v>867.602470570953</v>
      </c>
      <c r="I64" s="644"/>
      <c r="J64" s="643" t="n">
        <v>888.862891754736</v>
      </c>
      <c r="K64" s="644"/>
      <c r="L64" s="643" t="n">
        <v>909.391714521018</v>
      </c>
      <c r="M64" s="644"/>
      <c r="N64" s="643" t="n">
        <v>587.601877816042</v>
      </c>
      <c r="O64" s="644"/>
      <c r="P64" s="643" t="n">
        <v>593.392231087139</v>
      </c>
      <c r="Q64" s="644"/>
      <c r="R64" s="643" t="n">
        <v>356.905031800257</v>
      </c>
      <c r="S64" s="644"/>
      <c r="T64" s="643" t="n">
        <v>356.027725057963</v>
      </c>
      <c r="U64" s="198"/>
    </row>
    <row r="65" customFormat="false" ht="12.95" hidden="false" customHeight="true" outlineLevel="0" collapsed="false">
      <c r="A65" s="631" t="s">
        <v>436</v>
      </c>
      <c r="B65" s="645" t="n">
        <v>746.577402458877</v>
      </c>
      <c r="C65" s="644"/>
      <c r="D65" s="645" t="n">
        <v>758.01407365265</v>
      </c>
      <c r="E65" s="644"/>
      <c r="F65" s="645" t="n">
        <v>792.473725427717</v>
      </c>
      <c r="G65" s="644"/>
      <c r="H65" s="645" t="n">
        <v>803.430555142884</v>
      </c>
      <c r="I65" s="644"/>
      <c r="J65" s="645" t="n">
        <v>840.564426409667</v>
      </c>
      <c r="K65" s="644"/>
      <c r="L65" s="645" t="n">
        <v>856.539743492545</v>
      </c>
      <c r="M65" s="644"/>
      <c r="N65" s="645" t="n">
        <v>572.58487394822</v>
      </c>
      <c r="O65" s="644"/>
      <c r="P65" s="645" t="n">
        <v>577.768031547326</v>
      </c>
      <c r="Q65" s="644"/>
      <c r="R65" s="645" t="n">
        <v>342.405564234111</v>
      </c>
      <c r="S65" s="644"/>
      <c r="T65" s="645" t="n">
        <v>341.025005799103</v>
      </c>
      <c r="U65" s="198"/>
    </row>
    <row r="66" customFormat="false" ht="12.95" hidden="false" customHeight="true" outlineLevel="0" collapsed="false">
      <c r="A66" s="631" t="s">
        <v>437</v>
      </c>
      <c r="B66" s="645" t="n">
        <v>752.239445503024</v>
      </c>
      <c r="C66" s="644"/>
      <c r="D66" s="645" t="n">
        <v>768.000446021082</v>
      </c>
      <c r="E66" s="644"/>
      <c r="F66" s="645" t="n">
        <v>876.327757420353</v>
      </c>
      <c r="G66" s="644"/>
      <c r="H66" s="645" t="n">
        <v>884.709789505316</v>
      </c>
      <c r="I66" s="644"/>
      <c r="J66" s="645" t="n">
        <v>833.261347894953</v>
      </c>
      <c r="K66" s="644"/>
      <c r="L66" s="645" t="n">
        <v>854.468863112471</v>
      </c>
      <c r="M66" s="644"/>
      <c r="N66" s="645" t="n">
        <v>547.339741603938</v>
      </c>
      <c r="O66" s="644"/>
      <c r="P66" s="645" t="n">
        <v>555.046975841709</v>
      </c>
      <c r="Q66" s="644"/>
      <c r="R66" s="645" t="n">
        <v>357.185663532925</v>
      </c>
      <c r="S66" s="644"/>
      <c r="T66" s="645" t="n">
        <v>355.911768117596</v>
      </c>
      <c r="U66" s="198"/>
    </row>
    <row r="67" customFormat="false" ht="12.95" hidden="false" customHeight="true" outlineLevel="0" collapsed="false">
      <c r="A67" s="631" t="s">
        <v>438</v>
      </c>
      <c r="B67" s="645" t="n">
        <v>820.496051341554</v>
      </c>
      <c r="C67" s="644"/>
      <c r="D67" s="645" t="n">
        <v>836.165030544498</v>
      </c>
      <c r="E67" s="644"/>
      <c r="F67" s="645" t="n">
        <v>882.581782099697</v>
      </c>
      <c r="G67" s="644"/>
      <c r="H67" s="645" t="n">
        <v>889.326365013115</v>
      </c>
      <c r="I67" s="644"/>
      <c r="J67" s="645" t="n">
        <v>933.674197228177</v>
      </c>
      <c r="K67" s="644"/>
      <c r="L67" s="645" t="n">
        <v>956.614253072732</v>
      </c>
      <c r="M67" s="644"/>
      <c r="N67" s="645" t="n">
        <v>605.554211315746</v>
      </c>
      <c r="O67" s="644"/>
      <c r="P67" s="645" t="n">
        <v>611.29907364354</v>
      </c>
      <c r="Q67" s="644"/>
      <c r="R67" s="645" t="n">
        <v>365.939384736635</v>
      </c>
      <c r="S67" s="644"/>
      <c r="T67" s="645" t="n">
        <v>365.480463957416</v>
      </c>
      <c r="U67" s="198"/>
    </row>
    <row r="68" customFormat="false" ht="12.95" hidden="false" customHeight="true" outlineLevel="0" collapsed="false">
      <c r="A68" s="631"/>
      <c r="B68" s="645"/>
      <c r="C68" s="644"/>
      <c r="D68" s="645"/>
      <c r="E68" s="644"/>
      <c r="F68" s="645"/>
      <c r="G68" s="644"/>
      <c r="H68" s="645"/>
      <c r="I68" s="644"/>
      <c r="J68" s="645"/>
      <c r="K68" s="644"/>
      <c r="L68" s="645"/>
      <c r="M68" s="644"/>
      <c r="N68" s="645"/>
      <c r="O68" s="644"/>
      <c r="P68" s="645"/>
      <c r="Q68" s="644"/>
      <c r="R68" s="645"/>
      <c r="S68" s="644"/>
      <c r="T68" s="645"/>
      <c r="U68" s="198"/>
    </row>
    <row r="69" customFormat="false" ht="12.95" hidden="false" customHeight="true" outlineLevel="0" collapsed="false">
      <c r="A69" s="615" t="s">
        <v>385</v>
      </c>
      <c r="B69" s="643" t="n">
        <v>723.888061162125</v>
      </c>
      <c r="C69" s="644"/>
      <c r="D69" s="643" t="n">
        <v>732.573735433081</v>
      </c>
      <c r="E69" s="644"/>
      <c r="F69" s="643" t="n">
        <v>747.171391642933</v>
      </c>
      <c r="G69" s="644"/>
      <c r="H69" s="643" t="n">
        <v>754.690919287211</v>
      </c>
      <c r="I69" s="644"/>
      <c r="J69" s="643" t="n">
        <v>819.983621208903</v>
      </c>
      <c r="K69" s="644"/>
      <c r="L69" s="643" t="n">
        <v>833.270242798103</v>
      </c>
      <c r="M69" s="644"/>
      <c r="N69" s="643" t="n">
        <v>594.0336325652</v>
      </c>
      <c r="O69" s="644"/>
      <c r="P69" s="643" t="n">
        <v>596.870942548066</v>
      </c>
      <c r="Q69" s="644"/>
      <c r="R69" s="643" t="n">
        <v>377.091738724515</v>
      </c>
      <c r="S69" s="644"/>
      <c r="T69" s="643" t="n">
        <v>375.353183002116</v>
      </c>
      <c r="U69" s="198"/>
    </row>
    <row r="70" customFormat="false" ht="12.95" hidden="false" customHeight="true" outlineLevel="0" collapsed="false">
      <c r="A70" s="631" t="s">
        <v>439</v>
      </c>
      <c r="B70" s="645" t="n">
        <v>733.689499891836</v>
      </c>
      <c r="C70" s="644"/>
      <c r="D70" s="645" t="n">
        <v>741.565019521812</v>
      </c>
      <c r="E70" s="644"/>
      <c r="F70" s="645" t="n">
        <v>745.79250893925</v>
      </c>
      <c r="G70" s="644"/>
      <c r="H70" s="645" t="n">
        <v>751.710989508722</v>
      </c>
      <c r="I70" s="644"/>
      <c r="J70" s="645" t="n">
        <v>839.589922550684</v>
      </c>
      <c r="K70" s="644"/>
      <c r="L70" s="645" t="n">
        <v>852.418172001726</v>
      </c>
      <c r="M70" s="644"/>
      <c r="N70" s="645" t="n">
        <v>609.86960828905</v>
      </c>
      <c r="O70" s="644"/>
      <c r="P70" s="645" t="n">
        <v>612.382113662966</v>
      </c>
      <c r="Q70" s="644"/>
      <c r="R70" s="645" t="n">
        <v>372.955055550358</v>
      </c>
      <c r="S70" s="644"/>
      <c r="T70" s="645" t="n">
        <v>371.423012295761</v>
      </c>
      <c r="U70" s="198"/>
    </row>
    <row r="71" customFormat="false" ht="12.95" hidden="false" customHeight="true" outlineLevel="0" collapsed="false">
      <c r="A71" s="631" t="s">
        <v>440</v>
      </c>
      <c r="B71" s="645" t="n">
        <v>710.579410662459</v>
      </c>
      <c r="C71" s="644"/>
      <c r="D71" s="645" t="n">
        <v>720.318314961833</v>
      </c>
      <c r="E71" s="644"/>
      <c r="F71" s="645" t="n">
        <v>749.138411029609</v>
      </c>
      <c r="G71" s="644"/>
      <c r="H71" s="645" t="n">
        <v>758.940726317128</v>
      </c>
      <c r="I71" s="644"/>
      <c r="J71" s="645" t="n">
        <v>795.248171250532</v>
      </c>
      <c r="K71" s="644"/>
      <c r="L71" s="645" t="n">
        <v>808.994920897164</v>
      </c>
      <c r="M71" s="644"/>
      <c r="N71" s="645" t="n">
        <v>570.995419887818</v>
      </c>
      <c r="O71" s="644"/>
      <c r="P71" s="645" t="n">
        <v>574.28245403484</v>
      </c>
      <c r="Q71" s="644"/>
      <c r="R71" s="645" t="n">
        <v>384.741712876855</v>
      </c>
      <c r="S71" s="644"/>
      <c r="T71" s="645" t="n">
        <v>382.693940325609</v>
      </c>
      <c r="U71" s="198"/>
    </row>
    <row r="72" customFormat="false" ht="12.95" hidden="false" customHeight="true" outlineLevel="0" collapsed="false">
      <c r="A72" s="631"/>
      <c r="B72" s="645"/>
      <c r="C72" s="644"/>
      <c r="D72" s="645"/>
      <c r="E72" s="644"/>
      <c r="F72" s="645"/>
      <c r="G72" s="644"/>
      <c r="H72" s="645"/>
      <c r="I72" s="644"/>
      <c r="J72" s="645"/>
      <c r="K72" s="644"/>
      <c r="L72" s="645"/>
      <c r="M72" s="644"/>
      <c r="N72" s="645"/>
      <c r="O72" s="644"/>
      <c r="P72" s="645"/>
      <c r="Q72" s="644"/>
      <c r="R72" s="645"/>
      <c r="S72" s="644"/>
      <c r="T72" s="645"/>
      <c r="U72" s="198"/>
    </row>
    <row r="73" customFormat="false" ht="12.95" hidden="false" customHeight="true" outlineLevel="0" collapsed="false">
      <c r="A73" s="615" t="s">
        <v>388</v>
      </c>
      <c r="B73" s="643" t="n">
        <v>720.315979853356</v>
      </c>
      <c r="C73" s="644"/>
      <c r="D73" s="643" t="n">
        <v>733.920013033417</v>
      </c>
      <c r="E73" s="644"/>
      <c r="F73" s="643" t="n">
        <v>798.11699926925</v>
      </c>
      <c r="G73" s="644"/>
      <c r="H73" s="643" t="n">
        <v>807.103875000603</v>
      </c>
      <c r="I73" s="644"/>
      <c r="J73" s="643" t="n">
        <v>809.90177907982</v>
      </c>
      <c r="K73" s="644"/>
      <c r="L73" s="643" t="n">
        <v>828.5293942254</v>
      </c>
      <c r="M73" s="644"/>
      <c r="N73" s="643" t="n">
        <v>520.912336758367</v>
      </c>
      <c r="O73" s="644"/>
      <c r="P73" s="643" t="n">
        <v>526.927597580105</v>
      </c>
      <c r="Q73" s="644"/>
      <c r="R73" s="643" t="n">
        <v>386.342492440526</v>
      </c>
      <c r="S73" s="644"/>
      <c r="T73" s="643" t="n">
        <v>384.80038359274</v>
      </c>
      <c r="U73" s="198"/>
    </row>
    <row r="74" customFormat="false" ht="12.95" hidden="false" customHeight="true" outlineLevel="0" collapsed="false">
      <c r="A74" s="631" t="s">
        <v>389</v>
      </c>
      <c r="B74" s="645" t="n">
        <v>759.438500498472</v>
      </c>
      <c r="C74" s="644"/>
      <c r="D74" s="645" t="n">
        <v>773.986390815271</v>
      </c>
      <c r="E74" s="644"/>
      <c r="F74" s="645" t="n">
        <v>805.526374539775</v>
      </c>
      <c r="G74" s="644"/>
      <c r="H74" s="645" t="n">
        <v>813.406491050663</v>
      </c>
      <c r="I74" s="644"/>
      <c r="J74" s="645" t="n">
        <v>860.313178459186</v>
      </c>
      <c r="K74" s="644"/>
      <c r="L74" s="645" t="n">
        <v>880.501553812172</v>
      </c>
      <c r="M74" s="644"/>
      <c r="N74" s="645" t="n">
        <v>557.424165846778</v>
      </c>
      <c r="O74" s="644"/>
      <c r="P74" s="645" t="n">
        <v>563.467048856918</v>
      </c>
      <c r="Q74" s="644"/>
      <c r="R74" s="645" t="n">
        <v>396.254722597797</v>
      </c>
      <c r="S74" s="644"/>
      <c r="T74" s="645" t="n">
        <v>394.222437857469</v>
      </c>
      <c r="U74" s="198"/>
    </row>
    <row r="75" customFormat="false" ht="12.95" hidden="false" customHeight="true" outlineLevel="0" collapsed="false">
      <c r="A75" s="631" t="s">
        <v>441</v>
      </c>
      <c r="B75" s="645" t="n">
        <v>639.571764638312</v>
      </c>
      <c r="C75" s="644"/>
      <c r="D75" s="645" t="n">
        <v>650.917076987956</v>
      </c>
      <c r="E75" s="644"/>
      <c r="F75" s="645" t="n">
        <v>790.662535165861</v>
      </c>
      <c r="G75" s="644"/>
      <c r="H75" s="645" t="n">
        <v>801.764925821907</v>
      </c>
      <c r="I75" s="644"/>
      <c r="J75" s="645" t="n">
        <v>709.38073861222</v>
      </c>
      <c r="K75" s="644"/>
      <c r="L75" s="645" t="n">
        <v>723.670445777714</v>
      </c>
      <c r="M75" s="644"/>
      <c r="N75" s="645" t="n">
        <v>444.586870604078</v>
      </c>
      <c r="O75" s="644"/>
      <c r="P75" s="645" t="n">
        <v>450.628058787781</v>
      </c>
      <c r="Q75" s="644"/>
      <c r="R75" s="645" t="n">
        <v>373.235026445335</v>
      </c>
      <c r="S75" s="644"/>
      <c r="T75" s="645" t="n">
        <v>374.467694607488</v>
      </c>
      <c r="U75" s="198"/>
    </row>
    <row r="76" customFormat="false" ht="12.95" hidden="false" customHeight="true" outlineLevel="0" collapsed="false">
      <c r="A76" s="631" t="s">
        <v>442</v>
      </c>
      <c r="B76" s="645" t="n">
        <v>626.237173152364</v>
      </c>
      <c r="C76" s="644"/>
      <c r="D76" s="645" t="n">
        <v>636.216248181749</v>
      </c>
      <c r="E76" s="644"/>
      <c r="F76" s="645" t="n">
        <v>776.749859492325</v>
      </c>
      <c r="G76" s="644"/>
      <c r="H76" s="645" t="n">
        <v>789.32716165365</v>
      </c>
      <c r="I76" s="644"/>
      <c r="J76" s="645" t="n">
        <v>682.758833422523</v>
      </c>
      <c r="K76" s="644"/>
      <c r="L76" s="645" t="n">
        <v>695.045413225577</v>
      </c>
      <c r="M76" s="644"/>
      <c r="N76" s="645" t="n">
        <v>458.516186779151</v>
      </c>
      <c r="O76" s="644"/>
      <c r="P76" s="645" t="n">
        <v>463.479504571007</v>
      </c>
      <c r="Q76" s="644"/>
      <c r="R76" s="645" t="n">
        <v>385.795989949312</v>
      </c>
      <c r="S76" s="644"/>
      <c r="T76" s="645" t="n">
        <v>384.184438480071</v>
      </c>
      <c r="U76" s="198"/>
    </row>
    <row r="77" customFormat="false" ht="12.95" hidden="false" customHeight="true" outlineLevel="0" collapsed="false">
      <c r="A77" s="631" t="s">
        <v>443</v>
      </c>
      <c r="B77" s="645" t="n">
        <v>759.183009764897</v>
      </c>
      <c r="C77" s="644"/>
      <c r="D77" s="645" t="n">
        <v>773.47464397525</v>
      </c>
      <c r="E77" s="644"/>
      <c r="F77" s="645" t="n">
        <v>801.483905104787</v>
      </c>
      <c r="G77" s="644"/>
      <c r="H77" s="645" t="n">
        <v>809.721997426873</v>
      </c>
      <c r="I77" s="644"/>
      <c r="J77" s="645" t="n">
        <v>866.08205893883</v>
      </c>
      <c r="K77" s="644"/>
      <c r="L77" s="645" t="n">
        <v>885.762285841368</v>
      </c>
      <c r="M77" s="644"/>
      <c r="N77" s="645" t="n">
        <v>543.458194481764</v>
      </c>
      <c r="O77" s="644"/>
      <c r="P77" s="645" t="n">
        <v>549.430663177562</v>
      </c>
      <c r="Q77" s="644"/>
      <c r="R77" s="645" t="n">
        <v>379.935925677695</v>
      </c>
      <c r="S77" s="644"/>
      <c r="T77" s="645" t="n">
        <v>377.921423747454</v>
      </c>
      <c r="U77" s="198"/>
    </row>
    <row r="78" customFormat="false" ht="12.95" hidden="false" customHeight="true" outlineLevel="0" collapsed="false">
      <c r="A78" s="631"/>
      <c r="B78" s="645"/>
      <c r="C78" s="644"/>
      <c r="D78" s="645"/>
      <c r="E78" s="644"/>
      <c r="F78" s="645"/>
      <c r="G78" s="644"/>
      <c r="H78" s="645"/>
      <c r="I78" s="644"/>
      <c r="J78" s="645"/>
      <c r="K78" s="644"/>
      <c r="L78" s="645"/>
      <c r="M78" s="644"/>
      <c r="N78" s="645"/>
      <c r="O78" s="644"/>
      <c r="P78" s="645"/>
      <c r="Q78" s="644"/>
      <c r="R78" s="645"/>
      <c r="S78" s="644"/>
      <c r="T78" s="645"/>
      <c r="U78" s="198"/>
    </row>
    <row r="79" customFormat="false" ht="12.95" hidden="false" customHeight="true" outlineLevel="0" collapsed="false">
      <c r="A79" s="615" t="s">
        <v>393</v>
      </c>
      <c r="B79" s="643" t="n">
        <v>1013.34952257412</v>
      </c>
      <c r="C79" s="644"/>
      <c r="D79" s="643" t="n">
        <v>1030.8563810635</v>
      </c>
      <c r="E79" s="644"/>
      <c r="F79" s="643" t="n">
        <v>1011.64976428154</v>
      </c>
      <c r="G79" s="644"/>
      <c r="H79" s="643" t="n">
        <v>1016.78073616751</v>
      </c>
      <c r="I79" s="644"/>
      <c r="J79" s="643" t="n">
        <v>1167.05129728883</v>
      </c>
      <c r="K79" s="644"/>
      <c r="L79" s="643" t="n">
        <v>1188.99120548028</v>
      </c>
      <c r="M79" s="644"/>
      <c r="N79" s="643" t="n">
        <v>699.215714301235</v>
      </c>
      <c r="O79" s="644"/>
      <c r="P79" s="643" t="n">
        <v>707.077327982753</v>
      </c>
      <c r="Q79" s="644"/>
      <c r="R79" s="643" t="n">
        <v>410.62608805242</v>
      </c>
      <c r="S79" s="644"/>
      <c r="T79" s="643" t="n">
        <v>410.15631466101</v>
      </c>
      <c r="U79" s="198"/>
    </row>
    <row r="80" customFormat="false" ht="12.95" hidden="false" customHeight="true" outlineLevel="0" collapsed="false">
      <c r="B80" s="645"/>
      <c r="C80" s="644"/>
      <c r="D80" s="645"/>
      <c r="E80" s="644"/>
      <c r="F80" s="645"/>
      <c r="G80" s="644"/>
      <c r="H80" s="645"/>
      <c r="I80" s="644"/>
      <c r="J80" s="645"/>
      <c r="K80" s="644"/>
      <c r="L80" s="645"/>
      <c r="M80" s="644"/>
      <c r="N80" s="645"/>
      <c r="O80" s="644"/>
      <c r="P80" s="645"/>
      <c r="Q80" s="644"/>
      <c r="R80" s="645"/>
      <c r="S80" s="644"/>
      <c r="T80" s="645"/>
      <c r="U80" s="198"/>
    </row>
    <row r="81" customFormat="false" ht="12.95" hidden="false" customHeight="true" outlineLevel="0" collapsed="false">
      <c r="A81" s="615" t="s">
        <v>394</v>
      </c>
      <c r="B81" s="643" t="n">
        <v>755.352568449777</v>
      </c>
      <c r="C81" s="644"/>
      <c r="D81" s="643" t="n">
        <v>767.772525318713</v>
      </c>
      <c r="E81" s="644"/>
      <c r="F81" s="643" t="n">
        <v>794.430616748102</v>
      </c>
      <c r="G81" s="644"/>
      <c r="H81" s="643" t="n">
        <v>805.029295185523</v>
      </c>
      <c r="I81" s="644"/>
      <c r="J81" s="643" t="n">
        <v>864.718815199975</v>
      </c>
      <c r="K81" s="644"/>
      <c r="L81" s="643" t="n">
        <v>882.951220864208</v>
      </c>
      <c r="M81" s="644"/>
      <c r="N81" s="643" t="n">
        <v>570.480953643557</v>
      </c>
      <c r="O81" s="644"/>
      <c r="P81" s="643" t="n">
        <v>575.447175534409</v>
      </c>
      <c r="Q81" s="644"/>
      <c r="R81" s="643" t="n">
        <v>352.649359803304</v>
      </c>
      <c r="S81" s="644"/>
      <c r="T81" s="643" t="n">
        <v>352.43999811627</v>
      </c>
      <c r="U81" s="198"/>
    </row>
    <row r="82" customFormat="false" ht="12.95" hidden="false" customHeight="true" outlineLevel="0" collapsed="false">
      <c r="B82" s="645"/>
      <c r="C82" s="644"/>
      <c r="D82" s="645"/>
      <c r="E82" s="644"/>
      <c r="F82" s="645"/>
      <c r="G82" s="644"/>
      <c r="H82" s="645"/>
      <c r="I82" s="644"/>
      <c r="J82" s="645"/>
      <c r="K82" s="644"/>
      <c r="L82" s="645"/>
      <c r="M82" s="644"/>
      <c r="N82" s="645"/>
      <c r="O82" s="644"/>
      <c r="P82" s="645"/>
      <c r="Q82" s="644"/>
      <c r="R82" s="645"/>
      <c r="S82" s="644"/>
      <c r="T82" s="645"/>
      <c r="U82" s="198"/>
    </row>
    <row r="83" customFormat="false" ht="12.95" hidden="false" customHeight="true" outlineLevel="0" collapsed="false">
      <c r="A83" s="615" t="s">
        <v>395</v>
      </c>
      <c r="B83" s="643" t="n">
        <v>973.540922631133</v>
      </c>
      <c r="C83" s="644"/>
      <c r="D83" s="643" t="n">
        <v>992.091648578844</v>
      </c>
      <c r="E83" s="644"/>
      <c r="F83" s="643" t="n">
        <v>1081.40996094765</v>
      </c>
      <c r="G83" s="644"/>
      <c r="H83" s="643" t="n">
        <v>1092.1754433431</v>
      </c>
      <c r="I83" s="644"/>
      <c r="J83" s="643" t="n">
        <v>1101.62927845278</v>
      </c>
      <c r="K83" s="644"/>
      <c r="L83" s="643" t="n">
        <v>1125.58561383205</v>
      </c>
      <c r="M83" s="644"/>
      <c r="N83" s="643" t="n">
        <v>661.131773327388</v>
      </c>
      <c r="O83" s="644"/>
      <c r="P83" s="643" t="n">
        <v>670.019170934283</v>
      </c>
      <c r="Q83" s="644"/>
      <c r="R83" s="643" t="n">
        <v>404.154847697474</v>
      </c>
      <c r="S83" s="644"/>
      <c r="T83" s="643" t="n">
        <v>401.845820595636</v>
      </c>
      <c r="U83" s="198"/>
    </row>
    <row r="84" customFormat="false" ht="12.95" hidden="false" customHeight="true" outlineLevel="0" collapsed="false">
      <c r="A84" s="631"/>
      <c r="B84" s="645"/>
      <c r="C84" s="644"/>
      <c r="D84" s="645"/>
      <c r="E84" s="644"/>
      <c r="F84" s="645"/>
      <c r="G84" s="644"/>
      <c r="H84" s="645"/>
      <c r="I84" s="644"/>
      <c r="J84" s="645"/>
      <c r="K84" s="644"/>
      <c r="L84" s="645"/>
      <c r="M84" s="644"/>
      <c r="N84" s="645"/>
      <c r="O84" s="644"/>
      <c r="P84" s="645"/>
      <c r="Q84" s="644"/>
      <c r="R84" s="645"/>
      <c r="S84" s="644"/>
      <c r="T84" s="645"/>
      <c r="U84" s="198"/>
    </row>
    <row r="85" customFormat="false" ht="12.95" hidden="false" customHeight="true" outlineLevel="0" collapsed="false">
      <c r="A85" s="615" t="s">
        <v>396</v>
      </c>
      <c r="B85" s="643" t="n">
        <v>1057.29365035171</v>
      </c>
      <c r="C85" s="644"/>
      <c r="D85" s="643" t="n">
        <v>1076.62872746667</v>
      </c>
      <c r="E85" s="644"/>
      <c r="F85" s="643" t="n">
        <v>1158.73830753075</v>
      </c>
      <c r="G85" s="644"/>
      <c r="H85" s="643" t="n">
        <v>1170.99381618424</v>
      </c>
      <c r="I85" s="644"/>
      <c r="J85" s="643" t="n">
        <v>1210.72842862617</v>
      </c>
      <c r="K85" s="644"/>
      <c r="L85" s="643" t="n">
        <v>1235.52231887548</v>
      </c>
      <c r="M85" s="644"/>
      <c r="N85" s="643" t="n">
        <v>730.289545894117</v>
      </c>
      <c r="O85" s="644"/>
      <c r="P85" s="643" t="n">
        <v>739.335671547038</v>
      </c>
      <c r="Q85" s="644"/>
      <c r="R85" s="643" t="n">
        <v>458.937825118006</v>
      </c>
      <c r="S85" s="644"/>
      <c r="T85" s="643" t="n">
        <v>458.851413611818</v>
      </c>
      <c r="U85" s="198"/>
    </row>
    <row r="86" customFormat="false" ht="12.95" hidden="false" customHeight="true" outlineLevel="0" collapsed="false">
      <c r="A86" s="631" t="s">
        <v>397</v>
      </c>
      <c r="B86" s="645" t="n">
        <v>1070.62357407121</v>
      </c>
      <c r="C86" s="644"/>
      <c r="D86" s="645" t="n">
        <v>1093.03119157246</v>
      </c>
      <c r="E86" s="644"/>
      <c r="F86" s="645" t="n">
        <v>1147.76464387262</v>
      </c>
      <c r="G86" s="644"/>
      <c r="H86" s="645" t="n">
        <v>1159.33615170455</v>
      </c>
      <c r="I86" s="644"/>
      <c r="J86" s="645" t="n">
        <v>1218.00478937517</v>
      </c>
      <c r="K86" s="644"/>
      <c r="L86" s="645" t="n">
        <v>1245.87663036771</v>
      </c>
      <c r="M86" s="644"/>
      <c r="N86" s="645" t="n">
        <v>706.568807169021</v>
      </c>
      <c r="O86" s="644"/>
      <c r="P86" s="645" t="n">
        <v>717.498078740729</v>
      </c>
      <c r="Q86" s="644"/>
      <c r="R86" s="645" t="n">
        <v>430.280866212743</v>
      </c>
      <c r="S86" s="644"/>
      <c r="T86" s="645" t="n">
        <v>427.454694731449</v>
      </c>
      <c r="U86" s="198"/>
    </row>
    <row r="87" customFormat="false" ht="12.95" hidden="false" customHeight="true" outlineLevel="0" collapsed="false">
      <c r="A87" s="631" t="s">
        <v>398</v>
      </c>
      <c r="B87" s="645" t="n">
        <v>1034.58363411787</v>
      </c>
      <c r="C87" s="644"/>
      <c r="D87" s="645" t="n">
        <v>1052.6689604092</v>
      </c>
      <c r="E87" s="644"/>
      <c r="F87" s="645" t="n">
        <v>1163.21507991255</v>
      </c>
      <c r="G87" s="644"/>
      <c r="H87" s="645" t="n">
        <v>1177.82056597176</v>
      </c>
      <c r="I87" s="644"/>
      <c r="J87" s="645" t="n">
        <v>1166.06398150527</v>
      </c>
      <c r="K87" s="644"/>
      <c r="L87" s="645" t="n">
        <v>1188.56598194261</v>
      </c>
      <c r="M87" s="644"/>
      <c r="N87" s="645" t="n">
        <v>719.63659916481</v>
      </c>
      <c r="O87" s="644"/>
      <c r="P87" s="645" t="n">
        <v>728.078049661834</v>
      </c>
      <c r="Q87" s="644"/>
      <c r="R87" s="645" t="n">
        <v>446.407878610151</v>
      </c>
      <c r="S87" s="644"/>
      <c r="T87" s="645" t="n">
        <v>446.156441733674</v>
      </c>
      <c r="U87" s="198"/>
    </row>
    <row r="88" customFormat="false" ht="12.95" hidden="false" customHeight="true" outlineLevel="0" collapsed="false">
      <c r="A88" s="631" t="s">
        <v>399</v>
      </c>
      <c r="B88" s="645" t="n">
        <v>1068.53837555414</v>
      </c>
      <c r="C88" s="644"/>
      <c r="D88" s="645" t="n">
        <v>1087.90770427869</v>
      </c>
      <c r="E88" s="644"/>
      <c r="F88" s="645" t="n">
        <v>1158.67077529925</v>
      </c>
      <c r="G88" s="644"/>
      <c r="H88" s="645" t="n">
        <v>1169.70299600209</v>
      </c>
      <c r="I88" s="644"/>
      <c r="J88" s="645" t="n">
        <v>1239.02234269269</v>
      </c>
      <c r="K88" s="644"/>
      <c r="L88" s="645" t="n">
        <v>1264.6760128804</v>
      </c>
      <c r="M88" s="644"/>
      <c r="N88" s="645" t="n">
        <v>741.435940040695</v>
      </c>
      <c r="O88" s="644"/>
      <c r="P88" s="645" t="n">
        <v>750.464752536199</v>
      </c>
      <c r="Q88" s="644"/>
      <c r="R88" s="645" t="n">
        <v>471.208624386886</v>
      </c>
      <c r="S88" s="644"/>
      <c r="T88" s="645" t="n">
        <v>471.828028749132</v>
      </c>
      <c r="U88" s="198"/>
    </row>
    <row r="89" customFormat="false" ht="12.95" hidden="false" customHeight="true" outlineLevel="0" collapsed="false">
      <c r="A89" s="631"/>
      <c r="B89" s="645"/>
      <c r="C89" s="644"/>
      <c r="D89" s="645"/>
      <c r="E89" s="644"/>
      <c r="F89" s="645"/>
      <c r="G89" s="644"/>
      <c r="H89" s="645"/>
      <c r="I89" s="644"/>
      <c r="J89" s="645"/>
      <c r="K89" s="644"/>
      <c r="L89" s="645"/>
      <c r="M89" s="644"/>
      <c r="N89" s="645"/>
      <c r="O89" s="644"/>
      <c r="P89" s="645"/>
      <c r="Q89" s="644"/>
      <c r="R89" s="645"/>
      <c r="S89" s="644"/>
      <c r="T89" s="645"/>
      <c r="U89" s="198"/>
    </row>
    <row r="90" customFormat="false" ht="12.95" hidden="false" customHeight="true" outlineLevel="0" collapsed="false">
      <c r="A90" s="615" t="s">
        <v>400</v>
      </c>
      <c r="B90" s="643" t="n">
        <v>821.927438133561</v>
      </c>
      <c r="C90" s="644"/>
      <c r="D90" s="643" t="n">
        <v>839.484421510647</v>
      </c>
      <c r="E90" s="644"/>
      <c r="F90" s="643" t="n">
        <v>901.498388116809</v>
      </c>
      <c r="G90" s="644"/>
      <c r="H90" s="643" t="n">
        <v>912.690707815189</v>
      </c>
      <c r="I90" s="644"/>
      <c r="J90" s="643" t="n">
        <v>913.715695328055</v>
      </c>
      <c r="K90" s="644"/>
      <c r="L90" s="643" t="n">
        <v>936.504016391231</v>
      </c>
      <c r="M90" s="644"/>
      <c r="N90" s="643" t="n">
        <v>608.175678446421</v>
      </c>
      <c r="O90" s="644"/>
      <c r="P90" s="643" t="n">
        <v>614.568542595428</v>
      </c>
      <c r="Q90" s="644"/>
      <c r="R90" s="643" t="n">
        <v>381.994154567137</v>
      </c>
      <c r="S90" s="644"/>
      <c r="T90" s="643" t="n">
        <v>381.925606869621</v>
      </c>
      <c r="U90" s="198"/>
    </row>
    <row r="91" customFormat="false" ht="12.95" hidden="false" customHeight="true" outlineLevel="0" collapsed="false">
      <c r="A91" s="631"/>
      <c r="B91" s="645"/>
      <c r="C91" s="644"/>
      <c r="D91" s="645"/>
      <c r="E91" s="644"/>
      <c r="F91" s="645"/>
      <c r="G91" s="644"/>
      <c r="H91" s="645"/>
      <c r="I91" s="644"/>
      <c r="J91" s="645"/>
      <c r="K91" s="644"/>
      <c r="L91" s="645"/>
      <c r="M91" s="644"/>
      <c r="N91" s="645"/>
      <c r="O91" s="644"/>
      <c r="P91" s="645"/>
      <c r="Q91" s="644"/>
      <c r="R91" s="645"/>
      <c r="S91" s="644"/>
      <c r="T91" s="645"/>
      <c r="U91" s="198"/>
    </row>
    <row r="92" customFormat="false" ht="12.95" hidden="false" customHeight="true" outlineLevel="0" collapsed="false">
      <c r="A92" s="631" t="s">
        <v>444</v>
      </c>
      <c r="B92" s="645" t="n">
        <v>892.079906515731</v>
      </c>
      <c r="C92" s="644"/>
      <c r="D92" s="645" t="n">
        <v>898.457564741805</v>
      </c>
      <c r="E92" s="644"/>
      <c r="F92" s="645" t="n">
        <v>1046.40077774454</v>
      </c>
      <c r="G92" s="644"/>
      <c r="H92" s="645" t="n">
        <v>1058.53889294164</v>
      </c>
      <c r="I92" s="644"/>
      <c r="J92" s="645" t="n">
        <v>1094.71196962273</v>
      </c>
      <c r="K92" s="644"/>
      <c r="L92" s="645" t="n">
        <v>1108.19139901187</v>
      </c>
      <c r="M92" s="644"/>
      <c r="N92" s="645" t="n">
        <v>669.144821673744</v>
      </c>
      <c r="O92" s="644"/>
      <c r="P92" s="645" t="n">
        <v>676.574506118049</v>
      </c>
      <c r="Q92" s="644"/>
      <c r="R92" s="645" t="n">
        <v>352.268279057453</v>
      </c>
      <c r="S92" s="644"/>
      <c r="T92" s="645" t="n">
        <v>343.918583769315</v>
      </c>
      <c r="U92" s="198"/>
    </row>
    <row r="93" customFormat="false" ht="12.95" hidden="false" customHeight="true" outlineLevel="0" collapsed="false">
      <c r="A93" s="631" t="s">
        <v>445</v>
      </c>
      <c r="B93" s="645" t="n">
        <v>818.157889395616</v>
      </c>
      <c r="C93" s="644"/>
      <c r="D93" s="645" t="n">
        <v>827.522249335749</v>
      </c>
      <c r="E93" s="644"/>
      <c r="F93" s="514" t="n">
        <v>926.170065852756</v>
      </c>
      <c r="G93" s="644"/>
      <c r="H93" s="645" t="n">
        <v>924.140573151242</v>
      </c>
      <c r="I93" s="644"/>
      <c r="J93" s="645" t="n">
        <v>1028.07537320486</v>
      </c>
      <c r="K93" s="644"/>
      <c r="L93" s="645" t="n">
        <v>1052.89153000779</v>
      </c>
      <c r="M93" s="644"/>
      <c r="N93" s="645" t="n">
        <v>634.177484931315</v>
      </c>
      <c r="O93" s="644"/>
      <c r="P93" s="645" t="n">
        <v>639.724641069616</v>
      </c>
      <c r="Q93" s="644"/>
      <c r="R93" s="645" t="n">
        <v>320.257488752072</v>
      </c>
      <c r="S93" s="644"/>
      <c r="T93" s="645" t="n">
        <v>319.08888754932</v>
      </c>
      <c r="U93" s="198"/>
    </row>
    <row r="94" customFormat="false" ht="12.75" hidden="false" customHeight="false" outlineLevel="0" collapsed="false">
      <c r="A94" s="198"/>
      <c r="B94" s="198"/>
      <c r="C94" s="198"/>
      <c r="E94" s="198"/>
      <c r="F94" s="198"/>
      <c r="G94" s="198"/>
      <c r="I94" s="198"/>
      <c r="J94" s="198"/>
      <c r="K94" s="198"/>
      <c r="M94" s="198"/>
      <c r="N94" s="198"/>
      <c r="O94" s="198"/>
      <c r="P94" s="198"/>
      <c r="Q94" s="198"/>
      <c r="R94" s="198"/>
      <c r="S94" s="198"/>
      <c r="U94" s="198"/>
    </row>
    <row r="95" customFormat="false" ht="12.75" hidden="false" customHeight="false" outlineLevel="0" collapsed="false">
      <c r="U95" s="646"/>
    </row>
  </sheetData>
  <mergeCells count="6">
    <mergeCell ref="B10:D10"/>
    <mergeCell ref="B11:D11"/>
    <mergeCell ref="F11:H11"/>
    <mergeCell ref="J11:L11"/>
    <mergeCell ref="N11:P11"/>
    <mergeCell ref="R11:T11"/>
  </mergeCells>
  <printOptions headings="false" gridLines="false" gridLinesSet="true" horizontalCentered="false" verticalCentered="false"/>
  <pageMargins left="0.309722222222222" right="0.0395833333333333" top="0.157638888888889"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0" width="33.56"/>
    <col collapsed="false" customWidth="true" hidden="false" outlineLevel="0" max="2" min="2" style="160" width="10.71"/>
    <col collapsed="false" customWidth="true" hidden="false" outlineLevel="0" max="3" min="3" style="160" width="1.7"/>
    <col collapsed="false" customWidth="true" hidden="false" outlineLevel="0" max="4" min="4" style="160" width="10.71"/>
    <col collapsed="false" customWidth="true" hidden="false" outlineLevel="0" max="5" min="5" style="160" width="1.7"/>
    <col collapsed="false" customWidth="true" hidden="false" outlineLevel="0" max="6" min="6" style="160" width="10.71"/>
    <col collapsed="false" customWidth="true" hidden="false" outlineLevel="0" max="7" min="7" style="160" width="1.7"/>
    <col collapsed="false" customWidth="true" hidden="false" outlineLevel="0" max="8" min="8" style="160" width="10.71"/>
    <col collapsed="false" customWidth="true" hidden="false" outlineLevel="0" max="9" min="9" style="160" width="1.7"/>
    <col collapsed="false" customWidth="true" hidden="false" outlineLevel="0" max="10" min="10" style="160" width="10.71"/>
    <col collapsed="false" customWidth="true" hidden="false" outlineLevel="0" max="11" min="11" style="160" width="1.7"/>
    <col collapsed="false" customWidth="true" hidden="false" outlineLevel="0" max="12" min="12" style="160" width="10.71"/>
    <col collapsed="false" customWidth="true" hidden="false" outlineLevel="0" max="13" min="13" style="160" width="1.7"/>
    <col collapsed="false" customWidth="true" hidden="false" outlineLevel="0" max="14" min="14" style="160" width="10.71"/>
    <col collapsed="false" customWidth="true" hidden="false" outlineLevel="0" max="15" min="15" style="160" width="1.7"/>
    <col collapsed="false" customWidth="true" hidden="false" outlineLevel="0" max="16" min="16" style="160" width="10.71"/>
    <col collapsed="false" customWidth="true" hidden="false" outlineLevel="0" max="17" min="17" style="160" width="1.7"/>
    <col collapsed="false" customWidth="false" hidden="false" outlineLevel="0" max="257" min="18" style="160" width="11.56"/>
  </cols>
  <sheetData>
    <row r="1" customFormat="false" ht="12" hidden="false" customHeight="true" outlineLevel="0" collapsed="false">
      <c r="A1" s="612" t="s">
        <v>60</v>
      </c>
      <c r="B1" s="612"/>
      <c r="C1" s="612"/>
      <c r="D1" s="612"/>
      <c r="E1" s="614"/>
      <c r="F1" s="614"/>
      <c r="G1" s="647"/>
      <c r="H1" s="647"/>
      <c r="I1" s="647"/>
      <c r="J1" s="647"/>
      <c r="K1" s="648" t="s">
        <v>446</v>
      </c>
      <c r="M1" s="612"/>
      <c r="N1" s="612"/>
      <c r="O1" s="612"/>
      <c r="P1" s="612"/>
    </row>
    <row r="2" customFormat="false" ht="12" hidden="false" customHeight="true" outlineLevel="0" collapsed="false">
      <c r="A2" s="649"/>
      <c r="B2" s="647"/>
      <c r="C2" s="647"/>
      <c r="D2" s="647"/>
      <c r="E2" s="613"/>
      <c r="F2" s="613"/>
      <c r="G2" s="647"/>
      <c r="H2" s="650"/>
      <c r="I2" s="647"/>
      <c r="J2" s="647"/>
      <c r="K2" s="648" t="s">
        <v>447</v>
      </c>
      <c r="N2" s="647"/>
      <c r="O2" s="647"/>
      <c r="P2" s="647"/>
    </row>
    <row r="3" customFormat="false" ht="12" hidden="false" customHeight="true" outlineLevel="0" collapsed="false">
      <c r="A3" s="651" t="s">
        <v>63</v>
      </c>
      <c r="B3" s="612"/>
      <c r="C3" s="612"/>
      <c r="D3" s="612"/>
      <c r="E3" s="614"/>
      <c r="F3" s="614"/>
      <c r="G3" s="650"/>
      <c r="H3" s="650"/>
      <c r="I3" s="647"/>
      <c r="J3" s="647"/>
      <c r="K3" s="648" t="s">
        <v>448</v>
      </c>
      <c r="N3" s="647"/>
      <c r="O3" s="647"/>
      <c r="P3" s="647"/>
    </row>
    <row r="4" customFormat="false" ht="12" hidden="false" customHeight="true" outlineLevel="0" collapsed="false">
      <c r="A4" s="650"/>
      <c r="B4" s="650"/>
      <c r="C4" s="650"/>
      <c r="D4" s="650"/>
      <c r="E4" s="650"/>
      <c r="F4" s="650"/>
      <c r="G4" s="647"/>
      <c r="H4" s="650"/>
      <c r="I4" s="647"/>
      <c r="J4" s="647"/>
      <c r="K4" s="648" t="s">
        <v>449</v>
      </c>
      <c r="N4" s="647"/>
      <c r="O4" s="647"/>
      <c r="P4" s="647"/>
    </row>
    <row r="5" customFormat="false" ht="12" hidden="false" customHeight="true" outlineLevel="0" collapsed="false">
      <c r="A5" s="647"/>
      <c r="B5" s="647"/>
      <c r="C5" s="647"/>
      <c r="D5" s="647"/>
      <c r="E5" s="647"/>
      <c r="F5" s="647"/>
      <c r="G5" s="647"/>
      <c r="H5" s="647"/>
      <c r="I5" s="647"/>
      <c r="J5" s="647"/>
      <c r="K5" s="648" t="s">
        <v>450</v>
      </c>
      <c r="L5" s="647"/>
      <c r="N5" s="647"/>
      <c r="O5" s="647"/>
      <c r="P5" s="647"/>
    </row>
    <row r="6" customFormat="false" ht="12" hidden="false" customHeight="true" outlineLevel="0" collapsed="false">
      <c r="A6" s="647"/>
      <c r="B6" s="647"/>
      <c r="C6" s="647"/>
      <c r="D6" s="652"/>
      <c r="E6" s="647"/>
      <c r="F6" s="652"/>
      <c r="G6" s="647"/>
      <c r="H6" s="652"/>
      <c r="I6" s="647"/>
      <c r="J6" s="652"/>
      <c r="K6" s="647"/>
      <c r="L6" s="652"/>
      <c r="M6" s="647"/>
      <c r="N6" s="652"/>
      <c r="O6" s="647"/>
      <c r="P6" s="652"/>
      <c r="Q6" s="647"/>
    </row>
    <row r="7" customFormat="false" ht="12" hidden="false" customHeight="true" outlineLevel="0" collapsed="false">
      <c r="A7" s="647"/>
      <c r="B7" s="653" t="s">
        <v>339</v>
      </c>
      <c r="C7" s="653"/>
      <c r="D7" s="653"/>
      <c r="E7" s="653"/>
      <c r="F7" s="653"/>
      <c r="G7" s="653"/>
      <c r="H7" s="653"/>
      <c r="I7" s="653"/>
      <c r="J7" s="653"/>
      <c r="K7" s="653"/>
      <c r="L7" s="653"/>
      <c r="M7" s="653"/>
      <c r="N7" s="653"/>
      <c r="O7" s="653"/>
      <c r="P7" s="653"/>
      <c r="Q7" s="653"/>
    </row>
    <row r="8" customFormat="false" ht="40.5" hidden="false" customHeight="true" outlineLevel="0" collapsed="false">
      <c r="A8" s="647"/>
      <c r="B8" s="654" t="s">
        <v>88</v>
      </c>
      <c r="C8" s="654"/>
      <c r="D8" s="654"/>
      <c r="E8" s="655"/>
      <c r="F8" s="654" t="s">
        <v>115</v>
      </c>
      <c r="G8" s="654"/>
      <c r="H8" s="654"/>
      <c r="I8" s="655"/>
      <c r="J8" s="654" t="s">
        <v>116</v>
      </c>
      <c r="K8" s="654"/>
      <c r="L8" s="654"/>
      <c r="M8" s="655"/>
      <c r="N8" s="654" t="s">
        <v>451</v>
      </c>
      <c r="O8" s="654"/>
      <c r="P8" s="654"/>
      <c r="Q8" s="656"/>
    </row>
    <row r="9" customFormat="false" ht="18" hidden="false" customHeight="true" outlineLevel="0" collapsed="false">
      <c r="A9" s="647"/>
      <c r="B9" s="625" t="n">
        <v>2013</v>
      </c>
      <c r="C9" s="626"/>
      <c r="D9" s="625" t="n">
        <v>2014</v>
      </c>
      <c r="E9" s="656"/>
      <c r="F9" s="625" t="n">
        <v>2013</v>
      </c>
      <c r="G9" s="626"/>
      <c r="H9" s="625" t="n">
        <v>2014</v>
      </c>
      <c r="I9" s="656"/>
      <c r="J9" s="625" t="n">
        <v>2013</v>
      </c>
      <c r="K9" s="626"/>
      <c r="L9" s="625" t="n">
        <v>2014</v>
      </c>
      <c r="M9" s="656"/>
      <c r="N9" s="625" t="n">
        <v>2013</v>
      </c>
      <c r="O9" s="626"/>
      <c r="P9" s="625" t="n">
        <v>2014</v>
      </c>
      <c r="Q9" s="656"/>
    </row>
    <row r="10" customFormat="false" ht="15.95" hidden="false" customHeight="true" outlineLevel="0" collapsed="false">
      <c r="A10" s="647"/>
      <c r="B10" s="628"/>
      <c r="C10" s="626"/>
      <c r="D10" s="628"/>
      <c r="E10" s="656"/>
      <c r="F10" s="628"/>
      <c r="G10" s="626"/>
      <c r="H10" s="628"/>
      <c r="I10" s="656"/>
      <c r="J10" s="628"/>
      <c r="K10" s="626"/>
      <c r="L10" s="628"/>
      <c r="M10" s="656"/>
      <c r="N10" s="628"/>
      <c r="O10" s="626"/>
      <c r="P10" s="628"/>
      <c r="Q10" s="656"/>
    </row>
    <row r="11" customFormat="false" ht="33.75" hidden="false" customHeight="true" outlineLevel="0" collapsed="false">
      <c r="A11" s="647" t="s">
        <v>295</v>
      </c>
      <c r="B11" s="657" t="n">
        <v>935220.25</v>
      </c>
      <c r="D11" s="657" t="n">
        <v>929484.083333333</v>
      </c>
      <c r="F11" s="657" t="n">
        <v>32625.25</v>
      </c>
      <c r="H11" s="657" t="n">
        <v>32404.5833333333</v>
      </c>
      <c r="J11" s="657" t="n">
        <v>376306.166666667</v>
      </c>
      <c r="L11" s="657" t="n">
        <v>370386.333333333</v>
      </c>
      <c r="N11" s="657" t="n">
        <v>526288.833333333</v>
      </c>
      <c r="O11" s="658"/>
      <c r="P11" s="657" t="n">
        <v>526693.166666667</v>
      </c>
      <c r="Q11" s="658"/>
      <c r="R11" s="659"/>
      <c r="S11" s="659"/>
      <c r="T11" s="659"/>
      <c r="U11" s="659"/>
    </row>
    <row r="12" customFormat="false" ht="12.95" hidden="false" customHeight="true" outlineLevel="0" collapsed="false">
      <c r="A12" s="660" t="s">
        <v>341</v>
      </c>
      <c r="B12" s="657" t="n">
        <v>204832.5</v>
      </c>
      <c r="C12" s="656"/>
      <c r="D12" s="657" t="n">
        <v>202873.416666667</v>
      </c>
      <c r="E12" s="656"/>
      <c r="F12" s="657" t="n">
        <v>6317.83333333333</v>
      </c>
      <c r="G12" s="656"/>
      <c r="H12" s="657" t="n">
        <v>6317.83333333333</v>
      </c>
      <c r="I12" s="656"/>
      <c r="J12" s="657" t="n">
        <v>80429</v>
      </c>
      <c r="K12" s="656"/>
      <c r="L12" s="657" t="n">
        <v>78811.75</v>
      </c>
      <c r="M12" s="656"/>
      <c r="N12" s="657" t="n">
        <v>118085.666666667</v>
      </c>
      <c r="O12" s="656"/>
      <c r="P12" s="657" t="n">
        <v>117743.833333333</v>
      </c>
      <c r="Q12" s="656"/>
      <c r="R12" s="659"/>
      <c r="S12" s="659"/>
      <c r="T12" s="659"/>
      <c r="U12" s="659"/>
    </row>
    <row r="13" customFormat="false" ht="12.95" hidden="false" customHeight="true" outlineLevel="0" collapsed="false">
      <c r="A13" s="661" t="s">
        <v>406</v>
      </c>
      <c r="B13" s="662" t="n">
        <v>8516.41666666667</v>
      </c>
      <c r="C13" s="656"/>
      <c r="D13" s="662" t="n">
        <v>8436.08333333333</v>
      </c>
      <c r="E13" s="656"/>
      <c r="F13" s="662" t="n">
        <v>342</v>
      </c>
      <c r="G13" s="656"/>
      <c r="H13" s="662" t="n">
        <v>341.833333333333</v>
      </c>
      <c r="I13" s="656"/>
      <c r="J13" s="662" t="n">
        <v>3647.58333333333</v>
      </c>
      <c r="K13" s="656"/>
      <c r="L13" s="662" t="n">
        <v>3583.83333333333</v>
      </c>
      <c r="M13" s="656"/>
      <c r="N13" s="662" t="n">
        <v>4526.83333333333</v>
      </c>
      <c r="O13" s="656"/>
      <c r="P13" s="662" t="n">
        <v>4510.41666666667</v>
      </c>
      <c r="Q13" s="656"/>
      <c r="R13" s="659"/>
      <c r="S13" s="659"/>
      <c r="T13" s="659"/>
      <c r="U13" s="659"/>
    </row>
    <row r="14" customFormat="false" ht="12.95" hidden="false" customHeight="true" outlineLevel="0" collapsed="false">
      <c r="A14" s="661" t="s">
        <v>407</v>
      </c>
      <c r="B14" s="662" t="n">
        <v>34998.4166666667</v>
      </c>
      <c r="C14" s="656"/>
      <c r="D14" s="662" t="n">
        <v>35640.5</v>
      </c>
      <c r="E14" s="656"/>
      <c r="F14" s="662" t="n">
        <v>960.916666666667</v>
      </c>
      <c r="G14" s="656"/>
      <c r="H14" s="662" t="n">
        <v>978.583333333333</v>
      </c>
      <c r="I14" s="656"/>
      <c r="J14" s="662" t="n">
        <v>14909.0833333333</v>
      </c>
      <c r="K14" s="656"/>
      <c r="L14" s="662" t="n">
        <v>15050.1666666667</v>
      </c>
      <c r="M14" s="656"/>
      <c r="N14" s="662" t="n">
        <v>19128.4166666667</v>
      </c>
      <c r="O14" s="656"/>
      <c r="P14" s="662" t="n">
        <v>19611.75</v>
      </c>
      <c r="Q14" s="656"/>
      <c r="R14" s="659"/>
      <c r="S14" s="659"/>
      <c r="T14" s="659"/>
      <c r="U14" s="659"/>
    </row>
    <row r="15" customFormat="false" ht="12.95" hidden="false" customHeight="true" outlineLevel="0" collapsed="false">
      <c r="A15" s="661" t="s">
        <v>408</v>
      </c>
      <c r="B15" s="662" t="n">
        <v>15310.6666666667</v>
      </c>
      <c r="C15" s="656"/>
      <c r="D15" s="662" t="n">
        <v>14995</v>
      </c>
      <c r="E15" s="656"/>
      <c r="F15" s="662" t="n">
        <v>457.833333333333</v>
      </c>
      <c r="G15" s="656"/>
      <c r="H15" s="662" t="n">
        <v>445.5</v>
      </c>
      <c r="I15" s="656"/>
      <c r="J15" s="662" t="n">
        <v>4984.08333333333</v>
      </c>
      <c r="K15" s="656"/>
      <c r="L15" s="662" t="n">
        <v>4826.16666666667</v>
      </c>
      <c r="M15" s="656"/>
      <c r="N15" s="662" t="n">
        <v>9868.75</v>
      </c>
      <c r="O15" s="656"/>
      <c r="P15" s="662" t="n">
        <v>9723.33333333333</v>
      </c>
      <c r="Q15" s="656"/>
      <c r="R15" s="659"/>
      <c r="S15" s="659"/>
      <c r="T15" s="659"/>
      <c r="U15" s="659"/>
    </row>
    <row r="16" customFormat="false" ht="12.95" hidden="false" customHeight="true" outlineLevel="0" collapsed="false">
      <c r="A16" s="661" t="s">
        <v>409</v>
      </c>
      <c r="B16" s="662" t="n">
        <v>23657.1666666667</v>
      </c>
      <c r="C16" s="656"/>
      <c r="D16" s="662" t="n">
        <v>23150.1666666667</v>
      </c>
      <c r="E16" s="656"/>
      <c r="F16" s="662" t="n">
        <v>914.833333333333</v>
      </c>
      <c r="G16" s="656"/>
      <c r="H16" s="662" t="n">
        <v>894.083333333333</v>
      </c>
      <c r="I16" s="656"/>
      <c r="J16" s="662" t="n">
        <v>10259.0833333333</v>
      </c>
      <c r="K16" s="656"/>
      <c r="L16" s="662" t="n">
        <v>9935.33333333333</v>
      </c>
      <c r="M16" s="656"/>
      <c r="N16" s="662" t="n">
        <v>12483.25</v>
      </c>
      <c r="O16" s="656"/>
      <c r="P16" s="662" t="n">
        <v>12320.75</v>
      </c>
      <c r="Q16" s="656"/>
      <c r="R16" s="659"/>
      <c r="S16" s="659"/>
      <c r="T16" s="659"/>
      <c r="U16" s="659"/>
    </row>
    <row r="17" customFormat="false" ht="12.95" hidden="false" customHeight="true" outlineLevel="0" collapsed="false">
      <c r="A17" s="661" t="s">
        <v>410</v>
      </c>
      <c r="B17" s="662" t="n">
        <v>12000.4166666667</v>
      </c>
      <c r="C17" s="656"/>
      <c r="D17" s="662" t="n">
        <v>11672.6666666667</v>
      </c>
      <c r="E17" s="656"/>
      <c r="F17" s="662" t="n">
        <v>410.25</v>
      </c>
      <c r="G17" s="656"/>
      <c r="H17" s="662" t="n">
        <v>416.416666666667</v>
      </c>
      <c r="I17" s="656"/>
      <c r="J17" s="662" t="n">
        <v>3866.75</v>
      </c>
      <c r="K17" s="656"/>
      <c r="L17" s="662" t="n">
        <v>3756.75</v>
      </c>
      <c r="M17" s="656"/>
      <c r="N17" s="662" t="n">
        <v>7723.41666666667</v>
      </c>
      <c r="O17" s="656"/>
      <c r="P17" s="662" t="n">
        <v>7499.5</v>
      </c>
      <c r="Q17" s="656"/>
      <c r="R17" s="659"/>
      <c r="S17" s="659"/>
      <c r="T17" s="659"/>
      <c r="U17" s="659"/>
    </row>
    <row r="18" customFormat="false" ht="12.95" hidden="false" customHeight="true" outlineLevel="0" collapsed="false">
      <c r="A18" s="661" t="s">
        <v>411</v>
      </c>
      <c r="B18" s="662" t="n">
        <v>20332.8333333333</v>
      </c>
      <c r="C18" s="656"/>
      <c r="D18" s="662" t="n">
        <v>20578.75</v>
      </c>
      <c r="E18" s="656"/>
      <c r="F18" s="662" t="n">
        <v>536.916666666667</v>
      </c>
      <c r="G18" s="656"/>
      <c r="H18" s="662" t="n">
        <v>533.25</v>
      </c>
      <c r="I18" s="656"/>
      <c r="J18" s="662" t="n">
        <v>7823.33333333333</v>
      </c>
      <c r="K18" s="656"/>
      <c r="L18" s="662" t="n">
        <v>7852</v>
      </c>
      <c r="M18" s="656"/>
      <c r="N18" s="662" t="n">
        <v>11972.5833333333</v>
      </c>
      <c r="O18" s="656"/>
      <c r="P18" s="662" t="n">
        <v>12193.5</v>
      </c>
      <c r="Q18" s="656"/>
      <c r="R18" s="659"/>
      <c r="S18" s="659"/>
      <c r="T18" s="659"/>
      <c r="U18" s="659"/>
    </row>
    <row r="19" customFormat="false" ht="12.95" hidden="false" customHeight="true" outlineLevel="0" collapsed="false">
      <c r="A19" s="661" t="s">
        <v>412</v>
      </c>
      <c r="B19" s="662" t="n">
        <v>34143.5</v>
      </c>
      <c r="C19" s="656"/>
      <c r="D19" s="662" t="n">
        <v>33236.4166666667</v>
      </c>
      <c r="E19" s="656"/>
      <c r="F19" s="662" t="n">
        <v>1163.41666666667</v>
      </c>
      <c r="G19" s="656"/>
      <c r="H19" s="662" t="n">
        <v>1159.5</v>
      </c>
      <c r="I19" s="656"/>
      <c r="J19" s="662" t="n">
        <v>16161.6666666667</v>
      </c>
      <c r="K19" s="656"/>
      <c r="L19" s="662" t="n">
        <v>15417.0833333333</v>
      </c>
      <c r="M19" s="656"/>
      <c r="N19" s="662" t="n">
        <v>16818.4166666667</v>
      </c>
      <c r="O19" s="656"/>
      <c r="P19" s="662" t="n">
        <v>16659.8333333333</v>
      </c>
      <c r="Q19" s="656"/>
      <c r="R19" s="659"/>
      <c r="S19" s="659"/>
      <c r="T19" s="659"/>
      <c r="U19" s="659"/>
    </row>
    <row r="20" customFormat="false" ht="12.95" hidden="false" customHeight="true" outlineLevel="0" collapsed="false">
      <c r="A20" s="661" t="s">
        <v>413</v>
      </c>
      <c r="B20" s="662" t="n">
        <v>55873.0833333333</v>
      </c>
      <c r="C20" s="656"/>
      <c r="D20" s="662" t="n">
        <v>55163.8333333333</v>
      </c>
      <c r="E20" s="656"/>
      <c r="F20" s="662" t="n">
        <v>1531.66666666667</v>
      </c>
      <c r="G20" s="656"/>
      <c r="H20" s="662" t="n">
        <v>1548.66666666667</v>
      </c>
      <c r="I20" s="656"/>
      <c r="J20" s="662" t="n">
        <v>18777.4166666667</v>
      </c>
      <c r="K20" s="656"/>
      <c r="L20" s="662" t="n">
        <v>18390.4166666667</v>
      </c>
      <c r="M20" s="656"/>
      <c r="N20" s="662" t="n">
        <v>35564</v>
      </c>
      <c r="O20" s="656"/>
      <c r="P20" s="662" t="n">
        <v>35224.75</v>
      </c>
      <c r="Q20" s="656"/>
      <c r="R20" s="659"/>
      <c r="S20" s="659"/>
      <c r="T20" s="659"/>
      <c r="U20" s="659"/>
    </row>
    <row r="21" customFormat="false" ht="12.95" hidden="false" customHeight="true" outlineLevel="0" collapsed="false">
      <c r="A21" s="661"/>
      <c r="B21" s="663"/>
      <c r="C21" s="656"/>
      <c r="D21" s="663"/>
      <c r="E21" s="656"/>
      <c r="F21" s="663"/>
      <c r="G21" s="656"/>
      <c r="H21" s="663"/>
      <c r="I21" s="656"/>
      <c r="J21" s="663"/>
      <c r="K21" s="656"/>
      <c r="L21" s="663"/>
      <c r="M21" s="656"/>
      <c r="N21" s="663"/>
      <c r="O21" s="656"/>
      <c r="P21" s="663"/>
      <c r="Q21" s="656"/>
      <c r="R21" s="659"/>
      <c r="S21" s="659"/>
      <c r="T21" s="659"/>
      <c r="U21" s="659"/>
    </row>
    <row r="22" customFormat="false" ht="12.95" hidden="false" customHeight="true" outlineLevel="0" collapsed="false">
      <c r="A22" s="660" t="s">
        <v>350</v>
      </c>
      <c r="B22" s="657" t="n">
        <v>24144.6666666667</v>
      </c>
      <c r="C22" s="656"/>
      <c r="D22" s="657" t="n">
        <v>24071.3333333333</v>
      </c>
      <c r="E22" s="656"/>
      <c r="F22" s="657" t="n">
        <v>766.25</v>
      </c>
      <c r="G22" s="656"/>
      <c r="H22" s="657" t="n">
        <v>767.5</v>
      </c>
      <c r="I22" s="656"/>
      <c r="J22" s="657" t="n">
        <v>10207.6666666667</v>
      </c>
      <c r="K22" s="656"/>
      <c r="L22" s="657" t="n">
        <v>9992.75</v>
      </c>
      <c r="M22" s="656"/>
      <c r="N22" s="657" t="n">
        <v>13170.75</v>
      </c>
      <c r="O22" s="656"/>
      <c r="P22" s="657" t="n">
        <v>13311.0833333333</v>
      </c>
      <c r="Q22" s="656"/>
      <c r="R22" s="659"/>
      <c r="S22" s="659"/>
      <c r="T22" s="659"/>
      <c r="U22" s="659"/>
    </row>
    <row r="23" customFormat="false" ht="12.95" hidden="false" customHeight="true" outlineLevel="0" collapsed="false">
      <c r="A23" s="661" t="s">
        <v>414</v>
      </c>
      <c r="B23" s="662" t="n">
        <v>5019.16666666667</v>
      </c>
      <c r="C23" s="656"/>
      <c r="D23" s="662" t="n">
        <v>5157.33333333333</v>
      </c>
      <c r="E23" s="656"/>
      <c r="F23" s="662" t="n">
        <v>138.666666666667</v>
      </c>
      <c r="G23" s="656"/>
      <c r="H23" s="662" t="n">
        <v>146.083333333333</v>
      </c>
      <c r="I23" s="656"/>
      <c r="J23" s="662" t="n">
        <v>2013.5</v>
      </c>
      <c r="K23" s="656"/>
      <c r="L23" s="662" t="n">
        <v>2013.75</v>
      </c>
      <c r="M23" s="656"/>
      <c r="N23" s="662" t="n">
        <v>2867</v>
      </c>
      <c r="O23" s="656"/>
      <c r="P23" s="662" t="n">
        <v>2997.5</v>
      </c>
      <c r="Q23" s="656"/>
      <c r="R23" s="659"/>
      <c r="S23" s="659"/>
      <c r="T23" s="659"/>
      <c r="U23" s="659"/>
    </row>
    <row r="24" customFormat="false" ht="12.95" hidden="false" customHeight="true" outlineLevel="0" collapsed="false">
      <c r="A24" s="661" t="s">
        <v>415</v>
      </c>
      <c r="B24" s="662" t="n">
        <v>2893.66666666667</v>
      </c>
      <c r="C24" s="656"/>
      <c r="D24" s="662" t="n">
        <v>2922.08333333333</v>
      </c>
      <c r="E24" s="656"/>
      <c r="F24" s="662" t="n">
        <v>58.1666666666667</v>
      </c>
      <c r="G24" s="656"/>
      <c r="H24" s="662" t="n">
        <v>64.4166666666667</v>
      </c>
      <c r="I24" s="656"/>
      <c r="J24" s="662" t="n">
        <v>862.083333333333</v>
      </c>
      <c r="K24" s="656"/>
      <c r="L24" s="662" t="n">
        <v>852.416666666667</v>
      </c>
      <c r="M24" s="656"/>
      <c r="N24" s="662" t="n">
        <v>1973.41666666667</v>
      </c>
      <c r="O24" s="656"/>
      <c r="P24" s="662" t="n">
        <v>2005.25</v>
      </c>
      <c r="Q24" s="656"/>
      <c r="R24" s="659"/>
      <c r="S24" s="659"/>
      <c r="T24" s="659"/>
      <c r="U24" s="659"/>
    </row>
    <row r="25" customFormat="false" ht="12.95" hidden="false" customHeight="true" outlineLevel="0" collapsed="false">
      <c r="A25" s="661" t="s">
        <v>416</v>
      </c>
      <c r="B25" s="662" t="n">
        <v>16231.8333333333</v>
      </c>
      <c r="C25" s="656"/>
      <c r="D25" s="662" t="n">
        <v>15991.9166666667</v>
      </c>
      <c r="E25" s="656"/>
      <c r="F25" s="662" t="n">
        <v>569.416666666667</v>
      </c>
      <c r="G25" s="656"/>
      <c r="H25" s="662" t="n">
        <v>557</v>
      </c>
      <c r="I25" s="656"/>
      <c r="J25" s="662" t="n">
        <v>7332.08333333333</v>
      </c>
      <c r="K25" s="656"/>
      <c r="L25" s="662" t="n">
        <v>7126.58333333333</v>
      </c>
      <c r="M25" s="656"/>
      <c r="N25" s="662" t="n">
        <v>8330.33333333333</v>
      </c>
      <c r="O25" s="656"/>
      <c r="P25" s="662" t="n">
        <v>8308.33333333333</v>
      </c>
      <c r="Q25" s="656"/>
      <c r="R25" s="659"/>
      <c r="S25" s="659"/>
      <c r="T25" s="659"/>
      <c r="U25" s="659"/>
    </row>
    <row r="26" customFormat="false" ht="12.95" hidden="false" customHeight="true" outlineLevel="0" collapsed="false">
      <c r="A26" s="661"/>
      <c r="B26" s="662"/>
      <c r="C26" s="656"/>
      <c r="D26" s="662"/>
      <c r="E26" s="656"/>
      <c r="F26" s="662"/>
      <c r="G26" s="656"/>
      <c r="H26" s="662"/>
      <c r="I26" s="656"/>
      <c r="J26" s="662"/>
      <c r="K26" s="656"/>
      <c r="L26" s="662"/>
      <c r="M26" s="656"/>
      <c r="N26" s="662"/>
      <c r="O26" s="656"/>
      <c r="P26" s="662"/>
      <c r="Q26" s="656"/>
      <c r="R26" s="659"/>
      <c r="S26" s="659"/>
      <c r="T26" s="659"/>
      <c r="U26" s="659"/>
    </row>
    <row r="27" customFormat="false" ht="12.95" hidden="false" customHeight="true" outlineLevel="0" collapsed="false">
      <c r="A27" s="615" t="s">
        <v>354</v>
      </c>
      <c r="B27" s="657" t="n">
        <v>32920.3333333333</v>
      </c>
      <c r="C27" s="656"/>
      <c r="D27" s="657" t="n">
        <v>32148</v>
      </c>
      <c r="E27" s="656"/>
      <c r="F27" s="657" t="n">
        <v>1191.66666666667</v>
      </c>
      <c r="G27" s="656"/>
      <c r="H27" s="657" t="n">
        <v>1151.66666666667</v>
      </c>
      <c r="I27" s="656"/>
      <c r="J27" s="657" t="n">
        <v>15233.5833333333</v>
      </c>
      <c r="K27" s="656"/>
      <c r="L27" s="657" t="n">
        <v>14735.4166666667</v>
      </c>
      <c r="M27" s="656"/>
      <c r="N27" s="657" t="n">
        <v>16495.0833333333</v>
      </c>
      <c r="O27" s="656"/>
      <c r="P27" s="657" t="n">
        <v>16260.9166666667</v>
      </c>
      <c r="Q27" s="656"/>
      <c r="R27" s="659"/>
      <c r="S27" s="659"/>
      <c r="T27" s="659"/>
      <c r="U27" s="659"/>
    </row>
    <row r="28" customFormat="false" ht="12.95" hidden="false" customHeight="true" outlineLevel="0" collapsed="false">
      <c r="A28" s="61"/>
      <c r="B28" s="662"/>
      <c r="C28" s="656"/>
      <c r="D28" s="662"/>
      <c r="E28" s="656"/>
      <c r="F28" s="662"/>
      <c r="G28" s="656"/>
      <c r="H28" s="662"/>
      <c r="I28" s="656"/>
      <c r="J28" s="662"/>
      <c r="K28" s="656"/>
      <c r="L28" s="662"/>
      <c r="M28" s="656"/>
      <c r="N28" s="662"/>
      <c r="O28" s="656"/>
      <c r="P28" s="662"/>
      <c r="Q28" s="656"/>
      <c r="R28" s="659"/>
      <c r="S28" s="659"/>
      <c r="T28" s="659"/>
      <c r="U28" s="659"/>
    </row>
    <row r="29" customFormat="false" ht="12.95" hidden="false" customHeight="true" outlineLevel="0" collapsed="false">
      <c r="A29" s="615" t="s">
        <v>355</v>
      </c>
      <c r="B29" s="657" t="n">
        <v>18172.6666666667</v>
      </c>
      <c r="C29" s="656"/>
      <c r="D29" s="657" t="n">
        <v>17909.75</v>
      </c>
      <c r="E29" s="656"/>
      <c r="F29" s="657" t="n">
        <v>483.166666666667</v>
      </c>
      <c r="G29" s="656"/>
      <c r="H29" s="657" t="n">
        <v>476</v>
      </c>
      <c r="I29" s="656"/>
      <c r="J29" s="657" t="n">
        <v>6371.75</v>
      </c>
      <c r="K29" s="656"/>
      <c r="L29" s="657" t="n">
        <v>6215.75</v>
      </c>
      <c r="M29" s="656"/>
      <c r="N29" s="657" t="n">
        <v>11317.75</v>
      </c>
      <c r="O29" s="656"/>
      <c r="P29" s="657" t="n">
        <v>11218</v>
      </c>
      <c r="Q29" s="656"/>
      <c r="R29" s="659"/>
      <c r="S29" s="659"/>
      <c r="T29" s="659"/>
      <c r="U29" s="659"/>
    </row>
    <row r="30" customFormat="false" ht="12.95" hidden="false" customHeight="true" outlineLevel="0" collapsed="false">
      <c r="A30" s="61"/>
      <c r="B30" s="663"/>
      <c r="C30" s="656"/>
      <c r="D30" s="663"/>
      <c r="E30" s="656"/>
      <c r="F30" s="663"/>
      <c r="G30" s="656"/>
      <c r="H30" s="663"/>
      <c r="I30" s="656"/>
      <c r="J30" s="663"/>
      <c r="K30" s="656"/>
      <c r="L30" s="663"/>
      <c r="M30" s="656"/>
      <c r="N30" s="663"/>
      <c r="O30" s="656"/>
      <c r="P30" s="663"/>
      <c r="Q30" s="656"/>
      <c r="R30" s="659"/>
      <c r="S30" s="659"/>
      <c r="T30" s="659"/>
      <c r="U30" s="659"/>
    </row>
    <row r="31" customFormat="false" ht="12.95" hidden="false" customHeight="true" outlineLevel="0" collapsed="false">
      <c r="A31" s="615" t="s">
        <v>356</v>
      </c>
      <c r="B31" s="657" t="n">
        <v>32894.75</v>
      </c>
      <c r="C31" s="656"/>
      <c r="D31" s="657" t="n">
        <v>33352.1666666667</v>
      </c>
      <c r="E31" s="656"/>
      <c r="F31" s="657" t="n">
        <v>911.75</v>
      </c>
      <c r="G31" s="656"/>
      <c r="H31" s="657" t="n">
        <v>915.083333333333</v>
      </c>
      <c r="I31" s="656"/>
      <c r="J31" s="657" t="n">
        <v>11784.9166666667</v>
      </c>
      <c r="K31" s="656"/>
      <c r="L31" s="657" t="n">
        <v>11916.25</v>
      </c>
      <c r="M31" s="656"/>
      <c r="N31" s="657" t="n">
        <v>20198.0833333333</v>
      </c>
      <c r="O31" s="656"/>
      <c r="P31" s="657" t="n">
        <v>20520.8333333333</v>
      </c>
      <c r="Q31" s="656"/>
      <c r="R31" s="659"/>
      <c r="S31" s="659"/>
      <c r="T31" s="659"/>
      <c r="U31" s="659"/>
    </row>
    <row r="32" customFormat="false" ht="12.95" hidden="false" customHeight="true" outlineLevel="0" collapsed="false">
      <c r="A32" s="631" t="s">
        <v>357</v>
      </c>
      <c r="B32" s="662" t="n">
        <v>19293.0833333333</v>
      </c>
      <c r="C32" s="656"/>
      <c r="D32" s="662" t="n">
        <v>19420.8333333333</v>
      </c>
      <c r="E32" s="656"/>
      <c r="F32" s="662" t="n">
        <v>485.5</v>
      </c>
      <c r="G32" s="656"/>
      <c r="H32" s="662" t="n">
        <v>480.75</v>
      </c>
      <c r="I32" s="656"/>
      <c r="J32" s="662" t="n">
        <v>7432.91666666667</v>
      </c>
      <c r="K32" s="656"/>
      <c r="L32" s="662" t="n">
        <v>7485.08333333333</v>
      </c>
      <c r="M32" s="656"/>
      <c r="N32" s="662" t="n">
        <v>11374.6666666667</v>
      </c>
      <c r="O32" s="656"/>
      <c r="P32" s="662" t="n">
        <v>11455</v>
      </c>
      <c r="Q32" s="656"/>
      <c r="R32" s="659"/>
      <c r="S32" s="659"/>
      <c r="T32" s="659"/>
      <c r="U32" s="659"/>
    </row>
    <row r="33" customFormat="false" ht="12.95" hidden="false" customHeight="true" outlineLevel="0" collapsed="false">
      <c r="A33" s="631" t="s">
        <v>358</v>
      </c>
      <c r="B33" s="662" t="n">
        <v>13601.6666666667</v>
      </c>
      <c r="C33" s="656"/>
      <c r="D33" s="662" t="n">
        <v>13931.3333333333</v>
      </c>
      <c r="E33" s="656"/>
      <c r="F33" s="662" t="n">
        <v>426.25</v>
      </c>
      <c r="G33" s="656"/>
      <c r="H33" s="662" t="n">
        <v>434.333333333333</v>
      </c>
      <c r="I33" s="656"/>
      <c r="J33" s="662" t="n">
        <v>4352</v>
      </c>
      <c r="K33" s="656"/>
      <c r="L33" s="662" t="n">
        <v>4431.16666666667</v>
      </c>
      <c r="M33" s="656"/>
      <c r="N33" s="662" t="n">
        <v>8823.41666666667</v>
      </c>
      <c r="O33" s="656"/>
      <c r="P33" s="662" t="n">
        <v>9065.83333333333</v>
      </c>
      <c r="Q33" s="656"/>
      <c r="R33" s="659"/>
      <c r="S33" s="659"/>
      <c r="T33" s="659"/>
      <c r="U33" s="659"/>
    </row>
    <row r="34" customFormat="false" ht="12.95" hidden="false" customHeight="true" outlineLevel="0" collapsed="false">
      <c r="A34" s="61"/>
      <c r="B34" s="662"/>
      <c r="C34" s="656"/>
      <c r="D34" s="662"/>
      <c r="E34" s="656"/>
      <c r="F34" s="662"/>
      <c r="G34" s="656"/>
      <c r="H34" s="662"/>
      <c r="I34" s="656"/>
      <c r="J34" s="662"/>
      <c r="K34" s="656"/>
      <c r="L34" s="662"/>
      <c r="M34" s="656"/>
      <c r="N34" s="662"/>
      <c r="O34" s="656"/>
      <c r="P34" s="662"/>
      <c r="Q34" s="656"/>
      <c r="R34" s="659"/>
      <c r="S34" s="659"/>
      <c r="T34" s="659"/>
      <c r="U34" s="659"/>
    </row>
    <row r="35" customFormat="false" ht="12.95" hidden="false" customHeight="true" outlineLevel="0" collapsed="false">
      <c r="A35" s="615" t="s">
        <v>359</v>
      </c>
      <c r="B35" s="657" t="n">
        <v>13871.1666666667</v>
      </c>
      <c r="C35" s="656"/>
      <c r="D35" s="657" t="n">
        <v>13675.4166666667</v>
      </c>
      <c r="E35" s="656"/>
      <c r="F35" s="657" t="n">
        <v>422.75</v>
      </c>
      <c r="G35" s="656"/>
      <c r="H35" s="657" t="n">
        <v>423.583333333333</v>
      </c>
      <c r="I35" s="656"/>
      <c r="J35" s="657" t="n">
        <v>5056.66666666667</v>
      </c>
      <c r="K35" s="656"/>
      <c r="L35" s="657" t="n">
        <v>4933.5</v>
      </c>
      <c r="M35" s="656"/>
      <c r="N35" s="657" t="n">
        <v>8391.75</v>
      </c>
      <c r="O35" s="656"/>
      <c r="P35" s="657" t="n">
        <v>8318.33333333333</v>
      </c>
      <c r="Q35" s="656"/>
      <c r="R35" s="659"/>
      <c r="S35" s="659"/>
      <c r="T35" s="659"/>
      <c r="U35" s="659"/>
    </row>
    <row r="36" customFormat="false" ht="12.95" hidden="false" customHeight="true" outlineLevel="0" collapsed="false">
      <c r="A36" s="483"/>
      <c r="B36" s="663"/>
      <c r="C36" s="656"/>
      <c r="D36" s="663"/>
      <c r="E36" s="656"/>
      <c r="F36" s="663"/>
      <c r="G36" s="656"/>
      <c r="H36" s="663"/>
      <c r="I36" s="656"/>
      <c r="J36" s="663"/>
      <c r="K36" s="656"/>
      <c r="L36" s="663"/>
      <c r="M36" s="656"/>
      <c r="N36" s="663"/>
      <c r="O36" s="656"/>
      <c r="P36" s="663"/>
      <c r="Q36" s="656"/>
      <c r="R36" s="659"/>
      <c r="S36" s="659"/>
      <c r="T36" s="659"/>
      <c r="U36" s="659"/>
    </row>
    <row r="37" customFormat="false" ht="12.95" hidden="false" customHeight="true" outlineLevel="0" collapsed="false">
      <c r="A37" s="615" t="s">
        <v>360</v>
      </c>
      <c r="B37" s="657" t="n">
        <v>40062.25</v>
      </c>
      <c r="C37" s="656"/>
      <c r="D37" s="657" t="n">
        <v>40630.25</v>
      </c>
      <c r="E37" s="656"/>
      <c r="F37" s="657" t="n">
        <v>1702.16666666667</v>
      </c>
      <c r="G37" s="656"/>
      <c r="H37" s="657" t="n">
        <v>1654.75</v>
      </c>
      <c r="I37" s="656"/>
      <c r="J37" s="657" t="n">
        <v>13740.25</v>
      </c>
      <c r="K37" s="656"/>
      <c r="L37" s="657" t="n">
        <v>13689.9166666667</v>
      </c>
      <c r="M37" s="656"/>
      <c r="N37" s="657" t="n">
        <v>24619.8333333333</v>
      </c>
      <c r="O37" s="656"/>
      <c r="P37" s="657" t="n">
        <v>25285.5833333333</v>
      </c>
      <c r="Q37" s="656"/>
      <c r="R37" s="659"/>
      <c r="S37" s="659"/>
      <c r="T37" s="659"/>
      <c r="U37" s="659"/>
    </row>
    <row r="38" customFormat="false" ht="12.95" hidden="false" customHeight="true" outlineLevel="0" collapsed="false">
      <c r="A38" s="631" t="s">
        <v>361</v>
      </c>
      <c r="B38" s="662" t="n">
        <v>6856.75</v>
      </c>
      <c r="C38" s="656"/>
      <c r="D38" s="662" t="n">
        <v>6929</v>
      </c>
      <c r="E38" s="656"/>
      <c r="F38" s="662" t="n">
        <v>246.916666666667</v>
      </c>
      <c r="G38" s="656"/>
      <c r="H38" s="662" t="n">
        <v>245.833333333333</v>
      </c>
      <c r="I38" s="656"/>
      <c r="J38" s="662" t="n">
        <v>2500.5</v>
      </c>
      <c r="K38" s="656"/>
      <c r="L38" s="662" t="n">
        <v>2508.16666666667</v>
      </c>
      <c r="M38" s="656"/>
      <c r="N38" s="662" t="n">
        <v>4109.33333333333</v>
      </c>
      <c r="O38" s="656"/>
      <c r="P38" s="662" t="n">
        <v>4175</v>
      </c>
      <c r="Q38" s="656"/>
      <c r="R38" s="659"/>
      <c r="S38" s="659"/>
      <c r="T38" s="659"/>
      <c r="U38" s="659"/>
    </row>
    <row r="39" customFormat="false" ht="12.95" hidden="false" customHeight="true" outlineLevel="0" collapsed="false">
      <c r="A39" s="631" t="s">
        <v>362</v>
      </c>
      <c r="B39" s="662" t="n">
        <v>14111.4166666667</v>
      </c>
      <c r="C39" s="656"/>
      <c r="D39" s="662" t="n">
        <v>14239.3333333333</v>
      </c>
      <c r="E39" s="656"/>
      <c r="F39" s="662" t="n">
        <v>638.166666666667</v>
      </c>
      <c r="G39" s="656"/>
      <c r="H39" s="662" t="n">
        <v>616</v>
      </c>
      <c r="I39" s="656"/>
      <c r="J39" s="662" t="n">
        <v>4851.83333333333</v>
      </c>
      <c r="K39" s="656"/>
      <c r="L39" s="662" t="n">
        <v>4773.25</v>
      </c>
      <c r="M39" s="656"/>
      <c r="N39" s="662" t="n">
        <v>8621.41666666667</v>
      </c>
      <c r="O39" s="656"/>
      <c r="P39" s="662" t="n">
        <v>8850.08333333333</v>
      </c>
      <c r="Q39" s="656"/>
      <c r="R39" s="659"/>
      <c r="S39" s="659"/>
      <c r="T39" s="659"/>
      <c r="U39" s="659"/>
    </row>
    <row r="40" customFormat="false" ht="12.95" hidden="false" customHeight="true" outlineLevel="0" collapsed="false">
      <c r="A40" s="631" t="s">
        <v>363</v>
      </c>
      <c r="B40" s="662" t="n">
        <v>4540</v>
      </c>
      <c r="C40" s="656"/>
      <c r="D40" s="662" t="n">
        <v>4711.66666666667</v>
      </c>
      <c r="E40" s="656"/>
      <c r="F40" s="662" t="n">
        <v>143</v>
      </c>
      <c r="G40" s="656"/>
      <c r="H40" s="662" t="n">
        <v>141</v>
      </c>
      <c r="I40" s="656"/>
      <c r="J40" s="662" t="n">
        <v>1474.75</v>
      </c>
      <c r="K40" s="656"/>
      <c r="L40" s="662" t="n">
        <v>1521.41666666667</v>
      </c>
      <c r="M40" s="656"/>
      <c r="N40" s="662" t="n">
        <v>2922.25</v>
      </c>
      <c r="O40" s="656"/>
      <c r="P40" s="662" t="n">
        <v>3049.25</v>
      </c>
      <c r="Q40" s="656"/>
      <c r="R40" s="659"/>
      <c r="S40" s="659"/>
      <c r="T40" s="659"/>
      <c r="U40" s="659"/>
    </row>
    <row r="41" customFormat="false" ht="12.95" hidden="false" customHeight="true" outlineLevel="0" collapsed="false">
      <c r="A41" s="631" t="s">
        <v>364</v>
      </c>
      <c r="B41" s="662" t="n">
        <v>4958.08333333333</v>
      </c>
      <c r="C41" s="656"/>
      <c r="D41" s="662" t="n">
        <v>5095.91666666667</v>
      </c>
      <c r="E41" s="656"/>
      <c r="F41" s="662" t="n">
        <v>179.833333333333</v>
      </c>
      <c r="G41" s="656"/>
      <c r="H41" s="662" t="n">
        <v>183.25</v>
      </c>
      <c r="I41" s="656"/>
      <c r="J41" s="662" t="n">
        <v>1878.25</v>
      </c>
      <c r="K41" s="656"/>
      <c r="L41" s="662" t="n">
        <v>1912.25</v>
      </c>
      <c r="M41" s="656"/>
      <c r="N41" s="662" t="n">
        <v>2900</v>
      </c>
      <c r="O41" s="656"/>
      <c r="P41" s="662" t="n">
        <v>3000.41666666667</v>
      </c>
      <c r="Q41" s="656"/>
      <c r="R41" s="659"/>
      <c r="S41" s="659"/>
      <c r="T41" s="659"/>
      <c r="U41" s="659"/>
    </row>
    <row r="42" customFormat="false" ht="12.95" hidden="false" customHeight="true" outlineLevel="0" collapsed="false">
      <c r="A42" s="631" t="s">
        <v>365</v>
      </c>
      <c r="B42" s="662" t="n">
        <v>9596</v>
      </c>
      <c r="C42" s="656"/>
      <c r="D42" s="662" t="n">
        <v>9654.33333333333</v>
      </c>
      <c r="E42" s="656"/>
      <c r="F42" s="662" t="n">
        <v>494.25</v>
      </c>
      <c r="G42" s="656"/>
      <c r="H42" s="662" t="n">
        <v>468.666666666667</v>
      </c>
      <c r="I42" s="656"/>
      <c r="J42" s="662" t="n">
        <v>3034.91666666667</v>
      </c>
      <c r="K42" s="656"/>
      <c r="L42" s="662" t="n">
        <v>2974.83333333333</v>
      </c>
      <c r="M42" s="656"/>
      <c r="N42" s="662" t="n">
        <v>6066.83333333333</v>
      </c>
      <c r="O42" s="656"/>
      <c r="P42" s="662" t="n">
        <v>6210.83333333333</v>
      </c>
      <c r="Q42" s="656"/>
      <c r="R42" s="659"/>
      <c r="S42" s="659"/>
      <c r="T42" s="659"/>
      <c r="U42" s="659"/>
    </row>
    <row r="43" customFormat="false" ht="12.95" hidden="false" customHeight="true" outlineLevel="0" collapsed="false">
      <c r="A43" s="483"/>
      <c r="B43" s="663"/>
      <c r="C43" s="656"/>
      <c r="D43" s="663"/>
      <c r="E43" s="656"/>
      <c r="F43" s="663"/>
      <c r="G43" s="656"/>
      <c r="H43" s="663"/>
      <c r="I43" s="656"/>
      <c r="J43" s="663"/>
      <c r="K43" s="656"/>
      <c r="L43" s="663"/>
      <c r="M43" s="656"/>
      <c r="N43" s="663"/>
      <c r="O43" s="656"/>
      <c r="P43" s="663"/>
      <c r="Q43" s="656"/>
      <c r="R43" s="659"/>
      <c r="S43" s="659"/>
      <c r="T43" s="659"/>
      <c r="U43" s="659"/>
    </row>
    <row r="44" customFormat="false" ht="12.95" hidden="false" customHeight="true" outlineLevel="0" collapsed="false">
      <c r="A44" s="615" t="s">
        <v>366</v>
      </c>
      <c r="B44" s="657" t="n">
        <v>44121.5833333333</v>
      </c>
      <c r="C44" s="656"/>
      <c r="D44" s="657" t="n">
        <v>44161.3333333333</v>
      </c>
      <c r="E44" s="656"/>
      <c r="F44" s="657" t="n">
        <v>1612.5</v>
      </c>
      <c r="G44" s="656"/>
      <c r="H44" s="657" t="n">
        <v>1614</v>
      </c>
      <c r="I44" s="656"/>
      <c r="J44" s="657" t="n">
        <v>15282.1666666667</v>
      </c>
      <c r="K44" s="656"/>
      <c r="L44" s="657" t="n">
        <v>15049.25</v>
      </c>
      <c r="M44" s="656"/>
      <c r="N44" s="657" t="n">
        <v>27226.9166666667</v>
      </c>
      <c r="O44" s="656"/>
      <c r="P44" s="657" t="n">
        <v>27498.0833333333</v>
      </c>
      <c r="Q44" s="656"/>
      <c r="R44" s="659"/>
      <c r="S44" s="659"/>
      <c r="T44" s="659"/>
      <c r="U44" s="659"/>
    </row>
    <row r="45" customFormat="false" ht="12.95" hidden="false" customHeight="true" outlineLevel="0" collapsed="false">
      <c r="A45" s="631" t="s">
        <v>367</v>
      </c>
      <c r="B45" s="662" t="n">
        <v>2699.16666666667</v>
      </c>
      <c r="C45" s="656"/>
      <c r="D45" s="662" t="n">
        <v>2700.66666666667</v>
      </c>
      <c r="E45" s="656"/>
      <c r="F45" s="662" t="n">
        <v>114.833333333333</v>
      </c>
      <c r="G45" s="656"/>
      <c r="H45" s="662" t="n">
        <v>113.166666666667</v>
      </c>
      <c r="I45" s="656"/>
      <c r="J45" s="662" t="n">
        <v>913.833333333333</v>
      </c>
      <c r="K45" s="656"/>
      <c r="L45" s="662" t="n">
        <v>896.583333333333</v>
      </c>
      <c r="M45" s="656"/>
      <c r="N45" s="662" t="n">
        <v>1670.5</v>
      </c>
      <c r="O45" s="656"/>
      <c r="P45" s="662" t="n">
        <v>1690.91666666667</v>
      </c>
      <c r="Q45" s="656"/>
      <c r="R45" s="659"/>
      <c r="S45" s="659"/>
      <c r="T45" s="659"/>
      <c r="U45" s="659"/>
    </row>
    <row r="46" customFormat="false" ht="12.95" hidden="false" customHeight="true" outlineLevel="0" collapsed="false">
      <c r="A46" s="631" t="s">
        <v>368</v>
      </c>
      <c r="B46" s="662" t="n">
        <v>4605.83333333333</v>
      </c>
      <c r="C46" s="656"/>
      <c r="D46" s="662" t="n">
        <v>4581</v>
      </c>
      <c r="E46" s="656"/>
      <c r="F46" s="662" t="n">
        <v>195.416666666667</v>
      </c>
      <c r="G46" s="656"/>
      <c r="H46" s="662" t="n">
        <v>196.916666666667</v>
      </c>
      <c r="I46" s="656"/>
      <c r="J46" s="662" t="n">
        <v>1861.33333333333</v>
      </c>
      <c r="K46" s="656"/>
      <c r="L46" s="662" t="n">
        <v>1820.91666666667</v>
      </c>
      <c r="M46" s="656"/>
      <c r="N46" s="662" t="n">
        <v>2549.08333333333</v>
      </c>
      <c r="O46" s="656"/>
      <c r="P46" s="662" t="n">
        <v>2563.16666666667</v>
      </c>
      <c r="Q46" s="656"/>
      <c r="R46" s="659"/>
      <c r="S46" s="659"/>
      <c r="T46" s="659"/>
      <c r="U46" s="659"/>
    </row>
    <row r="47" customFormat="false" ht="12.95" hidden="false" customHeight="true" outlineLevel="0" collapsed="false">
      <c r="A47" s="631" t="s">
        <v>369</v>
      </c>
      <c r="B47" s="662" t="n">
        <v>12644.8333333333</v>
      </c>
      <c r="C47" s="656"/>
      <c r="D47" s="662" t="n">
        <v>12769.4166666667</v>
      </c>
      <c r="E47" s="656"/>
      <c r="F47" s="662" t="n">
        <v>443.75</v>
      </c>
      <c r="G47" s="656"/>
      <c r="H47" s="662" t="n">
        <v>440.833333333333</v>
      </c>
      <c r="I47" s="656"/>
      <c r="J47" s="662" t="n">
        <v>3980.33333333333</v>
      </c>
      <c r="K47" s="656"/>
      <c r="L47" s="662" t="n">
        <v>3985.91666666667</v>
      </c>
      <c r="M47" s="656"/>
      <c r="N47" s="662" t="n">
        <v>8220.75</v>
      </c>
      <c r="O47" s="656"/>
      <c r="P47" s="662" t="n">
        <v>8342.66666666667</v>
      </c>
      <c r="Q47" s="656"/>
      <c r="R47" s="659"/>
      <c r="S47" s="659"/>
      <c r="T47" s="659"/>
      <c r="U47" s="659"/>
    </row>
    <row r="48" customFormat="false" ht="12.95" hidden="false" customHeight="true" outlineLevel="0" collapsed="false">
      <c r="A48" s="631" t="s">
        <v>370</v>
      </c>
      <c r="B48" s="662" t="n">
        <v>3757.33333333333</v>
      </c>
      <c r="C48" s="656"/>
      <c r="D48" s="662" t="n">
        <v>3778.83333333333</v>
      </c>
      <c r="E48" s="656"/>
      <c r="F48" s="662" t="n">
        <v>117.166666666667</v>
      </c>
      <c r="G48" s="656"/>
      <c r="H48" s="662" t="n">
        <v>121.333333333333</v>
      </c>
      <c r="I48" s="656"/>
      <c r="J48" s="662" t="n">
        <v>1179.91666666667</v>
      </c>
      <c r="K48" s="656"/>
      <c r="L48" s="662" t="n">
        <v>1164.25</v>
      </c>
      <c r="M48" s="656"/>
      <c r="N48" s="662" t="n">
        <v>2460.25</v>
      </c>
      <c r="O48" s="656"/>
      <c r="P48" s="662" t="n">
        <v>2493.25</v>
      </c>
      <c r="Q48" s="656"/>
      <c r="R48" s="659"/>
      <c r="S48" s="659"/>
      <c r="T48" s="659"/>
      <c r="U48" s="659"/>
    </row>
    <row r="49" customFormat="false" ht="12.95" hidden="false" customHeight="true" outlineLevel="0" collapsed="false">
      <c r="A49" s="631" t="s">
        <v>371</v>
      </c>
      <c r="B49" s="662" t="n">
        <v>4576.25</v>
      </c>
      <c r="C49" s="656"/>
      <c r="D49" s="662" t="n">
        <v>4655.33333333333</v>
      </c>
      <c r="E49" s="656"/>
      <c r="F49" s="662" t="n">
        <v>223.833333333333</v>
      </c>
      <c r="G49" s="656"/>
      <c r="H49" s="662" t="n">
        <v>221.5</v>
      </c>
      <c r="I49" s="656"/>
      <c r="J49" s="662" t="n">
        <v>1786.16666666667</v>
      </c>
      <c r="K49" s="656"/>
      <c r="L49" s="662" t="n">
        <v>1774.41666666667</v>
      </c>
      <c r="M49" s="656"/>
      <c r="N49" s="662" t="n">
        <v>2566.25</v>
      </c>
      <c r="O49" s="656"/>
      <c r="P49" s="662" t="n">
        <v>2659.41666666667</v>
      </c>
      <c r="Q49" s="656"/>
      <c r="R49" s="659"/>
      <c r="S49" s="659"/>
      <c r="T49" s="659"/>
      <c r="U49" s="659"/>
    </row>
    <row r="50" customFormat="false" ht="12.95" hidden="false" customHeight="true" outlineLevel="0" collapsed="false">
      <c r="A50" s="631" t="s">
        <v>372</v>
      </c>
      <c r="B50" s="662" t="n">
        <v>2060.91666666667</v>
      </c>
      <c r="C50" s="656"/>
      <c r="D50" s="662" t="n">
        <v>2067.08333333333</v>
      </c>
      <c r="E50" s="656"/>
      <c r="F50" s="662" t="n">
        <v>75.6666666666667</v>
      </c>
      <c r="G50" s="656"/>
      <c r="H50" s="662" t="n">
        <v>70</v>
      </c>
      <c r="I50" s="656"/>
      <c r="J50" s="662" t="n">
        <v>644.916666666667</v>
      </c>
      <c r="K50" s="656"/>
      <c r="L50" s="662" t="n">
        <v>636.833333333333</v>
      </c>
      <c r="M50" s="656"/>
      <c r="N50" s="662" t="n">
        <v>1340.33333333333</v>
      </c>
      <c r="O50" s="656"/>
      <c r="P50" s="662" t="n">
        <v>1360.25</v>
      </c>
      <c r="Q50" s="656"/>
      <c r="R50" s="659"/>
      <c r="S50" s="659"/>
      <c r="T50" s="659"/>
      <c r="U50" s="659"/>
    </row>
    <row r="51" customFormat="false" ht="12.95" hidden="false" customHeight="true" outlineLevel="0" collapsed="false">
      <c r="A51" s="631" t="s">
        <v>373</v>
      </c>
      <c r="B51" s="662" t="n">
        <v>1254.83333333333</v>
      </c>
      <c r="C51" s="656"/>
      <c r="D51" s="662" t="n">
        <v>1224.33333333333</v>
      </c>
      <c r="E51" s="656"/>
      <c r="F51" s="662" t="n">
        <v>40.1666666666667</v>
      </c>
      <c r="G51" s="656"/>
      <c r="H51" s="662" t="n">
        <v>40.4166666666667</v>
      </c>
      <c r="I51" s="656"/>
      <c r="J51" s="662" t="n">
        <v>301.75</v>
      </c>
      <c r="K51" s="656"/>
      <c r="L51" s="662" t="n">
        <v>292</v>
      </c>
      <c r="M51" s="656"/>
      <c r="N51" s="662" t="n">
        <v>912.916666666667</v>
      </c>
      <c r="O51" s="656"/>
      <c r="P51" s="662" t="n">
        <v>891.916666666667</v>
      </c>
      <c r="Q51" s="656"/>
      <c r="R51" s="659"/>
      <c r="S51" s="659"/>
      <c r="T51" s="659"/>
      <c r="U51" s="659"/>
    </row>
    <row r="52" customFormat="false" ht="12.95" hidden="false" customHeight="true" outlineLevel="0" collapsed="false">
      <c r="A52" s="631" t="s">
        <v>374</v>
      </c>
      <c r="B52" s="662" t="n">
        <v>9366.08333333333</v>
      </c>
      <c r="C52" s="656"/>
      <c r="D52" s="662" t="n">
        <v>9342.66666666667</v>
      </c>
      <c r="E52" s="656"/>
      <c r="F52" s="662" t="n">
        <v>283.833333333333</v>
      </c>
      <c r="G52" s="656"/>
      <c r="H52" s="662" t="n">
        <v>290.333333333333</v>
      </c>
      <c r="I52" s="656"/>
      <c r="J52" s="662" t="n">
        <v>3375.75</v>
      </c>
      <c r="K52" s="656"/>
      <c r="L52" s="662" t="n">
        <v>3304.66666666667</v>
      </c>
      <c r="M52" s="656"/>
      <c r="N52" s="662" t="n">
        <v>5706.5</v>
      </c>
      <c r="O52" s="656"/>
      <c r="P52" s="662" t="n">
        <v>5747.66666666667</v>
      </c>
      <c r="Q52" s="656"/>
      <c r="R52" s="659"/>
      <c r="S52" s="659"/>
      <c r="T52" s="659"/>
      <c r="U52" s="659"/>
    </row>
    <row r="53" customFormat="false" ht="12.95" hidden="false" customHeight="true" outlineLevel="0" collapsed="false">
      <c r="A53" s="631" t="s">
        <v>375</v>
      </c>
      <c r="B53" s="662" t="n">
        <v>3156.33333333333</v>
      </c>
      <c r="C53" s="656"/>
      <c r="D53" s="662" t="n">
        <v>3042</v>
      </c>
      <c r="E53" s="656"/>
      <c r="F53" s="662" t="n">
        <v>117.833333333333</v>
      </c>
      <c r="G53" s="656"/>
      <c r="H53" s="662" t="n">
        <v>119.5</v>
      </c>
      <c r="I53" s="656"/>
      <c r="J53" s="662" t="n">
        <v>1238.16666666667</v>
      </c>
      <c r="K53" s="656"/>
      <c r="L53" s="662" t="n">
        <v>1173.66666666667</v>
      </c>
      <c r="M53" s="656"/>
      <c r="N53" s="662" t="n">
        <v>1800.33333333333</v>
      </c>
      <c r="O53" s="656"/>
      <c r="P53" s="662" t="n">
        <v>1748.83333333333</v>
      </c>
      <c r="Q53" s="656"/>
      <c r="R53" s="659"/>
      <c r="S53" s="659"/>
      <c r="T53" s="659"/>
      <c r="U53" s="659"/>
    </row>
    <row r="54" customFormat="false" ht="12.95" hidden="false" customHeight="true" outlineLevel="0" collapsed="false">
      <c r="A54" s="61"/>
      <c r="B54" s="663"/>
      <c r="C54" s="656"/>
      <c r="D54" s="663"/>
      <c r="E54" s="656"/>
      <c r="F54" s="663"/>
      <c r="G54" s="656"/>
      <c r="H54" s="663"/>
      <c r="I54" s="656"/>
      <c r="J54" s="663"/>
      <c r="K54" s="656"/>
      <c r="L54" s="663"/>
      <c r="M54" s="656"/>
      <c r="N54" s="663"/>
      <c r="O54" s="656"/>
      <c r="P54" s="663"/>
      <c r="Q54" s="656"/>
      <c r="R54" s="659"/>
      <c r="S54" s="659"/>
      <c r="T54" s="659"/>
      <c r="U54" s="659"/>
    </row>
    <row r="55" customFormat="false" ht="12.95" hidden="false" customHeight="true" outlineLevel="0" collapsed="false">
      <c r="A55" s="615" t="s">
        <v>376</v>
      </c>
      <c r="B55" s="657" t="n">
        <v>167038.583333333</v>
      </c>
      <c r="C55" s="656"/>
      <c r="D55" s="657" t="n">
        <v>165360.416666667</v>
      </c>
      <c r="E55" s="656"/>
      <c r="F55" s="657" t="n">
        <v>6204.58333333333</v>
      </c>
      <c r="G55" s="656"/>
      <c r="H55" s="657" t="n">
        <v>6198.66666666667</v>
      </c>
      <c r="I55" s="656"/>
      <c r="J55" s="657" t="n">
        <v>82650.5833333333</v>
      </c>
      <c r="K55" s="656"/>
      <c r="L55" s="657" t="n">
        <v>81115.9166666667</v>
      </c>
      <c r="M55" s="656"/>
      <c r="N55" s="657" t="n">
        <v>78183.4166666667</v>
      </c>
      <c r="O55" s="656"/>
      <c r="P55" s="657" t="n">
        <v>78045.8333333333</v>
      </c>
      <c r="Q55" s="656"/>
      <c r="R55" s="659"/>
      <c r="S55" s="659"/>
      <c r="T55" s="659"/>
      <c r="U55" s="659"/>
    </row>
    <row r="56" customFormat="false" ht="12.95" hidden="false" customHeight="true" outlineLevel="0" collapsed="false">
      <c r="A56" s="631" t="s">
        <v>377</v>
      </c>
      <c r="B56" s="662" t="n">
        <v>130251.833333333</v>
      </c>
      <c r="C56" s="656"/>
      <c r="D56" s="662" t="n">
        <v>128360.25</v>
      </c>
      <c r="E56" s="656"/>
      <c r="F56" s="662" t="n">
        <v>4792.16666666667</v>
      </c>
      <c r="G56" s="656"/>
      <c r="H56" s="662" t="n">
        <v>4792.75</v>
      </c>
      <c r="I56" s="656"/>
      <c r="J56" s="662" t="n">
        <v>67964.4166666667</v>
      </c>
      <c r="K56" s="656"/>
      <c r="L56" s="662" t="n">
        <v>66482.5</v>
      </c>
      <c r="M56" s="656"/>
      <c r="N56" s="662" t="n">
        <v>57495.25</v>
      </c>
      <c r="O56" s="656"/>
      <c r="P56" s="662" t="n">
        <v>57085</v>
      </c>
      <c r="Q56" s="656"/>
      <c r="R56" s="659"/>
      <c r="S56" s="659"/>
      <c r="T56" s="659"/>
      <c r="U56" s="659"/>
    </row>
    <row r="57" customFormat="false" ht="12.95" hidden="false" customHeight="true" outlineLevel="0" collapsed="false">
      <c r="A57" s="631" t="s">
        <v>378</v>
      </c>
      <c r="B57" s="662" t="n">
        <v>12426.5</v>
      </c>
      <c r="C57" s="656"/>
      <c r="D57" s="662" t="n">
        <v>12558.25</v>
      </c>
      <c r="E57" s="656"/>
      <c r="F57" s="662" t="n">
        <v>422</v>
      </c>
      <c r="G57" s="656"/>
      <c r="H57" s="662" t="n">
        <v>436.166666666667</v>
      </c>
      <c r="I57" s="656"/>
      <c r="J57" s="662" t="n">
        <v>4167.08333333333</v>
      </c>
      <c r="K57" s="656"/>
      <c r="L57" s="662" t="n">
        <v>4169.83333333333</v>
      </c>
      <c r="M57" s="656"/>
      <c r="N57" s="662" t="n">
        <v>7837.41666666667</v>
      </c>
      <c r="O57" s="656"/>
      <c r="P57" s="662" t="n">
        <v>7952.25</v>
      </c>
      <c r="Q57" s="656"/>
      <c r="R57" s="659"/>
      <c r="S57" s="659"/>
      <c r="T57" s="659"/>
      <c r="U57" s="659"/>
    </row>
    <row r="58" customFormat="false" ht="12.95" hidden="false" customHeight="true" outlineLevel="0" collapsed="false">
      <c r="A58" s="631" t="s">
        <v>379</v>
      </c>
      <c r="B58" s="662" t="n">
        <v>9940.58333333333</v>
      </c>
      <c r="C58" s="656"/>
      <c r="D58" s="662" t="n">
        <v>9917.83333333333</v>
      </c>
      <c r="E58" s="656"/>
      <c r="F58" s="662" t="n">
        <v>403</v>
      </c>
      <c r="G58" s="656"/>
      <c r="H58" s="662" t="n">
        <v>400.333333333333</v>
      </c>
      <c r="I58" s="656"/>
      <c r="J58" s="662" t="n">
        <v>4066.08333333333</v>
      </c>
      <c r="K58" s="656"/>
      <c r="L58" s="662" t="n">
        <v>3997.41666666667</v>
      </c>
      <c r="M58" s="656"/>
      <c r="N58" s="662" t="n">
        <v>5471.5</v>
      </c>
      <c r="O58" s="656"/>
      <c r="P58" s="662" t="n">
        <v>5520.08333333333</v>
      </c>
      <c r="Q58" s="656"/>
      <c r="R58" s="659"/>
      <c r="S58" s="659"/>
      <c r="T58" s="659"/>
      <c r="U58" s="659"/>
    </row>
    <row r="59" customFormat="false" ht="12.95" hidden="false" customHeight="true" outlineLevel="0" collapsed="false">
      <c r="A59" s="631" t="s">
        <v>380</v>
      </c>
      <c r="B59" s="662" t="n">
        <v>14419.6666666667</v>
      </c>
      <c r="C59" s="656"/>
      <c r="D59" s="662" t="n">
        <v>14524.0833333333</v>
      </c>
      <c r="E59" s="656"/>
      <c r="F59" s="662" t="n">
        <v>587.416666666667</v>
      </c>
      <c r="G59" s="656"/>
      <c r="H59" s="662" t="n">
        <v>569.416666666667</v>
      </c>
      <c r="I59" s="656"/>
      <c r="J59" s="662" t="n">
        <v>6453</v>
      </c>
      <c r="K59" s="656"/>
      <c r="L59" s="662" t="n">
        <v>6466.16666666667</v>
      </c>
      <c r="M59" s="656"/>
      <c r="N59" s="662" t="n">
        <v>7379.25</v>
      </c>
      <c r="O59" s="656"/>
      <c r="P59" s="662" t="n">
        <v>7488.5</v>
      </c>
      <c r="Q59" s="656"/>
      <c r="R59" s="659"/>
      <c r="S59" s="659"/>
      <c r="T59" s="659"/>
      <c r="U59" s="659"/>
    </row>
    <row r="60" customFormat="false" ht="12.95" hidden="false" customHeight="true" outlineLevel="0" collapsed="false">
      <c r="A60" s="61"/>
      <c r="B60" s="663"/>
      <c r="C60" s="656"/>
      <c r="D60" s="663"/>
      <c r="E60" s="656"/>
      <c r="F60" s="663"/>
      <c r="G60" s="656"/>
      <c r="H60" s="663"/>
      <c r="I60" s="656"/>
      <c r="J60" s="663"/>
      <c r="K60" s="656"/>
      <c r="L60" s="663"/>
      <c r="M60" s="656"/>
      <c r="N60" s="663"/>
      <c r="O60" s="656"/>
      <c r="P60" s="663"/>
      <c r="Q60" s="656"/>
      <c r="R60" s="659"/>
      <c r="S60" s="659"/>
      <c r="T60" s="659"/>
      <c r="U60" s="659"/>
    </row>
    <row r="61" customFormat="false" ht="12.95" hidden="false" customHeight="true" outlineLevel="0" collapsed="false">
      <c r="A61" s="615" t="s">
        <v>381</v>
      </c>
      <c r="B61" s="657" t="n">
        <v>95433.4166666667</v>
      </c>
      <c r="C61" s="656"/>
      <c r="D61" s="657" t="n">
        <v>94740.5833333333</v>
      </c>
      <c r="E61" s="656"/>
      <c r="F61" s="657" t="n">
        <v>3621</v>
      </c>
      <c r="G61" s="656"/>
      <c r="H61" s="657" t="n">
        <v>3598.91666666667</v>
      </c>
      <c r="I61" s="656"/>
      <c r="J61" s="657" t="n">
        <v>37607.75</v>
      </c>
      <c r="K61" s="656"/>
      <c r="L61" s="657" t="n">
        <v>37331.5833333333</v>
      </c>
      <c r="M61" s="656"/>
      <c r="N61" s="657" t="n">
        <v>54204.6666666667</v>
      </c>
      <c r="O61" s="656"/>
      <c r="P61" s="657" t="n">
        <v>53810.0833333333</v>
      </c>
      <c r="Q61" s="656"/>
      <c r="R61" s="659"/>
      <c r="S61" s="659"/>
      <c r="T61" s="659"/>
      <c r="U61" s="659"/>
    </row>
    <row r="62" customFormat="false" ht="12.95" hidden="false" customHeight="true" outlineLevel="0" collapsed="false">
      <c r="A62" s="631" t="s">
        <v>382</v>
      </c>
      <c r="B62" s="662" t="n">
        <v>23798.8333333333</v>
      </c>
      <c r="C62" s="656"/>
      <c r="D62" s="662" t="n">
        <v>23334.8333333333</v>
      </c>
      <c r="E62" s="656"/>
      <c r="F62" s="662" t="n">
        <v>988</v>
      </c>
      <c r="G62" s="656"/>
      <c r="H62" s="662" t="n">
        <v>988.416666666667</v>
      </c>
      <c r="I62" s="656"/>
      <c r="J62" s="662" t="n">
        <v>7820</v>
      </c>
      <c r="K62" s="656"/>
      <c r="L62" s="662" t="n">
        <v>7655.91666666667</v>
      </c>
      <c r="M62" s="656"/>
      <c r="N62" s="662" t="n">
        <v>14990.8333333333</v>
      </c>
      <c r="O62" s="656"/>
      <c r="P62" s="662" t="n">
        <v>14690.5</v>
      </c>
      <c r="Q62" s="656"/>
      <c r="R62" s="659"/>
      <c r="S62" s="659"/>
      <c r="T62" s="659"/>
      <c r="U62" s="659"/>
    </row>
    <row r="63" customFormat="false" ht="12.95" hidden="false" customHeight="true" outlineLevel="0" collapsed="false">
      <c r="A63" s="631" t="s">
        <v>383</v>
      </c>
      <c r="B63" s="662" t="n">
        <v>11634.6666666667</v>
      </c>
      <c r="C63" s="656"/>
      <c r="D63" s="662" t="n">
        <v>11647.1666666667</v>
      </c>
      <c r="E63" s="656"/>
      <c r="F63" s="662" t="n">
        <v>365.833333333333</v>
      </c>
      <c r="G63" s="656"/>
      <c r="H63" s="662" t="n">
        <v>376.75</v>
      </c>
      <c r="I63" s="656"/>
      <c r="J63" s="662" t="n">
        <v>4288.83333333333</v>
      </c>
      <c r="K63" s="656"/>
      <c r="L63" s="662" t="n">
        <v>4217.75</v>
      </c>
      <c r="M63" s="656"/>
      <c r="N63" s="662" t="n">
        <v>6980</v>
      </c>
      <c r="O63" s="656"/>
      <c r="P63" s="662" t="n">
        <v>7052.66666666667</v>
      </c>
      <c r="Q63" s="656"/>
      <c r="R63" s="659"/>
      <c r="S63" s="659"/>
      <c r="T63" s="659"/>
      <c r="U63" s="659"/>
    </row>
    <row r="64" customFormat="false" ht="12.95" hidden="false" customHeight="true" outlineLevel="0" collapsed="false">
      <c r="A64" s="631" t="s">
        <v>384</v>
      </c>
      <c r="B64" s="662" t="n">
        <v>59999.9166666667</v>
      </c>
      <c r="C64" s="656"/>
      <c r="D64" s="662" t="n">
        <v>59758.5833333333</v>
      </c>
      <c r="E64" s="656"/>
      <c r="F64" s="662" t="n">
        <v>2267.16666666667</v>
      </c>
      <c r="G64" s="656"/>
      <c r="H64" s="662" t="n">
        <v>2233.75</v>
      </c>
      <c r="I64" s="656"/>
      <c r="J64" s="662" t="n">
        <v>25498.9166666667</v>
      </c>
      <c r="K64" s="656"/>
      <c r="L64" s="662" t="n">
        <v>25457.9166666667</v>
      </c>
      <c r="M64" s="656"/>
      <c r="N64" s="662" t="n">
        <v>32233.8333333333</v>
      </c>
      <c r="O64" s="656"/>
      <c r="P64" s="662" t="n">
        <v>32066.9166666667</v>
      </c>
      <c r="Q64" s="656"/>
      <c r="R64" s="659"/>
      <c r="S64" s="659"/>
      <c r="T64" s="659"/>
      <c r="U64" s="659"/>
    </row>
    <row r="65" customFormat="false" ht="12.95" hidden="false" customHeight="true" outlineLevel="0" collapsed="false">
      <c r="A65" s="61"/>
      <c r="B65" s="663"/>
      <c r="C65" s="656"/>
      <c r="D65" s="663"/>
      <c r="E65" s="656"/>
      <c r="F65" s="663"/>
      <c r="G65" s="656"/>
      <c r="H65" s="663"/>
      <c r="I65" s="656"/>
      <c r="J65" s="663"/>
      <c r="K65" s="656"/>
      <c r="L65" s="663"/>
      <c r="M65" s="656"/>
      <c r="N65" s="663"/>
      <c r="O65" s="656"/>
      <c r="P65" s="663"/>
      <c r="Q65" s="656"/>
      <c r="R65" s="659"/>
      <c r="S65" s="659"/>
      <c r="T65" s="659"/>
      <c r="U65" s="659"/>
    </row>
    <row r="66" customFormat="false" ht="12.95" hidden="false" customHeight="true" outlineLevel="0" collapsed="false">
      <c r="A66" s="615" t="s">
        <v>385</v>
      </c>
      <c r="B66" s="657" t="n">
        <v>23349.5</v>
      </c>
      <c r="C66" s="656"/>
      <c r="D66" s="657" t="n">
        <v>23850</v>
      </c>
      <c r="E66" s="656"/>
      <c r="F66" s="657" t="n">
        <v>807.166666666667</v>
      </c>
      <c r="G66" s="656"/>
      <c r="H66" s="657" t="n">
        <v>781.916666666667</v>
      </c>
      <c r="I66" s="656"/>
      <c r="J66" s="657" t="n">
        <v>8041.33333333333</v>
      </c>
      <c r="K66" s="656"/>
      <c r="L66" s="657" t="n">
        <v>8154.91666666667</v>
      </c>
      <c r="M66" s="656"/>
      <c r="N66" s="657" t="n">
        <v>14501</v>
      </c>
      <c r="O66" s="656"/>
      <c r="P66" s="657" t="n">
        <v>14913.1666666667</v>
      </c>
      <c r="Q66" s="656"/>
      <c r="R66" s="659"/>
      <c r="S66" s="659"/>
      <c r="T66" s="659"/>
      <c r="U66" s="659"/>
    </row>
    <row r="67" customFormat="false" ht="12.95" hidden="false" customHeight="true" outlineLevel="0" collapsed="false">
      <c r="A67" s="631" t="s">
        <v>386</v>
      </c>
      <c r="B67" s="662" t="n">
        <v>13726.9166666667</v>
      </c>
      <c r="C67" s="656"/>
      <c r="D67" s="662" t="n">
        <v>14019.5833333333</v>
      </c>
      <c r="E67" s="656"/>
      <c r="F67" s="662" t="n">
        <v>449.416666666667</v>
      </c>
      <c r="G67" s="656"/>
      <c r="H67" s="662" t="n">
        <v>441.75</v>
      </c>
      <c r="I67" s="656"/>
      <c r="J67" s="662" t="n">
        <v>4601</v>
      </c>
      <c r="K67" s="656"/>
      <c r="L67" s="662" t="n">
        <v>4605</v>
      </c>
      <c r="M67" s="656"/>
      <c r="N67" s="662" t="n">
        <v>8676.5</v>
      </c>
      <c r="O67" s="656"/>
      <c r="P67" s="662" t="n">
        <v>8972.83333333333</v>
      </c>
      <c r="Q67" s="656"/>
      <c r="R67" s="659"/>
      <c r="S67" s="659"/>
      <c r="T67" s="659"/>
      <c r="U67" s="659"/>
    </row>
    <row r="68" customFormat="false" ht="12.95" hidden="false" customHeight="true" outlineLevel="0" collapsed="false">
      <c r="A68" s="631" t="s">
        <v>387</v>
      </c>
      <c r="B68" s="662" t="n">
        <v>9622.58333333333</v>
      </c>
      <c r="C68" s="656"/>
      <c r="D68" s="662" t="n">
        <v>9830.41666666667</v>
      </c>
      <c r="E68" s="656"/>
      <c r="F68" s="662" t="n">
        <v>357.75</v>
      </c>
      <c r="G68" s="656"/>
      <c r="H68" s="662" t="n">
        <v>340.166666666667</v>
      </c>
      <c r="I68" s="656"/>
      <c r="J68" s="662" t="n">
        <v>3440.33333333333</v>
      </c>
      <c r="K68" s="656"/>
      <c r="L68" s="662" t="n">
        <v>3549.91666666667</v>
      </c>
      <c r="M68" s="656"/>
      <c r="N68" s="662" t="n">
        <v>5824.5</v>
      </c>
      <c r="O68" s="656"/>
      <c r="P68" s="662" t="n">
        <v>5940.33333333333</v>
      </c>
      <c r="Q68" s="656"/>
      <c r="R68" s="659"/>
      <c r="S68" s="659"/>
      <c r="T68" s="659"/>
      <c r="U68" s="659"/>
    </row>
    <row r="69" customFormat="false" ht="12.95" hidden="false" customHeight="true" outlineLevel="0" collapsed="false">
      <c r="A69" s="61"/>
      <c r="B69" s="663"/>
      <c r="C69" s="656"/>
      <c r="D69" s="663"/>
      <c r="E69" s="656"/>
      <c r="F69" s="663"/>
      <c r="G69" s="656"/>
      <c r="H69" s="663"/>
      <c r="I69" s="656"/>
      <c r="J69" s="663"/>
      <c r="K69" s="656"/>
      <c r="L69" s="663"/>
      <c r="M69" s="656"/>
      <c r="N69" s="663"/>
      <c r="O69" s="656"/>
      <c r="P69" s="663"/>
      <c r="Q69" s="656"/>
      <c r="R69" s="659"/>
      <c r="S69" s="659"/>
      <c r="T69" s="659"/>
      <c r="U69" s="659"/>
    </row>
    <row r="70" customFormat="false" ht="12.95" hidden="false" customHeight="true" outlineLevel="0" collapsed="false">
      <c r="A70" s="615" t="s">
        <v>388</v>
      </c>
      <c r="B70" s="657" t="n">
        <v>69563.3333333333</v>
      </c>
      <c r="C70" s="656"/>
      <c r="D70" s="657" t="n">
        <v>68936.3333333333</v>
      </c>
      <c r="E70" s="656"/>
      <c r="F70" s="657" t="n">
        <v>2339.91666666667</v>
      </c>
      <c r="G70" s="656"/>
      <c r="H70" s="657" t="n">
        <v>2294.08333333333</v>
      </c>
      <c r="I70" s="656"/>
      <c r="J70" s="657" t="n">
        <v>21133.0833333333</v>
      </c>
      <c r="K70" s="656"/>
      <c r="L70" s="657" t="n">
        <v>20627.4166666667</v>
      </c>
      <c r="M70" s="656"/>
      <c r="N70" s="657" t="n">
        <v>46090.3333333333</v>
      </c>
      <c r="O70" s="656"/>
      <c r="P70" s="657" t="n">
        <v>46014.8333333333</v>
      </c>
      <c r="Q70" s="656"/>
      <c r="R70" s="659"/>
      <c r="S70" s="659"/>
      <c r="T70" s="659"/>
      <c r="U70" s="659"/>
    </row>
    <row r="71" customFormat="false" ht="12.95" hidden="false" customHeight="true" outlineLevel="0" collapsed="false">
      <c r="A71" s="631" t="s">
        <v>389</v>
      </c>
      <c r="B71" s="662" t="n">
        <v>26889</v>
      </c>
      <c r="C71" s="656"/>
      <c r="D71" s="662" t="n">
        <v>26370.6666666667</v>
      </c>
      <c r="E71" s="656"/>
      <c r="F71" s="662" t="n">
        <v>982.5</v>
      </c>
      <c r="G71" s="656"/>
      <c r="H71" s="662" t="n">
        <v>964.666666666667</v>
      </c>
      <c r="I71" s="656"/>
      <c r="J71" s="662" t="n">
        <v>7529.08333333333</v>
      </c>
      <c r="K71" s="656"/>
      <c r="L71" s="662" t="n">
        <v>7255.25</v>
      </c>
      <c r="M71" s="656"/>
      <c r="N71" s="662" t="n">
        <v>18377.4166666667</v>
      </c>
      <c r="O71" s="656"/>
      <c r="P71" s="662" t="n">
        <v>18150.75</v>
      </c>
      <c r="Q71" s="656"/>
      <c r="R71" s="659"/>
      <c r="S71" s="659"/>
      <c r="T71" s="659"/>
      <c r="U71" s="659"/>
    </row>
    <row r="72" customFormat="false" ht="12.95" hidden="false" customHeight="true" outlineLevel="0" collapsed="false">
      <c r="A72" s="631" t="s">
        <v>390</v>
      </c>
      <c r="B72" s="662" t="n">
        <v>9822.5</v>
      </c>
      <c r="C72" s="656"/>
      <c r="D72" s="662" t="n">
        <v>10088.3333333333</v>
      </c>
      <c r="E72" s="656"/>
      <c r="F72" s="662" t="n">
        <v>360.916666666667</v>
      </c>
      <c r="G72" s="656"/>
      <c r="H72" s="662" t="n">
        <v>366.333333333333</v>
      </c>
      <c r="I72" s="656"/>
      <c r="J72" s="662" t="n">
        <v>3511.41666666667</v>
      </c>
      <c r="K72" s="656"/>
      <c r="L72" s="662" t="n">
        <v>3514.75</v>
      </c>
      <c r="M72" s="656"/>
      <c r="N72" s="662" t="n">
        <v>5950.16666666667</v>
      </c>
      <c r="O72" s="656"/>
      <c r="P72" s="662" t="n">
        <v>6207.25</v>
      </c>
      <c r="Q72" s="656"/>
      <c r="R72" s="659"/>
      <c r="S72" s="659"/>
      <c r="T72" s="659"/>
      <c r="U72" s="659"/>
    </row>
    <row r="73" customFormat="false" ht="12.95" hidden="false" customHeight="true" outlineLevel="0" collapsed="false">
      <c r="A73" s="631" t="s">
        <v>391</v>
      </c>
      <c r="B73" s="662" t="n">
        <v>9566.5</v>
      </c>
      <c r="C73" s="656"/>
      <c r="D73" s="662" t="n">
        <v>9677.58333333333</v>
      </c>
      <c r="E73" s="656"/>
      <c r="F73" s="662" t="n">
        <v>284.833333333333</v>
      </c>
      <c r="G73" s="656"/>
      <c r="H73" s="662" t="n">
        <v>284.25</v>
      </c>
      <c r="I73" s="656"/>
      <c r="J73" s="662" t="n">
        <v>3027.66666666667</v>
      </c>
      <c r="K73" s="656"/>
      <c r="L73" s="662" t="n">
        <v>3029.75</v>
      </c>
      <c r="M73" s="656"/>
      <c r="N73" s="662" t="n">
        <v>6254</v>
      </c>
      <c r="O73" s="656"/>
      <c r="P73" s="662" t="n">
        <v>6363.58333333333</v>
      </c>
      <c r="Q73" s="656"/>
      <c r="R73" s="659"/>
      <c r="S73" s="659"/>
      <c r="T73" s="659"/>
      <c r="U73" s="659"/>
    </row>
    <row r="74" customFormat="false" ht="12.95" hidden="false" customHeight="true" outlineLevel="0" collapsed="false">
      <c r="A74" s="631" t="s">
        <v>392</v>
      </c>
      <c r="B74" s="662" t="n">
        <v>23285.3333333333</v>
      </c>
      <c r="C74" s="656"/>
      <c r="D74" s="662" t="n">
        <v>22799.75</v>
      </c>
      <c r="E74" s="656"/>
      <c r="F74" s="662" t="n">
        <v>711.666666666667</v>
      </c>
      <c r="G74" s="656"/>
      <c r="H74" s="662" t="n">
        <v>678.833333333333</v>
      </c>
      <c r="I74" s="656"/>
      <c r="J74" s="662" t="n">
        <v>7064.91666666667</v>
      </c>
      <c r="K74" s="656"/>
      <c r="L74" s="662" t="n">
        <v>6827.66666666667</v>
      </c>
      <c r="M74" s="656"/>
      <c r="N74" s="662" t="n">
        <v>15508.75</v>
      </c>
      <c r="O74" s="656"/>
      <c r="P74" s="662" t="n">
        <v>15293.25</v>
      </c>
      <c r="Q74" s="656"/>
      <c r="R74" s="659"/>
      <c r="S74" s="659"/>
      <c r="T74" s="659"/>
      <c r="U74" s="659"/>
    </row>
    <row r="75" customFormat="false" ht="12.95" hidden="false" customHeight="true" outlineLevel="0" collapsed="false">
      <c r="A75" s="61"/>
      <c r="B75" s="662"/>
      <c r="C75" s="656"/>
      <c r="D75" s="662"/>
      <c r="E75" s="656"/>
      <c r="F75" s="662"/>
      <c r="G75" s="656"/>
      <c r="H75" s="662"/>
      <c r="I75" s="656"/>
      <c r="J75" s="662"/>
      <c r="K75" s="656"/>
      <c r="L75" s="662"/>
      <c r="M75" s="656"/>
      <c r="N75" s="662"/>
      <c r="O75" s="656"/>
      <c r="P75" s="662"/>
      <c r="Q75" s="656"/>
      <c r="R75" s="659"/>
      <c r="S75" s="659"/>
      <c r="T75" s="659"/>
      <c r="U75" s="659"/>
    </row>
    <row r="76" customFormat="false" ht="12.95" hidden="false" customHeight="true" outlineLevel="0" collapsed="false">
      <c r="A76" s="615" t="s">
        <v>393</v>
      </c>
      <c r="B76" s="657" t="n">
        <v>74347.1666666667</v>
      </c>
      <c r="C76" s="656"/>
      <c r="D76" s="657" t="n">
        <v>74534.6666666667</v>
      </c>
      <c r="E76" s="656"/>
      <c r="F76" s="657" t="n">
        <v>2934.08333333333</v>
      </c>
      <c r="G76" s="656"/>
      <c r="H76" s="657" t="n">
        <v>2910.25</v>
      </c>
      <c r="I76" s="656"/>
      <c r="J76" s="657" t="n">
        <v>31787.9166666667</v>
      </c>
      <c r="K76" s="656"/>
      <c r="L76" s="657" t="n">
        <v>31706.6666666667</v>
      </c>
      <c r="M76" s="656"/>
      <c r="N76" s="657" t="n">
        <v>39625.1666666667</v>
      </c>
      <c r="O76" s="656"/>
      <c r="P76" s="657" t="n">
        <v>39917.75</v>
      </c>
      <c r="Q76" s="656"/>
      <c r="R76" s="659"/>
      <c r="S76" s="659"/>
      <c r="T76" s="659"/>
      <c r="U76" s="659"/>
    </row>
    <row r="77" customFormat="false" ht="12.95" hidden="false" customHeight="true" outlineLevel="0" collapsed="false">
      <c r="A77" s="61"/>
      <c r="B77" s="662"/>
      <c r="C77" s="656"/>
      <c r="D77" s="662"/>
      <c r="E77" s="656"/>
      <c r="F77" s="662"/>
      <c r="G77" s="656"/>
      <c r="H77" s="662"/>
      <c r="I77" s="656"/>
      <c r="J77" s="662"/>
      <c r="K77" s="656"/>
      <c r="L77" s="662"/>
      <c r="M77" s="656"/>
      <c r="N77" s="662"/>
      <c r="O77" s="656"/>
      <c r="P77" s="662"/>
      <c r="Q77" s="656"/>
      <c r="R77" s="659"/>
      <c r="S77" s="659"/>
      <c r="T77" s="659"/>
      <c r="U77" s="659"/>
    </row>
    <row r="78" customFormat="false" ht="12.95" hidden="false" customHeight="true" outlineLevel="0" collapsed="false">
      <c r="A78" s="615" t="s">
        <v>394</v>
      </c>
      <c r="B78" s="657" t="n">
        <v>32524.0833333333</v>
      </c>
      <c r="C78" s="656"/>
      <c r="D78" s="657" t="n">
        <v>32215.3333333333</v>
      </c>
      <c r="E78" s="656"/>
      <c r="F78" s="657" t="n">
        <v>1005.83333333333</v>
      </c>
      <c r="G78" s="656"/>
      <c r="H78" s="657" t="n">
        <v>998.833333333333</v>
      </c>
      <c r="I78" s="656"/>
      <c r="J78" s="657" t="n">
        <v>11924.5</v>
      </c>
      <c r="K78" s="656"/>
      <c r="L78" s="657" t="n">
        <v>11702.5833333333</v>
      </c>
      <c r="M78" s="656"/>
      <c r="N78" s="657" t="n">
        <v>19593.75</v>
      </c>
      <c r="O78" s="656"/>
      <c r="P78" s="657" t="n">
        <v>19513.9166666667</v>
      </c>
      <c r="Q78" s="656"/>
      <c r="R78" s="659"/>
      <c r="S78" s="659"/>
      <c r="T78" s="659"/>
      <c r="U78" s="659"/>
    </row>
    <row r="79" customFormat="false" ht="12.95" hidden="false" customHeight="true" outlineLevel="0" collapsed="false">
      <c r="A79" s="61"/>
      <c r="B79" s="662"/>
      <c r="C79" s="656"/>
      <c r="D79" s="662"/>
      <c r="E79" s="656"/>
      <c r="F79" s="662"/>
      <c r="G79" s="656"/>
      <c r="H79" s="662"/>
      <c r="I79" s="656"/>
      <c r="J79" s="662"/>
      <c r="K79" s="656"/>
      <c r="L79" s="662"/>
      <c r="M79" s="656"/>
      <c r="N79" s="662"/>
      <c r="O79" s="656"/>
      <c r="P79" s="662"/>
      <c r="Q79" s="656"/>
      <c r="R79" s="659"/>
      <c r="S79" s="659"/>
      <c r="T79" s="659"/>
      <c r="U79" s="659"/>
    </row>
    <row r="80" customFormat="false" ht="12.95" hidden="false" customHeight="true" outlineLevel="0" collapsed="false">
      <c r="A80" s="615" t="s">
        <v>395</v>
      </c>
      <c r="B80" s="657" t="n">
        <v>11224.25</v>
      </c>
      <c r="C80" s="656"/>
      <c r="D80" s="657" t="n">
        <v>11097.5</v>
      </c>
      <c r="E80" s="656"/>
      <c r="F80" s="657" t="n">
        <v>375.5</v>
      </c>
      <c r="G80" s="656"/>
      <c r="H80" s="657" t="n">
        <v>376.25</v>
      </c>
      <c r="I80" s="656"/>
      <c r="J80" s="657" t="n">
        <v>4751.83333333333</v>
      </c>
      <c r="K80" s="656"/>
      <c r="L80" s="657" t="n">
        <v>4704.33333333333</v>
      </c>
      <c r="M80" s="656"/>
      <c r="N80" s="657" t="n">
        <v>6096.91666666667</v>
      </c>
      <c r="O80" s="656"/>
      <c r="P80" s="657" t="n">
        <v>6016.91666666667</v>
      </c>
      <c r="Q80" s="656"/>
      <c r="R80" s="659"/>
      <c r="S80" s="659"/>
      <c r="T80" s="659"/>
      <c r="U80" s="659"/>
    </row>
    <row r="81" customFormat="false" ht="12.95" hidden="false" customHeight="true" outlineLevel="0" collapsed="false">
      <c r="A81" s="61"/>
      <c r="B81" s="663"/>
      <c r="C81" s="656"/>
      <c r="D81" s="663"/>
      <c r="E81" s="656"/>
      <c r="F81" s="663"/>
      <c r="G81" s="656"/>
      <c r="H81" s="663"/>
      <c r="I81" s="656"/>
      <c r="J81" s="663"/>
      <c r="K81" s="656"/>
      <c r="L81" s="663"/>
      <c r="M81" s="656"/>
      <c r="N81" s="663"/>
      <c r="O81" s="656"/>
      <c r="P81" s="663"/>
      <c r="Q81" s="656"/>
      <c r="R81" s="659"/>
      <c r="S81" s="659"/>
      <c r="T81" s="659"/>
      <c r="U81" s="659"/>
    </row>
    <row r="82" customFormat="false" ht="12.95" hidden="false" customHeight="true" outlineLevel="0" collapsed="false">
      <c r="A82" s="615" t="s">
        <v>396</v>
      </c>
      <c r="B82" s="657" t="n">
        <v>43487.25</v>
      </c>
      <c r="C82" s="656"/>
      <c r="D82" s="657" t="n">
        <v>42801.9166666667</v>
      </c>
      <c r="E82" s="656"/>
      <c r="F82" s="657" t="n">
        <v>1697.58333333333</v>
      </c>
      <c r="G82" s="656"/>
      <c r="H82" s="657" t="n">
        <v>1689.58333333333</v>
      </c>
      <c r="I82" s="656"/>
      <c r="J82" s="657" t="n">
        <v>17430.6666666667</v>
      </c>
      <c r="K82" s="656"/>
      <c r="L82" s="657" t="n">
        <v>16929.1666666667</v>
      </c>
      <c r="M82" s="656"/>
      <c r="N82" s="657" t="n">
        <v>24359</v>
      </c>
      <c r="O82" s="656"/>
      <c r="P82" s="657" t="n">
        <v>24183.1666666667</v>
      </c>
      <c r="Q82" s="656"/>
      <c r="R82" s="659"/>
      <c r="S82" s="659"/>
      <c r="T82" s="659"/>
      <c r="U82" s="659"/>
    </row>
    <row r="83" customFormat="false" ht="12.95" hidden="false" customHeight="true" outlineLevel="0" collapsed="false">
      <c r="A83" s="631" t="s">
        <v>397</v>
      </c>
      <c r="B83" s="662" t="n">
        <v>5861.66666666667</v>
      </c>
      <c r="C83" s="656"/>
      <c r="D83" s="662" t="n">
        <v>5866.66666666667</v>
      </c>
      <c r="E83" s="656"/>
      <c r="F83" s="662" t="n">
        <v>236.583333333333</v>
      </c>
      <c r="G83" s="656"/>
      <c r="H83" s="662" t="n">
        <v>246.75</v>
      </c>
      <c r="I83" s="656"/>
      <c r="J83" s="662" t="n">
        <v>1924.41666666667</v>
      </c>
      <c r="K83" s="656"/>
      <c r="L83" s="662" t="n">
        <v>1888.33333333333</v>
      </c>
      <c r="M83" s="656"/>
      <c r="N83" s="662" t="n">
        <v>3700.66666666667</v>
      </c>
      <c r="O83" s="656"/>
      <c r="P83" s="662" t="n">
        <v>3731.58333333333</v>
      </c>
      <c r="Q83" s="656"/>
      <c r="R83" s="659"/>
      <c r="S83" s="659"/>
      <c r="T83" s="659"/>
      <c r="U83" s="659"/>
    </row>
    <row r="84" customFormat="false" ht="12.95" hidden="false" customHeight="true" outlineLevel="0" collapsed="false">
      <c r="A84" s="631" t="s">
        <v>398</v>
      </c>
      <c r="B84" s="662" t="n">
        <v>14714</v>
      </c>
      <c r="C84" s="656"/>
      <c r="D84" s="662" t="n">
        <v>14298.4166666667</v>
      </c>
      <c r="E84" s="656"/>
      <c r="F84" s="662" t="n">
        <v>598.166666666667</v>
      </c>
      <c r="G84" s="656"/>
      <c r="H84" s="662" t="n">
        <v>591.166666666667</v>
      </c>
      <c r="I84" s="656"/>
      <c r="J84" s="662" t="n">
        <v>6003.25</v>
      </c>
      <c r="K84" s="656"/>
      <c r="L84" s="662" t="n">
        <v>5839.5</v>
      </c>
      <c r="M84" s="656"/>
      <c r="N84" s="662" t="n">
        <v>8112.58333333333</v>
      </c>
      <c r="O84" s="656"/>
      <c r="P84" s="662" t="n">
        <v>7867.75</v>
      </c>
      <c r="Q84" s="656"/>
      <c r="R84" s="659"/>
      <c r="S84" s="659"/>
      <c r="T84" s="659"/>
      <c r="U84" s="659"/>
    </row>
    <row r="85" customFormat="false" ht="12.95" hidden="false" customHeight="true" outlineLevel="0" collapsed="false">
      <c r="A85" s="631" t="s">
        <v>399</v>
      </c>
      <c r="B85" s="662" t="n">
        <v>22911.5833333333</v>
      </c>
      <c r="C85" s="656"/>
      <c r="D85" s="662" t="n">
        <v>22636.8333333333</v>
      </c>
      <c r="E85" s="656"/>
      <c r="F85" s="662" t="n">
        <v>862.833333333333</v>
      </c>
      <c r="G85" s="656"/>
      <c r="H85" s="662" t="n">
        <v>851.666666666667</v>
      </c>
      <c r="I85" s="656"/>
      <c r="J85" s="662" t="n">
        <v>9503</v>
      </c>
      <c r="K85" s="656"/>
      <c r="L85" s="662" t="n">
        <v>9201.33333333333</v>
      </c>
      <c r="M85" s="656"/>
      <c r="N85" s="662" t="n">
        <v>12545.75</v>
      </c>
      <c r="O85" s="656"/>
      <c r="P85" s="662" t="n">
        <v>12583.8333333333</v>
      </c>
      <c r="Q85" s="656"/>
      <c r="R85" s="659"/>
      <c r="S85" s="659"/>
      <c r="T85" s="659"/>
      <c r="U85" s="659"/>
    </row>
    <row r="86" customFormat="false" ht="12.95" hidden="false" customHeight="true" outlineLevel="0" collapsed="false">
      <c r="A86" s="61"/>
      <c r="B86" s="662"/>
      <c r="C86" s="656"/>
      <c r="D86" s="662"/>
      <c r="E86" s="656"/>
      <c r="F86" s="662"/>
      <c r="G86" s="656"/>
      <c r="H86" s="662"/>
      <c r="I86" s="656"/>
      <c r="J86" s="662"/>
      <c r="K86" s="656"/>
      <c r="L86" s="662"/>
      <c r="M86" s="656"/>
      <c r="N86" s="662"/>
      <c r="O86" s="656"/>
      <c r="P86" s="662"/>
      <c r="Q86" s="656"/>
      <c r="R86" s="659"/>
      <c r="S86" s="659"/>
      <c r="T86" s="659"/>
      <c r="U86" s="659"/>
    </row>
    <row r="87" customFormat="false" ht="12.95" hidden="false" customHeight="true" outlineLevel="0" collapsed="false">
      <c r="A87" s="615" t="s">
        <v>400</v>
      </c>
      <c r="B87" s="657" t="n">
        <v>5270.75</v>
      </c>
      <c r="C87" s="656"/>
      <c r="D87" s="657" t="n">
        <v>5133.16666666667</v>
      </c>
      <c r="E87" s="656"/>
      <c r="F87" s="657" t="n">
        <v>163.333333333333</v>
      </c>
      <c r="G87" s="656"/>
      <c r="H87" s="657" t="n">
        <v>165.333333333333</v>
      </c>
      <c r="I87" s="656"/>
      <c r="J87" s="657" t="n">
        <v>2010.66666666667</v>
      </c>
      <c r="K87" s="656"/>
      <c r="L87" s="657" t="n">
        <v>1913.08333333333</v>
      </c>
      <c r="M87" s="656"/>
      <c r="N87" s="657" t="n">
        <v>3096.75</v>
      </c>
      <c r="O87" s="656"/>
      <c r="P87" s="657" t="n">
        <v>3054.75</v>
      </c>
      <c r="Q87" s="656"/>
      <c r="R87" s="659"/>
      <c r="S87" s="659"/>
      <c r="T87" s="178"/>
      <c r="U87" s="178"/>
    </row>
    <row r="88" customFormat="false" ht="12.95" hidden="false" customHeight="true" outlineLevel="0" collapsed="false">
      <c r="A88" s="61"/>
      <c r="B88" s="662"/>
      <c r="C88" s="656"/>
      <c r="D88" s="662"/>
      <c r="E88" s="656"/>
      <c r="F88" s="662"/>
      <c r="G88" s="656"/>
      <c r="H88" s="662"/>
      <c r="I88" s="656"/>
      <c r="J88" s="662"/>
      <c r="K88" s="656"/>
      <c r="L88" s="662"/>
      <c r="M88" s="656"/>
      <c r="N88" s="662"/>
      <c r="O88" s="656"/>
      <c r="P88" s="662"/>
      <c r="Q88" s="656"/>
      <c r="R88" s="659"/>
      <c r="S88" s="659"/>
      <c r="T88" s="659"/>
      <c r="U88" s="659"/>
    </row>
    <row r="89" customFormat="false" ht="12.95" hidden="false" customHeight="true" outlineLevel="0" collapsed="false">
      <c r="A89" s="631" t="s">
        <v>401</v>
      </c>
      <c r="B89" s="662" t="n">
        <v>835.75</v>
      </c>
      <c r="C89" s="656"/>
      <c r="D89" s="662" t="n">
        <v>845.333333333333</v>
      </c>
      <c r="E89" s="656"/>
      <c r="F89" s="662" t="n">
        <v>29.3333333333333</v>
      </c>
      <c r="G89" s="656"/>
      <c r="H89" s="662" t="n">
        <v>30.4166666666667</v>
      </c>
      <c r="I89" s="656"/>
      <c r="J89" s="662" t="n">
        <v>397.416666666667</v>
      </c>
      <c r="K89" s="656"/>
      <c r="L89" s="662" t="n">
        <v>394.083333333333</v>
      </c>
      <c r="M89" s="656"/>
      <c r="N89" s="662" t="n">
        <v>409</v>
      </c>
      <c r="O89" s="656"/>
      <c r="P89" s="662" t="n">
        <v>420.833333333333</v>
      </c>
      <c r="Q89" s="656"/>
      <c r="R89" s="659"/>
      <c r="S89" s="659"/>
      <c r="T89" s="659"/>
      <c r="U89" s="659"/>
    </row>
    <row r="90" customFormat="false" ht="12.95" hidden="false" customHeight="true" outlineLevel="0" collapsed="false">
      <c r="A90" s="631" t="s">
        <v>402</v>
      </c>
      <c r="B90" s="662" t="n">
        <v>1126.25</v>
      </c>
      <c r="C90" s="656"/>
      <c r="D90" s="662" t="n">
        <v>1147.16666666667</v>
      </c>
      <c r="E90" s="656"/>
      <c r="F90" s="662" t="n">
        <v>38.8333333333333</v>
      </c>
      <c r="G90" s="656"/>
      <c r="H90" s="662" t="n">
        <v>39.9166666666667</v>
      </c>
      <c r="I90" s="656"/>
      <c r="J90" s="662" t="n">
        <v>464.416666666667</v>
      </c>
      <c r="K90" s="656"/>
      <c r="L90" s="662" t="n">
        <v>462</v>
      </c>
      <c r="M90" s="656"/>
      <c r="N90" s="662" t="n">
        <v>623</v>
      </c>
      <c r="O90" s="656"/>
      <c r="P90" s="662" t="n">
        <v>645.25</v>
      </c>
      <c r="Q90" s="656"/>
      <c r="R90" s="659"/>
      <c r="S90" s="659"/>
      <c r="T90" s="659"/>
      <c r="U90" s="659"/>
    </row>
    <row r="91" customFormat="false" ht="8.25" hidden="false" customHeight="true" outlineLevel="0" collapsed="false">
      <c r="A91" s="650"/>
      <c r="B91" s="664"/>
      <c r="C91" s="664"/>
      <c r="D91" s="664"/>
      <c r="E91" s="664"/>
      <c r="F91" s="664"/>
      <c r="G91" s="664"/>
      <c r="H91" s="664"/>
      <c r="I91" s="664"/>
      <c r="J91" s="664"/>
      <c r="K91" s="664"/>
      <c r="L91" s="664"/>
      <c r="M91" s="664"/>
      <c r="N91" s="664"/>
      <c r="O91" s="664"/>
      <c r="P91" s="664"/>
      <c r="Q91" s="664"/>
    </row>
    <row r="92" customFormat="false" ht="37.5" hidden="false" customHeight="true" outlineLevel="0" collapsed="false">
      <c r="A92" s="665" t="s">
        <v>452</v>
      </c>
      <c r="B92" s="665"/>
      <c r="C92" s="665"/>
      <c r="D92" s="665"/>
      <c r="E92" s="665"/>
      <c r="F92" s="665"/>
      <c r="G92" s="665"/>
      <c r="H92" s="665"/>
      <c r="I92" s="665"/>
      <c r="J92" s="665"/>
      <c r="K92" s="665"/>
      <c r="L92" s="665"/>
      <c r="M92" s="665"/>
      <c r="N92" s="665"/>
      <c r="O92" s="665"/>
      <c r="P92" s="665"/>
      <c r="Q92" s="665"/>
    </row>
  </sheetData>
  <mergeCells count="6">
    <mergeCell ref="B7:Q7"/>
    <mergeCell ref="B8:D8"/>
    <mergeCell ref="F8:H8"/>
    <mergeCell ref="J8:L8"/>
    <mergeCell ref="N8:P8"/>
    <mergeCell ref="A92:Q92"/>
  </mergeCells>
  <printOptions headings="false" gridLines="false" gridLinesSet="true" horizontalCentered="false" verticalCentered="false"/>
  <pageMargins left="0.984027777777778" right="0.2701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33.41"/>
    <col collapsed="false" customWidth="true" hidden="false" outlineLevel="0" max="2" min="2" style="61" width="13.85"/>
    <col collapsed="false" customWidth="true" hidden="false" outlineLevel="0" max="3" min="3" style="61" width="1.56"/>
    <col collapsed="false" customWidth="true" hidden="false" outlineLevel="0" max="4" min="4" style="61" width="13.85"/>
    <col collapsed="false" customWidth="true" hidden="false" outlineLevel="0" max="5" min="5" style="61" width="0.99"/>
    <col collapsed="false" customWidth="true" hidden="false" outlineLevel="0" max="6" min="6" style="61" width="13.7"/>
    <col collapsed="false" customWidth="true" hidden="false" outlineLevel="0" max="7" min="7" style="61" width="1.13"/>
    <col collapsed="false" customWidth="true" hidden="false" outlineLevel="0" max="8" min="8" style="61" width="13.14"/>
    <col collapsed="false" customWidth="true" hidden="false" outlineLevel="0" max="9" min="9" style="61" width="0.99"/>
    <col collapsed="false" customWidth="true" hidden="false" outlineLevel="0" max="10" min="10" style="61" width="12.7"/>
    <col collapsed="false" customWidth="true" hidden="false" outlineLevel="0" max="11" min="11" style="61" width="1.13"/>
    <col collapsed="false" customWidth="true" hidden="false" outlineLevel="0" max="12" min="12" style="61" width="12.7"/>
    <col collapsed="false" customWidth="true" hidden="false" outlineLevel="0" max="13" min="13" style="61" width="0.99"/>
    <col collapsed="false" customWidth="true" hidden="false" outlineLevel="0" max="14" min="14" style="61" width="13.28"/>
    <col collapsed="false" customWidth="true" hidden="false" outlineLevel="0" max="15" min="15" style="61" width="1.13"/>
    <col collapsed="false" customWidth="true" hidden="false" outlineLevel="0" max="16" min="16" style="61" width="11.13"/>
    <col collapsed="false" customWidth="true" hidden="false" outlineLevel="0" max="17" min="17" style="61" width="1.28"/>
    <col collapsed="false" customWidth="true" hidden="false" outlineLevel="0" max="18" min="18" style="61" width="8.99"/>
    <col collapsed="false" customWidth="true" hidden="true" outlineLevel="0" max="19" min="19" style="61" width="0.99"/>
    <col collapsed="false" customWidth="true" hidden="false" outlineLevel="0" max="20" min="20" style="61" width="10.71"/>
    <col collapsed="false" customWidth="false" hidden="false" outlineLevel="0" max="257" min="21" style="61" width="11.56"/>
  </cols>
  <sheetData>
    <row r="1" customFormat="false" ht="15.75" hidden="false" customHeight="true" outlineLevel="0" collapsed="false">
      <c r="A1" s="639" t="s">
        <v>211</v>
      </c>
      <c r="B1" s="617"/>
      <c r="C1" s="617"/>
      <c r="D1" s="613"/>
      <c r="E1" s="614"/>
      <c r="F1" s="614"/>
      <c r="G1" s="614"/>
      <c r="H1" s="650"/>
      <c r="I1" s="614"/>
      <c r="J1" s="614"/>
      <c r="K1" s="614"/>
      <c r="L1" s="615" t="s">
        <v>453</v>
      </c>
      <c r="M1" s="613"/>
      <c r="N1" s="612"/>
      <c r="O1" s="146"/>
      <c r="P1" s="146"/>
    </row>
    <row r="2" customFormat="false" ht="12" hidden="false" customHeight="true" outlineLevel="0" collapsed="false">
      <c r="A2" s="661"/>
      <c r="B2" s="650"/>
      <c r="C2" s="647"/>
      <c r="D2" s="613"/>
      <c r="E2" s="614"/>
      <c r="F2" s="614"/>
      <c r="G2" s="614"/>
      <c r="H2" s="650"/>
      <c r="I2" s="614"/>
      <c r="J2" s="614"/>
      <c r="K2" s="614"/>
      <c r="L2" s="615" t="s">
        <v>454</v>
      </c>
      <c r="M2" s="613"/>
      <c r="N2" s="613"/>
    </row>
    <row r="3" customFormat="false" ht="17.25" hidden="false" customHeight="true" outlineLevel="0" collapsed="false">
      <c r="A3" s="639" t="s">
        <v>63</v>
      </c>
      <c r="B3" s="617"/>
      <c r="C3" s="617"/>
      <c r="D3" s="613"/>
      <c r="E3" s="614"/>
      <c r="F3" s="614"/>
      <c r="G3" s="614"/>
      <c r="H3" s="650"/>
      <c r="I3" s="614"/>
      <c r="J3" s="614"/>
      <c r="K3" s="614"/>
      <c r="L3" s="615" t="s">
        <v>455</v>
      </c>
      <c r="M3" s="613"/>
      <c r="N3" s="614"/>
    </row>
    <row r="4" customFormat="false" ht="6.75" hidden="false" customHeight="true" outlineLevel="0" collapsed="false">
      <c r="A4" s="613"/>
      <c r="B4" s="613"/>
      <c r="C4" s="613"/>
      <c r="D4" s="613"/>
      <c r="E4" s="613"/>
      <c r="F4" s="613"/>
      <c r="G4" s="614"/>
      <c r="H4" s="613"/>
      <c r="I4" s="614"/>
      <c r="J4" s="614"/>
      <c r="K4" s="614"/>
      <c r="L4" s="614"/>
      <c r="M4" s="613"/>
      <c r="N4" s="614"/>
      <c r="O4" s="613"/>
      <c r="P4" s="614"/>
    </row>
    <row r="5" customFormat="false" ht="6.75" hidden="false" customHeight="true" outlineLevel="0" collapsed="false">
      <c r="A5" s="613"/>
      <c r="B5" s="613"/>
      <c r="C5" s="613"/>
      <c r="D5" s="613"/>
      <c r="E5" s="613"/>
      <c r="F5" s="613"/>
      <c r="G5" s="614"/>
      <c r="H5" s="613"/>
      <c r="I5" s="614"/>
      <c r="J5" s="614"/>
      <c r="K5" s="614"/>
      <c r="L5" s="614"/>
      <c r="M5" s="613"/>
      <c r="N5" s="614"/>
      <c r="O5" s="613"/>
      <c r="P5" s="614"/>
    </row>
    <row r="6" customFormat="false" ht="6.75" hidden="false" customHeight="true" outlineLevel="0" collapsed="false">
      <c r="A6" s="666"/>
      <c r="B6" s="666"/>
      <c r="C6" s="666"/>
      <c r="D6" s="666"/>
      <c r="E6" s="666"/>
      <c r="F6" s="666"/>
      <c r="G6" s="666"/>
      <c r="H6" s="666"/>
      <c r="I6" s="666"/>
      <c r="J6" s="666"/>
      <c r="K6" s="666"/>
      <c r="L6" s="666"/>
      <c r="M6" s="666"/>
      <c r="N6" s="666"/>
      <c r="O6" s="666"/>
      <c r="P6" s="666"/>
    </row>
    <row r="7" customFormat="false" ht="6.75" hidden="false" customHeight="true" outlineLevel="0" collapsed="false">
      <c r="A7" s="666"/>
      <c r="B7" s="667"/>
      <c r="C7" s="666"/>
      <c r="D7" s="667"/>
      <c r="E7" s="666"/>
      <c r="F7" s="667"/>
      <c r="G7" s="666"/>
      <c r="H7" s="667"/>
      <c r="I7" s="666"/>
      <c r="J7" s="667"/>
      <c r="K7" s="666"/>
      <c r="L7" s="667"/>
      <c r="M7" s="666"/>
      <c r="N7" s="667"/>
      <c r="O7" s="666"/>
      <c r="P7" s="667"/>
    </row>
    <row r="8" customFormat="false" ht="12" hidden="false" customHeight="true" outlineLevel="0" collapsed="false">
      <c r="A8" s="614"/>
      <c r="B8" s="668" t="s">
        <v>339</v>
      </c>
      <c r="C8" s="668"/>
      <c r="D8" s="668"/>
      <c r="E8" s="669"/>
      <c r="F8" s="669"/>
      <c r="G8" s="669"/>
      <c r="H8" s="669"/>
      <c r="I8" s="669"/>
      <c r="J8" s="669"/>
      <c r="K8" s="669"/>
      <c r="L8" s="669"/>
      <c r="M8" s="669"/>
      <c r="N8" s="669"/>
      <c r="O8" s="669"/>
      <c r="P8" s="669"/>
    </row>
    <row r="9" customFormat="false" ht="47.25" hidden="false" customHeight="true" outlineLevel="0" collapsed="false">
      <c r="A9" s="614"/>
      <c r="B9" s="623" t="s">
        <v>88</v>
      </c>
      <c r="C9" s="623"/>
      <c r="D9" s="623"/>
      <c r="E9" s="624"/>
      <c r="F9" s="623" t="s">
        <v>205</v>
      </c>
      <c r="G9" s="623"/>
      <c r="H9" s="623"/>
      <c r="I9" s="624"/>
      <c r="J9" s="654" t="s">
        <v>305</v>
      </c>
      <c r="K9" s="654"/>
      <c r="L9" s="654"/>
      <c r="M9" s="624"/>
      <c r="N9" s="654" t="s">
        <v>306</v>
      </c>
      <c r="O9" s="654"/>
      <c r="P9" s="654"/>
      <c r="R9" s="670"/>
      <c r="S9" s="670"/>
      <c r="T9" s="670"/>
    </row>
    <row r="10" customFormat="false" ht="23.25" hidden="false" customHeight="true" outlineLevel="0" collapsed="false">
      <c r="A10" s="614"/>
      <c r="B10" s="625" t="n">
        <v>2013</v>
      </c>
      <c r="C10" s="626"/>
      <c r="D10" s="625" t="n">
        <v>2014</v>
      </c>
      <c r="E10" s="626"/>
      <c r="F10" s="625" t="n">
        <v>2013</v>
      </c>
      <c r="G10" s="626"/>
      <c r="H10" s="625" t="n">
        <v>2014</v>
      </c>
      <c r="I10" s="626"/>
      <c r="J10" s="625" t="n">
        <v>2013</v>
      </c>
      <c r="K10" s="626"/>
      <c r="L10" s="625" t="n">
        <v>2014</v>
      </c>
      <c r="M10" s="626"/>
      <c r="N10" s="625" t="n">
        <v>2013</v>
      </c>
      <c r="O10" s="626"/>
      <c r="P10" s="625" t="n">
        <v>2014</v>
      </c>
      <c r="R10" s="628"/>
      <c r="S10" s="626"/>
      <c r="T10" s="628"/>
    </row>
    <row r="11" customFormat="false" ht="8.25" hidden="false" customHeight="true" outlineLevel="0" collapsed="false">
      <c r="A11" s="614"/>
      <c r="B11" s="628"/>
      <c r="C11" s="626"/>
      <c r="D11" s="628"/>
      <c r="E11" s="626"/>
      <c r="F11" s="628"/>
      <c r="G11" s="626"/>
      <c r="H11" s="628"/>
      <c r="I11" s="626"/>
      <c r="J11" s="628"/>
      <c r="K11" s="626"/>
      <c r="L11" s="628"/>
      <c r="M11" s="626"/>
      <c r="N11" s="628"/>
      <c r="O11" s="626"/>
      <c r="P11" s="628"/>
      <c r="R11" s="628"/>
      <c r="S11" s="626"/>
      <c r="T11" s="628"/>
    </row>
    <row r="12" customFormat="false" ht="30" hidden="false" customHeight="true" outlineLevel="0" collapsed="false">
      <c r="A12" s="614" t="s">
        <v>295</v>
      </c>
      <c r="B12" s="630" t="n">
        <v>9065829.5</v>
      </c>
      <c r="C12" s="75"/>
      <c r="D12" s="630" t="n">
        <v>9201080.41666667</v>
      </c>
      <c r="E12" s="75"/>
      <c r="F12" s="630" t="n">
        <v>6325750.91666667</v>
      </c>
      <c r="G12" s="75"/>
      <c r="H12" s="630" t="n">
        <v>6454005.91666667</v>
      </c>
      <c r="I12" s="75"/>
      <c r="J12" s="630" t="n">
        <v>1893609.5</v>
      </c>
      <c r="K12" s="671"/>
      <c r="L12" s="630" t="n">
        <v>1918223</v>
      </c>
      <c r="M12" s="75"/>
      <c r="N12" s="630" t="n">
        <v>131128.583333333</v>
      </c>
      <c r="O12" s="75"/>
      <c r="P12" s="630" t="n">
        <v>130781.166666667</v>
      </c>
      <c r="R12" s="672"/>
      <c r="S12" s="671"/>
      <c r="T12" s="672"/>
      <c r="U12" s="672"/>
      <c r="V12" s="672"/>
      <c r="W12" s="630"/>
      <c r="X12" s="629"/>
    </row>
    <row r="13" customFormat="false" ht="12.95" hidden="false" customHeight="true" outlineLevel="0" collapsed="false">
      <c r="A13" s="615" t="s">
        <v>341</v>
      </c>
      <c r="B13" s="630" t="n">
        <v>1442972.66666667</v>
      </c>
      <c r="C13" s="626"/>
      <c r="D13" s="630" t="n">
        <v>1468686.08333333</v>
      </c>
      <c r="E13" s="626"/>
      <c r="F13" s="630" t="n">
        <v>1122640.58333333</v>
      </c>
      <c r="G13" s="626"/>
      <c r="H13" s="630" t="n">
        <v>1145025.58333333</v>
      </c>
      <c r="I13" s="626"/>
      <c r="J13" s="630" t="n">
        <v>221435.5</v>
      </c>
      <c r="K13" s="671"/>
      <c r="L13" s="630" t="n">
        <v>226386.416666667</v>
      </c>
      <c r="M13" s="626"/>
      <c r="N13" s="630" t="n">
        <v>21520.5</v>
      </c>
      <c r="O13" s="626"/>
      <c r="P13" s="630" t="n">
        <v>21451.1666666667</v>
      </c>
      <c r="Q13" s="483"/>
      <c r="R13" s="672"/>
      <c r="S13" s="671"/>
      <c r="T13" s="672"/>
      <c r="U13" s="657"/>
      <c r="V13" s="657"/>
      <c r="W13" s="630"/>
      <c r="X13" s="630"/>
    </row>
    <row r="14" customFormat="false" ht="12.95" hidden="false" customHeight="true" outlineLevel="0" collapsed="false">
      <c r="A14" s="631" t="s">
        <v>406</v>
      </c>
      <c r="B14" s="632" t="n">
        <v>95621</v>
      </c>
      <c r="C14" s="626"/>
      <c r="D14" s="632" t="n">
        <v>97431.25</v>
      </c>
      <c r="E14" s="626"/>
      <c r="F14" s="632" t="n">
        <v>59906.9166666667</v>
      </c>
      <c r="G14" s="626"/>
      <c r="H14" s="632" t="n">
        <v>61500.6666666667</v>
      </c>
      <c r="I14" s="626"/>
      <c r="J14" s="632" t="n">
        <v>29158.75</v>
      </c>
      <c r="K14" s="671"/>
      <c r="L14" s="632" t="n">
        <v>29445.3333333333</v>
      </c>
      <c r="M14" s="626"/>
      <c r="N14" s="632" t="n">
        <v>2328.25</v>
      </c>
      <c r="O14" s="626"/>
      <c r="P14" s="632" t="n">
        <v>2318.83333333333</v>
      </c>
      <c r="Q14" s="483"/>
      <c r="R14" s="673"/>
      <c r="S14" s="671"/>
      <c r="T14" s="673"/>
      <c r="U14" s="662"/>
      <c r="V14" s="662"/>
      <c r="W14" s="630"/>
      <c r="X14" s="632"/>
    </row>
    <row r="15" customFormat="false" ht="12.95" hidden="false" customHeight="true" outlineLevel="0" collapsed="false">
      <c r="A15" s="631" t="s">
        <v>407</v>
      </c>
      <c r="B15" s="632" t="n">
        <v>197209.5</v>
      </c>
      <c r="C15" s="626"/>
      <c r="D15" s="632" t="n">
        <v>202125.666666667</v>
      </c>
      <c r="E15" s="626"/>
      <c r="F15" s="632" t="n">
        <v>151118.666666667</v>
      </c>
      <c r="G15" s="626"/>
      <c r="H15" s="632" t="n">
        <v>155365.333333333</v>
      </c>
      <c r="I15" s="626"/>
      <c r="J15" s="632" t="n">
        <v>25162</v>
      </c>
      <c r="K15" s="671"/>
      <c r="L15" s="632" t="n">
        <v>25922.9166666667</v>
      </c>
      <c r="M15" s="626"/>
      <c r="N15" s="632" t="n">
        <v>8995.83333333333</v>
      </c>
      <c r="O15" s="626"/>
      <c r="P15" s="632" t="n">
        <v>9026.16666666667</v>
      </c>
      <c r="Q15" s="483"/>
      <c r="R15" s="673"/>
      <c r="S15" s="671"/>
      <c r="T15" s="673"/>
      <c r="U15" s="662"/>
      <c r="V15" s="662"/>
      <c r="W15" s="630"/>
      <c r="X15" s="632"/>
    </row>
    <row r="16" customFormat="false" ht="12.95" hidden="false" customHeight="true" outlineLevel="0" collapsed="false">
      <c r="A16" s="631" t="s">
        <v>408</v>
      </c>
      <c r="B16" s="632" t="n">
        <v>164409.666666667</v>
      </c>
      <c r="C16" s="626"/>
      <c r="D16" s="632" t="n">
        <v>166306.333333333</v>
      </c>
      <c r="E16" s="626"/>
      <c r="F16" s="632" t="n">
        <v>131613.416666667</v>
      </c>
      <c r="G16" s="626"/>
      <c r="H16" s="632" t="n">
        <v>133176</v>
      </c>
      <c r="I16" s="626"/>
      <c r="J16" s="632" t="n">
        <v>24864.25</v>
      </c>
      <c r="K16" s="671"/>
      <c r="L16" s="632" t="n">
        <v>25365.3333333333</v>
      </c>
      <c r="M16" s="626"/>
      <c r="N16" s="632" t="n">
        <v>32.5833333333333</v>
      </c>
      <c r="O16" s="626"/>
      <c r="P16" s="632" t="n">
        <v>29.9166666666667</v>
      </c>
      <c r="Q16" s="483"/>
      <c r="R16" s="673"/>
      <c r="S16" s="671"/>
      <c r="T16" s="673"/>
      <c r="U16" s="662"/>
      <c r="V16" s="662"/>
      <c r="W16" s="630"/>
      <c r="X16" s="632"/>
    </row>
    <row r="17" customFormat="false" ht="12.95" hidden="false" customHeight="true" outlineLevel="0" collapsed="false">
      <c r="A17" s="631" t="s">
        <v>409</v>
      </c>
      <c r="B17" s="632" t="n">
        <v>177300.75</v>
      </c>
      <c r="C17" s="626"/>
      <c r="D17" s="632" t="n">
        <v>179834.083333333</v>
      </c>
      <c r="E17" s="626"/>
      <c r="F17" s="632" t="n">
        <v>137456.166666667</v>
      </c>
      <c r="G17" s="626"/>
      <c r="H17" s="632" t="n">
        <v>139740.833333333</v>
      </c>
      <c r="I17" s="626"/>
      <c r="J17" s="632" t="n">
        <v>31277</v>
      </c>
      <c r="K17" s="671"/>
      <c r="L17" s="632" t="n">
        <v>31694.9166666667</v>
      </c>
      <c r="M17" s="626"/>
      <c r="N17" s="632" t="n">
        <v>674.666666666667</v>
      </c>
      <c r="O17" s="626"/>
      <c r="P17" s="632" t="n">
        <v>678.75</v>
      </c>
      <c r="Q17" s="483"/>
      <c r="R17" s="673"/>
      <c r="S17" s="671"/>
      <c r="T17" s="673"/>
      <c r="U17" s="662"/>
      <c r="V17" s="662"/>
      <c r="W17" s="630"/>
      <c r="X17" s="632"/>
    </row>
    <row r="18" customFormat="false" ht="12.95" hidden="false" customHeight="true" outlineLevel="0" collapsed="false">
      <c r="A18" s="631" t="s">
        <v>410</v>
      </c>
      <c r="B18" s="632" t="n">
        <v>90721.25</v>
      </c>
      <c r="C18" s="626"/>
      <c r="D18" s="632" t="n">
        <v>91997.5</v>
      </c>
      <c r="E18" s="626"/>
      <c r="F18" s="632" t="n">
        <v>68242.9166666667</v>
      </c>
      <c r="G18" s="626"/>
      <c r="H18" s="632" t="n">
        <v>69465.0833333333</v>
      </c>
      <c r="I18" s="626"/>
      <c r="J18" s="632" t="n">
        <v>11889.0833333333</v>
      </c>
      <c r="K18" s="671"/>
      <c r="L18" s="632" t="n">
        <v>12102.3333333333</v>
      </c>
      <c r="M18" s="626"/>
      <c r="N18" s="632" t="n">
        <v>5479.41666666667</v>
      </c>
      <c r="O18" s="626"/>
      <c r="P18" s="632" t="n">
        <v>5459.83333333333</v>
      </c>
      <c r="Q18" s="483"/>
      <c r="R18" s="673"/>
      <c r="S18" s="671"/>
      <c r="T18" s="673"/>
      <c r="U18" s="662"/>
      <c r="V18" s="662"/>
      <c r="W18" s="630"/>
      <c r="X18" s="632"/>
    </row>
    <row r="19" customFormat="false" ht="12.95" hidden="false" customHeight="true" outlineLevel="0" collapsed="false">
      <c r="A19" s="631" t="s">
        <v>411</v>
      </c>
      <c r="B19" s="632" t="n">
        <v>135638.916666667</v>
      </c>
      <c r="C19" s="626"/>
      <c r="D19" s="632" t="n">
        <v>137311.166666667</v>
      </c>
      <c r="E19" s="626"/>
      <c r="F19" s="632" t="n">
        <v>108244</v>
      </c>
      <c r="G19" s="626"/>
      <c r="H19" s="632" t="n">
        <v>109759.083333333</v>
      </c>
      <c r="I19" s="626"/>
      <c r="J19" s="632" t="n">
        <v>21291.4166666667</v>
      </c>
      <c r="K19" s="671"/>
      <c r="L19" s="632" t="n">
        <v>21554.75</v>
      </c>
      <c r="M19" s="626"/>
      <c r="N19" s="632" t="n">
        <v>19.9166666666667</v>
      </c>
      <c r="O19" s="626"/>
      <c r="P19" s="632" t="n">
        <v>18.25</v>
      </c>
      <c r="Q19" s="483"/>
      <c r="R19" s="673"/>
      <c r="S19" s="671"/>
      <c r="T19" s="673"/>
      <c r="U19" s="662"/>
      <c r="V19" s="662"/>
      <c r="W19" s="630"/>
      <c r="X19" s="632"/>
    </row>
    <row r="20" customFormat="false" ht="12.95" hidden="false" customHeight="true" outlineLevel="0" collapsed="false">
      <c r="A20" s="631" t="s">
        <v>412</v>
      </c>
      <c r="B20" s="632" t="n">
        <v>239163.083333333</v>
      </c>
      <c r="C20" s="626"/>
      <c r="D20" s="632" t="n">
        <v>244526.666666667</v>
      </c>
      <c r="E20" s="626"/>
      <c r="F20" s="632" t="n">
        <v>189388.166666667</v>
      </c>
      <c r="G20" s="626"/>
      <c r="H20" s="632" t="n">
        <v>193707.25</v>
      </c>
      <c r="I20" s="626"/>
      <c r="J20" s="632" t="n">
        <v>35262.3333333333</v>
      </c>
      <c r="K20" s="671"/>
      <c r="L20" s="632" t="n">
        <v>36555.3333333333</v>
      </c>
      <c r="M20" s="626"/>
      <c r="N20" s="632" t="n">
        <v>3078.25</v>
      </c>
      <c r="O20" s="626"/>
      <c r="P20" s="632" t="n">
        <v>3036.75</v>
      </c>
      <c r="Q20" s="483"/>
      <c r="R20" s="673"/>
      <c r="S20" s="671"/>
      <c r="T20" s="673"/>
      <c r="U20" s="662"/>
      <c r="V20" s="662"/>
      <c r="W20" s="630"/>
      <c r="X20" s="632"/>
    </row>
    <row r="21" customFormat="false" ht="12.95" hidden="false" customHeight="true" outlineLevel="0" collapsed="false">
      <c r="A21" s="631" t="s">
        <v>413</v>
      </c>
      <c r="B21" s="632" t="n">
        <v>342908.5</v>
      </c>
      <c r="C21" s="626"/>
      <c r="D21" s="632" t="n">
        <v>349153.416666667</v>
      </c>
      <c r="E21" s="626"/>
      <c r="F21" s="632" t="n">
        <v>276670.333333333</v>
      </c>
      <c r="G21" s="626"/>
      <c r="H21" s="632" t="n">
        <v>282311.333333333</v>
      </c>
      <c r="I21" s="626"/>
      <c r="J21" s="632" t="n">
        <v>42530.6666666667</v>
      </c>
      <c r="K21" s="671"/>
      <c r="L21" s="632" t="n">
        <v>43745.5</v>
      </c>
      <c r="M21" s="626"/>
      <c r="N21" s="632" t="n">
        <v>911.583333333333</v>
      </c>
      <c r="O21" s="626"/>
      <c r="P21" s="632" t="n">
        <v>882.666666666667</v>
      </c>
      <c r="Q21" s="483"/>
      <c r="R21" s="673"/>
      <c r="S21" s="671"/>
      <c r="T21" s="673"/>
      <c r="U21" s="662"/>
      <c r="V21" s="662"/>
      <c r="W21" s="630"/>
      <c r="X21" s="632"/>
    </row>
    <row r="22" customFormat="false" ht="12.95" hidden="false" customHeight="true" outlineLevel="0" collapsed="false">
      <c r="A22" s="631"/>
      <c r="B22" s="633"/>
      <c r="C22" s="626"/>
      <c r="D22" s="633"/>
      <c r="E22" s="626"/>
      <c r="F22" s="633"/>
      <c r="G22" s="626"/>
      <c r="H22" s="633"/>
      <c r="I22" s="626"/>
      <c r="J22" s="633"/>
      <c r="K22" s="656"/>
      <c r="L22" s="633"/>
      <c r="M22" s="626"/>
      <c r="N22" s="633"/>
      <c r="O22" s="626"/>
      <c r="P22" s="633"/>
      <c r="Q22" s="483"/>
      <c r="R22" s="674"/>
      <c r="S22" s="656"/>
      <c r="T22" s="674"/>
      <c r="U22" s="662"/>
      <c r="V22" s="662"/>
      <c r="W22" s="630"/>
      <c r="X22" s="632"/>
    </row>
    <row r="23" customFormat="false" ht="12.95" hidden="false" customHeight="true" outlineLevel="0" collapsed="false">
      <c r="A23" s="615" t="s">
        <v>350</v>
      </c>
      <c r="B23" s="630" t="n">
        <v>289692.666666667</v>
      </c>
      <c r="C23" s="626"/>
      <c r="D23" s="630" t="n">
        <v>292597.833333333</v>
      </c>
      <c r="E23" s="626"/>
      <c r="F23" s="630" t="n">
        <v>189812.25</v>
      </c>
      <c r="G23" s="626"/>
      <c r="H23" s="630" t="n">
        <v>192627.916666667</v>
      </c>
      <c r="I23" s="626"/>
      <c r="J23" s="630" t="n">
        <v>74564.4166666667</v>
      </c>
      <c r="K23" s="671"/>
      <c r="L23" s="630" t="n">
        <v>75297.25</v>
      </c>
      <c r="M23" s="626"/>
      <c r="N23" s="630" t="n">
        <v>89.6666666666667</v>
      </c>
      <c r="O23" s="626"/>
      <c r="P23" s="630" t="n">
        <v>83.5833333333333</v>
      </c>
      <c r="Q23" s="483"/>
      <c r="R23" s="672"/>
      <c r="S23" s="671"/>
      <c r="T23" s="672"/>
      <c r="U23" s="657"/>
      <c r="V23" s="657"/>
      <c r="W23" s="630"/>
      <c r="X23" s="630"/>
    </row>
    <row r="24" customFormat="false" ht="12.95" hidden="false" customHeight="true" outlineLevel="0" collapsed="false">
      <c r="A24" s="631" t="s">
        <v>414</v>
      </c>
      <c r="B24" s="632" t="n">
        <v>50306.9166666667</v>
      </c>
      <c r="C24" s="626"/>
      <c r="D24" s="632" t="n">
        <v>50959.75</v>
      </c>
      <c r="E24" s="626"/>
      <c r="F24" s="632" t="n">
        <v>30191.5833333333</v>
      </c>
      <c r="G24" s="626"/>
      <c r="H24" s="632" t="n">
        <v>30713.25</v>
      </c>
      <c r="I24" s="626"/>
      <c r="J24" s="632" t="n">
        <v>17046.1666666667</v>
      </c>
      <c r="K24" s="671"/>
      <c r="L24" s="632" t="n">
        <v>17242.25</v>
      </c>
      <c r="M24" s="626"/>
      <c r="N24" s="632" t="n">
        <v>15.9166666666667</v>
      </c>
      <c r="O24" s="626"/>
      <c r="P24" s="632" t="n">
        <v>15.4166666666667</v>
      </c>
      <c r="Q24" s="483"/>
      <c r="R24" s="673"/>
      <c r="S24" s="671"/>
      <c r="T24" s="673"/>
      <c r="U24" s="662"/>
      <c r="V24" s="662"/>
      <c r="W24" s="630"/>
      <c r="X24" s="632"/>
    </row>
    <row r="25" customFormat="false" ht="12.95" hidden="false" customHeight="true" outlineLevel="0" collapsed="false">
      <c r="A25" s="631" t="s">
        <v>415</v>
      </c>
      <c r="B25" s="632" t="n">
        <v>36310.25</v>
      </c>
      <c r="C25" s="626"/>
      <c r="D25" s="632" t="n">
        <v>36329.1666666667</v>
      </c>
      <c r="E25" s="626"/>
      <c r="F25" s="632" t="n">
        <v>15507.25</v>
      </c>
      <c r="G25" s="626"/>
      <c r="H25" s="632" t="n">
        <v>15741.1666666667</v>
      </c>
      <c r="I25" s="626"/>
      <c r="J25" s="632" t="n">
        <v>15953.1666666667</v>
      </c>
      <c r="K25" s="671"/>
      <c r="L25" s="632" t="n">
        <v>15769.8333333333</v>
      </c>
      <c r="M25" s="626"/>
      <c r="N25" s="632" t="n">
        <v>8.08333333333333</v>
      </c>
      <c r="O25" s="626"/>
      <c r="P25" s="632" t="n">
        <v>8</v>
      </c>
      <c r="Q25" s="483"/>
      <c r="R25" s="673"/>
      <c r="S25" s="671"/>
      <c r="T25" s="673"/>
      <c r="U25" s="662"/>
      <c r="V25" s="662"/>
      <c r="W25" s="630"/>
      <c r="X25" s="632"/>
    </row>
    <row r="26" customFormat="false" ht="12.95" hidden="false" customHeight="true" outlineLevel="0" collapsed="false">
      <c r="A26" s="631" t="s">
        <v>416</v>
      </c>
      <c r="B26" s="632" t="n">
        <v>203075.5</v>
      </c>
      <c r="C26" s="626"/>
      <c r="D26" s="632" t="n">
        <v>205308.916666667</v>
      </c>
      <c r="E26" s="626"/>
      <c r="F26" s="632" t="n">
        <v>144113.416666667</v>
      </c>
      <c r="G26" s="626"/>
      <c r="H26" s="632" t="n">
        <v>146173.5</v>
      </c>
      <c r="I26" s="626"/>
      <c r="J26" s="632" t="n">
        <v>41565.0833333333</v>
      </c>
      <c r="K26" s="671"/>
      <c r="L26" s="632" t="n">
        <v>42285.1666666667</v>
      </c>
      <c r="M26" s="626"/>
      <c r="N26" s="632" t="n">
        <v>65.6666666666667</v>
      </c>
      <c r="O26" s="626"/>
      <c r="P26" s="632" t="n">
        <v>60.1666666666667</v>
      </c>
      <c r="Q26" s="483"/>
      <c r="R26" s="673"/>
      <c r="S26" s="671"/>
      <c r="T26" s="673"/>
      <c r="U26" s="662"/>
      <c r="V26" s="662"/>
      <c r="W26" s="630"/>
      <c r="X26" s="632"/>
    </row>
    <row r="27" customFormat="false" ht="12.95" hidden="false" customHeight="true" outlineLevel="0" collapsed="false">
      <c r="A27" s="631"/>
      <c r="B27" s="521"/>
      <c r="C27" s="626"/>
      <c r="D27" s="521"/>
      <c r="E27" s="626"/>
      <c r="F27" s="521"/>
      <c r="G27" s="626"/>
      <c r="H27" s="521"/>
      <c r="I27" s="626"/>
      <c r="J27" s="521"/>
      <c r="K27" s="671"/>
      <c r="L27" s="521"/>
      <c r="M27" s="626"/>
      <c r="N27" s="521"/>
      <c r="O27" s="626"/>
      <c r="P27" s="521"/>
      <c r="Q27" s="483"/>
      <c r="R27" s="675"/>
      <c r="S27" s="671"/>
      <c r="T27" s="675"/>
      <c r="U27" s="662"/>
      <c r="V27" s="662"/>
      <c r="W27" s="630"/>
      <c r="X27" s="632"/>
    </row>
    <row r="28" customFormat="false" ht="12.95" hidden="false" customHeight="true" outlineLevel="0" collapsed="false">
      <c r="A28" s="615" t="s">
        <v>354</v>
      </c>
      <c r="B28" s="630" t="n">
        <v>298300.416666667</v>
      </c>
      <c r="C28" s="626"/>
      <c r="D28" s="630" t="n">
        <v>299488.666666667</v>
      </c>
      <c r="E28" s="626"/>
      <c r="F28" s="630" t="n">
        <v>156864.916666667</v>
      </c>
      <c r="G28" s="626"/>
      <c r="H28" s="630" t="n">
        <v>159304.916666667</v>
      </c>
      <c r="I28" s="626"/>
      <c r="J28" s="630" t="n">
        <v>75171.4166666667</v>
      </c>
      <c r="K28" s="671"/>
      <c r="L28" s="630" t="n">
        <v>74850.0833333333</v>
      </c>
      <c r="M28" s="626"/>
      <c r="N28" s="630" t="n">
        <v>4524.66666666667</v>
      </c>
      <c r="O28" s="626"/>
      <c r="P28" s="630" t="n">
        <v>4448.25</v>
      </c>
      <c r="Q28" s="483"/>
      <c r="R28" s="672"/>
      <c r="S28" s="671"/>
      <c r="T28" s="672"/>
      <c r="U28" s="657"/>
      <c r="V28" s="657"/>
      <c r="W28" s="630"/>
      <c r="X28" s="630"/>
    </row>
    <row r="29" customFormat="false" ht="12.95" hidden="false" customHeight="true" outlineLevel="0" collapsed="false">
      <c r="B29" s="521"/>
      <c r="C29" s="626"/>
      <c r="D29" s="521"/>
      <c r="E29" s="626"/>
      <c r="F29" s="521"/>
      <c r="G29" s="626"/>
      <c r="H29" s="521"/>
      <c r="I29" s="626"/>
      <c r="J29" s="521"/>
      <c r="K29" s="671"/>
      <c r="L29" s="521"/>
      <c r="M29" s="626"/>
      <c r="N29" s="521"/>
      <c r="O29" s="626"/>
      <c r="P29" s="521"/>
      <c r="Q29" s="483"/>
      <c r="R29" s="675"/>
      <c r="S29" s="671"/>
      <c r="T29" s="675"/>
      <c r="U29" s="662"/>
      <c r="V29" s="662"/>
      <c r="W29" s="630"/>
      <c r="X29" s="632"/>
    </row>
    <row r="30" customFormat="false" ht="12.95" hidden="false" customHeight="true" outlineLevel="0" collapsed="false">
      <c r="A30" s="615" t="s">
        <v>355</v>
      </c>
      <c r="B30" s="630" t="n">
        <v>175192</v>
      </c>
      <c r="C30" s="626"/>
      <c r="D30" s="630" t="n">
        <v>178306</v>
      </c>
      <c r="E30" s="626"/>
      <c r="F30" s="630" t="n">
        <v>118340.666666667</v>
      </c>
      <c r="G30" s="626"/>
      <c r="H30" s="630" t="n">
        <v>120965.333333333</v>
      </c>
      <c r="I30" s="626"/>
      <c r="J30" s="630" t="n">
        <v>44376.8333333333</v>
      </c>
      <c r="K30" s="671"/>
      <c r="L30" s="630" t="n">
        <v>45203.6666666667</v>
      </c>
      <c r="M30" s="626"/>
      <c r="N30" s="630" t="n">
        <v>2860</v>
      </c>
      <c r="O30" s="626"/>
      <c r="P30" s="630" t="n">
        <v>2830.33333333333</v>
      </c>
      <c r="Q30" s="483"/>
      <c r="R30" s="672"/>
      <c r="S30" s="671"/>
      <c r="T30" s="672"/>
      <c r="U30" s="657"/>
      <c r="V30" s="657"/>
      <c r="W30" s="630"/>
      <c r="X30" s="630"/>
    </row>
    <row r="31" customFormat="false" ht="12.95" hidden="false" customHeight="true" outlineLevel="0" collapsed="false">
      <c r="B31" s="633"/>
      <c r="C31" s="626"/>
      <c r="D31" s="633"/>
      <c r="E31" s="626"/>
      <c r="F31" s="633"/>
      <c r="G31" s="626"/>
      <c r="H31" s="633"/>
      <c r="I31" s="626"/>
      <c r="J31" s="633"/>
      <c r="K31" s="656"/>
      <c r="L31" s="633"/>
      <c r="M31" s="626"/>
      <c r="N31" s="633"/>
      <c r="O31" s="626"/>
      <c r="P31" s="633"/>
      <c r="Q31" s="483"/>
      <c r="R31" s="674"/>
      <c r="S31" s="656"/>
      <c r="T31" s="674"/>
      <c r="U31" s="662"/>
      <c r="V31" s="662"/>
      <c r="W31" s="630"/>
      <c r="X31" s="632"/>
    </row>
    <row r="32" customFormat="false" ht="12.95" hidden="false" customHeight="true" outlineLevel="0" collapsed="false">
      <c r="A32" s="615" t="s">
        <v>356</v>
      </c>
      <c r="B32" s="630" t="n">
        <v>275662.916666667</v>
      </c>
      <c r="C32" s="626"/>
      <c r="D32" s="630" t="n">
        <v>283678.333333333</v>
      </c>
      <c r="E32" s="626"/>
      <c r="F32" s="630" t="n">
        <v>203041.833333333</v>
      </c>
      <c r="G32" s="626"/>
      <c r="H32" s="630" t="n">
        <v>210062.25</v>
      </c>
      <c r="I32" s="626"/>
      <c r="J32" s="630" t="n">
        <v>48964.5833333333</v>
      </c>
      <c r="K32" s="671"/>
      <c r="L32" s="630" t="n">
        <v>50263.4166666667</v>
      </c>
      <c r="M32" s="626"/>
      <c r="N32" s="630" t="n">
        <v>10097.0833333333</v>
      </c>
      <c r="O32" s="626"/>
      <c r="P32" s="630" t="n">
        <v>9942</v>
      </c>
      <c r="Q32" s="483"/>
      <c r="R32" s="672"/>
      <c r="S32" s="671"/>
      <c r="T32" s="672"/>
      <c r="U32" s="657"/>
      <c r="V32" s="657"/>
      <c r="W32" s="630"/>
      <c r="X32" s="630"/>
    </row>
    <row r="33" customFormat="false" ht="12.95" hidden="false" customHeight="true" outlineLevel="0" collapsed="false">
      <c r="A33" s="631" t="s">
        <v>357</v>
      </c>
      <c r="B33" s="632" t="n">
        <v>144752.833333333</v>
      </c>
      <c r="C33" s="626"/>
      <c r="D33" s="632" t="n">
        <v>148897.333333333</v>
      </c>
      <c r="E33" s="626"/>
      <c r="F33" s="632" t="n">
        <v>108911.333333333</v>
      </c>
      <c r="G33" s="626"/>
      <c r="H33" s="632" t="n">
        <v>112514.666666667</v>
      </c>
      <c r="I33" s="626"/>
      <c r="J33" s="632" t="n">
        <v>22311.3333333333</v>
      </c>
      <c r="K33" s="671"/>
      <c r="L33" s="632" t="n">
        <v>22986.9166666667</v>
      </c>
      <c r="M33" s="626"/>
      <c r="N33" s="632" t="n">
        <v>5991</v>
      </c>
      <c r="O33" s="626"/>
      <c r="P33" s="632" t="n">
        <v>5895.25</v>
      </c>
      <c r="Q33" s="483"/>
      <c r="R33" s="673"/>
      <c r="S33" s="671"/>
      <c r="T33" s="673"/>
      <c r="U33" s="662"/>
      <c r="V33" s="662"/>
      <c r="W33" s="630"/>
      <c r="X33" s="632"/>
    </row>
    <row r="34" customFormat="false" ht="12.95" hidden="false" customHeight="true" outlineLevel="0" collapsed="false">
      <c r="A34" s="631" t="s">
        <v>358</v>
      </c>
      <c r="B34" s="632" t="n">
        <v>130910.083333333</v>
      </c>
      <c r="C34" s="626"/>
      <c r="D34" s="632" t="n">
        <v>134781</v>
      </c>
      <c r="E34" s="626"/>
      <c r="F34" s="632" t="n">
        <v>94130.5</v>
      </c>
      <c r="G34" s="626"/>
      <c r="H34" s="632" t="n">
        <v>97547.5833333333</v>
      </c>
      <c r="I34" s="626"/>
      <c r="J34" s="632" t="n">
        <v>26653.25</v>
      </c>
      <c r="K34" s="671"/>
      <c r="L34" s="632" t="n">
        <v>27276.5</v>
      </c>
      <c r="M34" s="626"/>
      <c r="N34" s="632" t="n">
        <v>4106.08333333333</v>
      </c>
      <c r="O34" s="626"/>
      <c r="P34" s="632" t="n">
        <v>4046.75</v>
      </c>
      <c r="Q34" s="483"/>
      <c r="R34" s="673"/>
      <c r="S34" s="671"/>
      <c r="T34" s="673"/>
      <c r="U34" s="662"/>
      <c r="V34" s="662"/>
      <c r="W34" s="630"/>
      <c r="X34" s="632"/>
    </row>
    <row r="35" customFormat="false" ht="12.95" hidden="false" customHeight="true" outlineLevel="0" collapsed="false">
      <c r="B35" s="521"/>
      <c r="C35" s="626"/>
      <c r="D35" s="521"/>
      <c r="E35" s="626"/>
      <c r="F35" s="521"/>
      <c r="G35" s="626"/>
      <c r="H35" s="521"/>
      <c r="I35" s="626"/>
      <c r="J35" s="521"/>
      <c r="K35" s="671"/>
      <c r="L35" s="521"/>
      <c r="M35" s="626"/>
      <c r="N35" s="521"/>
      <c r="O35" s="626"/>
      <c r="P35" s="521"/>
      <c r="Q35" s="483"/>
      <c r="R35" s="675"/>
      <c r="S35" s="671"/>
      <c r="T35" s="675"/>
      <c r="U35" s="662"/>
      <c r="V35" s="662"/>
      <c r="W35" s="630"/>
      <c r="X35" s="632"/>
    </row>
    <row r="36" customFormat="false" ht="12.95" hidden="false" customHeight="true" outlineLevel="0" collapsed="false">
      <c r="A36" s="615" t="s">
        <v>359</v>
      </c>
      <c r="B36" s="630" t="n">
        <v>134330.166666667</v>
      </c>
      <c r="C36" s="626"/>
      <c r="D36" s="630" t="n">
        <v>135485.5</v>
      </c>
      <c r="E36" s="626"/>
      <c r="F36" s="630" t="n">
        <v>84706.5833333333</v>
      </c>
      <c r="G36" s="626"/>
      <c r="H36" s="630" t="n">
        <v>86255.8333333333</v>
      </c>
      <c r="I36" s="626"/>
      <c r="J36" s="630" t="n">
        <v>35141.3333333333</v>
      </c>
      <c r="K36" s="671"/>
      <c r="L36" s="630" t="n">
        <v>35086.25</v>
      </c>
      <c r="M36" s="626"/>
      <c r="N36" s="630" t="n">
        <v>4000.5</v>
      </c>
      <c r="O36" s="626"/>
      <c r="P36" s="630" t="n">
        <v>3953.83333333333</v>
      </c>
      <c r="Q36" s="483"/>
      <c r="R36" s="672"/>
      <c r="S36" s="671"/>
      <c r="T36" s="672"/>
      <c r="U36" s="657"/>
      <c r="V36" s="657"/>
      <c r="W36" s="630"/>
      <c r="X36" s="630"/>
    </row>
    <row r="37" customFormat="false" ht="12.95" hidden="false" customHeight="true" outlineLevel="0" collapsed="false">
      <c r="A37" s="483"/>
      <c r="B37" s="633"/>
      <c r="C37" s="626"/>
      <c r="D37" s="633"/>
      <c r="E37" s="626"/>
      <c r="F37" s="633"/>
      <c r="G37" s="626"/>
      <c r="H37" s="633"/>
      <c r="I37" s="626"/>
      <c r="J37" s="633"/>
      <c r="K37" s="656"/>
      <c r="L37" s="633"/>
      <c r="M37" s="626"/>
      <c r="N37" s="633"/>
      <c r="O37" s="626"/>
      <c r="P37" s="633"/>
      <c r="Q37" s="483"/>
      <c r="R37" s="674"/>
      <c r="S37" s="656"/>
      <c r="T37" s="674"/>
      <c r="U37" s="662"/>
      <c r="V37" s="662"/>
      <c r="W37" s="630"/>
      <c r="X37" s="632"/>
    </row>
    <row r="38" customFormat="false" ht="12.95" hidden="false" customHeight="true" outlineLevel="0" collapsed="false">
      <c r="A38" s="615" t="s">
        <v>360</v>
      </c>
      <c r="B38" s="630" t="n">
        <v>352853.5</v>
      </c>
      <c r="C38" s="626"/>
      <c r="D38" s="630" t="n">
        <v>357558.25</v>
      </c>
      <c r="E38" s="626"/>
      <c r="F38" s="630" t="n">
        <v>241893.416666667</v>
      </c>
      <c r="G38" s="626"/>
      <c r="H38" s="630" t="n">
        <v>245926.333333333</v>
      </c>
      <c r="I38" s="626"/>
      <c r="J38" s="630" t="n">
        <v>90929.4166666667</v>
      </c>
      <c r="K38" s="671"/>
      <c r="L38" s="630" t="n">
        <v>91870.0833333333</v>
      </c>
      <c r="M38" s="626"/>
      <c r="N38" s="630" t="n">
        <v>88.75</v>
      </c>
      <c r="O38" s="626"/>
      <c r="P38" s="630" t="n">
        <v>88.75</v>
      </c>
      <c r="Q38" s="483"/>
      <c r="R38" s="672"/>
      <c r="S38" s="671"/>
      <c r="T38" s="672"/>
      <c r="U38" s="657"/>
      <c r="V38" s="657"/>
      <c r="W38" s="630"/>
      <c r="X38" s="630"/>
    </row>
    <row r="39" customFormat="false" ht="12.95" hidden="false" customHeight="true" outlineLevel="0" collapsed="false">
      <c r="A39" s="631" t="s">
        <v>361</v>
      </c>
      <c r="B39" s="632" t="n">
        <v>69503.3333333333</v>
      </c>
      <c r="C39" s="626"/>
      <c r="D39" s="632" t="n">
        <v>70330.5</v>
      </c>
      <c r="E39" s="626"/>
      <c r="F39" s="632" t="n">
        <v>48444.5</v>
      </c>
      <c r="G39" s="626"/>
      <c r="H39" s="632" t="n">
        <v>49125.1666666667</v>
      </c>
      <c r="I39" s="626"/>
      <c r="J39" s="632" t="n">
        <v>16762</v>
      </c>
      <c r="K39" s="671"/>
      <c r="L39" s="632" t="n">
        <v>16957.4166666667</v>
      </c>
      <c r="M39" s="626"/>
      <c r="N39" s="632" t="n">
        <v>14.9166666666667</v>
      </c>
      <c r="O39" s="626"/>
      <c r="P39" s="632" t="n">
        <v>14.1666666666667</v>
      </c>
      <c r="Q39" s="483"/>
      <c r="R39" s="673"/>
      <c r="S39" s="671"/>
      <c r="T39" s="673"/>
      <c r="U39" s="662"/>
      <c r="V39" s="662"/>
      <c r="W39" s="630"/>
      <c r="X39" s="632"/>
    </row>
    <row r="40" customFormat="false" ht="12.95" hidden="false" customHeight="true" outlineLevel="0" collapsed="false">
      <c r="A40" s="631" t="s">
        <v>362</v>
      </c>
      <c r="B40" s="632" t="n">
        <v>96021.5833333333</v>
      </c>
      <c r="C40" s="626"/>
      <c r="D40" s="632" t="n">
        <v>97071.1666666667</v>
      </c>
      <c r="E40" s="626"/>
      <c r="F40" s="632" t="n">
        <v>67857.3333333333</v>
      </c>
      <c r="G40" s="626"/>
      <c r="H40" s="632" t="n">
        <v>68717.8333333333</v>
      </c>
      <c r="I40" s="626"/>
      <c r="J40" s="632" t="n">
        <v>21749.3333333333</v>
      </c>
      <c r="K40" s="671"/>
      <c r="L40" s="632" t="n">
        <v>22033.9166666667</v>
      </c>
      <c r="M40" s="626"/>
      <c r="N40" s="632" t="n">
        <v>15.0833333333333</v>
      </c>
      <c r="O40" s="626"/>
      <c r="P40" s="632" t="n">
        <v>15.6666666666667</v>
      </c>
      <c r="Q40" s="483"/>
      <c r="R40" s="673"/>
      <c r="S40" s="671"/>
      <c r="T40" s="673"/>
      <c r="U40" s="662"/>
      <c r="V40" s="662"/>
      <c r="W40" s="630"/>
      <c r="X40" s="632"/>
    </row>
    <row r="41" customFormat="false" ht="12.95" hidden="false" customHeight="true" outlineLevel="0" collapsed="false">
      <c r="A41" s="631" t="s">
        <v>363</v>
      </c>
      <c r="B41" s="632" t="n">
        <v>43415.25</v>
      </c>
      <c r="C41" s="626"/>
      <c r="D41" s="632" t="n">
        <v>43682.5</v>
      </c>
      <c r="E41" s="626"/>
      <c r="F41" s="632" t="n">
        <v>24814.9166666667</v>
      </c>
      <c r="G41" s="626"/>
      <c r="H41" s="632" t="n">
        <v>25135.3333333333</v>
      </c>
      <c r="I41" s="626"/>
      <c r="J41" s="632" t="n">
        <v>16770.8333333333</v>
      </c>
      <c r="K41" s="671"/>
      <c r="L41" s="632" t="n">
        <v>16738</v>
      </c>
      <c r="M41" s="626"/>
      <c r="N41" s="632" t="n">
        <v>10.0833333333333</v>
      </c>
      <c r="O41" s="626"/>
      <c r="P41" s="632" t="n">
        <v>11</v>
      </c>
      <c r="Q41" s="483"/>
      <c r="R41" s="673"/>
      <c r="S41" s="671"/>
      <c r="T41" s="673"/>
      <c r="U41" s="662"/>
      <c r="V41" s="662"/>
      <c r="W41" s="630"/>
      <c r="X41" s="632"/>
    </row>
    <row r="42" customFormat="false" ht="12.95" hidden="false" customHeight="true" outlineLevel="0" collapsed="false">
      <c r="A42" s="631" t="s">
        <v>364</v>
      </c>
      <c r="B42" s="632" t="n">
        <v>37094.25</v>
      </c>
      <c r="C42" s="626"/>
      <c r="D42" s="632" t="n">
        <v>37860.5</v>
      </c>
      <c r="E42" s="626"/>
      <c r="F42" s="632" t="n">
        <v>25930.4166666667</v>
      </c>
      <c r="G42" s="626"/>
      <c r="H42" s="632" t="n">
        <v>26651.8333333333</v>
      </c>
      <c r="I42" s="626"/>
      <c r="J42" s="632" t="n">
        <v>8923.25</v>
      </c>
      <c r="K42" s="671"/>
      <c r="L42" s="632" t="n">
        <v>8990.33333333333</v>
      </c>
      <c r="M42" s="626"/>
      <c r="N42" s="632" t="n">
        <v>18.3333333333333</v>
      </c>
      <c r="O42" s="626"/>
      <c r="P42" s="632" t="n">
        <v>19</v>
      </c>
      <c r="Q42" s="483"/>
      <c r="R42" s="673"/>
      <c r="S42" s="671"/>
      <c r="T42" s="673"/>
      <c r="U42" s="662"/>
      <c r="V42" s="662"/>
      <c r="W42" s="630"/>
      <c r="X42" s="632"/>
    </row>
    <row r="43" customFormat="false" ht="12.95" hidden="false" customHeight="true" outlineLevel="0" collapsed="false">
      <c r="A43" s="631" t="s">
        <v>365</v>
      </c>
      <c r="B43" s="632" t="n">
        <v>106819.083333333</v>
      </c>
      <c r="C43" s="626"/>
      <c r="D43" s="632" t="n">
        <v>108613.583333333</v>
      </c>
      <c r="E43" s="626"/>
      <c r="F43" s="632" t="n">
        <v>74846.25</v>
      </c>
      <c r="G43" s="626"/>
      <c r="H43" s="632" t="n">
        <v>76296.1666666667</v>
      </c>
      <c r="I43" s="626"/>
      <c r="J43" s="632" t="n">
        <v>26724</v>
      </c>
      <c r="K43" s="671"/>
      <c r="L43" s="632" t="n">
        <v>27150.4166666667</v>
      </c>
      <c r="M43" s="626"/>
      <c r="N43" s="632" t="n">
        <v>30.3333333333333</v>
      </c>
      <c r="O43" s="626"/>
      <c r="P43" s="632" t="n">
        <v>28.9166666666667</v>
      </c>
      <c r="Q43" s="483"/>
      <c r="R43" s="673"/>
      <c r="S43" s="671"/>
      <c r="T43" s="673"/>
      <c r="U43" s="662"/>
      <c r="V43" s="662"/>
      <c r="W43" s="630"/>
      <c r="X43" s="632"/>
    </row>
    <row r="44" customFormat="false" ht="12.95" hidden="false" customHeight="true" outlineLevel="0" collapsed="false">
      <c r="A44" s="483"/>
      <c r="B44" s="633"/>
      <c r="C44" s="626"/>
      <c r="D44" s="633"/>
      <c r="E44" s="626"/>
      <c r="F44" s="633"/>
      <c r="G44" s="626"/>
      <c r="H44" s="633"/>
      <c r="I44" s="626"/>
      <c r="J44" s="633"/>
      <c r="K44" s="656"/>
      <c r="L44" s="633"/>
      <c r="M44" s="626"/>
      <c r="N44" s="633"/>
      <c r="O44" s="626"/>
      <c r="P44" s="633"/>
      <c r="Q44" s="483"/>
      <c r="R44" s="674"/>
      <c r="S44" s="656"/>
      <c r="T44" s="674"/>
      <c r="U44" s="662"/>
      <c r="V44" s="662"/>
      <c r="W44" s="630"/>
      <c r="X44" s="632"/>
    </row>
    <row r="45" customFormat="false" ht="12.95" hidden="false" customHeight="true" outlineLevel="0" collapsed="false">
      <c r="A45" s="615" t="s">
        <v>366</v>
      </c>
      <c r="B45" s="630" t="n">
        <v>596399.5</v>
      </c>
      <c r="C45" s="626"/>
      <c r="D45" s="630" t="n">
        <v>600608.083333333</v>
      </c>
      <c r="E45" s="626"/>
      <c r="F45" s="630" t="n">
        <v>334058.333333333</v>
      </c>
      <c r="G45" s="626"/>
      <c r="H45" s="630" t="n">
        <v>340171.083333333</v>
      </c>
      <c r="I45" s="626"/>
      <c r="J45" s="630" t="n">
        <v>201073.916666667</v>
      </c>
      <c r="K45" s="671"/>
      <c r="L45" s="630" t="n">
        <v>200315.333333333</v>
      </c>
      <c r="M45" s="626"/>
      <c r="N45" s="630" t="n">
        <v>315.25</v>
      </c>
      <c r="O45" s="626"/>
      <c r="P45" s="630" t="n">
        <v>315</v>
      </c>
      <c r="Q45" s="483"/>
      <c r="R45" s="672"/>
      <c r="S45" s="671"/>
      <c r="T45" s="672"/>
      <c r="U45" s="657"/>
      <c r="V45" s="657"/>
      <c r="W45" s="630"/>
      <c r="X45" s="630"/>
    </row>
    <row r="46" customFormat="false" ht="12.95" hidden="false" customHeight="true" outlineLevel="0" collapsed="false">
      <c r="A46" s="631" t="s">
        <v>367</v>
      </c>
      <c r="B46" s="632" t="n">
        <v>38422</v>
      </c>
      <c r="C46" s="626"/>
      <c r="D46" s="632" t="n">
        <v>38573.5</v>
      </c>
      <c r="E46" s="626"/>
      <c r="F46" s="632" t="n">
        <v>22856.5</v>
      </c>
      <c r="G46" s="626"/>
      <c r="H46" s="632" t="n">
        <v>23129.3333333333</v>
      </c>
      <c r="I46" s="626"/>
      <c r="J46" s="632" t="n">
        <v>13822.8333333333</v>
      </c>
      <c r="K46" s="671"/>
      <c r="L46" s="632" t="n">
        <v>13746</v>
      </c>
      <c r="M46" s="626"/>
      <c r="N46" s="632" t="n">
        <v>13</v>
      </c>
      <c r="O46" s="626"/>
      <c r="P46" s="632" t="n">
        <v>13.8333333333333</v>
      </c>
      <c r="Q46" s="483"/>
      <c r="R46" s="673"/>
      <c r="S46" s="671"/>
      <c r="T46" s="673"/>
      <c r="U46" s="662"/>
      <c r="V46" s="662"/>
      <c r="W46" s="630"/>
      <c r="X46" s="632"/>
    </row>
    <row r="47" customFormat="false" ht="12.95" hidden="false" customHeight="true" outlineLevel="0" collapsed="false">
      <c r="A47" s="631" t="s">
        <v>368</v>
      </c>
      <c r="B47" s="632" t="n">
        <v>85873.5</v>
      </c>
      <c r="C47" s="626"/>
      <c r="D47" s="632" t="n">
        <v>86614.8333333333</v>
      </c>
      <c r="E47" s="626"/>
      <c r="F47" s="632" t="n">
        <v>51100.8333333333</v>
      </c>
      <c r="G47" s="626"/>
      <c r="H47" s="632" t="n">
        <v>52073.5</v>
      </c>
      <c r="I47" s="626"/>
      <c r="J47" s="632" t="n">
        <v>27316.5</v>
      </c>
      <c r="K47" s="671"/>
      <c r="L47" s="632" t="n">
        <v>27296</v>
      </c>
      <c r="M47" s="626"/>
      <c r="N47" s="632" t="n">
        <v>63.8333333333333</v>
      </c>
      <c r="O47" s="626"/>
      <c r="P47" s="632" t="n">
        <v>61.75</v>
      </c>
      <c r="Q47" s="483"/>
      <c r="R47" s="673"/>
      <c r="S47" s="671"/>
      <c r="T47" s="673"/>
      <c r="U47" s="662"/>
      <c r="V47" s="662"/>
      <c r="W47" s="630"/>
      <c r="X47" s="632"/>
    </row>
    <row r="48" customFormat="false" ht="12.95" hidden="false" customHeight="true" outlineLevel="0" collapsed="false">
      <c r="A48" s="631" t="s">
        <v>369</v>
      </c>
      <c r="B48" s="632" t="n">
        <v>142032.666666667</v>
      </c>
      <c r="C48" s="626"/>
      <c r="D48" s="632" t="n">
        <v>142427.166666667</v>
      </c>
      <c r="E48" s="626"/>
      <c r="F48" s="632" t="n">
        <v>60686.9166666667</v>
      </c>
      <c r="G48" s="626"/>
      <c r="H48" s="632" t="n">
        <v>62048.4166666667</v>
      </c>
      <c r="I48" s="626"/>
      <c r="J48" s="632" t="n">
        <v>54108.5</v>
      </c>
      <c r="K48" s="671"/>
      <c r="L48" s="632" t="n">
        <v>53415.3333333333</v>
      </c>
      <c r="M48" s="626"/>
      <c r="N48" s="632" t="n">
        <v>71.25</v>
      </c>
      <c r="O48" s="626"/>
      <c r="P48" s="632" t="n">
        <v>67.25</v>
      </c>
      <c r="Q48" s="483"/>
      <c r="R48" s="673"/>
      <c r="S48" s="671"/>
      <c r="T48" s="673"/>
      <c r="U48" s="662"/>
      <c r="V48" s="662"/>
      <c r="W48" s="630"/>
      <c r="X48" s="632"/>
    </row>
    <row r="49" customFormat="false" ht="12.95" hidden="false" customHeight="true" outlineLevel="0" collapsed="false">
      <c r="A49" s="631" t="s">
        <v>370</v>
      </c>
      <c r="B49" s="632" t="n">
        <v>41042.5833333333</v>
      </c>
      <c r="C49" s="626"/>
      <c r="D49" s="632" t="n">
        <v>41239.3333333333</v>
      </c>
      <c r="E49" s="626"/>
      <c r="F49" s="632" t="n">
        <v>23380.8333333333</v>
      </c>
      <c r="G49" s="626"/>
      <c r="H49" s="632" t="n">
        <v>23722.75</v>
      </c>
      <c r="I49" s="626"/>
      <c r="J49" s="632" t="n">
        <v>12774.25</v>
      </c>
      <c r="K49" s="671"/>
      <c r="L49" s="632" t="n">
        <v>12742.75</v>
      </c>
      <c r="M49" s="626"/>
      <c r="N49" s="632" t="n">
        <v>38.5833333333333</v>
      </c>
      <c r="O49" s="626"/>
      <c r="P49" s="632" t="n">
        <v>39.5</v>
      </c>
      <c r="Q49" s="483"/>
      <c r="R49" s="673"/>
      <c r="S49" s="671"/>
      <c r="T49" s="673"/>
      <c r="U49" s="662"/>
      <c r="V49" s="662"/>
      <c r="W49" s="630"/>
      <c r="X49" s="632"/>
    </row>
    <row r="50" customFormat="false" ht="12.95" hidden="false" customHeight="true" outlineLevel="0" collapsed="false">
      <c r="A50" s="631" t="s">
        <v>371</v>
      </c>
      <c r="B50" s="632" t="n">
        <v>77424.5833333333</v>
      </c>
      <c r="C50" s="626"/>
      <c r="D50" s="632" t="n">
        <v>78230.3333333333</v>
      </c>
      <c r="E50" s="626"/>
      <c r="F50" s="632" t="n">
        <v>46938.6666666667</v>
      </c>
      <c r="G50" s="626"/>
      <c r="H50" s="632" t="n">
        <v>47887.3333333333</v>
      </c>
      <c r="I50" s="626"/>
      <c r="J50" s="632" t="n">
        <v>24491.1666666667</v>
      </c>
      <c r="K50" s="671"/>
      <c r="L50" s="632" t="n">
        <v>24492.4166666667</v>
      </c>
      <c r="M50" s="626"/>
      <c r="N50" s="632" t="n">
        <v>40.25</v>
      </c>
      <c r="O50" s="626"/>
      <c r="P50" s="632" t="n">
        <v>43.4166666666667</v>
      </c>
      <c r="Q50" s="483"/>
      <c r="R50" s="673"/>
      <c r="S50" s="671"/>
      <c r="T50" s="673"/>
      <c r="U50" s="662"/>
      <c r="V50" s="662"/>
      <c r="W50" s="630"/>
      <c r="X50" s="632"/>
    </row>
    <row r="51" customFormat="false" ht="12.95" hidden="false" customHeight="true" outlineLevel="0" collapsed="false">
      <c r="A51" s="631" t="s">
        <v>372</v>
      </c>
      <c r="B51" s="632" t="n">
        <v>32294.9166666667</v>
      </c>
      <c r="C51" s="626"/>
      <c r="D51" s="632" t="n">
        <v>32530.75</v>
      </c>
      <c r="E51" s="626"/>
      <c r="F51" s="632" t="n">
        <v>17556.3333333333</v>
      </c>
      <c r="G51" s="626"/>
      <c r="H51" s="632" t="n">
        <v>17842.25</v>
      </c>
      <c r="I51" s="626"/>
      <c r="J51" s="632" t="n">
        <v>12718.9166666667</v>
      </c>
      <c r="K51" s="671"/>
      <c r="L51" s="632" t="n">
        <v>12708.4166666667</v>
      </c>
      <c r="M51" s="626"/>
      <c r="N51" s="632" t="n">
        <v>11.0833333333333</v>
      </c>
      <c r="O51" s="626"/>
      <c r="P51" s="632" t="n">
        <v>12</v>
      </c>
      <c r="Q51" s="483"/>
      <c r="R51" s="673"/>
      <c r="S51" s="671"/>
      <c r="T51" s="673"/>
      <c r="U51" s="662"/>
      <c r="V51" s="662"/>
      <c r="W51" s="630"/>
      <c r="X51" s="632"/>
    </row>
    <row r="52" customFormat="false" ht="12.95" hidden="false" customHeight="true" outlineLevel="0" collapsed="false">
      <c r="A52" s="631" t="s">
        <v>373</v>
      </c>
      <c r="B52" s="632" t="n">
        <v>22421.25</v>
      </c>
      <c r="C52" s="626"/>
      <c r="D52" s="632" t="n">
        <v>22434.8333333333</v>
      </c>
      <c r="E52" s="626"/>
      <c r="F52" s="632" t="n">
        <v>12530.9166666667</v>
      </c>
      <c r="G52" s="626"/>
      <c r="H52" s="632" t="n">
        <v>12624.9166666667</v>
      </c>
      <c r="I52" s="626"/>
      <c r="J52" s="632" t="n">
        <v>8784.66666666667</v>
      </c>
      <c r="K52" s="671"/>
      <c r="L52" s="632" t="n">
        <v>8745.5</v>
      </c>
      <c r="M52" s="626"/>
      <c r="N52" s="632" t="n">
        <v>8.25</v>
      </c>
      <c r="O52" s="626"/>
      <c r="P52" s="632" t="n">
        <v>9</v>
      </c>
      <c r="Q52" s="483"/>
      <c r="R52" s="673"/>
      <c r="S52" s="671"/>
      <c r="T52" s="673"/>
      <c r="U52" s="662"/>
      <c r="V52" s="662"/>
      <c r="W52" s="630"/>
      <c r="X52" s="632"/>
    </row>
    <row r="53" customFormat="false" ht="12.95" hidden="false" customHeight="true" outlineLevel="0" collapsed="false">
      <c r="A53" s="631" t="s">
        <v>374</v>
      </c>
      <c r="B53" s="632" t="n">
        <v>105804.25</v>
      </c>
      <c r="C53" s="626"/>
      <c r="D53" s="632" t="n">
        <v>107712.333333333</v>
      </c>
      <c r="E53" s="626"/>
      <c r="F53" s="632" t="n">
        <v>74817.5</v>
      </c>
      <c r="G53" s="626"/>
      <c r="H53" s="632" t="n">
        <v>76479.75</v>
      </c>
      <c r="I53" s="626"/>
      <c r="J53" s="632" t="n">
        <v>23259.5833333333</v>
      </c>
      <c r="K53" s="671"/>
      <c r="L53" s="632" t="n">
        <v>23697</v>
      </c>
      <c r="M53" s="626"/>
      <c r="N53" s="632" t="n">
        <v>38.3333333333333</v>
      </c>
      <c r="O53" s="626"/>
      <c r="P53" s="632" t="n">
        <v>38.4166666666667</v>
      </c>
      <c r="Q53" s="483"/>
      <c r="R53" s="673"/>
      <c r="S53" s="671"/>
      <c r="T53" s="673"/>
      <c r="U53" s="662"/>
      <c r="V53" s="662"/>
      <c r="W53" s="630"/>
      <c r="X53" s="632"/>
    </row>
    <row r="54" customFormat="false" ht="12.95" hidden="false" customHeight="true" outlineLevel="0" collapsed="false">
      <c r="A54" s="631" t="s">
        <v>375</v>
      </c>
      <c r="B54" s="632" t="n">
        <v>51083.75</v>
      </c>
      <c r="C54" s="626"/>
      <c r="D54" s="632" t="n">
        <v>50845</v>
      </c>
      <c r="E54" s="626"/>
      <c r="F54" s="632" t="n">
        <v>24189.8333333333</v>
      </c>
      <c r="G54" s="626"/>
      <c r="H54" s="632" t="n">
        <v>24362.8333333333</v>
      </c>
      <c r="I54" s="626"/>
      <c r="J54" s="632" t="n">
        <v>23797.5</v>
      </c>
      <c r="K54" s="671"/>
      <c r="L54" s="632" t="n">
        <v>23471.9166666667</v>
      </c>
      <c r="M54" s="626"/>
      <c r="N54" s="632" t="n">
        <v>30.6666666666667</v>
      </c>
      <c r="O54" s="626"/>
      <c r="P54" s="632" t="n">
        <v>29.8333333333333</v>
      </c>
      <c r="Q54" s="483"/>
      <c r="R54" s="673"/>
      <c r="S54" s="671"/>
      <c r="T54" s="673"/>
      <c r="U54" s="662"/>
      <c r="V54" s="662"/>
      <c r="W54" s="630"/>
      <c r="X54" s="632"/>
    </row>
    <row r="55" customFormat="false" ht="12.95" hidden="false" customHeight="true" outlineLevel="0" collapsed="false">
      <c r="B55" s="633"/>
      <c r="C55" s="626"/>
      <c r="D55" s="633"/>
      <c r="E55" s="626"/>
      <c r="F55" s="633"/>
      <c r="G55" s="626"/>
      <c r="H55" s="633"/>
      <c r="I55" s="626"/>
      <c r="J55" s="633"/>
      <c r="K55" s="656"/>
      <c r="L55" s="633"/>
      <c r="M55" s="626"/>
      <c r="N55" s="633"/>
      <c r="O55" s="626"/>
      <c r="P55" s="633"/>
      <c r="Q55" s="483"/>
      <c r="R55" s="674"/>
      <c r="S55" s="656"/>
      <c r="T55" s="674"/>
      <c r="U55" s="662"/>
      <c r="V55" s="662"/>
      <c r="W55" s="630"/>
      <c r="X55" s="632"/>
    </row>
    <row r="56" customFormat="false" ht="12.95" hidden="false" customHeight="true" outlineLevel="0" collapsed="false">
      <c r="A56" s="615" t="s">
        <v>376</v>
      </c>
      <c r="B56" s="630" t="n">
        <v>1629994.66666667</v>
      </c>
      <c r="C56" s="626"/>
      <c r="D56" s="630" t="n">
        <v>1651568.58333333</v>
      </c>
      <c r="E56" s="626"/>
      <c r="F56" s="630" t="n">
        <v>1177066.83333333</v>
      </c>
      <c r="G56" s="626"/>
      <c r="H56" s="630" t="n">
        <v>1197626.33333333</v>
      </c>
      <c r="I56" s="626"/>
      <c r="J56" s="630" t="n">
        <v>297539.666666667</v>
      </c>
      <c r="K56" s="671"/>
      <c r="L56" s="630" t="n">
        <v>303324.416666667</v>
      </c>
      <c r="M56" s="626"/>
      <c r="N56" s="630" t="n">
        <v>8185.83333333333</v>
      </c>
      <c r="O56" s="626"/>
      <c r="P56" s="630" t="n">
        <v>8110.75</v>
      </c>
      <c r="Q56" s="483"/>
      <c r="R56" s="672"/>
      <c r="S56" s="671"/>
      <c r="T56" s="672"/>
      <c r="U56" s="657"/>
      <c r="V56" s="657"/>
      <c r="W56" s="630"/>
      <c r="X56" s="630"/>
    </row>
    <row r="57" customFormat="false" ht="12.95" hidden="false" customHeight="true" outlineLevel="0" collapsed="false">
      <c r="A57" s="631" t="s">
        <v>377</v>
      </c>
      <c r="B57" s="632" t="n">
        <v>1230175.75</v>
      </c>
      <c r="C57" s="626"/>
      <c r="D57" s="632" t="n">
        <v>1245946.75</v>
      </c>
      <c r="E57" s="626"/>
      <c r="F57" s="632" t="n">
        <v>923253.166666667</v>
      </c>
      <c r="G57" s="626"/>
      <c r="H57" s="632" t="n">
        <v>938165.916666667</v>
      </c>
      <c r="I57" s="626"/>
      <c r="J57" s="632" t="n">
        <v>183254.5</v>
      </c>
      <c r="K57" s="671"/>
      <c r="L57" s="632" t="n">
        <v>188109.666666667</v>
      </c>
      <c r="M57" s="626"/>
      <c r="N57" s="632" t="n">
        <v>4046.66666666667</v>
      </c>
      <c r="O57" s="626"/>
      <c r="P57" s="632" t="n">
        <v>3996.83333333333</v>
      </c>
      <c r="Q57" s="483"/>
      <c r="R57" s="673"/>
      <c r="S57" s="671"/>
      <c r="T57" s="673"/>
      <c r="U57" s="662"/>
      <c r="V57" s="662"/>
      <c r="W57" s="630"/>
      <c r="X57" s="632"/>
    </row>
    <row r="58" customFormat="false" ht="12.95" hidden="false" customHeight="true" outlineLevel="0" collapsed="false">
      <c r="A58" s="631" t="s">
        <v>378</v>
      </c>
      <c r="B58" s="632" t="n">
        <v>148790.833333333</v>
      </c>
      <c r="C58" s="626"/>
      <c r="D58" s="632" t="n">
        <v>150969.333333333</v>
      </c>
      <c r="E58" s="626"/>
      <c r="F58" s="632" t="n">
        <v>99630.1666666667</v>
      </c>
      <c r="G58" s="626"/>
      <c r="H58" s="632" t="n">
        <v>101602.666666667</v>
      </c>
      <c r="I58" s="626"/>
      <c r="J58" s="632" t="n">
        <v>36881.4166666667</v>
      </c>
      <c r="K58" s="671"/>
      <c r="L58" s="632" t="n">
        <v>37450.4166666667</v>
      </c>
      <c r="M58" s="626"/>
      <c r="N58" s="632" t="n">
        <v>1575.83333333333</v>
      </c>
      <c r="O58" s="626"/>
      <c r="P58" s="632" t="n">
        <v>1545.58333333333</v>
      </c>
      <c r="Q58" s="483"/>
      <c r="R58" s="673"/>
      <c r="S58" s="671"/>
      <c r="T58" s="673"/>
      <c r="U58" s="662"/>
      <c r="V58" s="662"/>
      <c r="W58" s="630"/>
      <c r="X58" s="632"/>
    </row>
    <row r="59" customFormat="false" ht="12.95" hidden="false" customHeight="true" outlineLevel="0" collapsed="false">
      <c r="A59" s="631" t="s">
        <v>379</v>
      </c>
      <c r="B59" s="632" t="n">
        <v>95393.0833333333</v>
      </c>
      <c r="C59" s="626"/>
      <c r="D59" s="632" t="n">
        <v>96324.0833333333</v>
      </c>
      <c r="E59" s="626"/>
      <c r="F59" s="632" t="n">
        <v>51510.6666666667</v>
      </c>
      <c r="G59" s="626"/>
      <c r="H59" s="632" t="n">
        <v>52675.9166666667</v>
      </c>
      <c r="I59" s="626"/>
      <c r="J59" s="632" t="n">
        <v>38259.9166666667</v>
      </c>
      <c r="K59" s="671"/>
      <c r="L59" s="632" t="n">
        <v>38202.5</v>
      </c>
      <c r="M59" s="626"/>
      <c r="N59" s="632" t="n">
        <v>31.25</v>
      </c>
      <c r="O59" s="626"/>
      <c r="P59" s="632" t="n">
        <v>32.8333333333333</v>
      </c>
      <c r="Q59" s="483"/>
      <c r="R59" s="673"/>
      <c r="S59" s="671"/>
      <c r="T59" s="673"/>
      <c r="U59" s="662"/>
      <c r="V59" s="662"/>
      <c r="W59" s="630"/>
      <c r="X59" s="632"/>
    </row>
    <row r="60" customFormat="false" ht="12.95" hidden="false" customHeight="true" outlineLevel="0" collapsed="false">
      <c r="A60" s="631" t="s">
        <v>380</v>
      </c>
      <c r="B60" s="632" t="n">
        <v>155635</v>
      </c>
      <c r="C60" s="626"/>
      <c r="D60" s="632" t="n">
        <v>158328.416666667</v>
      </c>
      <c r="E60" s="626"/>
      <c r="F60" s="632" t="n">
        <v>102672.833333333</v>
      </c>
      <c r="G60" s="626"/>
      <c r="H60" s="632" t="n">
        <v>105181.833333333</v>
      </c>
      <c r="I60" s="626"/>
      <c r="J60" s="632" t="n">
        <v>39143.8333333333</v>
      </c>
      <c r="K60" s="671"/>
      <c r="L60" s="632" t="n">
        <v>39561.8333333333</v>
      </c>
      <c r="M60" s="626"/>
      <c r="N60" s="632" t="n">
        <v>2532.08333333333</v>
      </c>
      <c r="O60" s="626"/>
      <c r="P60" s="632" t="n">
        <v>2535.5</v>
      </c>
      <c r="Q60" s="483"/>
      <c r="R60" s="673"/>
      <c r="S60" s="671"/>
      <c r="T60" s="673"/>
      <c r="U60" s="662"/>
      <c r="V60" s="662"/>
      <c r="W60" s="630"/>
      <c r="X60" s="632"/>
    </row>
    <row r="61" customFormat="false" ht="12.95" hidden="false" customHeight="true" outlineLevel="0" collapsed="false">
      <c r="B61" s="633"/>
      <c r="C61" s="626"/>
      <c r="D61" s="633"/>
      <c r="E61" s="626"/>
      <c r="F61" s="633"/>
      <c r="G61" s="626"/>
      <c r="H61" s="633"/>
      <c r="I61" s="626"/>
      <c r="J61" s="633"/>
      <c r="K61" s="656"/>
      <c r="L61" s="633"/>
      <c r="M61" s="626"/>
      <c r="N61" s="633"/>
      <c r="O61" s="626"/>
      <c r="P61" s="633"/>
      <c r="Q61" s="483"/>
      <c r="R61" s="674"/>
      <c r="S61" s="656"/>
      <c r="T61" s="674"/>
      <c r="U61" s="662"/>
      <c r="V61" s="662"/>
      <c r="W61" s="630"/>
      <c r="X61" s="632"/>
    </row>
    <row r="62" customFormat="false" ht="12.95" hidden="false" customHeight="true" outlineLevel="0" collapsed="false">
      <c r="A62" s="615" t="s">
        <v>381</v>
      </c>
      <c r="B62" s="630" t="n">
        <v>923815.75</v>
      </c>
      <c r="C62" s="626"/>
      <c r="D62" s="630" t="n">
        <v>937762.166666667</v>
      </c>
      <c r="E62" s="626"/>
      <c r="F62" s="630" t="n">
        <v>680714.333333333</v>
      </c>
      <c r="G62" s="626"/>
      <c r="H62" s="630" t="n">
        <v>693000.833333333</v>
      </c>
      <c r="I62" s="626"/>
      <c r="J62" s="630" t="n">
        <v>160131.333333333</v>
      </c>
      <c r="K62" s="671"/>
      <c r="L62" s="630" t="n">
        <v>164155.916666667</v>
      </c>
      <c r="M62" s="626"/>
      <c r="N62" s="630" t="n">
        <v>8029.16666666667</v>
      </c>
      <c r="O62" s="626"/>
      <c r="P62" s="630" t="n">
        <v>7899.83333333333</v>
      </c>
      <c r="Q62" s="483"/>
      <c r="R62" s="672"/>
      <c r="S62" s="671"/>
      <c r="T62" s="672"/>
      <c r="U62" s="657"/>
      <c r="V62" s="657"/>
      <c r="W62" s="630"/>
      <c r="X62" s="630"/>
    </row>
    <row r="63" customFormat="false" ht="12.95" hidden="false" customHeight="true" outlineLevel="0" collapsed="false">
      <c r="A63" s="631" t="s">
        <v>382</v>
      </c>
      <c r="B63" s="632" t="n">
        <v>295629.583333333</v>
      </c>
      <c r="C63" s="626"/>
      <c r="D63" s="632" t="n">
        <v>300054.833333333</v>
      </c>
      <c r="E63" s="626"/>
      <c r="F63" s="632" t="n">
        <v>212631.916666667</v>
      </c>
      <c r="G63" s="626"/>
      <c r="H63" s="632" t="n">
        <v>216538.416666667</v>
      </c>
      <c r="I63" s="626"/>
      <c r="J63" s="632" t="n">
        <v>53214.5833333333</v>
      </c>
      <c r="K63" s="671"/>
      <c r="L63" s="632" t="n">
        <v>54592.5</v>
      </c>
      <c r="M63" s="626"/>
      <c r="N63" s="632" t="n">
        <v>3672.16666666667</v>
      </c>
      <c r="O63" s="626"/>
      <c r="P63" s="632" t="n">
        <v>3610.91666666667</v>
      </c>
      <c r="Q63" s="483"/>
      <c r="R63" s="673"/>
      <c r="S63" s="671"/>
      <c r="T63" s="673"/>
      <c r="U63" s="662"/>
      <c r="V63" s="662"/>
      <c r="W63" s="630"/>
      <c r="X63" s="632"/>
    </row>
    <row r="64" customFormat="false" ht="12.95" hidden="false" customHeight="true" outlineLevel="0" collapsed="false">
      <c r="A64" s="631" t="s">
        <v>383</v>
      </c>
      <c r="B64" s="632" t="n">
        <v>123724.75</v>
      </c>
      <c r="C64" s="626"/>
      <c r="D64" s="632" t="n">
        <v>125149.166666667</v>
      </c>
      <c r="E64" s="626"/>
      <c r="F64" s="632" t="n">
        <v>83864.8333333333</v>
      </c>
      <c r="G64" s="626"/>
      <c r="H64" s="632" t="n">
        <v>85385.5</v>
      </c>
      <c r="I64" s="626"/>
      <c r="J64" s="632" t="n">
        <v>28156.0833333333</v>
      </c>
      <c r="K64" s="671"/>
      <c r="L64" s="632" t="n">
        <v>28369.8333333333</v>
      </c>
      <c r="M64" s="626"/>
      <c r="N64" s="632" t="n">
        <v>1950.83333333333</v>
      </c>
      <c r="O64" s="626"/>
      <c r="P64" s="632" t="n">
        <v>1925.58333333333</v>
      </c>
      <c r="Q64" s="483"/>
      <c r="R64" s="673"/>
      <c r="S64" s="671"/>
      <c r="T64" s="673"/>
      <c r="U64" s="662"/>
      <c r="V64" s="662"/>
      <c r="W64" s="630"/>
      <c r="X64" s="632"/>
    </row>
    <row r="65" customFormat="false" ht="12.95" hidden="false" customHeight="true" outlineLevel="0" collapsed="false">
      <c r="A65" s="631" t="s">
        <v>384</v>
      </c>
      <c r="B65" s="632" t="n">
        <v>504461.416666667</v>
      </c>
      <c r="C65" s="626"/>
      <c r="D65" s="632" t="n">
        <v>512558.166666667</v>
      </c>
      <c r="E65" s="626"/>
      <c r="F65" s="632" t="n">
        <v>384217.583333333</v>
      </c>
      <c r="G65" s="626"/>
      <c r="H65" s="632" t="n">
        <v>391076.916666667</v>
      </c>
      <c r="I65" s="626"/>
      <c r="J65" s="632" t="n">
        <v>78760.6666666667</v>
      </c>
      <c r="K65" s="671"/>
      <c r="L65" s="632" t="n">
        <v>81193.5833333333</v>
      </c>
      <c r="M65" s="626"/>
      <c r="N65" s="632" t="n">
        <v>2406.16666666667</v>
      </c>
      <c r="O65" s="626"/>
      <c r="P65" s="632" t="n">
        <v>2363.33333333333</v>
      </c>
      <c r="Q65" s="483"/>
      <c r="R65" s="673"/>
      <c r="S65" s="671"/>
      <c r="T65" s="673"/>
      <c r="U65" s="662"/>
      <c r="V65" s="662"/>
      <c r="W65" s="630"/>
      <c r="X65" s="632"/>
    </row>
    <row r="66" customFormat="false" ht="12.95" hidden="false" customHeight="true" outlineLevel="0" collapsed="false">
      <c r="B66" s="633"/>
      <c r="C66" s="626"/>
      <c r="D66" s="633"/>
      <c r="E66" s="626"/>
      <c r="F66" s="633"/>
      <c r="G66" s="626"/>
      <c r="H66" s="633"/>
      <c r="I66" s="626"/>
      <c r="J66" s="633"/>
      <c r="K66" s="671"/>
      <c r="L66" s="633"/>
      <c r="M66" s="626"/>
      <c r="N66" s="633"/>
      <c r="O66" s="626"/>
      <c r="P66" s="633"/>
      <c r="Q66" s="483"/>
      <c r="R66" s="674"/>
      <c r="S66" s="671"/>
      <c r="T66" s="674"/>
      <c r="U66" s="662"/>
      <c r="V66" s="662"/>
      <c r="W66" s="630"/>
      <c r="X66" s="632"/>
    </row>
    <row r="67" customFormat="false" ht="12.95" hidden="false" customHeight="true" outlineLevel="0" collapsed="false">
      <c r="A67" s="615" t="s">
        <v>385</v>
      </c>
      <c r="B67" s="630" t="n">
        <v>213386.416666667</v>
      </c>
      <c r="C67" s="626"/>
      <c r="D67" s="630" t="n">
        <v>216465.083333333</v>
      </c>
      <c r="E67" s="626"/>
      <c r="F67" s="630" t="n">
        <v>151935.5</v>
      </c>
      <c r="G67" s="626"/>
      <c r="H67" s="630" t="n">
        <v>154837.666666667</v>
      </c>
      <c r="I67" s="626"/>
      <c r="J67" s="630" t="n">
        <v>51488.1666666667</v>
      </c>
      <c r="K67" s="671"/>
      <c r="L67" s="630" t="n">
        <v>51821.9166666667</v>
      </c>
      <c r="M67" s="626"/>
      <c r="N67" s="630" t="n">
        <v>73</v>
      </c>
      <c r="O67" s="626"/>
      <c r="P67" s="630" t="n">
        <v>70.3333333333333</v>
      </c>
      <c r="Q67" s="483"/>
      <c r="R67" s="672"/>
      <c r="S67" s="671"/>
      <c r="T67" s="672"/>
      <c r="U67" s="657"/>
      <c r="V67" s="657"/>
      <c r="W67" s="630"/>
      <c r="X67" s="630"/>
    </row>
    <row r="68" customFormat="false" ht="12.95" hidden="false" customHeight="true" outlineLevel="0" collapsed="false">
      <c r="A68" s="631" t="s">
        <v>386</v>
      </c>
      <c r="B68" s="632" t="n">
        <v>122885.083333333</v>
      </c>
      <c r="C68" s="626"/>
      <c r="D68" s="632" t="n">
        <v>124860.333333333</v>
      </c>
      <c r="E68" s="626"/>
      <c r="F68" s="632" t="n">
        <v>88931.3333333333</v>
      </c>
      <c r="G68" s="626"/>
      <c r="H68" s="632" t="n">
        <v>90628.75</v>
      </c>
      <c r="I68" s="626"/>
      <c r="J68" s="632" t="n">
        <v>28268.1666666667</v>
      </c>
      <c r="K68" s="671"/>
      <c r="L68" s="632" t="n">
        <v>28622.75</v>
      </c>
      <c r="M68" s="626"/>
      <c r="N68" s="632" t="n">
        <v>40.9166666666667</v>
      </c>
      <c r="O68" s="626"/>
      <c r="P68" s="632" t="n">
        <v>38</v>
      </c>
      <c r="Q68" s="483"/>
      <c r="R68" s="673"/>
      <c r="S68" s="671"/>
      <c r="T68" s="673"/>
      <c r="U68" s="662"/>
      <c r="V68" s="662"/>
      <c r="W68" s="630"/>
      <c r="X68" s="632"/>
    </row>
    <row r="69" customFormat="false" ht="12.95" hidden="false" customHeight="true" outlineLevel="0" collapsed="false">
      <c r="A69" s="631" t="s">
        <v>387</v>
      </c>
      <c r="B69" s="632" t="n">
        <v>90501.3333333333</v>
      </c>
      <c r="C69" s="626"/>
      <c r="D69" s="632" t="n">
        <v>91604.75</v>
      </c>
      <c r="E69" s="626"/>
      <c r="F69" s="632" t="n">
        <v>63004.1666666667</v>
      </c>
      <c r="G69" s="626"/>
      <c r="H69" s="632" t="n">
        <v>64208.9166666667</v>
      </c>
      <c r="I69" s="626"/>
      <c r="J69" s="632" t="n">
        <v>23220</v>
      </c>
      <c r="K69" s="671"/>
      <c r="L69" s="632" t="n">
        <v>23199.1666666667</v>
      </c>
      <c r="M69" s="626"/>
      <c r="N69" s="632" t="n">
        <v>32.0833333333333</v>
      </c>
      <c r="O69" s="626"/>
      <c r="P69" s="632" t="n">
        <v>32.3333333333333</v>
      </c>
      <c r="Q69" s="483"/>
      <c r="R69" s="673"/>
      <c r="S69" s="671"/>
      <c r="T69" s="673"/>
      <c r="U69" s="662"/>
      <c r="V69" s="662"/>
      <c r="W69" s="630"/>
      <c r="X69" s="632"/>
    </row>
    <row r="70" customFormat="false" ht="12.95" hidden="false" customHeight="true" outlineLevel="0" collapsed="false">
      <c r="B70" s="633"/>
      <c r="C70" s="626"/>
      <c r="D70" s="633"/>
      <c r="E70" s="626"/>
      <c r="F70" s="633"/>
      <c r="G70" s="626"/>
      <c r="H70" s="633"/>
      <c r="I70" s="626"/>
      <c r="J70" s="633"/>
      <c r="K70" s="656"/>
      <c r="L70" s="633"/>
      <c r="M70" s="626"/>
      <c r="N70" s="633"/>
      <c r="O70" s="626"/>
      <c r="P70" s="633"/>
      <c r="Q70" s="483"/>
      <c r="R70" s="674"/>
      <c r="S70" s="656"/>
      <c r="T70" s="674"/>
      <c r="U70" s="662"/>
      <c r="V70" s="662"/>
      <c r="W70" s="630"/>
      <c r="X70" s="632"/>
    </row>
    <row r="71" customFormat="false" ht="12.95" hidden="false" customHeight="true" outlineLevel="0" collapsed="false">
      <c r="A71" s="615" t="s">
        <v>388</v>
      </c>
      <c r="B71" s="630" t="n">
        <v>739114</v>
      </c>
      <c r="C71" s="626"/>
      <c r="D71" s="630" t="n">
        <v>746031.083333333</v>
      </c>
      <c r="E71" s="626"/>
      <c r="F71" s="630" t="n">
        <v>367319.5</v>
      </c>
      <c r="G71" s="626"/>
      <c r="H71" s="630" t="n">
        <v>377576.083333333</v>
      </c>
      <c r="I71" s="626"/>
      <c r="J71" s="630" t="n">
        <v>278547.416666667</v>
      </c>
      <c r="K71" s="671"/>
      <c r="L71" s="630" t="n">
        <v>275579.333333333</v>
      </c>
      <c r="M71" s="626"/>
      <c r="N71" s="630" t="n">
        <v>54261.0833333333</v>
      </c>
      <c r="O71" s="626"/>
      <c r="P71" s="630" t="n">
        <v>54699.1666666667</v>
      </c>
      <c r="Q71" s="483"/>
      <c r="R71" s="672"/>
      <c r="S71" s="671"/>
      <c r="T71" s="672"/>
      <c r="U71" s="657"/>
      <c r="V71" s="657"/>
      <c r="W71" s="630"/>
      <c r="X71" s="630"/>
    </row>
    <row r="72" customFormat="false" ht="12.95" hidden="false" customHeight="true" outlineLevel="0" collapsed="false">
      <c r="A72" s="631" t="s">
        <v>389</v>
      </c>
      <c r="B72" s="632" t="n">
        <v>283281.916666667</v>
      </c>
      <c r="C72" s="626"/>
      <c r="D72" s="632" t="n">
        <v>286602.583333333</v>
      </c>
      <c r="E72" s="626"/>
      <c r="F72" s="632" t="n">
        <v>146765.583333333</v>
      </c>
      <c r="G72" s="626"/>
      <c r="H72" s="632" t="n">
        <v>150880.5</v>
      </c>
      <c r="I72" s="626"/>
      <c r="J72" s="632" t="n">
        <v>95073.0833333333</v>
      </c>
      <c r="K72" s="671"/>
      <c r="L72" s="632" t="n">
        <v>94492.1666666667</v>
      </c>
      <c r="M72" s="626"/>
      <c r="N72" s="632" t="n">
        <v>26795.75</v>
      </c>
      <c r="O72" s="626"/>
      <c r="P72" s="632" t="n">
        <v>26908.1666666667</v>
      </c>
      <c r="Q72" s="483"/>
      <c r="R72" s="673"/>
      <c r="S72" s="671"/>
      <c r="T72" s="673"/>
      <c r="U72" s="662"/>
      <c r="V72" s="662"/>
      <c r="W72" s="630"/>
      <c r="X72" s="632"/>
    </row>
    <row r="73" customFormat="false" ht="12.95" hidden="false" customHeight="true" outlineLevel="0" collapsed="false">
      <c r="A73" s="631" t="s">
        <v>390</v>
      </c>
      <c r="B73" s="632" t="n">
        <v>119700.166666667</v>
      </c>
      <c r="C73" s="626"/>
      <c r="D73" s="632" t="n">
        <v>119553.333333333</v>
      </c>
      <c r="E73" s="626"/>
      <c r="F73" s="632" t="n">
        <v>43703.5</v>
      </c>
      <c r="G73" s="626"/>
      <c r="H73" s="632" t="n">
        <v>44860.4166666667</v>
      </c>
      <c r="I73" s="626"/>
      <c r="J73" s="632" t="n">
        <v>68784</v>
      </c>
      <c r="K73" s="671"/>
      <c r="L73" s="632" t="n">
        <v>67493.6666666667</v>
      </c>
      <c r="M73" s="626"/>
      <c r="N73" s="632" t="n">
        <v>2673.58333333333</v>
      </c>
      <c r="O73" s="626"/>
      <c r="P73" s="632" t="n">
        <v>2697</v>
      </c>
      <c r="Q73" s="483"/>
      <c r="R73" s="673"/>
      <c r="S73" s="671"/>
      <c r="T73" s="673"/>
      <c r="U73" s="662"/>
      <c r="V73" s="662"/>
      <c r="W73" s="630"/>
      <c r="X73" s="632"/>
    </row>
    <row r="74" customFormat="false" ht="12.95" hidden="false" customHeight="true" outlineLevel="0" collapsed="false">
      <c r="A74" s="631" t="s">
        <v>391</v>
      </c>
      <c r="B74" s="632" t="n">
        <v>108932</v>
      </c>
      <c r="C74" s="626"/>
      <c r="D74" s="632" t="n">
        <v>109308.333333333</v>
      </c>
      <c r="E74" s="626"/>
      <c r="F74" s="632" t="n">
        <v>55134.1666666667</v>
      </c>
      <c r="G74" s="626"/>
      <c r="H74" s="632" t="n">
        <v>56573.6666666667</v>
      </c>
      <c r="I74" s="626"/>
      <c r="J74" s="632" t="n">
        <v>48835.8333333333</v>
      </c>
      <c r="K74" s="671"/>
      <c r="L74" s="632" t="n">
        <v>47862.8333333333</v>
      </c>
      <c r="M74" s="626"/>
      <c r="N74" s="632" t="n">
        <v>85.25</v>
      </c>
      <c r="O74" s="626"/>
      <c r="P74" s="632" t="n">
        <v>85.25</v>
      </c>
      <c r="Q74" s="483"/>
      <c r="R74" s="673"/>
      <c r="S74" s="671"/>
      <c r="T74" s="673"/>
      <c r="U74" s="662"/>
      <c r="V74" s="662"/>
      <c r="W74" s="630"/>
      <c r="X74" s="632"/>
    </row>
    <row r="75" customFormat="false" ht="12.95" hidden="false" customHeight="true" outlineLevel="0" collapsed="false">
      <c r="A75" s="631" t="s">
        <v>392</v>
      </c>
      <c r="B75" s="632" t="n">
        <v>227199.916666667</v>
      </c>
      <c r="C75" s="626"/>
      <c r="D75" s="632" t="n">
        <v>230566.833333333</v>
      </c>
      <c r="E75" s="626"/>
      <c r="F75" s="632" t="n">
        <v>121716.25</v>
      </c>
      <c r="G75" s="626"/>
      <c r="H75" s="632" t="n">
        <v>125261.5</v>
      </c>
      <c r="I75" s="626"/>
      <c r="J75" s="632" t="n">
        <v>65854.5</v>
      </c>
      <c r="K75" s="671"/>
      <c r="L75" s="632" t="n">
        <v>65730.6666666667</v>
      </c>
      <c r="M75" s="626"/>
      <c r="N75" s="632" t="n">
        <v>24706.5</v>
      </c>
      <c r="O75" s="626"/>
      <c r="P75" s="632" t="n">
        <v>25008.75</v>
      </c>
      <c r="Q75" s="483"/>
      <c r="R75" s="673"/>
      <c r="S75" s="671"/>
      <c r="T75" s="673"/>
      <c r="U75" s="662"/>
      <c r="V75" s="662"/>
      <c r="W75" s="630"/>
      <c r="X75" s="632"/>
    </row>
    <row r="76" customFormat="false" ht="12.95" hidden="false" customHeight="true" outlineLevel="0" collapsed="false">
      <c r="B76" s="521"/>
      <c r="C76" s="626"/>
      <c r="D76" s="521"/>
      <c r="E76" s="626"/>
      <c r="F76" s="521"/>
      <c r="G76" s="626"/>
      <c r="H76" s="521"/>
      <c r="I76" s="626"/>
      <c r="J76" s="521"/>
      <c r="K76" s="671"/>
      <c r="L76" s="521"/>
      <c r="M76" s="626"/>
      <c r="N76" s="521"/>
      <c r="O76" s="626"/>
      <c r="P76" s="521"/>
      <c r="Q76" s="483"/>
      <c r="R76" s="675"/>
      <c r="S76" s="671"/>
      <c r="T76" s="675"/>
      <c r="U76" s="662"/>
      <c r="V76" s="662"/>
      <c r="W76" s="630"/>
      <c r="X76" s="632"/>
    </row>
    <row r="77" customFormat="false" ht="12.95" hidden="false" customHeight="true" outlineLevel="0" collapsed="false">
      <c r="A77" s="615" t="s">
        <v>393</v>
      </c>
      <c r="B77" s="630" t="n">
        <v>1037986.58333333</v>
      </c>
      <c r="C77" s="626"/>
      <c r="D77" s="630" t="n">
        <v>1062737.16666667</v>
      </c>
      <c r="E77" s="626"/>
      <c r="F77" s="630" t="n">
        <v>824329.5</v>
      </c>
      <c r="G77" s="626"/>
      <c r="H77" s="630" t="n">
        <v>845406.083333333</v>
      </c>
      <c r="I77" s="626"/>
      <c r="J77" s="630" t="n">
        <v>132039.5</v>
      </c>
      <c r="K77" s="671"/>
      <c r="L77" s="630" t="n">
        <v>137545.166666667</v>
      </c>
      <c r="M77" s="626"/>
      <c r="N77" s="630" t="n">
        <v>1407.66666666667</v>
      </c>
      <c r="O77" s="626"/>
      <c r="P77" s="630" t="n">
        <v>1424.33333333333</v>
      </c>
      <c r="Q77" s="483"/>
      <c r="R77" s="672"/>
      <c r="S77" s="671"/>
      <c r="T77" s="672"/>
      <c r="U77" s="657"/>
      <c r="V77" s="657"/>
      <c r="W77" s="630"/>
      <c r="X77" s="630"/>
    </row>
    <row r="78" customFormat="false" ht="12.95" hidden="false" customHeight="true" outlineLevel="0" collapsed="false">
      <c r="B78" s="521"/>
      <c r="C78" s="626"/>
      <c r="D78" s="521"/>
      <c r="E78" s="626"/>
      <c r="F78" s="521"/>
      <c r="G78" s="626"/>
      <c r="H78" s="521"/>
      <c r="I78" s="626"/>
      <c r="J78" s="521"/>
      <c r="K78" s="671"/>
      <c r="L78" s="521"/>
      <c r="M78" s="626"/>
      <c r="N78" s="521"/>
      <c r="O78" s="626"/>
      <c r="P78" s="521"/>
      <c r="Q78" s="483"/>
      <c r="R78" s="675"/>
      <c r="S78" s="671"/>
      <c r="T78" s="675"/>
      <c r="U78" s="662"/>
      <c r="V78" s="662"/>
      <c r="W78" s="630"/>
      <c r="X78" s="632"/>
    </row>
    <row r="79" customFormat="false" ht="12.95" hidden="false" customHeight="true" outlineLevel="0" collapsed="false">
      <c r="A79" s="615" t="s">
        <v>394</v>
      </c>
      <c r="B79" s="630" t="n">
        <v>233060.166666667</v>
      </c>
      <c r="C79" s="626"/>
      <c r="D79" s="630" t="n">
        <v>236542.75</v>
      </c>
      <c r="E79" s="626"/>
      <c r="F79" s="630" t="n">
        <v>167497.25</v>
      </c>
      <c r="G79" s="626"/>
      <c r="H79" s="630" t="n">
        <v>170410.75</v>
      </c>
      <c r="I79" s="626"/>
      <c r="J79" s="630" t="n">
        <v>47343</v>
      </c>
      <c r="K79" s="671"/>
      <c r="L79" s="630" t="n">
        <v>48304.5</v>
      </c>
      <c r="M79" s="626"/>
      <c r="N79" s="630" t="n">
        <v>1933.91666666667</v>
      </c>
      <c r="O79" s="626"/>
      <c r="P79" s="630" t="n">
        <v>1907.58333333333</v>
      </c>
      <c r="Q79" s="483"/>
      <c r="R79" s="672"/>
      <c r="S79" s="671"/>
      <c r="T79" s="672"/>
      <c r="U79" s="657"/>
      <c r="V79" s="657"/>
      <c r="W79" s="630"/>
      <c r="X79" s="630"/>
    </row>
    <row r="80" customFormat="false" ht="12.95" hidden="false" customHeight="true" outlineLevel="0" collapsed="false">
      <c r="B80" s="521"/>
      <c r="C80" s="626"/>
      <c r="D80" s="521"/>
      <c r="E80" s="626"/>
      <c r="F80" s="521"/>
      <c r="G80" s="626"/>
      <c r="H80" s="521"/>
      <c r="I80" s="626"/>
      <c r="J80" s="521"/>
      <c r="K80" s="671"/>
      <c r="L80" s="521"/>
      <c r="M80" s="626"/>
      <c r="N80" s="521"/>
      <c r="O80" s="626"/>
      <c r="P80" s="521"/>
      <c r="Q80" s="483"/>
      <c r="R80" s="675"/>
      <c r="S80" s="671"/>
      <c r="T80" s="675"/>
      <c r="U80" s="662"/>
      <c r="V80" s="662"/>
      <c r="W80" s="630"/>
      <c r="X80" s="632"/>
    </row>
    <row r="81" customFormat="false" ht="12.95" hidden="false" customHeight="true" outlineLevel="0" collapsed="false">
      <c r="A81" s="615" t="s">
        <v>395</v>
      </c>
      <c r="B81" s="630" t="n">
        <v>125389.583333333</v>
      </c>
      <c r="C81" s="626"/>
      <c r="D81" s="630" t="n">
        <v>127572</v>
      </c>
      <c r="E81" s="626"/>
      <c r="F81" s="630" t="n">
        <v>86203.75</v>
      </c>
      <c r="G81" s="626"/>
      <c r="H81" s="630" t="n">
        <v>88142.4166666667</v>
      </c>
      <c r="I81" s="626"/>
      <c r="J81" s="630" t="n">
        <v>28874.3333333333</v>
      </c>
      <c r="K81" s="671"/>
      <c r="L81" s="630" t="n">
        <v>29395.4166666667</v>
      </c>
      <c r="M81" s="626"/>
      <c r="N81" s="630" t="n">
        <v>82.1666666666667</v>
      </c>
      <c r="O81" s="626"/>
      <c r="P81" s="630" t="n">
        <v>83.75</v>
      </c>
      <c r="Q81" s="483"/>
      <c r="R81" s="672"/>
      <c r="S81" s="671"/>
      <c r="T81" s="672"/>
      <c r="U81" s="657"/>
      <c r="V81" s="657"/>
      <c r="W81" s="630"/>
    </row>
    <row r="82" customFormat="false" ht="12.95" hidden="false" customHeight="true" outlineLevel="0" collapsed="false">
      <c r="B82" s="633"/>
      <c r="C82" s="626"/>
      <c r="D82" s="633"/>
      <c r="E82" s="626"/>
      <c r="F82" s="633"/>
      <c r="G82" s="626"/>
      <c r="H82" s="633"/>
      <c r="I82" s="626"/>
      <c r="J82" s="633"/>
      <c r="K82" s="656"/>
      <c r="L82" s="633"/>
      <c r="M82" s="626"/>
      <c r="N82" s="633"/>
      <c r="O82" s="626"/>
      <c r="P82" s="633"/>
      <c r="Q82" s="483"/>
      <c r="R82" s="674"/>
      <c r="S82" s="656"/>
      <c r="T82" s="674"/>
      <c r="U82" s="662"/>
      <c r="V82" s="662"/>
      <c r="W82" s="632"/>
    </row>
    <row r="83" customFormat="false" ht="12.95" hidden="false" customHeight="true" outlineLevel="0" collapsed="false">
      <c r="A83" s="615" t="s">
        <v>396</v>
      </c>
      <c r="B83" s="630" t="n">
        <v>516576.25</v>
      </c>
      <c r="C83" s="626"/>
      <c r="D83" s="630" t="n">
        <v>523895.25</v>
      </c>
      <c r="E83" s="626"/>
      <c r="F83" s="630" t="n">
        <v>367587.083333333</v>
      </c>
      <c r="G83" s="626"/>
      <c r="H83" s="630" t="n">
        <v>373990.75</v>
      </c>
      <c r="I83" s="626"/>
      <c r="J83" s="630" t="n">
        <v>85291.8333333333</v>
      </c>
      <c r="K83" s="671"/>
      <c r="L83" s="630" t="n">
        <v>87805.1666666667</v>
      </c>
      <c r="M83" s="626"/>
      <c r="N83" s="630" t="n">
        <v>12934.8333333333</v>
      </c>
      <c r="O83" s="626"/>
      <c r="P83" s="630" t="n">
        <v>12768.8333333333</v>
      </c>
      <c r="Q83" s="483"/>
      <c r="R83" s="672"/>
      <c r="S83" s="671"/>
      <c r="T83" s="672"/>
      <c r="U83" s="657"/>
      <c r="V83" s="657"/>
      <c r="W83" s="630"/>
    </row>
    <row r="84" customFormat="false" ht="12.95" hidden="false" customHeight="true" outlineLevel="0" collapsed="false">
      <c r="A84" s="631" t="s">
        <v>397</v>
      </c>
      <c r="B84" s="632" t="n">
        <v>67933.5</v>
      </c>
      <c r="C84" s="626"/>
      <c r="D84" s="632" t="n">
        <v>69427.1666666667</v>
      </c>
      <c r="E84" s="626"/>
      <c r="F84" s="632" t="n">
        <v>48751.0833333333</v>
      </c>
      <c r="G84" s="626"/>
      <c r="H84" s="632" t="n">
        <v>50078.4166666667</v>
      </c>
      <c r="I84" s="626"/>
      <c r="J84" s="632" t="n">
        <v>12869.8333333333</v>
      </c>
      <c r="K84" s="671"/>
      <c r="L84" s="632" t="n">
        <v>13160.4166666667</v>
      </c>
      <c r="M84" s="626"/>
      <c r="N84" s="632" t="n">
        <v>62.6666666666667</v>
      </c>
      <c r="O84" s="626"/>
      <c r="P84" s="632" t="n">
        <v>62.5</v>
      </c>
      <c r="Q84" s="483"/>
      <c r="R84" s="673"/>
      <c r="S84" s="671"/>
      <c r="T84" s="673"/>
      <c r="U84" s="662"/>
      <c r="V84" s="662"/>
      <c r="W84" s="632"/>
    </row>
    <row r="85" customFormat="false" ht="12.95" hidden="false" customHeight="true" outlineLevel="0" collapsed="false">
      <c r="A85" s="631" t="s">
        <v>398</v>
      </c>
      <c r="B85" s="632" t="n">
        <v>175245.416666667</v>
      </c>
      <c r="C85" s="626"/>
      <c r="D85" s="632" t="n">
        <v>177779.083333333</v>
      </c>
      <c r="E85" s="626"/>
      <c r="F85" s="632" t="n">
        <v>118337.833333333</v>
      </c>
      <c r="G85" s="626"/>
      <c r="H85" s="632" t="n">
        <v>120255.333333333</v>
      </c>
      <c r="I85" s="626"/>
      <c r="J85" s="632" t="n">
        <v>33677.5</v>
      </c>
      <c r="K85" s="671"/>
      <c r="L85" s="632" t="n">
        <v>34945.5</v>
      </c>
      <c r="M85" s="626"/>
      <c r="N85" s="632" t="n">
        <v>4052</v>
      </c>
      <c r="O85" s="626"/>
      <c r="P85" s="632" t="n">
        <v>3975.25</v>
      </c>
      <c r="Q85" s="483"/>
      <c r="R85" s="673"/>
      <c r="S85" s="671"/>
      <c r="T85" s="673"/>
      <c r="U85" s="662"/>
      <c r="V85" s="662"/>
      <c r="W85" s="626"/>
      <c r="X85" s="632"/>
    </row>
    <row r="86" customFormat="false" ht="12.95" hidden="false" customHeight="true" outlineLevel="0" collapsed="false">
      <c r="A86" s="631" t="s">
        <v>399</v>
      </c>
      <c r="B86" s="632" t="n">
        <v>273397.333333333</v>
      </c>
      <c r="C86" s="626"/>
      <c r="D86" s="632" t="n">
        <v>276689</v>
      </c>
      <c r="E86" s="626"/>
      <c r="F86" s="632" t="n">
        <v>200498.166666667</v>
      </c>
      <c r="G86" s="626"/>
      <c r="H86" s="632" t="n">
        <v>203657</v>
      </c>
      <c r="I86" s="626"/>
      <c r="J86" s="632" t="n">
        <v>38744.5</v>
      </c>
      <c r="K86" s="671"/>
      <c r="L86" s="632" t="n">
        <v>39699.25</v>
      </c>
      <c r="M86" s="626"/>
      <c r="N86" s="632" t="n">
        <v>8820.16666666667</v>
      </c>
      <c r="O86" s="626"/>
      <c r="P86" s="632" t="n">
        <v>8731.08333333333</v>
      </c>
      <c r="Q86" s="483"/>
      <c r="R86" s="673"/>
      <c r="S86" s="671"/>
      <c r="T86" s="673"/>
      <c r="U86" s="662"/>
      <c r="V86" s="662"/>
      <c r="W86" s="626"/>
      <c r="X86" s="632"/>
    </row>
    <row r="87" customFormat="false" ht="12.95" hidden="false" customHeight="true" outlineLevel="0" collapsed="false">
      <c r="B87" s="521"/>
      <c r="C87" s="626"/>
      <c r="D87" s="521"/>
      <c r="E87" s="626"/>
      <c r="F87" s="521"/>
      <c r="G87" s="626"/>
      <c r="H87" s="521"/>
      <c r="I87" s="626"/>
      <c r="J87" s="521"/>
      <c r="K87" s="671"/>
      <c r="L87" s="521"/>
      <c r="M87" s="626"/>
      <c r="N87" s="521"/>
      <c r="O87" s="626"/>
      <c r="P87" s="521"/>
      <c r="Q87" s="483"/>
      <c r="R87" s="675"/>
      <c r="S87" s="671"/>
      <c r="T87" s="675"/>
      <c r="U87" s="662"/>
      <c r="V87" s="662"/>
      <c r="W87" s="626"/>
      <c r="X87" s="632"/>
    </row>
    <row r="88" customFormat="false" ht="12.95" hidden="false" customHeight="true" outlineLevel="0" collapsed="false">
      <c r="A88" s="615" t="s">
        <v>400</v>
      </c>
      <c r="B88" s="630" t="n">
        <v>65733</v>
      </c>
      <c r="C88" s="626"/>
      <c r="D88" s="630" t="n">
        <v>66495.75</v>
      </c>
      <c r="E88" s="626"/>
      <c r="F88" s="630" t="n">
        <v>41351.5833333333</v>
      </c>
      <c r="G88" s="626"/>
      <c r="H88" s="630" t="n">
        <v>42055.5833333333</v>
      </c>
      <c r="I88" s="626"/>
      <c r="J88" s="630" t="n">
        <v>17808.0833333333</v>
      </c>
      <c r="K88" s="671"/>
      <c r="L88" s="630" t="n">
        <v>18069.1666666667</v>
      </c>
      <c r="M88" s="626"/>
      <c r="N88" s="630" t="n">
        <v>76.4166666666667</v>
      </c>
      <c r="O88" s="626"/>
      <c r="P88" s="630" t="n">
        <v>73.4166666666667</v>
      </c>
      <c r="Q88" s="483"/>
      <c r="R88" s="672"/>
      <c r="S88" s="671"/>
      <c r="T88" s="672"/>
      <c r="U88" s="657"/>
      <c r="V88" s="657"/>
      <c r="W88" s="626"/>
      <c r="X88" s="630"/>
    </row>
    <row r="89" customFormat="false" ht="12.95" hidden="false" customHeight="true" outlineLevel="0" collapsed="false">
      <c r="B89" s="521"/>
      <c r="C89" s="626"/>
      <c r="D89" s="521"/>
      <c r="E89" s="626"/>
      <c r="F89" s="521"/>
      <c r="G89" s="626"/>
      <c r="H89" s="521"/>
      <c r="I89" s="626"/>
      <c r="J89" s="521"/>
      <c r="K89" s="671"/>
      <c r="L89" s="521"/>
      <c r="M89" s="626"/>
      <c r="N89" s="521"/>
      <c r="O89" s="626"/>
      <c r="P89" s="521"/>
      <c r="Q89" s="483"/>
      <c r="R89" s="675"/>
      <c r="S89" s="671"/>
      <c r="T89" s="675"/>
      <c r="U89" s="662"/>
      <c r="V89" s="662"/>
      <c r="W89" s="626"/>
      <c r="X89" s="632"/>
    </row>
    <row r="90" customFormat="false" ht="12.95" hidden="false" customHeight="true" outlineLevel="0" collapsed="false">
      <c r="A90" s="631" t="s">
        <v>401</v>
      </c>
      <c r="B90" s="632" t="n">
        <v>7987.08333333333</v>
      </c>
      <c r="C90" s="626"/>
      <c r="D90" s="632" t="n">
        <v>8105.91666666667</v>
      </c>
      <c r="E90" s="626"/>
      <c r="F90" s="632" t="n">
        <v>5687.83333333333</v>
      </c>
      <c r="G90" s="626"/>
      <c r="H90" s="632" t="n">
        <v>5797</v>
      </c>
      <c r="I90" s="626"/>
      <c r="J90" s="632" t="n">
        <v>1227.91666666667</v>
      </c>
      <c r="K90" s="671"/>
      <c r="L90" s="632" t="n">
        <v>1262.33333333333</v>
      </c>
      <c r="M90" s="626"/>
      <c r="N90" s="632" t="n">
        <v>400.583333333333</v>
      </c>
      <c r="O90" s="626"/>
      <c r="P90" s="632" t="n">
        <v>390.916666666667</v>
      </c>
      <c r="Q90" s="483"/>
      <c r="R90" s="673"/>
      <c r="S90" s="671"/>
      <c r="T90" s="673"/>
      <c r="U90" s="662"/>
      <c r="V90" s="662"/>
      <c r="W90" s="626"/>
      <c r="X90" s="632"/>
    </row>
    <row r="91" customFormat="false" ht="12.95" hidden="false" customHeight="true" outlineLevel="0" collapsed="false">
      <c r="A91" s="631" t="s">
        <v>402</v>
      </c>
      <c r="B91" s="632" t="n">
        <v>7382.16666666667</v>
      </c>
      <c r="C91" s="626"/>
      <c r="D91" s="632" t="n">
        <v>7495.91666666667</v>
      </c>
      <c r="E91" s="626"/>
      <c r="F91" s="632" t="n">
        <v>4699.16666666667</v>
      </c>
      <c r="G91" s="626"/>
      <c r="H91" s="632" t="n">
        <v>4823.16666666667</v>
      </c>
      <c r="I91" s="626"/>
      <c r="J91" s="632" t="n">
        <v>1660.83333333333</v>
      </c>
      <c r="K91" s="671"/>
      <c r="L91" s="632" t="n">
        <v>1687.16666666667</v>
      </c>
      <c r="M91" s="626"/>
      <c r="N91" s="632" t="n">
        <v>247.5</v>
      </c>
      <c r="O91" s="626"/>
      <c r="P91" s="632" t="n">
        <v>239.333333333333</v>
      </c>
      <c r="Q91" s="483"/>
      <c r="R91" s="673"/>
      <c r="S91" s="671"/>
      <c r="T91" s="673"/>
      <c r="U91" s="662"/>
      <c r="V91" s="662"/>
      <c r="W91" s="626"/>
      <c r="X91" s="632"/>
    </row>
    <row r="94" s="677" customFormat="true" ht="29.25" hidden="false" customHeight="true" outlineLevel="0" collapsed="false">
      <c r="A94" s="676" t="s">
        <v>456</v>
      </c>
      <c r="B94" s="676"/>
      <c r="C94" s="676"/>
      <c r="D94" s="676"/>
      <c r="E94" s="676"/>
      <c r="F94" s="676"/>
      <c r="G94" s="676"/>
      <c r="H94" s="676"/>
      <c r="I94" s="676"/>
      <c r="J94" s="676"/>
      <c r="K94" s="676"/>
      <c r="L94" s="676"/>
      <c r="M94" s="676"/>
      <c r="N94" s="676"/>
      <c r="O94" s="676"/>
      <c r="P94" s="676"/>
    </row>
    <row r="95" customFormat="false" ht="12.75" hidden="false" customHeight="false" outlineLevel="0" collapsed="false">
      <c r="A95" s="678"/>
      <c r="B95" s="678"/>
      <c r="C95" s="678"/>
      <c r="D95" s="678"/>
      <c r="E95" s="678"/>
      <c r="F95" s="678"/>
      <c r="G95" s="678"/>
      <c r="H95" s="678"/>
      <c r="I95" s="678"/>
      <c r="J95" s="678"/>
      <c r="K95" s="678"/>
      <c r="L95" s="678"/>
      <c r="M95" s="678"/>
      <c r="N95" s="678"/>
      <c r="O95" s="678"/>
      <c r="P95" s="678"/>
      <c r="Q95" s="678"/>
      <c r="R95" s="678"/>
      <c r="S95" s="678"/>
      <c r="T95" s="678"/>
    </row>
  </sheetData>
  <mergeCells count="7">
    <mergeCell ref="B8:D8"/>
    <mergeCell ref="B9:D9"/>
    <mergeCell ref="F9:H9"/>
    <mergeCell ref="J9:L9"/>
    <mergeCell ref="N9:P9"/>
    <mergeCell ref="R9:T9"/>
    <mergeCell ref="A94:P94"/>
  </mergeCells>
  <printOptions headings="false" gridLines="false" gridLinesSet="true" horizontalCentered="false" verticalCentered="false"/>
  <pageMargins left="0.472222222222222" right="0"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0" width="29.13"/>
    <col collapsed="false" customWidth="true" hidden="false" outlineLevel="0" max="2" min="2" style="160" width="10.71"/>
    <col collapsed="false" customWidth="true" hidden="false" outlineLevel="0" max="3" min="3" style="160" width="1.28"/>
    <col collapsed="false" customWidth="true" hidden="false" outlineLevel="0" max="4" min="4" style="160" width="10.71"/>
    <col collapsed="false" customWidth="true" hidden="false" outlineLevel="0" max="5" min="5" style="160" width="0.85"/>
    <col collapsed="false" customWidth="true" hidden="false" outlineLevel="0" max="6" min="6" style="160" width="10.71"/>
    <col collapsed="false" customWidth="true" hidden="false" outlineLevel="0" max="7" min="7" style="160" width="0.85"/>
    <col collapsed="false" customWidth="true" hidden="false" outlineLevel="0" max="8" min="8" style="160" width="10.71"/>
    <col collapsed="false" customWidth="true" hidden="false" outlineLevel="0" max="9" min="9" style="160" width="0.85"/>
    <col collapsed="false" customWidth="true" hidden="false" outlineLevel="0" max="10" min="10" style="160" width="10.71"/>
    <col collapsed="false" customWidth="true" hidden="false" outlineLevel="0" max="11" min="11" style="160" width="1.28"/>
    <col collapsed="false" customWidth="true" hidden="false" outlineLevel="0" max="12" min="12" style="160" width="10.71"/>
    <col collapsed="false" customWidth="true" hidden="false" outlineLevel="0" max="13" min="13" style="160" width="0.85"/>
    <col collapsed="false" customWidth="true" hidden="false" outlineLevel="0" max="14" min="14" style="160" width="10.71"/>
    <col collapsed="false" customWidth="true" hidden="false" outlineLevel="0" max="15" min="15" style="160" width="1.28"/>
    <col collapsed="false" customWidth="true" hidden="false" outlineLevel="0" max="16" min="16" style="160" width="10.71"/>
    <col collapsed="false" customWidth="true" hidden="false" outlineLevel="0" max="17" min="17" style="160" width="0.99"/>
    <col collapsed="false" customWidth="true" hidden="false" outlineLevel="0" max="18" min="18" style="658" width="10.85"/>
    <col collapsed="false" customWidth="true" hidden="false" outlineLevel="0" max="19" min="19" style="658" width="3.14"/>
    <col collapsed="false" customWidth="false" hidden="false" outlineLevel="0" max="25" min="20" style="658" width="11.56"/>
    <col collapsed="false" customWidth="false" hidden="false" outlineLevel="0" max="257" min="26" style="160" width="11.56"/>
  </cols>
  <sheetData>
    <row r="1" customFormat="false" ht="12" hidden="false" customHeight="true" outlineLevel="0" collapsed="false">
      <c r="A1" s="639" t="s">
        <v>211</v>
      </c>
      <c r="B1" s="617"/>
      <c r="C1" s="617"/>
      <c r="D1" s="617"/>
      <c r="E1" s="650"/>
      <c r="F1" s="650"/>
      <c r="G1" s="650"/>
      <c r="L1" s="660" t="s">
        <v>457</v>
      </c>
      <c r="N1" s="146"/>
      <c r="O1" s="146"/>
      <c r="P1" s="618" t="s">
        <v>458</v>
      </c>
      <c r="Q1" s="679"/>
    </row>
    <row r="2" customFormat="false" ht="12" hidden="false" customHeight="true" outlineLevel="0" collapsed="false">
      <c r="A2" s="661"/>
      <c r="B2" s="650"/>
      <c r="C2" s="647"/>
      <c r="D2" s="613"/>
      <c r="E2" s="647"/>
      <c r="F2" s="650"/>
      <c r="G2" s="647"/>
      <c r="L2" s="660" t="s">
        <v>459</v>
      </c>
      <c r="P2" s="647"/>
      <c r="Q2" s="647"/>
    </row>
    <row r="3" customFormat="false" ht="12" hidden="false" customHeight="true" outlineLevel="0" collapsed="false">
      <c r="A3" s="639" t="s">
        <v>63</v>
      </c>
      <c r="B3" s="617"/>
      <c r="C3" s="617"/>
      <c r="D3" s="617"/>
      <c r="E3" s="647"/>
      <c r="F3" s="650"/>
      <c r="G3" s="647"/>
      <c r="L3" s="660" t="s">
        <v>455</v>
      </c>
      <c r="P3" s="647"/>
      <c r="Q3" s="647"/>
    </row>
    <row r="4" customFormat="false" ht="12" hidden="false" customHeight="true" outlineLevel="0" collapsed="false">
      <c r="A4" s="650"/>
      <c r="B4" s="650"/>
      <c r="C4" s="647"/>
      <c r="D4" s="613"/>
      <c r="E4" s="647"/>
      <c r="F4" s="650"/>
      <c r="G4" s="647"/>
      <c r="H4" s="650"/>
      <c r="I4" s="647"/>
      <c r="J4" s="647"/>
      <c r="K4" s="647"/>
      <c r="L4" s="660"/>
      <c r="N4" s="660"/>
      <c r="O4" s="647"/>
      <c r="P4" s="647"/>
      <c r="Q4" s="647"/>
    </row>
    <row r="5" customFormat="false" ht="12" hidden="false" customHeight="true" outlineLevel="0" collapsed="false">
      <c r="A5" s="647"/>
      <c r="B5" s="647"/>
      <c r="C5" s="647"/>
      <c r="D5" s="650"/>
      <c r="E5" s="647"/>
      <c r="F5" s="647"/>
      <c r="G5" s="647"/>
      <c r="H5" s="647"/>
      <c r="I5" s="647"/>
      <c r="J5" s="647"/>
      <c r="K5" s="647"/>
      <c r="L5" s="647"/>
      <c r="M5" s="647"/>
      <c r="N5" s="650"/>
      <c r="O5" s="647"/>
      <c r="P5" s="647"/>
      <c r="Q5" s="647"/>
    </row>
    <row r="6" customFormat="false" ht="12" hidden="false" customHeight="true" outlineLevel="0" collapsed="false">
      <c r="A6" s="680"/>
      <c r="B6" s="681"/>
      <c r="C6" s="647"/>
      <c r="D6" s="681"/>
      <c r="E6" s="647"/>
      <c r="F6" s="681"/>
      <c r="G6" s="647"/>
      <c r="H6" s="681"/>
      <c r="I6" s="647"/>
      <c r="J6" s="681"/>
      <c r="K6" s="647"/>
      <c r="L6" s="681"/>
      <c r="M6" s="647"/>
      <c r="N6" s="681"/>
      <c r="O6" s="647"/>
      <c r="P6" s="681"/>
      <c r="Q6" s="647"/>
    </row>
    <row r="7" customFormat="false" ht="12" hidden="false" customHeight="true" outlineLevel="0" collapsed="false">
      <c r="A7" s="647"/>
      <c r="B7" s="682" t="s">
        <v>339</v>
      </c>
      <c r="C7" s="683"/>
      <c r="D7" s="683"/>
      <c r="E7" s="683"/>
      <c r="F7" s="682"/>
      <c r="G7" s="683"/>
      <c r="H7" s="682"/>
      <c r="I7" s="683"/>
      <c r="J7" s="683"/>
      <c r="K7" s="683"/>
      <c r="L7" s="683"/>
      <c r="M7" s="683"/>
      <c r="N7" s="683"/>
      <c r="O7" s="683"/>
      <c r="P7" s="683"/>
      <c r="Q7" s="683"/>
    </row>
    <row r="8" customFormat="false" ht="27" hidden="false" customHeight="true" outlineLevel="0" collapsed="false">
      <c r="A8" s="647"/>
      <c r="B8" s="623" t="s">
        <v>460</v>
      </c>
      <c r="C8" s="623"/>
      <c r="D8" s="623"/>
      <c r="E8" s="655"/>
      <c r="F8" s="654" t="s">
        <v>308</v>
      </c>
      <c r="G8" s="654"/>
      <c r="H8" s="654"/>
      <c r="I8" s="655"/>
      <c r="J8" s="654" t="s">
        <v>309</v>
      </c>
      <c r="K8" s="654"/>
      <c r="L8" s="654"/>
      <c r="M8" s="656"/>
      <c r="N8" s="654" t="s">
        <v>461</v>
      </c>
      <c r="O8" s="654"/>
      <c r="P8" s="654"/>
      <c r="Q8" s="656"/>
      <c r="R8" s="684"/>
      <c r="S8" s="684"/>
      <c r="T8" s="684"/>
    </row>
    <row r="9" customFormat="false" ht="15.95" hidden="false" customHeight="true" outlineLevel="0" collapsed="false">
      <c r="A9" s="647"/>
      <c r="B9" s="625" t="n">
        <v>2013</v>
      </c>
      <c r="C9" s="626"/>
      <c r="D9" s="625" t="n">
        <v>2014</v>
      </c>
      <c r="E9" s="671"/>
      <c r="F9" s="625" t="n">
        <v>2013</v>
      </c>
      <c r="G9" s="626"/>
      <c r="H9" s="625" t="n">
        <v>2014</v>
      </c>
      <c r="I9" s="671"/>
      <c r="J9" s="625" t="n">
        <v>2013</v>
      </c>
      <c r="K9" s="626"/>
      <c r="L9" s="625" t="n">
        <v>2014</v>
      </c>
      <c r="M9" s="671"/>
      <c r="N9" s="625" t="n">
        <v>2013</v>
      </c>
      <c r="O9" s="626"/>
      <c r="P9" s="625" t="n">
        <v>2014</v>
      </c>
      <c r="Q9" s="656"/>
      <c r="R9" s="628"/>
      <c r="S9" s="626"/>
      <c r="T9" s="628"/>
    </row>
    <row r="10" customFormat="false" ht="8.25" hidden="false" customHeight="true" outlineLevel="0" collapsed="false">
      <c r="A10" s="647"/>
      <c r="B10" s="628"/>
      <c r="C10" s="626"/>
      <c r="D10" s="628"/>
      <c r="E10" s="671"/>
      <c r="F10" s="628"/>
      <c r="G10" s="626"/>
      <c r="H10" s="628"/>
      <c r="I10" s="671"/>
      <c r="J10" s="628"/>
      <c r="K10" s="626"/>
      <c r="L10" s="628"/>
      <c r="M10" s="671"/>
      <c r="N10" s="628"/>
      <c r="O10" s="626"/>
      <c r="P10" s="628"/>
      <c r="Q10" s="656"/>
      <c r="R10" s="628"/>
      <c r="S10" s="626"/>
      <c r="T10" s="628"/>
    </row>
    <row r="11" customFormat="false" ht="30" hidden="false" customHeight="true" outlineLevel="0" collapsed="false">
      <c r="A11" s="647" t="s">
        <v>295</v>
      </c>
      <c r="B11" s="630" t="n">
        <v>67226.1666666667</v>
      </c>
      <c r="C11" s="671"/>
      <c r="D11" s="630" t="n">
        <v>67045.5</v>
      </c>
      <c r="E11" s="671"/>
      <c r="F11" s="672" t="n">
        <v>208752.416666667</v>
      </c>
      <c r="G11" s="671"/>
      <c r="H11" s="630" t="n">
        <v>208340.166666667</v>
      </c>
      <c r="I11" s="671"/>
      <c r="J11" s="672" t="n">
        <v>40630</v>
      </c>
      <c r="K11" s="656"/>
      <c r="L11" s="630" t="n">
        <v>39768.5</v>
      </c>
      <c r="M11" s="671"/>
      <c r="N11" s="672" t="n">
        <v>398731.916666667</v>
      </c>
      <c r="O11" s="671"/>
      <c r="P11" s="630" t="n">
        <v>382916.166666667</v>
      </c>
      <c r="Q11" s="656"/>
      <c r="R11" s="672"/>
      <c r="S11" s="671"/>
      <c r="T11" s="672"/>
    </row>
    <row r="12" customFormat="false" ht="11.1" hidden="false" customHeight="true" outlineLevel="0" collapsed="false">
      <c r="A12" s="660" t="s">
        <v>341</v>
      </c>
      <c r="B12" s="630" t="n">
        <v>2316.25</v>
      </c>
      <c r="C12" s="671"/>
      <c r="D12" s="630" t="n">
        <v>2285.16666666667</v>
      </c>
      <c r="E12" s="671"/>
      <c r="F12" s="672" t="n">
        <v>38666.5833333333</v>
      </c>
      <c r="G12" s="671"/>
      <c r="H12" s="630" t="n">
        <v>38762.8333333333</v>
      </c>
      <c r="I12" s="671"/>
      <c r="J12" s="657" t="n">
        <v>6494.83333333333</v>
      </c>
      <c r="K12" s="656"/>
      <c r="L12" s="630" t="n">
        <v>6361.08333333333</v>
      </c>
      <c r="M12" s="671"/>
      <c r="N12" s="657" t="n">
        <v>29898.4166666667</v>
      </c>
      <c r="O12" s="671"/>
      <c r="P12" s="630" t="n">
        <v>28413.8333333333</v>
      </c>
      <c r="Q12" s="656"/>
      <c r="R12" s="685"/>
      <c r="S12" s="671"/>
      <c r="T12" s="672"/>
    </row>
    <row r="13" customFormat="false" ht="11.1" hidden="false" customHeight="true" outlineLevel="0" collapsed="false">
      <c r="A13" s="661" t="s">
        <v>406</v>
      </c>
      <c r="B13" s="632" t="n">
        <v>74.3333333333333</v>
      </c>
      <c r="C13" s="671"/>
      <c r="D13" s="632" t="n">
        <v>71.0833333333333</v>
      </c>
      <c r="E13" s="671"/>
      <c r="F13" s="673" t="n">
        <v>2456.5</v>
      </c>
      <c r="G13" s="671"/>
      <c r="H13" s="632" t="n">
        <v>2481.08333333333</v>
      </c>
      <c r="I13" s="671"/>
      <c r="J13" s="662" t="n">
        <v>224.666666666667</v>
      </c>
      <c r="K13" s="656"/>
      <c r="L13" s="632" t="n">
        <v>220.5</v>
      </c>
      <c r="M13" s="671"/>
      <c r="N13" s="662" t="n">
        <v>1471.58333333333</v>
      </c>
      <c r="O13" s="671"/>
      <c r="P13" s="632" t="n">
        <v>1393.75</v>
      </c>
      <c r="Q13" s="656"/>
      <c r="R13" s="686"/>
      <c r="S13" s="671"/>
      <c r="T13" s="673"/>
    </row>
    <row r="14" customFormat="false" ht="11.1" hidden="false" customHeight="true" outlineLevel="0" collapsed="false">
      <c r="A14" s="661" t="s">
        <v>407</v>
      </c>
      <c r="B14" s="632" t="n">
        <v>28.1666666666667</v>
      </c>
      <c r="C14" s="671"/>
      <c r="D14" s="632" t="n">
        <v>27.1666666666667</v>
      </c>
      <c r="E14" s="671"/>
      <c r="F14" s="673" t="n">
        <v>6540.75</v>
      </c>
      <c r="G14" s="671"/>
      <c r="H14" s="632" t="n">
        <v>6598.16666666667</v>
      </c>
      <c r="I14" s="671"/>
      <c r="J14" s="662" t="n">
        <v>2268.66666666667</v>
      </c>
      <c r="K14" s="656"/>
      <c r="L14" s="632" t="n">
        <v>2239.83333333333</v>
      </c>
      <c r="M14" s="671"/>
      <c r="N14" s="662" t="n">
        <v>3095.41666666667</v>
      </c>
      <c r="O14" s="671"/>
      <c r="P14" s="632" t="n">
        <v>2946.08333333333</v>
      </c>
      <c r="Q14" s="656"/>
      <c r="R14" s="686"/>
      <c r="S14" s="671"/>
      <c r="T14" s="673"/>
    </row>
    <row r="15" customFormat="false" ht="11.1" hidden="false" customHeight="true" outlineLevel="0" collapsed="false">
      <c r="A15" s="661" t="s">
        <v>408</v>
      </c>
      <c r="B15" s="632" t="n">
        <v>1392</v>
      </c>
      <c r="C15" s="671"/>
      <c r="D15" s="632" t="n">
        <v>1403.58333333333</v>
      </c>
      <c r="E15" s="671"/>
      <c r="F15" s="673" t="n">
        <v>3181.91666666667</v>
      </c>
      <c r="G15" s="671"/>
      <c r="H15" s="632" t="n">
        <v>3167.08333333333</v>
      </c>
      <c r="I15" s="671"/>
      <c r="J15" s="662" t="n">
        <v>240.5</v>
      </c>
      <c r="K15" s="656"/>
      <c r="L15" s="632" t="n">
        <v>230</v>
      </c>
      <c r="M15" s="671"/>
      <c r="N15" s="662" t="n">
        <v>3085</v>
      </c>
      <c r="O15" s="671"/>
      <c r="P15" s="632" t="n">
        <v>2934.41666666667</v>
      </c>
      <c r="Q15" s="656"/>
      <c r="R15" s="686"/>
      <c r="S15" s="671"/>
      <c r="T15" s="673"/>
    </row>
    <row r="16" customFormat="false" ht="11.1" hidden="false" customHeight="true" outlineLevel="0" collapsed="false">
      <c r="A16" s="661" t="s">
        <v>409</v>
      </c>
      <c r="B16" s="632" t="n">
        <v>82.8333333333333</v>
      </c>
      <c r="C16" s="671"/>
      <c r="D16" s="632" t="n">
        <v>81.25</v>
      </c>
      <c r="E16" s="671"/>
      <c r="F16" s="673" t="n">
        <v>4838.08333333333</v>
      </c>
      <c r="G16" s="671"/>
      <c r="H16" s="632" t="n">
        <v>4826.58333333333</v>
      </c>
      <c r="I16" s="671"/>
      <c r="J16" s="662" t="n">
        <v>338.75</v>
      </c>
      <c r="K16" s="656"/>
      <c r="L16" s="632" t="n">
        <v>335.5</v>
      </c>
      <c r="M16" s="671"/>
      <c r="N16" s="662" t="n">
        <v>2633.25</v>
      </c>
      <c r="O16" s="671"/>
      <c r="P16" s="632" t="n">
        <v>2476.25</v>
      </c>
      <c r="Q16" s="656"/>
      <c r="R16" s="686"/>
      <c r="S16" s="671"/>
      <c r="T16" s="673"/>
    </row>
    <row r="17" customFormat="false" ht="11.1" hidden="false" customHeight="true" outlineLevel="0" collapsed="false">
      <c r="A17" s="661" t="s">
        <v>410</v>
      </c>
      <c r="B17" s="632" t="n">
        <v>30.0833333333333</v>
      </c>
      <c r="C17" s="671"/>
      <c r="D17" s="632" t="n">
        <v>28.9166666666667</v>
      </c>
      <c r="E17" s="671"/>
      <c r="F17" s="673" t="n">
        <v>3325.25</v>
      </c>
      <c r="G17" s="671"/>
      <c r="H17" s="632" t="n">
        <v>3288.83333333333</v>
      </c>
      <c r="I17" s="671"/>
      <c r="J17" s="662" t="n">
        <v>303.833333333333</v>
      </c>
      <c r="K17" s="656"/>
      <c r="L17" s="632" t="n">
        <v>291.166666666667</v>
      </c>
      <c r="M17" s="671"/>
      <c r="N17" s="662" t="n">
        <v>1450.66666666667</v>
      </c>
      <c r="O17" s="671"/>
      <c r="P17" s="632" t="n">
        <v>1361.33333333333</v>
      </c>
      <c r="Q17" s="656"/>
      <c r="R17" s="686"/>
      <c r="S17" s="671"/>
      <c r="T17" s="673"/>
    </row>
    <row r="18" customFormat="false" ht="11.1" hidden="false" customHeight="true" outlineLevel="0" collapsed="false">
      <c r="A18" s="661" t="s">
        <v>411</v>
      </c>
      <c r="B18" s="632" t="n">
        <v>58.3333333333333</v>
      </c>
      <c r="C18" s="671"/>
      <c r="D18" s="632" t="n">
        <v>58.75</v>
      </c>
      <c r="E18" s="671"/>
      <c r="F18" s="673" t="n">
        <v>3415.83333333333</v>
      </c>
      <c r="G18" s="671"/>
      <c r="H18" s="632" t="n">
        <v>3428</v>
      </c>
      <c r="I18" s="671"/>
      <c r="J18" s="662" t="n">
        <v>1101.83333333333</v>
      </c>
      <c r="K18" s="656"/>
      <c r="L18" s="632" t="n">
        <v>1051.16666666667</v>
      </c>
      <c r="M18" s="671"/>
      <c r="N18" s="662" t="n">
        <v>1507.58333333333</v>
      </c>
      <c r="O18" s="671"/>
      <c r="P18" s="632" t="n">
        <v>1441.16666666667</v>
      </c>
      <c r="Q18" s="656"/>
      <c r="R18" s="686"/>
      <c r="S18" s="671"/>
      <c r="T18" s="673"/>
    </row>
    <row r="19" customFormat="false" ht="11.1" hidden="false" customHeight="true" outlineLevel="0" collapsed="false">
      <c r="A19" s="661" t="s">
        <v>412</v>
      </c>
      <c r="B19" s="632" t="n">
        <v>147</v>
      </c>
      <c r="C19" s="671"/>
      <c r="D19" s="632" t="n">
        <v>146.416666666667</v>
      </c>
      <c r="E19" s="671"/>
      <c r="F19" s="673" t="n">
        <v>5649.83333333333</v>
      </c>
      <c r="G19" s="671"/>
      <c r="H19" s="632" t="n">
        <v>5677</v>
      </c>
      <c r="I19" s="671"/>
      <c r="J19" s="662" t="n">
        <v>468.166666666667</v>
      </c>
      <c r="K19" s="656"/>
      <c r="L19" s="632" t="n">
        <v>468.833333333333</v>
      </c>
      <c r="M19" s="671"/>
      <c r="N19" s="662" t="n">
        <v>5169.33333333333</v>
      </c>
      <c r="O19" s="671"/>
      <c r="P19" s="632" t="n">
        <v>4935.08333333333</v>
      </c>
      <c r="Q19" s="656"/>
      <c r="R19" s="686"/>
      <c r="S19" s="671"/>
      <c r="T19" s="673"/>
    </row>
    <row r="20" customFormat="false" ht="11.1" hidden="false" customHeight="true" outlineLevel="0" collapsed="false">
      <c r="A20" s="661" t="s">
        <v>413</v>
      </c>
      <c r="B20" s="632" t="n">
        <v>503.5</v>
      </c>
      <c r="C20" s="671"/>
      <c r="D20" s="632" t="n">
        <v>468</v>
      </c>
      <c r="E20" s="671"/>
      <c r="F20" s="673" t="n">
        <v>9258.41666666667</v>
      </c>
      <c r="G20" s="671"/>
      <c r="H20" s="632" t="n">
        <v>9296.08333333333</v>
      </c>
      <c r="I20" s="671"/>
      <c r="J20" s="662" t="n">
        <v>1548.41666666667</v>
      </c>
      <c r="K20" s="656"/>
      <c r="L20" s="632" t="n">
        <v>1524.08333333333</v>
      </c>
      <c r="M20" s="671"/>
      <c r="N20" s="662" t="n">
        <v>11485.5833333333</v>
      </c>
      <c r="O20" s="671"/>
      <c r="P20" s="632" t="n">
        <v>10925.75</v>
      </c>
      <c r="Q20" s="656"/>
      <c r="R20" s="686"/>
      <c r="S20" s="671"/>
      <c r="T20" s="673"/>
    </row>
    <row r="21" customFormat="false" ht="11.1" hidden="false" customHeight="true" outlineLevel="0" collapsed="false">
      <c r="A21" s="661"/>
      <c r="B21" s="633"/>
      <c r="C21" s="656"/>
      <c r="D21" s="633"/>
      <c r="E21" s="656"/>
      <c r="F21" s="61"/>
      <c r="G21" s="656"/>
      <c r="H21" s="633"/>
      <c r="I21" s="656"/>
      <c r="J21" s="662"/>
      <c r="K21" s="656"/>
      <c r="L21" s="633"/>
      <c r="M21" s="656"/>
      <c r="N21" s="662"/>
      <c r="O21" s="656"/>
      <c r="P21" s="633"/>
      <c r="Q21" s="656"/>
      <c r="R21" s="686"/>
      <c r="S21" s="656"/>
      <c r="T21" s="674"/>
    </row>
    <row r="22" customFormat="false" ht="11.1" hidden="false" customHeight="true" outlineLevel="0" collapsed="false">
      <c r="A22" s="660" t="s">
        <v>350</v>
      </c>
      <c r="B22" s="630" t="n">
        <v>4047.08333333333</v>
      </c>
      <c r="C22" s="671"/>
      <c r="D22" s="630" t="n">
        <v>4040.25</v>
      </c>
      <c r="E22" s="671"/>
      <c r="F22" s="672" t="n">
        <v>6444.58333333333</v>
      </c>
      <c r="G22" s="671"/>
      <c r="H22" s="630" t="n">
        <v>6398.5</v>
      </c>
      <c r="I22" s="671"/>
      <c r="J22" s="657" t="n">
        <v>740.083333333333</v>
      </c>
      <c r="K22" s="656"/>
      <c r="L22" s="630" t="n">
        <v>747.25</v>
      </c>
      <c r="M22" s="671"/>
      <c r="N22" s="657" t="n">
        <v>13994.5833333333</v>
      </c>
      <c r="O22" s="671"/>
      <c r="P22" s="630" t="n">
        <v>13403.0833333333</v>
      </c>
      <c r="Q22" s="656"/>
      <c r="R22" s="685"/>
      <c r="S22" s="671"/>
      <c r="T22" s="672"/>
    </row>
    <row r="23" customFormat="false" ht="11.1" hidden="false" customHeight="true" outlineLevel="0" collapsed="false">
      <c r="A23" s="661" t="s">
        <v>414</v>
      </c>
      <c r="B23" s="632" t="n">
        <v>293.5</v>
      </c>
      <c r="C23" s="671"/>
      <c r="D23" s="632" t="n">
        <v>284.75</v>
      </c>
      <c r="E23" s="671"/>
      <c r="F23" s="673" t="n">
        <v>1157.75</v>
      </c>
      <c r="G23" s="671"/>
      <c r="H23" s="632" t="n">
        <v>1166.41666666667</v>
      </c>
      <c r="I23" s="671"/>
      <c r="J23" s="662" t="n">
        <v>107.25</v>
      </c>
      <c r="K23" s="656"/>
      <c r="L23" s="632" t="n">
        <v>105.666666666667</v>
      </c>
      <c r="M23" s="671"/>
      <c r="N23" s="662" t="n">
        <v>1494.75</v>
      </c>
      <c r="O23" s="671"/>
      <c r="P23" s="632" t="n">
        <v>1432</v>
      </c>
      <c r="Q23" s="656"/>
      <c r="R23" s="686"/>
      <c r="S23" s="671"/>
      <c r="T23" s="673"/>
    </row>
    <row r="24" customFormat="false" ht="11.1" hidden="false" customHeight="true" outlineLevel="0" collapsed="false">
      <c r="A24" s="661" t="s">
        <v>415</v>
      </c>
      <c r="B24" s="632" t="n">
        <v>3091.91666666667</v>
      </c>
      <c r="C24" s="671"/>
      <c r="D24" s="632" t="n">
        <v>3103.5</v>
      </c>
      <c r="E24" s="671"/>
      <c r="F24" s="673" t="n">
        <v>850.666666666667</v>
      </c>
      <c r="G24" s="671"/>
      <c r="H24" s="632" t="n">
        <v>848.333333333333</v>
      </c>
      <c r="I24" s="671"/>
      <c r="J24" s="662" t="n">
        <v>81.9166666666667</v>
      </c>
      <c r="K24" s="656"/>
      <c r="L24" s="632" t="n">
        <v>84.6666666666667</v>
      </c>
      <c r="M24" s="671"/>
      <c r="N24" s="662" t="n">
        <v>817.25</v>
      </c>
      <c r="O24" s="671"/>
      <c r="P24" s="632" t="n">
        <v>773.666666666667</v>
      </c>
      <c r="Q24" s="656"/>
      <c r="R24" s="686"/>
      <c r="S24" s="671"/>
      <c r="T24" s="673"/>
    </row>
    <row r="25" customFormat="false" ht="11.1" hidden="false" customHeight="true" outlineLevel="0" collapsed="false">
      <c r="A25" s="661" t="s">
        <v>416</v>
      </c>
      <c r="B25" s="632" t="n">
        <v>661.666666666667</v>
      </c>
      <c r="C25" s="671"/>
      <c r="D25" s="632" t="n">
        <v>652</v>
      </c>
      <c r="E25" s="671"/>
      <c r="F25" s="673" t="n">
        <v>4436.16666666667</v>
      </c>
      <c r="G25" s="671"/>
      <c r="H25" s="632" t="n">
        <v>4383.75</v>
      </c>
      <c r="I25" s="671"/>
      <c r="J25" s="662" t="n">
        <v>550.916666666667</v>
      </c>
      <c r="K25" s="656"/>
      <c r="L25" s="632" t="n">
        <v>556.916666666667</v>
      </c>
      <c r="M25" s="671"/>
      <c r="N25" s="662" t="n">
        <v>11682.5833333333</v>
      </c>
      <c r="O25" s="671"/>
      <c r="P25" s="632" t="n">
        <v>11197.4166666667</v>
      </c>
      <c r="Q25" s="656"/>
      <c r="R25" s="686"/>
      <c r="S25" s="671"/>
      <c r="T25" s="673"/>
    </row>
    <row r="26" customFormat="false" ht="11.1" hidden="false" customHeight="true" outlineLevel="0" collapsed="false">
      <c r="A26" s="661"/>
      <c r="B26" s="521"/>
      <c r="C26" s="671"/>
      <c r="D26" s="521"/>
      <c r="E26" s="671"/>
      <c r="F26" s="61"/>
      <c r="G26" s="671"/>
      <c r="H26" s="521"/>
      <c r="I26" s="671"/>
      <c r="J26" s="662"/>
      <c r="K26" s="656"/>
      <c r="L26" s="521"/>
      <c r="M26" s="671"/>
      <c r="N26" s="662"/>
      <c r="O26" s="671"/>
      <c r="P26" s="521"/>
      <c r="Q26" s="656"/>
      <c r="R26" s="686"/>
      <c r="S26" s="671"/>
      <c r="T26" s="675"/>
    </row>
    <row r="27" customFormat="false" ht="11.1" hidden="false" customHeight="true" outlineLevel="0" collapsed="false">
      <c r="A27" s="615" t="s">
        <v>354</v>
      </c>
      <c r="B27" s="630" t="n">
        <v>35726</v>
      </c>
      <c r="C27" s="671"/>
      <c r="D27" s="630" t="n">
        <v>35765.75</v>
      </c>
      <c r="E27" s="671"/>
      <c r="F27" s="672" t="n">
        <v>9920.58333333333</v>
      </c>
      <c r="G27" s="671"/>
      <c r="H27" s="630" t="n">
        <v>9781.75</v>
      </c>
      <c r="I27" s="671"/>
      <c r="J27" s="657" t="n">
        <v>8283.08333333333</v>
      </c>
      <c r="K27" s="656"/>
      <c r="L27" s="630" t="n">
        <v>7893.75</v>
      </c>
      <c r="M27" s="671"/>
      <c r="N27" s="657" t="n">
        <v>7809.75</v>
      </c>
      <c r="O27" s="671"/>
      <c r="P27" s="630" t="n">
        <v>7444.16666666667</v>
      </c>
      <c r="Q27" s="656"/>
      <c r="R27" s="685"/>
      <c r="S27" s="671"/>
      <c r="T27" s="672"/>
    </row>
    <row r="28" customFormat="false" ht="11.1" hidden="false" customHeight="true" outlineLevel="0" collapsed="false">
      <c r="A28" s="61"/>
      <c r="B28" s="521"/>
      <c r="C28" s="671"/>
      <c r="D28" s="521"/>
      <c r="E28" s="671"/>
      <c r="F28" s="61"/>
      <c r="G28" s="671"/>
      <c r="H28" s="521"/>
      <c r="I28" s="671"/>
      <c r="J28" s="662"/>
      <c r="K28" s="656"/>
      <c r="L28" s="521"/>
      <c r="M28" s="671"/>
      <c r="N28" s="662"/>
      <c r="O28" s="671"/>
      <c r="P28" s="521"/>
      <c r="Q28" s="656"/>
      <c r="R28" s="686"/>
      <c r="S28" s="671"/>
      <c r="T28" s="675"/>
    </row>
    <row r="29" customFormat="false" ht="11.1" hidden="false" customHeight="true" outlineLevel="0" collapsed="false">
      <c r="A29" s="615" t="s">
        <v>355</v>
      </c>
      <c r="B29" s="630" t="n">
        <v>256.583333333333</v>
      </c>
      <c r="C29" s="671"/>
      <c r="D29" s="630" t="n">
        <v>246.5</v>
      </c>
      <c r="E29" s="671"/>
      <c r="F29" s="672" t="n">
        <v>3303.66666666667</v>
      </c>
      <c r="G29" s="671"/>
      <c r="H29" s="630" t="n">
        <v>3290.91666666667</v>
      </c>
      <c r="I29" s="671"/>
      <c r="J29" s="657" t="n">
        <v>255.333333333333</v>
      </c>
      <c r="K29" s="656"/>
      <c r="L29" s="630" t="n">
        <v>252.416666666667</v>
      </c>
      <c r="M29" s="671"/>
      <c r="N29" s="657" t="n">
        <v>5798.91666666667</v>
      </c>
      <c r="O29" s="671"/>
      <c r="P29" s="630" t="n">
        <v>5516.83333333333</v>
      </c>
      <c r="Q29" s="656"/>
      <c r="R29" s="685"/>
      <c r="S29" s="671"/>
      <c r="T29" s="672"/>
    </row>
    <row r="30" customFormat="false" ht="11.1" hidden="false" customHeight="true" outlineLevel="0" collapsed="false">
      <c r="A30" s="61"/>
      <c r="B30" s="633"/>
      <c r="C30" s="656"/>
      <c r="D30" s="633"/>
      <c r="E30" s="656"/>
      <c r="F30" s="61"/>
      <c r="G30" s="656"/>
      <c r="H30" s="633"/>
      <c r="I30" s="656"/>
      <c r="J30" s="662"/>
      <c r="K30" s="656"/>
      <c r="L30" s="633"/>
      <c r="M30" s="656"/>
      <c r="N30" s="662"/>
      <c r="O30" s="656"/>
      <c r="P30" s="633"/>
      <c r="Q30" s="656"/>
      <c r="R30" s="686"/>
      <c r="S30" s="656"/>
      <c r="T30" s="674"/>
    </row>
    <row r="31" customFormat="false" ht="11.1" hidden="false" customHeight="true" outlineLevel="0" collapsed="false">
      <c r="A31" s="615" t="s">
        <v>356</v>
      </c>
      <c r="B31" s="630" t="n">
        <v>50.5</v>
      </c>
      <c r="C31" s="671"/>
      <c r="D31" s="630" t="n">
        <v>54.4166666666667</v>
      </c>
      <c r="E31" s="671"/>
      <c r="F31" s="672" t="n">
        <v>7160.75</v>
      </c>
      <c r="G31" s="671"/>
      <c r="H31" s="630" t="n">
        <v>7304.58333333333</v>
      </c>
      <c r="I31" s="671"/>
      <c r="J31" s="657" t="n">
        <v>251.333333333333</v>
      </c>
      <c r="K31" s="656"/>
      <c r="L31" s="630" t="n">
        <v>253.416666666667</v>
      </c>
      <c r="M31" s="671"/>
      <c r="N31" s="657" t="n">
        <v>6096.83333333333</v>
      </c>
      <c r="O31" s="671"/>
      <c r="P31" s="630" t="n">
        <v>5798.25</v>
      </c>
      <c r="Q31" s="656"/>
      <c r="R31" s="685"/>
      <c r="S31" s="671"/>
      <c r="T31" s="672"/>
    </row>
    <row r="32" customFormat="false" ht="11.1" hidden="false" customHeight="true" outlineLevel="0" collapsed="false">
      <c r="A32" s="631" t="s">
        <v>357</v>
      </c>
      <c r="B32" s="632" t="n">
        <v>27.25</v>
      </c>
      <c r="C32" s="671"/>
      <c r="D32" s="632" t="n">
        <v>28.4166666666667</v>
      </c>
      <c r="E32" s="671"/>
      <c r="F32" s="673" t="n">
        <v>4232</v>
      </c>
      <c r="G32" s="671"/>
      <c r="H32" s="632" t="n">
        <v>4322.58333333333</v>
      </c>
      <c r="I32" s="671"/>
      <c r="J32" s="662" t="n">
        <v>144.75</v>
      </c>
      <c r="K32" s="656"/>
      <c r="L32" s="632" t="n">
        <v>145.5</v>
      </c>
      <c r="M32" s="671"/>
      <c r="N32" s="662" t="n">
        <v>3135.16666666667</v>
      </c>
      <c r="O32" s="671"/>
      <c r="P32" s="632" t="n">
        <v>3004</v>
      </c>
      <c r="Q32" s="656"/>
      <c r="R32" s="686"/>
      <c r="S32" s="671"/>
      <c r="T32" s="673"/>
    </row>
    <row r="33" customFormat="false" ht="11.1" hidden="false" customHeight="true" outlineLevel="0" collapsed="false">
      <c r="A33" s="631" t="s">
        <v>358</v>
      </c>
      <c r="B33" s="632" t="n">
        <v>23.25</v>
      </c>
      <c r="C33" s="671"/>
      <c r="D33" s="632" t="n">
        <v>26</v>
      </c>
      <c r="E33" s="671"/>
      <c r="F33" s="673" t="n">
        <v>2928.75</v>
      </c>
      <c r="G33" s="671"/>
      <c r="H33" s="632" t="n">
        <v>2982</v>
      </c>
      <c r="I33" s="671"/>
      <c r="J33" s="662" t="n">
        <v>106.583333333333</v>
      </c>
      <c r="K33" s="656"/>
      <c r="L33" s="632" t="n">
        <v>107.916666666667</v>
      </c>
      <c r="M33" s="671"/>
      <c r="N33" s="662" t="n">
        <v>2961.66666666667</v>
      </c>
      <c r="O33" s="671"/>
      <c r="P33" s="632" t="n">
        <v>2794.25</v>
      </c>
      <c r="Q33" s="656"/>
      <c r="R33" s="686"/>
      <c r="S33" s="671"/>
      <c r="T33" s="673"/>
    </row>
    <row r="34" customFormat="false" ht="11.1" hidden="false" customHeight="true" outlineLevel="0" collapsed="false">
      <c r="A34" s="61"/>
      <c r="B34" s="521"/>
      <c r="C34" s="671"/>
      <c r="D34" s="521"/>
      <c r="E34" s="671"/>
      <c r="F34" s="61"/>
      <c r="G34" s="671"/>
      <c r="H34" s="521"/>
      <c r="I34" s="671"/>
      <c r="J34" s="662"/>
      <c r="K34" s="656"/>
      <c r="L34" s="521"/>
      <c r="M34" s="671"/>
      <c r="N34" s="662"/>
      <c r="O34" s="671"/>
      <c r="P34" s="521"/>
      <c r="Q34" s="656"/>
      <c r="R34" s="686"/>
      <c r="S34" s="671"/>
      <c r="T34" s="675"/>
    </row>
    <row r="35" customFormat="false" ht="11.1" hidden="false" customHeight="true" outlineLevel="0" collapsed="false">
      <c r="A35" s="615" t="s">
        <v>359</v>
      </c>
      <c r="B35" s="630" t="n">
        <v>108.916666666667</v>
      </c>
      <c r="C35" s="671"/>
      <c r="D35" s="630" t="n">
        <v>107.25</v>
      </c>
      <c r="E35" s="671"/>
      <c r="F35" s="672" t="n">
        <v>3933.66666666667</v>
      </c>
      <c r="G35" s="671"/>
      <c r="H35" s="630" t="n">
        <v>3884.91666666667</v>
      </c>
      <c r="I35" s="671"/>
      <c r="J35" s="657" t="n">
        <v>332.416666666667</v>
      </c>
      <c r="K35" s="656"/>
      <c r="L35" s="630" t="n">
        <v>338.083333333333</v>
      </c>
      <c r="M35" s="671"/>
      <c r="N35" s="657" t="n">
        <v>6106.75</v>
      </c>
      <c r="O35" s="671"/>
      <c r="P35" s="630" t="n">
        <v>5859.33333333333</v>
      </c>
      <c r="Q35" s="656"/>
      <c r="R35" s="685"/>
      <c r="S35" s="671"/>
      <c r="T35" s="672"/>
    </row>
    <row r="36" customFormat="false" ht="11.1" hidden="false" customHeight="true" outlineLevel="0" collapsed="false">
      <c r="A36" s="483"/>
      <c r="B36" s="633"/>
      <c r="C36" s="656"/>
      <c r="D36" s="633"/>
      <c r="E36" s="656"/>
      <c r="F36" s="61"/>
      <c r="G36" s="656"/>
      <c r="H36" s="633"/>
      <c r="I36" s="656"/>
      <c r="J36" s="662"/>
      <c r="K36" s="656"/>
      <c r="L36" s="633"/>
      <c r="M36" s="656"/>
      <c r="N36" s="662"/>
      <c r="O36" s="656"/>
      <c r="P36" s="633"/>
      <c r="Q36" s="656"/>
      <c r="R36" s="686"/>
      <c r="S36" s="656"/>
      <c r="T36" s="674"/>
    </row>
    <row r="37" customFormat="false" ht="11.1" hidden="false" customHeight="true" outlineLevel="0" collapsed="false">
      <c r="A37" s="615" t="s">
        <v>360</v>
      </c>
      <c r="B37" s="630" t="n">
        <v>1273.83333333333</v>
      </c>
      <c r="C37" s="671"/>
      <c r="D37" s="630" t="n">
        <v>1222.33333333333</v>
      </c>
      <c r="E37" s="671"/>
      <c r="F37" s="672" t="n">
        <v>10979.9166666667</v>
      </c>
      <c r="G37" s="671"/>
      <c r="H37" s="630" t="n">
        <v>11013.8333333333</v>
      </c>
      <c r="I37" s="671"/>
      <c r="J37" s="657" t="n">
        <v>1418.83333333333</v>
      </c>
      <c r="K37" s="656"/>
      <c r="L37" s="630" t="n">
        <v>1408.91666666667</v>
      </c>
      <c r="M37" s="671"/>
      <c r="N37" s="657" t="n">
        <v>6269.33333333333</v>
      </c>
      <c r="O37" s="671"/>
      <c r="P37" s="630" t="n">
        <v>6028</v>
      </c>
      <c r="Q37" s="656"/>
      <c r="R37" s="685"/>
      <c r="S37" s="671"/>
      <c r="T37" s="672"/>
    </row>
    <row r="38" customFormat="false" ht="11.1" hidden="false" customHeight="true" outlineLevel="0" collapsed="false">
      <c r="A38" s="631" t="s">
        <v>361</v>
      </c>
      <c r="B38" s="632" t="n">
        <v>18.8333333333333</v>
      </c>
      <c r="C38" s="671"/>
      <c r="D38" s="632" t="n">
        <v>18.75</v>
      </c>
      <c r="E38" s="671"/>
      <c r="F38" s="673" t="n">
        <v>1969.08333333333</v>
      </c>
      <c r="G38" s="671"/>
      <c r="H38" s="632" t="n">
        <v>1977.75</v>
      </c>
      <c r="I38" s="671"/>
      <c r="J38" s="662" t="n">
        <v>180.5</v>
      </c>
      <c r="K38" s="656"/>
      <c r="L38" s="632" t="n">
        <v>185.916666666667</v>
      </c>
      <c r="M38" s="671"/>
      <c r="N38" s="662" t="n">
        <v>2113.5</v>
      </c>
      <c r="O38" s="671"/>
      <c r="P38" s="632" t="n">
        <v>2051.33333333333</v>
      </c>
      <c r="Q38" s="656"/>
      <c r="R38" s="686"/>
      <c r="S38" s="671"/>
      <c r="T38" s="673"/>
    </row>
    <row r="39" customFormat="false" ht="11.1" hidden="false" customHeight="true" outlineLevel="0" collapsed="false">
      <c r="A39" s="631" t="s">
        <v>362</v>
      </c>
      <c r="B39" s="632" t="n">
        <v>1156.5</v>
      </c>
      <c r="C39" s="671"/>
      <c r="D39" s="632" t="n">
        <v>1102.41666666667</v>
      </c>
      <c r="E39" s="671"/>
      <c r="F39" s="673" t="n">
        <v>3689.41666666667</v>
      </c>
      <c r="G39" s="671"/>
      <c r="H39" s="632" t="n">
        <v>3717.66666666667</v>
      </c>
      <c r="I39" s="671"/>
      <c r="J39" s="662" t="n">
        <v>671.666666666667</v>
      </c>
      <c r="K39" s="656"/>
      <c r="L39" s="632" t="n">
        <v>642.416666666667</v>
      </c>
      <c r="M39" s="671"/>
      <c r="N39" s="662" t="n">
        <v>882.25</v>
      </c>
      <c r="O39" s="671"/>
      <c r="P39" s="632" t="n">
        <v>841.25</v>
      </c>
      <c r="Q39" s="656"/>
      <c r="R39" s="686"/>
      <c r="S39" s="671"/>
      <c r="T39" s="673"/>
    </row>
    <row r="40" customFormat="false" ht="11.1" hidden="false" customHeight="true" outlineLevel="0" collapsed="false">
      <c r="A40" s="631" t="s">
        <v>363</v>
      </c>
      <c r="B40" s="632" t="n">
        <v>9</v>
      </c>
      <c r="C40" s="671"/>
      <c r="D40" s="632" t="n">
        <v>9.33333333333333</v>
      </c>
      <c r="E40" s="671"/>
      <c r="F40" s="673" t="n">
        <v>1248.25</v>
      </c>
      <c r="G40" s="671"/>
      <c r="H40" s="632" t="n">
        <v>1251.08333333333</v>
      </c>
      <c r="I40" s="671"/>
      <c r="J40" s="662" t="n">
        <v>98.5</v>
      </c>
      <c r="K40" s="656"/>
      <c r="L40" s="632" t="n">
        <v>103.166666666667</v>
      </c>
      <c r="M40" s="671"/>
      <c r="N40" s="662" t="n">
        <v>463.666666666667</v>
      </c>
      <c r="O40" s="671"/>
      <c r="P40" s="632" t="n">
        <v>434.583333333333</v>
      </c>
      <c r="Q40" s="656"/>
      <c r="R40" s="686"/>
      <c r="S40" s="671"/>
      <c r="T40" s="673"/>
    </row>
    <row r="41" customFormat="false" ht="11.1" hidden="false" customHeight="true" outlineLevel="0" collapsed="false">
      <c r="A41" s="631" t="s">
        <v>364</v>
      </c>
      <c r="B41" s="632" t="n">
        <v>10.4166666666667</v>
      </c>
      <c r="C41" s="671"/>
      <c r="D41" s="632" t="n">
        <v>10.3333333333333</v>
      </c>
      <c r="E41" s="671"/>
      <c r="F41" s="673" t="n">
        <v>1122.58333333333</v>
      </c>
      <c r="G41" s="671"/>
      <c r="H41" s="632" t="n">
        <v>1124.75</v>
      </c>
      <c r="I41" s="671"/>
      <c r="J41" s="662" t="n">
        <v>177.166666666667</v>
      </c>
      <c r="K41" s="656"/>
      <c r="L41" s="632" t="n">
        <v>178.833333333333</v>
      </c>
      <c r="M41" s="671"/>
      <c r="N41" s="662" t="n">
        <v>912.083333333333</v>
      </c>
      <c r="O41" s="671"/>
      <c r="P41" s="632" t="n">
        <v>885.416666666667</v>
      </c>
      <c r="Q41" s="656"/>
      <c r="R41" s="686"/>
      <c r="S41" s="671"/>
      <c r="T41" s="673"/>
    </row>
    <row r="42" customFormat="false" ht="11.1" hidden="false" customHeight="true" outlineLevel="0" collapsed="false">
      <c r="A42" s="631" t="s">
        <v>365</v>
      </c>
      <c r="B42" s="632" t="n">
        <v>79.0833333333333</v>
      </c>
      <c r="C42" s="671"/>
      <c r="D42" s="632" t="n">
        <v>81.5</v>
      </c>
      <c r="E42" s="671"/>
      <c r="F42" s="673" t="n">
        <v>2950.58333333333</v>
      </c>
      <c r="G42" s="671"/>
      <c r="H42" s="632" t="n">
        <v>2942.58333333333</v>
      </c>
      <c r="I42" s="671"/>
      <c r="J42" s="662" t="n">
        <v>291</v>
      </c>
      <c r="K42" s="656"/>
      <c r="L42" s="632" t="n">
        <v>298.583333333333</v>
      </c>
      <c r="M42" s="671"/>
      <c r="N42" s="662" t="n">
        <v>1897.83333333333</v>
      </c>
      <c r="O42" s="671"/>
      <c r="P42" s="632" t="n">
        <v>1815.41666666667</v>
      </c>
      <c r="Q42" s="656"/>
      <c r="R42" s="686"/>
      <c r="S42" s="671"/>
      <c r="T42" s="673"/>
    </row>
    <row r="43" customFormat="false" ht="11.1" hidden="false" customHeight="true" outlineLevel="0" collapsed="false">
      <c r="A43" s="483"/>
      <c r="B43" s="633"/>
      <c r="C43" s="656"/>
      <c r="D43" s="633"/>
      <c r="E43" s="656"/>
      <c r="F43" s="61"/>
      <c r="G43" s="656"/>
      <c r="H43" s="633"/>
      <c r="I43" s="656"/>
      <c r="J43" s="662"/>
      <c r="K43" s="656"/>
      <c r="L43" s="633"/>
      <c r="M43" s="656"/>
      <c r="N43" s="662"/>
      <c r="O43" s="656"/>
      <c r="P43" s="633"/>
      <c r="Q43" s="656"/>
      <c r="R43" s="686"/>
      <c r="S43" s="656"/>
      <c r="T43" s="674"/>
    </row>
    <row r="44" customFormat="false" ht="11.1" hidden="false" customHeight="true" outlineLevel="0" collapsed="false">
      <c r="A44" s="615" t="s">
        <v>366</v>
      </c>
      <c r="B44" s="630" t="n">
        <v>16813.5</v>
      </c>
      <c r="C44" s="671"/>
      <c r="D44" s="630" t="n">
        <v>16858.8333333333</v>
      </c>
      <c r="E44" s="671"/>
      <c r="F44" s="672" t="n">
        <v>14576.75</v>
      </c>
      <c r="G44" s="671"/>
      <c r="H44" s="630" t="n">
        <v>14505.3333333333</v>
      </c>
      <c r="I44" s="671"/>
      <c r="J44" s="657" t="n">
        <v>5850.66666666667</v>
      </c>
      <c r="K44" s="656"/>
      <c r="L44" s="630" t="n">
        <v>5665.08333333333</v>
      </c>
      <c r="M44" s="671"/>
      <c r="N44" s="657" t="n">
        <v>23711.0833333333</v>
      </c>
      <c r="O44" s="671"/>
      <c r="P44" s="630" t="n">
        <v>22777.4166666667</v>
      </c>
      <c r="Q44" s="656"/>
      <c r="R44" s="685"/>
      <c r="S44" s="671"/>
      <c r="T44" s="672"/>
    </row>
    <row r="45" customFormat="false" ht="11.1" hidden="false" customHeight="true" outlineLevel="0" collapsed="false">
      <c r="A45" s="631" t="s">
        <v>367</v>
      </c>
      <c r="B45" s="632" t="n">
        <v>17.1666666666667</v>
      </c>
      <c r="C45" s="671"/>
      <c r="D45" s="632" t="n">
        <v>17</v>
      </c>
      <c r="E45" s="671"/>
      <c r="F45" s="673" t="n">
        <v>727.333333333333</v>
      </c>
      <c r="G45" s="671"/>
      <c r="H45" s="632" t="n">
        <v>721.416666666667</v>
      </c>
      <c r="I45" s="671"/>
      <c r="J45" s="662" t="n">
        <v>65.8333333333333</v>
      </c>
      <c r="K45" s="656"/>
      <c r="L45" s="632" t="n">
        <v>62.8333333333333</v>
      </c>
      <c r="M45" s="671"/>
      <c r="N45" s="662" t="n">
        <v>919.333333333333</v>
      </c>
      <c r="O45" s="671"/>
      <c r="P45" s="632" t="n">
        <v>883.083333333333</v>
      </c>
      <c r="Q45" s="656"/>
      <c r="R45" s="686"/>
      <c r="S45" s="671"/>
      <c r="T45" s="673"/>
    </row>
    <row r="46" customFormat="false" ht="11.1" hidden="false" customHeight="true" outlineLevel="0" collapsed="false">
      <c r="A46" s="631" t="s">
        <v>368</v>
      </c>
      <c r="B46" s="632" t="n">
        <v>74.0833333333333</v>
      </c>
      <c r="C46" s="671"/>
      <c r="D46" s="632" t="n">
        <v>69.9166666666667</v>
      </c>
      <c r="E46" s="671"/>
      <c r="F46" s="673" t="n">
        <v>1949.58333333333</v>
      </c>
      <c r="G46" s="671"/>
      <c r="H46" s="632" t="n">
        <v>1932.66666666667</v>
      </c>
      <c r="I46" s="671"/>
      <c r="J46" s="662" t="n">
        <v>244.833333333333</v>
      </c>
      <c r="K46" s="656"/>
      <c r="L46" s="632" t="n">
        <v>240.583333333333</v>
      </c>
      <c r="M46" s="671"/>
      <c r="N46" s="662" t="n">
        <v>5123.83333333333</v>
      </c>
      <c r="O46" s="671"/>
      <c r="P46" s="632" t="n">
        <v>4940.41666666667</v>
      </c>
      <c r="Q46" s="656"/>
      <c r="R46" s="686"/>
      <c r="S46" s="671"/>
      <c r="T46" s="673"/>
    </row>
    <row r="47" customFormat="false" ht="11.1" hidden="false" customHeight="true" outlineLevel="0" collapsed="false">
      <c r="A47" s="631" t="s">
        <v>369</v>
      </c>
      <c r="B47" s="632" t="n">
        <v>14757.5</v>
      </c>
      <c r="C47" s="671"/>
      <c r="D47" s="632" t="n">
        <v>14817.5</v>
      </c>
      <c r="E47" s="671"/>
      <c r="F47" s="673" t="n">
        <v>4285</v>
      </c>
      <c r="G47" s="671"/>
      <c r="H47" s="632" t="n">
        <v>4279.66666666667</v>
      </c>
      <c r="I47" s="671"/>
      <c r="J47" s="662" t="n">
        <v>3868.25</v>
      </c>
      <c r="K47" s="656"/>
      <c r="L47" s="632" t="n">
        <v>3731.75</v>
      </c>
      <c r="M47" s="671"/>
      <c r="N47" s="662" t="n">
        <v>4255.25</v>
      </c>
      <c r="O47" s="671"/>
      <c r="P47" s="632" t="n">
        <v>4067.25</v>
      </c>
      <c r="Q47" s="656"/>
      <c r="R47" s="686"/>
      <c r="S47" s="671"/>
      <c r="T47" s="673"/>
    </row>
    <row r="48" customFormat="false" ht="11.1" hidden="false" customHeight="true" outlineLevel="0" collapsed="false">
      <c r="A48" s="631" t="s">
        <v>370</v>
      </c>
      <c r="B48" s="632" t="n">
        <v>1527.75</v>
      </c>
      <c r="C48" s="671"/>
      <c r="D48" s="632" t="n">
        <v>1525.75</v>
      </c>
      <c r="E48" s="671"/>
      <c r="F48" s="673" t="n">
        <v>1032.66666666667</v>
      </c>
      <c r="G48" s="671"/>
      <c r="H48" s="632" t="n">
        <v>1022.16666666667</v>
      </c>
      <c r="I48" s="671"/>
      <c r="J48" s="662" t="n">
        <v>732.333333333333</v>
      </c>
      <c r="K48" s="656"/>
      <c r="L48" s="632" t="n">
        <v>707.083333333333</v>
      </c>
      <c r="M48" s="671"/>
      <c r="N48" s="662" t="n">
        <v>1556.16666666667</v>
      </c>
      <c r="O48" s="671"/>
      <c r="P48" s="632" t="n">
        <v>1479.33333333333</v>
      </c>
      <c r="Q48" s="656"/>
      <c r="R48" s="686"/>
      <c r="S48" s="671"/>
      <c r="T48" s="673"/>
    </row>
    <row r="49" customFormat="false" ht="11.1" hidden="false" customHeight="true" outlineLevel="0" collapsed="false">
      <c r="A49" s="631" t="s">
        <v>371</v>
      </c>
      <c r="B49" s="632" t="n">
        <v>113.833333333333</v>
      </c>
      <c r="C49" s="671"/>
      <c r="D49" s="632" t="n">
        <v>111</v>
      </c>
      <c r="E49" s="671"/>
      <c r="F49" s="673" t="n">
        <v>1626.5</v>
      </c>
      <c r="G49" s="671"/>
      <c r="H49" s="632" t="n">
        <v>1633.83333333333</v>
      </c>
      <c r="I49" s="671"/>
      <c r="J49" s="662" t="n">
        <v>230.666666666667</v>
      </c>
      <c r="K49" s="656"/>
      <c r="L49" s="632" t="n">
        <v>222.25</v>
      </c>
      <c r="M49" s="671"/>
      <c r="N49" s="662" t="n">
        <v>3983.5</v>
      </c>
      <c r="O49" s="671"/>
      <c r="P49" s="632" t="n">
        <v>3840.08333333333</v>
      </c>
      <c r="Q49" s="656"/>
      <c r="R49" s="686"/>
      <c r="S49" s="671"/>
      <c r="T49" s="673"/>
    </row>
    <row r="50" customFormat="false" ht="11.1" hidden="false" customHeight="true" outlineLevel="0" collapsed="false">
      <c r="A50" s="631" t="s">
        <v>372</v>
      </c>
      <c r="B50" s="632" t="n">
        <v>14</v>
      </c>
      <c r="C50" s="671"/>
      <c r="D50" s="632" t="n">
        <v>14</v>
      </c>
      <c r="E50" s="671"/>
      <c r="F50" s="673" t="n">
        <v>786.75</v>
      </c>
      <c r="G50" s="671"/>
      <c r="H50" s="632" t="n">
        <v>781.75</v>
      </c>
      <c r="I50" s="671"/>
      <c r="J50" s="662" t="n">
        <v>84.5833333333333</v>
      </c>
      <c r="K50" s="656"/>
      <c r="L50" s="632" t="n">
        <v>83.75</v>
      </c>
      <c r="M50" s="671"/>
      <c r="N50" s="662" t="n">
        <v>1123.25</v>
      </c>
      <c r="O50" s="671"/>
      <c r="P50" s="632" t="n">
        <v>1088.58333333333</v>
      </c>
      <c r="Q50" s="656"/>
      <c r="R50" s="686"/>
      <c r="S50" s="671"/>
      <c r="T50" s="673"/>
    </row>
    <row r="51" customFormat="false" ht="11.1" hidden="false" customHeight="true" outlineLevel="0" collapsed="false">
      <c r="A51" s="631" t="s">
        <v>373</v>
      </c>
      <c r="B51" s="632" t="n">
        <v>4</v>
      </c>
      <c r="C51" s="671"/>
      <c r="D51" s="632" t="n">
        <v>4.75</v>
      </c>
      <c r="E51" s="671"/>
      <c r="F51" s="673" t="n">
        <v>433.583333333333</v>
      </c>
      <c r="G51" s="671"/>
      <c r="H51" s="632" t="n">
        <v>428.25</v>
      </c>
      <c r="I51" s="671"/>
      <c r="J51" s="662" t="n">
        <v>56</v>
      </c>
      <c r="K51" s="656"/>
      <c r="L51" s="632" t="n">
        <v>55.6666666666667</v>
      </c>
      <c r="M51" s="671"/>
      <c r="N51" s="662" t="n">
        <v>603.833333333333</v>
      </c>
      <c r="O51" s="671"/>
      <c r="P51" s="632" t="n">
        <v>566.75</v>
      </c>
      <c r="Q51" s="656"/>
      <c r="R51" s="686"/>
      <c r="S51" s="671"/>
      <c r="T51" s="673"/>
    </row>
    <row r="52" customFormat="false" ht="11.1" hidden="false" customHeight="true" outlineLevel="0" collapsed="false">
      <c r="A52" s="631" t="s">
        <v>374</v>
      </c>
      <c r="B52" s="632" t="n">
        <v>190.25</v>
      </c>
      <c r="C52" s="671"/>
      <c r="D52" s="632" t="n">
        <v>187.416666666667</v>
      </c>
      <c r="E52" s="671"/>
      <c r="F52" s="673" t="n">
        <v>2502.25</v>
      </c>
      <c r="G52" s="671"/>
      <c r="H52" s="632" t="n">
        <v>2478.66666666667</v>
      </c>
      <c r="I52" s="671"/>
      <c r="J52" s="662" t="n">
        <v>364.333333333333</v>
      </c>
      <c r="K52" s="656"/>
      <c r="L52" s="632" t="n">
        <v>364</v>
      </c>
      <c r="M52" s="671"/>
      <c r="N52" s="662" t="n">
        <v>4632</v>
      </c>
      <c r="O52" s="671"/>
      <c r="P52" s="632" t="n">
        <v>4467.08333333333</v>
      </c>
      <c r="Q52" s="656"/>
      <c r="R52" s="686"/>
      <c r="S52" s="671"/>
      <c r="T52" s="673"/>
    </row>
    <row r="53" customFormat="false" ht="11.1" hidden="false" customHeight="true" outlineLevel="0" collapsed="false">
      <c r="A53" s="631" t="s">
        <v>375</v>
      </c>
      <c r="B53" s="632" t="n">
        <v>114.916666666667</v>
      </c>
      <c r="C53" s="671"/>
      <c r="D53" s="632" t="n">
        <v>111.5</v>
      </c>
      <c r="E53" s="671"/>
      <c r="F53" s="673" t="n">
        <v>1233.08333333333</v>
      </c>
      <c r="G53" s="671"/>
      <c r="H53" s="632" t="n">
        <v>1226.91666666667</v>
      </c>
      <c r="I53" s="671"/>
      <c r="J53" s="662" t="n">
        <v>203.833333333333</v>
      </c>
      <c r="K53" s="656"/>
      <c r="L53" s="632" t="n">
        <v>197.166666666667</v>
      </c>
      <c r="M53" s="671"/>
      <c r="N53" s="662" t="n">
        <v>1513.91666666667</v>
      </c>
      <c r="O53" s="671"/>
      <c r="P53" s="632" t="n">
        <v>1444.83333333333</v>
      </c>
      <c r="Q53" s="656"/>
      <c r="R53" s="686"/>
      <c r="S53" s="671"/>
      <c r="T53" s="673"/>
    </row>
    <row r="54" customFormat="false" ht="11.1" hidden="false" customHeight="true" outlineLevel="0" collapsed="false">
      <c r="A54" s="61"/>
      <c r="B54" s="633"/>
      <c r="C54" s="656"/>
      <c r="D54" s="633"/>
      <c r="E54" s="656"/>
      <c r="F54" s="61"/>
      <c r="G54" s="656"/>
      <c r="H54" s="633"/>
      <c r="I54" s="656"/>
      <c r="J54" s="662"/>
      <c r="K54" s="656"/>
      <c r="L54" s="633"/>
      <c r="M54" s="656"/>
      <c r="N54" s="662"/>
      <c r="O54" s="656"/>
      <c r="P54" s="633"/>
      <c r="Q54" s="656"/>
      <c r="R54" s="686"/>
      <c r="S54" s="656"/>
      <c r="T54" s="674"/>
    </row>
    <row r="55" customFormat="false" ht="11.1" hidden="false" customHeight="true" outlineLevel="0" collapsed="false">
      <c r="A55" s="615" t="s">
        <v>376</v>
      </c>
      <c r="B55" s="630" t="n">
        <v>2811</v>
      </c>
      <c r="C55" s="671"/>
      <c r="D55" s="630" t="n">
        <v>2683.16666666667</v>
      </c>
      <c r="E55" s="671"/>
      <c r="F55" s="672" t="n">
        <v>28980.8333333333</v>
      </c>
      <c r="G55" s="671"/>
      <c r="H55" s="630" t="n">
        <v>28928.8333333333</v>
      </c>
      <c r="I55" s="671"/>
      <c r="J55" s="657" t="n">
        <v>4804.75</v>
      </c>
      <c r="K55" s="656"/>
      <c r="L55" s="630" t="n">
        <v>4721.91666666667</v>
      </c>
      <c r="M55" s="671"/>
      <c r="N55" s="657" t="n">
        <v>110605.75</v>
      </c>
      <c r="O55" s="671"/>
      <c r="P55" s="630" t="n">
        <v>106173.166666667</v>
      </c>
      <c r="Q55" s="656"/>
      <c r="R55" s="685"/>
      <c r="S55" s="671"/>
      <c r="T55" s="672"/>
    </row>
    <row r="56" customFormat="false" ht="11.1" hidden="false" customHeight="true" outlineLevel="0" collapsed="false">
      <c r="A56" s="631" t="s">
        <v>377</v>
      </c>
      <c r="B56" s="632" t="n">
        <v>2404.16666666667</v>
      </c>
      <c r="C56" s="671"/>
      <c r="D56" s="632" t="n">
        <v>2295.83333333333</v>
      </c>
      <c r="E56" s="671"/>
      <c r="F56" s="673" t="n">
        <v>20735.4166666667</v>
      </c>
      <c r="G56" s="671"/>
      <c r="H56" s="632" t="n">
        <v>20678.5833333333</v>
      </c>
      <c r="I56" s="671"/>
      <c r="J56" s="662" t="n">
        <v>3870</v>
      </c>
      <c r="K56" s="656"/>
      <c r="L56" s="632" t="n">
        <v>3809.91666666667</v>
      </c>
      <c r="M56" s="671"/>
      <c r="N56" s="662" t="n">
        <v>92611.8333333333</v>
      </c>
      <c r="O56" s="671"/>
      <c r="P56" s="632" t="n">
        <v>88890</v>
      </c>
      <c r="Q56" s="656"/>
      <c r="R56" s="686"/>
      <c r="S56" s="671"/>
      <c r="T56" s="673"/>
    </row>
    <row r="57" customFormat="false" ht="11.1" hidden="false" customHeight="true" outlineLevel="0" collapsed="false">
      <c r="A57" s="631" t="s">
        <v>378</v>
      </c>
      <c r="B57" s="632" t="n">
        <v>59.0833333333333</v>
      </c>
      <c r="C57" s="671"/>
      <c r="D57" s="632" t="n">
        <v>57.6666666666667</v>
      </c>
      <c r="E57" s="671"/>
      <c r="F57" s="673" t="n">
        <v>2819.25</v>
      </c>
      <c r="G57" s="671"/>
      <c r="H57" s="632" t="n">
        <v>2833.08333333333</v>
      </c>
      <c r="I57" s="671"/>
      <c r="J57" s="662" t="n">
        <v>343.916666666667</v>
      </c>
      <c r="K57" s="656"/>
      <c r="L57" s="632" t="n">
        <v>337.083333333333</v>
      </c>
      <c r="M57" s="671"/>
      <c r="N57" s="662" t="n">
        <v>7481.16666666667</v>
      </c>
      <c r="O57" s="671"/>
      <c r="P57" s="632" t="n">
        <v>7142.83333333333</v>
      </c>
      <c r="Q57" s="656"/>
      <c r="R57" s="686"/>
      <c r="S57" s="671"/>
      <c r="T57" s="673"/>
    </row>
    <row r="58" customFormat="false" ht="11.1" hidden="false" customHeight="true" outlineLevel="0" collapsed="false">
      <c r="A58" s="631" t="s">
        <v>379</v>
      </c>
      <c r="B58" s="632" t="n">
        <v>221.166666666667</v>
      </c>
      <c r="C58" s="671"/>
      <c r="D58" s="632" t="n">
        <v>207.25</v>
      </c>
      <c r="E58" s="671"/>
      <c r="F58" s="673" t="n">
        <v>2170.08333333333</v>
      </c>
      <c r="G58" s="671"/>
      <c r="H58" s="632" t="n">
        <v>2150.91666666667</v>
      </c>
      <c r="I58" s="671"/>
      <c r="J58" s="662" t="n">
        <v>190.166666666667</v>
      </c>
      <c r="K58" s="656"/>
      <c r="L58" s="632" t="n">
        <v>183.416666666667</v>
      </c>
      <c r="M58" s="671"/>
      <c r="N58" s="662" t="n">
        <v>3009.83333333333</v>
      </c>
      <c r="O58" s="671"/>
      <c r="P58" s="632" t="n">
        <v>2871.25</v>
      </c>
      <c r="Q58" s="656"/>
      <c r="R58" s="686"/>
      <c r="S58" s="671"/>
      <c r="T58" s="673"/>
    </row>
    <row r="59" customFormat="false" ht="11.1" hidden="false" customHeight="true" outlineLevel="0" collapsed="false">
      <c r="A59" s="631" t="s">
        <v>380</v>
      </c>
      <c r="B59" s="632" t="n">
        <v>126.583333333333</v>
      </c>
      <c r="C59" s="671"/>
      <c r="D59" s="632" t="n">
        <v>122.416666666667</v>
      </c>
      <c r="E59" s="671"/>
      <c r="F59" s="673" t="n">
        <v>3256.08333333333</v>
      </c>
      <c r="G59" s="671"/>
      <c r="H59" s="632" t="n">
        <v>3266.25</v>
      </c>
      <c r="I59" s="671"/>
      <c r="J59" s="662" t="n">
        <v>400.666666666667</v>
      </c>
      <c r="K59" s="656"/>
      <c r="L59" s="632" t="n">
        <v>391.5</v>
      </c>
      <c r="M59" s="671"/>
      <c r="N59" s="662" t="n">
        <v>7502.91666666667</v>
      </c>
      <c r="O59" s="671"/>
      <c r="P59" s="632" t="n">
        <v>7269.08333333333</v>
      </c>
      <c r="Q59" s="656"/>
      <c r="R59" s="686"/>
      <c r="S59" s="671"/>
      <c r="T59" s="673"/>
    </row>
    <row r="60" customFormat="false" ht="11.1" hidden="false" customHeight="true" outlineLevel="0" collapsed="false">
      <c r="A60" s="61"/>
      <c r="B60" s="633"/>
      <c r="C60" s="656"/>
      <c r="D60" s="633"/>
      <c r="E60" s="656"/>
      <c r="F60" s="61"/>
      <c r="G60" s="656"/>
      <c r="H60" s="633"/>
      <c r="I60" s="656"/>
      <c r="J60" s="662"/>
      <c r="K60" s="656"/>
      <c r="L60" s="633"/>
      <c r="M60" s="656"/>
      <c r="N60" s="662"/>
      <c r="O60" s="656"/>
      <c r="P60" s="633"/>
      <c r="Q60" s="656"/>
      <c r="R60" s="686"/>
      <c r="S60" s="656"/>
      <c r="T60" s="674"/>
    </row>
    <row r="61" customFormat="false" ht="11.1" hidden="false" customHeight="true" outlineLevel="0" collapsed="false">
      <c r="A61" s="615" t="s">
        <v>381</v>
      </c>
      <c r="B61" s="630" t="n">
        <v>922.916666666667</v>
      </c>
      <c r="C61" s="671"/>
      <c r="D61" s="630" t="n">
        <v>916.083333333333</v>
      </c>
      <c r="E61" s="671"/>
      <c r="F61" s="672" t="n">
        <v>17730.8333333333</v>
      </c>
      <c r="G61" s="671"/>
      <c r="H61" s="630" t="n">
        <v>17704.25</v>
      </c>
      <c r="I61" s="671"/>
      <c r="J61" s="657" t="n">
        <v>1996.75</v>
      </c>
      <c r="K61" s="656"/>
      <c r="L61" s="630" t="n">
        <v>1983.16666666667</v>
      </c>
      <c r="M61" s="671"/>
      <c r="N61" s="657" t="n">
        <v>54290.4166666667</v>
      </c>
      <c r="O61" s="671"/>
      <c r="P61" s="630" t="n">
        <v>52102.0833333333</v>
      </c>
      <c r="Q61" s="656"/>
      <c r="R61" s="685"/>
      <c r="S61" s="671"/>
      <c r="T61" s="672"/>
    </row>
    <row r="62" customFormat="false" ht="11.1" hidden="false" customHeight="true" outlineLevel="0" collapsed="false">
      <c r="A62" s="631" t="s">
        <v>382</v>
      </c>
      <c r="B62" s="632" t="n">
        <v>441.5</v>
      </c>
      <c r="C62" s="671"/>
      <c r="D62" s="632" t="n">
        <v>451.166666666667</v>
      </c>
      <c r="E62" s="671"/>
      <c r="F62" s="673" t="n">
        <v>5547.16666666667</v>
      </c>
      <c r="G62" s="671"/>
      <c r="H62" s="632" t="n">
        <v>5535.91666666667</v>
      </c>
      <c r="I62" s="671"/>
      <c r="J62" s="662" t="n">
        <v>814.25</v>
      </c>
      <c r="K62" s="656"/>
      <c r="L62" s="632" t="n">
        <v>803</v>
      </c>
      <c r="M62" s="671"/>
      <c r="N62" s="662" t="n">
        <v>19308</v>
      </c>
      <c r="O62" s="671"/>
      <c r="P62" s="632" t="n">
        <v>18522.9166666667</v>
      </c>
      <c r="Q62" s="656"/>
      <c r="R62" s="686"/>
      <c r="S62" s="671"/>
      <c r="T62" s="673"/>
    </row>
    <row r="63" customFormat="false" ht="11.1" hidden="false" customHeight="true" outlineLevel="0" collapsed="false">
      <c r="A63" s="631" t="s">
        <v>383</v>
      </c>
      <c r="B63" s="632" t="n">
        <v>148.666666666667</v>
      </c>
      <c r="C63" s="671"/>
      <c r="D63" s="632" t="n">
        <v>147.166666666667</v>
      </c>
      <c r="E63" s="671"/>
      <c r="F63" s="673" t="n">
        <v>2306.41666666667</v>
      </c>
      <c r="G63" s="671"/>
      <c r="H63" s="632" t="n">
        <v>2307.66666666667</v>
      </c>
      <c r="I63" s="671"/>
      <c r="J63" s="662" t="n">
        <v>212.833333333333</v>
      </c>
      <c r="K63" s="656"/>
      <c r="L63" s="632" t="n">
        <v>213.583333333333</v>
      </c>
      <c r="M63" s="671"/>
      <c r="N63" s="662" t="n">
        <v>7085.08333333333</v>
      </c>
      <c r="O63" s="671"/>
      <c r="P63" s="632" t="n">
        <v>6799.83333333333</v>
      </c>
      <c r="Q63" s="656"/>
      <c r="R63" s="686"/>
      <c r="S63" s="671"/>
      <c r="T63" s="673"/>
    </row>
    <row r="64" customFormat="false" ht="11.1" hidden="false" customHeight="true" outlineLevel="0" collapsed="false">
      <c r="A64" s="631" t="s">
        <v>384</v>
      </c>
      <c r="B64" s="632" t="n">
        <v>332.75</v>
      </c>
      <c r="C64" s="671"/>
      <c r="D64" s="632" t="n">
        <v>317.75</v>
      </c>
      <c r="E64" s="671"/>
      <c r="F64" s="673" t="n">
        <v>9877.25</v>
      </c>
      <c r="G64" s="671"/>
      <c r="H64" s="632" t="n">
        <v>9860.66666666667</v>
      </c>
      <c r="I64" s="671"/>
      <c r="J64" s="662" t="n">
        <v>969.666666666667</v>
      </c>
      <c r="K64" s="656"/>
      <c r="L64" s="632" t="n">
        <v>966.583333333333</v>
      </c>
      <c r="M64" s="671"/>
      <c r="N64" s="662" t="n">
        <v>27897.3333333333</v>
      </c>
      <c r="O64" s="671"/>
      <c r="P64" s="632" t="n">
        <v>26779.3333333333</v>
      </c>
      <c r="Q64" s="656"/>
      <c r="R64" s="686"/>
      <c r="S64" s="671"/>
      <c r="T64" s="673"/>
    </row>
    <row r="65" customFormat="false" ht="11.1" hidden="false" customHeight="true" outlineLevel="0" collapsed="false">
      <c r="A65" s="61"/>
      <c r="B65" s="633"/>
      <c r="C65" s="671"/>
      <c r="D65" s="633"/>
      <c r="E65" s="671"/>
      <c r="F65" s="61"/>
      <c r="G65" s="671"/>
      <c r="H65" s="633"/>
      <c r="I65" s="671"/>
      <c r="J65" s="662"/>
      <c r="K65" s="656"/>
      <c r="L65" s="633"/>
      <c r="M65" s="671"/>
      <c r="N65" s="662"/>
      <c r="O65" s="671"/>
      <c r="P65" s="633"/>
      <c r="Q65" s="656"/>
      <c r="R65" s="686"/>
      <c r="S65" s="671"/>
      <c r="T65" s="674"/>
    </row>
    <row r="66" customFormat="false" ht="11.1" hidden="false" customHeight="true" outlineLevel="0" collapsed="false">
      <c r="A66" s="615" t="s">
        <v>385</v>
      </c>
      <c r="B66" s="630" t="n">
        <v>169</v>
      </c>
      <c r="C66" s="671"/>
      <c r="D66" s="630" t="n">
        <v>166</v>
      </c>
      <c r="E66" s="671"/>
      <c r="F66" s="672" t="n">
        <v>5615.08333333333</v>
      </c>
      <c r="G66" s="671"/>
      <c r="H66" s="630" t="n">
        <v>5615.58333333333</v>
      </c>
      <c r="I66" s="671"/>
      <c r="J66" s="657" t="n">
        <v>511</v>
      </c>
      <c r="K66" s="656"/>
      <c r="L66" s="630" t="n">
        <v>508.833333333333</v>
      </c>
      <c r="M66" s="671"/>
      <c r="N66" s="657" t="n">
        <v>3594.66666666667</v>
      </c>
      <c r="O66" s="671"/>
      <c r="P66" s="630" t="n">
        <v>3444.75</v>
      </c>
      <c r="Q66" s="656"/>
      <c r="R66" s="685"/>
      <c r="S66" s="671"/>
      <c r="T66" s="672"/>
    </row>
    <row r="67" customFormat="false" ht="11.1" hidden="false" customHeight="true" outlineLevel="0" collapsed="false">
      <c r="A67" s="631" t="s">
        <v>386</v>
      </c>
      <c r="B67" s="632" t="n">
        <v>87.25</v>
      </c>
      <c r="C67" s="671"/>
      <c r="D67" s="632" t="n">
        <v>87.6666666666667</v>
      </c>
      <c r="E67" s="671"/>
      <c r="F67" s="673" t="n">
        <v>3256.75</v>
      </c>
      <c r="G67" s="671"/>
      <c r="H67" s="632" t="n">
        <v>3267.58333333333</v>
      </c>
      <c r="I67" s="671"/>
      <c r="J67" s="662" t="n">
        <v>330.666666666667</v>
      </c>
      <c r="K67" s="656"/>
      <c r="L67" s="632" t="n">
        <v>328.583333333333</v>
      </c>
      <c r="M67" s="671"/>
      <c r="N67" s="662" t="n">
        <v>1970</v>
      </c>
      <c r="O67" s="671"/>
      <c r="P67" s="632" t="n">
        <v>1887</v>
      </c>
      <c r="Q67" s="656"/>
      <c r="R67" s="686"/>
      <c r="S67" s="671"/>
      <c r="T67" s="673"/>
    </row>
    <row r="68" customFormat="false" ht="11.1" hidden="false" customHeight="true" outlineLevel="0" collapsed="false">
      <c r="A68" s="631" t="s">
        <v>387</v>
      </c>
      <c r="B68" s="632" t="n">
        <v>81.75</v>
      </c>
      <c r="C68" s="671"/>
      <c r="D68" s="632" t="n">
        <v>78.3333333333333</v>
      </c>
      <c r="E68" s="671"/>
      <c r="F68" s="673" t="n">
        <v>2358.33333333333</v>
      </c>
      <c r="G68" s="671"/>
      <c r="H68" s="632" t="n">
        <v>2348</v>
      </c>
      <c r="I68" s="671"/>
      <c r="J68" s="662" t="n">
        <v>180.333333333333</v>
      </c>
      <c r="K68" s="656"/>
      <c r="L68" s="632" t="n">
        <v>180.25</v>
      </c>
      <c r="M68" s="671"/>
      <c r="N68" s="662" t="n">
        <v>1624.66666666667</v>
      </c>
      <c r="O68" s="671"/>
      <c r="P68" s="632" t="n">
        <v>1557.75</v>
      </c>
      <c r="Q68" s="656"/>
      <c r="R68" s="686"/>
      <c r="S68" s="671"/>
      <c r="T68" s="673"/>
    </row>
    <row r="69" customFormat="false" ht="11.1" hidden="false" customHeight="true" outlineLevel="0" collapsed="false">
      <c r="A69" s="61"/>
      <c r="B69" s="633"/>
      <c r="C69" s="656"/>
      <c r="D69" s="633"/>
      <c r="E69" s="656"/>
      <c r="F69" s="61"/>
      <c r="G69" s="656"/>
      <c r="H69" s="633"/>
      <c r="I69" s="656"/>
      <c r="J69" s="662"/>
      <c r="K69" s="656"/>
      <c r="L69" s="633"/>
      <c r="M69" s="656"/>
      <c r="N69" s="662"/>
      <c r="O69" s="656"/>
      <c r="P69" s="633"/>
      <c r="Q69" s="656"/>
      <c r="R69" s="686"/>
      <c r="S69" s="656"/>
      <c r="T69" s="674"/>
    </row>
    <row r="70" customFormat="false" ht="11.1" hidden="false" customHeight="true" outlineLevel="0" collapsed="false">
      <c r="A70" s="615" t="s">
        <v>388</v>
      </c>
      <c r="B70" s="630" t="n">
        <v>1593.16666666667</v>
      </c>
      <c r="C70" s="671"/>
      <c r="D70" s="630" t="n">
        <v>1589.08333333333</v>
      </c>
      <c r="E70" s="671"/>
      <c r="F70" s="672" t="n">
        <v>18163.1666666667</v>
      </c>
      <c r="G70" s="671"/>
      <c r="H70" s="630" t="n">
        <v>18139.6666666667</v>
      </c>
      <c r="I70" s="671"/>
      <c r="J70" s="657" t="n">
        <v>2790.5</v>
      </c>
      <c r="K70" s="656"/>
      <c r="L70" s="630" t="n">
        <v>2796</v>
      </c>
      <c r="M70" s="671"/>
      <c r="N70" s="657" t="n">
        <v>16439.1666666667</v>
      </c>
      <c r="O70" s="671"/>
      <c r="P70" s="630" t="n">
        <v>15651.75</v>
      </c>
      <c r="Q70" s="656"/>
      <c r="R70" s="685"/>
      <c r="S70" s="671"/>
      <c r="T70" s="672"/>
    </row>
    <row r="71" customFormat="false" ht="11.1" hidden="false" customHeight="true" outlineLevel="0" collapsed="false">
      <c r="A71" s="631" t="s">
        <v>389</v>
      </c>
      <c r="B71" s="632" t="n">
        <v>631.416666666667</v>
      </c>
      <c r="C71" s="671"/>
      <c r="D71" s="632" t="n">
        <v>638.5</v>
      </c>
      <c r="E71" s="671"/>
      <c r="F71" s="673" t="n">
        <v>6949.83333333333</v>
      </c>
      <c r="G71" s="671"/>
      <c r="H71" s="632" t="n">
        <v>6934.25</v>
      </c>
      <c r="I71" s="671"/>
      <c r="J71" s="662" t="n">
        <v>775</v>
      </c>
      <c r="K71" s="656"/>
      <c r="L71" s="632" t="n">
        <v>771.916666666667</v>
      </c>
      <c r="M71" s="671"/>
      <c r="N71" s="662" t="n">
        <v>6291.25</v>
      </c>
      <c r="O71" s="671"/>
      <c r="P71" s="632" t="n">
        <v>5977.08333333333</v>
      </c>
      <c r="Q71" s="656"/>
      <c r="R71" s="686"/>
      <c r="S71" s="671"/>
      <c r="T71" s="673"/>
    </row>
    <row r="72" customFormat="false" ht="11.1" hidden="false" customHeight="true" outlineLevel="0" collapsed="false">
      <c r="A72" s="631" t="s">
        <v>390</v>
      </c>
      <c r="B72" s="632" t="n">
        <v>441.583333333333</v>
      </c>
      <c r="C72" s="671"/>
      <c r="D72" s="632" t="n">
        <v>428.166666666667</v>
      </c>
      <c r="E72" s="671"/>
      <c r="F72" s="673" t="n">
        <v>2530.58333333333</v>
      </c>
      <c r="G72" s="671"/>
      <c r="H72" s="632" t="n">
        <v>2544.25</v>
      </c>
      <c r="I72" s="671"/>
      <c r="J72" s="662" t="n">
        <v>357.083333333333</v>
      </c>
      <c r="K72" s="656"/>
      <c r="L72" s="632" t="n">
        <v>365</v>
      </c>
      <c r="M72" s="671"/>
      <c r="N72" s="662" t="n">
        <v>1209.83333333333</v>
      </c>
      <c r="O72" s="671"/>
      <c r="P72" s="632" t="n">
        <v>1164.83333333333</v>
      </c>
      <c r="Q72" s="656"/>
      <c r="R72" s="686"/>
      <c r="S72" s="671"/>
      <c r="T72" s="673"/>
    </row>
    <row r="73" customFormat="false" ht="11.1" hidden="false" customHeight="true" outlineLevel="0" collapsed="false">
      <c r="A73" s="631" t="s">
        <v>391</v>
      </c>
      <c r="B73" s="632" t="n">
        <v>267.5</v>
      </c>
      <c r="C73" s="671"/>
      <c r="D73" s="632" t="n">
        <v>268.833333333333</v>
      </c>
      <c r="E73" s="671"/>
      <c r="F73" s="673" t="n">
        <v>2126.66666666667</v>
      </c>
      <c r="G73" s="671"/>
      <c r="H73" s="632" t="n">
        <v>2126.75</v>
      </c>
      <c r="I73" s="671"/>
      <c r="J73" s="662" t="n">
        <v>516.25</v>
      </c>
      <c r="K73" s="656"/>
      <c r="L73" s="632" t="n">
        <v>518.416666666667</v>
      </c>
      <c r="M73" s="671"/>
      <c r="N73" s="662" t="n">
        <v>1966.33333333333</v>
      </c>
      <c r="O73" s="671"/>
      <c r="P73" s="632" t="n">
        <v>1872.58333333333</v>
      </c>
      <c r="Q73" s="656"/>
      <c r="R73" s="686"/>
      <c r="S73" s="671"/>
      <c r="T73" s="673"/>
    </row>
    <row r="74" customFormat="false" ht="11.1" hidden="false" customHeight="true" outlineLevel="0" collapsed="false">
      <c r="A74" s="631" t="s">
        <v>392</v>
      </c>
      <c r="B74" s="632" t="n">
        <v>252.666666666667</v>
      </c>
      <c r="C74" s="671"/>
      <c r="D74" s="632" t="n">
        <v>253.583333333333</v>
      </c>
      <c r="E74" s="671"/>
      <c r="F74" s="673" t="n">
        <v>6556.08333333333</v>
      </c>
      <c r="G74" s="671"/>
      <c r="H74" s="632" t="n">
        <v>6534.41666666667</v>
      </c>
      <c r="I74" s="671"/>
      <c r="J74" s="662" t="n">
        <v>1142.16666666667</v>
      </c>
      <c r="K74" s="656"/>
      <c r="L74" s="632" t="n">
        <v>1140.66666666667</v>
      </c>
      <c r="M74" s="671"/>
      <c r="N74" s="662" t="n">
        <v>6971.75</v>
      </c>
      <c r="O74" s="671"/>
      <c r="P74" s="632" t="n">
        <v>6637.25</v>
      </c>
      <c r="Q74" s="656"/>
      <c r="R74" s="686"/>
      <c r="S74" s="671"/>
      <c r="T74" s="673"/>
    </row>
    <row r="75" customFormat="false" ht="11.1" hidden="false" customHeight="true" outlineLevel="0" collapsed="false">
      <c r="A75" s="61"/>
      <c r="B75" s="521"/>
      <c r="C75" s="671"/>
      <c r="D75" s="521"/>
      <c r="E75" s="671"/>
      <c r="F75" s="61"/>
      <c r="G75" s="671"/>
      <c r="H75" s="521"/>
      <c r="I75" s="671"/>
      <c r="J75" s="662"/>
      <c r="K75" s="656"/>
      <c r="L75" s="521"/>
      <c r="M75" s="671"/>
      <c r="N75" s="662"/>
      <c r="O75" s="671"/>
      <c r="P75" s="521"/>
      <c r="Q75" s="656"/>
      <c r="R75" s="686"/>
      <c r="S75" s="671"/>
      <c r="T75" s="675"/>
    </row>
    <row r="76" customFormat="false" ht="11.1" hidden="false" customHeight="true" outlineLevel="0" collapsed="false">
      <c r="A76" s="615" t="s">
        <v>393</v>
      </c>
      <c r="B76" s="630" t="n">
        <v>737.166666666667</v>
      </c>
      <c r="C76" s="671"/>
      <c r="D76" s="630" t="n">
        <v>724.5</v>
      </c>
      <c r="E76" s="671"/>
      <c r="F76" s="672" t="n">
        <v>18044.25</v>
      </c>
      <c r="G76" s="671"/>
      <c r="H76" s="630" t="n">
        <v>17934.5833333333</v>
      </c>
      <c r="I76" s="671"/>
      <c r="J76" s="657" t="n">
        <v>3002.91666666667</v>
      </c>
      <c r="K76" s="656"/>
      <c r="L76" s="630" t="n">
        <v>2949.5</v>
      </c>
      <c r="M76" s="671"/>
      <c r="N76" s="657" t="n">
        <v>58425.5833333333</v>
      </c>
      <c r="O76" s="671"/>
      <c r="P76" s="630" t="n">
        <v>56753</v>
      </c>
      <c r="Q76" s="656"/>
      <c r="R76" s="685"/>
      <c r="S76" s="671"/>
      <c r="T76" s="672"/>
    </row>
    <row r="77" customFormat="false" ht="11.1" hidden="false" customHeight="true" outlineLevel="0" collapsed="false">
      <c r="A77" s="61"/>
      <c r="B77" s="521"/>
      <c r="C77" s="671"/>
      <c r="D77" s="521"/>
      <c r="E77" s="671"/>
      <c r="F77" s="61"/>
      <c r="G77" s="671"/>
      <c r="H77" s="521"/>
      <c r="I77" s="671"/>
      <c r="J77" s="662"/>
      <c r="K77" s="656"/>
      <c r="L77" s="521"/>
      <c r="M77" s="671"/>
      <c r="N77" s="662"/>
      <c r="O77" s="671"/>
      <c r="P77" s="521"/>
      <c r="Q77" s="656"/>
      <c r="R77" s="686"/>
      <c r="S77" s="671"/>
      <c r="T77" s="675"/>
    </row>
    <row r="78" customFormat="false" ht="11.1" hidden="false" customHeight="true" outlineLevel="0" collapsed="false">
      <c r="A78" s="615" t="s">
        <v>394</v>
      </c>
      <c r="B78" s="630" t="n">
        <v>76.3333333333333</v>
      </c>
      <c r="C78" s="671"/>
      <c r="D78" s="630" t="n">
        <v>78.6666666666667</v>
      </c>
      <c r="E78" s="671"/>
      <c r="F78" s="672" t="n">
        <v>7044.33333333333</v>
      </c>
      <c r="G78" s="671"/>
      <c r="H78" s="630" t="n">
        <v>7080.08333333333</v>
      </c>
      <c r="I78" s="671"/>
      <c r="J78" s="657" t="n">
        <v>1259</v>
      </c>
      <c r="K78" s="656"/>
      <c r="L78" s="630" t="n">
        <v>1242.66666666667</v>
      </c>
      <c r="M78" s="671"/>
      <c r="N78" s="657" t="n">
        <v>7906.33333333333</v>
      </c>
      <c r="O78" s="671"/>
      <c r="P78" s="630" t="n">
        <v>7518.5</v>
      </c>
      <c r="Q78" s="656"/>
      <c r="R78" s="685"/>
      <c r="S78" s="671"/>
      <c r="T78" s="672"/>
    </row>
    <row r="79" customFormat="false" ht="11.1" hidden="false" customHeight="true" outlineLevel="0" collapsed="false">
      <c r="A79" s="61"/>
      <c r="B79" s="521"/>
      <c r="C79" s="671"/>
      <c r="D79" s="521"/>
      <c r="E79" s="671"/>
      <c r="F79" s="61"/>
      <c r="G79" s="671"/>
      <c r="H79" s="521"/>
      <c r="I79" s="671"/>
      <c r="J79" s="662"/>
      <c r="K79" s="656"/>
      <c r="L79" s="521"/>
      <c r="M79" s="671"/>
      <c r="N79" s="662"/>
      <c r="O79" s="671"/>
      <c r="P79" s="521"/>
      <c r="Q79" s="656"/>
      <c r="R79" s="686"/>
      <c r="S79" s="671"/>
      <c r="T79" s="675"/>
    </row>
    <row r="80" customFormat="false" ht="11.1" hidden="false" customHeight="true" outlineLevel="0" collapsed="false">
      <c r="A80" s="615" t="s">
        <v>395</v>
      </c>
      <c r="B80" s="630" t="n">
        <v>28.5</v>
      </c>
      <c r="C80" s="671"/>
      <c r="D80" s="630" t="n">
        <v>25.75</v>
      </c>
      <c r="E80" s="671"/>
      <c r="F80" s="672" t="n">
        <v>3030.83333333333</v>
      </c>
      <c r="G80" s="671"/>
      <c r="H80" s="630" t="n">
        <v>2987.58333333333</v>
      </c>
      <c r="I80" s="671"/>
      <c r="J80" s="657" t="n">
        <v>437.333333333333</v>
      </c>
      <c r="K80" s="656"/>
      <c r="L80" s="630" t="n">
        <v>442.333333333333</v>
      </c>
      <c r="M80" s="671"/>
      <c r="N80" s="657" t="n">
        <v>6732.66666666667</v>
      </c>
      <c r="O80" s="671"/>
      <c r="P80" s="630" t="n">
        <v>6494.75</v>
      </c>
      <c r="Q80" s="656"/>
      <c r="R80" s="685"/>
      <c r="S80" s="671"/>
      <c r="T80" s="672"/>
    </row>
    <row r="81" customFormat="false" ht="11.1" hidden="false" customHeight="true" outlineLevel="0" collapsed="false">
      <c r="A81" s="61"/>
      <c r="B81" s="633"/>
      <c r="C81" s="656"/>
      <c r="D81" s="633"/>
      <c r="E81" s="656"/>
      <c r="F81" s="61"/>
      <c r="G81" s="656"/>
      <c r="H81" s="633"/>
      <c r="I81" s="656"/>
      <c r="J81" s="662"/>
      <c r="K81" s="656"/>
      <c r="L81" s="633"/>
      <c r="M81" s="656"/>
      <c r="N81" s="662"/>
      <c r="O81" s="656"/>
      <c r="P81" s="633"/>
      <c r="Q81" s="656"/>
      <c r="R81" s="686"/>
      <c r="S81" s="656"/>
      <c r="T81" s="674"/>
    </row>
    <row r="82" customFormat="false" ht="11.1" hidden="false" customHeight="true" outlineLevel="0" collapsed="false">
      <c r="A82" s="615" t="s">
        <v>396</v>
      </c>
      <c r="B82" s="630" t="n">
        <v>220.25</v>
      </c>
      <c r="C82" s="671"/>
      <c r="D82" s="630" t="n">
        <v>207.416666666667</v>
      </c>
      <c r="E82" s="671"/>
      <c r="F82" s="672" t="n">
        <v>12743</v>
      </c>
      <c r="G82" s="671"/>
      <c r="H82" s="630" t="n">
        <v>12615.75</v>
      </c>
      <c r="I82" s="671"/>
      <c r="J82" s="657" t="n">
        <v>1938.66666666667</v>
      </c>
      <c r="K82" s="656"/>
      <c r="L82" s="630" t="n">
        <v>1945.75</v>
      </c>
      <c r="M82" s="671"/>
      <c r="N82" s="657" t="n">
        <v>35860.5833333333</v>
      </c>
      <c r="O82" s="671"/>
      <c r="P82" s="630" t="n">
        <v>34561.5833333333</v>
      </c>
      <c r="Q82" s="656"/>
      <c r="R82" s="685"/>
      <c r="S82" s="671"/>
      <c r="T82" s="672"/>
    </row>
    <row r="83" customFormat="false" ht="11.1" hidden="false" customHeight="true" outlineLevel="0" collapsed="false">
      <c r="A83" s="631" t="s">
        <v>397</v>
      </c>
      <c r="B83" s="632" t="n">
        <v>33.25</v>
      </c>
      <c r="C83" s="671"/>
      <c r="D83" s="632" t="n">
        <v>32.6666666666667</v>
      </c>
      <c r="E83" s="671"/>
      <c r="F83" s="673" t="n">
        <v>1907.66666666667</v>
      </c>
      <c r="G83" s="671"/>
      <c r="H83" s="632" t="n">
        <v>1892.83333333333</v>
      </c>
      <c r="I83" s="671"/>
      <c r="J83" s="662" t="n">
        <v>212.666666666667</v>
      </c>
      <c r="K83" s="656"/>
      <c r="L83" s="632" t="n">
        <v>220.416666666667</v>
      </c>
      <c r="M83" s="671"/>
      <c r="N83" s="662" t="n">
        <v>4096.33333333333</v>
      </c>
      <c r="O83" s="671"/>
      <c r="P83" s="632" t="n">
        <v>3979.91666666667</v>
      </c>
      <c r="Q83" s="656"/>
      <c r="R83" s="686"/>
      <c r="S83" s="671"/>
      <c r="T83" s="673"/>
    </row>
    <row r="84" customFormat="false" ht="11.1" hidden="false" customHeight="true" outlineLevel="0" collapsed="false">
      <c r="A84" s="631" t="s">
        <v>398</v>
      </c>
      <c r="B84" s="632" t="n">
        <v>34.1666666666667</v>
      </c>
      <c r="C84" s="671"/>
      <c r="D84" s="632" t="n">
        <v>30.0833333333333</v>
      </c>
      <c r="E84" s="671"/>
      <c r="F84" s="673" t="n">
        <v>4540.83333333333</v>
      </c>
      <c r="G84" s="671"/>
      <c r="H84" s="632" t="n">
        <v>4491.83333333333</v>
      </c>
      <c r="I84" s="671"/>
      <c r="J84" s="662" t="n">
        <v>796.833333333333</v>
      </c>
      <c r="K84" s="656"/>
      <c r="L84" s="632" t="n">
        <v>794.75</v>
      </c>
      <c r="M84" s="671"/>
      <c r="N84" s="662" t="n">
        <v>13806.25</v>
      </c>
      <c r="O84" s="671"/>
      <c r="P84" s="632" t="n">
        <v>13286.3333333333</v>
      </c>
      <c r="Q84" s="656"/>
      <c r="R84" s="686"/>
      <c r="S84" s="671"/>
      <c r="T84" s="673"/>
    </row>
    <row r="85" customFormat="false" ht="11.1" hidden="false" customHeight="true" outlineLevel="0" collapsed="false">
      <c r="A85" s="631" t="s">
        <v>399</v>
      </c>
      <c r="B85" s="632" t="n">
        <v>152.833333333333</v>
      </c>
      <c r="C85" s="671"/>
      <c r="D85" s="632" t="n">
        <v>144.666666666667</v>
      </c>
      <c r="E85" s="671"/>
      <c r="F85" s="673" t="n">
        <v>6294.5</v>
      </c>
      <c r="G85" s="671"/>
      <c r="H85" s="632" t="n">
        <v>6231.08333333333</v>
      </c>
      <c r="I85" s="671"/>
      <c r="J85" s="662" t="n">
        <v>929.166666666667</v>
      </c>
      <c r="K85" s="656"/>
      <c r="L85" s="632" t="n">
        <v>930.583333333333</v>
      </c>
      <c r="M85" s="671"/>
      <c r="N85" s="662" t="n">
        <v>17958</v>
      </c>
      <c r="O85" s="671"/>
      <c r="P85" s="632" t="n">
        <v>17295.3333333333</v>
      </c>
      <c r="Q85" s="656"/>
      <c r="R85" s="686"/>
      <c r="S85" s="671"/>
      <c r="T85" s="673"/>
    </row>
    <row r="86" customFormat="false" ht="11.1" hidden="false" customHeight="true" outlineLevel="0" collapsed="false">
      <c r="A86" s="61"/>
      <c r="B86" s="521"/>
      <c r="C86" s="671"/>
      <c r="D86" s="521"/>
      <c r="E86" s="671"/>
      <c r="F86" s="61"/>
      <c r="G86" s="671"/>
      <c r="H86" s="521"/>
      <c r="I86" s="671"/>
      <c r="J86" s="662"/>
      <c r="K86" s="656"/>
      <c r="L86" s="521"/>
      <c r="M86" s="671"/>
      <c r="N86" s="662"/>
      <c r="O86" s="671"/>
      <c r="P86" s="521"/>
      <c r="Q86" s="656"/>
      <c r="R86" s="686"/>
      <c r="S86" s="671"/>
      <c r="T86" s="675"/>
    </row>
    <row r="87" customFormat="false" ht="11.1" hidden="false" customHeight="true" outlineLevel="0" collapsed="false">
      <c r="A87" s="615" t="s">
        <v>400</v>
      </c>
      <c r="B87" s="630" t="n">
        <v>71</v>
      </c>
      <c r="C87" s="671"/>
      <c r="D87" s="630" t="n">
        <v>69.3333333333333</v>
      </c>
      <c r="E87" s="671"/>
      <c r="F87" s="672" t="n">
        <v>1598.16666666667</v>
      </c>
      <c r="G87" s="671"/>
      <c r="H87" s="630" t="n">
        <v>1584.08333333333</v>
      </c>
      <c r="I87" s="671"/>
      <c r="J87" s="657" t="n">
        <v>225.833333333333</v>
      </c>
      <c r="K87" s="656"/>
      <c r="L87" s="630" t="n">
        <v>221.666666666667</v>
      </c>
      <c r="M87" s="671"/>
      <c r="N87" s="657" t="n">
        <v>4601.91666666667</v>
      </c>
      <c r="O87" s="671"/>
      <c r="P87" s="630" t="n">
        <v>4422.5</v>
      </c>
      <c r="Q87" s="656"/>
      <c r="R87" s="685"/>
      <c r="S87" s="671"/>
      <c r="T87" s="672"/>
    </row>
    <row r="88" customFormat="false" ht="11.1" hidden="false" customHeight="true" outlineLevel="0" collapsed="false">
      <c r="A88" s="61"/>
      <c r="B88" s="521"/>
      <c r="C88" s="671"/>
      <c r="D88" s="521"/>
      <c r="E88" s="671"/>
      <c r="F88" s="61"/>
      <c r="G88" s="671"/>
      <c r="H88" s="521"/>
      <c r="I88" s="671"/>
      <c r="J88" s="662"/>
      <c r="K88" s="656"/>
      <c r="L88" s="521"/>
      <c r="M88" s="671"/>
      <c r="N88" s="662"/>
      <c r="O88" s="671"/>
      <c r="P88" s="521"/>
      <c r="Q88" s="656"/>
      <c r="R88" s="686"/>
      <c r="S88" s="671"/>
      <c r="T88" s="675"/>
    </row>
    <row r="89" customFormat="false" ht="11.1" hidden="false" customHeight="true" outlineLevel="0" collapsed="false">
      <c r="A89" s="631" t="s">
        <v>401</v>
      </c>
      <c r="B89" s="632" t="n">
        <v>2.16666666666667</v>
      </c>
      <c r="C89" s="671"/>
      <c r="D89" s="632" t="n">
        <v>3</v>
      </c>
      <c r="E89" s="671"/>
      <c r="F89" s="673" t="n">
        <v>396.75</v>
      </c>
      <c r="G89" s="671"/>
      <c r="H89" s="632" t="n">
        <v>392.333333333333</v>
      </c>
      <c r="I89" s="671"/>
      <c r="J89" s="662" t="n">
        <v>17.9166666666667</v>
      </c>
      <c r="K89" s="656"/>
      <c r="L89" s="632" t="n">
        <v>17.9166666666667</v>
      </c>
      <c r="M89" s="671"/>
      <c r="N89" s="662" t="n">
        <v>253.916666666667</v>
      </c>
      <c r="O89" s="671"/>
      <c r="P89" s="632" t="n">
        <v>242.416666666667</v>
      </c>
      <c r="Q89" s="656"/>
      <c r="R89" s="686"/>
      <c r="S89" s="671"/>
      <c r="T89" s="673"/>
    </row>
    <row r="90" customFormat="false" ht="11.1" hidden="false" customHeight="true" outlineLevel="0" collapsed="false">
      <c r="A90" s="631" t="s">
        <v>402</v>
      </c>
      <c r="B90" s="632" t="n">
        <v>2</v>
      </c>
      <c r="C90" s="671"/>
      <c r="D90" s="632" t="n">
        <v>2</v>
      </c>
      <c r="E90" s="671"/>
      <c r="F90" s="673" t="n">
        <v>418.666666666667</v>
      </c>
      <c r="G90" s="671"/>
      <c r="H90" s="632" t="n">
        <v>414.75</v>
      </c>
      <c r="I90" s="671"/>
      <c r="J90" s="662" t="n">
        <v>18.75</v>
      </c>
      <c r="K90" s="656"/>
      <c r="L90" s="632" t="n">
        <v>18.75</v>
      </c>
      <c r="M90" s="671"/>
      <c r="N90" s="662" t="n">
        <v>335.25</v>
      </c>
      <c r="O90" s="671"/>
      <c r="P90" s="632" t="n">
        <v>310.75</v>
      </c>
      <c r="Q90" s="656"/>
      <c r="R90" s="686"/>
      <c r="S90" s="671"/>
      <c r="T90" s="673"/>
    </row>
    <row r="91" s="61" customFormat="true" ht="12.75" hidden="false" customHeight="false" outlineLevel="0" collapsed="false">
      <c r="R91" s="75"/>
      <c r="S91" s="75"/>
      <c r="T91" s="75"/>
      <c r="U91" s="75"/>
      <c r="V91" s="75"/>
      <c r="W91" s="75"/>
      <c r="X91" s="75"/>
      <c r="Y91" s="75"/>
    </row>
    <row r="92" s="61" customFormat="true" ht="24" hidden="false" customHeight="true" outlineLevel="0" collapsed="false">
      <c r="A92" s="676" t="s">
        <v>462</v>
      </c>
      <c r="B92" s="676"/>
      <c r="C92" s="676"/>
      <c r="D92" s="676"/>
      <c r="E92" s="676"/>
      <c r="F92" s="676"/>
      <c r="G92" s="676"/>
      <c r="H92" s="676"/>
      <c r="I92" s="676"/>
      <c r="J92" s="676"/>
      <c r="K92" s="676"/>
      <c r="L92" s="676"/>
      <c r="M92" s="676"/>
      <c r="N92" s="676"/>
      <c r="O92" s="676"/>
      <c r="P92" s="676"/>
      <c r="Q92" s="687"/>
      <c r="R92" s="665"/>
      <c r="S92" s="665"/>
      <c r="T92" s="665"/>
      <c r="U92" s="75"/>
      <c r="V92" s="75"/>
      <c r="W92" s="75"/>
      <c r="X92" s="75"/>
      <c r="Y92" s="75"/>
    </row>
  </sheetData>
  <mergeCells count="6">
    <mergeCell ref="B8:D8"/>
    <mergeCell ref="F8:H8"/>
    <mergeCell ref="J8:L8"/>
    <mergeCell ref="N8:P8"/>
    <mergeCell ref="R8:T8"/>
    <mergeCell ref="A92:P92"/>
  </mergeCells>
  <printOptions headings="false" gridLines="false" gridLinesSet="true" horizontalCentered="false" verticalCentered="false"/>
  <pageMargins left="0.5" right="0.0784722222222222" top="0.159722222222222"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88" width="33.14"/>
    <col collapsed="false" customWidth="true" hidden="false" outlineLevel="0" max="2" min="2" style="688" width="10.71"/>
    <col collapsed="false" customWidth="true" hidden="false" outlineLevel="0" max="3" min="3" style="688" width="1.7"/>
    <col collapsed="false" customWidth="true" hidden="false" outlineLevel="0" max="4" min="4" style="688" width="10.71"/>
    <col collapsed="false" customWidth="true" hidden="false" outlineLevel="0" max="5" min="5" style="688" width="1.7"/>
    <col collapsed="false" customWidth="true" hidden="false" outlineLevel="0" max="6" min="6" style="688" width="10.71"/>
    <col collapsed="false" customWidth="true" hidden="false" outlineLevel="0" max="7" min="7" style="688" width="1.7"/>
    <col collapsed="false" customWidth="true" hidden="false" outlineLevel="0" max="8" min="8" style="688" width="10.71"/>
    <col collapsed="false" customWidth="true" hidden="false" outlineLevel="0" max="9" min="9" style="688" width="1.7"/>
    <col collapsed="false" customWidth="true" hidden="false" outlineLevel="0" max="10" min="10" style="688" width="9.56"/>
    <col collapsed="false" customWidth="true" hidden="false" outlineLevel="0" max="11" min="11" style="688" width="1.7"/>
    <col collapsed="false" customWidth="true" hidden="false" outlineLevel="0" max="12" min="12" style="688" width="9.56"/>
    <col collapsed="false" customWidth="true" hidden="false" outlineLevel="0" max="13" min="13" style="688" width="1.7"/>
    <col collapsed="false" customWidth="true" hidden="false" outlineLevel="0" max="14" min="14" style="688" width="9.56"/>
    <col collapsed="false" customWidth="true" hidden="false" outlineLevel="0" max="15" min="15" style="688" width="1.7"/>
    <col collapsed="false" customWidth="true" hidden="false" outlineLevel="0" max="16" min="16" style="688" width="9.56"/>
    <col collapsed="false" customWidth="true" hidden="false" outlineLevel="0" max="17" min="17" style="688" width="1.7"/>
    <col collapsed="false" customWidth="true" hidden="false" outlineLevel="0" max="18" min="18" style="688" width="8.7"/>
    <col collapsed="false" customWidth="true" hidden="false" outlineLevel="0" max="19" min="19" style="688" width="1.7"/>
    <col collapsed="false" customWidth="true" hidden="false" outlineLevel="0" max="20" min="20" style="688" width="8.7"/>
    <col collapsed="false" customWidth="true" hidden="false" outlineLevel="0" max="21" min="21" style="688" width="0.28"/>
    <col collapsed="false" customWidth="true" hidden="false" outlineLevel="0" max="22" min="22" style="688" width="0.99"/>
    <col collapsed="false" customWidth="true" hidden="false" outlineLevel="0" max="23" min="23" style="688" width="10.71"/>
    <col collapsed="false" customWidth="false" hidden="false" outlineLevel="0" max="257" min="24" style="688" width="11.56"/>
  </cols>
  <sheetData>
    <row r="1" customFormat="false" ht="12" hidden="false" customHeight="true" outlineLevel="0" collapsed="false">
      <c r="A1" s="689" t="s">
        <v>60</v>
      </c>
      <c r="B1" s="689"/>
      <c r="C1" s="689"/>
      <c r="D1" s="689"/>
      <c r="E1" s="690"/>
      <c r="F1" s="690"/>
      <c r="G1" s="691"/>
      <c r="H1" s="691"/>
      <c r="I1" s="691"/>
      <c r="J1" s="691"/>
      <c r="K1" s="691"/>
      <c r="L1" s="692"/>
      <c r="M1" s="693" t="s">
        <v>463</v>
      </c>
      <c r="N1" s="694"/>
      <c r="O1" s="691"/>
      <c r="P1" s="689"/>
      <c r="Q1" s="689"/>
      <c r="R1" s="695"/>
      <c r="S1" s="689"/>
      <c r="T1" s="689"/>
      <c r="U1" s="689"/>
      <c r="V1" s="689"/>
    </row>
    <row r="2" customFormat="false" ht="12" hidden="false" customHeight="true" outlineLevel="0" collapsed="false">
      <c r="A2" s="694"/>
      <c r="B2" s="691"/>
      <c r="C2" s="691"/>
      <c r="D2" s="691"/>
      <c r="E2" s="690"/>
      <c r="F2" s="690"/>
      <c r="G2" s="691"/>
      <c r="H2" s="694"/>
      <c r="I2" s="691"/>
      <c r="J2" s="691"/>
      <c r="K2" s="691"/>
      <c r="L2" s="692"/>
      <c r="M2" s="693" t="s">
        <v>464</v>
      </c>
      <c r="N2" s="694"/>
      <c r="O2" s="691"/>
      <c r="P2" s="691"/>
      <c r="Q2" s="691"/>
      <c r="R2" s="691"/>
      <c r="S2" s="691"/>
      <c r="T2" s="692"/>
      <c r="U2" s="692"/>
      <c r="V2" s="692"/>
    </row>
    <row r="3" customFormat="false" ht="12" hidden="false" customHeight="true" outlineLevel="0" collapsed="false">
      <c r="A3" s="689" t="s">
        <v>63</v>
      </c>
      <c r="B3" s="689"/>
      <c r="C3" s="689"/>
      <c r="D3" s="689"/>
      <c r="E3" s="690"/>
      <c r="F3" s="696"/>
      <c r="G3" s="691"/>
      <c r="H3" s="694"/>
      <c r="I3" s="691"/>
      <c r="J3" s="691"/>
      <c r="K3" s="691"/>
      <c r="L3" s="692"/>
      <c r="M3" s="693" t="s">
        <v>455</v>
      </c>
      <c r="N3" s="694"/>
      <c r="O3" s="691"/>
      <c r="P3" s="691"/>
      <c r="Q3" s="691"/>
      <c r="R3" s="691"/>
      <c r="S3" s="691"/>
      <c r="T3" s="692"/>
      <c r="U3" s="692"/>
      <c r="V3" s="692"/>
    </row>
    <row r="4" customFormat="false" ht="12" hidden="false" customHeight="true" outlineLevel="0" collapsed="false">
      <c r="A4" s="694"/>
      <c r="B4" s="694"/>
      <c r="C4" s="694"/>
      <c r="D4" s="694"/>
      <c r="E4" s="694"/>
      <c r="F4" s="691"/>
      <c r="G4" s="691"/>
      <c r="H4" s="694"/>
      <c r="I4" s="691"/>
      <c r="J4" s="691"/>
      <c r="K4" s="691"/>
      <c r="L4" s="691"/>
      <c r="M4" s="694"/>
      <c r="N4" s="691"/>
      <c r="O4" s="691"/>
      <c r="P4" s="691"/>
      <c r="Q4" s="691"/>
      <c r="R4" s="691"/>
      <c r="S4" s="692"/>
      <c r="T4" s="697"/>
      <c r="U4" s="697"/>
      <c r="V4" s="697"/>
    </row>
    <row r="5" customFormat="false" ht="12" hidden="false" customHeight="true" outlineLevel="0" collapsed="false">
      <c r="A5" s="691"/>
      <c r="B5" s="691"/>
      <c r="C5" s="691"/>
      <c r="D5" s="691"/>
      <c r="E5" s="691"/>
      <c r="F5" s="691"/>
      <c r="G5" s="691"/>
      <c r="H5" s="691"/>
      <c r="I5" s="691"/>
      <c r="J5" s="691"/>
      <c r="K5" s="691"/>
      <c r="L5" s="691"/>
      <c r="M5" s="691"/>
      <c r="N5" s="691"/>
      <c r="O5" s="691"/>
      <c r="P5" s="691"/>
      <c r="Q5" s="691"/>
      <c r="R5" s="691"/>
      <c r="S5" s="691"/>
      <c r="T5" s="692"/>
      <c r="U5" s="692"/>
      <c r="V5" s="692"/>
    </row>
    <row r="6" customFormat="false" ht="12" hidden="false" customHeight="true" outlineLevel="0" collapsed="false">
      <c r="A6" s="691"/>
      <c r="B6" s="698"/>
      <c r="C6" s="691"/>
      <c r="D6" s="698"/>
      <c r="E6" s="691"/>
      <c r="F6" s="698"/>
      <c r="G6" s="691"/>
      <c r="H6" s="698"/>
      <c r="I6" s="691"/>
      <c r="J6" s="698"/>
      <c r="K6" s="691"/>
      <c r="L6" s="698"/>
      <c r="M6" s="691"/>
      <c r="N6" s="698"/>
      <c r="O6" s="691"/>
      <c r="P6" s="698"/>
      <c r="Q6" s="691"/>
      <c r="R6" s="698"/>
      <c r="S6" s="691"/>
      <c r="T6" s="698"/>
      <c r="U6" s="698"/>
      <c r="V6" s="698"/>
    </row>
    <row r="7" customFormat="false" ht="12" hidden="false" customHeight="true" outlineLevel="0" collapsed="false">
      <c r="A7" s="691"/>
      <c r="B7" s="690"/>
      <c r="C7" s="690"/>
      <c r="D7" s="690"/>
      <c r="E7" s="690"/>
      <c r="F7" s="690"/>
      <c r="G7" s="690"/>
      <c r="H7" s="690"/>
      <c r="I7" s="690"/>
      <c r="J7" s="690"/>
      <c r="K7" s="690"/>
      <c r="L7" s="690"/>
      <c r="M7" s="690"/>
      <c r="N7" s="690"/>
      <c r="O7" s="690"/>
      <c r="P7" s="690"/>
      <c r="Q7" s="690"/>
      <c r="R7" s="690"/>
      <c r="S7" s="690"/>
      <c r="T7" s="690"/>
      <c r="U7" s="690"/>
      <c r="V7" s="690"/>
    </row>
    <row r="8" customFormat="false" ht="30.6" hidden="false" customHeight="true" outlineLevel="0" collapsed="false">
      <c r="A8" s="691"/>
      <c r="B8" s="699" t="s">
        <v>88</v>
      </c>
      <c r="C8" s="699"/>
      <c r="D8" s="699"/>
      <c r="E8" s="700"/>
      <c r="F8" s="699" t="s">
        <v>89</v>
      </c>
      <c r="G8" s="699"/>
      <c r="H8" s="699"/>
      <c r="I8" s="700"/>
      <c r="J8" s="699" t="s">
        <v>90</v>
      </c>
      <c r="K8" s="699"/>
      <c r="L8" s="699"/>
      <c r="M8" s="700"/>
      <c r="N8" s="699" t="s">
        <v>91</v>
      </c>
      <c r="O8" s="699"/>
      <c r="P8" s="699"/>
      <c r="Q8" s="700"/>
      <c r="R8" s="699" t="s">
        <v>340</v>
      </c>
      <c r="S8" s="699"/>
      <c r="T8" s="699"/>
      <c r="U8" s="701"/>
      <c r="V8" s="701"/>
    </row>
    <row r="9" customFormat="false" ht="15.95" hidden="false" customHeight="true" outlineLevel="0" collapsed="false">
      <c r="A9" s="691"/>
      <c r="B9" s="625" t="n">
        <v>2013</v>
      </c>
      <c r="C9" s="626"/>
      <c r="D9" s="625" t="n">
        <v>2014</v>
      </c>
      <c r="E9" s="690"/>
      <c r="F9" s="625" t="n">
        <v>2013</v>
      </c>
      <c r="G9" s="626"/>
      <c r="H9" s="625" t="n">
        <v>2014</v>
      </c>
      <c r="I9" s="690"/>
      <c r="J9" s="625" t="n">
        <v>2013</v>
      </c>
      <c r="K9" s="626"/>
      <c r="L9" s="625" t="n">
        <v>2014</v>
      </c>
      <c r="M9" s="690"/>
      <c r="N9" s="625" t="n">
        <v>2013</v>
      </c>
      <c r="O9" s="626"/>
      <c r="P9" s="625" t="n">
        <v>2014</v>
      </c>
      <c r="Q9" s="690"/>
      <c r="R9" s="625" t="n">
        <v>2013</v>
      </c>
      <c r="S9" s="626"/>
      <c r="T9" s="625" t="n">
        <v>2014</v>
      </c>
      <c r="U9" s="702" t="n">
        <v>2007</v>
      </c>
      <c r="V9" s="702"/>
    </row>
    <row r="10" customFormat="false" ht="15.95" hidden="false" customHeight="true" outlineLevel="0" collapsed="false">
      <c r="A10" s="691"/>
      <c r="B10" s="628"/>
      <c r="C10" s="626"/>
      <c r="D10" s="628"/>
      <c r="E10" s="690"/>
      <c r="F10" s="628"/>
      <c r="G10" s="626"/>
      <c r="H10" s="628"/>
      <c r="I10" s="690"/>
      <c r="J10" s="628"/>
      <c r="K10" s="626"/>
      <c r="L10" s="628"/>
      <c r="M10" s="690"/>
      <c r="N10" s="628"/>
      <c r="O10" s="626"/>
      <c r="P10" s="628"/>
      <c r="Q10" s="690"/>
      <c r="R10" s="628"/>
      <c r="S10" s="626"/>
      <c r="T10" s="628"/>
      <c r="U10" s="702"/>
      <c r="V10" s="702"/>
    </row>
    <row r="11" customFormat="false" ht="39.95" hidden="false" customHeight="true" outlineLevel="0" collapsed="false">
      <c r="A11" s="691" t="s">
        <v>295</v>
      </c>
      <c r="B11" s="703" t="n">
        <v>554172</v>
      </c>
      <c r="C11" s="690"/>
      <c r="D11" s="703" t="n">
        <v>542443</v>
      </c>
      <c r="E11" s="690"/>
      <c r="F11" s="703" t="n">
        <v>79481</v>
      </c>
      <c r="G11" s="690"/>
      <c r="H11" s="703" t="n">
        <v>81573</v>
      </c>
      <c r="I11" s="690"/>
      <c r="J11" s="703" t="n">
        <v>314204</v>
      </c>
      <c r="K11" s="690"/>
      <c r="L11" s="703" t="n">
        <v>298496</v>
      </c>
      <c r="M11" s="690"/>
      <c r="N11" s="703" t="n">
        <v>129510</v>
      </c>
      <c r="O11" s="690"/>
      <c r="P11" s="703" t="n">
        <v>129705</v>
      </c>
      <c r="Q11" s="690"/>
      <c r="R11" s="703" t="n">
        <v>30977</v>
      </c>
      <c r="S11" s="690"/>
      <c r="T11" s="703" t="n">
        <v>32669</v>
      </c>
      <c r="U11" s="704" t="n">
        <v>0</v>
      </c>
      <c r="V11" s="705"/>
      <c r="W11" s="706"/>
    </row>
    <row r="12" customFormat="false" ht="14.25" hidden="false" customHeight="true" outlineLevel="0" collapsed="false">
      <c r="A12" s="693" t="s">
        <v>341</v>
      </c>
      <c r="B12" s="703" t="n">
        <v>89662</v>
      </c>
      <c r="C12" s="690"/>
      <c r="D12" s="703" t="n">
        <v>87268</v>
      </c>
      <c r="E12" s="690"/>
      <c r="F12" s="703" t="n">
        <v>16087</v>
      </c>
      <c r="G12" s="690"/>
      <c r="H12" s="703" t="n">
        <v>16235</v>
      </c>
      <c r="I12" s="690"/>
      <c r="J12" s="703" t="n">
        <v>44476</v>
      </c>
      <c r="K12" s="690"/>
      <c r="L12" s="703" t="n">
        <v>41869</v>
      </c>
      <c r="M12" s="690"/>
      <c r="N12" s="703" t="n">
        <v>22021</v>
      </c>
      <c r="O12" s="690"/>
      <c r="P12" s="703" t="n">
        <v>21626</v>
      </c>
      <c r="Q12" s="690"/>
      <c r="R12" s="703" t="n">
        <v>7078</v>
      </c>
      <c r="S12" s="690"/>
      <c r="T12" s="703" t="n">
        <v>7538</v>
      </c>
      <c r="U12" s="707" t="n">
        <v>0</v>
      </c>
      <c r="V12" s="705"/>
      <c r="W12" s="706"/>
    </row>
    <row r="13" customFormat="false" ht="14.25" hidden="false" customHeight="true" outlineLevel="0" collapsed="false">
      <c r="A13" s="708" t="s">
        <v>406</v>
      </c>
      <c r="B13" s="709" t="n">
        <v>6142</v>
      </c>
      <c r="C13" s="690"/>
      <c r="D13" s="709" t="n">
        <v>6241</v>
      </c>
      <c r="E13" s="690"/>
      <c r="F13" s="709" t="n">
        <v>697</v>
      </c>
      <c r="G13" s="690"/>
      <c r="H13" s="709" t="n">
        <v>797</v>
      </c>
      <c r="I13" s="690"/>
      <c r="J13" s="709" t="n">
        <v>3378</v>
      </c>
      <c r="K13" s="690"/>
      <c r="L13" s="709" t="n">
        <v>3331</v>
      </c>
      <c r="M13" s="690"/>
      <c r="N13" s="709" t="n">
        <v>1630</v>
      </c>
      <c r="O13" s="690"/>
      <c r="P13" s="709" t="n">
        <v>1614</v>
      </c>
      <c r="Q13" s="690"/>
      <c r="R13" s="709" t="n">
        <v>437</v>
      </c>
      <c r="S13" s="690"/>
      <c r="T13" s="709" t="n">
        <v>499</v>
      </c>
      <c r="U13" s="707" t="n">
        <v>0</v>
      </c>
      <c r="V13" s="705"/>
      <c r="W13" s="706"/>
    </row>
    <row r="14" customFormat="false" ht="14.25" hidden="false" customHeight="true" outlineLevel="0" collapsed="false">
      <c r="A14" s="708" t="s">
        <v>407</v>
      </c>
      <c r="B14" s="709" t="n">
        <v>13479</v>
      </c>
      <c r="C14" s="690"/>
      <c r="D14" s="709" t="n">
        <v>12992</v>
      </c>
      <c r="E14" s="690"/>
      <c r="F14" s="709" t="n">
        <v>3229</v>
      </c>
      <c r="G14" s="690"/>
      <c r="H14" s="709" t="n">
        <v>3189</v>
      </c>
      <c r="I14" s="690"/>
      <c r="J14" s="709" t="n">
        <v>5836</v>
      </c>
      <c r="K14" s="690"/>
      <c r="L14" s="709" t="n">
        <v>5442</v>
      </c>
      <c r="M14" s="690"/>
      <c r="N14" s="709" t="n">
        <v>3032</v>
      </c>
      <c r="O14" s="690"/>
      <c r="P14" s="709" t="n">
        <v>2973</v>
      </c>
      <c r="Q14" s="690"/>
      <c r="R14" s="709" t="n">
        <v>1382</v>
      </c>
      <c r="S14" s="690"/>
      <c r="T14" s="709" t="n">
        <v>1388</v>
      </c>
      <c r="U14" s="707" t="n">
        <v>0</v>
      </c>
      <c r="V14" s="705"/>
      <c r="W14" s="706"/>
    </row>
    <row r="15" customFormat="false" ht="14.25" hidden="false" customHeight="true" outlineLevel="0" collapsed="false">
      <c r="A15" s="708" t="s">
        <v>408</v>
      </c>
      <c r="B15" s="709" t="n">
        <v>9658</v>
      </c>
      <c r="C15" s="690"/>
      <c r="D15" s="709" t="n">
        <v>9502</v>
      </c>
      <c r="E15" s="690"/>
      <c r="F15" s="709" t="n">
        <v>1082</v>
      </c>
      <c r="G15" s="690"/>
      <c r="H15" s="709" t="n">
        <v>1212</v>
      </c>
      <c r="I15" s="690"/>
      <c r="J15" s="709" t="n">
        <v>5367</v>
      </c>
      <c r="K15" s="690"/>
      <c r="L15" s="709" t="n">
        <v>4894</v>
      </c>
      <c r="M15" s="690"/>
      <c r="N15" s="709" t="n">
        <v>2544</v>
      </c>
      <c r="O15" s="690"/>
      <c r="P15" s="709" t="n">
        <v>2560</v>
      </c>
      <c r="Q15" s="690"/>
      <c r="R15" s="709" t="n">
        <v>665</v>
      </c>
      <c r="S15" s="690"/>
      <c r="T15" s="709" t="n">
        <v>836</v>
      </c>
      <c r="U15" s="707" t="n">
        <v>0</v>
      </c>
      <c r="V15" s="705"/>
      <c r="W15" s="706"/>
    </row>
    <row r="16" customFormat="false" ht="14.25" hidden="false" customHeight="true" outlineLevel="0" collapsed="false">
      <c r="A16" s="708" t="s">
        <v>409</v>
      </c>
      <c r="B16" s="709" t="n">
        <v>10317</v>
      </c>
      <c r="C16" s="690"/>
      <c r="D16" s="709" t="n">
        <v>9813</v>
      </c>
      <c r="E16" s="690"/>
      <c r="F16" s="709" t="n">
        <v>1583</v>
      </c>
      <c r="G16" s="690"/>
      <c r="H16" s="709" t="n">
        <v>1577</v>
      </c>
      <c r="I16" s="690"/>
      <c r="J16" s="709" t="n">
        <v>5264</v>
      </c>
      <c r="K16" s="690"/>
      <c r="L16" s="709" t="n">
        <v>4807</v>
      </c>
      <c r="M16" s="690"/>
      <c r="N16" s="709" t="n">
        <v>2632</v>
      </c>
      <c r="O16" s="690"/>
      <c r="P16" s="709" t="n">
        <v>2598</v>
      </c>
      <c r="Q16" s="690"/>
      <c r="R16" s="709" t="n">
        <v>838</v>
      </c>
      <c r="S16" s="690"/>
      <c r="T16" s="709" t="n">
        <v>831</v>
      </c>
      <c r="U16" s="707" t="n">
        <v>0</v>
      </c>
      <c r="V16" s="705"/>
      <c r="W16" s="706"/>
    </row>
    <row r="17" customFormat="false" ht="14.25" hidden="false" customHeight="true" outlineLevel="0" collapsed="false">
      <c r="A17" s="708" t="s">
        <v>410</v>
      </c>
      <c r="B17" s="709" t="n">
        <v>5824</v>
      </c>
      <c r="C17" s="690"/>
      <c r="D17" s="709" t="n">
        <v>5403</v>
      </c>
      <c r="E17" s="690"/>
      <c r="F17" s="709" t="n">
        <v>840</v>
      </c>
      <c r="G17" s="690"/>
      <c r="H17" s="709" t="n">
        <v>813</v>
      </c>
      <c r="I17" s="690"/>
      <c r="J17" s="709" t="n">
        <v>3018</v>
      </c>
      <c r="K17" s="690"/>
      <c r="L17" s="709" t="n">
        <v>2825</v>
      </c>
      <c r="M17" s="690"/>
      <c r="N17" s="709" t="n">
        <v>1497</v>
      </c>
      <c r="O17" s="690"/>
      <c r="P17" s="709" t="n">
        <v>1344</v>
      </c>
      <c r="Q17" s="690"/>
      <c r="R17" s="709" t="n">
        <v>469</v>
      </c>
      <c r="S17" s="690"/>
      <c r="T17" s="709" t="n">
        <v>421</v>
      </c>
      <c r="U17" s="707" t="n">
        <v>0</v>
      </c>
      <c r="V17" s="705"/>
      <c r="W17" s="706"/>
    </row>
    <row r="18" customFormat="false" ht="14.25" hidden="false" customHeight="true" outlineLevel="0" collapsed="false">
      <c r="A18" s="708" t="s">
        <v>411</v>
      </c>
      <c r="B18" s="709" t="n">
        <v>7933</v>
      </c>
      <c r="C18" s="690"/>
      <c r="D18" s="709" t="n">
        <v>7749</v>
      </c>
      <c r="E18" s="690"/>
      <c r="F18" s="709" t="n">
        <v>1858</v>
      </c>
      <c r="G18" s="690"/>
      <c r="H18" s="709" t="n">
        <v>1765</v>
      </c>
      <c r="I18" s="690"/>
      <c r="J18" s="709" t="n">
        <v>3474</v>
      </c>
      <c r="K18" s="690"/>
      <c r="L18" s="709" t="n">
        <v>3340</v>
      </c>
      <c r="M18" s="690"/>
      <c r="N18" s="709" t="n">
        <v>2096</v>
      </c>
      <c r="O18" s="690"/>
      <c r="P18" s="709" t="n">
        <v>2041</v>
      </c>
      <c r="Q18" s="690"/>
      <c r="R18" s="709" t="n">
        <v>505</v>
      </c>
      <c r="S18" s="690"/>
      <c r="T18" s="709" t="n">
        <v>603</v>
      </c>
      <c r="U18" s="707" t="n">
        <v>0</v>
      </c>
      <c r="V18" s="705"/>
      <c r="W18" s="706"/>
    </row>
    <row r="19" customFormat="false" ht="14.25" hidden="false" customHeight="true" outlineLevel="0" collapsed="false">
      <c r="A19" s="708" t="s">
        <v>412</v>
      </c>
      <c r="B19" s="709" t="n">
        <v>15113</v>
      </c>
      <c r="C19" s="690"/>
      <c r="D19" s="709" t="n">
        <v>15118</v>
      </c>
      <c r="E19" s="690"/>
      <c r="F19" s="709" t="n">
        <v>2247</v>
      </c>
      <c r="G19" s="690"/>
      <c r="H19" s="709" t="n">
        <v>2463</v>
      </c>
      <c r="I19" s="690"/>
      <c r="J19" s="709" t="n">
        <v>7955</v>
      </c>
      <c r="K19" s="690"/>
      <c r="L19" s="709" t="n">
        <v>7609</v>
      </c>
      <c r="M19" s="690"/>
      <c r="N19" s="709" t="n">
        <v>3693</v>
      </c>
      <c r="O19" s="690"/>
      <c r="P19" s="709" t="n">
        <v>3741</v>
      </c>
      <c r="Q19" s="690"/>
      <c r="R19" s="709" t="n">
        <v>1218</v>
      </c>
      <c r="S19" s="690"/>
      <c r="T19" s="709" t="n">
        <v>1305</v>
      </c>
      <c r="U19" s="707" t="n">
        <v>0</v>
      </c>
      <c r="V19" s="705"/>
      <c r="W19" s="706"/>
    </row>
    <row r="20" customFormat="false" ht="14.25" hidden="false" customHeight="true" outlineLevel="0" collapsed="false">
      <c r="A20" s="708" t="s">
        <v>413</v>
      </c>
      <c r="B20" s="709" t="n">
        <v>21196</v>
      </c>
      <c r="C20" s="690"/>
      <c r="D20" s="709" t="n">
        <v>20450</v>
      </c>
      <c r="E20" s="690"/>
      <c r="F20" s="709" t="n">
        <v>4551</v>
      </c>
      <c r="G20" s="690"/>
      <c r="H20" s="709" t="n">
        <v>4419</v>
      </c>
      <c r="I20" s="690"/>
      <c r="J20" s="709" t="n">
        <v>10184</v>
      </c>
      <c r="K20" s="690"/>
      <c r="L20" s="709" t="n">
        <v>9621</v>
      </c>
      <c r="M20" s="690"/>
      <c r="N20" s="709" t="n">
        <v>4897</v>
      </c>
      <c r="O20" s="690"/>
      <c r="P20" s="709" t="n">
        <v>4755</v>
      </c>
      <c r="Q20" s="690"/>
      <c r="R20" s="709" t="n">
        <v>1564</v>
      </c>
      <c r="S20" s="690"/>
      <c r="T20" s="709" t="n">
        <v>1655</v>
      </c>
      <c r="U20" s="707" t="n">
        <v>0</v>
      </c>
      <c r="V20" s="705"/>
      <c r="W20" s="706"/>
    </row>
    <row r="21" customFormat="false" ht="14.25" hidden="false" customHeight="true" outlineLevel="0" collapsed="false">
      <c r="A21" s="708"/>
      <c r="B21" s="709"/>
      <c r="C21" s="690"/>
      <c r="D21" s="709"/>
      <c r="E21" s="690"/>
      <c r="F21" s="709"/>
      <c r="G21" s="690"/>
      <c r="H21" s="709"/>
      <c r="I21" s="690"/>
      <c r="J21" s="709"/>
      <c r="K21" s="690"/>
      <c r="L21" s="709"/>
      <c r="M21" s="690"/>
      <c r="N21" s="709"/>
      <c r="O21" s="690"/>
      <c r="P21" s="709"/>
      <c r="Q21" s="690"/>
      <c r="R21" s="709"/>
      <c r="S21" s="690"/>
      <c r="T21" s="709"/>
      <c r="U21" s="707" t="n">
        <v>0</v>
      </c>
      <c r="V21" s="705"/>
      <c r="W21" s="706"/>
    </row>
    <row r="22" customFormat="false" ht="14.25" hidden="false" customHeight="true" outlineLevel="0" collapsed="false">
      <c r="A22" s="693" t="s">
        <v>350</v>
      </c>
      <c r="B22" s="703" t="n">
        <v>17727</v>
      </c>
      <c r="C22" s="690"/>
      <c r="D22" s="703" t="n">
        <v>17234</v>
      </c>
      <c r="E22" s="690"/>
      <c r="F22" s="703" t="n">
        <v>2130</v>
      </c>
      <c r="G22" s="690"/>
      <c r="H22" s="703" t="n">
        <v>1968</v>
      </c>
      <c r="I22" s="690"/>
      <c r="J22" s="703" t="n">
        <v>10567</v>
      </c>
      <c r="K22" s="690"/>
      <c r="L22" s="703" t="n">
        <v>9950</v>
      </c>
      <c r="M22" s="690"/>
      <c r="N22" s="703" t="n">
        <v>4253</v>
      </c>
      <c r="O22" s="690"/>
      <c r="P22" s="703" t="n">
        <v>4372</v>
      </c>
      <c r="Q22" s="690"/>
      <c r="R22" s="703" t="n">
        <v>777</v>
      </c>
      <c r="S22" s="690"/>
      <c r="T22" s="703" t="n">
        <v>944</v>
      </c>
      <c r="U22" s="707" t="n">
        <v>0</v>
      </c>
      <c r="V22" s="705"/>
      <c r="W22" s="706"/>
    </row>
    <row r="23" customFormat="false" ht="14.25" hidden="false" customHeight="true" outlineLevel="0" collapsed="false">
      <c r="A23" s="708" t="s">
        <v>414</v>
      </c>
      <c r="B23" s="709" t="n">
        <v>3181</v>
      </c>
      <c r="C23" s="690"/>
      <c r="D23" s="709" t="n">
        <v>3100</v>
      </c>
      <c r="E23" s="690"/>
      <c r="F23" s="709" t="n">
        <v>544</v>
      </c>
      <c r="G23" s="690"/>
      <c r="H23" s="709" t="n">
        <v>586</v>
      </c>
      <c r="I23" s="690"/>
      <c r="J23" s="709" t="n">
        <v>1745</v>
      </c>
      <c r="K23" s="690"/>
      <c r="L23" s="709" t="n">
        <v>1615</v>
      </c>
      <c r="M23" s="690"/>
      <c r="N23" s="709" t="n">
        <v>761</v>
      </c>
      <c r="O23" s="690"/>
      <c r="P23" s="709" t="n">
        <v>745</v>
      </c>
      <c r="Q23" s="690"/>
      <c r="R23" s="709" t="n">
        <v>131</v>
      </c>
      <c r="S23" s="690"/>
      <c r="T23" s="709" t="n">
        <v>154</v>
      </c>
      <c r="U23" s="707" t="n">
        <v>0</v>
      </c>
      <c r="V23" s="705"/>
      <c r="W23" s="706"/>
    </row>
    <row r="24" customFormat="false" ht="14.25" hidden="false" customHeight="true" outlineLevel="0" collapsed="false">
      <c r="A24" s="708" t="s">
        <v>415</v>
      </c>
      <c r="B24" s="709" t="n">
        <v>1985</v>
      </c>
      <c r="C24" s="690"/>
      <c r="D24" s="709" t="n">
        <v>1920</v>
      </c>
      <c r="E24" s="690"/>
      <c r="F24" s="709" t="n">
        <v>267</v>
      </c>
      <c r="G24" s="690"/>
      <c r="H24" s="709" t="n">
        <v>212</v>
      </c>
      <c r="I24" s="690"/>
      <c r="J24" s="709" t="n">
        <v>1074</v>
      </c>
      <c r="K24" s="690"/>
      <c r="L24" s="709" t="n">
        <v>1042</v>
      </c>
      <c r="M24" s="690"/>
      <c r="N24" s="709" t="n">
        <v>539</v>
      </c>
      <c r="O24" s="690"/>
      <c r="P24" s="709" t="n">
        <v>544</v>
      </c>
      <c r="Q24" s="690"/>
      <c r="R24" s="709" t="n">
        <v>105</v>
      </c>
      <c r="S24" s="690"/>
      <c r="T24" s="709" t="n">
        <v>122</v>
      </c>
      <c r="U24" s="707" t="n">
        <v>0</v>
      </c>
      <c r="V24" s="705"/>
      <c r="W24" s="706"/>
    </row>
    <row r="25" customFormat="false" ht="14.25" hidden="false" customHeight="true" outlineLevel="0" collapsed="false">
      <c r="A25" s="708" t="s">
        <v>416</v>
      </c>
      <c r="B25" s="709" t="n">
        <v>12561</v>
      </c>
      <c r="C25" s="690"/>
      <c r="D25" s="709" t="n">
        <v>12214</v>
      </c>
      <c r="E25" s="690"/>
      <c r="F25" s="709" t="n">
        <v>1319</v>
      </c>
      <c r="G25" s="690"/>
      <c r="H25" s="709" t="n">
        <v>1170</v>
      </c>
      <c r="I25" s="690"/>
      <c r="J25" s="709" t="n">
        <v>7748</v>
      </c>
      <c r="K25" s="690"/>
      <c r="L25" s="709" t="n">
        <v>7293</v>
      </c>
      <c r="M25" s="690"/>
      <c r="N25" s="709" t="n">
        <v>2953</v>
      </c>
      <c r="O25" s="690"/>
      <c r="P25" s="709" t="n">
        <v>3083</v>
      </c>
      <c r="Q25" s="690"/>
      <c r="R25" s="709" t="n">
        <v>541</v>
      </c>
      <c r="S25" s="690"/>
      <c r="T25" s="709" t="n">
        <v>668</v>
      </c>
      <c r="U25" s="707" t="n">
        <v>0</v>
      </c>
      <c r="V25" s="705"/>
      <c r="W25" s="706"/>
    </row>
    <row r="26" customFormat="false" ht="14.25" hidden="false" customHeight="true" outlineLevel="0" collapsed="false">
      <c r="A26" s="708"/>
      <c r="B26" s="709"/>
      <c r="C26" s="690"/>
      <c r="D26" s="709"/>
      <c r="E26" s="690"/>
      <c r="F26" s="709"/>
      <c r="G26" s="690"/>
      <c r="H26" s="709"/>
      <c r="I26" s="690"/>
      <c r="J26" s="709"/>
      <c r="K26" s="690"/>
      <c r="L26" s="709"/>
      <c r="M26" s="690"/>
      <c r="N26" s="709"/>
      <c r="O26" s="690"/>
      <c r="P26" s="709"/>
      <c r="Q26" s="690"/>
      <c r="R26" s="709"/>
      <c r="S26" s="690"/>
      <c r="T26" s="709"/>
      <c r="U26" s="707" t="n">
        <v>0</v>
      </c>
      <c r="V26" s="705"/>
      <c r="W26" s="706"/>
    </row>
    <row r="27" customFormat="false" ht="14.25" hidden="false" customHeight="true" outlineLevel="0" collapsed="false">
      <c r="A27" s="693" t="s">
        <v>354</v>
      </c>
      <c r="B27" s="703" t="n">
        <v>15735</v>
      </c>
      <c r="C27" s="690"/>
      <c r="D27" s="703" t="n">
        <v>16261</v>
      </c>
      <c r="E27" s="690"/>
      <c r="F27" s="703" t="n">
        <v>1947</v>
      </c>
      <c r="G27" s="690"/>
      <c r="H27" s="703" t="n">
        <v>2206</v>
      </c>
      <c r="I27" s="690"/>
      <c r="J27" s="703" t="n">
        <v>8853</v>
      </c>
      <c r="K27" s="690"/>
      <c r="L27" s="703" t="n">
        <v>8977</v>
      </c>
      <c r="M27" s="690"/>
      <c r="N27" s="703" t="n">
        <v>4238</v>
      </c>
      <c r="O27" s="690"/>
      <c r="P27" s="703" t="n">
        <v>4283</v>
      </c>
      <c r="Q27" s="690"/>
      <c r="R27" s="703" t="n">
        <v>697</v>
      </c>
      <c r="S27" s="690"/>
      <c r="T27" s="703" t="n">
        <v>795</v>
      </c>
      <c r="U27" s="707" t="n">
        <v>0</v>
      </c>
      <c r="V27" s="705"/>
      <c r="W27" s="706"/>
    </row>
    <row r="28" customFormat="false" ht="14.25" hidden="false" customHeight="true" outlineLevel="0" collapsed="false">
      <c r="B28" s="709"/>
      <c r="C28" s="690"/>
      <c r="D28" s="709"/>
      <c r="E28" s="690"/>
      <c r="F28" s="709"/>
      <c r="G28" s="690"/>
      <c r="H28" s="709"/>
      <c r="I28" s="690"/>
      <c r="J28" s="709"/>
      <c r="K28" s="690"/>
      <c r="L28" s="709"/>
      <c r="M28" s="690"/>
      <c r="N28" s="709"/>
      <c r="O28" s="690"/>
      <c r="P28" s="709"/>
      <c r="Q28" s="690"/>
      <c r="R28" s="709"/>
      <c r="S28" s="690"/>
      <c r="T28" s="709"/>
      <c r="U28" s="707" t="e">
        <f aca="false"/>
        <v>#REF!</v>
      </c>
      <c r="V28" s="705"/>
      <c r="W28" s="706"/>
    </row>
    <row r="29" customFormat="false" ht="14.25" hidden="false" customHeight="true" outlineLevel="0" collapsed="false">
      <c r="A29" s="693" t="s">
        <v>355</v>
      </c>
      <c r="B29" s="703" t="n">
        <v>11272</v>
      </c>
      <c r="C29" s="690"/>
      <c r="D29" s="703" t="n">
        <v>11126</v>
      </c>
      <c r="E29" s="690"/>
      <c r="F29" s="703" t="n">
        <v>1443</v>
      </c>
      <c r="G29" s="690"/>
      <c r="H29" s="703" t="n">
        <v>1529</v>
      </c>
      <c r="I29" s="690"/>
      <c r="J29" s="703" t="n">
        <v>6882</v>
      </c>
      <c r="K29" s="690"/>
      <c r="L29" s="703" t="n">
        <v>6616</v>
      </c>
      <c r="M29" s="690"/>
      <c r="N29" s="703" t="n">
        <v>2370</v>
      </c>
      <c r="O29" s="690"/>
      <c r="P29" s="703" t="n">
        <v>2446</v>
      </c>
      <c r="Q29" s="690"/>
      <c r="R29" s="703" t="n">
        <v>577</v>
      </c>
      <c r="S29" s="690"/>
      <c r="T29" s="703" t="n">
        <v>535</v>
      </c>
      <c r="U29" s="707" t="n">
        <v>0</v>
      </c>
      <c r="V29" s="705"/>
      <c r="W29" s="706"/>
    </row>
    <row r="30" customFormat="false" ht="14.25" hidden="false" customHeight="true" outlineLevel="0" collapsed="false">
      <c r="B30" s="709"/>
      <c r="C30" s="690"/>
      <c r="D30" s="709"/>
      <c r="E30" s="690"/>
      <c r="F30" s="709"/>
      <c r="G30" s="690"/>
      <c r="H30" s="709"/>
      <c r="I30" s="690"/>
      <c r="J30" s="709"/>
      <c r="K30" s="690"/>
      <c r="L30" s="709"/>
      <c r="M30" s="690"/>
      <c r="N30" s="709"/>
      <c r="O30" s="690"/>
      <c r="P30" s="709"/>
      <c r="Q30" s="690"/>
      <c r="R30" s="709"/>
      <c r="S30" s="690"/>
      <c r="T30" s="709"/>
      <c r="U30" s="707" t="n">
        <v>0</v>
      </c>
      <c r="V30" s="705"/>
      <c r="W30" s="706"/>
    </row>
    <row r="31" customFormat="false" ht="14.25" hidden="false" customHeight="true" outlineLevel="0" collapsed="false">
      <c r="A31" s="693" t="s">
        <v>356</v>
      </c>
      <c r="B31" s="703" t="n">
        <v>19222</v>
      </c>
      <c r="C31" s="690"/>
      <c r="D31" s="703" t="n">
        <v>19724</v>
      </c>
      <c r="E31" s="690"/>
      <c r="F31" s="703" t="n">
        <v>3260</v>
      </c>
      <c r="G31" s="690"/>
      <c r="H31" s="703" t="n">
        <v>3558</v>
      </c>
      <c r="I31" s="690"/>
      <c r="J31" s="703" t="n">
        <v>10124</v>
      </c>
      <c r="K31" s="690"/>
      <c r="L31" s="703" t="n">
        <v>10046</v>
      </c>
      <c r="M31" s="690"/>
      <c r="N31" s="703" t="n">
        <v>4251</v>
      </c>
      <c r="O31" s="690"/>
      <c r="P31" s="703" t="n">
        <v>4368</v>
      </c>
      <c r="Q31" s="690"/>
      <c r="R31" s="703" t="n">
        <v>1587</v>
      </c>
      <c r="S31" s="690"/>
      <c r="T31" s="703" t="n">
        <v>1752</v>
      </c>
      <c r="U31" s="707" t="e">
        <f aca="false"/>
        <v>#REF!</v>
      </c>
      <c r="V31" s="705"/>
      <c r="W31" s="706"/>
    </row>
    <row r="32" customFormat="false" ht="14.25" hidden="false" customHeight="true" outlineLevel="0" collapsed="false">
      <c r="A32" s="708" t="s">
        <v>357</v>
      </c>
      <c r="B32" s="709" t="n">
        <v>9984</v>
      </c>
      <c r="C32" s="690"/>
      <c r="D32" s="709" t="n">
        <v>10148</v>
      </c>
      <c r="E32" s="690"/>
      <c r="F32" s="709" t="n">
        <v>1706</v>
      </c>
      <c r="G32" s="690"/>
      <c r="H32" s="709" t="n">
        <v>1797</v>
      </c>
      <c r="I32" s="690"/>
      <c r="J32" s="709" t="n">
        <v>5203</v>
      </c>
      <c r="K32" s="690"/>
      <c r="L32" s="709" t="n">
        <v>5086</v>
      </c>
      <c r="M32" s="690"/>
      <c r="N32" s="709" t="n">
        <v>2187</v>
      </c>
      <c r="O32" s="690"/>
      <c r="P32" s="709" t="n">
        <v>2218</v>
      </c>
      <c r="Q32" s="690"/>
      <c r="R32" s="709" t="n">
        <v>888</v>
      </c>
      <c r="S32" s="690"/>
      <c r="T32" s="709" t="n">
        <v>1047</v>
      </c>
      <c r="U32" s="707" t="n">
        <v>0</v>
      </c>
      <c r="V32" s="705"/>
      <c r="W32" s="706"/>
    </row>
    <row r="33" customFormat="false" ht="14.25" hidden="false" customHeight="true" outlineLevel="0" collapsed="false">
      <c r="A33" s="708" t="s">
        <v>358</v>
      </c>
      <c r="B33" s="709" t="n">
        <v>9238</v>
      </c>
      <c r="C33" s="690"/>
      <c r="D33" s="709" t="n">
        <v>9576</v>
      </c>
      <c r="E33" s="690"/>
      <c r="F33" s="709" t="n">
        <v>1554</v>
      </c>
      <c r="G33" s="690"/>
      <c r="H33" s="709" t="n">
        <v>1761</v>
      </c>
      <c r="I33" s="690"/>
      <c r="J33" s="709" t="n">
        <v>4921</v>
      </c>
      <c r="K33" s="690"/>
      <c r="L33" s="709" t="n">
        <v>4960</v>
      </c>
      <c r="M33" s="690"/>
      <c r="N33" s="709" t="n">
        <v>2064</v>
      </c>
      <c r="O33" s="690"/>
      <c r="P33" s="709" t="n">
        <v>2150</v>
      </c>
      <c r="Q33" s="690"/>
      <c r="R33" s="709" t="n">
        <v>699</v>
      </c>
      <c r="S33" s="690"/>
      <c r="T33" s="709" t="n">
        <v>705</v>
      </c>
      <c r="U33" s="707" t="n">
        <v>0</v>
      </c>
      <c r="V33" s="705"/>
      <c r="W33" s="706"/>
    </row>
    <row r="34" customFormat="false" ht="14.25" hidden="false" customHeight="true" outlineLevel="0" collapsed="false">
      <c r="B34" s="709"/>
      <c r="C34" s="690"/>
      <c r="D34" s="709"/>
      <c r="E34" s="690"/>
      <c r="F34" s="709"/>
      <c r="G34" s="690"/>
      <c r="H34" s="709"/>
      <c r="I34" s="690"/>
      <c r="J34" s="709"/>
      <c r="K34" s="690"/>
      <c r="L34" s="709"/>
      <c r="M34" s="690"/>
      <c r="N34" s="709"/>
      <c r="O34" s="690"/>
      <c r="P34" s="709"/>
      <c r="Q34" s="690"/>
      <c r="R34" s="709"/>
      <c r="S34" s="690"/>
      <c r="T34" s="709"/>
      <c r="U34" s="707" t="n">
        <v>0</v>
      </c>
      <c r="V34" s="705"/>
      <c r="W34" s="706"/>
    </row>
    <row r="35" customFormat="false" ht="14.25" hidden="false" customHeight="true" outlineLevel="0" collapsed="false">
      <c r="A35" s="693" t="s">
        <v>359</v>
      </c>
      <c r="B35" s="703" t="n">
        <v>7972</v>
      </c>
      <c r="C35" s="690"/>
      <c r="D35" s="703" t="n">
        <v>7716</v>
      </c>
      <c r="E35" s="690"/>
      <c r="F35" s="703" t="n">
        <v>1009</v>
      </c>
      <c r="G35" s="690"/>
      <c r="H35" s="703" t="n">
        <v>1061</v>
      </c>
      <c r="I35" s="690"/>
      <c r="J35" s="703" t="n">
        <v>4615</v>
      </c>
      <c r="K35" s="690"/>
      <c r="L35" s="703" t="n">
        <v>4290</v>
      </c>
      <c r="M35" s="690"/>
      <c r="N35" s="703" t="n">
        <v>1907</v>
      </c>
      <c r="O35" s="690"/>
      <c r="P35" s="703" t="n">
        <v>1895</v>
      </c>
      <c r="Q35" s="690"/>
      <c r="R35" s="703" t="n">
        <v>441</v>
      </c>
      <c r="S35" s="690"/>
      <c r="T35" s="703" t="n">
        <v>470</v>
      </c>
      <c r="U35" s="707" t="n">
        <v>0</v>
      </c>
      <c r="V35" s="705"/>
      <c r="W35" s="706"/>
    </row>
    <row r="36" customFormat="false" ht="14.25" hidden="false" customHeight="true" outlineLevel="0" collapsed="false">
      <c r="A36" s="710"/>
      <c r="B36" s="709"/>
      <c r="C36" s="690"/>
      <c r="D36" s="709"/>
      <c r="E36" s="690"/>
      <c r="F36" s="709"/>
      <c r="G36" s="690"/>
      <c r="H36" s="709"/>
      <c r="I36" s="690"/>
      <c r="J36" s="709"/>
      <c r="K36" s="690"/>
      <c r="L36" s="709"/>
      <c r="M36" s="690"/>
      <c r="N36" s="709"/>
      <c r="O36" s="690"/>
      <c r="P36" s="709"/>
      <c r="Q36" s="690"/>
      <c r="R36" s="709"/>
      <c r="S36" s="690"/>
      <c r="T36" s="709"/>
      <c r="U36" s="707" t="n">
        <v>0</v>
      </c>
      <c r="V36" s="705"/>
      <c r="W36" s="706"/>
    </row>
    <row r="37" customFormat="false" ht="14.25" hidden="false" customHeight="true" outlineLevel="0" collapsed="false">
      <c r="A37" s="693" t="s">
        <v>360</v>
      </c>
      <c r="B37" s="703" t="n">
        <v>21471</v>
      </c>
      <c r="C37" s="690"/>
      <c r="D37" s="703" t="n">
        <v>21058</v>
      </c>
      <c r="E37" s="690"/>
      <c r="F37" s="703" t="n">
        <v>3769</v>
      </c>
      <c r="G37" s="690"/>
      <c r="H37" s="703" t="n">
        <v>3888</v>
      </c>
      <c r="I37" s="690"/>
      <c r="J37" s="703" t="n">
        <v>10520</v>
      </c>
      <c r="K37" s="690"/>
      <c r="L37" s="703" t="n">
        <v>9944</v>
      </c>
      <c r="M37" s="690"/>
      <c r="N37" s="703" t="n">
        <v>5611</v>
      </c>
      <c r="O37" s="690"/>
      <c r="P37" s="703" t="n">
        <v>5638</v>
      </c>
      <c r="Q37" s="690"/>
      <c r="R37" s="703" t="n">
        <v>1571</v>
      </c>
      <c r="S37" s="690"/>
      <c r="T37" s="703" t="n">
        <v>1588</v>
      </c>
      <c r="U37" s="707" t="n">
        <v>0</v>
      </c>
      <c r="V37" s="705"/>
      <c r="W37" s="706"/>
    </row>
    <row r="38" customFormat="false" ht="14.25" hidden="false" customHeight="true" outlineLevel="0" collapsed="false">
      <c r="A38" s="708" t="s">
        <v>361</v>
      </c>
      <c r="B38" s="709" t="n">
        <v>4289</v>
      </c>
      <c r="C38" s="690"/>
      <c r="D38" s="709" t="n">
        <v>4139</v>
      </c>
      <c r="E38" s="690"/>
      <c r="F38" s="709" t="n">
        <v>603</v>
      </c>
      <c r="G38" s="690"/>
      <c r="H38" s="709" t="n">
        <v>654</v>
      </c>
      <c r="I38" s="690"/>
      <c r="J38" s="709" t="n">
        <v>2189</v>
      </c>
      <c r="K38" s="690"/>
      <c r="L38" s="709" t="n">
        <v>1932</v>
      </c>
      <c r="M38" s="690"/>
      <c r="N38" s="709" t="n">
        <v>1136</v>
      </c>
      <c r="O38" s="690"/>
      <c r="P38" s="709" t="n">
        <v>1182</v>
      </c>
      <c r="Q38" s="690"/>
      <c r="R38" s="709" t="n">
        <v>361</v>
      </c>
      <c r="S38" s="690"/>
      <c r="T38" s="709" t="n">
        <v>371</v>
      </c>
      <c r="U38" s="707" t="e">
        <f aca="false"/>
        <v>#REF!</v>
      </c>
      <c r="V38" s="705"/>
      <c r="W38" s="706"/>
    </row>
    <row r="39" customFormat="false" ht="14.25" hidden="false" customHeight="true" outlineLevel="0" collapsed="false">
      <c r="A39" s="708" t="s">
        <v>362</v>
      </c>
      <c r="B39" s="709" t="n">
        <v>5735</v>
      </c>
      <c r="C39" s="690"/>
      <c r="D39" s="709" t="n">
        <v>5616</v>
      </c>
      <c r="E39" s="690"/>
      <c r="F39" s="709" t="n">
        <v>1314</v>
      </c>
      <c r="G39" s="690"/>
      <c r="H39" s="709" t="n">
        <v>1195</v>
      </c>
      <c r="I39" s="690"/>
      <c r="J39" s="709" t="n">
        <v>2441</v>
      </c>
      <c r="K39" s="690"/>
      <c r="L39" s="709" t="n">
        <v>2348</v>
      </c>
      <c r="M39" s="690"/>
      <c r="N39" s="709" t="n">
        <v>1545</v>
      </c>
      <c r="O39" s="690"/>
      <c r="P39" s="709" t="n">
        <v>1580</v>
      </c>
      <c r="Q39" s="690"/>
      <c r="R39" s="709" t="n">
        <v>435</v>
      </c>
      <c r="S39" s="690"/>
      <c r="T39" s="709" t="n">
        <v>493</v>
      </c>
      <c r="U39" s="707" t="n">
        <v>0</v>
      </c>
      <c r="V39" s="705"/>
      <c r="W39" s="706"/>
    </row>
    <row r="40" customFormat="false" ht="14.25" hidden="false" customHeight="true" outlineLevel="0" collapsed="false">
      <c r="A40" s="708" t="s">
        <v>363</v>
      </c>
      <c r="B40" s="709" t="n">
        <v>2515</v>
      </c>
      <c r="C40" s="690"/>
      <c r="D40" s="709" t="n">
        <v>2518</v>
      </c>
      <c r="E40" s="690"/>
      <c r="F40" s="709" t="n">
        <v>558</v>
      </c>
      <c r="G40" s="690"/>
      <c r="H40" s="709" t="n">
        <v>590</v>
      </c>
      <c r="I40" s="690"/>
      <c r="J40" s="709" t="n">
        <v>1081</v>
      </c>
      <c r="K40" s="690"/>
      <c r="L40" s="709" t="n">
        <v>1083</v>
      </c>
      <c r="M40" s="690"/>
      <c r="N40" s="709" t="n">
        <v>684</v>
      </c>
      <c r="O40" s="690"/>
      <c r="P40" s="709" t="n">
        <v>678</v>
      </c>
      <c r="Q40" s="690"/>
      <c r="R40" s="709" t="n">
        <v>192</v>
      </c>
      <c r="S40" s="690"/>
      <c r="T40" s="709" t="n">
        <v>167</v>
      </c>
      <c r="U40" s="707" t="n">
        <v>0</v>
      </c>
      <c r="V40" s="705"/>
      <c r="W40" s="706"/>
    </row>
    <row r="41" customFormat="false" ht="14.25" hidden="false" customHeight="true" outlineLevel="0" collapsed="false">
      <c r="A41" s="708" t="s">
        <v>364</v>
      </c>
      <c r="B41" s="709" t="n">
        <v>2343</v>
      </c>
      <c r="C41" s="690"/>
      <c r="D41" s="709" t="n">
        <v>2377</v>
      </c>
      <c r="E41" s="690"/>
      <c r="F41" s="709" t="n">
        <v>469</v>
      </c>
      <c r="G41" s="690"/>
      <c r="H41" s="709" t="n">
        <v>468</v>
      </c>
      <c r="I41" s="690"/>
      <c r="J41" s="709" t="n">
        <v>1205</v>
      </c>
      <c r="K41" s="690"/>
      <c r="L41" s="709" t="n">
        <v>1229</v>
      </c>
      <c r="M41" s="690"/>
      <c r="N41" s="709" t="n">
        <v>541</v>
      </c>
      <c r="O41" s="690"/>
      <c r="P41" s="709" t="n">
        <v>542</v>
      </c>
      <c r="Q41" s="690"/>
      <c r="R41" s="709" t="n">
        <v>128</v>
      </c>
      <c r="S41" s="690"/>
      <c r="T41" s="709" t="n">
        <v>138</v>
      </c>
      <c r="U41" s="707" t="n">
        <v>0</v>
      </c>
      <c r="V41" s="705"/>
      <c r="W41" s="706"/>
    </row>
    <row r="42" customFormat="false" ht="14.25" hidden="false" customHeight="true" outlineLevel="0" collapsed="false">
      <c r="A42" s="708" t="s">
        <v>365</v>
      </c>
      <c r="B42" s="709" t="n">
        <v>6589</v>
      </c>
      <c r="C42" s="690"/>
      <c r="D42" s="709" t="n">
        <v>6408</v>
      </c>
      <c r="E42" s="690"/>
      <c r="F42" s="709" t="n">
        <v>825</v>
      </c>
      <c r="G42" s="690"/>
      <c r="H42" s="709" t="n">
        <v>981</v>
      </c>
      <c r="I42" s="690"/>
      <c r="J42" s="709" t="n">
        <v>3604</v>
      </c>
      <c r="K42" s="690"/>
      <c r="L42" s="709" t="n">
        <v>3352</v>
      </c>
      <c r="M42" s="690"/>
      <c r="N42" s="709" t="n">
        <v>1705</v>
      </c>
      <c r="O42" s="690"/>
      <c r="P42" s="709" t="n">
        <v>1656</v>
      </c>
      <c r="Q42" s="690"/>
      <c r="R42" s="709" t="n">
        <v>455</v>
      </c>
      <c r="S42" s="690"/>
      <c r="T42" s="709" t="n">
        <v>419</v>
      </c>
      <c r="U42" s="707" t="n">
        <v>0</v>
      </c>
      <c r="V42" s="705"/>
      <c r="W42" s="706"/>
    </row>
    <row r="43" customFormat="false" ht="14.25" hidden="false" customHeight="true" outlineLevel="0" collapsed="false">
      <c r="A43" s="710"/>
      <c r="B43" s="709"/>
      <c r="C43" s="690"/>
      <c r="D43" s="709"/>
      <c r="E43" s="690"/>
      <c r="F43" s="709"/>
      <c r="G43" s="690"/>
      <c r="H43" s="709"/>
      <c r="I43" s="690"/>
      <c r="J43" s="709"/>
      <c r="K43" s="690"/>
      <c r="L43" s="709"/>
      <c r="M43" s="690"/>
      <c r="N43" s="709"/>
      <c r="O43" s="690"/>
      <c r="P43" s="709"/>
      <c r="Q43" s="690"/>
      <c r="R43" s="709"/>
      <c r="S43" s="690"/>
      <c r="T43" s="709"/>
      <c r="U43" s="707" t="n">
        <v>0</v>
      </c>
      <c r="V43" s="705"/>
      <c r="W43" s="706"/>
    </row>
    <row r="44" customFormat="false" ht="14.25" hidden="false" customHeight="true" outlineLevel="0" collapsed="false">
      <c r="A44" s="693" t="s">
        <v>366</v>
      </c>
      <c r="B44" s="703" t="n">
        <v>33692</v>
      </c>
      <c r="C44" s="690"/>
      <c r="D44" s="703" t="n">
        <v>33824</v>
      </c>
      <c r="E44" s="690"/>
      <c r="F44" s="703" t="n">
        <v>4006</v>
      </c>
      <c r="G44" s="690"/>
      <c r="H44" s="703" t="n">
        <v>4242</v>
      </c>
      <c r="I44" s="690"/>
      <c r="J44" s="703" t="n">
        <v>19537</v>
      </c>
      <c r="K44" s="690"/>
      <c r="L44" s="703" t="n">
        <v>19157</v>
      </c>
      <c r="M44" s="690"/>
      <c r="N44" s="703" t="n">
        <v>8532</v>
      </c>
      <c r="O44" s="690"/>
      <c r="P44" s="703" t="n">
        <v>8710</v>
      </c>
      <c r="Q44" s="690"/>
      <c r="R44" s="703" t="n">
        <v>1617</v>
      </c>
      <c r="S44" s="690"/>
      <c r="T44" s="703" t="n">
        <v>1715</v>
      </c>
      <c r="U44" s="707" t="n">
        <v>0</v>
      </c>
      <c r="V44" s="705"/>
      <c r="W44" s="706"/>
    </row>
    <row r="45" customFormat="false" ht="14.25" hidden="false" customHeight="true" outlineLevel="0" collapsed="false">
      <c r="A45" s="708" t="s">
        <v>367</v>
      </c>
      <c r="B45" s="709" t="n">
        <v>2164</v>
      </c>
      <c r="C45" s="690"/>
      <c r="D45" s="709" t="n">
        <v>2051</v>
      </c>
      <c r="E45" s="690"/>
      <c r="F45" s="709" t="n">
        <v>285</v>
      </c>
      <c r="G45" s="690"/>
      <c r="H45" s="709" t="n">
        <v>272</v>
      </c>
      <c r="I45" s="690"/>
      <c r="J45" s="709" t="n">
        <v>1173</v>
      </c>
      <c r="K45" s="690"/>
      <c r="L45" s="709" t="n">
        <v>1081</v>
      </c>
      <c r="M45" s="690"/>
      <c r="N45" s="709" t="n">
        <v>593</v>
      </c>
      <c r="O45" s="690"/>
      <c r="P45" s="709" t="n">
        <v>576</v>
      </c>
      <c r="Q45" s="690"/>
      <c r="R45" s="709" t="n">
        <v>113</v>
      </c>
      <c r="S45" s="690"/>
      <c r="T45" s="709" t="n">
        <v>122</v>
      </c>
      <c r="U45" s="707" t="n">
        <v>0</v>
      </c>
      <c r="V45" s="705"/>
      <c r="W45" s="706"/>
    </row>
    <row r="46" customFormat="false" ht="14.25" hidden="false" customHeight="true" outlineLevel="0" collapsed="false">
      <c r="A46" s="708" t="s">
        <v>368</v>
      </c>
      <c r="B46" s="709" t="n">
        <v>5218</v>
      </c>
      <c r="C46" s="690"/>
      <c r="D46" s="709" t="n">
        <v>5300</v>
      </c>
      <c r="E46" s="690"/>
      <c r="F46" s="709" t="n">
        <v>410</v>
      </c>
      <c r="G46" s="690"/>
      <c r="H46" s="709" t="n">
        <v>450</v>
      </c>
      <c r="I46" s="690"/>
      <c r="J46" s="709" t="n">
        <v>3372</v>
      </c>
      <c r="K46" s="690"/>
      <c r="L46" s="709" t="n">
        <v>3470</v>
      </c>
      <c r="M46" s="690"/>
      <c r="N46" s="709" t="n">
        <v>1191</v>
      </c>
      <c r="O46" s="690"/>
      <c r="P46" s="709" t="n">
        <v>1159</v>
      </c>
      <c r="Q46" s="690"/>
      <c r="R46" s="709" t="n">
        <v>245</v>
      </c>
      <c r="S46" s="690"/>
      <c r="T46" s="709" t="n">
        <v>221</v>
      </c>
      <c r="U46" s="707" t="n">
        <v>0</v>
      </c>
      <c r="V46" s="705"/>
      <c r="W46" s="706"/>
    </row>
    <row r="47" customFormat="false" ht="14.25" hidden="false" customHeight="true" outlineLevel="0" collapsed="false">
      <c r="A47" s="708" t="s">
        <v>369</v>
      </c>
      <c r="B47" s="709" t="n">
        <v>7371</v>
      </c>
      <c r="C47" s="690"/>
      <c r="D47" s="709" t="n">
        <v>7432</v>
      </c>
      <c r="E47" s="690"/>
      <c r="F47" s="709" t="n">
        <v>1080</v>
      </c>
      <c r="G47" s="690"/>
      <c r="H47" s="709" t="n">
        <v>1290</v>
      </c>
      <c r="I47" s="690"/>
      <c r="J47" s="709" t="n">
        <v>3860</v>
      </c>
      <c r="K47" s="690"/>
      <c r="L47" s="709" t="n">
        <v>3641</v>
      </c>
      <c r="M47" s="690"/>
      <c r="N47" s="709" t="n">
        <v>2042</v>
      </c>
      <c r="O47" s="690"/>
      <c r="P47" s="709" t="n">
        <v>2074</v>
      </c>
      <c r="Q47" s="690"/>
      <c r="R47" s="709" t="n">
        <v>389</v>
      </c>
      <c r="S47" s="690"/>
      <c r="T47" s="709" t="n">
        <v>427</v>
      </c>
      <c r="U47" s="707" t="n">
        <v>0</v>
      </c>
      <c r="V47" s="705"/>
      <c r="W47" s="706"/>
    </row>
    <row r="48" customFormat="false" ht="14.25" hidden="false" customHeight="true" outlineLevel="0" collapsed="false">
      <c r="A48" s="708" t="s">
        <v>370</v>
      </c>
      <c r="B48" s="709" t="n">
        <v>2302</v>
      </c>
      <c r="C48" s="690"/>
      <c r="D48" s="709" t="n">
        <v>2488</v>
      </c>
      <c r="E48" s="690"/>
      <c r="F48" s="709" t="n">
        <v>334</v>
      </c>
      <c r="G48" s="690"/>
      <c r="H48" s="709" t="n">
        <v>349</v>
      </c>
      <c r="I48" s="690"/>
      <c r="J48" s="709" t="n">
        <v>1310</v>
      </c>
      <c r="K48" s="690"/>
      <c r="L48" s="709" t="n">
        <v>1387</v>
      </c>
      <c r="M48" s="690"/>
      <c r="N48" s="709" t="n">
        <v>550</v>
      </c>
      <c r="O48" s="690"/>
      <c r="P48" s="709" t="n">
        <v>612</v>
      </c>
      <c r="Q48" s="690"/>
      <c r="R48" s="709" t="n">
        <v>108</v>
      </c>
      <c r="S48" s="690"/>
      <c r="T48" s="709" t="n">
        <v>140</v>
      </c>
      <c r="U48" s="707" t="n">
        <v>0</v>
      </c>
      <c r="V48" s="705"/>
      <c r="W48" s="706"/>
    </row>
    <row r="49" customFormat="false" ht="14.25" hidden="false" customHeight="true" outlineLevel="0" collapsed="false">
      <c r="A49" s="708" t="s">
        <v>371</v>
      </c>
      <c r="B49" s="709" t="n">
        <v>4383</v>
      </c>
      <c r="C49" s="690"/>
      <c r="D49" s="709" t="n">
        <v>4215</v>
      </c>
      <c r="E49" s="690"/>
      <c r="F49" s="709" t="n">
        <v>508</v>
      </c>
      <c r="G49" s="690"/>
      <c r="H49" s="709" t="n">
        <v>518</v>
      </c>
      <c r="I49" s="690"/>
      <c r="J49" s="709" t="n">
        <v>2488</v>
      </c>
      <c r="K49" s="690"/>
      <c r="L49" s="709" t="n">
        <v>2335</v>
      </c>
      <c r="M49" s="690"/>
      <c r="N49" s="709" t="n">
        <v>1147</v>
      </c>
      <c r="O49" s="690"/>
      <c r="P49" s="709" t="n">
        <v>1134</v>
      </c>
      <c r="Q49" s="690"/>
      <c r="R49" s="709" t="n">
        <v>240</v>
      </c>
      <c r="S49" s="690"/>
      <c r="T49" s="709" t="n">
        <v>228</v>
      </c>
      <c r="U49" s="707" t="n">
        <v>0</v>
      </c>
      <c r="V49" s="705"/>
      <c r="W49" s="706"/>
    </row>
    <row r="50" customFormat="false" ht="14.25" hidden="false" customHeight="true" outlineLevel="0" collapsed="false">
      <c r="A50" s="708" t="s">
        <v>372</v>
      </c>
      <c r="B50" s="709" t="n">
        <v>1840</v>
      </c>
      <c r="C50" s="690"/>
      <c r="D50" s="709" t="n">
        <v>1801</v>
      </c>
      <c r="E50" s="690"/>
      <c r="F50" s="709" t="n">
        <v>186</v>
      </c>
      <c r="G50" s="690"/>
      <c r="H50" s="709" t="n">
        <v>184</v>
      </c>
      <c r="I50" s="690"/>
      <c r="J50" s="709" t="n">
        <v>1116</v>
      </c>
      <c r="K50" s="690"/>
      <c r="L50" s="709" t="n">
        <v>1030</v>
      </c>
      <c r="M50" s="690"/>
      <c r="N50" s="709" t="n">
        <v>457</v>
      </c>
      <c r="O50" s="690"/>
      <c r="P50" s="709" t="n">
        <v>511</v>
      </c>
      <c r="Q50" s="690"/>
      <c r="R50" s="709" t="n">
        <v>81</v>
      </c>
      <c r="S50" s="690"/>
      <c r="T50" s="709" t="n">
        <v>76</v>
      </c>
      <c r="U50" s="707" t="n">
        <v>0</v>
      </c>
      <c r="V50" s="705"/>
      <c r="W50" s="706"/>
    </row>
    <row r="51" customFormat="false" ht="14.25" hidden="false" customHeight="true" outlineLevel="0" collapsed="false">
      <c r="A51" s="708" t="s">
        <v>373</v>
      </c>
      <c r="B51" s="709" t="n">
        <v>1150</v>
      </c>
      <c r="C51" s="690"/>
      <c r="D51" s="709" t="n">
        <v>1239</v>
      </c>
      <c r="E51" s="690"/>
      <c r="F51" s="709" t="n">
        <v>81</v>
      </c>
      <c r="G51" s="690"/>
      <c r="H51" s="709" t="n">
        <v>89</v>
      </c>
      <c r="I51" s="690"/>
      <c r="J51" s="709" t="n">
        <v>745</v>
      </c>
      <c r="K51" s="690"/>
      <c r="L51" s="709" t="n">
        <v>740</v>
      </c>
      <c r="M51" s="690"/>
      <c r="N51" s="709" t="n">
        <v>279</v>
      </c>
      <c r="O51" s="690"/>
      <c r="P51" s="709" t="n">
        <v>343</v>
      </c>
      <c r="Q51" s="690"/>
      <c r="R51" s="709" t="n">
        <v>45</v>
      </c>
      <c r="S51" s="690"/>
      <c r="T51" s="709" t="n">
        <v>67</v>
      </c>
      <c r="U51" s="707" t="n">
        <v>0</v>
      </c>
      <c r="V51" s="705"/>
      <c r="W51" s="706"/>
    </row>
    <row r="52" customFormat="false" ht="14.25" hidden="false" customHeight="true" outlineLevel="0" collapsed="false">
      <c r="A52" s="708" t="s">
        <v>374</v>
      </c>
      <c r="B52" s="709" t="n">
        <v>6745</v>
      </c>
      <c r="C52" s="690"/>
      <c r="D52" s="709" t="n">
        <v>6939</v>
      </c>
      <c r="E52" s="690"/>
      <c r="F52" s="709" t="n">
        <v>912</v>
      </c>
      <c r="G52" s="690"/>
      <c r="H52" s="709" t="n">
        <v>919</v>
      </c>
      <c r="I52" s="690"/>
      <c r="J52" s="709" t="n">
        <v>4088</v>
      </c>
      <c r="K52" s="690"/>
      <c r="L52" s="709" t="n">
        <v>4211</v>
      </c>
      <c r="M52" s="690"/>
      <c r="N52" s="709" t="n">
        <v>1457</v>
      </c>
      <c r="O52" s="690"/>
      <c r="P52" s="709" t="n">
        <v>1497</v>
      </c>
      <c r="Q52" s="690"/>
      <c r="R52" s="709" t="n">
        <v>288</v>
      </c>
      <c r="S52" s="690"/>
      <c r="T52" s="709" t="n">
        <v>312</v>
      </c>
      <c r="U52" s="707" t="n">
        <v>0</v>
      </c>
      <c r="V52" s="705"/>
      <c r="W52" s="706"/>
    </row>
    <row r="53" customFormat="false" ht="14.25" hidden="false" customHeight="true" outlineLevel="0" collapsed="false">
      <c r="A53" s="708" t="s">
        <v>375</v>
      </c>
      <c r="B53" s="709" t="n">
        <v>2519</v>
      </c>
      <c r="C53" s="690"/>
      <c r="D53" s="709" t="n">
        <v>2359</v>
      </c>
      <c r="E53" s="690"/>
      <c r="F53" s="709" t="n">
        <v>210</v>
      </c>
      <c r="G53" s="690"/>
      <c r="H53" s="709" t="n">
        <v>171</v>
      </c>
      <c r="I53" s="690"/>
      <c r="J53" s="709" t="n">
        <v>1385</v>
      </c>
      <c r="K53" s="690"/>
      <c r="L53" s="709" t="n">
        <v>1262</v>
      </c>
      <c r="M53" s="690"/>
      <c r="N53" s="709" t="n">
        <v>816</v>
      </c>
      <c r="O53" s="690"/>
      <c r="P53" s="709" t="n">
        <v>804</v>
      </c>
      <c r="Q53" s="690"/>
      <c r="R53" s="709" t="n">
        <v>108</v>
      </c>
      <c r="S53" s="690"/>
      <c r="T53" s="709" t="n">
        <v>122</v>
      </c>
      <c r="U53" s="707" t="n">
        <v>0</v>
      </c>
      <c r="V53" s="705"/>
      <c r="W53" s="706"/>
    </row>
    <row r="54" customFormat="false" ht="14.25" hidden="false" customHeight="true" outlineLevel="0" collapsed="false">
      <c r="B54" s="709"/>
      <c r="C54" s="696"/>
      <c r="D54" s="709"/>
      <c r="E54" s="696"/>
      <c r="F54" s="709"/>
      <c r="G54" s="696"/>
      <c r="H54" s="709"/>
      <c r="I54" s="696"/>
      <c r="J54" s="709"/>
      <c r="K54" s="696"/>
      <c r="L54" s="709"/>
      <c r="M54" s="696"/>
      <c r="N54" s="709"/>
      <c r="O54" s="696"/>
      <c r="P54" s="709"/>
      <c r="Q54" s="696"/>
      <c r="R54" s="709"/>
      <c r="S54" s="696"/>
      <c r="T54" s="709"/>
      <c r="U54" s="707" t="n">
        <v>0</v>
      </c>
      <c r="V54" s="711"/>
      <c r="W54" s="706"/>
    </row>
    <row r="55" customFormat="false" ht="14.25" hidden="false" customHeight="true" outlineLevel="0" collapsed="false">
      <c r="A55" s="693" t="s">
        <v>376</v>
      </c>
      <c r="B55" s="703" t="n">
        <v>96644</v>
      </c>
      <c r="C55" s="690"/>
      <c r="D55" s="703" t="n">
        <v>93826</v>
      </c>
      <c r="E55" s="690"/>
      <c r="F55" s="703" t="n">
        <v>14096</v>
      </c>
      <c r="G55" s="690"/>
      <c r="H55" s="703" t="n">
        <v>14497</v>
      </c>
      <c r="I55" s="690"/>
      <c r="J55" s="703" t="n">
        <v>56513</v>
      </c>
      <c r="K55" s="690"/>
      <c r="L55" s="703" t="n">
        <v>53448</v>
      </c>
      <c r="M55" s="690"/>
      <c r="N55" s="703" t="n">
        <v>21840</v>
      </c>
      <c r="O55" s="690"/>
      <c r="P55" s="703" t="n">
        <v>21621</v>
      </c>
      <c r="Q55" s="690"/>
      <c r="R55" s="703" t="n">
        <v>4195</v>
      </c>
      <c r="S55" s="690"/>
      <c r="T55" s="703" t="n">
        <v>4260</v>
      </c>
      <c r="U55" s="707" t="n">
        <v>0</v>
      </c>
      <c r="V55" s="705"/>
      <c r="W55" s="706"/>
    </row>
    <row r="56" customFormat="false" ht="14.25" hidden="false" customHeight="true" outlineLevel="0" collapsed="false">
      <c r="A56" s="708" t="s">
        <v>377</v>
      </c>
      <c r="B56" s="709" t="n">
        <v>71982</v>
      </c>
      <c r="C56" s="690"/>
      <c r="D56" s="709" t="n">
        <v>69875</v>
      </c>
      <c r="E56" s="690"/>
      <c r="F56" s="709" t="n">
        <v>10517</v>
      </c>
      <c r="G56" s="690"/>
      <c r="H56" s="709" t="n">
        <v>10945</v>
      </c>
      <c r="I56" s="690"/>
      <c r="J56" s="709" t="n">
        <v>42386</v>
      </c>
      <c r="K56" s="690"/>
      <c r="L56" s="709" t="n">
        <v>39934</v>
      </c>
      <c r="M56" s="690"/>
      <c r="N56" s="709" t="n">
        <v>16006</v>
      </c>
      <c r="O56" s="690"/>
      <c r="P56" s="709" t="n">
        <v>15914</v>
      </c>
      <c r="Q56" s="690"/>
      <c r="R56" s="709" t="n">
        <v>3073</v>
      </c>
      <c r="S56" s="690"/>
      <c r="T56" s="709" t="n">
        <v>3082</v>
      </c>
      <c r="U56" s="707" t="n">
        <v>0</v>
      </c>
      <c r="V56" s="705"/>
      <c r="W56" s="706"/>
    </row>
    <row r="57" customFormat="false" ht="14.25" hidden="false" customHeight="true" outlineLevel="0" collapsed="false">
      <c r="A57" s="708" t="s">
        <v>378</v>
      </c>
      <c r="B57" s="709" t="n">
        <v>9083</v>
      </c>
      <c r="C57" s="690"/>
      <c r="D57" s="709" t="n">
        <v>9082</v>
      </c>
      <c r="E57" s="690"/>
      <c r="F57" s="709" t="n">
        <v>1287</v>
      </c>
      <c r="G57" s="690"/>
      <c r="H57" s="709" t="n">
        <v>1224</v>
      </c>
      <c r="I57" s="690"/>
      <c r="J57" s="709" t="n">
        <v>5306</v>
      </c>
      <c r="K57" s="690"/>
      <c r="L57" s="709" t="n">
        <v>5250</v>
      </c>
      <c r="M57" s="690"/>
      <c r="N57" s="709" t="n">
        <v>2093</v>
      </c>
      <c r="O57" s="690"/>
      <c r="P57" s="709" t="n">
        <v>2161</v>
      </c>
      <c r="Q57" s="690"/>
      <c r="R57" s="709" t="n">
        <v>397</v>
      </c>
      <c r="S57" s="690"/>
      <c r="T57" s="709" t="n">
        <v>447</v>
      </c>
      <c r="U57" s="707" t="n">
        <v>0</v>
      </c>
      <c r="V57" s="705"/>
      <c r="W57" s="706"/>
    </row>
    <row r="58" customFormat="false" ht="14.25" hidden="false" customHeight="true" outlineLevel="0" collapsed="false">
      <c r="A58" s="708" t="s">
        <v>379</v>
      </c>
      <c r="B58" s="709" t="n">
        <v>5791</v>
      </c>
      <c r="C58" s="690"/>
      <c r="D58" s="709" t="n">
        <v>5492</v>
      </c>
      <c r="E58" s="690"/>
      <c r="F58" s="709" t="n">
        <v>868</v>
      </c>
      <c r="G58" s="690"/>
      <c r="H58" s="709" t="n">
        <v>907</v>
      </c>
      <c r="I58" s="690"/>
      <c r="J58" s="709" t="n">
        <v>3211</v>
      </c>
      <c r="K58" s="690"/>
      <c r="L58" s="709" t="n">
        <v>2964</v>
      </c>
      <c r="M58" s="690"/>
      <c r="N58" s="709" t="n">
        <v>1437</v>
      </c>
      <c r="O58" s="690"/>
      <c r="P58" s="709" t="n">
        <v>1364</v>
      </c>
      <c r="Q58" s="690"/>
      <c r="R58" s="709" t="n">
        <v>275</v>
      </c>
      <c r="S58" s="690"/>
      <c r="T58" s="709" t="n">
        <v>257</v>
      </c>
      <c r="U58" s="707" t="n">
        <v>0</v>
      </c>
      <c r="V58" s="705"/>
      <c r="W58" s="706"/>
    </row>
    <row r="59" customFormat="false" ht="14.25" hidden="false" customHeight="true" outlineLevel="0" collapsed="false">
      <c r="A59" s="708" t="s">
        <v>380</v>
      </c>
      <c r="B59" s="709" t="n">
        <v>9788</v>
      </c>
      <c r="C59" s="690"/>
      <c r="D59" s="709" t="n">
        <v>9377</v>
      </c>
      <c r="E59" s="690"/>
      <c r="F59" s="709" t="n">
        <v>1424</v>
      </c>
      <c r="G59" s="690"/>
      <c r="H59" s="709" t="n">
        <v>1421</v>
      </c>
      <c r="I59" s="690"/>
      <c r="J59" s="709" t="n">
        <v>5610</v>
      </c>
      <c r="K59" s="690"/>
      <c r="L59" s="709" t="n">
        <v>5300</v>
      </c>
      <c r="M59" s="690"/>
      <c r="N59" s="709" t="n">
        <v>2304</v>
      </c>
      <c r="O59" s="690"/>
      <c r="P59" s="709" t="n">
        <v>2182</v>
      </c>
      <c r="Q59" s="690"/>
      <c r="R59" s="709" t="n">
        <v>450</v>
      </c>
      <c r="S59" s="690"/>
      <c r="T59" s="709" t="n">
        <v>474</v>
      </c>
      <c r="U59" s="707" t="n">
        <v>0</v>
      </c>
      <c r="V59" s="705"/>
      <c r="W59" s="706"/>
    </row>
    <row r="60" customFormat="false" ht="14.25" hidden="false" customHeight="true" outlineLevel="0" collapsed="false">
      <c r="B60" s="709"/>
      <c r="C60" s="690"/>
      <c r="D60" s="709"/>
      <c r="E60" s="690"/>
      <c r="F60" s="709"/>
      <c r="G60" s="690"/>
      <c r="H60" s="709"/>
      <c r="I60" s="690"/>
      <c r="J60" s="709"/>
      <c r="K60" s="690"/>
      <c r="L60" s="709"/>
      <c r="M60" s="690"/>
      <c r="N60" s="709"/>
      <c r="O60" s="690"/>
      <c r="P60" s="709"/>
      <c r="Q60" s="690"/>
      <c r="R60" s="709"/>
      <c r="S60" s="690"/>
      <c r="T60" s="709"/>
      <c r="U60" s="707" t="n">
        <v>0</v>
      </c>
      <c r="V60" s="705"/>
      <c r="W60" s="706"/>
    </row>
    <row r="61" customFormat="false" ht="14.25" hidden="false" customHeight="true" outlineLevel="0" collapsed="false">
      <c r="A61" s="693" t="s">
        <v>381</v>
      </c>
      <c r="B61" s="703" t="n">
        <v>55851</v>
      </c>
      <c r="C61" s="690"/>
      <c r="D61" s="703" t="n">
        <v>54099</v>
      </c>
      <c r="E61" s="690"/>
      <c r="F61" s="703" t="n">
        <v>7971</v>
      </c>
      <c r="G61" s="690"/>
      <c r="H61" s="703" t="n">
        <v>7923</v>
      </c>
      <c r="I61" s="690"/>
      <c r="J61" s="703" t="n">
        <v>31401</v>
      </c>
      <c r="K61" s="690"/>
      <c r="L61" s="703" t="n">
        <v>29320</v>
      </c>
      <c r="M61" s="690"/>
      <c r="N61" s="703" t="n">
        <v>13217</v>
      </c>
      <c r="O61" s="690"/>
      <c r="P61" s="703" t="n">
        <v>13445</v>
      </c>
      <c r="Q61" s="690"/>
      <c r="R61" s="703" t="n">
        <v>3262</v>
      </c>
      <c r="S61" s="690"/>
      <c r="T61" s="703" t="n">
        <v>3411</v>
      </c>
      <c r="U61" s="704" t="n">
        <v>0</v>
      </c>
      <c r="V61" s="705"/>
      <c r="W61" s="712"/>
    </row>
    <row r="62" customFormat="false" ht="14.25" hidden="false" customHeight="true" outlineLevel="0" collapsed="false">
      <c r="A62" s="708" t="s">
        <v>382</v>
      </c>
      <c r="B62" s="709" t="n">
        <v>17665</v>
      </c>
      <c r="C62" s="690"/>
      <c r="D62" s="709" t="n">
        <v>17127</v>
      </c>
      <c r="E62" s="690"/>
      <c r="F62" s="709" t="n">
        <v>1730</v>
      </c>
      <c r="G62" s="690"/>
      <c r="H62" s="709" t="n">
        <v>1746</v>
      </c>
      <c r="I62" s="690"/>
      <c r="J62" s="709" t="n">
        <v>10205</v>
      </c>
      <c r="K62" s="690"/>
      <c r="L62" s="709" t="n">
        <v>9686</v>
      </c>
      <c r="M62" s="690"/>
      <c r="N62" s="709" t="n">
        <v>4528</v>
      </c>
      <c r="O62" s="690"/>
      <c r="P62" s="709" t="n">
        <v>4460</v>
      </c>
      <c r="Q62" s="690"/>
      <c r="R62" s="709" t="n">
        <v>1202</v>
      </c>
      <c r="S62" s="690"/>
      <c r="T62" s="709" t="n">
        <v>1235</v>
      </c>
      <c r="U62" s="707" t="n">
        <v>0</v>
      </c>
      <c r="V62" s="705"/>
      <c r="W62" s="706"/>
    </row>
    <row r="63" customFormat="false" ht="14.25" hidden="false" customHeight="true" outlineLevel="0" collapsed="false">
      <c r="A63" s="708" t="s">
        <v>383</v>
      </c>
      <c r="B63" s="709" t="n">
        <v>7118</v>
      </c>
      <c r="C63" s="690"/>
      <c r="D63" s="709" t="n">
        <v>6831</v>
      </c>
      <c r="E63" s="690"/>
      <c r="F63" s="709" t="n">
        <v>1111</v>
      </c>
      <c r="G63" s="690"/>
      <c r="H63" s="709" t="n">
        <v>1123</v>
      </c>
      <c r="I63" s="690"/>
      <c r="J63" s="709" t="n">
        <v>3934</v>
      </c>
      <c r="K63" s="690"/>
      <c r="L63" s="709" t="n">
        <v>3602</v>
      </c>
      <c r="M63" s="690"/>
      <c r="N63" s="709" t="n">
        <v>1709</v>
      </c>
      <c r="O63" s="690"/>
      <c r="P63" s="709" t="n">
        <v>1703</v>
      </c>
      <c r="Q63" s="690"/>
      <c r="R63" s="709" t="n">
        <v>364</v>
      </c>
      <c r="S63" s="690"/>
      <c r="T63" s="709" t="n">
        <v>403</v>
      </c>
      <c r="U63" s="707" t="n">
        <v>0</v>
      </c>
      <c r="V63" s="705"/>
      <c r="W63" s="706"/>
    </row>
    <row r="64" customFormat="false" ht="14.25" hidden="false" customHeight="true" outlineLevel="0" collapsed="false">
      <c r="A64" s="708" t="s">
        <v>384</v>
      </c>
      <c r="B64" s="709" t="n">
        <v>31068</v>
      </c>
      <c r="C64" s="690"/>
      <c r="D64" s="709" t="n">
        <v>30141</v>
      </c>
      <c r="E64" s="690"/>
      <c r="F64" s="709" t="n">
        <v>5130</v>
      </c>
      <c r="G64" s="690"/>
      <c r="H64" s="709" t="n">
        <v>5054</v>
      </c>
      <c r="I64" s="690"/>
      <c r="J64" s="709" t="n">
        <v>17262</v>
      </c>
      <c r="K64" s="690"/>
      <c r="L64" s="709" t="n">
        <v>16032</v>
      </c>
      <c r="M64" s="690"/>
      <c r="N64" s="709" t="n">
        <v>6980</v>
      </c>
      <c r="O64" s="690"/>
      <c r="P64" s="709" t="n">
        <v>7282</v>
      </c>
      <c r="Q64" s="690"/>
      <c r="R64" s="709" t="n">
        <v>1696</v>
      </c>
      <c r="S64" s="690"/>
      <c r="T64" s="709" t="n">
        <v>1773</v>
      </c>
      <c r="U64" s="707" t="n">
        <v>0</v>
      </c>
      <c r="V64" s="705"/>
      <c r="W64" s="706"/>
    </row>
    <row r="65" customFormat="false" ht="14.25" hidden="false" customHeight="true" outlineLevel="0" collapsed="false">
      <c r="B65" s="709"/>
      <c r="C65" s="690"/>
      <c r="D65" s="709"/>
      <c r="E65" s="690"/>
      <c r="F65" s="709"/>
      <c r="G65" s="690"/>
      <c r="H65" s="709"/>
      <c r="I65" s="690"/>
      <c r="J65" s="709"/>
      <c r="K65" s="690"/>
      <c r="L65" s="709"/>
      <c r="M65" s="690"/>
      <c r="N65" s="709"/>
      <c r="O65" s="690"/>
      <c r="P65" s="709"/>
      <c r="Q65" s="690"/>
      <c r="R65" s="709"/>
      <c r="S65" s="690"/>
      <c r="T65" s="709"/>
      <c r="U65" s="707" t="n">
        <v>0</v>
      </c>
      <c r="V65" s="705"/>
      <c r="W65" s="706"/>
    </row>
    <row r="66" customFormat="false" ht="14.25" hidden="false" customHeight="true" outlineLevel="0" collapsed="false">
      <c r="A66" s="693" t="s">
        <v>385</v>
      </c>
      <c r="B66" s="703" t="n">
        <v>13476</v>
      </c>
      <c r="C66" s="690"/>
      <c r="D66" s="703" t="n">
        <v>12826</v>
      </c>
      <c r="E66" s="690"/>
      <c r="F66" s="703" t="n">
        <v>2457</v>
      </c>
      <c r="G66" s="690"/>
      <c r="H66" s="703" t="n">
        <v>2480</v>
      </c>
      <c r="I66" s="690"/>
      <c r="J66" s="703" t="n">
        <v>6507</v>
      </c>
      <c r="K66" s="690"/>
      <c r="L66" s="703" t="n">
        <v>6046</v>
      </c>
      <c r="M66" s="690"/>
      <c r="N66" s="703" t="n">
        <v>3484</v>
      </c>
      <c r="O66" s="690"/>
      <c r="P66" s="703" t="n">
        <v>3299</v>
      </c>
      <c r="Q66" s="690"/>
      <c r="R66" s="703" t="n">
        <v>1028</v>
      </c>
      <c r="S66" s="690"/>
      <c r="T66" s="703" t="n">
        <v>1001</v>
      </c>
      <c r="U66" s="707" t="n">
        <v>0</v>
      </c>
      <c r="V66" s="705"/>
      <c r="W66" s="706"/>
    </row>
    <row r="67" customFormat="false" ht="14.25" hidden="false" customHeight="true" outlineLevel="0" collapsed="false">
      <c r="A67" s="708" t="s">
        <v>386</v>
      </c>
      <c r="B67" s="709" t="n">
        <v>7999</v>
      </c>
      <c r="C67" s="690"/>
      <c r="D67" s="709" t="n">
        <v>7741</v>
      </c>
      <c r="E67" s="690"/>
      <c r="F67" s="709" t="n">
        <v>1486</v>
      </c>
      <c r="G67" s="690"/>
      <c r="H67" s="709" t="n">
        <v>1506</v>
      </c>
      <c r="I67" s="690"/>
      <c r="J67" s="709" t="n">
        <v>3773</v>
      </c>
      <c r="K67" s="690"/>
      <c r="L67" s="709" t="n">
        <v>3514</v>
      </c>
      <c r="M67" s="690"/>
      <c r="N67" s="709" t="n">
        <v>2032</v>
      </c>
      <c r="O67" s="690"/>
      <c r="P67" s="709" t="n">
        <v>2040</v>
      </c>
      <c r="Q67" s="690"/>
      <c r="R67" s="709" t="n">
        <v>708</v>
      </c>
      <c r="S67" s="690"/>
      <c r="T67" s="709" t="n">
        <v>681</v>
      </c>
      <c r="U67" s="707" t="n">
        <v>0</v>
      </c>
      <c r="V67" s="705"/>
      <c r="W67" s="706"/>
    </row>
    <row r="68" customFormat="false" ht="14.25" hidden="false" customHeight="true" outlineLevel="0" collapsed="false">
      <c r="A68" s="708" t="s">
        <v>387</v>
      </c>
      <c r="B68" s="709" t="n">
        <v>5477</v>
      </c>
      <c r="C68" s="690"/>
      <c r="D68" s="709" t="n">
        <v>5085</v>
      </c>
      <c r="E68" s="690"/>
      <c r="F68" s="709" t="n">
        <v>971</v>
      </c>
      <c r="G68" s="690"/>
      <c r="H68" s="709" t="n">
        <v>974</v>
      </c>
      <c r="I68" s="690"/>
      <c r="J68" s="709" t="n">
        <v>2734</v>
      </c>
      <c r="K68" s="690"/>
      <c r="L68" s="709" t="n">
        <v>2532</v>
      </c>
      <c r="M68" s="690"/>
      <c r="N68" s="709" t="n">
        <v>1452</v>
      </c>
      <c r="O68" s="690"/>
      <c r="P68" s="709" t="n">
        <v>1259</v>
      </c>
      <c r="Q68" s="690"/>
      <c r="R68" s="709" t="n">
        <v>320</v>
      </c>
      <c r="S68" s="690"/>
      <c r="T68" s="709" t="n">
        <v>320</v>
      </c>
      <c r="U68" s="707" t="n">
        <v>0</v>
      </c>
      <c r="V68" s="705"/>
      <c r="W68" s="706"/>
    </row>
    <row r="69" customFormat="false" ht="14.25" hidden="false" customHeight="true" outlineLevel="0" collapsed="false">
      <c r="B69" s="709"/>
      <c r="C69" s="690"/>
      <c r="D69" s="709"/>
      <c r="E69" s="690"/>
      <c r="F69" s="709"/>
      <c r="G69" s="690"/>
      <c r="H69" s="709"/>
      <c r="I69" s="690"/>
      <c r="J69" s="709"/>
      <c r="K69" s="690"/>
      <c r="L69" s="709"/>
      <c r="M69" s="690"/>
      <c r="N69" s="709"/>
      <c r="O69" s="690"/>
      <c r="P69" s="709"/>
      <c r="Q69" s="690"/>
      <c r="R69" s="709"/>
      <c r="S69" s="690"/>
      <c r="T69" s="709"/>
      <c r="U69" s="707" t="n">
        <v>0</v>
      </c>
      <c r="V69" s="705"/>
      <c r="W69" s="706"/>
    </row>
    <row r="70" customFormat="false" ht="14.25" hidden="false" customHeight="true" outlineLevel="0" collapsed="false">
      <c r="A70" s="693" t="s">
        <v>388</v>
      </c>
      <c r="B70" s="703" t="n">
        <v>41307</v>
      </c>
      <c r="C70" s="690"/>
      <c r="D70" s="703" t="n">
        <v>40467</v>
      </c>
      <c r="E70" s="690"/>
      <c r="F70" s="703" t="n">
        <v>6346</v>
      </c>
      <c r="G70" s="690"/>
      <c r="H70" s="703" t="n">
        <v>6145</v>
      </c>
      <c r="I70" s="690"/>
      <c r="J70" s="703" t="n">
        <v>22450</v>
      </c>
      <c r="K70" s="690"/>
      <c r="L70" s="703" t="n">
        <v>21755</v>
      </c>
      <c r="M70" s="690"/>
      <c r="N70" s="703" t="n">
        <v>10385</v>
      </c>
      <c r="O70" s="690"/>
      <c r="P70" s="703" t="n">
        <v>10333</v>
      </c>
      <c r="Q70" s="690"/>
      <c r="R70" s="703" t="n">
        <v>2126</v>
      </c>
      <c r="S70" s="690"/>
      <c r="T70" s="703" t="n">
        <v>2234</v>
      </c>
      <c r="U70" s="707" t="n">
        <v>0</v>
      </c>
      <c r="V70" s="705"/>
      <c r="W70" s="706"/>
    </row>
    <row r="71" customFormat="false" ht="14.25" hidden="false" customHeight="true" outlineLevel="0" collapsed="false">
      <c r="A71" s="708" t="s">
        <v>389</v>
      </c>
      <c r="B71" s="709" t="n">
        <v>16421</v>
      </c>
      <c r="C71" s="690"/>
      <c r="D71" s="709" t="n">
        <v>16183</v>
      </c>
      <c r="E71" s="690"/>
      <c r="F71" s="709" t="n">
        <v>2371</v>
      </c>
      <c r="G71" s="709"/>
      <c r="H71" s="709" t="n">
        <v>2035</v>
      </c>
      <c r="I71" s="690"/>
      <c r="J71" s="709" t="n">
        <v>9162</v>
      </c>
      <c r="K71" s="690"/>
      <c r="L71" s="709" t="n">
        <v>9045</v>
      </c>
      <c r="M71" s="690"/>
      <c r="N71" s="709" t="n">
        <v>4045</v>
      </c>
      <c r="O71" s="690"/>
      <c r="P71" s="709" t="n">
        <v>4166</v>
      </c>
      <c r="Q71" s="690"/>
      <c r="R71" s="709" t="n">
        <v>843</v>
      </c>
      <c r="S71" s="690"/>
      <c r="T71" s="709" t="n">
        <v>937</v>
      </c>
      <c r="U71" s="707" t="n">
        <v>0</v>
      </c>
      <c r="V71" s="705"/>
      <c r="W71" s="706"/>
    </row>
    <row r="72" customFormat="false" ht="14.25" hidden="false" customHeight="true" outlineLevel="0" collapsed="false">
      <c r="A72" s="708" t="s">
        <v>390</v>
      </c>
      <c r="B72" s="709" t="n">
        <v>5855</v>
      </c>
      <c r="C72" s="690"/>
      <c r="D72" s="709" t="n">
        <v>5840</v>
      </c>
      <c r="E72" s="690"/>
      <c r="F72" s="709" t="n">
        <v>1124</v>
      </c>
      <c r="G72" s="709"/>
      <c r="H72" s="709" t="n">
        <v>1205</v>
      </c>
      <c r="I72" s="690"/>
      <c r="J72" s="709" t="n">
        <v>2741</v>
      </c>
      <c r="K72" s="690"/>
      <c r="L72" s="709" t="n">
        <v>2662</v>
      </c>
      <c r="M72" s="690"/>
      <c r="N72" s="709" t="n">
        <v>1694</v>
      </c>
      <c r="O72" s="690"/>
      <c r="P72" s="709" t="n">
        <v>1697</v>
      </c>
      <c r="Q72" s="690"/>
      <c r="R72" s="709" t="n">
        <v>296</v>
      </c>
      <c r="S72" s="690"/>
      <c r="T72" s="709" t="n">
        <v>276</v>
      </c>
      <c r="U72" s="707" t="n">
        <v>0</v>
      </c>
      <c r="V72" s="705"/>
      <c r="W72" s="706"/>
    </row>
    <row r="73" customFormat="false" ht="14.25" hidden="false" customHeight="true" outlineLevel="0" collapsed="false">
      <c r="A73" s="708" t="s">
        <v>391</v>
      </c>
      <c r="B73" s="709" t="n">
        <v>5558</v>
      </c>
      <c r="C73" s="690"/>
      <c r="D73" s="709" t="n">
        <v>5451</v>
      </c>
      <c r="E73" s="690"/>
      <c r="F73" s="709" t="n">
        <v>969</v>
      </c>
      <c r="G73" s="709"/>
      <c r="H73" s="709" t="n">
        <v>1123</v>
      </c>
      <c r="I73" s="690"/>
      <c r="J73" s="709" t="n">
        <v>2777</v>
      </c>
      <c r="K73" s="690"/>
      <c r="L73" s="709" t="n">
        <v>2649</v>
      </c>
      <c r="M73" s="690"/>
      <c r="N73" s="709" t="n">
        <v>1559</v>
      </c>
      <c r="O73" s="690"/>
      <c r="P73" s="709" t="n">
        <v>1443</v>
      </c>
      <c r="Q73" s="690"/>
      <c r="R73" s="709" t="n">
        <v>253</v>
      </c>
      <c r="S73" s="690"/>
      <c r="T73" s="709" t="n">
        <v>236</v>
      </c>
      <c r="U73" s="707" t="n">
        <v>0</v>
      </c>
      <c r="V73" s="705"/>
      <c r="W73" s="706"/>
    </row>
    <row r="74" customFormat="false" ht="14.25" hidden="false" customHeight="true" outlineLevel="0" collapsed="false">
      <c r="A74" s="708" t="s">
        <v>392</v>
      </c>
      <c r="B74" s="709" t="n">
        <v>13473</v>
      </c>
      <c r="C74" s="690"/>
      <c r="D74" s="709" t="n">
        <v>12993</v>
      </c>
      <c r="E74" s="690"/>
      <c r="F74" s="709" t="n">
        <v>1882</v>
      </c>
      <c r="G74" s="709"/>
      <c r="H74" s="709" t="n">
        <v>1782</v>
      </c>
      <c r="I74" s="690"/>
      <c r="J74" s="709" t="n">
        <v>7770</v>
      </c>
      <c r="K74" s="690"/>
      <c r="L74" s="709" t="n">
        <v>7399</v>
      </c>
      <c r="M74" s="690"/>
      <c r="N74" s="709" t="n">
        <v>3087</v>
      </c>
      <c r="O74" s="690"/>
      <c r="P74" s="709" t="n">
        <v>3027</v>
      </c>
      <c r="Q74" s="690"/>
      <c r="R74" s="709" t="n">
        <v>734</v>
      </c>
      <c r="S74" s="690"/>
      <c r="T74" s="709" t="n">
        <v>785</v>
      </c>
      <c r="U74" s="707" t="n">
        <v>0</v>
      </c>
      <c r="V74" s="705"/>
      <c r="W74" s="706"/>
    </row>
    <row r="75" customFormat="false" ht="14.25" hidden="false" customHeight="true" outlineLevel="0" collapsed="false">
      <c r="B75" s="709"/>
      <c r="C75" s="690"/>
      <c r="D75" s="709"/>
      <c r="E75" s="690"/>
      <c r="F75" s="709"/>
      <c r="G75" s="690"/>
      <c r="H75" s="709"/>
      <c r="I75" s="690"/>
      <c r="J75" s="709"/>
      <c r="K75" s="690"/>
      <c r="L75" s="709"/>
      <c r="M75" s="690"/>
      <c r="N75" s="709"/>
      <c r="O75" s="690"/>
      <c r="P75" s="709"/>
      <c r="Q75" s="690"/>
      <c r="R75" s="709"/>
      <c r="S75" s="690"/>
      <c r="T75" s="709"/>
      <c r="U75" s="707" t="n">
        <v>0</v>
      </c>
      <c r="V75" s="705"/>
      <c r="W75" s="706"/>
    </row>
    <row r="76" customFormat="false" ht="14.25" hidden="false" customHeight="true" outlineLevel="0" collapsed="false">
      <c r="A76" s="693" t="s">
        <v>393</v>
      </c>
      <c r="B76" s="703" t="n">
        <v>71367</v>
      </c>
      <c r="C76" s="690"/>
      <c r="D76" s="703" t="n">
        <v>68720</v>
      </c>
      <c r="E76" s="690"/>
      <c r="F76" s="703" t="n">
        <v>7387</v>
      </c>
      <c r="G76" s="690"/>
      <c r="H76" s="703" t="n">
        <v>7707</v>
      </c>
      <c r="I76" s="690"/>
      <c r="J76" s="703" t="n">
        <v>46659</v>
      </c>
      <c r="K76" s="690"/>
      <c r="L76" s="703" t="n">
        <v>43515</v>
      </c>
      <c r="M76" s="690"/>
      <c r="N76" s="703" t="n">
        <v>14254</v>
      </c>
      <c r="O76" s="690"/>
      <c r="P76" s="703" t="n">
        <v>14273</v>
      </c>
      <c r="Q76" s="690"/>
      <c r="R76" s="703" t="n">
        <v>3067</v>
      </c>
      <c r="S76" s="690"/>
      <c r="T76" s="703" t="n">
        <v>3225</v>
      </c>
      <c r="U76" s="704" t="n">
        <v>0</v>
      </c>
      <c r="V76" s="705"/>
      <c r="W76" s="706"/>
    </row>
    <row r="77" customFormat="false" ht="14.25" hidden="false" customHeight="true" outlineLevel="0" collapsed="false">
      <c r="B77" s="709"/>
      <c r="C77" s="690"/>
      <c r="D77" s="709"/>
      <c r="E77" s="690"/>
      <c r="F77" s="709"/>
      <c r="G77" s="690"/>
      <c r="H77" s="709"/>
      <c r="I77" s="690"/>
      <c r="J77" s="709"/>
      <c r="K77" s="690"/>
      <c r="L77" s="709"/>
      <c r="M77" s="690"/>
      <c r="N77" s="709"/>
      <c r="O77" s="690"/>
      <c r="P77" s="709"/>
      <c r="Q77" s="690"/>
      <c r="R77" s="709"/>
      <c r="S77" s="690"/>
      <c r="T77" s="709"/>
      <c r="U77" s="707" t="n">
        <v>0</v>
      </c>
      <c r="V77" s="705"/>
      <c r="W77" s="706"/>
    </row>
    <row r="78" customFormat="false" ht="14.25" hidden="false" customHeight="true" outlineLevel="0" collapsed="false">
      <c r="A78" s="693" t="s">
        <v>394</v>
      </c>
      <c r="B78" s="703" t="n">
        <v>13717</v>
      </c>
      <c r="C78" s="690"/>
      <c r="D78" s="703" t="n">
        <v>13603</v>
      </c>
      <c r="E78" s="690"/>
      <c r="F78" s="703" t="n">
        <v>2514</v>
      </c>
      <c r="G78" s="690"/>
      <c r="H78" s="703" t="n">
        <v>2711</v>
      </c>
      <c r="I78" s="690"/>
      <c r="J78" s="703" t="n">
        <v>6777</v>
      </c>
      <c r="K78" s="690"/>
      <c r="L78" s="703" t="n">
        <v>6328</v>
      </c>
      <c r="M78" s="690"/>
      <c r="N78" s="703" t="n">
        <v>3398</v>
      </c>
      <c r="O78" s="690"/>
      <c r="P78" s="703" t="n">
        <v>3453</v>
      </c>
      <c r="Q78" s="690"/>
      <c r="R78" s="703" t="n">
        <v>1028</v>
      </c>
      <c r="S78" s="690"/>
      <c r="T78" s="703" t="n">
        <v>1111</v>
      </c>
      <c r="U78" s="707" t="n">
        <v>0</v>
      </c>
      <c r="V78" s="705"/>
      <c r="W78" s="706"/>
    </row>
    <row r="79" customFormat="false" ht="14.25" hidden="false" customHeight="true" outlineLevel="0" collapsed="false">
      <c r="B79" s="709"/>
      <c r="C79" s="690"/>
      <c r="D79" s="709"/>
      <c r="E79" s="690"/>
      <c r="F79" s="709"/>
      <c r="G79" s="690"/>
      <c r="H79" s="709"/>
      <c r="I79" s="690"/>
      <c r="J79" s="709"/>
      <c r="K79" s="690"/>
      <c r="L79" s="709"/>
      <c r="M79" s="690"/>
      <c r="N79" s="709"/>
      <c r="O79" s="690"/>
      <c r="P79" s="709"/>
      <c r="Q79" s="690"/>
      <c r="R79" s="709"/>
      <c r="S79" s="690"/>
      <c r="T79" s="709"/>
      <c r="U79" s="707" t="n">
        <v>0</v>
      </c>
      <c r="V79" s="705"/>
      <c r="W79" s="706"/>
    </row>
    <row r="80" customFormat="false" ht="14.25" hidden="false" customHeight="true" outlineLevel="0" collapsed="false">
      <c r="A80" s="693" t="s">
        <v>395</v>
      </c>
      <c r="B80" s="703" t="n">
        <v>7994</v>
      </c>
      <c r="C80" s="690"/>
      <c r="D80" s="703" t="n">
        <v>8163</v>
      </c>
      <c r="E80" s="690"/>
      <c r="F80" s="703" t="n">
        <v>895</v>
      </c>
      <c r="G80" s="690"/>
      <c r="H80" s="703" t="n">
        <v>993</v>
      </c>
      <c r="I80" s="690"/>
      <c r="J80" s="703" t="n">
        <v>5104</v>
      </c>
      <c r="K80" s="690"/>
      <c r="L80" s="703" t="n">
        <v>5044</v>
      </c>
      <c r="M80" s="690"/>
      <c r="N80" s="703" t="n">
        <v>1645</v>
      </c>
      <c r="O80" s="690"/>
      <c r="P80" s="703" t="n">
        <v>1682</v>
      </c>
      <c r="Q80" s="690"/>
      <c r="R80" s="703" t="n">
        <v>350</v>
      </c>
      <c r="S80" s="690"/>
      <c r="T80" s="703" t="n">
        <v>444</v>
      </c>
      <c r="U80" s="707" t="e">
        <f aca="false"/>
        <v>#REF!</v>
      </c>
      <c r="V80" s="705"/>
      <c r="W80" s="706"/>
    </row>
    <row r="81" customFormat="false" ht="14.25" hidden="false" customHeight="true" outlineLevel="0" collapsed="false">
      <c r="B81" s="709"/>
      <c r="C81" s="690"/>
      <c r="D81" s="709"/>
      <c r="E81" s="690"/>
      <c r="F81" s="709"/>
      <c r="G81" s="690"/>
      <c r="H81" s="709"/>
      <c r="I81" s="690"/>
      <c r="J81" s="709"/>
      <c r="K81" s="690"/>
      <c r="L81" s="709"/>
      <c r="M81" s="690"/>
      <c r="N81" s="709"/>
      <c r="O81" s="690"/>
      <c r="P81" s="709"/>
      <c r="Q81" s="690"/>
      <c r="R81" s="709"/>
      <c r="S81" s="690"/>
      <c r="T81" s="709"/>
      <c r="U81" s="707" t="n">
        <v>0</v>
      </c>
      <c r="V81" s="705"/>
      <c r="W81" s="706"/>
    </row>
    <row r="82" customFormat="false" ht="14.25" hidden="false" customHeight="true" outlineLevel="0" collapsed="false">
      <c r="A82" s="693" t="s">
        <v>396</v>
      </c>
      <c r="B82" s="703" t="n">
        <v>32170</v>
      </c>
      <c r="C82" s="690"/>
      <c r="D82" s="703" t="n">
        <v>31690</v>
      </c>
      <c r="E82" s="690"/>
      <c r="F82" s="703" t="n">
        <v>3634</v>
      </c>
      <c r="G82" s="690"/>
      <c r="H82" s="703" t="n">
        <v>3861</v>
      </c>
      <c r="I82" s="690"/>
      <c r="J82" s="703" t="n">
        <v>20372</v>
      </c>
      <c r="K82" s="690"/>
      <c r="L82" s="703" t="n">
        <v>19458</v>
      </c>
      <c r="M82" s="690"/>
      <c r="N82" s="703" t="n">
        <v>6918</v>
      </c>
      <c r="O82" s="690"/>
      <c r="P82" s="703" t="n">
        <v>7042</v>
      </c>
      <c r="Q82" s="690"/>
      <c r="R82" s="703" t="n">
        <v>1246</v>
      </c>
      <c r="S82" s="690"/>
      <c r="T82" s="703" t="n">
        <v>1329</v>
      </c>
      <c r="U82" s="707" t="n">
        <v>0</v>
      </c>
      <c r="V82" s="705"/>
      <c r="W82" s="706"/>
    </row>
    <row r="83" customFormat="false" ht="14.25" hidden="false" customHeight="true" outlineLevel="0" collapsed="false">
      <c r="A83" s="631" t="s">
        <v>397</v>
      </c>
      <c r="B83" s="709" t="n">
        <v>4808</v>
      </c>
      <c r="C83" s="690"/>
      <c r="D83" s="709" t="n">
        <v>4670</v>
      </c>
      <c r="E83" s="690"/>
      <c r="F83" s="709" t="n">
        <v>578</v>
      </c>
      <c r="G83" s="690"/>
      <c r="H83" s="709" t="n">
        <v>569</v>
      </c>
      <c r="I83" s="690"/>
      <c r="J83" s="709" t="n">
        <v>3175</v>
      </c>
      <c r="K83" s="690"/>
      <c r="L83" s="709" t="n">
        <v>3060</v>
      </c>
      <c r="M83" s="690"/>
      <c r="N83" s="709" t="n">
        <v>915</v>
      </c>
      <c r="O83" s="690"/>
      <c r="P83" s="709" t="n">
        <v>883</v>
      </c>
      <c r="Q83" s="690"/>
      <c r="R83" s="709" t="n">
        <v>140</v>
      </c>
      <c r="S83" s="690"/>
      <c r="T83" s="709" t="n">
        <v>158</v>
      </c>
      <c r="U83" s="707" t="e">
        <f aca="false"/>
        <v>#REF!</v>
      </c>
      <c r="V83" s="705"/>
      <c r="W83" s="706"/>
    </row>
    <row r="84" customFormat="false" ht="14.25" hidden="false" customHeight="true" outlineLevel="0" collapsed="false">
      <c r="A84" s="631" t="s">
        <v>398</v>
      </c>
      <c r="B84" s="709" t="n">
        <v>11048</v>
      </c>
      <c r="C84" s="690"/>
      <c r="D84" s="709" t="n">
        <v>10637</v>
      </c>
      <c r="E84" s="690"/>
      <c r="F84" s="709" t="n">
        <v>1122</v>
      </c>
      <c r="G84" s="690"/>
      <c r="H84" s="709" t="n">
        <v>1208</v>
      </c>
      <c r="I84" s="690"/>
      <c r="J84" s="709" t="n">
        <v>7298</v>
      </c>
      <c r="K84" s="690"/>
      <c r="L84" s="709" t="n">
        <v>6682</v>
      </c>
      <c r="M84" s="690"/>
      <c r="N84" s="709" t="n">
        <v>2246</v>
      </c>
      <c r="O84" s="690"/>
      <c r="P84" s="709" t="n">
        <v>2324</v>
      </c>
      <c r="Q84" s="690"/>
      <c r="R84" s="709" t="n">
        <v>382</v>
      </c>
      <c r="S84" s="690"/>
      <c r="T84" s="709" t="n">
        <v>423</v>
      </c>
      <c r="U84" s="707" t="n">
        <v>0</v>
      </c>
      <c r="V84" s="705"/>
      <c r="W84" s="706"/>
    </row>
    <row r="85" customFormat="false" ht="14.25" hidden="false" customHeight="true" outlineLevel="0" collapsed="false">
      <c r="A85" s="631" t="s">
        <v>399</v>
      </c>
      <c r="B85" s="709" t="n">
        <v>16314</v>
      </c>
      <c r="C85" s="690"/>
      <c r="D85" s="709" t="n">
        <v>16383</v>
      </c>
      <c r="E85" s="690"/>
      <c r="F85" s="709" t="n">
        <v>1934</v>
      </c>
      <c r="G85" s="690"/>
      <c r="H85" s="709" t="n">
        <v>2084</v>
      </c>
      <c r="I85" s="690"/>
      <c r="J85" s="709" t="n">
        <v>9899</v>
      </c>
      <c r="K85" s="690"/>
      <c r="L85" s="709" t="n">
        <v>9716</v>
      </c>
      <c r="M85" s="690"/>
      <c r="N85" s="709" t="n">
        <v>3757</v>
      </c>
      <c r="O85" s="690"/>
      <c r="P85" s="709" t="n">
        <v>3835</v>
      </c>
      <c r="Q85" s="690"/>
      <c r="R85" s="709" t="n">
        <v>724</v>
      </c>
      <c r="S85" s="690"/>
      <c r="T85" s="709" t="n">
        <v>748</v>
      </c>
      <c r="U85" s="707" t="n">
        <v>0</v>
      </c>
      <c r="V85" s="705"/>
      <c r="W85" s="706"/>
    </row>
    <row r="86" customFormat="false" ht="14.25" hidden="false" customHeight="true" outlineLevel="0" collapsed="false">
      <c r="B86" s="709"/>
      <c r="C86" s="690"/>
      <c r="D86" s="709"/>
      <c r="E86" s="690"/>
      <c r="F86" s="709"/>
      <c r="G86" s="690"/>
      <c r="H86" s="709"/>
      <c r="I86" s="690"/>
      <c r="J86" s="709"/>
      <c r="K86" s="690"/>
      <c r="L86" s="709"/>
      <c r="M86" s="690"/>
      <c r="N86" s="709"/>
      <c r="O86" s="690"/>
      <c r="P86" s="709"/>
      <c r="Q86" s="690"/>
      <c r="R86" s="709"/>
      <c r="S86" s="690"/>
      <c r="T86" s="709"/>
      <c r="U86" s="707" t="e">
        <f aca="false"/>
        <v>#REF!</v>
      </c>
      <c r="V86" s="705"/>
      <c r="W86" s="706"/>
    </row>
    <row r="87" customFormat="false" ht="14.25" hidden="false" customHeight="true" outlineLevel="0" collapsed="false">
      <c r="A87" s="693" t="s">
        <v>400</v>
      </c>
      <c r="B87" s="703" t="n">
        <v>3970</v>
      </c>
      <c r="C87" s="690"/>
      <c r="D87" s="703" t="n">
        <v>3878</v>
      </c>
      <c r="E87" s="690"/>
      <c r="F87" s="703" t="n">
        <v>376</v>
      </c>
      <c r="G87" s="690"/>
      <c r="H87" s="703" t="n">
        <v>373</v>
      </c>
      <c r="I87" s="690"/>
      <c r="J87" s="703" t="n">
        <v>2492</v>
      </c>
      <c r="K87" s="690"/>
      <c r="L87" s="703" t="n">
        <v>2384</v>
      </c>
      <c r="M87" s="690"/>
      <c r="N87" s="703" t="n">
        <v>919</v>
      </c>
      <c r="O87" s="690"/>
      <c r="P87" s="703" t="n">
        <v>952</v>
      </c>
      <c r="Q87" s="690"/>
      <c r="R87" s="703" t="n">
        <v>183</v>
      </c>
      <c r="S87" s="690"/>
      <c r="T87" s="703" t="n">
        <v>169</v>
      </c>
      <c r="U87" s="707" t="n">
        <v>0</v>
      </c>
      <c r="V87" s="705"/>
      <c r="W87" s="706"/>
    </row>
    <row r="88" customFormat="false" ht="14.25" hidden="false" customHeight="true" outlineLevel="0" collapsed="false">
      <c r="B88" s="709"/>
      <c r="C88" s="690"/>
      <c r="D88" s="709"/>
      <c r="E88" s="690"/>
      <c r="F88" s="709"/>
      <c r="G88" s="690"/>
      <c r="H88" s="709"/>
      <c r="I88" s="690"/>
      <c r="J88" s="709"/>
      <c r="K88" s="690"/>
      <c r="L88" s="709"/>
      <c r="M88" s="690"/>
      <c r="N88" s="709"/>
      <c r="O88" s="690"/>
      <c r="P88" s="709"/>
      <c r="Q88" s="690"/>
      <c r="R88" s="709"/>
      <c r="S88" s="690"/>
      <c r="T88" s="709"/>
      <c r="U88" s="707" t="n">
        <v>0</v>
      </c>
      <c r="V88" s="705"/>
      <c r="W88" s="706"/>
    </row>
    <row r="89" customFormat="false" ht="14.25" hidden="false" customHeight="true" outlineLevel="0" collapsed="false">
      <c r="A89" s="708" t="s">
        <v>401</v>
      </c>
      <c r="B89" s="709" t="n">
        <v>501</v>
      </c>
      <c r="C89" s="690"/>
      <c r="D89" s="709" t="n">
        <v>478</v>
      </c>
      <c r="E89" s="690"/>
      <c r="F89" s="709" t="n">
        <v>72</v>
      </c>
      <c r="G89" s="690"/>
      <c r="H89" s="709" t="n">
        <v>99</v>
      </c>
      <c r="I89" s="690"/>
      <c r="J89" s="709" t="n">
        <v>214</v>
      </c>
      <c r="K89" s="690"/>
      <c r="L89" s="709" t="n">
        <v>186</v>
      </c>
      <c r="M89" s="690"/>
      <c r="N89" s="709" t="n">
        <v>140</v>
      </c>
      <c r="O89" s="690"/>
      <c r="P89" s="709" t="n">
        <v>131</v>
      </c>
      <c r="Q89" s="690"/>
      <c r="R89" s="709" t="n">
        <v>75</v>
      </c>
      <c r="S89" s="690"/>
      <c r="T89" s="709" t="n">
        <v>62</v>
      </c>
      <c r="U89" s="707" t="n">
        <v>0</v>
      </c>
      <c r="V89" s="705"/>
      <c r="W89" s="706"/>
    </row>
    <row r="90" customFormat="false" ht="14.25" hidden="false" customHeight="true" outlineLevel="0" collapsed="false">
      <c r="A90" s="708" t="s">
        <v>402</v>
      </c>
      <c r="B90" s="709" t="n">
        <v>422</v>
      </c>
      <c r="C90" s="690"/>
      <c r="D90" s="709" t="n">
        <v>482</v>
      </c>
      <c r="E90" s="690"/>
      <c r="F90" s="709" t="n">
        <v>82</v>
      </c>
      <c r="G90" s="690"/>
      <c r="H90" s="709" t="n">
        <v>97</v>
      </c>
      <c r="I90" s="690"/>
      <c r="J90" s="709" t="n">
        <v>141</v>
      </c>
      <c r="K90" s="690"/>
      <c r="L90" s="709" t="n">
        <v>163</v>
      </c>
      <c r="M90" s="690"/>
      <c r="N90" s="709" t="n">
        <v>127</v>
      </c>
      <c r="O90" s="690"/>
      <c r="P90" s="709" t="n">
        <v>136</v>
      </c>
      <c r="Q90" s="690"/>
      <c r="R90" s="709" t="n">
        <v>72</v>
      </c>
      <c r="S90" s="690"/>
      <c r="T90" s="709" t="n">
        <v>86</v>
      </c>
      <c r="U90" s="707" t="n">
        <v>0</v>
      </c>
      <c r="V90" s="705"/>
      <c r="W90" s="706"/>
    </row>
    <row r="92" customFormat="false" ht="12.75" hidden="false" customHeight="false" outlineLevel="0" collapsed="false">
      <c r="B92" s="706"/>
      <c r="C92" s="706"/>
      <c r="D92" s="706"/>
      <c r="E92" s="706"/>
      <c r="F92" s="706"/>
      <c r="G92" s="706"/>
      <c r="H92" s="706"/>
      <c r="I92" s="706"/>
      <c r="J92" s="706"/>
      <c r="K92" s="706"/>
      <c r="M92" s="706"/>
      <c r="N92" s="706"/>
      <c r="O92" s="706"/>
      <c r="Q92" s="706"/>
      <c r="R92" s="706"/>
      <c r="S92" s="706"/>
      <c r="T92" s="706"/>
    </row>
  </sheetData>
  <mergeCells count="6">
    <mergeCell ref="B8:D8"/>
    <mergeCell ref="F8:H8"/>
    <mergeCell ref="J8:L8"/>
    <mergeCell ref="N8:P8"/>
    <mergeCell ref="R8:T8"/>
    <mergeCell ref="U8:V8"/>
  </mergeCells>
  <printOptions headings="false" gridLines="false" gridLinesSet="true" horizontalCentered="false" verticalCentered="false"/>
  <pageMargins left="0.779861111111111" right="0.236111111111111" top="0.1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88" width="30.85"/>
    <col collapsed="false" customWidth="true" hidden="false" outlineLevel="0" max="2" min="2" style="688" width="12.28"/>
    <col collapsed="false" customWidth="true" hidden="false" outlineLevel="0" max="3" min="3" style="688" width="0.41"/>
    <col collapsed="false" customWidth="false" hidden="false" outlineLevel="0" max="4" min="4" style="688" width="11.56"/>
    <col collapsed="false" customWidth="true" hidden="false" outlineLevel="0" max="5" min="5" style="688" width="0.56"/>
    <col collapsed="false" customWidth="true" hidden="false" outlineLevel="0" max="6" min="6" style="688" width="11.42"/>
    <col collapsed="false" customWidth="true" hidden="false" outlineLevel="0" max="7" min="7" style="688" width="0.56"/>
    <col collapsed="false" customWidth="true" hidden="false" outlineLevel="0" max="8" min="8" style="688" width="11.99"/>
    <col collapsed="false" customWidth="true" hidden="false" outlineLevel="0" max="9" min="9" style="688" width="0.56"/>
    <col collapsed="false" customWidth="true" hidden="false" outlineLevel="0" max="10" min="10" style="688" width="12.7"/>
    <col collapsed="false" customWidth="true" hidden="false" outlineLevel="0" max="11" min="11" style="688" width="0.56"/>
    <col collapsed="false" customWidth="true" hidden="false" outlineLevel="0" max="12" min="12" style="688" width="12.7"/>
    <col collapsed="false" customWidth="true" hidden="false" outlineLevel="0" max="13" min="13" style="688" width="0.56"/>
    <col collapsed="false" customWidth="true" hidden="false" outlineLevel="0" max="14" min="14" style="688" width="12.7"/>
    <col collapsed="false" customWidth="true" hidden="false" outlineLevel="0" max="15" min="15" style="688" width="0.56"/>
    <col collapsed="false" customWidth="true" hidden="false" outlineLevel="0" max="16" min="16" style="688" width="12.7"/>
    <col collapsed="false" customWidth="true" hidden="false" outlineLevel="0" max="17" min="17" style="688" width="0.56"/>
    <col collapsed="false" customWidth="true" hidden="false" outlineLevel="0" max="18" min="18" style="688" width="10.85"/>
    <col collapsed="false" customWidth="true" hidden="false" outlineLevel="0" max="19" min="19" style="688" width="0.56"/>
    <col collapsed="false" customWidth="true" hidden="false" outlineLevel="0" max="20" min="20" style="688" width="10.28"/>
    <col collapsed="false" customWidth="true" hidden="false" outlineLevel="0" max="21" min="21" style="688" width="0.56"/>
    <col collapsed="false" customWidth="false" hidden="false" outlineLevel="0" max="257" min="22" style="688" width="11.56"/>
  </cols>
  <sheetData>
    <row r="1" customFormat="false" ht="14.25" hidden="false" customHeight="true" outlineLevel="0" collapsed="false">
      <c r="A1" s="689" t="s">
        <v>60</v>
      </c>
      <c r="B1" s="689"/>
      <c r="C1" s="689"/>
      <c r="D1" s="689"/>
      <c r="E1" s="691"/>
      <c r="F1" s="691"/>
      <c r="G1" s="691"/>
      <c r="H1" s="691"/>
      <c r="I1" s="694"/>
      <c r="J1" s="694"/>
      <c r="K1" s="694"/>
      <c r="L1" s="694"/>
      <c r="M1" s="693" t="s">
        <v>465</v>
      </c>
      <c r="N1" s="691"/>
      <c r="O1" s="691"/>
      <c r="P1" s="689"/>
      <c r="Q1" s="689"/>
      <c r="R1" s="689"/>
      <c r="S1" s="689"/>
      <c r="T1" s="713"/>
      <c r="U1" s="714"/>
    </row>
    <row r="2" customFormat="false" ht="12" hidden="false" customHeight="true" outlineLevel="0" collapsed="false">
      <c r="A2" s="694"/>
      <c r="B2" s="691"/>
      <c r="C2" s="691"/>
      <c r="D2" s="691"/>
      <c r="E2" s="691"/>
      <c r="F2" s="691"/>
      <c r="G2" s="691"/>
      <c r="H2" s="691"/>
      <c r="I2" s="691"/>
      <c r="J2" s="691"/>
      <c r="K2" s="694"/>
      <c r="L2" s="694"/>
      <c r="M2" s="693" t="s">
        <v>466</v>
      </c>
      <c r="N2" s="691"/>
      <c r="O2" s="691"/>
      <c r="P2" s="691"/>
      <c r="Q2" s="691"/>
      <c r="R2" s="691"/>
      <c r="S2" s="692"/>
      <c r="T2" s="691"/>
    </row>
    <row r="3" customFormat="false" ht="13.5" hidden="false" customHeight="true" outlineLevel="0" collapsed="false">
      <c r="A3" s="689" t="s">
        <v>63</v>
      </c>
      <c r="B3" s="689"/>
      <c r="C3" s="689"/>
      <c r="D3" s="689"/>
      <c r="E3" s="691"/>
      <c r="F3" s="691"/>
      <c r="G3" s="691"/>
      <c r="H3" s="691"/>
      <c r="I3" s="691"/>
      <c r="J3" s="691"/>
      <c r="K3" s="694"/>
      <c r="L3" s="694"/>
      <c r="M3" s="693" t="s">
        <v>467</v>
      </c>
      <c r="N3" s="691"/>
      <c r="O3" s="691"/>
      <c r="P3" s="691"/>
      <c r="Q3" s="691"/>
      <c r="R3" s="691"/>
      <c r="S3" s="692"/>
      <c r="T3" s="691"/>
      <c r="U3" s="715"/>
    </row>
    <row r="4" customFormat="false" ht="11.25" hidden="false" customHeight="true" outlineLevel="0" collapsed="false">
      <c r="A4" s="694"/>
      <c r="B4" s="694"/>
      <c r="C4" s="694"/>
      <c r="D4" s="694"/>
      <c r="E4" s="694"/>
      <c r="F4" s="691"/>
      <c r="G4" s="691"/>
      <c r="H4" s="691"/>
      <c r="I4" s="691"/>
      <c r="J4" s="691"/>
      <c r="K4" s="691"/>
      <c r="L4" s="691"/>
      <c r="M4" s="694"/>
      <c r="N4" s="691"/>
      <c r="O4" s="691"/>
      <c r="P4" s="691"/>
      <c r="Q4" s="691"/>
      <c r="R4" s="691"/>
      <c r="S4" s="692"/>
      <c r="T4" s="691"/>
      <c r="U4" s="715"/>
    </row>
    <row r="5" customFormat="false" ht="12" hidden="false" customHeight="true" outlineLevel="0" collapsed="false">
      <c r="A5" s="697"/>
      <c r="B5" s="697"/>
      <c r="C5" s="697"/>
      <c r="D5" s="697"/>
      <c r="E5" s="697"/>
      <c r="F5" s="697"/>
      <c r="G5" s="697"/>
      <c r="H5" s="697"/>
      <c r="I5" s="697"/>
      <c r="J5" s="697"/>
      <c r="K5" s="697"/>
      <c r="L5" s="697"/>
      <c r="M5" s="697"/>
      <c r="N5" s="697"/>
      <c r="O5" s="697"/>
      <c r="P5" s="697"/>
      <c r="Q5" s="697"/>
      <c r="R5" s="697"/>
      <c r="S5" s="697"/>
      <c r="T5" s="697"/>
      <c r="U5" s="715"/>
      <c r="W5" s="710"/>
    </row>
    <row r="6" customFormat="false" ht="10.5" hidden="false" customHeight="true" outlineLevel="0" collapsed="false">
      <c r="A6" s="697"/>
      <c r="B6" s="716"/>
      <c r="C6" s="697"/>
      <c r="D6" s="716"/>
      <c r="E6" s="697"/>
      <c r="F6" s="716"/>
      <c r="G6" s="697"/>
      <c r="H6" s="716"/>
      <c r="I6" s="697"/>
      <c r="J6" s="716"/>
      <c r="K6" s="697"/>
      <c r="L6" s="716"/>
      <c r="M6" s="697"/>
      <c r="N6" s="716"/>
      <c r="O6" s="697"/>
      <c r="P6" s="716"/>
      <c r="Q6" s="697"/>
      <c r="R6" s="716"/>
      <c r="S6" s="697"/>
      <c r="T6" s="716"/>
      <c r="U6" s="715"/>
    </row>
    <row r="7" customFormat="false" ht="12" hidden="false" customHeight="true" outlineLevel="0" collapsed="false">
      <c r="A7" s="691"/>
      <c r="B7" s="690"/>
      <c r="C7" s="690"/>
      <c r="D7" s="690"/>
      <c r="E7" s="690"/>
      <c r="F7" s="690"/>
      <c r="G7" s="690"/>
      <c r="H7" s="690"/>
      <c r="I7" s="690"/>
      <c r="J7" s="690"/>
      <c r="K7" s="690"/>
      <c r="L7" s="690"/>
      <c r="M7" s="690"/>
      <c r="N7" s="690"/>
      <c r="O7" s="690"/>
      <c r="P7" s="690"/>
      <c r="Q7" s="690"/>
      <c r="R7" s="690"/>
      <c r="S7" s="690"/>
      <c r="T7" s="690"/>
      <c r="U7" s="715"/>
    </row>
    <row r="8" customFormat="false" ht="32.25" hidden="false" customHeight="true" outlineLevel="0" collapsed="false">
      <c r="A8" s="691"/>
      <c r="B8" s="699" t="s">
        <v>88</v>
      </c>
      <c r="C8" s="699"/>
      <c r="D8" s="699"/>
      <c r="E8" s="700"/>
      <c r="F8" s="699" t="s">
        <v>89</v>
      </c>
      <c r="G8" s="699"/>
      <c r="H8" s="699"/>
      <c r="I8" s="700"/>
      <c r="J8" s="699" t="s">
        <v>90</v>
      </c>
      <c r="K8" s="699"/>
      <c r="L8" s="699"/>
      <c r="M8" s="700"/>
      <c r="N8" s="699" t="s">
        <v>91</v>
      </c>
      <c r="O8" s="699"/>
      <c r="P8" s="699"/>
      <c r="Q8" s="700"/>
      <c r="R8" s="699" t="s">
        <v>468</v>
      </c>
      <c r="S8" s="699"/>
      <c r="T8" s="699"/>
      <c r="U8" s="715"/>
    </row>
    <row r="9" customFormat="false" ht="21" hidden="false" customHeight="true" outlineLevel="0" collapsed="false">
      <c r="A9" s="690"/>
      <c r="B9" s="628" t="n">
        <v>2013</v>
      </c>
      <c r="C9" s="626"/>
      <c r="D9" s="628" t="n">
        <v>2014</v>
      </c>
      <c r="E9" s="690"/>
      <c r="F9" s="628" t="n">
        <v>2013</v>
      </c>
      <c r="G9" s="626"/>
      <c r="H9" s="628" t="n">
        <v>2014</v>
      </c>
      <c r="I9" s="690"/>
      <c r="J9" s="628" t="n">
        <v>2013</v>
      </c>
      <c r="K9" s="626"/>
      <c r="L9" s="628" t="n">
        <v>2014</v>
      </c>
      <c r="M9" s="690"/>
      <c r="N9" s="628" t="n">
        <v>2013</v>
      </c>
      <c r="O9" s="626"/>
      <c r="P9" s="628" t="n">
        <v>2014</v>
      </c>
      <c r="Q9" s="690"/>
      <c r="R9" s="628" t="n">
        <v>2013</v>
      </c>
      <c r="S9" s="626"/>
      <c r="T9" s="628" t="n">
        <v>2014</v>
      </c>
      <c r="U9" s="715"/>
    </row>
    <row r="10" s="721" customFormat="true" ht="18" hidden="false" customHeight="true" outlineLevel="0" collapsed="false">
      <c r="A10" s="690"/>
      <c r="B10" s="717"/>
      <c r="C10" s="718"/>
      <c r="D10" s="719"/>
      <c r="E10" s="690"/>
      <c r="F10" s="717"/>
      <c r="G10" s="718"/>
      <c r="H10" s="719"/>
      <c r="I10" s="690"/>
      <c r="J10" s="717"/>
      <c r="K10" s="718"/>
      <c r="L10" s="719"/>
      <c r="M10" s="690"/>
      <c r="N10" s="717"/>
      <c r="O10" s="718"/>
      <c r="P10" s="719"/>
      <c r="Q10" s="690"/>
      <c r="R10" s="717"/>
      <c r="S10" s="718"/>
      <c r="T10" s="719"/>
      <c r="U10" s="720"/>
    </row>
    <row r="11" customFormat="false" ht="18" hidden="false" customHeight="true" outlineLevel="0" collapsed="false">
      <c r="A11" s="691" t="s">
        <v>295</v>
      </c>
      <c r="B11" s="705" t="n">
        <v>410388</v>
      </c>
      <c r="C11" s="690"/>
      <c r="D11" s="705" t="n">
        <v>413893</v>
      </c>
      <c r="E11" s="690"/>
      <c r="F11" s="705" t="n">
        <v>29060</v>
      </c>
      <c r="G11" s="690"/>
      <c r="H11" s="703" t="n">
        <v>29146</v>
      </c>
      <c r="I11" s="690"/>
      <c r="J11" s="705" t="n">
        <v>256718</v>
      </c>
      <c r="K11" s="690"/>
      <c r="L11" s="703" t="n">
        <v>257207</v>
      </c>
      <c r="M11" s="690"/>
      <c r="N11" s="705" t="n">
        <v>115345</v>
      </c>
      <c r="O11" s="690"/>
      <c r="P11" s="703" t="n">
        <v>118333</v>
      </c>
      <c r="Q11" s="690"/>
      <c r="R11" s="705" t="n">
        <v>9265</v>
      </c>
      <c r="S11" s="690"/>
      <c r="T11" s="703" t="n">
        <v>9207</v>
      </c>
      <c r="U11" s="715"/>
      <c r="V11" s="722"/>
    </row>
    <row r="12" customFormat="false" ht="14.25" hidden="false" customHeight="true" outlineLevel="0" collapsed="false">
      <c r="A12" s="693" t="s">
        <v>341</v>
      </c>
      <c r="B12" s="703" t="n">
        <v>63728</v>
      </c>
      <c r="C12" s="690"/>
      <c r="D12" s="703" t="n">
        <v>64192</v>
      </c>
      <c r="E12" s="690"/>
      <c r="F12" s="703" t="n">
        <v>5208</v>
      </c>
      <c r="G12" s="690"/>
      <c r="H12" s="703" t="n">
        <v>5058</v>
      </c>
      <c r="I12" s="690"/>
      <c r="J12" s="703" t="n">
        <v>37373</v>
      </c>
      <c r="K12" s="690"/>
      <c r="L12" s="703" t="n">
        <v>37582</v>
      </c>
      <c r="M12" s="690"/>
      <c r="N12" s="703" t="n">
        <v>18707</v>
      </c>
      <c r="O12" s="690"/>
      <c r="P12" s="703" t="n">
        <v>19138</v>
      </c>
      <c r="Q12" s="690"/>
      <c r="R12" s="703" t="n">
        <v>2440</v>
      </c>
      <c r="S12" s="690"/>
      <c r="T12" s="703" t="n">
        <v>2414</v>
      </c>
      <c r="U12" s="715"/>
      <c r="V12" s="722"/>
    </row>
    <row r="13" customFormat="false" ht="14.25" hidden="false" customHeight="true" outlineLevel="0" collapsed="false">
      <c r="A13" s="708" t="s">
        <v>406</v>
      </c>
      <c r="B13" s="709" t="n">
        <v>4413</v>
      </c>
      <c r="C13" s="690"/>
      <c r="D13" s="709" t="n">
        <v>4579</v>
      </c>
      <c r="E13" s="690"/>
      <c r="F13" s="709" t="n">
        <v>288</v>
      </c>
      <c r="G13" s="690"/>
      <c r="H13" s="709" t="n">
        <v>299</v>
      </c>
      <c r="I13" s="690"/>
      <c r="J13" s="709" t="n">
        <v>2679</v>
      </c>
      <c r="K13" s="690"/>
      <c r="L13" s="709" t="n">
        <v>2761</v>
      </c>
      <c r="M13" s="690"/>
      <c r="N13" s="709" t="n">
        <v>1339</v>
      </c>
      <c r="O13" s="690"/>
      <c r="P13" s="709" t="n">
        <v>1408</v>
      </c>
      <c r="Q13" s="690"/>
      <c r="R13" s="709" t="n">
        <v>107</v>
      </c>
      <c r="S13" s="690"/>
      <c r="T13" s="709" t="n">
        <v>111</v>
      </c>
      <c r="U13" s="715"/>
      <c r="V13" s="722"/>
    </row>
    <row r="14" customFormat="false" ht="14.25" hidden="false" customHeight="true" outlineLevel="0" collapsed="false">
      <c r="A14" s="708" t="s">
        <v>407</v>
      </c>
      <c r="B14" s="709" t="n">
        <v>8640</v>
      </c>
      <c r="C14" s="690"/>
      <c r="D14" s="709" t="n">
        <v>8582</v>
      </c>
      <c r="E14" s="690"/>
      <c r="F14" s="709" t="n">
        <v>724</v>
      </c>
      <c r="G14" s="690"/>
      <c r="H14" s="709" t="n">
        <v>749</v>
      </c>
      <c r="I14" s="690"/>
      <c r="J14" s="709" t="n">
        <v>4858</v>
      </c>
      <c r="K14" s="690"/>
      <c r="L14" s="709" t="n">
        <v>4761</v>
      </c>
      <c r="M14" s="690"/>
      <c r="N14" s="709" t="n">
        <v>2480</v>
      </c>
      <c r="O14" s="690"/>
      <c r="P14" s="709" t="n">
        <v>2492</v>
      </c>
      <c r="Q14" s="690"/>
      <c r="R14" s="709" t="n">
        <v>578</v>
      </c>
      <c r="S14" s="690"/>
      <c r="T14" s="709" t="n">
        <v>580</v>
      </c>
      <c r="U14" s="715"/>
      <c r="V14" s="722"/>
    </row>
    <row r="15" customFormat="false" ht="14.25" hidden="false" customHeight="true" outlineLevel="0" collapsed="false">
      <c r="A15" s="708" t="s">
        <v>408</v>
      </c>
      <c r="B15" s="709" t="n">
        <v>7672</v>
      </c>
      <c r="C15" s="690"/>
      <c r="D15" s="709" t="n">
        <v>7639</v>
      </c>
      <c r="E15" s="690"/>
      <c r="F15" s="709" t="n">
        <v>415</v>
      </c>
      <c r="G15" s="690"/>
      <c r="H15" s="709" t="n">
        <v>387</v>
      </c>
      <c r="I15" s="690"/>
      <c r="J15" s="709" t="n">
        <v>4753</v>
      </c>
      <c r="K15" s="690"/>
      <c r="L15" s="709" t="n">
        <v>4765</v>
      </c>
      <c r="M15" s="690"/>
      <c r="N15" s="709" t="n">
        <v>2220</v>
      </c>
      <c r="O15" s="690"/>
      <c r="P15" s="709" t="n">
        <v>2253</v>
      </c>
      <c r="Q15" s="690"/>
      <c r="R15" s="709" t="n">
        <v>284</v>
      </c>
      <c r="S15" s="690"/>
      <c r="T15" s="709" t="n">
        <v>234</v>
      </c>
      <c r="U15" s="715"/>
      <c r="V15" s="722"/>
    </row>
    <row r="16" customFormat="false" ht="14.25" hidden="false" customHeight="true" outlineLevel="0" collapsed="false">
      <c r="A16" s="708" t="s">
        <v>409</v>
      </c>
      <c r="B16" s="709" t="n">
        <v>7704</v>
      </c>
      <c r="C16" s="690"/>
      <c r="D16" s="709" t="n">
        <v>7847</v>
      </c>
      <c r="E16" s="690"/>
      <c r="F16" s="709" t="n">
        <v>574</v>
      </c>
      <c r="G16" s="690"/>
      <c r="H16" s="709" t="n">
        <v>536</v>
      </c>
      <c r="I16" s="690"/>
      <c r="J16" s="709" t="n">
        <v>4596</v>
      </c>
      <c r="K16" s="690"/>
      <c r="L16" s="709" t="n">
        <v>4728</v>
      </c>
      <c r="M16" s="690"/>
      <c r="N16" s="709" t="n">
        <v>2254</v>
      </c>
      <c r="O16" s="690"/>
      <c r="P16" s="709" t="n">
        <v>2308</v>
      </c>
      <c r="Q16" s="690"/>
      <c r="R16" s="709" t="n">
        <v>280</v>
      </c>
      <c r="S16" s="690"/>
      <c r="T16" s="709" t="n">
        <v>275</v>
      </c>
      <c r="U16" s="715"/>
      <c r="V16" s="722"/>
    </row>
    <row r="17" customFormat="false" ht="14.25" hidden="false" customHeight="true" outlineLevel="0" collapsed="false">
      <c r="A17" s="708" t="s">
        <v>410</v>
      </c>
      <c r="B17" s="709" t="n">
        <v>4258</v>
      </c>
      <c r="C17" s="690"/>
      <c r="D17" s="709" t="n">
        <v>4191</v>
      </c>
      <c r="E17" s="690"/>
      <c r="F17" s="709" t="n">
        <v>332</v>
      </c>
      <c r="G17" s="690"/>
      <c r="H17" s="709" t="n">
        <v>349</v>
      </c>
      <c r="I17" s="690"/>
      <c r="J17" s="709" t="n">
        <v>2446</v>
      </c>
      <c r="K17" s="690"/>
      <c r="L17" s="709" t="n">
        <v>2370</v>
      </c>
      <c r="M17" s="690"/>
      <c r="N17" s="709" t="n">
        <v>1331</v>
      </c>
      <c r="O17" s="690"/>
      <c r="P17" s="709" t="n">
        <v>1327</v>
      </c>
      <c r="Q17" s="690"/>
      <c r="R17" s="709" t="n">
        <v>149</v>
      </c>
      <c r="S17" s="690"/>
      <c r="T17" s="709" t="n">
        <v>145</v>
      </c>
      <c r="U17" s="715"/>
      <c r="V17" s="722"/>
    </row>
    <row r="18" customFormat="false" ht="14.25" hidden="false" customHeight="true" outlineLevel="0" collapsed="false">
      <c r="A18" s="708" t="s">
        <v>411</v>
      </c>
      <c r="B18" s="709" t="n">
        <v>6122</v>
      </c>
      <c r="C18" s="690"/>
      <c r="D18" s="709" t="n">
        <v>6047</v>
      </c>
      <c r="E18" s="690"/>
      <c r="F18" s="709" t="n">
        <v>435</v>
      </c>
      <c r="G18" s="690"/>
      <c r="H18" s="709" t="n">
        <v>399</v>
      </c>
      <c r="I18" s="690"/>
      <c r="J18" s="709" t="n">
        <v>3573</v>
      </c>
      <c r="K18" s="690"/>
      <c r="L18" s="709" t="n">
        <v>3510</v>
      </c>
      <c r="M18" s="690"/>
      <c r="N18" s="709" t="n">
        <v>1910</v>
      </c>
      <c r="O18" s="690"/>
      <c r="P18" s="709" t="n">
        <v>1931</v>
      </c>
      <c r="Q18" s="690"/>
      <c r="R18" s="709" t="n">
        <v>204</v>
      </c>
      <c r="S18" s="690"/>
      <c r="T18" s="709" t="n">
        <v>207</v>
      </c>
      <c r="U18" s="715"/>
      <c r="V18" s="722"/>
    </row>
    <row r="19" customFormat="false" ht="14.25" hidden="false" customHeight="true" outlineLevel="0" collapsed="false">
      <c r="A19" s="708" t="s">
        <v>412</v>
      </c>
      <c r="B19" s="709" t="n">
        <v>10052</v>
      </c>
      <c r="C19" s="690"/>
      <c r="D19" s="709" t="n">
        <v>10413</v>
      </c>
      <c r="E19" s="690"/>
      <c r="F19" s="709" t="n">
        <v>950</v>
      </c>
      <c r="G19" s="690"/>
      <c r="H19" s="709" t="n">
        <v>822</v>
      </c>
      <c r="I19" s="690"/>
      <c r="J19" s="709" t="n">
        <v>5889</v>
      </c>
      <c r="K19" s="690"/>
      <c r="L19" s="709" t="n">
        <v>6137</v>
      </c>
      <c r="M19" s="690"/>
      <c r="N19" s="709" t="n">
        <v>2893</v>
      </c>
      <c r="O19" s="690"/>
      <c r="P19" s="709" t="n">
        <v>3121</v>
      </c>
      <c r="Q19" s="690"/>
      <c r="R19" s="709" t="n">
        <v>320</v>
      </c>
      <c r="S19" s="690"/>
      <c r="T19" s="709" t="n">
        <v>333</v>
      </c>
      <c r="U19" s="715"/>
      <c r="V19" s="722"/>
    </row>
    <row r="20" customFormat="false" ht="14.25" hidden="false" customHeight="true" outlineLevel="0" collapsed="false">
      <c r="A20" s="708" t="s">
        <v>413</v>
      </c>
      <c r="B20" s="709" t="n">
        <v>14867</v>
      </c>
      <c r="C20" s="690"/>
      <c r="D20" s="709" t="n">
        <v>14894</v>
      </c>
      <c r="E20" s="690"/>
      <c r="F20" s="709" t="n">
        <v>1490</v>
      </c>
      <c r="G20" s="690"/>
      <c r="H20" s="709" t="n">
        <v>1517</v>
      </c>
      <c r="I20" s="690"/>
      <c r="J20" s="709" t="n">
        <v>8579</v>
      </c>
      <c r="K20" s="690"/>
      <c r="L20" s="709" t="n">
        <v>8550</v>
      </c>
      <c r="M20" s="690"/>
      <c r="N20" s="709" t="n">
        <v>4280</v>
      </c>
      <c r="O20" s="690"/>
      <c r="P20" s="709" t="n">
        <v>4298</v>
      </c>
      <c r="Q20" s="690"/>
      <c r="R20" s="709" t="n">
        <v>518</v>
      </c>
      <c r="S20" s="690"/>
      <c r="T20" s="709" t="n">
        <v>529</v>
      </c>
      <c r="U20" s="715"/>
      <c r="V20" s="722"/>
    </row>
    <row r="21" customFormat="false" ht="14.25" hidden="false" customHeight="true" outlineLevel="0" collapsed="false">
      <c r="A21" s="723" t="s">
        <v>184</v>
      </c>
      <c r="B21" s="709"/>
      <c r="C21" s="690"/>
      <c r="D21" s="709"/>
      <c r="E21" s="690"/>
      <c r="F21" s="709"/>
      <c r="G21" s="690"/>
      <c r="H21" s="709"/>
      <c r="I21" s="690"/>
      <c r="J21" s="709"/>
      <c r="K21" s="690"/>
      <c r="L21" s="709"/>
      <c r="M21" s="690"/>
      <c r="N21" s="709"/>
      <c r="O21" s="690"/>
      <c r="P21" s="709"/>
      <c r="Q21" s="690"/>
      <c r="R21" s="709"/>
      <c r="S21" s="690"/>
      <c r="T21" s="709"/>
      <c r="U21" s="715"/>
      <c r="V21" s="722"/>
    </row>
    <row r="22" customFormat="false" ht="14.25" hidden="false" customHeight="true" outlineLevel="0" collapsed="false">
      <c r="A22" s="693" t="s">
        <v>350</v>
      </c>
      <c r="B22" s="703" t="n">
        <v>14419</v>
      </c>
      <c r="C22" s="690"/>
      <c r="D22" s="703" t="n">
        <v>14680</v>
      </c>
      <c r="E22" s="690"/>
      <c r="F22" s="703" t="n">
        <v>775</v>
      </c>
      <c r="G22" s="690"/>
      <c r="H22" s="703" t="n">
        <v>771</v>
      </c>
      <c r="I22" s="690"/>
      <c r="J22" s="703" t="n">
        <v>9335</v>
      </c>
      <c r="K22" s="690"/>
      <c r="L22" s="703" t="n">
        <v>9402</v>
      </c>
      <c r="M22" s="690"/>
      <c r="N22" s="703" t="n">
        <v>4092</v>
      </c>
      <c r="O22" s="690"/>
      <c r="P22" s="703" t="n">
        <v>4242</v>
      </c>
      <c r="Q22" s="690"/>
      <c r="R22" s="703" t="n">
        <v>217</v>
      </c>
      <c r="S22" s="690"/>
      <c r="T22" s="703" t="n">
        <v>265</v>
      </c>
      <c r="U22" s="715"/>
      <c r="V22" s="722"/>
    </row>
    <row r="23" customFormat="false" ht="14.25" hidden="false" customHeight="true" outlineLevel="0" collapsed="false">
      <c r="A23" s="708" t="s">
        <v>414</v>
      </c>
      <c r="B23" s="709" t="n">
        <v>2528</v>
      </c>
      <c r="C23" s="690"/>
      <c r="D23" s="709" t="n">
        <v>2525</v>
      </c>
      <c r="E23" s="690"/>
      <c r="F23" s="709" t="n">
        <v>129</v>
      </c>
      <c r="G23" s="690"/>
      <c r="H23" s="709" t="n">
        <v>133</v>
      </c>
      <c r="I23" s="690"/>
      <c r="J23" s="709" t="n">
        <v>1597</v>
      </c>
      <c r="K23" s="690"/>
      <c r="L23" s="709" t="n">
        <v>1558</v>
      </c>
      <c r="M23" s="690"/>
      <c r="N23" s="709" t="n">
        <v>777</v>
      </c>
      <c r="O23" s="690"/>
      <c r="P23" s="709" t="n">
        <v>804</v>
      </c>
      <c r="Q23" s="690"/>
      <c r="R23" s="709" t="n">
        <v>25</v>
      </c>
      <c r="S23" s="690"/>
      <c r="T23" s="709" t="n">
        <v>30</v>
      </c>
      <c r="U23" s="715"/>
      <c r="V23" s="722"/>
    </row>
    <row r="24" customFormat="false" ht="14.25" hidden="false" customHeight="true" outlineLevel="0" collapsed="false">
      <c r="A24" s="708" t="s">
        <v>415</v>
      </c>
      <c r="B24" s="709" t="n">
        <v>1884</v>
      </c>
      <c r="C24" s="690"/>
      <c r="D24" s="709" t="n">
        <v>1939</v>
      </c>
      <c r="E24" s="690"/>
      <c r="F24" s="709" t="n">
        <v>89</v>
      </c>
      <c r="G24" s="690"/>
      <c r="H24" s="709" t="n">
        <v>87</v>
      </c>
      <c r="I24" s="690"/>
      <c r="J24" s="709" t="n">
        <v>1212</v>
      </c>
      <c r="K24" s="690"/>
      <c r="L24" s="709" t="n">
        <v>1259</v>
      </c>
      <c r="M24" s="690"/>
      <c r="N24" s="709" t="n">
        <v>559</v>
      </c>
      <c r="O24" s="690"/>
      <c r="P24" s="709" t="n">
        <v>558</v>
      </c>
      <c r="Q24" s="690"/>
      <c r="R24" s="709" t="n">
        <v>24</v>
      </c>
      <c r="S24" s="690"/>
      <c r="T24" s="709" t="n">
        <v>35</v>
      </c>
      <c r="U24" s="715"/>
      <c r="V24" s="722"/>
    </row>
    <row r="25" customFormat="false" ht="14.25" hidden="false" customHeight="true" outlineLevel="0" collapsed="false">
      <c r="A25" s="708" t="s">
        <v>416</v>
      </c>
      <c r="B25" s="709" t="n">
        <v>10007</v>
      </c>
      <c r="C25" s="690"/>
      <c r="D25" s="709" t="n">
        <v>10216</v>
      </c>
      <c r="E25" s="690"/>
      <c r="F25" s="709" t="n">
        <v>557</v>
      </c>
      <c r="G25" s="690"/>
      <c r="H25" s="709" t="n">
        <v>551</v>
      </c>
      <c r="I25" s="690"/>
      <c r="J25" s="709" t="n">
        <v>6526</v>
      </c>
      <c r="K25" s="690"/>
      <c r="L25" s="709" t="n">
        <v>6585</v>
      </c>
      <c r="M25" s="690"/>
      <c r="N25" s="709" t="n">
        <v>2756</v>
      </c>
      <c r="O25" s="690"/>
      <c r="P25" s="709" t="n">
        <v>2880</v>
      </c>
      <c r="Q25" s="690"/>
      <c r="R25" s="709" t="n">
        <v>168</v>
      </c>
      <c r="S25" s="690"/>
      <c r="T25" s="709" t="n">
        <v>200</v>
      </c>
      <c r="U25" s="715"/>
      <c r="V25" s="722"/>
    </row>
    <row r="26" customFormat="false" ht="14.25" hidden="false" customHeight="true" outlineLevel="0" collapsed="false">
      <c r="A26" s="708"/>
      <c r="B26" s="709"/>
      <c r="C26" s="690"/>
      <c r="D26" s="709"/>
      <c r="E26" s="690"/>
      <c r="F26" s="709"/>
      <c r="G26" s="690"/>
      <c r="H26" s="709"/>
      <c r="I26" s="690"/>
      <c r="J26" s="709"/>
      <c r="K26" s="690"/>
      <c r="L26" s="709"/>
      <c r="M26" s="690"/>
      <c r="N26" s="709"/>
      <c r="O26" s="690"/>
      <c r="P26" s="709"/>
      <c r="Q26" s="690"/>
      <c r="R26" s="709"/>
      <c r="S26" s="690"/>
      <c r="T26" s="709"/>
      <c r="U26" s="715"/>
      <c r="V26" s="722"/>
    </row>
    <row r="27" customFormat="false" ht="14.25" hidden="false" customHeight="true" outlineLevel="0" collapsed="false">
      <c r="A27" s="693" t="s">
        <v>354</v>
      </c>
      <c r="B27" s="703" t="n">
        <v>14996</v>
      </c>
      <c r="C27" s="690"/>
      <c r="D27" s="703" t="n">
        <v>14713</v>
      </c>
      <c r="E27" s="690"/>
      <c r="F27" s="703" t="n">
        <v>874</v>
      </c>
      <c r="G27" s="690"/>
      <c r="H27" s="703" t="n">
        <v>816</v>
      </c>
      <c r="I27" s="690"/>
      <c r="J27" s="703" t="n">
        <v>9456</v>
      </c>
      <c r="K27" s="690"/>
      <c r="L27" s="703" t="n">
        <v>9218</v>
      </c>
      <c r="M27" s="690"/>
      <c r="N27" s="703" t="n">
        <v>4370</v>
      </c>
      <c r="O27" s="690"/>
      <c r="P27" s="703" t="n">
        <v>4372</v>
      </c>
      <c r="Q27" s="690"/>
      <c r="R27" s="703" t="n">
        <v>296</v>
      </c>
      <c r="S27" s="690"/>
      <c r="T27" s="703" t="n">
        <v>307</v>
      </c>
      <c r="U27" s="715"/>
      <c r="V27" s="722"/>
    </row>
    <row r="28" customFormat="false" ht="14.25" hidden="false" customHeight="true" outlineLevel="0" collapsed="false">
      <c r="B28" s="709"/>
      <c r="C28" s="690"/>
      <c r="D28" s="709"/>
      <c r="E28" s="690"/>
      <c r="F28" s="709"/>
      <c r="G28" s="690"/>
      <c r="H28" s="709"/>
      <c r="I28" s="690"/>
      <c r="J28" s="709"/>
      <c r="K28" s="690"/>
      <c r="L28" s="709"/>
      <c r="M28" s="690"/>
      <c r="N28" s="709"/>
      <c r="O28" s="690"/>
      <c r="P28" s="709"/>
      <c r="Q28" s="690"/>
      <c r="R28" s="709"/>
      <c r="S28" s="690"/>
      <c r="T28" s="709"/>
      <c r="U28" s="715"/>
      <c r="V28" s="722"/>
    </row>
    <row r="29" customFormat="false" ht="14.25" hidden="false" customHeight="true" outlineLevel="0" collapsed="false">
      <c r="A29" s="693" t="s">
        <v>355</v>
      </c>
      <c r="B29" s="703" t="n">
        <v>7955</v>
      </c>
      <c r="C29" s="690"/>
      <c r="D29" s="703" t="n">
        <v>8172</v>
      </c>
      <c r="E29" s="690"/>
      <c r="F29" s="703" t="n">
        <v>606</v>
      </c>
      <c r="G29" s="690"/>
      <c r="H29" s="703" t="n">
        <v>588</v>
      </c>
      <c r="I29" s="690"/>
      <c r="J29" s="703" t="n">
        <v>5005</v>
      </c>
      <c r="K29" s="690"/>
      <c r="L29" s="703" t="n">
        <v>5155</v>
      </c>
      <c r="M29" s="690"/>
      <c r="N29" s="703" t="n">
        <v>2255</v>
      </c>
      <c r="O29" s="690"/>
      <c r="P29" s="703" t="n">
        <v>2339</v>
      </c>
      <c r="Q29" s="690"/>
      <c r="R29" s="703" t="n">
        <v>89</v>
      </c>
      <c r="S29" s="690"/>
      <c r="T29" s="703" t="n">
        <v>90</v>
      </c>
      <c r="U29" s="715"/>
      <c r="V29" s="722"/>
    </row>
    <row r="30" customFormat="false" ht="14.25" hidden="false" customHeight="true" outlineLevel="0" collapsed="false">
      <c r="B30" s="709"/>
      <c r="C30" s="690"/>
      <c r="D30" s="709"/>
      <c r="E30" s="690"/>
      <c r="F30" s="709"/>
      <c r="G30" s="690"/>
      <c r="H30" s="709"/>
      <c r="I30" s="690"/>
      <c r="J30" s="709"/>
      <c r="K30" s="690"/>
      <c r="L30" s="709"/>
      <c r="M30" s="690"/>
      <c r="N30" s="709"/>
      <c r="O30" s="690"/>
      <c r="P30" s="709"/>
      <c r="Q30" s="690"/>
      <c r="R30" s="709"/>
      <c r="S30" s="690"/>
      <c r="T30" s="709"/>
      <c r="U30" s="715"/>
      <c r="V30" s="722"/>
    </row>
    <row r="31" customFormat="false" ht="14.25" hidden="false" customHeight="true" outlineLevel="0" collapsed="false">
      <c r="A31" s="693" t="s">
        <v>356</v>
      </c>
      <c r="B31" s="703" t="n">
        <v>11217</v>
      </c>
      <c r="C31" s="690"/>
      <c r="D31" s="703" t="n">
        <v>11881</v>
      </c>
      <c r="E31" s="690"/>
      <c r="F31" s="703" t="n">
        <v>1211</v>
      </c>
      <c r="G31" s="690"/>
      <c r="H31" s="703" t="n">
        <v>1246</v>
      </c>
      <c r="I31" s="690"/>
      <c r="J31" s="703" t="n">
        <v>6529</v>
      </c>
      <c r="K31" s="690"/>
      <c r="L31" s="703" t="n">
        <v>6927</v>
      </c>
      <c r="M31" s="690"/>
      <c r="N31" s="703" t="n">
        <v>3020</v>
      </c>
      <c r="O31" s="690"/>
      <c r="P31" s="703" t="n">
        <v>3262</v>
      </c>
      <c r="Q31" s="690"/>
      <c r="R31" s="703" t="n">
        <v>457</v>
      </c>
      <c r="S31" s="690"/>
      <c r="T31" s="703" t="n">
        <v>446</v>
      </c>
      <c r="U31" s="715"/>
      <c r="V31" s="722"/>
    </row>
    <row r="32" customFormat="false" ht="14.25" hidden="false" customHeight="true" outlineLevel="0" collapsed="false">
      <c r="A32" s="708" t="s">
        <v>357</v>
      </c>
      <c r="B32" s="709" t="n">
        <v>5863</v>
      </c>
      <c r="C32" s="690"/>
      <c r="D32" s="709" t="n">
        <v>6186</v>
      </c>
      <c r="E32" s="690"/>
      <c r="F32" s="709" t="n">
        <v>681</v>
      </c>
      <c r="G32" s="690"/>
      <c r="H32" s="709" t="n">
        <v>679</v>
      </c>
      <c r="I32" s="690"/>
      <c r="J32" s="709" t="n">
        <v>3333</v>
      </c>
      <c r="K32" s="690"/>
      <c r="L32" s="709" t="n">
        <v>3512</v>
      </c>
      <c r="M32" s="690"/>
      <c r="N32" s="709" t="n">
        <v>1563</v>
      </c>
      <c r="O32" s="690"/>
      <c r="P32" s="709" t="n">
        <v>1712</v>
      </c>
      <c r="Q32" s="690"/>
      <c r="R32" s="709" t="n">
        <v>286</v>
      </c>
      <c r="S32" s="690"/>
      <c r="T32" s="709" t="n">
        <v>283</v>
      </c>
      <c r="U32" s="715"/>
      <c r="V32" s="722"/>
    </row>
    <row r="33" customFormat="false" ht="14.25" hidden="false" customHeight="true" outlineLevel="0" collapsed="false">
      <c r="A33" s="708" t="s">
        <v>358</v>
      </c>
      <c r="B33" s="709" t="n">
        <v>5354</v>
      </c>
      <c r="C33" s="690"/>
      <c r="D33" s="709" t="n">
        <v>5695</v>
      </c>
      <c r="E33" s="690"/>
      <c r="F33" s="709" t="n">
        <v>530</v>
      </c>
      <c r="G33" s="690"/>
      <c r="H33" s="709" t="n">
        <v>567</v>
      </c>
      <c r="I33" s="690"/>
      <c r="J33" s="709" t="n">
        <v>3196</v>
      </c>
      <c r="K33" s="690"/>
      <c r="L33" s="709" t="n">
        <v>3415</v>
      </c>
      <c r="M33" s="690"/>
      <c r="N33" s="709" t="n">
        <v>1457</v>
      </c>
      <c r="O33" s="690"/>
      <c r="P33" s="709" t="n">
        <v>1550</v>
      </c>
      <c r="Q33" s="690"/>
      <c r="R33" s="709" t="n">
        <v>171</v>
      </c>
      <c r="S33" s="690"/>
      <c r="T33" s="709" t="n">
        <v>163</v>
      </c>
      <c r="U33" s="715"/>
      <c r="V33" s="722"/>
    </row>
    <row r="34" customFormat="false" ht="14.25" hidden="false" customHeight="true" outlineLevel="0" collapsed="false">
      <c r="B34" s="709"/>
      <c r="C34" s="690"/>
      <c r="D34" s="709"/>
      <c r="E34" s="690"/>
      <c r="F34" s="709"/>
      <c r="G34" s="690"/>
      <c r="H34" s="709"/>
      <c r="I34" s="690"/>
      <c r="J34" s="709"/>
      <c r="K34" s="690"/>
      <c r="L34" s="709"/>
      <c r="M34" s="690"/>
      <c r="N34" s="709"/>
      <c r="O34" s="690"/>
      <c r="P34" s="709"/>
      <c r="Q34" s="690"/>
      <c r="R34" s="709"/>
      <c r="S34" s="690"/>
      <c r="T34" s="709"/>
      <c r="U34" s="715"/>
      <c r="V34" s="722"/>
    </row>
    <row r="35" customFormat="false" ht="14.25" hidden="false" customHeight="true" outlineLevel="0" collapsed="false">
      <c r="A35" s="693" t="s">
        <v>359</v>
      </c>
      <c r="B35" s="703" t="n">
        <v>6680</v>
      </c>
      <c r="C35" s="690"/>
      <c r="D35" s="703" t="n">
        <v>6861</v>
      </c>
      <c r="E35" s="690"/>
      <c r="F35" s="703" t="n">
        <v>396</v>
      </c>
      <c r="G35" s="690"/>
      <c r="H35" s="703" t="n">
        <v>410</v>
      </c>
      <c r="I35" s="690"/>
      <c r="J35" s="703" t="n">
        <v>4304</v>
      </c>
      <c r="K35" s="690"/>
      <c r="L35" s="703" t="n">
        <v>4298</v>
      </c>
      <c r="M35" s="690"/>
      <c r="N35" s="703" t="n">
        <v>1798</v>
      </c>
      <c r="O35" s="690"/>
      <c r="P35" s="703" t="n">
        <v>1944</v>
      </c>
      <c r="Q35" s="690"/>
      <c r="R35" s="703" t="n">
        <v>182</v>
      </c>
      <c r="S35" s="690"/>
      <c r="T35" s="703" t="n">
        <v>209</v>
      </c>
      <c r="U35" s="715"/>
      <c r="V35" s="722"/>
    </row>
    <row r="36" customFormat="false" ht="14.25" hidden="false" customHeight="true" outlineLevel="0" collapsed="false">
      <c r="A36" s="710"/>
      <c r="B36" s="709"/>
      <c r="C36" s="690"/>
      <c r="D36" s="709"/>
      <c r="E36" s="690"/>
      <c r="F36" s="709"/>
      <c r="G36" s="690"/>
      <c r="H36" s="709"/>
      <c r="I36" s="690"/>
      <c r="J36" s="709"/>
      <c r="K36" s="690"/>
      <c r="L36" s="709"/>
      <c r="M36" s="690"/>
      <c r="N36" s="709"/>
      <c r="O36" s="690"/>
      <c r="P36" s="709"/>
      <c r="Q36" s="690"/>
      <c r="R36" s="709"/>
      <c r="S36" s="690"/>
      <c r="T36" s="709"/>
      <c r="U36" s="715"/>
      <c r="V36" s="722"/>
    </row>
    <row r="37" customFormat="false" ht="14.25" hidden="false" customHeight="true" outlineLevel="0" collapsed="false">
      <c r="A37" s="693" t="s">
        <v>360</v>
      </c>
      <c r="B37" s="703" t="n">
        <v>17089</v>
      </c>
      <c r="C37" s="690"/>
      <c r="D37" s="703" t="n">
        <v>17384</v>
      </c>
      <c r="E37" s="690"/>
      <c r="F37" s="703" t="n">
        <v>1094</v>
      </c>
      <c r="G37" s="690"/>
      <c r="H37" s="703" t="n">
        <v>1170</v>
      </c>
      <c r="I37" s="690"/>
      <c r="J37" s="703" t="n">
        <v>10241</v>
      </c>
      <c r="K37" s="690"/>
      <c r="L37" s="703" t="n">
        <v>10324</v>
      </c>
      <c r="M37" s="690"/>
      <c r="N37" s="703" t="n">
        <v>5254</v>
      </c>
      <c r="O37" s="690"/>
      <c r="P37" s="703" t="n">
        <v>5409</v>
      </c>
      <c r="Q37" s="690"/>
      <c r="R37" s="703" t="n">
        <v>500</v>
      </c>
      <c r="S37" s="690"/>
      <c r="T37" s="703" t="n">
        <v>481</v>
      </c>
      <c r="U37" s="715"/>
      <c r="V37" s="722"/>
    </row>
    <row r="38" customFormat="false" ht="14.25" hidden="false" customHeight="true" outlineLevel="0" collapsed="false">
      <c r="A38" s="708" t="s">
        <v>361</v>
      </c>
      <c r="B38" s="709" t="n">
        <v>3387</v>
      </c>
      <c r="C38" s="690"/>
      <c r="D38" s="709" t="n">
        <v>3504</v>
      </c>
      <c r="E38" s="690"/>
      <c r="F38" s="709" t="n">
        <v>188</v>
      </c>
      <c r="G38" s="690"/>
      <c r="H38" s="709" t="n">
        <v>210</v>
      </c>
      <c r="I38" s="690"/>
      <c r="J38" s="709" t="n">
        <v>2006</v>
      </c>
      <c r="K38" s="690"/>
      <c r="L38" s="709" t="n">
        <v>2087</v>
      </c>
      <c r="M38" s="690"/>
      <c r="N38" s="709" t="n">
        <v>1070</v>
      </c>
      <c r="O38" s="690"/>
      <c r="P38" s="709" t="n">
        <v>1083</v>
      </c>
      <c r="Q38" s="690"/>
      <c r="R38" s="709" t="n">
        <v>123</v>
      </c>
      <c r="S38" s="690"/>
      <c r="T38" s="709" t="n">
        <v>124</v>
      </c>
      <c r="U38" s="715"/>
      <c r="V38" s="722"/>
    </row>
    <row r="39" customFormat="false" ht="14.25" hidden="false" customHeight="true" outlineLevel="0" collapsed="false">
      <c r="A39" s="708" t="s">
        <v>362</v>
      </c>
      <c r="B39" s="709" t="n">
        <v>4718</v>
      </c>
      <c r="C39" s="690"/>
      <c r="D39" s="709" t="n">
        <v>4755</v>
      </c>
      <c r="E39" s="690"/>
      <c r="F39" s="709" t="n">
        <v>331</v>
      </c>
      <c r="G39" s="690"/>
      <c r="H39" s="709" t="n">
        <v>380</v>
      </c>
      <c r="I39" s="690"/>
      <c r="J39" s="709" t="n">
        <v>2731</v>
      </c>
      <c r="K39" s="690"/>
      <c r="L39" s="709" t="n">
        <v>2707</v>
      </c>
      <c r="M39" s="690"/>
      <c r="N39" s="709" t="n">
        <v>1495</v>
      </c>
      <c r="O39" s="690"/>
      <c r="P39" s="709" t="n">
        <v>1514</v>
      </c>
      <c r="Q39" s="690"/>
      <c r="R39" s="709" t="n">
        <v>161</v>
      </c>
      <c r="S39" s="690"/>
      <c r="T39" s="709" t="n">
        <v>154</v>
      </c>
      <c r="U39" s="715"/>
      <c r="V39" s="722"/>
    </row>
    <row r="40" customFormat="false" ht="14.25" hidden="false" customHeight="true" outlineLevel="0" collapsed="false">
      <c r="A40" s="708" t="s">
        <v>363</v>
      </c>
      <c r="B40" s="709" t="n">
        <v>2202</v>
      </c>
      <c r="C40" s="690"/>
      <c r="D40" s="709" t="n">
        <v>2223</v>
      </c>
      <c r="E40" s="690"/>
      <c r="F40" s="709" t="n">
        <v>108</v>
      </c>
      <c r="G40" s="690"/>
      <c r="H40" s="709" t="n">
        <v>114</v>
      </c>
      <c r="I40" s="690"/>
      <c r="J40" s="709" t="n">
        <v>1353</v>
      </c>
      <c r="K40" s="690"/>
      <c r="L40" s="709" t="n">
        <v>1343</v>
      </c>
      <c r="M40" s="690"/>
      <c r="N40" s="709" t="n">
        <v>680</v>
      </c>
      <c r="O40" s="690"/>
      <c r="P40" s="709" t="n">
        <v>713</v>
      </c>
      <c r="Q40" s="690"/>
      <c r="R40" s="709" t="n">
        <v>61</v>
      </c>
      <c r="S40" s="690"/>
      <c r="T40" s="709" t="n">
        <v>53</v>
      </c>
      <c r="U40" s="715"/>
      <c r="V40" s="722"/>
    </row>
    <row r="41" customFormat="false" ht="14.25" hidden="false" customHeight="true" outlineLevel="0" collapsed="false">
      <c r="A41" s="708" t="s">
        <v>364</v>
      </c>
      <c r="B41" s="709" t="n">
        <v>1642</v>
      </c>
      <c r="C41" s="690"/>
      <c r="D41" s="709" t="n">
        <v>1759</v>
      </c>
      <c r="E41" s="690"/>
      <c r="F41" s="709" t="n">
        <v>134</v>
      </c>
      <c r="G41" s="690"/>
      <c r="H41" s="709" t="n">
        <v>152</v>
      </c>
      <c r="I41" s="690"/>
      <c r="J41" s="709" t="n">
        <v>1018</v>
      </c>
      <c r="K41" s="690"/>
      <c r="L41" s="709" t="n">
        <v>1077</v>
      </c>
      <c r="M41" s="690"/>
      <c r="N41" s="709" t="n">
        <v>457</v>
      </c>
      <c r="O41" s="690"/>
      <c r="P41" s="709" t="n">
        <v>506</v>
      </c>
      <c r="Q41" s="690"/>
      <c r="R41" s="709" t="n">
        <v>33</v>
      </c>
      <c r="S41" s="690"/>
      <c r="T41" s="709" t="n">
        <v>24</v>
      </c>
      <c r="U41" s="715"/>
      <c r="V41" s="722"/>
    </row>
    <row r="42" customFormat="false" ht="14.25" hidden="false" customHeight="true" outlineLevel="0" collapsed="false">
      <c r="A42" s="708" t="s">
        <v>365</v>
      </c>
      <c r="B42" s="709" t="n">
        <v>5140</v>
      </c>
      <c r="C42" s="690"/>
      <c r="D42" s="709" t="n">
        <v>5143</v>
      </c>
      <c r="E42" s="690"/>
      <c r="F42" s="709" t="n">
        <v>333</v>
      </c>
      <c r="G42" s="690"/>
      <c r="H42" s="709" t="n">
        <v>314</v>
      </c>
      <c r="I42" s="690"/>
      <c r="J42" s="709" t="n">
        <v>3133</v>
      </c>
      <c r="K42" s="690"/>
      <c r="L42" s="709" t="n">
        <v>3110</v>
      </c>
      <c r="M42" s="690"/>
      <c r="N42" s="709" t="n">
        <v>1552</v>
      </c>
      <c r="O42" s="690"/>
      <c r="P42" s="709" t="n">
        <v>1593</v>
      </c>
      <c r="Q42" s="690"/>
      <c r="R42" s="709" t="n">
        <v>122</v>
      </c>
      <c r="S42" s="690"/>
      <c r="T42" s="709" t="n">
        <v>126</v>
      </c>
      <c r="U42" s="715"/>
      <c r="V42" s="722"/>
    </row>
    <row r="43" customFormat="false" ht="14.25" hidden="false" customHeight="true" outlineLevel="0" collapsed="false">
      <c r="A43" s="710"/>
      <c r="B43" s="709"/>
      <c r="C43" s="690"/>
      <c r="D43" s="709"/>
      <c r="E43" s="690"/>
      <c r="F43" s="709"/>
      <c r="G43" s="690"/>
      <c r="H43" s="709"/>
      <c r="I43" s="690"/>
      <c r="J43" s="709"/>
      <c r="K43" s="690"/>
      <c r="L43" s="709"/>
      <c r="M43" s="690"/>
      <c r="N43" s="709"/>
      <c r="O43" s="690"/>
      <c r="P43" s="709"/>
      <c r="Q43" s="690"/>
      <c r="R43" s="709"/>
      <c r="S43" s="690"/>
      <c r="T43" s="709"/>
      <c r="U43" s="715"/>
      <c r="V43" s="722"/>
    </row>
    <row r="44" customFormat="false" ht="14.25" hidden="false" customHeight="true" outlineLevel="0" collapsed="false">
      <c r="A44" s="693" t="s">
        <v>366</v>
      </c>
      <c r="B44" s="703" t="n">
        <v>29162</v>
      </c>
      <c r="C44" s="690"/>
      <c r="D44" s="703" t="n">
        <v>29811</v>
      </c>
      <c r="E44" s="690"/>
      <c r="F44" s="703" t="n">
        <v>1481</v>
      </c>
      <c r="G44" s="690"/>
      <c r="H44" s="703" t="n">
        <v>1523</v>
      </c>
      <c r="I44" s="690"/>
      <c r="J44" s="703" t="n">
        <v>18584</v>
      </c>
      <c r="K44" s="690"/>
      <c r="L44" s="703" t="n">
        <v>19091</v>
      </c>
      <c r="M44" s="690"/>
      <c r="N44" s="703" t="n">
        <v>8457</v>
      </c>
      <c r="O44" s="690"/>
      <c r="P44" s="703" t="n">
        <v>8554</v>
      </c>
      <c r="Q44" s="690"/>
      <c r="R44" s="703" t="n">
        <v>640</v>
      </c>
      <c r="S44" s="690"/>
      <c r="T44" s="703" t="n">
        <v>643</v>
      </c>
      <c r="U44" s="715"/>
      <c r="V44" s="722"/>
    </row>
    <row r="45" customFormat="false" ht="14.25" hidden="false" customHeight="true" outlineLevel="0" collapsed="false">
      <c r="A45" s="708" t="s">
        <v>469</v>
      </c>
      <c r="B45" s="709" t="n">
        <v>1981</v>
      </c>
      <c r="C45" s="690"/>
      <c r="D45" s="709" t="n">
        <v>1972</v>
      </c>
      <c r="E45" s="690"/>
      <c r="F45" s="709" t="n">
        <v>78</v>
      </c>
      <c r="G45" s="690"/>
      <c r="H45" s="709" t="n">
        <v>117</v>
      </c>
      <c r="I45" s="690"/>
      <c r="J45" s="709" t="n">
        <v>1208</v>
      </c>
      <c r="K45" s="690"/>
      <c r="L45" s="709" t="n">
        <v>1173</v>
      </c>
      <c r="M45" s="690"/>
      <c r="N45" s="709" t="n">
        <v>644</v>
      </c>
      <c r="O45" s="690"/>
      <c r="P45" s="709" t="n">
        <v>640</v>
      </c>
      <c r="Q45" s="690"/>
      <c r="R45" s="709" t="n">
        <v>51</v>
      </c>
      <c r="S45" s="690"/>
      <c r="T45" s="709" t="n">
        <v>42</v>
      </c>
      <c r="U45" s="715"/>
      <c r="V45" s="722"/>
    </row>
    <row r="46" customFormat="false" ht="14.25" hidden="false" customHeight="true" outlineLevel="0" collapsed="false">
      <c r="A46" s="708" t="s">
        <v>368</v>
      </c>
      <c r="B46" s="709" t="n">
        <v>4481</v>
      </c>
      <c r="C46" s="690"/>
      <c r="D46" s="709" t="n">
        <v>4492</v>
      </c>
      <c r="E46" s="690"/>
      <c r="F46" s="709" t="n">
        <v>201</v>
      </c>
      <c r="G46" s="690"/>
      <c r="H46" s="709" t="n">
        <v>165</v>
      </c>
      <c r="I46" s="690"/>
      <c r="J46" s="709" t="n">
        <v>3024</v>
      </c>
      <c r="K46" s="690"/>
      <c r="L46" s="709" t="n">
        <v>3013</v>
      </c>
      <c r="M46" s="690"/>
      <c r="N46" s="709" t="n">
        <v>1160</v>
      </c>
      <c r="O46" s="690"/>
      <c r="P46" s="709" t="n">
        <v>1221</v>
      </c>
      <c r="Q46" s="690"/>
      <c r="R46" s="709" t="n">
        <v>96</v>
      </c>
      <c r="S46" s="690"/>
      <c r="T46" s="709" t="n">
        <v>93</v>
      </c>
      <c r="U46" s="715"/>
      <c r="V46" s="722"/>
    </row>
    <row r="47" customFormat="false" ht="14.25" hidden="false" customHeight="true" outlineLevel="0" collapsed="false">
      <c r="A47" s="708" t="s">
        <v>369</v>
      </c>
      <c r="B47" s="709" t="n">
        <v>6719</v>
      </c>
      <c r="C47" s="690"/>
      <c r="D47" s="709" t="n">
        <v>6901</v>
      </c>
      <c r="E47" s="690"/>
      <c r="F47" s="709" t="n">
        <v>440</v>
      </c>
      <c r="G47" s="690"/>
      <c r="H47" s="709" t="n">
        <v>408</v>
      </c>
      <c r="I47" s="690"/>
      <c r="J47" s="709" t="n">
        <v>4227</v>
      </c>
      <c r="K47" s="690"/>
      <c r="L47" s="709" t="n">
        <v>4350</v>
      </c>
      <c r="M47" s="690"/>
      <c r="N47" s="709" t="n">
        <v>1891</v>
      </c>
      <c r="O47" s="690"/>
      <c r="P47" s="709" t="n">
        <v>2017</v>
      </c>
      <c r="Q47" s="690"/>
      <c r="R47" s="709" t="n">
        <v>161</v>
      </c>
      <c r="S47" s="690"/>
      <c r="T47" s="709" t="n">
        <v>126</v>
      </c>
      <c r="U47" s="715"/>
      <c r="V47" s="722"/>
    </row>
    <row r="48" customFormat="false" ht="14.25" hidden="false" customHeight="true" outlineLevel="0" collapsed="false">
      <c r="A48" s="708" t="s">
        <v>370</v>
      </c>
      <c r="B48" s="709" t="n">
        <v>2098</v>
      </c>
      <c r="C48" s="690"/>
      <c r="D48" s="709" t="n">
        <v>2249</v>
      </c>
      <c r="E48" s="690"/>
      <c r="F48" s="709" t="n">
        <v>113</v>
      </c>
      <c r="G48" s="690"/>
      <c r="H48" s="709" t="n">
        <v>122</v>
      </c>
      <c r="I48" s="690"/>
      <c r="J48" s="709" t="n">
        <v>1296</v>
      </c>
      <c r="K48" s="690"/>
      <c r="L48" s="709" t="n">
        <v>1423</v>
      </c>
      <c r="M48" s="690"/>
      <c r="N48" s="709" t="n">
        <v>646</v>
      </c>
      <c r="O48" s="690"/>
      <c r="P48" s="709" t="n">
        <v>648</v>
      </c>
      <c r="Q48" s="690"/>
      <c r="R48" s="709" t="n">
        <v>43</v>
      </c>
      <c r="S48" s="690"/>
      <c r="T48" s="709" t="n">
        <v>56</v>
      </c>
      <c r="U48" s="715"/>
      <c r="V48" s="722"/>
    </row>
    <row r="49" customFormat="false" ht="14.25" hidden="false" customHeight="true" outlineLevel="0" collapsed="false">
      <c r="A49" s="708" t="s">
        <v>371</v>
      </c>
      <c r="B49" s="709" t="n">
        <v>3655</v>
      </c>
      <c r="C49" s="690"/>
      <c r="D49" s="709" t="n">
        <v>3614</v>
      </c>
      <c r="E49" s="690"/>
      <c r="F49" s="709" t="n">
        <v>167</v>
      </c>
      <c r="G49" s="690"/>
      <c r="H49" s="709" t="n">
        <v>212</v>
      </c>
      <c r="I49" s="690"/>
      <c r="J49" s="709" t="n">
        <v>2298</v>
      </c>
      <c r="K49" s="690"/>
      <c r="L49" s="709" t="n">
        <v>2206</v>
      </c>
      <c r="M49" s="690"/>
      <c r="N49" s="709" t="n">
        <v>1109</v>
      </c>
      <c r="O49" s="690"/>
      <c r="P49" s="709" t="n">
        <v>1091</v>
      </c>
      <c r="Q49" s="690"/>
      <c r="R49" s="709" t="n">
        <v>81</v>
      </c>
      <c r="S49" s="690"/>
      <c r="T49" s="709" t="n">
        <v>105</v>
      </c>
      <c r="U49" s="715"/>
      <c r="V49" s="722"/>
    </row>
    <row r="50" customFormat="false" ht="14.25" hidden="false" customHeight="true" outlineLevel="0" collapsed="false">
      <c r="A50" s="708" t="s">
        <v>372</v>
      </c>
      <c r="B50" s="709" t="n">
        <v>1599</v>
      </c>
      <c r="C50" s="690"/>
      <c r="D50" s="709" t="n">
        <v>1685</v>
      </c>
      <c r="E50" s="690"/>
      <c r="F50" s="709" t="n">
        <v>57</v>
      </c>
      <c r="G50" s="690"/>
      <c r="H50" s="709" t="n">
        <v>67</v>
      </c>
      <c r="I50" s="690"/>
      <c r="J50" s="709" t="n">
        <v>985</v>
      </c>
      <c r="K50" s="690"/>
      <c r="L50" s="709" t="n">
        <v>1069</v>
      </c>
      <c r="M50" s="690"/>
      <c r="N50" s="709" t="n">
        <v>526</v>
      </c>
      <c r="O50" s="690"/>
      <c r="P50" s="709" t="n">
        <v>514</v>
      </c>
      <c r="Q50" s="690"/>
      <c r="R50" s="709" t="n">
        <v>31</v>
      </c>
      <c r="S50" s="690"/>
      <c r="T50" s="709" t="n">
        <v>35</v>
      </c>
      <c r="U50" s="715"/>
      <c r="V50" s="722"/>
    </row>
    <row r="51" customFormat="false" ht="14.25" hidden="false" customHeight="true" outlineLevel="0" collapsed="false">
      <c r="A51" s="708" t="s">
        <v>373</v>
      </c>
      <c r="B51" s="709" t="n">
        <v>1117</v>
      </c>
      <c r="C51" s="690"/>
      <c r="D51" s="709" t="n">
        <v>1224</v>
      </c>
      <c r="E51" s="690"/>
      <c r="F51" s="709" t="n">
        <v>45</v>
      </c>
      <c r="G51" s="690"/>
      <c r="H51" s="709" t="n">
        <v>44</v>
      </c>
      <c r="I51" s="690"/>
      <c r="J51" s="709" t="n">
        <v>746</v>
      </c>
      <c r="K51" s="690"/>
      <c r="L51" s="709" t="n">
        <v>830</v>
      </c>
      <c r="M51" s="690"/>
      <c r="N51" s="709" t="n">
        <v>314</v>
      </c>
      <c r="O51" s="690"/>
      <c r="P51" s="709" t="n">
        <v>322</v>
      </c>
      <c r="Q51" s="690"/>
      <c r="R51" s="709" t="n">
        <v>12</v>
      </c>
      <c r="S51" s="690"/>
      <c r="T51" s="709" t="n">
        <v>28</v>
      </c>
      <c r="U51" s="715"/>
      <c r="V51" s="722"/>
    </row>
    <row r="52" customFormat="false" ht="14.25" hidden="false" customHeight="true" outlineLevel="0" collapsed="false">
      <c r="A52" s="708" t="s">
        <v>374</v>
      </c>
      <c r="B52" s="709" t="n">
        <v>4831</v>
      </c>
      <c r="C52" s="690"/>
      <c r="D52" s="709" t="n">
        <v>4974</v>
      </c>
      <c r="E52" s="690"/>
      <c r="F52" s="709" t="n">
        <v>278</v>
      </c>
      <c r="G52" s="690"/>
      <c r="H52" s="709" t="n">
        <v>301</v>
      </c>
      <c r="I52" s="690"/>
      <c r="J52" s="709" t="n">
        <v>3145</v>
      </c>
      <c r="K52" s="690"/>
      <c r="L52" s="709" t="n">
        <v>3346</v>
      </c>
      <c r="M52" s="690"/>
      <c r="N52" s="709" t="n">
        <v>1304</v>
      </c>
      <c r="O52" s="690"/>
      <c r="P52" s="709" t="n">
        <v>1221</v>
      </c>
      <c r="Q52" s="690"/>
      <c r="R52" s="709" t="n">
        <v>104</v>
      </c>
      <c r="S52" s="690"/>
      <c r="T52" s="709" t="n">
        <v>106</v>
      </c>
      <c r="U52" s="715"/>
      <c r="V52" s="722"/>
    </row>
    <row r="53" customFormat="false" ht="14.25" hidden="false" customHeight="true" outlineLevel="0" collapsed="false">
      <c r="A53" s="708" t="s">
        <v>375</v>
      </c>
      <c r="B53" s="709" t="n">
        <v>2681</v>
      </c>
      <c r="C53" s="690"/>
      <c r="D53" s="709" t="n">
        <v>2700</v>
      </c>
      <c r="E53" s="690"/>
      <c r="F53" s="709" t="n">
        <v>102</v>
      </c>
      <c r="G53" s="690"/>
      <c r="H53" s="709" t="n">
        <v>87</v>
      </c>
      <c r="I53" s="690"/>
      <c r="J53" s="709" t="n">
        <v>1655</v>
      </c>
      <c r="K53" s="690"/>
      <c r="L53" s="709" t="n">
        <v>1681</v>
      </c>
      <c r="M53" s="690"/>
      <c r="N53" s="709" t="n">
        <v>863</v>
      </c>
      <c r="O53" s="690"/>
      <c r="P53" s="709" t="n">
        <v>880</v>
      </c>
      <c r="Q53" s="690"/>
      <c r="R53" s="709" t="n">
        <v>61</v>
      </c>
      <c r="S53" s="690"/>
      <c r="T53" s="709" t="n">
        <v>52</v>
      </c>
      <c r="U53" s="715"/>
      <c r="V53" s="722"/>
    </row>
    <row r="54" customFormat="false" ht="14.25" hidden="false" customHeight="true" outlineLevel="0" collapsed="false">
      <c r="B54" s="709"/>
      <c r="C54" s="690"/>
      <c r="D54" s="709"/>
      <c r="E54" s="690"/>
      <c r="F54" s="709"/>
      <c r="G54" s="690"/>
      <c r="H54" s="709"/>
      <c r="I54" s="690"/>
      <c r="J54" s="709"/>
      <c r="K54" s="690"/>
      <c r="L54" s="709"/>
      <c r="M54" s="690"/>
      <c r="N54" s="709"/>
      <c r="O54" s="690"/>
      <c r="P54" s="709"/>
      <c r="Q54" s="690"/>
      <c r="R54" s="709"/>
      <c r="S54" s="690"/>
      <c r="T54" s="709"/>
      <c r="U54" s="715"/>
      <c r="V54" s="722"/>
    </row>
    <row r="55" customFormat="false" ht="14.25" hidden="false" customHeight="true" outlineLevel="0" collapsed="false">
      <c r="A55" s="693" t="s">
        <v>376</v>
      </c>
      <c r="B55" s="703" t="n">
        <v>71559</v>
      </c>
      <c r="C55" s="690"/>
      <c r="D55" s="703" t="n">
        <v>71864</v>
      </c>
      <c r="E55" s="690"/>
      <c r="F55" s="703" t="n">
        <v>5621</v>
      </c>
      <c r="G55" s="690"/>
      <c r="H55" s="703" t="n">
        <v>5569</v>
      </c>
      <c r="I55" s="690"/>
      <c r="J55" s="703" t="n">
        <v>45649</v>
      </c>
      <c r="K55" s="690"/>
      <c r="L55" s="703" t="n">
        <v>45483</v>
      </c>
      <c r="M55" s="690"/>
      <c r="N55" s="703" t="n">
        <v>19567</v>
      </c>
      <c r="O55" s="690"/>
      <c r="P55" s="703" t="n">
        <v>20095</v>
      </c>
      <c r="Q55" s="690"/>
      <c r="R55" s="703" t="n">
        <v>722</v>
      </c>
      <c r="S55" s="690"/>
      <c r="T55" s="703" t="n">
        <v>717</v>
      </c>
      <c r="U55" s="715"/>
      <c r="V55" s="722"/>
    </row>
    <row r="56" customFormat="false" ht="14.25" hidden="false" customHeight="true" outlineLevel="0" collapsed="false">
      <c r="A56" s="708" t="s">
        <v>377</v>
      </c>
      <c r="B56" s="709" t="n">
        <v>52752</v>
      </c>
      <c r="C56" s="690"/>
      <c r="D56" s="709" t="n">
        <v>52975</v>
      </c>
      <c r="E56" s="690"/>
      <c r="F56" s="709" t="n">
        <v>4429</v>
      </c>
      <c r="G56" s="690"/>
      <c r="H56" s="709" t="n">
        <v>4357</v>
      </c>
      <c r="I56" s="690"/>
      <c r="J56" s="709" t="n">
        <v>33500</v>
      </c>
      <c r="K56" s="690"/>
      <c r="L56" s="709" t="n">
        <v>33390</v>
      </c>
      <c r="M56" s="690"/>
      <c r="N56" s="709" t="n">
        <v>14270</v>
      </c>
      <c r="O56" s="690"/>
      <c r="P56" s="709" t="n">
        <v>14683</v>
      </c>
      <c r="Q56" s="690"/>
      <c r="R56" s="709" t="n">
        <v>553</v>
      </c>
      <c r="S56" s="690"/>
      <c r="T56" s="709" t="n">
        <v>545</v>
      </c>
      <c r="U56" s="715"/>
      <c r="V56" s="722"/>
    </row>
    <row r="57" customFormat="false" ht="14.25" hidden="false" customHeight="true" outlineLevel="0" collapsed="false">
      <c r="A57" s="708" t="s">
        <v>378</v>
      </c>
      <c r="B57" s="709" t="n">
        <v>7040</v>
      </c>
      <c r="C57" s="690"/>
      <c r="D57" s="709" t="n">
        <v>7047</v>
      </c>
      <c r="E57" s="690"/>
      <c r="F57" s="709" t="n">
        <v>440</v>
      </c>
      <c r="G57" s="690"/>
      <c r="H57" s="709" t="n">
        <v>458</v>
      </c>
      <c r="I57" s="690"/>
      <c r="J57" s="709" t="n">
        <v>4546</v>
      </c>
      <c r="K57" s="690"/>
      <c r="L57" s="709" t="n">
        <v>4614</v>
      </c>
      <c r="M57" s="690"/>
      <c r="N57" s="709" t="n">
        <v>2015</v>
      </c>
      <c r="O57" s="690"/>
      <c r="P57" s="709" t="n">
        <v>1917</v>
      </c>
      <c r="Q57" s="690"/>
      <c r="R57" s="709" t="n">
        <v>39</v>
      </c>
      <c r="S57" s="690"/>
      <c r="T57" s="709" t="n">
        <v>58</v>
      </c>
      <c r="U57" s="715"/>
      <c r="V57" s="722"/>
    </row>
    <row r="58" customFormat="false" ht="14.25" hidden="false" customHeight="true" outlineLevel="0" collapsed="false">
      <c r="A58" s="708" t="s">
        <v>379</v>
      </c>
      <c r="B58" s="709" t="n">
        <v>4523</v>
      </c>
      <c r="C58" s="690"/>
      <c r="D58" s="709" t="n">
        <v>4701</v>
      </c>
      <c r="E58" s="690"/>
      <c r="F58" s="709" t="n">
        <v>278</v>
      </c>
      <c r="G58" s="690"/>
      <c r="H58" s="709" t="n">
        <v>281</v>
      </c>
      <c r="I58" s="690"/>
      <c r="J58" s="709" t="n">
        <v>2877</v>
      </c>
      <c r="K58" s="690"/>
      <c r="L58" s="709" t="n">
        <v>2894</v>
      </c>
      <c r="M58" s="690"/>
      <c r="N58" s="709" t="n">
        <v>1323</v>
      </c>
      <c r="O58" s="690"/>
      <c r="P58" s="709" t="n">
        <v>1485</v>
      </c>
      <c r="Q58" s="690"/>
      <c r="R58" s="709" t="n">
        <v>45</v>
      </c>
      <c r="S58" s="690"/>
      <c r="T58" s="709" t="n">
        <v>41</v>
      </c>
      <c r="U58" s="715"/>
      <c r="V58" s="722"/>
    </row>
    <row r="59" customFormat="false" ht="14.25" hidden="false" customHeight="true" outlineLevel="0" collapsed="false">
      <c r="A59" s="708" t="s">
        <v>380</v>
      </c>
      <c r="B59" s="709" t="n">
        <v>7244</v>
      </c>
      <c r="C59" s="690"/>
      <c r="D59" s="709" t="n">
        <v>7141</v>
      </c>
      <c r="E59" s="690"/>
      <c r="F59" s="709" t="n">
        <v>474</v>
      </c>
      <c r="G59" s="690"/>
      <c r="H59" s="709" t="n">
        <v>473</v>
      </c>
      <c r="I59" s="690"/>
      <c r="J59" s="709" t="n">
        <v>4726</v>
      </c>
      <c r="K59" s="690"/>
      <c r="L59" s="709" t="n">
        <v>4585</v>
      </c>
      <c r="M59" s="690"/>
      <c r="N59" s="709" t="n">
        <v>1959</v>
      </c>
      <c r="O59" s="690"/>
      <c r="P59" s="709" t="n">
        <v>2010</v>
      </c>
      <c r="Q59" s="690"/>
      <c r="R59" s="709" t="n">
        <v>85</v>
      </c>
      <c r="S59" s="690"/>
      <c r="T59" s="709" t="n">
        <v>73</v>
      </c>
      <c r="U59" s="715"/>
      <c r="V59" s="722"/>
    </row>
    <row r="60" customFormat="false" ht="14.25" hidden="false" customHeight="true" outlineLevel="0" collapsed="false">
      <c r="B60" s="709"/>
      <c r="C60" s="690"/>
      <c r="D60" s="709"/>
      <c r="E60" s="690"/>
      <c r="F60" s="709"/>
      <c r="G60" s="690"/>
      <c r="H60" s="709"/>
      <c r="I60" s="690"/>
      <c r="J60" s="709"/>
      <c r="K60" s="690"/>
      <c r="L60" s="709"/>
      <c r="M60" s="690"/>
      <c r="N60" s="709"/>
      <c r="O60" s="690"/>
      <c r="P60" s="709"/>
      <c r="Q60" s="690"/>
      <c r="R60" s="709"/>
      <c r="S60" s="690"/>
      <c r="T60" s="709"/>
      <c r="U60" s="715"/>
      <c r="V60" s="722"/>
    </row>
    <row r="61" customFormat="false" ht="14.25" hidden="false" customHeight="true" outlineLevel="0" collapsed="false">
      <c r="A61" s="693" t="s">
        <v>381</v>
      </c>
      <c r="B61" s="703" t="n">
        <v>41911</v>
      </c>
      <c r="C61" s="690"/>
      <c r="D61" s="703" t="n">
        <v>42430</v>
      </c>
      <c r="E61" s="690"/>
      <c r="F61" s="703" t="n">
        <v>3212</v>
      </c>
      <c r="G61" s="690"/>
      <c r="H61" s="703" t="n">
        <v>3232</v>
      </c>
      <c r="I61" s="690"/>
      <c r="J61" s="703" t="n">
        <v>26005</v>
      </c>
      <c r="K61" s="690"/>
      <c r="L61" s="703" t="n">
        <v>25998</v>
      </c>
      <c r="M61" s="690"/>
      <c r="N61" s="703" t="n">
        <v>11871</v>
      </c>
      <c r="O61" s="690"/>
      <c r="P61" s="703" t="n">
        <v>12380</v>
      </c>
      <c r="Q61" s="690"/>
      <c r="R61" s="703" t="n">
        <v>823</v>
      </c>
      <c r="S61" s="690"/>
      <c r="T61" s="703" t="n">
        <v>820</v>
      </c>
      <c r="U61" s="715"/>
      <c r="V61" s="722"/>
    </row>
    <row r="62" customFormat="false" ht="14.25" hidden="false" customHeight="true" outlineLevel="0" collapsed="false">
      <c r="A62" s="708" t="s">
        <v>382</v>
      </c>
      <c r="B62" s="709" t="n">
        <v>13569</v>
      </c>
      <c r="C62" s="690"/>
      <c r="D62" s="709" t="n">
        <v>13677</v>
      </c>
      <c r="E62" s="690"/>
      <c r="F62" s="709" t="n">
        <v>1038</v>
      </c>
      <c r="G62" s="690"/>
      <c r="H62" s="709" t="n">
        <v>1059</v>
      </c>
      <c r="I62" s="690"/>
      <c r="J62" s="709" t="n">
        <v>8435</v>
      </c>
      <c r="K62" s="690"/>
      <c r="L62" s="709" t="n">
        <v>8325</v>
      </c>
      <c r="M62" s="690"/>
      <c r="N62" s="709" t="n">
        <v>3764</v>
      </c>
      <c r="O62" s="690"/>
      <c r="P62" s="709" t="n">
        <v>3940</v>
      </c>
      <c r="Q62" s="690"/>
      <c r="R62" s="709" t="n">
        <v>332</v>
      </c>
      <c r="S62" s="690"/>
      <c r="T62" s="709" t="n">
        <v>353</v>
      </c>
      <c r="U62" s="715"/>
      <c r="V62" s="722"/>
    </row>
    <row r="63" customFormat="false" ht="14.25" hidden="false" customHeight="true" outlineLevel="0" collapsed="false">
      <c r="A63" s="708" t="s">
        <v>383</v>
      </c>
      <c r="B63" s="709" t="n">
        <v>5849</v>
      </c>
      <c r="C63" s="690"/>
      <c r="D63" s="709" t="n">
        <v>5757</v>
      </c>
      <c r="E63" s="690"/>
      <c r="F63" s="709" t="n">
        <v>415</v>
      </c>
      <c r="G63" s="690"/>
      <c r="H63" s="709" t="n">
        <v>364</v>
      </c>
      <c r="I63" s="690"/>
      <c r="J63" s="709" t="n">
        <v>3667</v>
      </c>
      <c r="K63" s="690"/>
      <c r="L63" s="709" t="n">
        <v>3652</v>
      </c>
      <c r="M63" s="690"/>
      <c r="N63" s="709" t="n">
        <v>1678</v>
      </c>
      <c r="O63" s="690"/>
      <c r="P63" s="709" t="n">
        <v>1651</v>
      </c>
      <c r="Q63" s="690"/>
      <c r="R63" s="709" t="n">
        <v>89</v>
      </c>
      <c r="S63" s="690"/>
      <c r="T63" s="709" t="n">
        <v>90</v>
      </c>
      <c r="U63" s="715"/>
      <c r="V63" s="722"/>
    </row>
    <row r="64" customFormat="false" ht="14.25" hidden="false" customHeight="true" outlineLevel="0" collapsed="false">
      <c r="A64" s="708" t="s">
        <v>384</v>
      </c>
      <c r="B64" s="709" t="n">
        <v>22493</v>
      </c>
      <c r="C64" s="690"/>
      <c r="D64" s="709" t="n">
        <v>22996</v>
      </c>
      <c r="E64" s="690"/>
      <c r="F64" s="709" t="n">
        <v>1759</v>
      </c>
      <c r="G64" s="690"/>
      <c r="H64" s="709" t="n">
        <v>1809</v>
      </c>
      <c r="I64" s="690"/>
      <c r="J64" s="709" t="n">
        <v>13903</v>
      </c>
      <c r="K64" s="690"/>
      <c r="L64" s="709" t="n">
        <v>14021</v>
      </c>
      <c r="M64" s="690"/>
      <c r="N64" s="709" t="n">
        <v>6429</v>
      </c>
      <c r="O64" s="690"/>
      <c r="P64" s="709" t="n">
        <v>6789</v>
      </c>
      <c r="Q64" s="690"/>
      <c r="R64" s="709" t="n">
        <v>402</v>
      </c>
      <c r="S64" s="690"/>
      <c r="T64" s="709" t="n">
        <v>377</v>
      </c>
      <c r="U64" s="715"/>
      <c r="V64" s="722"/>
    </row>
    <row r="65" customFormat="false" ht="14.25" hidden="false" customHeight="true" outlineLevel="0" collapsed="false">
      <c r="B65" s="709"/>
      <c r="C65" s="690"/>
      <c r="D65" s="709"/>
      <c r="E65" s="690"/>
      <c r="F65" s="709"/>
      <c r="G65" s="690"/>
      <c r="H65" s="709"/>
      <c r="I65" s="690"/>
      <c r="J65" s="709"/>
      <c r="K65" s="690"/>
      <c r="L65" s="709"/>
      <c r="M65" s="690"/>
      <c r="N65" s="709"/>
      <c r="O65" s="690"/>
      <c r="P65" s="709"/>
      <c r="Q65" s="690"/>
      <c r="R65" s="709"/>
      <c r="S65" s="690"/>
      <c r="T65" s="709"/>
      <c r="U65" s="715"/>
      <c r="V65" s="722"/>
    </row>
    <row r="66" customFormat="false" ht="14.25" hidden="false" customHeight="true" outlineLevel="0" collapsed="false">
      <c r="A66" s="693" t="s">
        <v>385</v>
      </c>
      <c r="B66" s="703" t="n">
        <v>10194</v>
      </c>
      <c r="C66" s="690"/>
      <c r="D66" s="703" t="n">
        <v>10202</v>
      </c>
      <c r="E66" s="690"/>
      <c r="F66" s="703" t="n">
        <v>626</v>
      </c>
      <c r="G66" s="690"/>
      <c r="H66" s="703" t="n">
        <v>626</v>
      </c>
      <c r="I66" s="690"/>
      <c r="J66" s="703" t="n">
        <v>5971</v>
      </c>
      <c r="K66" s="690"/>
      <c r="L66" s="703" t="n">
        <v>5827</v>
      </c>
      <c r="M66" s="690"/>
      <c r="N66" s="703" t="n">
        <v>3231</v>
      </c>
      <c r="O66" s="690"/>
      <c r="P66" s="703" t="n">
        <v>3341</v>
      </c>
      <c r="Q66" s="690"/>
      <c r="R66" s="703" t="n">
        <v>366</v>
      </c>
      <c r="S66" s="690"/>
      <c r="T66" s="703" t="n">
        <v>408</v>
      </c>
      <c r="U66" s="715"/>
      <c r="V66" s="722"/>
    </row>
    <row r="67" customFormat="false" ht="14.25" hidden="false" customHeight="true" outlineLevel="0" collapsed="false">
      <c r="A67" s="708" t="s">
        <v>386</v>
      </c>
      <c r="B67" s="709" t="n">
        <v>5893</v>
      </c>
      <c r="C67" s="690"/>
      <c r="D67" s="709" t="n">
        <v>6003</v>
      </c>
      <c r="E67" s="690"/>
      <c r="F67" s="709" t="n">
        <v>362</v>
      </c>
      <c r="G67" s="690"/>
      <c r="H67" s="709" t="n">
        <v>382</v>
      </c>
      <c r="I67" s="690"/>
      <c r="J67" s="709" t="n">
        <v>3349</v>
      </c>
      <c r="K67" s="690"/>
      <c r="L67" s="709" t="n">
        <v>3352</v>
      </c>
      <c r="M67" s="690"/>
      <c r="N67" s="709" t="n">
        <v>1915</v>
      </c>
      <c r="O67" s="690"/>
      <c r="P67" s="709" t="n">
        <v>1987</v>
      </c>
      <c r="Q67" s="690"/>
      <c r="R67" s="709" t="n">
        <v>267</v>
      </c>
      <c r="S67" s="690"/>
      <c r="T67" s="709" t="n">
        <v>282</v>
      </c>
      <c r="U67" s="715"/>
      <c r="V67" s="722"/>
    </row>
    <row r="68" customFormat="false" ht="14.25" hidden="false" customHeight="true" outlineLevel="0" collapsed="false">
      <c r="A68" s="708" t="s">
        <v>387</v>
      </c>
      <c r="B68" s="709" t="n">
        <v>4301</v>
      </c>
      <c r="C68" s="690"/>
      <c r="D68" s="709" t="n">
        <v>4199</v>
      </c>
      <c r="E68" s="690"/>
      <c r="F68" s="709" t="n">
        <v>264</v>
      </c>
      <c r="G68" s="690"/>
      <c r="H68" s="709" t="n">
        <v>244</v>
      </c>
      <c r="I68" s="690"/>
      <c r="J68" s="709" t="n">
        <v>2622</v>
      </c>
      <c r="K68" s="690"/>
      <c r="L68" s="709" t="n">
        <v>2475</v>
      </c>
      <c r="M68" s="690"/>
      <c r="N68" s="709" t="n">
        <v>1316</v>
      </c>
      <c r="O68" s="690"/>
      <c r="P68" s="709" t="n">
        <v>1354</v>
      </c>
      <c r="Q68" s="690"/>
      <c r="R68" s="709" t="n">
        <v>99</v>
      </c>
      <c r="S68" s="690"/>
      <c r="T68" s="709" t="n">
        <v>126</v>
      </c>
      <c r="U68" s="715"/>
      <c r="V68" s="722"/>
    </row>
    <row r="69" customFormat="false" ht="14.25" hidden="false" customHeight="true" outlineLevel="0" collapsed="false">
      <c r="B69" s="709"/>
      <c r="C69" s="690"/>
      <c r="D69" s="709"/>
      <c r="E69" s="690"/>
      <c r="F69" s="709"/>
      <c r="G69" s="690"/>
      <c r="H69" s="709"/>
      <c r="I69" s="690"/>
      <c r="J69" s="709"/>
      <c r="K69" s="690"/>
      <c r="L69" s="709"/>
      <c r="M69" s="690"/>
      <c r="N69" s="709"/>
      <c r="O69" s="690"/>
      <c r="P69" s="709"/>
      <c r="Q69" s="690"/>
      <c r="R69" s="709"/>
      <c r="S69" s="690"/>
      <c r="T69" s="709"/>
      <c r="U69" s="715"/>
      <c r="V69" s="722"/>
    </row>
    <row r="70" customFormat="false" ht="14.25" hidden="false" customHeight="true" outlineLevel="0" collapsed="false">
      <c r="A70" s="693" t="s">
        <v>388</v>
      </c>
      <c r="B70" s="703" t="n">
        <v>34602</v>
      </c>
      <c r="C70" s="690"/>
      <c r="D70" s="703" t="n">
        <v>33911</v>
      </c>
      <c r="E70" s="690"/>
      <c r="F70" s="703" t="n">
        <v>2054</v>
      </c>
      <c r="G70" s="690"/>
      <c r="H70" s="703" t="n">
        <v>2192</v>
      </c>
      <c r="I70" s="690"/>
      <c r="J70" s="703" t="n">
        <v>22287</v>
      </c>
      <c r="K70" s="690"/>
      <c r="L70" s="703" t="n">
        <v>21517</v>
      </c>
      <c r="M70" s="690"/>
      <c r="N70" s="703" t="n">
        <v>9398</v>
      </c>
      <c r="O70" s="690"/>
      <c r="P70" s="703" t="n">
        <v>9410</v>
      </c>
      <c r="Q70" s="690"/>
      <c r="R70" s="703" t="n">
        <v>863</v>
      </c>
      <c r="S70" s="690"/>
      <c r="T70" s="703" t="n">
        <v>792</v>
      </c>
      <c r="U70" s="715"/>
      <c r="V70" s="722"/>
    </row>
    <row r="71" customFormat="false" ht="14.25" hidden="false" customHeight="true" outlineLevel="0" collapsed="false">
      <c r="A71" s="708" t="s">
        <v>389</v>
      </c>
      <c r="B71" s="709" t="n">
        <v>13045</v>
      </c>
      <c r="C71" s="690"/>
      <c r="D71" s="709" t="n">
        <v>13023</v>
      </c>
      <c r="E71" s="690"/>
      <c r="F71" s="709" t="n">
        <v>799</v>
      </c>
      <c r="G71" s="690"/>
      <c r="H71" s="709" t="n">
        <v>926</v>
      </c>
      <c r="I71" s="690"/>
      <c r="J71" s="709" t="n">
        <v>8285</v>
      </c>
      <c r="K71" s="690"/>
      <c r="L71" s="709" t="n">
        <v>8127</v>
      </c>
      <c r="M71" s="690"/>
      <c r="N71" s="709" t="n">
        <v>3599</v>
      </c>
      <c r="O71" s="690"/>
      <c r="P71" s="709" t="n">
        <v>3652</v>
      </c>
      <c r="Q71" s="690"/>
      <c r="R71" s="709" t="n">
        <v>362</v>
      </c>
      <c r="S71" s="690"/>
      <c r="T71" s="709" t="n">
        <v>318</v>
      </c>
      <c r="U71" s="715"/>
      <c r="V71" s="722"/>
    </row>
    <row r="72" customFormat="false" ht="14.25" hidden="false" customHeight="true" outlineLevel="0" collapsed="false">
      <c r="A72" s="708" t="s">
        <v>390</v>
      </c>
      <c r="B72" s="709" t="n">
        <v>6007</v>
      </c>
      <c r="C72" s="690"/>
      <c r="D72" s="709" t="n">
        <v>5874</v>
      </c>
      <c r="E72" s="690"/>
      <c r="F72" s="709" t="n">
        <v>255</v>
      </c>
      <c r="G72" s="690"/>
      <c r="H72" s="709" t="n">
        <v>271</v>
      </c>
      <c r="I72" s="690"/>
      <c r="J72" s="709" t="n">
        <v>3950</v>
      </c>
      <c r="K72" s="690"/>
      <c r="L72" s="709" t="n">
        <v>3791</v>
      </c>
      <c r="M72" s="690"/>
      <c r="N72" s="709" t="n">
        <v>1679</v>
      </c>
      <c r="O72" s="690"/>
      <c r="P72" s="709" t="n">
        <v>1699</v>
      </c>
      <c r="Q72" s="690"/>
      <c r="R72" s="709" t="n">
        <v>123</v>
      </c>
      <c r="S72" s="690"/>
      <c r="T72" s="709" t="n">
        <v>113</v>
      </c>
      <c r="U72" s="715"/>
      <c r="V72" s="722"/>
    </row>
    <row r="73" customFormat="false" ht="14.25" hidden="false" customHeight="true" outlineLevel="0" collapsed="false">
      <c r="A73" s="708" t="s">
        <v>391</v>
      </c>
      <c r="B73" s="709" t="n">
        <v>5281</v>
      </c>
      <c r="C73" s="690"/>
      <c r="D73" s="709" t="n">
        <v>5018</v>
      </c>
      <c r="E73" s="690"/>
      <c r="F73" s="709" t="n">
        <v>216</v>
      </c>
      <c r="G73" s="690"/>
      <c r="H73" s="709" t="n">
        <v>204</v>
      </c>
      <c r="I73" s="690"/>
      <c r="J73" s="709" t="n">
        <v>3452</v>
      </c>
      <c r="K73" s="690"/>
      <c r="L73" s="709" t="n">
        <v>3268</v>
      </c>
      <c r="M73" s="690"/>
      <c r="N73" s="709" t="n">
        <v>1489</v>
      </c>
      <c r="O73" s="690"/>
      <c r="P73" s="709" t="n">
        <v>1438</v>
      </c>
      <c r="Q73" s="690"/>
      <c r="R73" s="709" t="n">
        <v>124</v>
      </c>
      <c r="S73" s="690"/>
      <c r="T73" s="709" t="n">
        <v>108</v>
      </c>
      <c r="U73" s="715"/>
      <c r="V73" s="722"/>
    </row>
    <row r="74" customFormat="false" ht="14.25" hidden="false" customHeight="true" outlineLevel="0" collapsed="false">
      <c r="A74" s="708" t="s">
        <v>392</v>
      </c>
      <c r="B74" s="709" t="n">
        <v>10269</v>
      </c>
      <c r="C74" s="690"/>
      <c r="D74" s="709" t="n">
        <v>9996</v>
      </c>
      <c r="E74" s="690"/>
      <c r="F74" s="709" t="n">
        <v>784</v>
      </c>
      <c r="G74" s="690"/>
      <c r="H74" s="709" t="n">
        <v>791</v>
      </c>
      <c r="I74" s="690"/>
      <c r="J74" s="709" t="n">
        <v>6600</v>
      </c>
      <c r="K74" s="690"/>
      <c r="L74" s="709" t="n">
        <v>6331</v>
      </c>
      <c r="M74" s="690"/>
      <c r="N74" s="709" t="n">
        <v>2631</v>
      </c>
      <c r="O74" s="690"/>
      <c r="P74" s="709" t="n">
        <v>2621</v>
      </c>
      <c r="Q74" s="690"/>
      <c r="R74" s="709" t="n">
        <v>254</v>
      </c>
      <c r="S74" s="690"/>
      <c r="T74" s="709" t="n">
        <v>253</v>
      </c>
      <c r="U74" s="715"/>
      <c r="V74" s="722"/>
    </row>
    <row r="75" customFormat="false" ht="14.25" hidden="false" customHeight="true" outlineLevel="0" collapsed="false">
      <c r="B75" s="709"/>
      <c r="C75" s="690"/>
      <c r="D75" s="709"/>
      <c r="E75" s="690"/>
      <c r="F75" s="709"/>
      <c r="G75" s="690"/>
      <c r="H75" s="709"/>
      <c r="I75" s="690"/>
      <c r="J75" s="709"/>
      <c r="K75" s="690"/>
      <c r="L75" s="709"/>
      <c r="M75" s="690"/>
      <c r="N75" s="709"/>
      <c r="O75" s="690"/>
      <c r="P75" s="709"/>
      <c r="Q75" s="690"/>
      <c r="R75" s="709"/>
      <c r="S75" s="690"/>
      <c r="T75" s="709"/>
      <c r="U75" s="715"/>
      <c r="V75" s="722"/>
    </row>
    <row r="76" customFormat="false" ht="14.25" hidden="false" customHeight="true" outlineLevel="0" collapsed="false">
      <c r="A76" s="693" t="s">
        <v>393</v>
      </c>
      <c r="B76" s="703" t="n">
        <v>42924</v>
      </c>
      <c r="C76" s="690"/>
      <c r="D76" s="703" t="n">
        <v>43402</v>
      </c>
      <c r="E76" s="690"/>
      <c r="F76" s="703" t="n">
        <v>2789</v>
      </c>
      <c r="G76" s="690"/>
      <c r="H76" s="703" t="n">
        <v>2744</v>
      </c>
      <c r="I76" s="690"/>
      <c r="J76" s="703" t="n">
        <v>27652</v>
      </c>
      <c r="K76" s="690"/>
      <c r="L76" s="703" t="n">
        <v>28143</v>
      </c>
      <c r="M76" s="690"/>
      <c r="N76" s="703" t="n">
        <v>11734</v>
      </c>
      <c r="O76" s="690"/>
      <c r="P76" s="703" t="n">
        <v>11826</v>
      </c>
      <c r="Q76" s="690"/>
      <c r="R76" s="703" t="n">
        <v>749</v>
      </c>
      <c r="S76" s="690"/>
      <c r="T76" s="703" t="n">
        <v>689</v>
      </c>
      <c r="U76" s="715"/>
      <c r="V76" s="722"/>
    </row>
    <row r="77" customFormat="false" ht="14.25" hidden="false" customHeight="true" outlineLevel="0" collapsed="false">
      <c r="B77" s="709"/>
      <c r="C77" s="690"/>
      <c r="D77" s="709"/>
      <c r="E77" s="690"/>
      <c r="F77" s="709"/>
      <c r="G77" s="690"/>
      <c r="H77" s="709"/>
      <c r="I77" s="690"/>
      <c r="J77" s="709"/>
      <c r="K77" s="690"/>
      <c r="L77" s="709"/>
      <c r="M77" s="690"/>
      <c r="N77" s="709"/>
      <c r="O77" s="690"/>
      <c r="P77" s="709"/>
      <c r="Q77" s="690"/>
      <c r="R77" s="709"/>
      <c r="S77" s="690"/>
      <c r="T77" s="709"/>
      <c r="U77" s="715"/>
      <c r="V77" s="722"/>
    </row>
    <row r="78" customFormat="false" ht="14.25" hidden="false" customHeight="true" outlineLevel="0" collapsed="false">
      <c r="A78" s="693" t="s">
        <v>394</v>
      </c>
      <c r="B78" s="703" t="n">
        <v>10062</v>
      </c>
      <c r="C78" s="690"/>
      <c r="D78" s="703" t="n">
        <v>10422</v>
      </c>
      <c r="E78" s="690"/>
      <c r="F78" s="703" t="n">
        <v>1004</v>
      </c>
      <c r="G78" s="690"/>
      <c r="H78" s="703" t="n">
        <v>1020</v>
      </c>
      <c r="I78" s="690"/>
      <c r="J78" s="703" t="n">
        <v>5899</v>
      </c>
      <c r="K78" s="690"/>
      <c r="L78" s="703" t="n">
        <v>6077</v>
      </c>
      <c r="M78" s="690"/>
      <c r="N78" s="703" t="n">
        <v>2902</v>
      </c>
      <c r="O78" s="690"/>
      <c r="P78" s="703" t="n">
        <v>3055</v>
      </c>
      <c r="Q78" s="690"/>
      <c r="R78" s="703" t="n">
        <v>257</v>
      </c>
      <c r="S78" s="690"/>
      <c r="T78" s="703" t="n">
        <v>270</v>
      </c>
      <c r="U78" s="715"/>
      <c r="V78" s="722"/>
    </row>
    <row r="79" customFormat="false" ht="14.25" hidden="false" customHeight="true" outlineLevel="0" collapsed="false">
      <c r="B79" s="709"/>
      <c r="C79" s="690"/>
      <c r="D79" s="709"/>
      <c r="E79" s="690"/>
      <c r="F79" s="709"/>
      <c r="G79" s="690"/>
      <c r="H79" s="709"/>
      <c r="I79" s="690"/>
      <c r="J79" s="709"/>
      <c r="K79" s="690"/>
      <c r="L79" s="709"/>
      <c r="M79" s="690"/>
      <c r="N79" s="709"/>
      <c r="O79" s="690"/>
      <c r="P79" s="709"/>
      <c r="Q79" s="690"/>
      <c r="R79" s="709"/>
      <c r="S79" s="690"/>
      <c r="T79" s="709"/>
      <c r="U79" s="715"/>
      <c r="V79" s="722"/>
    </row>
    <row r="80" customFormat="false" ht="14.25" hidden="false" customHeight="true" outlineLevel="0" collapsed="false">
      <c r="A80" s="693" t="s">
        <v>395</v>
      </c>
      <c r="B80" s="703" t="n">
        <v>5856</v>
      </c>
      <c r="C80" s="690"/>
      <c r="D80" s="703" t="n">
        <v>6042</v>
      </c>
      <c r="E80" s="690"/>
      <c r="F80" s="703" t="n">
        <v>332</v>
      </c>
      <c r="G80" s="690"/>
      <c r="H80" s="703" t="n">
        <v>400</v>
      </c>
      <c r="I80" s="690"/>
      <c r="J80" s="703" t="n">
        <v>3999</v>
      </c>
      <c r="K80" s="690"/>
      <c r="L80" s="703" t="n">
        <v>3982</v>
      </c>
      <c r="M80" s="690"/>
      <c r="N80" s="703" t="n">
        <v>1427</v>
      </c>
      <c r="O80" s="690"/>
      <c r="P80" s="703" t="n">
        <v>1547</v>
      </c>
      <c r="Q80" s="690"/>
      <c r="R80" s="703" t="n">
        <v>98</v>
      </c>
      <c r="S80" s="690"/>
      <c r="T80" s="703" t="n">
        <v>113</v>
      </c>
      <c r="U80" s="715"/>
      <c r="V80" s="722"/>
    </row>
    <row r="81" customFormat="false" ht="14.25" hidden="false" customHeight="true" outlineLevel="0" collapsed="false">
      <c r="B81" s="709"/>
      <c r="C81" s="690"/>
      <c r="D81" s="709"/>
      <c r="E81" s="690"/>
      <c r="F81" s="709"/>
      <c r="G81" s="690"/>
      <c r="H81" s="709"/>
      <c r="I81" s="690"/>
      <c r="J81" s="709"/>
      <c r="K81" s="690"/>
      <c r="L81" s="709"/>
      <c r="M81" s="690"/>
      <c r="N81" s="709"/>
      <c r="O81" s="690"/>
      <c r="P81" s="709"/>
      <c r="Q81" s="690"/>
      <c r="R81" s="709"/>
      <c r="S81" s="690"/>
      <c r="T81" s="709"/>
      <c r="U81" s="715"/>
      <c r="V81" s="722"/>
    </row>
    <row r="82" customFormat="false" ht="14.25" hidden="false" customHeight="true" outlineLevel="0" collapsed="false">
      <c r="A82" s="693" t="s">
        <v>396</v>
      </c>
      <c r="B82" s="703" t="n">
        <v>24260</v>
      </c>
      <c r="C82" s="690"/>
      <c r="D82" s="703" t="n">
        <v>24150</v>
      </c>
      <c r="E82" s="690"/>
      <c r="F82" s="703" t="n">
        <v>1554</v>
      </c>
      <c r="G82" s="690"/>
      <c r="H82" s="703" t="n">
        <v>1525</v>
      </c>
      <c r="I82" s="690"/>
      <c r="J82" s="703" t="n">
        <v>16087</v>
      </c>
      <c r="K82" s="690"/>
      <c r="L82" s="703" t="n">
        <v>15840</v>
      </c>
      <c r="M82" s="690"/>
      <c r="N82" s="703" t="n">
        <v>6133</v>
      </c>
      <c r="O82" s="690"/>
      <c r="P82" s="703" t="n">
        <v>6308</v>
      </c>
      <c r="Q82" s="690"/>
      <c r="R82" s="703" t="n">
        <v>486</v>
      </c>
      <c r="S82" s="690"/>
      <c r="T82" s="703" t="n">
        <v>477</v>
      </c>
      <c r="U82" s="715"/>
      <c r="V82" s="722"/>
    </row>
    <row r="83" customFormat="false" ht="14.25" hidden="false" customHeight="true" outlineLevel="0" collapsed="false">
      <c r="A83" s="631" t="s">
        <v>470</v>
      </c>
      <c r="B83" s="709" t="n">
        <v>3222</v>
      </c>
      <c r="C83" s="690"/>
      <c r="D83" s="709" t="n">
        <v>3158</v>
      </c>
      <c r="E83" s="690"/>
      <c r="F83" s="709" t="n">
        <v>185</v>
      </c>
      <c r="G83" s="690"/>
      <c r="H83" s="709" t="n">
        <v>185</v>
      </c>
      <c r="I83" s="690"/>
      <c r="J83" s="709" t="n">
        <v>2250</v>
      </c>
      <c r="K83" s="690"/>
      <c r="L83" s="709" t="n">
        <v>2197</v>
      </c>
      <c r="M83" s="690"/>
      <c r="N83" s="709" t="n">
        <v>742</v>
      </c>
      <c r="O83" s="690"/>
      <c r="P83" s="709" t="n">
        <v>743</v>
      </c>
      <c r="Q83" s="690"/>
      <c r="R83" s="709" t="n">
        <v>45</v>
      </c>
      <c r="S83" s="690"/>
      <c r="T83" s="709" t="n">
        <v>33</v>
      </c>
      <c r="U83" s="715"/>
      <c r="V83" s="722"/>
    </row>
    <row r="84" customFormat="false" ht="14.25" hidden="false" customHeight="true" outlineLevel="0" collapsed="false">
      <c r="A84" s="631" t="s">
        <v>398</v>
      </c>
      <c r="B84" s="709" t="n">
        <v>8173</v>
      </c>
      <c r="C84" s="690"/>
      <c r="D84" s="709" t="n">
        <v>8061</v>
      </c>
      <c r="E84" s="690"/>
      <c r="F84" s="709" t="n">
        <v>558</v>
      </c>
      <c r="G84" s="690"/>
      <c r="H84" s="709" t="n">
        <v>581</v>
      </c>
      <c r="I84" s="690"/>
      <c r="J84" s="709" t="n">
        <v>5472</v>
      </c>
      <c r="K84" s="690"/>
      <c r="L84" s="709" t="n">
        <v>5342</v>
      </c>
      <c r="M84" s="690"/>
      <c r="N84" s="709" t="n">
        <v>2011</v>
      </c>
      <c r="O84" s="690"/>
      <c r="P84" s="709" t="n">
        <v>1986</v>
      </c>
      <c r="Q84" s="690"/>
      <c r="R84" s="709" t="n">
        <v>132</v>
      </c>
      <c r="S84" s="690"/>
      <c r="T84" s="709" t="n">
        <v>152</v>
      </c>
      <c r="U84" s="715"/>
      <c r="V84" s="722"/>
    </row>
    <row r="85" customFormat="false" ht="14.25" hidden="false" customHeight="true" outlineLevel="0" collapsed="false">
      <c r="A85" s="631" t="s">
        <v>399</v>
      </c>
      <c r="B85" s="709" t="n">
        <v>12865</v>
      </c>
      <c r="C85" s="690"/>
      <c r="D85" s="709" t="n">
        <v>12931</v>
      </c>
      <c r="E85" s="690"/>
      <c r="F85" s="709" t="n">
        <v>811</v>
      </c>
      <c r="G85" s="690"/>
      <c r="H85" s="709" t="n">
        <v>759</v>
      </c>
      <c r="I85" s="690"/>
      <c r="J85" s="709" t="n">
        <v>8365</v>
      </c>
      <c r="K85" s="690"/>
      <c r="L85" s="709" t="n">
        <v>8301</v>
      </c>
      <c r="M85" s="690"/>
      <c r="N85" s="709" t="n">
        <v>3380</v>
      </c>
      <c r="O85" s="690"/>
      <c r="P85" s="709" t="n">
        <v>3579</v>
      </c>
      <c r="Q85" s="690"/>
      <c r="R85" s="709" t="n">
        <v>309</v>
      </c>
      <c r="S85" s="690"/>
      <c r="T85" s="709" t="n">
        <v>292</v>
      </c>
      <c r="U85" s="715"/>
      <c r="V85" s="722"/>
    </row>
    <row r="86" customFormat="false" ht="14.25" hidden="false" customHeight="true" outlineLevel="0" collapsed="false">
      <c r="B86" s="709"/>
      <c r="C86" s="690"/>
      <c r="D86" s="709"/>
      <c r="E86" s="690"/>
      <c r="F86" s="709"/>
      <c r="G86" s="690"/>
      <c r="H86" s="709"/>
      <c r="I86" s="690"/>
      <c r="J86" s="709"/>
      <c r="K86" s="690"/>
      <c r="L86" s="709"/>
      <c r="M86" s="690"/>
      <c r="N86" s="709"/>
      <c r="O86" s="690"/>
      <c r="P86" s="709"/>
      <c r="Q86" s="690"/>
      <c r="R86" s="709"/>
      <c r="S86" s="690"/>
      <c r="T86" s="709"/>
      <c r="U86" s="715"/>
      <c r="V86" s="722"/>
    </row>
    <row r="87" customFormat="false" ht="14.25" hidden="false" customHeight="true" outlineLevel="0" collapsed="false">
      <c r="A87" s="693" t="s">
        <v>400</v>
      </c>
      <c r="B87" s="703" t="n">
        <v>3103</v>
      </c>
      <c r="C87" s="690"/>
      <c r="D87" s="703" t="n">
        <v>3062</v>
      </c>
      <c r="E87" s="690"/>
      <c r="F87" s="703" t="n">
        <v>184</v>
      </c>
      <c r="G87" s="690"/>
      <c r="H87" s="703" t="n">
        <v>207</v>
      </c>
      <c r="I87" s="690"/>
      <c r="J87" s="703" t="n">
        <v>1966</v>
      </c>
      <c r="K87" s="690"/>
      <c r="L87" s="703" t="n">
        <v>1950</v>
      </c>
      <c r="M87" s="690"/>
      <c r="N87" s="703" t="n">
        <v>898</v>
      </c>
      <c r="O87" s="690"/>
      <c r="P87" s="703" t="n">
        <v>866</v>
      </c>
      <c r="Q87" s="690"/>
      <c r="R87" s="703" t="n">
        <v>55</v>
      </c>
      <c r="S87" s="690"/>
      <c r="T87" s="703" t="n">
        <v>39</v>
      </c>
      <c r="U87" s="715"/>
      <c r="V87" s="722"/>
    </row>
    <row r="88" customFormat="false" ht="14.25" hidden="false" customHeight="true" outlineLevel="0" collapsed="false">
      <c r="B88" s="709"/>
      <c r="C88" s="690"/>
      <c r="D88" s="709"/>
      <c r="E88" s="690"/>
      <c r="F88" s="709"/>
      <c r="G88" s="690"/>
      <c r="H88" s="709"/>
      <c r="I88" s="690"/>
      <c r="J88" s="709"/>
      <c r="K88" s="690"/>
      <c r="L88" s="709"/>
      <c r="M88" s="690"/>
      <c r="N88" s="709"/>
      <c r="O88" s="690"/>
      <c r="P88" s="709"/>
      <c r="Q88" s="690"/>
      <c r="R88" s="709"/>
      <c r="S88" s="690"/>
      <c r="T88" s="709"/>
      <c r="U88" s="715"/>
      <c r="V88" s="722"/>
    </row>
    <row r="89" customFormat="false" ht="14.25" hidden="false" customHeight="true" outlineLevel="0" collapsed="false">
      <c r="A89" s="708" t="s">
        <v>401</v>
      </c>
      <c r="B89" s="709" t="n">
        <v>342</v>
      </c>
      <c r="C89" s="690"/>
      <c r="D89" s="709" t="n">
        <v>386</v>
      </c>
      <c r="E89" s="690"/>
      <c r="F89" s="709" t="n">
        <v>18</v>
      </c>
      <c r="G89" s="690"/>
      <c r="H89" s="709" t="n">
        <v>27</v>
      </c>
      <c r="I89" s="690"/>
      <c r="J89" s="709" t="n">
        <v>194</v>
      </c>
      <c r="K89" s="690"/>
      <c r="L89" s="709" t="n">
        <v>208</v>
      </c>
      <c r="M89" s="690"/>
      <c r="N89" s="709" t="n">
        <v>117</v>
      </c>
      <c r="O89" s="690"/>
      <c r="P89" s="709" t="n">
        <v>135</v>
      </c>
      <c r="Q89" s="690"/>
      <c r="R89" s="709" t="n">
        <v>13</v>
      </c>
      <c r="S89" s="690"/>
      <c r="T89" s="709" t="n">
        <v>16</v>
      </c>
      <c r="U89" s="715"/>
      <c r="V89" s="722"/>
    </row>
    <row r="90" customFormat="false" ht="14.25" hidden="false" customHeight="true" outlineLevel="0" collapsed="false">
      <c r="A90" s="708" t="s">
        <v>402</v>
      </c>
      <c r="B90" s="709" t="n">
        <v>329</v>
      </c>
      <c r="C90" s="690"/>
      <c r="D90" s="709" t="n">
        <v>328</v>
      </c>
      <c r="E90" s="690"/>
      <c r="F90" s="709" t="n">
        <v>21</v>
      </c>
      <c r="G90" s="690"/>
      <c r="H90" s="709" t="n">
        <v>22</v>
      </c>
      <c r="I90" s="690"/>
      <c r="J90" s="709" t="n">
        <v>182</v>
      </c>
      <c r="K90" s="690"/>
      <c r="L90" s="709" t="n">
        <v>185</v>
      </c>
      <c r="M90" s="690"/>
      <c r="N90" s="709" t="n">
        <v>114</v>
      </c>
      <c r="O90" s="690"/>
      <c r="P90" s="709" t="n">
        <v>110</v>
      </c>
      <c r="Q90" s="690"/>
      <c r="R90" s="709" t="n">
        <v>12</v>
      </c>
      <c r="S90" s="690"/>
      <c r="T90" s="709" t="n">
        <v>11</v>
      </c>
      <c r="U90" s="715"/>
      <c r="V90" s="722"/>
    </row>
    <row r="92" customFormat="false" ht="24.75" hidden="false" customHeight="true" outlineLevel="0" collapsed="false">
      <c r="A92" s="724"/>
      <c r="B92" s="724"/>
      <c r="C92" s="724"/>
      <c r="D92" s="724"/>
      <c r="E92" s="724"/>
      <c r="F92" s="724"/>
      <c r="G92" s="724"/>
      <c r="H92" s="724"/>
      <c r="I92" s="724"/>
      <c r="J92" s="724"/>
      <c r="K92" s="724"/>
      <c r="L92" s="724"/>
      <c r="M92" s="724"/>
      <c r="N92" s="724"/>
      <c r="O92" s="724"/>
      <c r="P92" s="724"/>
      <c r="Q92" s="724"/>
      <c r="R92" s="724"/>
      <c r="S92" s="724"/>
      <c r="T92" s="724"/>
    </row>
    <row r="93" customFormat="false" ht="12.75" hidden="false" customHeight="false" outlineLevel="0" collapsed="false">
      <c r="B93" s="710"/>
      <c r="C93" s="710"/>
      <c r="D93" s="710"/>
      <c r="E93" s="710"/>
      <c r="F93" s="710"/>
      <c r="G93" s="710"/>
      <c r="H93" s="710"/>
      <c r="I93" s="710"/>
      <c r="J93" s="710"/>
      <c r="K93" s="710"/>
      <c r="L93" s="710"/>
      <c r="M93" s="710"/>
      <c r="N93" s="710"/>
      <c r="O93" s="710"/>
      <c r="P93" s="710"/>
      <c r="Q93" s="710"/>
      <c r="R93" s="710"/>
      <c r="S93" s="710"/>
      <c r="T93" s="710"/>
      <c r="U93" s="710"/>
    </row>
  </sheetData>
  <mergeCells count="6">
    <mergeCell ref="B8:D8"/>
    <mergeCell ref="F8:H8"/>
    <mergeCell ref="J8:L8"/>
    <mergeCell ref="N8:P8"/>
    <mergeCell ref="R8:T8"/>
    <mergeCell ref="A92:T92"/>
  </mergeCells>
  <printOptions headings="false" gridLines="false" gridLinesSet="true" horizontalCentered="false" verticalCentered="false"/>
  <pageMargins left="0.370138888888889" right="0.0395833333333333" top="0.236111111111111"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34.28"/>
    <col collapsed="false" customWidth="true" hidden="false" outlineLevel="0" max="2" min="2" style="61" width="12.42"/>
    <col collapsed="false" customWidth="true" hidden="false" outlineLevel="0" max="3" min="3" style="61" width="2.84"/>
    <col collapsed="false" customWidth="true" hidden="false" outlineLevel="0" max="4" min="4" style="61" width="17.99"/>
    <col collapsed="false" customWidth="true" hidden="false" outlineLevel="0" max="5" min="5" style="61" width="3.85"/>
    <col collapsed="false" customWidth="true" hidden="false" outlineLevel="0" max="6" min="6" style="61" width="13.99"/>
    <col collapsed="false" customWidth="true" hidden="false" outlineLevel="0" max="7" min="7" style="61" width="2.84"/>
    <col collapsed="false" customWidth="true" hidden="false" outlineLevel="0" max="8" min="8" style="61" width="13.41"/>
    <col collapsed="false" customWidth="true" hidden="false" outlineLevel="0" max="9" min="9" style="61" width="2.84"/>
    <col collapsed="false" customWidth="true" hidden="false" outlineLevel="0" max="10" min="10" style="61" width="15.7"/>
    <col collapsed="false" customWidth="true" hidden="false" outlineLevel="0" max="11" min="11" style="61" width="3.14"/>
    <col collapsed="false" customWidth="true" hidden="false" outlineLevel="0" max="12" min="12" style="61" width="15.28"/>
    <col collapsed="false" customWidth="true" hidden="false" outlineLevel="0" max="13" min="13" style="61" width="1.56"/>
    <col collapsed="false" customWidth="true" hidden="false" outlineLevel="0" max="14" min="14" style="61" width="13.7"/>
    <col collapsed="false" customWidth="false" hidden="false" outlineLevel="0" max="257" min="15" style="61" width="11.42"/>
  </cols>
  <sheetData>
    <row r="1" s="61" customFormat="true" ht="12" hidden="false" customHeight="true" outlineLevel="0" collapsed="false">
      <c r="A1" s="62" t="s">
        <v>83</v>
      </c>
      <c r="B1" s="62"/>
      <c r="C1" s="62"/>
      <c r="D1" s="63"/>
      <c r="E1" s="63"/>
      <c r="F1" s="64"/>
      <c r="G1" s="63"/>
      <c r="H1" s="63" t="s">
        <v>84</v>
      </c>
      <c r="I1" s="62"/>
      <c r="J1" s="62"/>
      <c r="K1" s="62"/>
      <c r="L1" s="62"/>
    </row>
    <row r="2" s="61" customFormat="true" ht="12.95" hidden="false" customHeight="true" outlineLevel="0" collapsed="false">
      <c r="A2" s="65"/>
      <c r="B2" s="63"/>
      <c r="C2" s="63"/>
      <c r="E2" s="63"/>
      <c r="F2" s="64"/>
      <c r="G2" s="63"/>
      <c r="H2" s="63" t="s">
        <v>85</v>
      </c>
      <c r="J2" s="64"/>
      <c r="K2" s="64"/>
      <c r="L2" s="66"/>
    </row>
    <row r="3" s="61" customFormat="true" ht="12" hidden="false" customHeight="true" outlineLevel="0" collapsed="false">
      <c r="A3" s="62" t="s">
        <v>63</v>
      </c>
      <c r="B3" s="62"/>
      <c r="C3" s="62"/>
      <c r="E3" s="63"/>
      <c r="F3" s="67"/>
      <c r="G3" s="63"/>
      <c r="H3" s="63" t="s">
        <v>86</v>
      </c>
      <c r="J3" s="67"/>
      <c r="K3" s="67"/>
      <c r="L3" s="66"/>
    </row>
    <row r="4" s="61" customFormat="true" ht="21" hidden="false" customHeight="true" outlineLevel="0" collapsed="false">
      <c r="A4" s="68"/>
      <c r="B4" s="68"/>
      <c r="C4" s="68"/>
      <c r="D4" s="68"/>
      <c r="E4" s="68"/>
      <c r="F4" s="67"/>
      <c r="G4" s="68"/>
      <c r="H4" s="68"/>
      <c r="I4" s="68"/>
      <c r="J4" s="68"/>
      <c r="K4" s="68"/>
      <c r="L4" s="67"/>
    </row>
    <row r="5" s="61" customFormat="true" ht="18.75" hidden="false" customHeight="true" outlineLevel="0" collapsed="false">
      <c r="A5" s="64"/>
      <c r="B5" s="69" t="s">
        <v>87</v>
      </c>
      <c r="C5" s="69"/>
      <c r="D5" s="69"/>
      <c r="E5" s="69"/>
      <c r="F5" s="69"/>
      <c r="G5" s="69"/>
      <c r="H5" s="69"/>
      <c r="I5" s="69"/>
      <c r="J5" s="69"/>
      <c r="K5" s="69"/>
      <c r="L5" s="69"/>
    </row>
    <row r="6" s="61" customFormat="true" ht="34.5" hidden="false" customHeight="true" outlineLevel="0" collapsed="false">
      <c r="A6" s="70"/>
      <c r="B6" s="71" t="s">
        <v>88</v>
      </c>
      <c r="C6" s="70"/>
      <c r="D6" s="72" t="s">
        <v>89</v>
      </c>
      <c r="E6" s="73"/>
      <c r="F6" s="71" t="s">
        <v>90</v>
      </c>
      <c r="G6" s="70"/>
      <c r="H6" s="71" t="s">
        <v>91</v>
      </c>
      <c r="I6" s="73"/>
      <c r="J6" s="72" t="s">
        <v>92</v>
      </c>
      <c r="K6" s="73"/>
      <c r="L6" s="72" t="s">
        <v>93</v>
      </c>
    </row>
    <row r="7" s="75" customFormat="true" ht="11.25" hidden="false" customHeight="true" outlineLevel="0" collapsed="false">
      <c r="A7" s="70"/>
      <c r="B7" s="73"/>
      <c r="C7" s="70"/>
      <c r="D7" s="74"/>
      <c r="E7" s="73"/>
      <c r="F7" s="73"/>
      <c r="G7" s="70"/>
      <c r="H7" s="73"/>
      <c r="I7" s="73"/>
      <c r="J7" s="74"/>
      <c r="K7" s="73"/>
      <c r="L7" s="74"/>
    </row>
    <row r="8" s="6" customFormat="true" ht="39.95" hidden="false" customHeight="true" outlineLevel="0" collapsed="false">
      <c r="A8" s="64" t="s">
        <v>94</v>
      </c>
      <c r="B8" s="76" t="n">
        <v>9201080.41666667</v>
      </c>
      <c r="C8" s="46"/>
      <c r="D8" s="76" t="n">
        <v>929484.083333333</v>
      </c>
      <c r="E8" s="77"/>
      <c r="F8" s="76" t="n">
        <v>5558963.58333333</v>
      </c>
      <c r="G8" s="76"/>
      <c r="H8" s="76" t="n">
        <v>2348387.91666667</v>
      </c>
      <c r="I8" s="76"/>
      <c r="J8" s="76" t="n">
        <v>325911.166666667</v>
      </c>
      <c r="K8" s="76"/>
      <c r="L8" s="76" t="n">
        <v>38333.6666666667</v>
      </c>
      <c r="O8" s="35"/>
    </row>
    <row r="9" s="9" customFormat="true" ht="12.95" hidden="false" customHeight="true" outlineLevel="0" collapsed="false">
      <c r="A9" s="65" t="s">
        <v>95</v>
      </c>
      <c r="B9" s="78" t="n">
        <v>6454005.91666667</v>
      </c>
      <c r="C9" s="46"/>
      <c r="D9" s="78" t="n">
        <v>678988.083333333</v>
      </c>
      <c r="E9" s="79"/>
      <c r="F9" s="78" t="n">
        <v>3814657.08333333</v>
      </c>
      <c r="G9" s="78"/>
      <c r="H9" s="78" t="n">
        <v>1693559.91666667</v>
      </c>
      <c r="I9" s="78"/>
      <c r="J9" s="78" t="n">
        <v>240047.083333333</v>
      </c>
      <c r="K9" s="78"/>
      <c r="L9" s="78" t="n">
        <v>26753.75</v>
      </c>
      <c r="O9" s="80"/>
    </row>
    <row r="10" s="6" customFormat="true" ht="12.95" hidden="false" customHeight="true" outlineLevel="0" collapsed="false">
      <c r="A10" s="81" t="s">
        <v>96</v>
      </c>
      <c r="B10" s="78" t="n">
        <v>618146.33</v>
      </c>
      <c r="C10" s="46"/>
      <c r="D10" s="78" t="n">
        <v>60514.08</v>
      </c>
      <c r="E10" s="79"/>
      <c r="F10" s="78" t="n">
        <v>343783.08</v>
      </c>
      <c r="G10" s="78"/>
      <c r="H10" s="78" t="n">
        <v>183913.25</v>
      </c>
      <c r="I10" s="78"/>
      <c r="J10" s="78" t="n">
        <v>26789.42</v>
      </c>
      <c r="K10" s="78"/>
      <c r="L10" s="78" t="n">
        <v>3146.5</v>
      </c>
      <c r="O10" s="35"/>
    </row>
    <row r="11" s="6" customFormat="true" ht="12.95" hidden="false" customHeight="true" outlineLevel="0" collapsed="false">
      <c r="A11" s="81" t="s">
        <v>97</v>
      </c>
      <c r="B11" s="78" t="n">
        <v>174579.42</v>
      </c>
      <c r="C11" s="46"/>
      <c r="D11" s="78" t="n">
        <v>10457.92</v>
      </c>
      <c r="E11" s="79"/>
      <c r="F11" s="78" t="n">
        <v>150613.33</v>
      </c>
      <c r="G11" s="78"/>
      <c r="H11" s="78" t="n">
        <v>10110.25</v>
      </c>
      <c r="I11" s="78"/>
      <c r="J11" s="78" t="n">
        <v>2740.17</v>
      </c>
      <c r="K11" s="78"/>
      <c r="L11" s="78" t="n">
        <v>657.749993333333</v>
      </c>
      <c r="O11" s="35"/>
    </row>
    <row r="12" s="6" customFormat="true" ht="12.95" hidden="false" customHeight="true" outlineLevel="0" collapsed="false">
      <c r="A12" s="81" t="s">
        <v>98</v>
      </c>
      <c r="B12" s="78" t="n">
        <v>5661280.17</v>
      </c>
      <c r="C12" s="46"/>
      <c r="D12" s="78" t="n">
        <v>608016.08</v>
      </c>
      <c r="E12" s="79"/>
      <c r="F12" s="78" t="n">
        <v>3320260.67</v>
      </c>
      <c r="G12" s="78"/>
      <c r="H12" s="78" t="n">
        <v>1499536.42</v>
      </c>
      <c r="I12" s="78"/>
      <c r="J12" s="78" t="n">
        <v>210517.5</v>
      </c>
      <c r="K12" s="78"/>
      <c r="L12" s="78" t="n">
        <v>22949.5</v>
      </c>
      <c r="O12" s="35"/>
    </row>
    <row r="13" s="9" customFormat="true" ht="12.95" hidden="false" customHeight="true" outlineLevel="0" collapsed="false">
      <c r="A13" s="81" t="s">
        <v>99</v>
      </c>
      <c r="B13" s="78" t="n">
        <v>1918223</v>
      </c>
      <c r="C13" s="46"/>
      <c r="D13" s="78" t="n">
        <v>125883</v>
      </c>
      <c r="E13" s="79"/>
      <c r="F13" s="78" t="n">
        <v>1238882</v>
      </c>
      <c r="G13" s="78"/>
      <c r="H13" s="78" t="n">
        <v>481158.5</v>
      </c>
      <c r="I13" s="78"/>
      <c r="J13" s="78" t="n">
        <v>63216</v>
      </c>
      <c r="K13" s="78"/>
      <c r="L13" s="78" t="n">
        <v>9085</v>
      </c>
      <c r="O13" s="80"/>
    </row>
    <row r="14" s="6" customFormat="true" ht="12.95" hidden="false" customHeight="true" outlineLevel="0" collapsed="false">
      <c r="A14" s="81" t="s">
        <v>100</v>
      </c>
      <c r="B14" s="78" t="n">
        <v>614458.25</v>
      </c>
      <c r="C14" s="46"/>
      <c r="D14" s="78" t="n">
        <v>15068</v>
      </c>
      <c r="E14" s="79"/>
      <c r="F14" s="78" t="n">
        <v>405106</v>
      </c>
      <c r="G14" s="78"/>
      <c r="H14" s="78" t="n">
        <v>169766</v>
      </c>
      <c r="I14" s="78"/>
      <c r="J14" s="78" t="n">
        <v>18942</v>
      </c>
      <c r="K14" s="78"/>
      <c r="L14" s="78" t="n">
        <v>5577</v>
      </c>
      <c r="O14" s="35"/>
    </row>
    <row r="15" s="6" customFormat="true" ht="12.95" hidden="false" customHeight="true" outlineLevel="0" collapsed="false">
      <c r="A15" s="81" t="s">
        <v>101</v>
      </c>
      <c r="B15" s="78" t="n">
        <v>1303764.75</v>
      </c>
      <c r="C15" s="46"/>
      <c r="D15" s="78" t="n">
        <v>110815</v>
      </c>
      <c r="E15" s="79"/>
      <c r="F15" s="78" t="n">
        <v>833776</v>
      </c>
      <c r="G15" s="78"/>
      <c r="H15" s="78" t="n">
        <v>311392.5</v>
      </c>
      <c r="I15" s="78"/>
      <c r="J15" s="78" t="n">
        <v>44274</v>
      </c>
      <c r="K15" s="78"/>
      <c r="L15" s="78" t="n">
        <v>3508</v>
      </c>
      <c r="O15" s="35"/>
    </row>
    <row r="16" s="6" customFormat="true" ht="12.95" hidden="false" customHeight="true" outlineLevel="0" collapsed="false">
      <c r="A16" s="81" t="s">
        <v>102</v>
      </c>
      <c r="B16" s="78" t="n">
        <v>130781.166666667</v>
      </c>
      <c r="C16" s="46"/>
      <c r="D16" s="78" t="n">
        <v>8124</v>
      </c>
      <c r="E16" s="79"/>
      <c r="F16" s="78" t="n">
        <v>71483.1666666667</v>
      </c>
      <c r="G16" s="78"/>
      <c r="H16" s="78" t="n">
        <v>44982.3333333333</v>
      </c>
      <c r="I16" s="78"/>
      <c r="J16" s="78" t="n">
        <v>5222.25</v>
      </c>
      <c r="K16" s="78"/>
      <c r="L16" s="78" t="n">
        <v>969.416666666667</v>
      </c>
      <c r="O16" s="35"/>
    </row>
    <row r="17" s="6" customFormat="true" ht="12.95" hidden="false" customHeight="true" outlineLevel="0" collapsed="false">
      <c r="A17" s="81" t="s">
        <v>103</v>
      </c>
      <c r="B17" s="78" t="n">
        <v>67045.5</v>
      </c>
      <c r="C17" s="46"/>
      <c r="D17" s="78" t="n">
        <v>3352</v>
      </c>
      <c r="E17" s="79"/>
      <c r="F17" s="78" t="n">
        <v>37410.3333333333</v>
      </c>
      <c r="G17" s="78"/>
      <c r="H17" s="78" t="n">
        <v>23596.6666666667</v>
      </c>
      <c r="I17" s="78"/>
      <c r="J17" s="78" t="n">
        <v>2175.08333333333</v>
      </c>
      <c r="K17" s="78"/>
      <c r="L17" s="78" t="n">
        <v>511.416666666667</v>
      </c>
      <c r="O17" s="35"/>
    </row>
    <row r="18" s="6" customFormat="true" ht="12.95" hidden="false" customHeight="true" outlineLevel="0" collapsed="false">
      <c r="A18" s="65" t="s">
        <v>104</v>
      </c>
      <c r="B18" s="78" t="n">
        <v>248108.666666667</v>
      </c>
      <c r="C18" s="46"/>
      <c r="D18" s="78" t="n">
        <v>96861.9166666667</v>
      </c>
      <c r="E18" s="79"/>
      <c r="F18" s="78" t="n">
        <v>61237.1666666667</v>
      </c>
      <c r="G18" s="78"/>
      <c r="H18" s="78" t="n">
        <v>73744.0833333333</v>
      </c>
      <c r="I18" s="78"/>
      <c r="J18" s="78" t="n">
        <v>15251.1666666667</v>
      </c>
      <c r="K18" s="78"/>
      <c r="L18" s="78" t="n">
        <v>1014.33333333333</v>
      </c>
      <c r="O18" s="35"/>
    </row>
    <row r="19" s="6" customFormat="true" ht="14.25" hidden="false" customHeight="true" outlineLevel="0" collapsed="false">
      <c r="A19" s="65" t="s">
        <v>105</v>
      </c>
      <c r="B19" s="78" t="n">
        <v>382916.166666667</v>
      </c>
      <c r="C19" s="46"/>
      <c r="D19" s="78" t="n">
        <v>16275.5</v>
      </c>
      <c r="E19" s="79"/>
      <c r="F19" s="78" t="n">
        <v>335294.25</v>
      </c>
      <c r="G19" s="78"/>
      <c r="H19" s="78" t="n">
        <v>31346.4166666667</v>
      </c>
      <c r="I19" s="78"/>
      <c r="J19" s="78"/>
      <c r="K19" s="78"/>
      <c r="L19" s="78"/>
      <c r="O19" s="35"/>
    </row>
    <row r="20" s="6" customFormat="true" ht="9.75" hidden="false" customHeight="true" outlineLevel="0" collapsed="false">
      <c r="A20" s="65"/>
      <c r="B20" s="78"/>
      <c r="C20" s="46"/>
      <c r="D20" s="78"/>
      <c r="E20" s="79"/>
      <c r="F20" s="78"/>
      <c r="G20" s="78"/>
      <c r="H20" s="78"/>
      <c r="I20" s="78"/>
      <c r="J20" s="78"/>
      <c r="K20" s="78"/>
      <c r="L20" s="78"/>
      <c r="O20" s="35"/>
    </row>
    <row r="21" s="6" customFormat="true" ht="39.75" hidden="false" customHeight="true" outlineLevel="0" collapsed="false">
      <c r="A21" s="64" t="s">
        <v>77</v>
      </c>
      <c r="B21" s="76" t="n">
        <v>4487136.25</v>
      </c>
      <c r="C21" s="46"/>
      <c r="D21" s="76" t="n">
        <v>606212.17</v>
      </c>
      <c r="E21" s="77"/>
      <c r="F21" s="76" t="n">
        <v>3530934.00333333</v>
      </c>
      <c r="G21" s="76"/>
      <c r="H21" s="76" t="n">
        <v>170646.003333333</v>
      </c>
      <c r="I21" s="76"/>
      <c r="J21" s="76" t="n">
        <v>169679.246666667</v>
      </c>
      <c r="K21" s="76"/>
      <c r="L21" s="76" t="n">
        <v>9665.16666666667</v>
      </c>
      <c r="O21" s="35"/>
    </row>
    <row r="22" s="9" customFormat="true" ht="12.95" hidden="false" customHeight="true" outlineLevel="0" collapsed="false">
      <c r="A22" s="65" t="s">
        <v>95</v>
      </c>
      <c r="B22" s="78" t="n">
        <v>3302591.75</v>
      </c>
      <c r="C22" s="46"/>
      <c r="D22" s="78" t="n">
        <v>426863.42</v>
      </c>
      <c r="E22" s="79"/>
      <c r="F22" s="78" t="n">
        <v>2627911.67</v>
      </c>
      <c r="G22" s="78"/>
      <c r="H22" s="78" t="n">
        <v>115594.42</v>
      </c>
      <c r="I22" s="78"/>
      <c r="J22" s="78" t="n">
        <v>125489.25</v>
      </c>
      <c r="K22" s="78"/>
      <c r="L22" s="78" t="n">
        <v>6733</v>
      </c>
      <c r="O22" s="80"/>
    </row>
    <row r="23" s="6" customFormat="true" ht="12.95" hidden="false" customHeight="true" outlineLevel="0" collapsed="false">
      <c r="A23" s="81" t="s">
        <v>100</v>
      </c>
      <c r="B23" s="78" t="n">
        <v>266801.833333333</v>
      </c>
      <c r="C23" s="46"/>
      <c r="D23" s="78" t="n">
        <v>31355.42</v>
      </c>
      <c r="E23" s="79"/>
      <c r="F23" s="78" t="n">
        <v>205404.67</v>
      </c>
      <c r="G23" s="78"/>
      <c r="H23" s="78" t="n">
        <v>15468.67</v>
      </c>
      <c r="I23" s="78"/>
      <c r="J23" s="78" t="n">
        <v>13917.58</v>
      </c>
      <c r="K23" s="78"/>
      <c r="L23" s="78" t="n">
        <v>655.5</v>
      </c>
      <c r="O23" s="35"/>
    </row>
    <row r="24" s="6" customFormat="true" ht="12.95" hidden="false" customHeight="true" outlineLevel="0" collapsed="false">
      <c r="A24" s="81" t="s">
        <v>106</v>
      </c>
      <c r="B24" s="78" t="n">
        <v>14166.9166666667</v>
      </c>
      <c r="C24" s="46"/>
      <c r="D24" s="78" t="n">
        <v>323.33</v>
      </c>
      <c r="E24" s="79"/>
      <c r="F24" s="78" t="n">
        <v>2774.58</v>
      </c>
      <c r="G24" s="78"/>
      <c r="H24" s="78" t="n">
        <v>9437.33</v>
      </c>
      <c r="I24" s="78"/>
      <c r="J24" s="78" t="n">
        <v>1419</v>
      </c>
      <c r="K24" s="78"/>
      <c r="L24" s="78" t="n">
        <v>212.583333333333</v>
      </c>
      <c r="O24" s="35"/>
    </row>
    <row r="25" s="6" customFormat="true" ht="12.95" hidden="false" customHeight="true" outlineLevel="0" collapsed="false">
      <c r="A25" s="81" t="s">
        <v>98</v>
      </c>
      <c r="B25" s="78" t="n">
        <v>3021623</v>
      </c>
      <c r="C25" s="46"/>
      <c r="D25" s="78" t="n">
        <v>395184.67</v>
      </c>
      <c r="E25" s="79"/>
      <c r="F25" s="78" t="n">
        <v>2419732.42</v>
      </c>
      <c r="G25" s="78"/>
      <c r="H25" s="78" t="n">
        <v>90688.42</v>
      </c>
      <c r="I25" s="78"/>
      <c r="J25" s="78" t="n">
        <v>110153</v>
      </c>
      <c r="K25" s="78"/>
      <c r="L25" s="78" t="n">
        <v>5864.91666666667</v>
      </c>
      <c r="O25" s="33"/>
    </row>
    <row r="26" s="9" customFormat="true" ht="12.75" hidden="false" customHeight="false" outlineLevel="0" collapsed="false">
      <c r="A26" s="81" t="s">
        <v>99</v>
      </c>
      <c r="B26" s="78" t="n">
        <v>874273.583333333</v>
      </c>
      <c r="C26" s="46"/>
      <c r="D26" s="78" t="n">
        <v>86008</v>
      </c>
      <c r="E26" s="79"/>
      <c r="F26" s="78" t="n">
        <v>703085</v>
      </c>
      <c r="G26" s="78"/>
      <c r="H26" s="78" t="n">
        <v>50429</v>
      </c>
      <c r="I26" s="78"/>
      <c r="J26" s="78" t="n">
        <v>32389</v>
      </c>
      <c r="K26" s="78"/>
      <c r="L26" s="78" t="n">
        <v>2364</v>
      </c>
      <c r="O26" s="80"/>
    </row>
    <row r="27" s="6" customFormat="true" ht="12.75" hidden="false" customHeight="false" outlineLevel="0" collapsed="false">
      <c r="A27" s="81" t="s">
        <v>100</v>
      </c>
      <c r="B27" s="78" t="n">
        <f aca="false">SUM(D27:L27)</f>
        <v>249671.57</v>
      </c>
      <c r="C27" s="46"/>
      <c r="D27" s="78" t="n">
        <v>9208.58</v>
      </c>
      <c r="E27" s="79"/>
      <c r="F27" s="78" t="n">
        <v>207911.58</v>
      </c>
      <c r="G27" s="78"/>
      <c r="H27" s="78" t="n">
        <v>21459.83</v>
      </c>
      <c r="I27" s="78"/>
      <c r="J27" s="78" t="n">
        <v>9615.83</v>
      </c>
      <c r="K27" s="78"/>
      <c r="L27" s="78" t="n">
        <v>1475.75</v>
      </c>
      <c r="O27" s="35"/>
    </row>
    <row r="28" s="6" customFormat="true" ht="12.75" hidden="false" customHeight="false" outlineLevel="0" collapsed="false">
      <c r="A28" s="81" t="s">
        <v>101</v>
      </c>
      <c r="B28" s="78" t="n">
        <f aca="false">SUM(D28:L28)</f>
        <v>624602</v>
      </c>
      <c r="C28" s="46"/>
      <c r="D28" s="78" t="n">
        <v>76799</v>
      </c>
      <c r="E28" s="79"/>
      <c r="F28" s="78" t="n">
        <v>495173</v>
      </c>
      <c r="G28" s="78"/>
      <c r="H28" s="78" t="n">
        <v>28969</v>
      </c>
      <c r="I28" s="78"/>
      <c r="J28" s="78" t="n">
        <v>22773</v>
      </c>
      <c r="K28" s="78"/>
      <c r="L28" s="78" t="n">
        <v>888</v>
      </c>
      <c r="O28" s="35"/>
    </row>
    <row r="29" s="6" customFormat="true" ht="12.75" hidden="false" customHeight="false" outlineLevel="0" collapsed="false">
      <c r="A29" s="81" t="s">
        <v>102</v>
      </c>
      <c r="B29" s="78" t="n">
        <v>76586.5</v>
      </c>
      <c r="C29" s="46"/>
      <c r="D29" s="78" t="n">
        <v>7069.33333333333</v>
      </c>
      <c r="E29" s="79"/>
      <c r="F29" s="78" t="n">
        <v>65903.8333333333</v>
      </c>
      <c r="G29" s="78"/>
      <c r="H29" s="78" t="n">
        <v>428.166666666667</v>
      </c>
      <c r="I29" s="78"/>
      <c r="J29" s="78" t="n">
        <v>2868.16666666667</v>
      </c>
      <c r="K29" s="78"/>
      <c r="L29" s="78" t="n">
        <v>317</v>
      </c>
      <c r="O29" s="35"/>
    </row>
    <row r="30" s="6" customFormat="true" ht="12.95" hidden="false" customHeight="true" outlineLevel="0" collapsed="false">
      <c r="A30" s="81" t="s">
        <v>103</v>
      </c>
      <c r="B30" s="78" t="n">
        <v>41663.9166666667</v>
      </c>
      <c r="C30" s="46"/>
      <c r="D30" s="78" t="n">
        <v>3315.08333333333</v>
      </c>
      <c r="E30" s="79"/>
      <c r="F30" s="78" t="n">
        <v>36858.4166666667</v>
      </c>
      <c r="G30" s="78"/>
      <c r="H30" s="78" t="n">
        <v>317.666666666667</v>
      </c>
      <c r="I30" s="78"/>
      <c r="J30" s="78" t="n">
        <v>1092.25</v>
      </c>
      <c r="K30" s="78"/>
      <c r="L30" s="78" t="n">
        <v>80.5</v>
      </c>
      <c r="O30" s="35"/>
    </row>
    <row r="31" s="6" customFormat="true" ht="12.75" hidden="false" customHeight="false" outlineLevel="0" collapsed="false">
      <c r="A31" s="65" t="s">
        <v>104</v>
      </c>
      <c r="B31" s="78" t="n">
        <v>147598</v>
      </c>
      <c r="C31" s="46"/>
      <c r="D31" s="78" t="n">
        <v>82122.8333333333</v>
      </c>
      <c r="E31" s="79"/>
      <c r="F31" s="78" t="n">
        <v>54678.4166666667</v>
      </c>
      <c r="G31" s="78"/>
      <c r="H31" s="78" t="n">
        <v>2785</v>
      </c>
      <c r="I31" s="78"/>
      <c r="J31" s="78" t="n">
        <v>7840.75</v>
      </c>
      <c r="K31" s="78"/>
      <c r="L31" s="78" t="n">
        <v>171</v>
      </c>
      <c r="O31" s="35"/>
    </row>
    <row r="32" s="6" customFormat="true" ht="12.75" hidden="false" customHeight="false" outlineLevel="0" collapsed="false">
      <c r="A32" s="65" t="s">
        <v>105</v>
      </c>
      <c r="B32" s="78" t="n">
        <v>44422.5</v>
      </c>
      <c r="C32" s="46"/>
      <c r="D32" s="78" t="n">
        <v>833.833333333333</v>
      </c>
      <c r="E32" s="79"/>
      <c r="F32" s="78" t="n">
        <v>42497</v>
      </c>
      <c r="G32" s="78"/>
      <c r="H32" s="78" t="n">
        <v>1091.66666666667</v>
      </c>
      <c r="I32" s="78"/>
      <c r="J32" s="78"/>
      <c r="K32" s="78"/>
      <c r="L32" s="78"/>
      <c r="O32" s="35"/>
    </row>
    <row r="33" s="6" customFormat="true" ht="8.25" hidden="false" customHeight="true" outlineLevel="0" collapsed="false">
      <c r="A33" s="65"/>
      <c r="B33" s="78"/>
      <c r="C33" s="46"/>
      <c r="D33" s="78"/>
      <c r="E33" s="79"/>
      <c r="F33" s="78"/>
      <c r="G33" s="78"/>
      <c r="H33" s="78"/>
      <c r="I33" s="78"/>
      <c r="J33" s="78"/>
      <c r="K33" s="78"/>
      <c r="L33" s="78"/>
      <c r="O33" s="35"/>
    </row>
    <row r="34" s="6" customFormat="true" ht="39.75" hidden="false" customHeight="true" outlineLevel="0" collapsed="false">
      <c r="A34" s="64" t="s">
        <v>80</v>
      </c>
      <c r="B34" s="76" t="n">
        <v>4713712.08099</v>
      </c>
      <c r="C34" s="46"/>
      <c r="D34" s="76" t="n">
        <v>323252.167366667</v>
      </c>
      <c r="E34" s="77"/>
      <c r="F34" s="76" t="n">
        <v>2027934.74666667</v>
      </c>
      <c r="G34" s="76"/>
      <c r="H34" s="76" t="n">
        <v>2177703.50029333</v>
      </c>
      <c r="I34" s="76"/>
      <c r="J34" s="76" t="n">
        <v>156153.333333333</v>
      </c>
      <c r="K34" s="76"/>
      <c r="L34" s="76" t="n">
        <v>28668.33333</v>
      </c>
      <c r="O34" s="35"/>
    </row>
    <row r="35" s="9" customFormat="true" ht="12.95" hidden="false" customHeight="true" outlineLevel="0" collapsed="false">
      <c r="A35" s="65" t="s">
        <v>95</v>
      </c>
      <c r="B35" s="78" t="n">
        <v>3151279.83099</v>
      </c>
      <c r="C35" s="46"/>
      <c r="D35" s="78" t="n">
        <v>252112.0007</v>
      </c>
      <c r="E35" s="79"/>
      <c r="F35" s="78" t="n">
        <v>1186706.33</v>
      </c>
      <c r="G35" s="78"/>
      <c r="H35" s="78" t="n">
        <v>1577941.16696</v>
      </c>
      <c r="I35" s="78"/>
      <c r="J35" s="78" t="n">
        <v>114499.75</v>
      </c>
      <c r="K35" s="78"/>
      <c r="L35" s="78" t="n">
        <v>20020.58333</v>
      </c>
      <c r="O35" s="80"/>
    </row>
    <row r="36" s="6" customFormat="true" ht="12.95" hidden="false" customHeight="true" outlineLevel="0" collapsed="false">
      <c r="A36" s="81" t="s">
        <v>100</v>
      </c>
      <c r="B36" s="78" t="n">
        <v>351337.997</v>
      </c>
      <c r="C36" s="46"/>
      <c r="D36" s="78" t="n">
        <v>29157.667</v>
      </c>
      <c r="E36" s="79"/>
      <c r="F36" s="78" t="n">
        <v>138377.58</v>
      </c>
      <c r="G36" s="78"/>
      <c r="H36" s="78" t="n">
        <v>168442.5833</v>
      </c>
      <c r="I36" s="78"/>
      <c r="J36" s="78" t="n">
        <v>12869.1667</v>
      </c>
      <c r="K36" s="78"/>
      <c r="L36" s="78" t="n">
        <v>2491</v>
      </c>
      <c r="O36" s="35"/>
    </row>
    <row r="37" s="6" customFormat="true" ht="12.95" hidden="false" customHeight="true" outlineLevel="0" collapsed="false">
      <c r="A37" s="81" t="s">
        <v>106</v>
      </c>
      <c r="B37" s="78" t="n">
        <v>160407.66662</v>
      </c>
      <c r="C37" s="46"/>
      <c r="D37" s="78" t="n">
        <v>10133.6667</v>
      </c>
      <c r="E37" s="79"/>
      <c r="F37" s="78" t="n">
        <v>147836</v>
      </c>
      <c r="G37" s="78"/>
      <c r="H37" s="78" t="n">
        <v>672.66666</v>
      </c>
      <c r="I37" s="78"/>
      <c r="J37" s="78" t="n">
        <v>1320.1666</v>
      </c>
      <c r="K37" s="78"/>
      <c r="L37" s="78" t="n">
        <v>445.16666</v>
      </c>
      <c r="O37" s="35"/>
    </row>
    <row r="38" s="6" customFormat="true" ht="12.95" hidden="false" customHeight="true" outlineLevel="0" collapsed="false">
      <c r="A38" s="81" t="s">
        <v>98</v>
      </c>
      <c r="B38" s="78" t="n">
        <v>2639534.16737</v>
      </c>
      <c r="C38" s="46"/>
      <c r="D38" s="78" t="n">
        <v>212820.667</v>
      </c>
      <c r="E38" s="79"/>
      <c r="F38" s="78" t="n">
        <v>900492.75</v>
      </c>
      <c r="G38" s="78"/>
      <c r="H38" s="78" t="n">
        <v>1408825.917</v>
      </c>
      <c r="I38" s="78"/>
      <c r="J38" s="78" t="n">
        <v>100310.4167</v>
      </c>
      <c r="K38" s="78"/>
      <c r="L38" s="78" t="n">
        <v>17084.41667</v>
      </c>
      <c r="O38" s="55"/>
    </row>
    <row r="39" s="9" customFormat="true" ht="12.75" hidden="false" customHeight="false" outlineLevel="0" collapsed="false">
      <c r="A39" s="81" t="s">
        <v>99</v>
      </c>
      <c r="B39" s="78" t="n">
        <v>1043885.16</v>
      </c>
      <c r="C39" s="46"/>
      <c r="D39" s="78" t="n">
        <v>39874</v>
      </c>
      <c r="E39" s="79"/>
      <c r="F39" s="78" t="n">
        <v>535752.16</v>
      </c>
      <c r="G39" s="78"/>
      <c r="H39" s="78" t="n">
        <v>430722</v>
      </c>
      <c r="I39" s="78"/>
      <c r="J39" s="78" t="n">
        <v>30815.0833333333</v>
      </c>
      <c r="K39" s="78"/>
      <c r="L39" s="78" t="n">
        <v>6721</v>
      </c>
      <c r="O39" s="80"/>
    </row>
    <row r="40" s="6" customFormat="true" ht="12.75" hidden="false" customHeight="false" outlineLevel="0" collapsed="false">
      <c r="A40" s="81" t="s">
        <v>100</v>
      </c>
      <c r="B40" s="78" t="n">
        <f aca="false">SUM(D40:L40)</f>
        <v>364780.16</v>
      </c>
      <c r="C40" s="46"/>
      <c r="D40" s="78" t="n">
        <v>5859.42</v>
      </c>
      <c r="E40" s="79"/>
      <c r="F40" s="78" t="n">
        <v>197189.58</v>
      </c>
      <c r="G40" s="78"/>
      <c r="H40" s="78" t="n">
        <v>148304.75</v>
      </c>
      <c r="I40" s="78"/>
      <c r="J40" s="78" t="n">
        <v>9325.58</v>
      </c>
      <c r="K40" s="78"/>
      <c r="L40" s="78" t="n">
        <v>4100.83</v>
      </c>
      <c r="O40" s="35"/>
    </row>
    <row r="41" s="6" customFormat="true" ht="12.75" hidden="false" customHeight="false" outlineLevel="0" collapsed="false">
      <c r="A41" s="81" t="s">
        <v>101</v>
      </c>
      <c r="B41" s="78" t="n">
        <f aca="false">SUM(D41:L41)</f>
        <v>679104.41</v>
      </c>
      <c r="C41" s="46"/>
      <c r="D41" s="78" t="n">
        <v>34014.75</v>
      </c>
      <c r="E41" s="79"/>
      <c r="F41" s="78" t="n">
        <v>338562.58</v>
      </c>
      <c r="G41" s="78"/>
      <c r="H41" s="78" t="n">
        <v>282417.33</v>
      </c>
      <c r="I41" s="78"/>
      <c r="J41" s="78" t="n">
        <v>21489.5</v>
      </c>
      <c r="K41" s="78"/>
      <c r="L41" s="78" t="n">
        <v>2620.25</v>
      </c>
      <c r="O41" s="35"/>
    </row>
    <row r="42" s="6" customFormat="true" ht="12.75" hidden="false" customHeight="false" outlineLevel="0" collapsed="false">
      <c r="A42" s="81" t="s">
        <v>102</v>
      </c>
      <c r="B42" s="78" t="n">
        <v>54191.6666666667</v>
      </c>
      <c r="C42" s="46"/>
      <c r="D42" s="78" t="n">
        <v>1054.41666666667</v>
      </c>
      <c r="E42" s="79"/>
      <c r="F42" s="78" t="n">
        <v>5579.08333333333</v>
      </c>
      <c r="G42" s="78"/>
      <c r="H42" s="78" t="n">
        <v>44552.75</v>
      </c>
      <c r="I42" s="78"/>
      <c r="J42" s="78" t="n">
        <v>2353</v>
      </c>
      <c r="K42" s="78"/>
      <c r="L42" s="78" t="n">
        <v>652.416666666667</v>
      </c>
      <c r="O42" s="35"/>
    </row>
    <row r="43" s="6" customFormat="true" ht="12" hidden="false" customHeight="true" outlineLevel="0" collapsed="false">
      <c r="A43" s="81" t="s">
        <v>103</v>
      </c>
      <c r="B43" s="78" t="n">
        <v>25378.6666666667</v>
      </c>
      <c r="C43" s="46"/>
      <c r="D43" s="78" t="n">
        <v>36.9166666666667</v>
      </c>
      <c r="E43" s="79"/>
      <c r="F43" s="78" t="n">
        <v>551.333333333333</v>
      </c>
      <c r="G43" s="78"/>
      <c r="H43" s="78" t="n">
        <v>23277.9166666667</v>
      </c>
      <c r="I43" s="78"/>
      <c r="J43" s="78" t="n">
        <v>1081.58333333333</v>
      </c>
      <c r="K43" s="78"/>
      <c r="L43" s="78" t="n">
        <v>430.916666666667</v>
      </c>
      <c r="O43" s="35"/>
    </row>
    <row r="44" s="6" customFormat="true" ht="12.75" hidden="false" customHeight="false" outlineLevel="0" collapsed="false">
      <c r="A44" s="65" t="s">
        <v>104</v>
      </c>
      <c r="B44" s="78" t="n">
        <v>100496.25</v>
      </c>
      <c r="C44" s="46"/>
      <c r="D44" s="78" t="n">
        <v>14733.0833333333</v>
      </c>
      <c r="E44" s="79"/>
      <c r="F44" s="78" t="n">
        <v>6558.5</v>
      </c>
      <c r="G44" s="78"/>
      <c r="H44" s="78" t="n">
        <v>70957.4166666667</v>
      </c>
      <c r="I44" s="78"/>
      <c r="J44" s="78" t="n">
        <v>7403.91666666667</v>
      </c>
      <c r="K44" s="78"/>
      <c r="L44" s="78" t="n">
        <v>843.333333333333</v>
      </c>
      <c r="O44" s="35"/>
    </row>
    <row r="45" s="6" customFormat="true" ht="12.75" hidden="false" customHeight="false" outlineLevel="0" collapsed="false">
      <c r="A45" s="65" t="s">
        <v>105</v>
      </c>
      <c r="B45" s="78" t="n">
        <v>338481.083333333</v>
      </c>
      <c r="C45" s="46"/>
      <c r="D45" s="78" t="n">
        <v>15441.5833333333</v>
      </c>
      <c r="E45" s="79"/>
      <c r="F45" s="78" t="n">
        <v>292787.333333333</v>
      </c>
      <c r="G45" s="78"/>
      <c r="H45" s="78" t="n">
        <v>30252.1666666667</v>
      </c>
      <c r="I45" s="78"/>
      <c r="J45" s="78"/>
      <c r="K45" s="78"/>
      <c r="L45" s="78"/>
      <c r="O45" s="35"/>
    </row>
    <row r="46" s="6" customFormat="true" ht="10.5" hidden="false" customHeight="true" outlineLevel="0" collapsed="false">
      <c r="A46" s="14"/>
      <c r="B46" s="82"/>
      <c r="C46" s="30"/>
      <c r="D46" s="82"/>
      <c r="E46" s="82"/>
      <c r="F46" s="30"/>
      <c r="G46" s="30"/>
      <c r="H46" s="82"/>
      <c r="I46" s="82"/>
      <c r="J46" s="82"/>
      <c r="K46" s="82"/>
      <c r="L46" s="30"/>
    </row>
    <row r="47" s="6" customFormat="true" ht="12.75" hidden="false" customHeight="false" outlineLevel="0" collapsed="false">
      <c r="A47" s="65" t="s">
        <v>107</v>
      </c>
      <c r="B47" s="83"/>
      <c r="C47" s="61"/>
      <c r="D47" s="83"/>
      <c r="E47" s="61"/>
      <c r="F47" s="83"/>
      <c r="G47" s="61"/>
      <c r="H47" s="83"/>
      <c r="I47" s="61"/>
      <c r="J47" s="61"/>
      <c r="K47" s="61"/>
      <c r="L47" s="83"/>
    </row>
  </sheetData>
  <mergeCells count="1">
    <mergeCell ref="B5:L5"/>
  </mergeCells>
  <printOptions headings="false" gridLines="false" gridLinesSet="true" horizontalCentered="false" verticalCentered="false"/>
  <pageMargins left="0.820138888888889" right="0.3" top="0.470138888888889"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B1"/>
    </sheetView>
  </sheetViews>
  <sheetFormatPr defaultColWidth="6.28125" defaultRowHeight="12.75" zeroHeight="false" outlineLevelRow="0" outlineLevelCol="0"/>
  <cols>
    <col collapsed="false" customWidth="true" hidden="false" outlineLevel="0" max="1" min="1" style="725" width="2.56"/>
    <col collapsed="false" customWidth="true" hidden="false" outlineLevel="0" max="2" min="2" style="726" width="55.28"/>
    <col collapsed="false" customWidth="true" hidden="false" outlineLevel="0" max="3" min="3" style="727" width="12.7"/>
    <col collapsed="false" customWidth="true" hidden="false" outlineLevel="0" max="4" min="4" style="727" width="1.28"/>
    <col collapsed="false" customWidth="true" hidden="false" outlineLevel="0" max="5" min="5" style="727" width="14.85"/>
    <col collapsed="false" customWidth="true" hidden="false" outlineLevel="0" max="6" min="6" style="727" width="1.28"/>
    <col collapsed="false" customWidth="true" hidden="false" outlineLevel="0" max="7" min="7" style="727" width="11.42"/>
    <col collapsed="false" customWidth="true" hidden="false" outlineLevel="0" max="8" min="8" style="727" width="1.28"/>
    <col collapsed="false" customWidth="true" hidden="false" outlineLevel="0" max="9" min="9" style="727" width="12.7"/>
    <col collapsed="false" customWidth="true" hidden="false" outlineLevel="0" max="10" min="10" style="727" width="1.28"/>
    <col collapsed="false" customWidth="true" hidden="false" outlineLevel="0" max="11" min="11" style="727" width="15.28"/>
    <col collapsed="false" customWidth="true" hidden="false" outlineLevel="0" max="12" min="12" style="727" width="1.28"/>
    <col collapsed="false" customWidth="true" hidden="false" outlineLevel="0" max="13" min="13" style="727" width="11.42"/>
    <col collapsed="false" customWidth="true" hidden="false" outlineLevel="0" max="14" min="14" style="725" width="1.28"/>
    <col collapsed="false" customWidth="true" hidden="false" outlineLevel="0" max="15" min="15" style="725" width="12.7"/>
    <col collapsed="false" customWidth="true" hidden="false" outlineLevel="0" max="16" min="16" style="725" width="1.28"/>
    <col collapsed="false" customWidth="true" hidden="false" outlineLevel="0" max="17" min="17" style="725" width="15.28"/>
    <col collapsed="false" customWidth="true" hidden="false" outlineLevel="0" max="18" min="18" style="725" width="1.28"/>
    <col collapsed="false" customWidth="true" hidden="false" outlineLevel="0" max="19" min="19" style="725" width="11.42"/>
    <col collapsed="false" customWidth="false" hidden="false" outlineLevel="0" max="20" min="20" style="725" width="6.28"/>
    <col collapsed="false" customWidth="true" hidden="false" outlineLevel="0" max="21" min="21" style="725" width="12.56"/>
    <col collapsed="false" customWidth="false" hidden="false" outlineLevel="0" max="22" min="22" style="725" width="6.28"/>
    <col collapsed="false" customWidth="true" hidden="false" outlineLevel="0" max="23" min="23" style="725" width="10.13"/>
    <col collapsed="false" customWidth="false" hidden="false" outlineLevel="0" max="24" min="24" style="725" width="6.28"/>
    <col collapsed="false" customWidth="true" hidden="false" outlineLevel="0" max="25" min="25" style="725" width="9.56"/>
    <col collapsed="false" customWidth="false" hidden="false" outlineLevel="0" max="257" min="26" style="725" width="6.28"/>
  </cols>
  <sheetData>
    <row r="1" customFormat="false" ht="18.75" hidden="false" customHeight="true" outlineLevel="0" collapsed="false">
      <c r="A1" s="728" t="s">
        <v>211</v>
      </c>
      <c r="B1" s="728"/>
      <c r="C1" s="729"/>
      <c r="D1" s="729"/>
      <c r="E1" s="729"/>
      <c r="F1" s="729"/>
      <c r="G1" s="729"/>
      <c r="H1" s="729"/>
      <c r="I1" s="729"/>
      <c r="J1" s="729"/>
      <c r="K1" s="729"/>
      <c r="L1" s="729" t="s">
        <v>471</v>
      </c>
      <c r="N1" s="730"/>
      <c r="O1" s="730"/>
      <c r="P1" s="730"/>
      <c r="Q1" s="730"/>
      <c r="R1" s="730"/>
      <c r="S1" s="730"/>
    </row>
    <row r="2" customFormat="false" ht="11.25" hidden="false" customHeight="true" outlineLevel="0" collapsed="false">
      <c r="C2" s="729"/>
      <c r="D2" s="729"/>
      <c r="E2" s="729"/>
      <c r="F2" s="729"/>
      <c r="G2" s="729"/>
      <c r="H2" s="729"/>
      <c r="I2" s="729"/>
      <c r="J2" s="731"/>
      <c r="K2" s="731"/>
      <c r="L2" s="729" t="s">
        <v>472</v>
      </c>
    </row>
    <row r="3" customFormat="false" ht="13.5" hidden="false" customHeight="true" outlineLevel="0" collapsed="false">
      <c r="A3" s="732" t="s">
        <v>63</v>
      </c>
      <c r="B3" s="732"/>
      <c r="C3" s="729"/>
      <c r="D3" s="729"/>
      <c r="E3" s="729"/>
      <c r="F3" s="729"/>
      <c r="G3" s="729"/>
      <c r="H3" s="729"/>
      <c r="I3" s="729"/>
      <c r="J3" s="731"/>
      <c r="K3" s="731"/>
      <c r="L3" s="729" t="s">
        <v>473</v>
      </c>
    </row>
    <row r="4" customFormat="false" ht="13.5" hidden="false" customHeight="true" outlineLevel="0" collapsed="false">
      <c r="C4" s="729"/>
      <c r="D4" s="729"/>
      <c r="E4" s="729"/>
      <c r="F4" s="729"/>
      <c r="G4" s="729"/>
      <c r="H4" s="729"/>
      <c r="I4" s="729"/>
      <c r="J4" s="731"/>
      <c r="K4" s="731"/>
      <c r="L4" s="729" t="s">
        <v>474</v>
      </c>
    </row>
    <row r="5" customFormat="false" ht="12.75" hidden="false" customHeight="false" outlineLevel="0" collapsed="false">
      <c r="D5" s="733"/>
      <c r="E5" s="733"/>
      <c r="F5" s="733"/>
      <c r="G5" s="733"/>
      <c r="H5" s="733"/>
      <c r="I5" s="733"/>
    </row>
    <row r="6" customFormat="false" ht="15" hidden="false" customHeight="true" outlineLevel="0" collapsed="false">
      <c r="C6" s="734" t="s">
        <v>475</v>
      </c>
      <c r="D6" s="734"/>
      <c r="E6" s="734"/>
      <c r="F6" s="734"/>
      <c r="G6" s="734"/>
      <c r="H6" s="734"/>
      <c r="I6" s="734"/>
      <c r="J6" s="734"/>
      <c r="K6" s="734"/>
      <c r="L6" s="734"/>
      <c r="M6" s="734"/>
      <c r="N6" s="734"/>
      <c r="O6" s="734"/>
      <c r="P6" s="734"/>
      <c r="Q6" s="734"/>
      <c r="R6" s="734"/>
      <c r="S6" s="734"/>
    </row>
    <row r="7" customFormat="false" ht="21.75" hidden="false" customHeight="true" outlineLevel="0" collapsed="false">
      <c r="B7" s="735"/>
      <c r="C7" s="736" t="n">
        <v>2013</v>
      </c>
      <c r="D7" s="736"/>
      <c r="E7" s="736"/>
      <c r="F7" s="736"/>
      <c r="G7" s="736"/>
      <c r="H7" s="735"/>
      <c r="I7" s="736" t="n">
        <v>2014</v>
      </c>
      <c r="J7" s="736"/>
      <c r="K7" s="736"/>
      <c r="L7" s="736"/>
      <c r="M7" s="736"/>
      <c r="O7" s="736" t="n">
        <v>2015</v>
      </c>
      <c r="P7" s="736"/>
      <c r="Q7" s="736"/>
      <c r="R7" s="736"/>
      <c r="S7" s="736"/>
    </row>
    <row r="8" customFormat="false" ht="73.5" hidden="false" customHeight="true" outlineLevel="0" collapsed="false">
      <c r="B8" s="735"/>
      <c r="C8" s="737" t="s">
        <v>476</v>
      </c>
      <c r="D8" s="738"/>
      <c r="E8" s="737" t="s">
        <v>477</v>
      </c>
      <c r="F8" s="738"/>
      <c r="G8" s="737" t="s">
        <v>478</v>
      </c>
      <c r="H8" s="739"/>
      <c r="I8" s="737" t="s">
        <v>476</v>
      </c>
      <c r="J8" s="738"/>
      <c r="K8" s="737" t="s">
        <v>477</v>
      </c>
      <c r="L8" s="738"/>
      <c r="M8" s="737" t="s">
        <v>478</v>
      </c>
      <c r="O8" s="737" t="s">
        <v>476</v>
      </c>
      <c r="P8" s="738"/>
      <c r="Q8" s="737" t="s">
        <v>477</v>
      </c>
      <c r="R8" s="738"/>
      <c r="S8" s="737" t="s">
        <v>478</v>
      </c>
    </row>
    <row r="9" s="731" customFormat="true" ht="20.25" hidden="false" customHeight="true" outlineLevel="0" collapsed="false">
      <c r="B9" s="740" t="s">
        <v>479</v>
      </c>
      <c r="H9" s="739"/>
    </row>
    <row r="10" s="727" customFormat="true" ht="24.75" hidden="false" customHeight="true" outlineLevel="0" collapsed="false">
      <c r="A10" s="741" t="s">
        <v>90</v>
      </c>
      <c r="B10" s="741"/>
      <c r="H10" s="742"/>
    </row>
    <row r="11" s="731" customFormat="true" ht="18" hidden="false" customHeight="true" outlineLevel="0" collapsed="false">
      <c r="B11" s="740" t="s">
        <v>480</v>
      </c>
      <c r="C11" s="743" t="n">
        <v>10904.6</v>
      </c>
      <c r="D11" s="744"/>
      <c r="E11" s="743" t="n">
        <v>8838.2</v>
      </c>
      <c r="F11" s="744"/>
      <c r="G11" s="743" t="n">
        <v>8383.2</v>
      </c>
      <c r="I11" s="743" t="n">
        <v>10932.6</v>
      </c>
      <c r="J11" s="744"/>
      <c r="K11" s="743" t="n">
        <v>8860.6</v>
      </c>
      <c r="L11" s="744"/>
      <c r="M11" s="743" t="n">
        <v>8404.2</v>
      </c>
      <c r="O11" s="743" t="n">
        <v>10960.6</v>
      </c>
      <c r="P11" s="745"/>
      <c r="Q11" s="743" t="n">
        <v>8883</v>
      </c>
      <c r="R11" s="745"/>
      <c r="S11" s="743" t="n">
        <v>8426.6</v>
      </c>
      <c r="Z11" s="746"/>
    </row>
    <row r="12" s="731" customFormat="true" ht="18" hidden="false" customHeight="true" outlineLevel="0" collapsed="false">
      <c r="B12" s="747" t="s">
        <v>481</v>
      </c>
      <c r="C12" s="748" t="n">
        <v>2.00366684127817</v>
      </c>
      <c r="E12" s="748" t="n">
        <v>2.00355469381162</v>
      </c>
      <c r="G12" s="748" t="n">
        <v>2.01022146507668</v>
      </c>
      <c r="I12" s="743" t="n">
        <v>0.256772371292846</v>
      </c>
      <c r="J12" s="749"/>
      <c r="K12" s="743" t="n">
        <v>0.253445271661645</v>
      </c>
      <c r="L12" s="749"/>
      <c r="M12" s="743" t="n">
        <v>0.250501002004011</v>
      </c>
      <c r="O12" s="743" t="n">
        <v>0.256114739403257</v>
      </c>
      <c r="P12" s="750"/>
      <c r="Q12" s="743" t="n">
        <v>0.252804550481911</v>
      </c>
      <c r="R12" s="750"/>
      <c r="S12" s="743" t="n">
        <v>0.266533399966695</v>
      </c>
      <c r="U12" s="751"/>
      <c r="V12" s="751"/>
      <c r="W12" s="751"/>
      <c r="X12" s="751"/>
      <c r="Y12" s="751"/>
      <c r="Z12" s="751"/>
      <c r="AA12" s="751"/>
      <c r="AB12" s="751"/>
      <c r="AC12" s="751"/>
      <c r="AD12" s="751"/>
      <c r="AE12" s="751"/>
      <c r="AF12" s="751"/>
      <c r="AG12" s="751"/>
    </row>
    <row r="13" s="731" customFormat="true" ht="18" hidden="false" customHeight="true" outlineLevel="0" collapsed="false">
      <c r="B13" s="740" t="s">
        <v>482</v>
      </c>
      <c r="C13" s="743" t="n">
        <v>10220</v>
      </c>
      <c r="D13" s="744"/>
      <c r="E13" s="743" t="n">
        <v>8267</v>
      </c>
      <c r="F13" s="744"/>
      <c r="G13" s="743" t="n">
        <v>7812</v>
      </c>
      <c r="I13" s="743" t="n">
        <v>10246.6</v>
      </c>
      <c r="K13" s="743" t="n">
        <v>8288</v>
      </c>
      <c r="M13" s="743" t="n">
        <v>7831.6</v>
      </c>
      <c r="O13" s="743" t="n">
        <v>10273.2</v>
      </c>
      <c r="P13" s="725"/>
      <c r="Q13" s="743" t="n">
        <v>8309</v>
      </c>
      <c r="R13" s="725"/>
      <c r="S13" s="743" t="n">
        <v>7851.2</v>
      </c>
      <c r="U13" s="752"/>
      <c r="V13" s="752"/>
      <c r="W13" s="752"/>
      <c r="X13" s="752"/>
      <c r="Y13" s="752"/>
      <c r="Z13" s="751"/>
      <c r="AA13" s="751"/>
      <c r="AB13" s="751"/>
      <c r="AC13" s="751"/>
      <c r="AD13" s="751"/>
      <c r="AE13" s="751"/>
    </row>
    <row r="14" s="731" customFormat="true" ht="18" hidden="false" customHeight="true" outlineLevel="0" collapsed="false">
      <c r="B14" s="747" t="s">
        <v>481</v>
      </c>
      <c r="C14" s="748" t="n">
        <v>2.01229737283399</v>
      </c>
      <c r="E14" s="748" t="n">
        <v>2.00380031093452</v>
      </c>
      <c r="G14" s="748" t="n">
        <v>2.01096892138939</v>
      </c>
      <c r="I14" s="743" t="n">
        <v>0.260273972602754</v>
      </c>
      <c r="J14" s="749"/>
      <c r="K14" s="743" t="n">
        <v>0.254022015241318</v>
      </c>
      <c r="L14" s="749"/>
      <c r="M14" s="743" t="n">
        <v>0.250896057347672</v>
      </c>
      <c r="O14" s="743" t="n">
        <v>0.259598305779485</v>
      </c>
      <c r="P14" s="750"/>
      <c r="Q14" s="743" t="n">
        <v>0.253378378378377</v>
      </c>
      <c r="R14" s="750"/>
      <c r="S14" s="743" t="n">
        <v>0.250268144440469</v>
      </c>
      <c r="U14" s="751"/>
      <c r="V14" s="751"/>
      <c r="W14" s="751"/>
      <c r="X14" s="751"/>
      <c r="Y14" s="751"/>
      <c r="Z14" s="751"/>
      <c r="AA14" s="751"/>
      <c r="AB14" s="751"/>
      <c r="AC14" s="751"/>
      <c r="AD14" s="751"/>
      <c r="AE14" s="751"/>
    </row>
    <row r="15" s="727" customFormat="true" ht="27.75" hidden="false" customHeight="true" outlineLevel="0" collapsed="false">
      <c r="A15" s="753" t="s">
        <v>89</v>
      </c>
      <c r="B15" s="754"/>
      <c r="C15" s="755"/>
      <c r="D15" s="755"/>
      <c r="E15" s="755"/>
      <c r="F15" s="755"/>
      <c r="G15" s="755"/>
      <c r="I15" s="755"/>
      <c r="J15" s="755"/>
      <c r="K15" s="755"/>
      <c r="L15" s="755"/>
      <c r="M15" s="755"/>
      <c r="U15" s="751"/>
      <c r="V15" s="751"/>
      <c r="W15" s="751"/>
      <c r="X15" s="751"/>
      <c r="Y15" s="751"/>
      <c r="Z15" s="751"/>
      <c r="AA15" s="751"/>
      <c r="AB15" s="751"/>
      <c r="AC15" s="751"/>
      <c r="AD15" s="751"/>
      <c r="AE15" s="751"/>
    </row>
    <row r="16" s="731" customFormat="true" ht="18" hidden="false" customHeight="true" outlineLevel="0" collapsed="false">
      <c r="B16" s="740" t="s">
        <v>483</v>
      </c>
      <c r="C16" s="743" t="n">
        <v>16357.6</v>
      </c>
      <c r="D16" s="744"/>
      <c r="E16" s="743" t="n">
        <v>13258</v>
      </c>
      <c r="F16" s="744"/>
      <c r="G16" s="743" t="n">
        <v>12574.8</v>
      </c>
      <c r="I16" s="743" t="n">
        <v>16399.6</v>
      </c>
      <c r="J16" s="744"/>
      <c r="K16" s="743" t="n">
        <v>13291.6</v>
      </c>
      <c r="L16" s="744"/>
      <c r="M16" s="743" t="n">
        <v>12607</v>
      </c>
      <c r="O16" s="743" t="n">
        <v>16441.6</v>
      </c>
      <c r="P16" s="745"/>
      <c r="Q16" s="743" t="n">
        <v>13325.2</v>
      </c>
      <c r="R16" s="745"/>
      <c r="S16" s="743" t="n">
        <v>12640.6</v>
      </c>
      <c r="U16" s="751"/>
      <c r="V16" s="751"/>
      <c r="W16" s="751"/>
      <c r="X16" s="751"/>
      <c r="Y16" s="751"/>
      <c r="Z16" s="751"/>
      <c r="AA16" s="751"/>
      <c r="AB16" s="751"/>
      <c r="AC16" s="751"/>
      <c r="AD16" s="751"/>
      <c r="AE16" s="751"/>
    </row>
    <row r="17" s="731" customFormat="true" ht="18" hidden="false" customHeight="true" outlineLevel="0" collapsed="false">
      <c r="B17" s="747" t="s">
        <v>481</v>
      </c>
      <c r="C17" s="748" t="n">
        <v>2.00803212851406</v>
      </c>
      <c r="E17" s="748" t="n">
        <v>2.00344679017666</v>
      </c>
      <c r="G17" s="748" t="n">
        <v>2.01022146507666</v>
      </c>
      <c r="I17" s="743" t="n">
        <v>0.256761383087967</v>
      </c>
      <c r="J17" s="749"/>
      <c r="K17" s="743" t="n">
        <v>0.253431890179523</v>
      </c>
      <c r="L17" s="749"/>
      <c r="M17" s="743" t="n">
        <v>0.256067690937445</v>
      </c>
      <c r="O17" s="743" t="n">
        <v>0.256103807409924</v>
      </c>
      <c r="P17" s="750"/>
      <c r="Q17" s="743" t="n">
        <v>0.252791236570471</v>
      </c>
      <c r="R17" s="750"/>
      <c r="S17" s="743" t="n">
        <v>0.266518600777332</v>
      </c>
      <c r="U17" s="751"/>
      <c r="V17" s="751"/>
      <c r="W17" s="751"/>
      <c r="X17" s="751"/>
      <c r="Y17" s="751"/>
      <c r="Z17" s="751"/>
      <c r="AA17" s="751"/>
      <c r="AB17" s="751"/>
      <c r="AC17" s="751"/>
      <c r="AD17" s="751"/>
      <c r="AE17" s="751"/>
    </row>
    <row r="18" s="731" customFormat="true" ht="18" hidden="false" customHeight="true" outlineLevel="0" collapsed="false">
      <c r="B18" s="740" t="s">
        <v>484</v>
      </c>
      <c r="C18" s="743" t="n">
        <v>10904.6</v>
      </c>
      <c r="D18" s="744"/>
      <c r="E18" s="743" t="n">
        <v>8838.2</v>
      </c>
      <c r="F18" s="744"/>
      <c r="G18" s="743" t="n">
        <v>8383.2</v>
      </c>
      <c r="I18" s="743" t="n">
        <v>10932.6</v>
      </c>
      <c r="J18" s="744"/>
      <c r="K18" s="743" t="n">
        <v>8860.6</v>
      </c>
      <c r="L18" s="744"/>
      <c r="M18" s="743" t="n">
        <v>8404.2</v>
      </c>
      <c r="O18" s="743" t="n">
        <v>10960.6</v>
      </c>
      <c r="P18" s="745"/>
      <c r="Q18" s="743" t="n">
        <v>8883</v>
      </c>
      <c r="R18" s="745"/>
      <c r="S18" s="743" t="n">
        <v>8426.6</v>
      </c>
      <c r="U18" s="751"/>
      <c r="V18" s="751"/>
      <c r="W18" s="751"/>
      <c r="X18" s="751"/>
      <c r="Y18" s="751"/>
      <c r="Z18" s="751"/>
      <c r="AA18" s="751"/>
      <c r="AB18" s="751"/>
      <c r="AC18" s="751"/>
      <c r="AD18" s="751"/>
      <c r="AE18" s="751"/>
    </row>
    <row r="19" s="731" customFormat="true" ht="18" hidden="false" customHeight="true" outlineLevel="0" collapsed="false">
      <c r="B19" s="747" t="s">
        <v>481</v>
      </c>
      <c r="C19" s="748" t="n">
        <v>2.00366684127817</v>
      </c>
      <c r="E19" s="748" t="n">
        <v>2.00355469381162</v>
      </c>
      <c r="G19" s="748" t="n">
        <v>2.01022146507668</v>
      </c>
      <c r="I19" s="743" t="n">
        <v>0.256772371292846</v>
      </c>
      <c r="J19" s="749"/>
      <c r="K19" s="743" t="n">
        <v>0.253445271661645</v>
      </c>
      <c r="L19" s="749"/>
      <c r="M19" s="743" t="n">
        <v>0.250501002004011</v>
      </c>
      <c r="O19" s="743" t="n">
        <v>0.256114739403257</v>
      </c>
      <c r="P19" s="750"/>
      <c r="Q19" s="743" t="n">
        <v>0.252804550481911</v>
      </c>
      <c r="R19" s="750"/>
      <c r="S19" s="743" t="n">
        <v>0.266533399966695</v>
      </c>
      <c r="U19" s="751"/>
      <c r="V19" s="751"/>
      <c r="W19" s="751"/>
      <c r="X19" s="751"/>
      <c r="Y19" s="751"/>
      <c r="Z19" s="751"/>
      <c r="AA19" s="751"/>
      <c r="AB19" s="751"/>
      <c r="AC19" s="751"/>
      <c r="AD19" s="751"/>
      <c r="AE19" s="751"/>
    </row>
    <row r="20" s="731" customFormat="true" ht="18" hidden="false" customHeight="true" outlineLevel="0" collapsed="false">
      <c r="B20" s="740" t="s">
        <v>485</v>
      </c>
      <c r="C20" s="743" t="n">
        <v>10904.6</v>
      </c>
      <c r="D20" s="744"/>
      <c r="E20" s="743" t="n">
        <v>8838.2</v>
      </c>
      <c r="F20" s="744"/>
      <c r="G20" s="743" t="n">
        <v>8383.2</v>
      </c>
      <c r="I20" s="743" t="n">
        <v>10932.6</v>
      </c>
      <c r="J20" s="744"/>
      <c r="K20" s="743" t="n">
        <v>8860.6</v>
      </c>
      <c r="L20" s="744"/>
      <c r="M20" s="743" t="n">
        <v>8404.2</v>
      </c>
      <c r="O20" s="743" t="n">
        <v>10960.6</v>
      </c>
      <c r="P20" s="745"/>
      <c r="Q20" s="743" t="n">
        <v>8883</v>
      </c>
      <c r="R20" s="745"/>
      <c r="S20" s="743" t="n">
        <v>8426.6</v>
      </c>
      <c r="U20" s="751"/>
      <c r="V20" s="751"/>
      <c r="W20" s="751"/>
      <c r="X20" s="751"/>
      <c r="Y20" s="751"/>
      <c r="Z20" s="751"/>
      <c r="AA20" s="751"/>
      <c r="AB20" s="751"/>
      <c r="AC20" s="751"/>
      <c r="AD20" s="751"/>
      <c r="AE20" s="751"/>
    </row>
    <row r="21" s="731" customFormat="true" ht="18" hidden="false" customHeight="true" outlineLevel="0" collapsed="false">
      <c r="B21" s="747" t="s">
        <v>481</v>
      </c>
      <c r="C21" s="748" t="n">
        <v>2.00366684127817</v>
      </c>
      <c r="E21" s="748" t="n">
        <v>2.00355469381162</v>
      </c>
      <c r="G21" s="748" t="n">
        <v>2.01022146507668</v>
      </c>
      <c r="I21" s="743" t="n">
        <v>0.256772371292846</v>
      </c>
      <c r="J21" s="749"/>
      <c r="K21" s="743" t="n">
        <v>0.253445271661645</v>
      </c>
      <c r="L21" s="749"/>
      <c r="M21" s="743" t="n">
        <v>0.250501002004011</v>
      </c>
      <c r="O21" s="743" t="n">
        <v>0.256114739403257</v>
      </c>
      <c r="P21" s="750"/>
      <c r="Q21" s="743" t="n">
        <v>0.252804550481911</v>
      </c>
      <c r="R21" s="750"/>
      <c r="S21" s="743" t="n">
        <v>0.266533399966695</v>
      </c>
      <c r="U21" s="751"/>
      <c r="V21" s="751"/>
      <c r="W21" s="751"/>
      <c r="X21" s="751"/>
      <c r="Y21" s="751"/>
      <c r="Z21" s="751"/>
      <c r="AA21" s="751"/>
      <c r="AB21" s="751"/>
      <c r="AC21" s="751"/>
      <c r="AD21" s="751"/>
      <c r="AE21" s="751"/>
    </row>
    <row r="22" s="731" customFormat="true" ht="32.25" hidden="false" customHeight="true" outlineLevel="0" collapsed="false">
      <c r="B22" s="756" t="s">
        <v>486</v>
      </c>
      <c r="C22" s="743" t="n">
        <v>10220</v>
      </c>
      <c r="D22" s="744"/>
      <c r="E22" s="743" t="n">
        <v>8267</v>
      </c>
      <c r="F22" s="744"/>
      <c r="G22" s="743" t="n">
        <v>7812</v>
      </c>
      <c r="I22" s="743" t="n">
        <v>10246.6</v>
      </c>
      <c r="J22" s="744"/>
      <c r="K22" s="743" t="n">
        <v>8288</v>
      </c>
      <c r="L22" s="744"/>
      <c r="M22" s="743" t="n">
        <v>7831.6</v>
      </c>
      <c r="O22" s="743" t="n">
        <v>10273.2</v>
      </c>
      <c r="P22" s="745"/>
      <c r="Q22" s="743" t="n">
        <v>8309</v>
      </c>
      <c r="R22" s="745"/>
      <c r="S22" s="743" t="n">
        <v>7851.2</v>
      </c>
      <c r="U22" s="751"/>
      <c r="V22" s="751"/>
      <c r="W22" s="751"/>
      <c r="X22" s="751"/>
      <c r="Y22" s="751"/>
      <c r="Z22" s="751"/>
      <c r="AA22" s="751"/>
      <c r="AB22" s="751"/>
      <c r="AC22" s="751"/>
      <c r="AD22" s="751"/>
      <c r="AE22" s="751"/>
    </row>
    <row r="23" s="731" customFormat="true" ht="18" hidden="false" customHeight="true" outlineLevel="0" collapsed="false">
      <c r="B23" s="747" t="s">
        <v>481</v>
      </c>
      <c r="C23" s="748" t="n">
        <v>2.01229737283399</v>
      </c>
      <c r="E23" s="748" t="n">
        <v>2.00380031093452</v>
      </c>
      <c r="G23" s="748" t="n">
        <v>2.01096892138939</v>
      </c>
      <c r="I23" s="743" t="n">
        <v>0.260273972602754</v>
      </c>
      <c r="J23" s="749"/>
      <c r="K23" s="743" t="n">
        <v>0.254022015241318</v>
      </c>
      <c r="L23" s="749"/>
      <c r="M23" s="743" t="n">
        <v>0.250896057347672</v>
      </c>
      <c r="O23" s="743" t="n">
        <v>0.259598305779485</v>
      </c>
      <c r="P23" s="750"/>
      <c r="Q23" s="743" t="n">
        <v>0.253378378378377</v>
      </c>
      <c r="R23" s="750"/>
      <c r="S23" s="743" t="n">
        <v>0.250268144440469</v>
      </c>
      <c r="U23" s="751"/>
      <c r="V23" s="751"/>
      <c r="W23" s="751"/>
      <c r="X23" s="751"/>
      <c r="Y23" s="751"/>
      <c r="Z23" s="751"/>
      <c r="AA23" s="751"/>
      <c r="AB23" s="751"/>
      <c r="AC23" s="751"/>
      <c r="AD23" s="751"/>
      <c r="AE23" s="751"/>
    </row>
    <row r="24" s="731" customFormat="true" ht="33.75" hidden="false" customHeight="true" outlineLevel="0" collapsed="false">
      <c r="B24" s="756" t="s">
        <v>487</v>
      </c>
      <c r="C24" s="743" t="n">
        <v>5496.4</v>
      </c>
      <c r="D24" s="744"/>
      <c r="E24" s="743" t="n">
        <v>5496.4</v>
      </c>
      <c r="F24" s="744"/>
      <c r="G24" s="743" t="n">
        <v>4969.86</v>
      </c>
      <c r="I24" s="743" t="n">
        <v>5510.4</v>
      </c>
      <c r="J24" s="744"/>
      <c r="K24" s="743" t="n">
        <v>5510.4</v>
      </c>
      <c r="L24" s="744"/>
      <c r="M24" s="743" t="n">
        <v>4969.86</v>
      </c>
      <c r="O24" s="743" t="n">
        <v>5524.4</v>
      </c>
      <c r="P24" s="745"/>
      <c r="Q24" s="743" t="n">
        <v>5524.4</v>
      </c>
      <c r="R24" s="745"/>
      <c r="S24" s="743" t="n">
        <v>4993.52</v>
      </c>
      <c r="U24" s="751"/>
      <c r="V24" s="751"/>
      <c r="W24" s="751"/>
      <c r="X24" s="751"/>
      <c r="Y24" s="751"/>
      <c r="Z24" s="751"/>
      <c r="AA24" s="751"/>
      <c r="AB24" s="751"/>
      <c r="AC24" s="751"/>
      <c r="AD24" s="751"/>
      <c r="AE24" s="751"/>
    </row>
    <row r="25" s="731" customFormat="true" ht="34.5" hidden="false" customHeight="true" outlineLevel="0" collapsed="false">
      <c r="B25" s="756" t="s">
        <v>488</v>
      </c>
      <c r="C25" s="743" t="n">
        <v>10904.6</v>
      </c>
      <c r="D25" s="744"/>
      <c r="E25" s="743" t="n">
        <v>8838.2</v>
      </c>
      <c r="F25" s="744"/>
      <c r="G25" s="743" t="n">
        <v>8383.2</v>
      </c>
      <c r="I25" s="743" t="n">
        <v>10932.6</v>
      </c>
      <c r="J25" s="744"/>
      <c r="K25" s="743" t="n">
        <v>8860.6</v>
      </c>
      <c r="L25" s="744"/>
      <c r="M25" s="743" t="n">
        <v>8404.2</v>
      </c>
      <c r="O25" s="743" t="n">
        <v>10960.6</v>
      </c>
      <c r="P25" s="745"/>
      <c r="Q25" s="743" t="n">
        <v>8883</v>
      </c>
      <c r="R25" s="745"/>
      <c r="S25" s="743" t="n">
        <v>8426.6</v>
      </c>
      <c r="U25" s="751"/>
      <c r="V25" s="751"/>
      <c r="W25" s="751"/>
      <c r="X25" s="751"/>
      <c r="Y25" s="751"/>
      <c r="Z25" s="751"/>
      <c r="AA25" s="751"/>
      <c r="AB25" s="751"/>
      <c r="AC25" s="751"/>
      <c r="AD25" s="751"/>
      <c r="AE25" s="751"/>
    </row>
    <row r="26" s="731" customFormat="true" ht="18" hidden="false" customHeight="true" outlineLevel="0" collapsed="false">
      <c r="B26" s="747" t="s">
        <v>481</v>
      </c>
      <c r="C26" s="748" t="n">
        <v>2.00366684127817</v>
      </c>
      <c r="E26" s="748" t="n">
        <v>2.00355469381162</v>
      </c>
      <c r="G26" s="748" t="n">
        <v>2.01022146507668</v>
      </c>
      <c r="I26" s="743" t="n">
        <v>0.256772371292846</v>
      </c>
      <c r="J26" s="749"/>
      <c r="K26" s="743" t="n">
        <v>0.253445271661645</v>
      </c>
      <c r="L26" s="749"/>
      <c r="M26" s="743" t="n">
        <v>0.250501002004011</v>
      </c>
      <c r="O26" s="743" t="n">
        <v>0.256114739403257</v>
      </c>
      <c r="P26" s="750"/>
      <c r="Q26" s="743" t="n">
        <v>0.252804550481911</v>
      </c>
      <c r="R26" s="750"/>
      <c r="S26" s="743" t="n">
        <v>0.266533399966695</v>
      </c>
      <c r="U26" s="751"/>
      <c r="V26" s="751"/>
      <c r="W26" s="751"/>
      <c r="X26" s="751"/>
      <c r="Y26" s="751"/>
      <c r="Z26" s="751"/>
      <c r="AA26" s="751"/>
      <c r="AB26" s="751"/>
      <c r="AC26" s="751"/>
      <c r="AD26" s="751"/>
      <c r="AE26" s="751"/>
    </row>
    <row r="27" s="727" customFormat="true" ht="27.75" hidden="false" customHeight="true" outlineLevel="0" collapsed="false">
      <c r="A27" s="741" t="s">
        <v>91</v>
      </c>
      <c r="B27" s="741"/>
      <c r="C27" s="755"/>
      <c r="D27" s="755"/>
      <c r="E27" s="755"/>
      <c r="F27" s="757"/>
      <c r="G27" s="755"/>
      <c r="I27" s="755"/>
      <c r="J27" s="755"/>
      <c r="K27" s="755"/>
      <c r="L27" s="757"/>
      <c r="M27" s="755"/>
      <c r="R27" s="758"/>
      <c r="U27" s="751"/>
      <c r="V27" s="751"/>
      <c r="W27" s="751"/>
      <c r="X27" s="751"/>
      <c r="Y27" s="751"/>
      <c r="Z27" s="751"/>
      <c r="AA27" s="751"/>
      <c r="AB27" s="751"/>
      <c r="AC27" s="751"/>
      <c r="AD27" s="751"/>
      <c r="AE27" s="751"/>
    </row>
    <row r="28" s="731" customFormat="true" ht="18" hidden="false" customHeight="true" outlineLevel="0" collapsed="false">
      <c r="B28" s="740" t="s">
        <v>489</v>
      </c>
      <c r="C28" s="748" t="s">
        <v>208</v>
      </c>
      <c r="E28" s="743" t="n">
        <v>10220</v>
      </c>
      <c r="F28" s="759"/>
      <c r="G28" s="748" t="s">
        <v>208</v>
      </c>
      <c r="I28" s="748" t="s">
        <v>208</v>
      </c>
      <c r="K28" s="743" t="n">
        <v>10246.6</v>
      </c>
      <c r="L28" s="760"/>
      <c r="M28" s="748" t="s">
        <v>208</v>
      </c>
      <c r="O28" s="748" t="s">
        <v>208</v>
      </c>
      <c r="P28" s="725"/>
      <c r="Q28" s="743" t="n">
        <v>10273.2</v>
      </c>
      <c r="R28" s="758"/>
      <c r="S28" s="748" t="s">
        <v>208</v>
      </c>
      <c r="U28" s="751"/>
      <c r="V28" s="751"/>
      <c r="W28" s="751"/>
      <c r="X28" s="751"/>
      <c r="Y28" s="751"/>
      <c r="Z28" s="751"/>
      <c r="AA28" s="751"/>
      <c r="AB28" s="751"/>
      <c r="AC28" s="751"/>
      <c r="AD28" s="751"/>
      <c r="AE28" s="751"/>
    </row>
    <row r="29" s="731" customFormat="true" ht="18" hidden="false" customHeight="true" outlineLevel="0" collapsed="false">
      <c r="B29" s="747" t="s">
        <v>481</v>
      </c>
      <c r="C29" s="761"/>
      <c r="E29" s="748" t="n">
        <v>2.01229737283399</v>
      </c>
      <c r="F29" s="759"/>
      <c r="G29" s="761"/>
      <c r="I29" s="761"/>
      <c r="K29" s="743" t="n">
        <v>0.260273972602754</v>
      </c>
      <c r="L29" s="760"/>
      <c r="M29" s="761"/>
      <c r="O29" s="761"/>
      <c r="P29" s="725"/>
      <c r="Q29" s="743" t="n">
        <v>0.259598305779485</v>
      </c>
      <c r="R29" s="758"/>
      <c r="S29" s="761"/>
      <c r="U29" s="751"/>
      <c r="V29" s="751"/>
      <c r="W29" s="751"/>
      <c r="X29" s="751"/>
      <c r="Y29" s="751"/>
      <c r="Z29" s="751"/>
      <c r="AA29" s="751"/>
      <c r="AB29" s="751"/>
      <c r="AC29" s="751"/>
      <c r="AD29" s="751"/>
      <c r="AE29" s="751"/>
    </row>
    <row r="30" s="731" customFormat="true" ht="18" hidden="false" customHeight="true" outlineLevel="0" collapsed="false">
      <c r="B30" s="740" t="s">
        <v>490</v>
      </c>
      <c r="C30" s="762" t="s">
        <v>208</v>
      </c>
      <c r="E30" s="743" t="n">
        <v>8838.2</v>
      </c>
      <c r="F30" s="759"/>
      <c r="G30" s="762" t="s">
        <v>208</v>
      </c>
      <c r="I30" s="762" t="s">
        <v>208</v>
      </c>
      <c r="K30" s="743" t="n">
        <v>8860.6</v>
      </c>
      <c r="L30" s="760"/>
      <c r="M30" s="762" t="s">
        <v>208</v>
      </c>
      <c r="O30" s="762" t="s">
        <v>208</v>
      </c>
      <c r="P30" s="725"/>
      <c r="Q30" s="743" t="n">
        <v>8883</v>
      </c>
      <c r="R30" s="758"/>
      <c r="S30" s="762" t="s">
        <v>208</v>
      </c>
      <c r="U30" s="751"/>
      <c r="V30" s="751"/>
      <c r="W30" s="751"/>
      <c r="X30" s="751"/>
      <c r="Y30" s="751"/>
      <c r="Z30" s="751"/>
      <c r="AA30" s="751"/>
      <c r="AB30" s="751"/>
      <c r="AC30" s="751"/>
      <c r="AD30" s="751"/>
      <c r="AE30" s="751"/>
    </row>
    <row r="31" s="731" customFormat="true" ht="18" hidden="false" customHeight="true" outlineLevel="0" collapsed="false">
      <c r="B31" s="747" t="s">
        <v>481</v>
      </c>
      <c r="C31" s="761"/>
      <c r="E31" s="748" t="n">
        <v>2.00355469381162</v>
      </c>
      <c r="F31" s="759"/>
      <c r="G31" s="761"/>
      <c r="I31" s="761"/>
      <c r="K31" s="743" t="n">
        <v>0.253445271661645</v>
      </c>
      <c r="L31" s="763"/>
      <c r="M31" s="762"/>
      <c r="O31" s="762"/>
      <c r="P31" s="725"/>
      <c r="Q31" s="743" t="n">
        <v>0.252804550481911</v>
      </c>
      <c r="R31" s="725"/>
      <c r="S31" s="762"/>
      <c r="U31" s="751"/>
      <c r="V31" s="751"/>
      <c r="W31" s="751"/>
      <c r="X31" s="751"/>
      <c r="Y31" s="751"/>
      <c r="Z31" s="751"/>
      <c r="AA31" s="751"/>
      <c r="AB31" s="751"/>
      <c r="AC31" s="751"/>
      <c r="AD31" s="751"/>
      <c r="AE31" s="751"/>
    </row>
    <row r="32" s="731" customFormat="true" ht="18" hidden="false" customHeight="true" outlineLevel="0" collapsed="false">
      <c r="B32" s="740" t="s">
        <v>491</v>
      </c>
      <c r="C32" s="762" t="s">
        <v>208</v>
      </c>
      <c r="E32" s="743" t="n">
        <v>8267</v>
      </c>
      <c r="F32" s="759"/>
      <c r="G32" s="762" t="s">
        <v>208</v>
      </c>
      <c r="I32" s="762" t="s">
        <v>208</v>
      </c>
      <c r="K32" s="743" t="n">
        <v>8288</v>
      </c>
      <c r="L32" s="760"/>
      <c r="M32" s="762" t="s">
        <v>208</v>
      </c>
      <c r="O32" s="762" t="s">
        <v>208</v>
      </c>
      <c r="P32" s="725"/>
      <c r="Q32" s="743" t="n">
        <v>8309</v>
      </c>
      <c r="R32" s="758"/>
      <c r="S32" s="762" t="s">
        <v>208</v>
      </c>
      <c r="U32" s="751"/>
      <c r="V32" s="751"/>
      <c r="W32" s="751"/>
      <c r="X32" s="751"/>
      <c r="Y32" s="751"/>
      <c r="Z32" s="751"/>
      <c r="AA32" s="751"/>
      <c r="AB32" s="751"/>
      <c r="AC32" s="751"/>
      <c r="AD32" s="751"/>
      <c r="AE32" s="751"/>
    </row>
    <row r="33" s="731" customFormat="true" ht="18" hidden="false" customHeight="true" outlineLevel="0" collapsed="false">
      <c r="B33" s="747" t="s">
        <v>481</v>
      </c>
      <c r="C33" s="761"/>
      <c r="E33" s="748" t="n">
        <v>2.00380031093452</v>
      </c>
      <c r="F33" s="759"/>
      <c r="G33" s="761"/>
      <c r="I33" s="761"/>
      <c r="K33" s="743" t="n">
        <v>0.254022015241318</v>
      </c>
      <c r="L33" s="763"/>
      <c r="M33" s="762"/>
      <c r="O33" s="762"/>
      <c r="P33" s="725"/>
      <c r="Q33" s="743" t="n">
        <v>0.253378378378377</v>
      </c>
      <c r="R33" s="725"/>
      <c r="S33" s="762"/>
      <c r="U33" s="751"/>
      <c r="V33" s="751"/>
      <c r="W33" s="751"/>
      <c r="X33" s="751"/>
      <c r="Y33" s="751"/>
      <c r="Z33" s="751"/>
      <c r="AA33" s="751"/>
      <c r="AB33" s="751"/>
      <c r="AC33" s="751"/>
      <c r="AD33" s="751"/>
      <c r="AE33" s="751"/>
    </row>
    <row r="34" s="731" customFormat="true" ht="18" hidden="false" customHeight="true" outlineLevel="0" collapsed="false">
      <c r="B34" s="740" t="s">
        <v>492</v>
      </c>
      <c r="C34" s="762" t="s">
        <v>208</v>
      </c>
      <c r="E34" s="743" t="n">
        <v>6690.6</v>
      </c>
      <c r="G34" s="762" t="s">
        <v>208</v>
      </c>
      <c r="I34" s="762" t="s">
        <v>208</v>
      </c>
      <c r="K34" s="743" t="n">
        <v>6707.4</v>
      </c>
      <c r="L34" s="763"/>
      <c r="M34" s="762" t="s">
        <v>208</v>
      </c>
      <c r="O34" s="762" t="s">
        <v>208</v>
      </c>
      <c r="P34" s="725"/>
      <c r="Q34" s="743" t="n">
        <v>6724.2</v>
      </c>
      <c r="R34" s="725"/>
      <c r="S34" s="762" t="s">
        <v>208</v>
      </c>
      <c r="U34" s="751"/>
      <c r="V34" s="751"/>
      <c r="W34" s="751"/>
      <c r="X34" s="751"/>
      <c r="Y34" s="751"/>
      <c r="Z34" s="751"/>
      <c r="AA34" s="751"/>
      <c r="AB34" s="751"/>
      <c r="AC34" s="751"/>
      <c r="AD34" s="751"/>
      <c r="AE34" s="751"/>
    </row>
    <row r="35" s="731" customFormat="true" ht="18" hidden="false" customHeight="true" outlineLevel="0" collapsed="false">
      <c r="B35" s="747" t="s">
        <v>481</v>
      </c>
      <c r="C35" s="761"/>
      <c r="E35" s="748" t="n">
        <v>2.00640341515475</v>
      </c>
      <c r="F35" s="759"/>
      <c r="G35" s="761"/>
      <c r="I35" s="761"/>
      <c r="K35" s="743" t="n">
        <v>0.251098556183282</v>
      </c>
      <c r="L35" s="760"/>
      <c r="M35" s="764"/>
      <c r="O35" s="764"/>
      <c r="P35" s="750"/>
      <c r="Q35" s="743" t="n">
        <v>0.250469630557282</v>
      </c>
      <c r="R35" s="758"/>
      <c r="S35" s="764"/>
      <c r="U35" s="751"/>
      <c r="V35" s="751"/>
      <c r="W35" s="751"/>
      <c r="X35" s="751"/>
      <c r="Y35" s="751"/>
      <c r="Z35" s="751"/>
      <c r="AA35" s="751"/>
      <c r="AB35" s="751"/>
      <c r="AC35" s="751"/>
      <c r="AD35" s="751"/>
      <c r="AE35" s="751"/>
    </row>
    <row r="36" s="727" customFormat="true" ht="24.75" hidden="false" customHeight="true" outlineLevel="0" collapsed="false">
      <c r="A36" s="741" t="s">
        <v>92</v>
      </c>
      <c r="B36" s="741"/>
      <c r="C36" s="765"/>
      <c r="D36" s="766"/>
      <c r="G36" s="765"/>
      <c r="I36" s="765"/>
      <c r="J36" s="766"/>
      <c r="K36" s="766"/>
      <c r="L36" s="755"/>
      <c r="M36" s="765"/>
      <c r="O36" s="765"/>
      <c r="P36" s="766"/>
      <c r="S36" s="765"/>
      <c r="U36" s="751"/>
      <c r="V36" s="751"/>
      <c r="W36" s="751"/>
      <c r="X36" s="751"/>
      <c r="Y36" s="751"/>
      <c r="Z36" s="751"/>
      <c r="AA36" s="751"/>
      <c r="AB36" s="751"/>
      <c r="AC36" s="751"/>
      <c r="AD36" s="751"/>
      <c r="AE36" s="751"/>
    </row>
    <row r="37" s="731" customFormat="true" ht="18" hidden="false" customHeight="true" outlineLevel="0" collapsed="false">
      <c r="B37" s="740" t="s">
        <v>493</v>
      </c>
      <c r="C37" s="762" t="s">
        <v>208</v>
      </c>
      <c r="D37" s="749"/>
      <c r="E37" s="743" t="n">
        <v>2699.2</v>
      </c>
      <c r="F37" s="759"/>
      <c r="G37" s="762" t="s">
        <v>208</v>
      </c>
      <c r="H37" s="749"/>
      <c r="I37" s="762" t="s">
        <v>208</v>
      </c>
      <c r="J37" s="749"/>
      <c r="K37" s="743" t="n">
        <v>2706.2</v>
      </c>
      <c r="L37" s="760"/>
      <c r="M37" s="762" t="s">
        <v>208</v>
      </c>
      <c r="O37" s="762" t="s">
        <v>208</v>
      </c>
      <c r="P37" s="750"/>
      <c r="Q37" s="743" t="n">
        <v>2713.2</v>
      </c>
      <c r="R37" s="758"/>
      <c r="S37" s="762" t="s">
        <v>208</v>
      </c>
      <c r="U37" s="751"/>
      <c r="V37" s="751"/>
      <c r="W37" s="751"/>
      <c r="X37" s="751"/>
      <c r="Y37" s="751"/>
      <c r="Z37" s="751"/>
      <c r="AA37" s="751"/>
      <c r="AB37" s="751"/>
      <c r="AC37" s="751"/>
      <c r="AD37" s="751"/>
      <c r="AE37" s="751"/>
    </row>
    <row r="38" s="731" customFormat="true" ht="18" hidden="false" customHeight="true" outlineLevel="0" collapsed="false">
      <c r="B38" s="747" t="s">
        <v>481</v>
      </c>
      <c r="C38" s="761"/>
      <c r="E38" s="748" t="n">
        <v>2.010582010582</v>
      </c>
      <c r="F38" s="759"/>
      <c r="G38" s="761"/>
      <c r="I38" s="761"/>
      <c r="K38" s="743" t="n">
        <v>0.259336099585061</v>
      </c>
      <c r="L38" s="763"/>
      <c r="M38" s="762"/>
      <c r="O38" s="762"/>
      <c r="P38" s="750"/>
      <c r="Q38" s="743" t="n">
        <v>0.258665287118465</v>
      </c>
      <c r="R38" s="725"/>
      <c r="S38" s="762"/>
      <c r="U38" s="751"/>
      <c r="V38" s="751"/>
      <c r="W38" s="751"/>
      <c r="X38" s="751"/>
      <c r="Y38" s="751"/>
      <c r="Z38" s="751"/>
      <c r="AA38" s="751"/>
      <c r="AB38" s="751"/>
      <c r="AC38" s="751"/>
      <c r="AD38" s="751"/>
      <c r="AE38" s="751"/>
    </row>
    <row r="39" s="731" customFormat="true" ht="34.5" hidden="false" customHeight="true" outlineLevel="0" collapsed="false">
      <c r="B39" s="756" t="s">
        <v>494</v>
      </c>
      <c r="C39" s="762" t="s">
        <v>208</v>
      </c>
      <c r="D39" s="749"/>
      <c r="E39" s="743" t="n">
        <v>5311.6</v>
      </c>
      <c r="F39" s="759"/>
      <c r="G39" s="762" t="s">
        <v>208</v>
      </c>
      <c r="I39" s="762" t="s">
        <v>208</v>
      </c>
      <c r="J39" s="749"/>
      <c r="K39" s="743" t="n">
        <v>5325.6</v>
      </c>
      <c r="L39" s="760"/>
      <c r="M39" s="762" t="s">
        <v>208</v>
      </c>
      <c r="O39" s="762" t="s">
        <v>208</v>
      </c>
      <c r="P39" s="750"/>
      <c r="Q39" s="743" t="n">
        <v>5339.6</v>
      </c>
      <c r="R39" s="758"/>
      <c r="S39" s="762" t="s">
        <v>208</v>
      </c>
      <c r="T39" s="749"/>
      <c r="U39" s="751"/>
      <c r="V39" s="751"/>
      <c r="W39" s="751"/>
      <c r="X39" s="751"/>
      <c r="Y39" s="751"/>
      <c r="Z39" s="751"/>
      <c r="AA39" s="751"/>
      <c r="AB39" s="751"/>
      <c r="AC39" s="751"/>
      <c r="AD39" s="751"/>
      <c r="AE39" s="751"/>
    </row>
    <row r="40" s="731" customFormat="true" ht="18" hidden="false" customHeight="true" outlineLevel="0" collapsed="false">
      <c r="B40" s="747" t="s">
        <v>481</v>
      </c>
      <c r="C40" s="761"/>
      <c r="E40" s="748" t="n">
        <v>2.01667114815811</v>
      </c>
      <c r="F40" s="759"/>
      <c r="G40" s="761"/>
      <c r="I40" s="761"/>
      <c r="K40" s="743" t="n">
        <v>0.263574064312078</v>
      </c>
      <c r="L40" s="763"/>
      <c r="M40" s="762"/>
      <c r="O40" s="762"/>
      <c r="P40" s="750"/>
      <c r="Q40" s="743" t="n">
        <v>0.262881177707697</v>
      </c>
      <c r="R40" s="725"/>
      <c r="S40" s="762"/>
      <c r="U40" s="751"/>
      <c r="V40" s="751"/>
      <c r="W40" s="751"/>
      <c r="X40" s="751"/>
      <c r="Y40" s="751"/>
      <c r="Z40" s="751"/>
      <c r="AA40" s="751"/>
      <c r="AB40" s="751"/>
      <c r="AC40" s="751"/>
      <c r="AD40" s="751"/>
      <c r="AE40" s="751"/>
    </row>
    <row r="41" s="731" customFormat="true" ht="18" hidden="false" customHeight="true" outlineLevel="0" collapsed="false">
      <c r="B41" s="740" t="s">
        <v>495</v>
      </c>
      <c r="C41" s="762" t="s">
        <v>208</v>
      </c>
      <c r="E41" s="743" t="n">
        <v>9389.8</v>
      </c>
      <c r="G41" s="762" t="s">
        <v>208</v>
      </c>
      <c r="H41" s="751"/>
      <c r="I41" s="762" t="s">
        <v>208</v>
      </c>
      <c r="K41" s="743" t="n">
        <v>9413.6</v>
      </c>
      <c r="L41" s="763"/>
      <c r="M41" s="762" t="s">
        <v>208</v>
      </c>
      <c r="O41" s="762" t="s">
        <v>208</v>
      </c>
      <c r="P41" s="725"/>
      <c r="Q41" s="743" t="n">
        <v>9437.4</v>
      </c>
      <c r="R41" s="725"/>
      <c r="S41" s="762" t="s">
        <v>208</v>
      </c>
      <c r="U41" s="751"/>
      <c r="V41" s="751"/>
      <c r="W41" s="751"/>
      <c r="X41" s="751"/>
      <c r="Y41" s="751"/>
      <c r="Z41" s="751"/>
      <c r="AA41" s="751"/>
      <c r="AB41" s="751"/>
      <c r="AC41" s="751"/>
      <c r="AD41" s="751"/>
      <c r="AE41" s="751"/>
    </row>
    <row r="42" s="731" customFormat="true" ht="18" hidden="false" customHeight="true" outlineLevel="0" collapsed="false">
      <c r="B42" s="747" t="s">
        <v>481</v>
      </c>
      <c r="C42" s="761"/>
      <c r="E42" s="748" t="n">
        <v>2.00760456273763</v>
      </c>
      <c r="F42" s="759"/>
      <c r="G42" s="761"/>
      <c r="I42" s="761"/>
      <c r="K42" s="743" t="n">
        <v>0.253466527508595</v>
      </c>
      <c r="L42" s="760"/>
      <c r="M42" s="762"/>
      <c r="O42" s="762"/>
      <c r="P42" s="725"/>
      <c r="Q42" s="743" t="n">
        <v>0.252825698988679</v>
      </c>
      <c r="R42" s="758"/>
      <c r="S42" s="762"/>
      <c r="U42" s="751"/>
      <c r="V42" s="751"/>
      <c r="W42" s="751"/>
      <c r="X42" s="751"/>
      <c r="Y42" s="751"/>
      <c r="Z42" s="751"/>
      <c r="AA42" s="751"/>
      <c r="AB42" s="751"/>
      <c r="AC42" s="751"/>
      <c r="AD42" s="751"/>
      <c r="AE42" s="751"/>
    </row>
    <row r="43" s="727" customFormat="true" ht="27.75" hidden="false" customHeight="true" outlineLevel="0" collapsed="false">
      <c r="A43" s="741" t="s">
        <v>496</v>
      </c>
      <c r="B43" s="741"/>
      <c r="C43" s="767"/>
      <c r="G43" s="767"/>
      <c r="I43" s="767"/>
      <c r="K43" s="766"/>
      <c r="L43" s="755"/>
      <c r="M43" s="767"/>
      <c r="O43" s="767"/>
      <c r="S43" s="767"/>
      <c r="U43" s="751"/>
      <c r="V43" s="751"/>
      <c r="W43" s="751"/>
      <c r="X43" s="751"/>
      <c r="Y43" s="751"/>
      <c r="Z43" s="751"/>
      <c r="AA43" s="751"/>
      <c r="AB43" s="751"/>
      <c r="AC43" s="751"/>
      <c r="AD43" s="751"/>
      <c r="AE43" s="751"/>
    </row>
    <row r="44" s="731" customFormat="true" ht="31.5" hidden="false" customHeight="true" outlineLevel="0" collapsed="false">
      <c r="B44" s="756" t="s">
        <v>497</v>
      </c>
      <c r="C44" s="762" t="s">
        <v>208</v>
      </c>
      <c r="E44" s="743" t="n">
        <v>2699.2</v>
      </c>
      <c r="G44" s="762" t="s">
        <v>208</v>
      </c>
      <c r="I44" s="762" t="s">
        <v>208</v>
      </c>
      <c r="K44" s="743" t="n">
        <v>2706.2</v>
      </c>
      <c r="L44" s="763"/>
      <c r="M44" s="762" t="s">
        <v>208</v>
      </c>
      <c r="O44" s="762" t="s">
        <v>208</v>
      </c>
      <c r="P44" s="725"/>
      <c r="Q44" s="743" t="n">
        <v>2713.2</v>
      </c>
      <c r="R44" s="725"/>
      <c r="S44" s="762" t="s">
        <v>208</v>
      </c>
      <c r="U44" s="751"/>
      <c r="V44" s="751"/>
      <c r="W44" s="751"/>
      <c r="X44" s="751"/>
      <c r="Y44" s="751"/>
      <c r="Z44" s="751"/>
      <c r="AA44" s="751"/>
      <c r="AB44" s="751"/>
      <c r="AC44" s="751"/>
      <c r="AD44" s="751"/>
      <c r="AE44" s="751"/>
    </row>
    <row r="45" s="731" customFormat="true" ht="18" hidden="false" customHeight="true" outlineLevel="0" collapsed="false">
      <c r="B45" s="747" t="s">
        <v>481</v>
      </c>
      <c r="C45" s="761"/>
      <c r="E45" s="748" t="n">
        <v>2.010582010582</v>
      </c>
      <c r="F45" s="759"/>
      <c r="G45" s="761"/>
      <c r="I45" s="761"/>
      <c r="K45" s="743" t="n">
        <v>0.259336099585061</v>
      </c>
      <c r="L45" s="768"/>
      <c r="M45" s="762"/>
      <c r="O45" s="762"/>
      <c r="P45" s="725"/>
      <c r="Q45" s="743" t="n">
        <v>0.258665287118465</v>
      </c>
      <c r="R45" s="769"/>
      <c r="S45" s="762"/>
      <c r="U45" s="751"/>
      <c r="V45" s="751"/>
      <c r="W45" s="751"/>
      <c r="X45" s="751"/>
      <c r="Y45" s="751"/>
      <c r="Z45" s="751"/>
      <c r="AA45" s="751"/>
      <c r="AB45" s="751"/>
      <c r="AC45" s="751"/>
      <c r="AD45" s="751"/>
      <c r="AE45" s="751"/>
    </row>
    <row r="46" s="731" customFormat="true" ht="26.25" hidden="false" customHeight="true" outlineLevel="0" collapsed="false">
      <c r="B46" s="770" t="s">
        <v>498</v>
      </c>
      <c r="C46" s="761"/>
      <c r="G46" s="761"/>
      <c r="I46" s="761"/>
      <c r="K46" s="749"/>
      <c r="L46" s="763"/>
      <c r="M46" s="761"/>
      <c r="O46" s="761"/>
      <c r="P46" s="725"/>
      <c r="Q46" s="725"/>
      <c r="R46" s="725"/>
      <c r="S46" s="761"/>
      <c r="U46" s="751"/>
      <c r="V46" s="751"/>
      <c r="W46" s="751"/>
      <c r="X46" s="751"/>
      <c r="Y46" s="751"/>
      <c r="Z46" s="751"/>
      <c r="AA46" s="751"/>
      <c r="AB46" s="751"/>
      <c r="AC46" s="751"/>
      <c r="AD46" s="751"/>
      <c r="AE46" s="751"/>
    </row>
    <row r="47" s="731" customFormat="true" ht="18" hidden="false" customHeight="true" outlineLevel="0" collapsed="false">
      <c r="B47" s="740" t="s">
        <v>499</v>
      </c>
      <c r="C47" s="762" t="s">
        <v>208</v>
      </c>
      <c r="E47" s="743" t="n">
        <v>6525.4</v>
      </c>
      <c r="F47" s="771"/>
      <c r="G47" s="762" t="s">
        <v>208</v>
      </c>
      <c r="I47" s="762" t="s">
        <v>208</v>
      </c>
      <c r="K47" s="743" t="n">
        <v>6542.2</v>
      </c>
      <c r="L47" s="768"/>
      <c r="M47" s="762" t="s">
        <v>208</v>
      </c>
      <c r="O47" s="762" t="s">
        <v>208</v>
      </c>
      <c r="P47" s="725"/>
      <c r="Q47" s="743" t="n">
        <v>6559</v>
      </c>
      <c r="R47" s="769"/>
      <c r="S47" s="762" t="s">
        <v>208</v>
      </c>
      <c r="U47" s="751"/>
      <c r="V47" s="751"/>
      <c r="W47" s="751"/>
      <c r="X47" s="751"/>
      <c r="Y47" s="751"/>
      <c r="Z47" s="751"/>
      <c r="AA47" s="751"/>
      <c r="AB47" s="751"/>
      <c r="AC47" s="751"/>
      <c r="AD47" s="751"/>
      <c r="AE47" s="751"/>
    </row>
    <row r="48" s="731" customFormat="true" ht="18" hidden="false" customHeight="true" outlineLevel="0" collapsed="false">
      <c r="B48" s="747" t="s">
        <v>481</v>
      </c>
      <c r="C48" s="761"/>
      <c r="E48" s="748" t="n">
        <v>2.01356970890785</v>
      </c>
      <c r="F48" s="759"/>
      <c r="G48" s="761"/>
      <c r="I48" s="761"/>
      <c r="K48" s="743" t="n">
        <v>0.257455481656299</v>
      </c>
      <c r="L48" s="763"/>
      <c r="O48" s="725"/>
      <c r="P48" s="725"/>
      <c r="Q48" s="743" t="n">
        <v>0.256794350524281</v>
      </c>
      <c r="R48" s="725"/>
      <c r="S48" s="725"/>
      <c r="U48" s="751"/>
      <c r="V48" s="751"/>
      <c r="W48" s="751"/>
      <c r="X48" s="751"/>
      <c r="Y48" s="751"/>
      <c r="Z48" s="751"/>
      <c r="AA48" s="751"/>
      <c r="AB48" s="751"/>
      <c r="AC48" s="751"/>
      <c r="AD48" s="751"/>
      <c r="AE48" s="751"/>
    </row>
    <row r="49" s="731" customFormat="true" ht="18" hidden="false" customHeight="true" outlineLevel="0" collapsed="false">
      <c r="B49" s="740" t="s">
        <v>500</v>
      </c>
      <c r="C49" s="762" t="s">
        <v>208</v>
      </c>
      <c r="D49" s="772"/>
      <c r="E49" s="743" t="n">
        <v>6146</v>
      </c>
      <c r="F49" s="773"/>
      <c r="G49" s="762" t="s">
        <v>208</v>
      </c>
      <c r="I49" s="762" t="s">
        <v>208</v>
      </c>
      <c r="J49" s="772"/>
      <c r="K49" s="743" t="n">
        <v>6161.4</v>
      </c>
      <c r="L49" s="774"/>
      <c r="M49" s="762" t="s">
        <v>208</v>
      </c>
      <c r="O49" s="762" t="s">
        <v>208</v>
      </c>
      <c r="P49" s="775"/>
      <c r="Q49" s="743" t="n">
        <v>6178.2</v>
      </c>
      <c r="R49" s="776"/>
      <c r="S49" s="762" t="s">
        <v>208</v>
      </c>
      <c r="U49" s="751"/>
      <c r="V49" s="751"/>
      <c r="W49" s="751"/>
      <c r="X49" s="751"/>
      <c r="Y49" s="751"/>
      <c r="Z49" s="751"/>
      <c r="AA49" s="751"/>
      <c r="AB49" s="751"/>
      <c r="AC49" s="751"/>
      <c r="AD49" s="751"/>
      <c r="AE49" s="751"/>
    </row>
    <row r="50" s="731" customFormat="true" ht="18" hidden="false" customHeight="true" outlineLevel="0" collapsed="false">
      <c r="B50" s="747" t="s">
        <v>481</v>
      </c>
      <c r="C50" s="761"/>
      <c r="E50" s="748" t="n">
        <v>2.02184522426214</v>
      </c>
      <c r="F50" s="759"/>
      <c r="G50" s="761"/>
      <c r="I50" s="761"/>
      <c r="K50" s="743" t="n">
        <v>0.250569476081997</v>
      </c>
      <c r="L50" s="763"/>
      <c r="M50" s="748"/>
      <c r="O50" s="762"/>
      <c r="P50" s="777"/>
      <c r="Q50" s="743" t="n">
        <v>0.272665303340158</v>
      </c>
      <c r="R50" s="725"/>
      <c r="S50" s="748"/>
      <c r="U50" s="751"/>
      <c r="V50" s="751"/>
      <c r="W50" s="751"/>
      <c r="X50" s="751"/>
      <c r="Y50" s="751"/>
      <c r="Z50" s="751"/>
      <c r="AA50" s="751"/>
      <c r="AB50" s="751"/>
      <c r="AC50" s="751"/>
      <c r="AD50" s="751"/>
      <c r="AE50" s="751"/>
    </row>
    <row r="51" s="727" customFormat="true" ht="27.75" hidden="false" customHeight="true" outlineLevel="0" collapsed="false">
      <c r="A51" s="778" t="s">
        <v>501</v>
      </c>
      <c r="B51" s="778"/>
      <c r="C51" s="743" t="n">
        <v>5651.8</v>
      </c>
      <c r="D51" s="779"/>
      <c r="E51" s="780" t="s">
        <v>208</v>
      </c>
      <c r="G51" s="780" t="s">
        <v>208</v>
      </c>
      <c r="I51" s="743" t="n">
        <v>5667.2</v>
      </c>
      <c r="J51" s="743"/>
      <c r="K51" s="780" t="s">
        <v>208</v>
      </c>
      <c r="L51" s="755"/>
      <c r="M51" s="780" t="s">
        <v>208</v>
      </c>
      <c r="O51" s="743" t="n">
        <v>5682.6</v>
      </c>
      <c r="P51" s="743"/>
      <c r="Q51" s="780" t="s">
        <v>208</v>
      </c>
      <c r="S51" s="780" t="s">
        <v>208</v>
      </c>
      <c r="U51" s="751"/>
      <c r="V51" s="751"/>
      <c r="W51" s="751"/>
      <c r="X51" s="751"/>
      <c r="Y51" s="751"/>
      <c r="Z51" s="751"/>
      <c r="AA51" s="751"/>
      <c r="AB51" s="751"/>
      <c r="AC51" s="751"/>
      <c r="AD51" s="751"/>
      <c r="AE51" s="751"/>
    </row>
    <row r="52" s="731" customFormat="true" ht="18" hidden="false" customHeight="true" outlineLevel="0" collapsed="false">
      <c r="B52" s="747" t="s">
        <v>481</v>
      </c>
      <c r="C52" s="743" t="n">
        <v>2.02173363659337</v>
      </c>
      <c r="D52" s="781"/>
      <c r="E52" s="762" t="s">
        <v>208</v>
      </c>
      <c r="G52" s="762" t="s">
        <v>208</v>
      </c>
      <c r="I52" s="743" t="n">
        <v>0.27247956403269</v>
      </c>
      <c r="J52" s="743"/>
      <c r="K52" s="762" t="s">
        <v>208</v>
      </c>
      <c r="L52" s="763"/>
      <c r="M52" s="762" t="s">
        <v>208</v>
      </c>
      <c r="O52" s="743" t="n">
        <v>0.271739130434789</v>
      </c>
      <c r="P52" s="743"/>
      <c r="Q52" s="762" t="s">
        <v>208</v>
      </c>
      <c r="R52" s="725"/>
      <c r="S52" s="762" t="s">
        <v>208</v>
      </c>
      <c r="U52" s="751"/>
      <c r="V52" s="751"/>
      <c r="W52" s="751"/>
      <c r="X52" s="751"/>
      <c r="Y52" s="751"/>
      <c r="Z52" s="751"/>
      <c r="AA52" s="751"/>
      <c r="AB52" s="751"/>
      <c r="AC52" s="751"/>
      <c r="AD52" s="751"/>
      <c r="AE52" s="751"/>
    </row>
    <row r="53" s="727" customFormat="true" ht="18" hidden="false" customHeight="true" outlineLevel="0" collapsed="false">
      <c r="B53" s="754" t="s">
        <v>502</v>
      </c>
      <c r="C53" s="782" t="n">
        <v>35673.68</v>
      </c>
      <c r="E53" s="782" t="n">
        <v>35673.68</v>
      </c>
      <c r="G53" s="782" t="n">
        <v>35673.68</v>
      </c>
      <c r="I53" s="782" t="n">
        <v>35762.86</v>
      </c>
      <c r="J53" s="766"/>
      <c r="K53" s="782" t="n">
        <v>35762.86</v>
      </c>
      <c r="L53" s="783"/>
      <c r="M53" s="782" t="n">
        <v>35762.86</v>
      </c>
      <c r="O53" s="782" t="n">
        <v>35852.32</v>
      </c>
      <c r="Q53" s="782" t="n">
        <v>35852.32</v>
      </c>
      <c r="S53" s="782" t="n">
        <v>35852.32</v>
      </c>
      <c r="U53" s="751"/>
      <c r="V53" s="751"/>
      <c r="W53" s="751"/>
      <c r="X53" s="751"/>
      <c r="Y53" s="751"/>
      <c r="Z53" s="751"/>
      <c r="AA53" s="751"/>
      <c r="AB53" s="751"/>
      <c r="AC53" s="751"/>
      <c r="AD53" s="751"/>
      <c r="AE53" s="751"/>
    </row>
    <row r="54" s="731" customFormat="true" ht="18" hidden="false" customHeight="true" outlineLevel="0" collapsed="false">
      <c r="B54" s="747" t="s">
        <v>481</v>
      </c>
      <c r="C54" s="748" t="n">
        <v>1.00004360079116</v>
      </c>
      <c r="E54" s="748" t="n">
        <v>1.00004360079116</v>
      </c>
      <c r="G54" s="748" t="n">
        <v>1.00004360079116</v>
      </c>
      <c r="H54" s="749"/>
      <c r="I54" s="743" t="n">
        <v>0.249988226614128</v>
      </c>
      <c r="J54" s="749"/>
      <c r="K54" s="743" t="n">
        <v>0.249988226614128</v>
      </c>
      <c r="L54" s="784"/>
      <c r="M54" s="743" t="n">
        <v>0.249988226614128</v>
      </c>
      <c r="O54" s="743" t="n">
        <v>0.250147779008714</v>
      </c>
      <c r="P54" s="725"/>
      <c r="Q54" s="743" t="n">
        <v>0.250147779008714</v>
      </c>
      <c r="R54" s="725"/>
      <c r="S54" s="743" t="n">
        <v>0.250147779008714</v>
      </c>
      <c r="U54" s="751"/>
      <c r="V54" s="751"/>
      <c r="W54" s="751"/>
      <c r="X54" s="751"/>
      <c r="Y54" s="751"/>
      <c r="Z54" s="751"/>
      <c r="AA54" s="751"/>
      <c r="AB54" s="751"/>
      <c r="AC54" s="751"/>
      <c r="AD54" s="751"/>
      <c r="AE54" s="751"/>
    </row>
    <row r="55" customFormat="false" ht="15" hidden="false" customHeight="true" outlineLevel="0" collapsed="false">
      <c r="B55" s="747"/>
      <c r="C55" s="748"/>
      <c r="G55" s="748"/>
      <c r="H55" s="726"/>
      <c r="I55" s="748"/>
      <c r="J55" s="748"/>
      <c r="K55" s="748"/>
      <c r="L55" s="748"/>
      <c r="M55" s="748"/>
      <c r="N55" s="750"/>
      <c r="O55" s="743"/>
      <c r="Q55" s="743"/>
      <c r="S55" s="743"/>
    </row>
    <row r="56" customFormat="false" ht="14.25" hidden="false" customHeight="true" outlineLevel="0" collapsed="false">
      <c r="B56" s="785" t="s">
        <v>316</v>
      </c>
      <c r="C56" s="785"/>
      <c r="D56" s="785"/>
      <c r="E56" s="785"/>
      <c r="F56" s="785"/>
      <c r="G56" s="785"/>
      <c r="H56" s="785"/>
      <c r="I56" s="785"/>
      <c r="J56" s="785"/>
      <c r="K56" s="785"/>
      <c r="L56" s="785"/>
      <c r="M56" s="785"/>
      <c r="N56" s="762"/>
      <c r="O56" s="748"/>
      <c r="Q56" s="748"/>
      <c r="S56" s="748"/>
    </row>
    <row r="57" s="726" customFormat="true" ht="27" hidden="false" customHeight="true" outlineLevel="0" collapsed="false">
      <c r="B57" s="785" t="s">
        <v>503</v>
      </c>
      <c r="C57" s="785"/>
      <c r="D57" s="785"/>
      <c r="E57" s="785"/>
      <c r="F57" s="785"/>
      <c r="G57" s="785"/>
      <c r="H57" s="785"/>
      <c r="I57" s="785"/>
      <c r="J57" s="785"/>
      <c r="K57" s="785"/>
      <c r="L57" s="785"/>
      <c r="M57" s="785"/>
      <c r="N57" s="785"/>
      <c r="O57" s="785"/>
      <c r="P57" s="785"/>
      <c r="Q57" s="785"/>
      <c r="R57" s="785"/>
      <c r="S57" s="785"/>
      <c r="T57" s="786"/>
      <c r="U57" s="787"/>
      <c r="V57" s="786"/>
      <c r="W57" s="786"/>
      <c r="X57" s="786"/>
      <c r="Y57" s="786"/>
      <c r="Z57" s="786"/>
      <c r="AA57" s="786"/>
      <c r="AB57" s="786"/>
    </row>
    <row r="58" s="726" customFormat="true" ht="35.25" hidden="false" customHeight="true" outlineLevel="0" collapsed="false">
      <c r="B58" s="785" t="s">
        <v>504</v>
      </c>
      <c r="C58" s="785"/>
      <c r="D58" s="785"/>
      <c r="E58" s="785"/>
      <c r="F58" s="785"/>
      <c r="G58" s="785"/>
      <c r="H58" s="785"/>
      <c r="I58" s="785"/>
      <c r="J58" s="785"/>
      <c r="K58" s="785"/>
      <c r="L58" s="785"/>
      <c r="M58" s="785"/>
      <c r="N58" s="785"/>
      <c r="O58" s="785"/>
      <c r="P58" s="785"/>
      <c r="Q58" s="785"/>
      <c r="R58" s="785"/>
      <c r="S58" s="785"/>
      <c r="T58" s="786"/>
      <c r="U58" s="786"/>
      <c r="V58" s="786"/>
      <c r="W58" s="786"/>
      <c r="X58" s="786"/>
      <c r="Y58" s="786"/>
      <c r="Z58" s="786"/>
      <c r="AA58" s="786"/>
      <c r="AB58" s="786"/>
    </row>
    <row r="59" customFormat="false" ht="12.75" hidden="false" customHeight="false" outlineLevel="0" collapsed="false">
      <c r="C59" s="788"/>
      <c r="D59" s="788"/>
      <c r="E59" s="788"/>
      <c r="F59" s="788"/>
      <c r="G59" s="789"/>
      <c r="H59" s="788"/>
      <c r="I59" s="788"/>
      <c r="J59" s="788"/>
      <c r="K59" s="788"/>
      <c r="L59" s="788"/>
      <c r="M59" s="788"/>
      <c r="N59" s="790"/>
      <c r="O59" s="791"/>
      <c r="P59" s="792"/>
      <c r="R59" s="786"/>
      <c r="S59" s="786"/>
      <c r="T59" s="790"/>
      <c r="U59" s="790"/>
      <c r="V59" s="790"/>
      <c r="W59" s="790"/>
      <c r="X59" s="790"/>
      <c r="Y59" s="790"/>
      <c r="Z59" s="790"/>
      <c r="AA59" s="790"/>
      <c r="AB59" s="790"/>
    </row>
    <row r="60" s="725" customFormat="true" ht="12.75" hidden="false" customHeight="false" outlineLevel="0" collapsed="false">
      <c r="B60" s="726"/>
      <c r="C60" s="788"/>
      <c r="D60" s="788"/>
      <c r="E60" s="793"/>
      <c r="F60" s="789"/>
      <c r="G60" s="789"/>
      <c r="H60" s="789"/>
      <c r="I60" s="789"/>
      <c r="J60" s="789"/>
      <c r="K60" s="793"/>
      <c r="L60" s="789"/>
      <c r="M60" s="789"/>
      <c r="N60" s="794"/>
      <c r="O60" s="793"/>
      <c r="P60" s="794"/>
      <c r="Q60" s="793"/>
      <c r="R60" s="786"/>
      <c r="S60" s="786"/>
      <c r="T60" s="790"/>
      <c r="U60" s="790"/>
      <c r="V60" s="790"/>
      <c r="W60" s="790"/>
      <c r="X60" s="790"/>
      <c r="Y60" s="790"/>
      <c r="Z60" s="790"/>
      <c r="AA60" s="790"/>
      <c r="AB60" s="790"/>
    </row>
    <row r="61" s="725" customFormat="true" ht="12.75" hidden="false" customHeight="false" outlineLevel="0" collapsed="false">
      <c r="B61" s="726"/>
      <c r="C61" s="795"/>
      <c r="D61" s="796"/>
      <c r="E61" s="796"/>
      <c r="F61" s="796"/>
      <c r="G61" s="796"/>
      <c r="H61" s="796"/>
      <c r="I61" s="796"/>
      <c r="J61" s="796"/>
      <c r="K61" s="796"/>
      <c r="L61" s="796"/>
      <c r="M61" s="797"/>
      <c r="N61" s="792"/>
      <c r="O61" s="792"/>
      <c r="Q61" s="786"/>
      <c r="R61" s="786"/>
      <c r="S61" s="790"/>
    </row>
    <row r="62" s="725" customFormat="true" ht="12.75" hidden="false" customHeight="false" outlineLevel="0" collapsed="false">
      <c r="B62" s="726"/>
      <c r="C62" s="798"/>
      <c r="D62" s="727"/>
      <c r="E62" s="727"/>
      <c r="F62" s="727"/>
      <c r="G62" s="795"/>
      <c r="H62" s="727"/>
      <c r="I62" s="727"/>
      <c r="J62" s="727"/>
      <c r="K62" s="727"/>
      <c r="L62" s="727"/>
      <c r="M62" s="797"/>
      <c r="N62" s="792"/>
      <c r="O62" s="792"/>
      <c r="Q62" s="786"/>
      <c r="R62" s="790"/>
      <c r="S62" s="790"/>
    </row>
    <row r="63" s="725" customFormat="true" ht="12.75" hidden="false" customHeight="false" outlineLevel="0" collapsed="false">
      <c r="B63" s="726"/>
      <c r="C63" s="795"/>
      <c r="D63" s="727"/>
      <c r="E63" s="727"/>
      <c r="F63" s="727"/>
      <c r="G63" s="727"/>
      <c r="H63" s="727"/>
      <c r="I63" s="727"/>
      <c r="J63" s="797"/>
      <c r="K63" s="797"/>
      <c r="L63" s="797"/>
      <c r="M63" s="797"/>
      <c r="N63" s="792"/>
      <c r="Q63" s="786"/>
      <c r="R63" s="790"/>
    </row>
    <row r="64" s="725" customFormat="true" ht="12.75" hidden="false" customHeight="false" outlineLevel="0" collapsed="false">
      <c r="B64" s="726"/>
      <c r="C64" s="799"/>
      <c r="D64" s="727"/>
      <c r="E64" s="727"/>
      <c r="F64" s="727"/>
      <c r="G64" s="727"/>
      <c r="H64" s="727"/>
      <c r="I64" s="727"/>
      <c r="J64" s="797"/>
      <c r="K64" s="797"/>
      <c r="L64" s="797"/>
      <c r="M64" s="797"/>
      <c r="N64" s="792"/>
      <c r="Q64" s="790"/>
    </row>
    <row r="65" s="725" customFormat="true" ht="12.75" hidden="false" customHeight="false" outlineLevel="0" collapsed="false">
      <c r="B65" s="726"/>
      <c r="C65" s="800"/>
      <c r="D65" s="727"/>
      <c r="E65" s="727"/>
      <c r="F65" s="727"/>
      <c r="G65" s="727"/>
      <c r="H65" s="727"/>
      <c r="I65" s="727"/>
      <c r="J65" s="797"/>
      <c r="K65" s="797"/>
      <c r="L65" s="797"/>
      <c r="M65" s="797"/>
      <c r="N65" s="792"/>
      <c r="Q65" s="790"/>
    </row>
    <row r="66" customFormat="false" ht="12.75" hidden="false" customHeight="false" outlineLevel="0" collapsed="false">
      <c r="C66" s="797"/>
      <c r="D66" s="797"/>
      <c r="E66" s="797"/>
      <c r="F66" s="797"/>
      <c r="G66" s="797"/>
      <c r="H66" s="797"/>
      <c r="I66" s="797"/>
      <c r="J66" s="797"/>
      <c r="K66" s="797"/>
      <c r="L66" s="797"/>
      <c r="M66" s="797"/>
      <c r="N66" s="792"/>
    </row>
    <row r="67" s="725" customFormat="true" ht="12.75" hidden="false" customHeight="false" outlineLevel="0" collapsed="false">
      <c r="B67" s="726"/>
      <c r="C67" s="797"/>
      <c r="D67" s="797"/>
      <c r="E67" s="797"/>
      <c r="F67" s="797"/>
      <c r="G67" s="797"/>
      <c r="H67" s="797"/>
      <c r="I67" s="797"/>
      <c r="J67" s="797"/>
      <c r="K67" s="797"/>
      <c r="L67" s="797"/>
      <c r="M67" s="727"/>
    </row>
    <row r="68" customFormat="false" ht="12.75" hidden="false" customHeight="false" outlineLevel="0" collapsed="false">
      <c r="C68" s="797"/>
      <c r="D68" s="797"/>
      <c r="E68" s="797"/>
      <c r="F68" s="797"/>
      <c r="G68" s="797"/>
      <c r="H68" s="797"/>
      <c r="I68" s="797"/>
    </row>
    <row r="69" s="725" customFormat="true" ht="12.75" hidden="false" customHeight="false" outlineLevel="0" collapsed="false">
      <c r="B69" s="726"/>
      <c r="C69" s="797"/>
      <c r="D69" s="797"/>
      <c r="E69" s="797"/>
      <c r="F69" s="797"/>
      <c r="G69" s="797"/>
      <c r="H69" s="797"/>
      <c r="I69" s="797"/>
      <c r="J69" s="727"/>
      <c r="K69" s="727"/>
      <c r="L69" s="727"/>
      <c r="M69" s="727"/>
    </row>
    <row r="70" s="725" customFormat="true" ht="12.75" hidden="false" customHeight="false" outlineLevel="0" collapsed="false">
      <c r="B70" s="726"/>
      <c r="C70" s="727"/>
      <c r="D70" s="727"/>
      <c r="E70" s="727"/>
      <c r="F70" s="727"/>
      <c r="G70" s="727"/>
      <c r="H70" s="727"/>
      <c r="I70" s="727"/>
      <c r="J70" s="727"/>
      <c r="K70" s="727"/>
      <c r="L70" s="727"/>
      <c r="M70" s="727"/>
    </row>
    <row r="71" s="725" customFormat="true" ht="12.75" hidden="false" customHeight="false" outlineLevel="0" collapsed="false">
      <c r="B71" s="726"/>
      <c r="C71" s="727"/>
      <c r="D71" s="727"/>
      <c r="E71" s="727"/>
      <c r="F71" s="727"/>
      <c r="G71" s="727"/>
      <c r="H71" s="727"/>
      <c r="I71" s="727"/>
      <c r="J71" s="727"/>
      <c r="K71" s="727"/>
      <c r="L71" s="727"/>
      <c r="M71" s="727"/>
    </row>
    <row r="72" s="725" customFormat="true" ht="12.75" hidden="false" customHeight="false" outlineLevel="0" collapsed="false">
      <c r="B72" s="726"/>
      <c r="C72" s="727"/>
      <c r="D72" s="727"/>
      <c r="E72" s="727"/>
      <c r="F72" s="727"/>
      <c r="G72" s="727"/>
      <c r="H72" s="727"/>
      <c r="I72" s="727"/>
      <c r="J72" s="727"/>
      <c r="K72" s="727"/>
      <c r="L72" s="727"/>
      <c r="M72" s="727"/>
    </row>
    <row r="73" s="725" customFormat="true" ht="12.75" hidden="false" customHeight="false" outlineLevel="0" collapsed="false">
      <c r="B73" s="726"/>
      <c r="C73" s="727"/>
      <c r="D73" s="727"/>
      <c r="E73" s="727"/>
      <c r="F73" s="727"/>
      <c r="G73" s="727"/>
      <c r="H73" s="727"/>
      <c r="I73" s="727"/>
      <c r="J73" s="727"/>
      <c r="K73" s="727"/>
      <c r="L73" s="727"/>
      <c r="M73" s="727"/>
    </row>
    <row r="74" customFormat="false" ht="12.75" hidden="false" customHeight="false" outlineLevel="0" collapsed="false">
      <c r="B74" s="791"/>
    </row>
  </sheetData>
  <mergeCells count="15">
    <mergeCell ref="A1:B1"/>
    <mergeCell ref="A3:B3"/>
    <mergeCell ref="C6:S6"/>
    <mergeCell ref="B7:B8"/>
    <mergeCell ref="C7:G7"/>
    <mergeCell ref="I7:M7"/>
    <mergeCell ref="O7:S7"/>
    <mergeCell ref="A10:B10"/>
    <mergeCell ref="A27:B27"/>
    <mergeCell ref="A36:B36"/>
    <mergeCell ref="A43:B43"/>
    <mergeCell ref="A51:B51"/>
    <mergeCell ref="B56:M56"/>
    <mergeCell ref="B57:S57"/>
    <mergeCell ref="B58:S58"/>
  </mergeCells>
  <printOptions headings="false" gridLines="false" gridLinesSet="true" horizontalCentered="false" verticalCentered="false"/>
  <pageMargins left="0.259722222222222" right="0.196527777777778" top="0.275694444444444"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801" t="s">
        <v>59</v>
      </c>
    </row>
    <row r="2" customFormat="false" ht="6" hidden="false" customHeight="true" outlineLevel="0" collapsed="false"/>
    <row r="3" customFormat="false" ht="12.75" hidden="false" customHeight="false" outlineLevel="0" collapsed="false">
      <c r="A3" s="802" t="s">
        <v>0</v>
      </c>
    </row>
    <row r="4" customFormat="false" ht="6" hidden="false" customHeight="true" outlineLevel="0" collapsed="false"/>
    <row r="5" customFormat="false" ht="12.75" hidden="false" customHeight="false" outlineLevel="0" collapsed="false">
      <c r="A5" s="802" t="s">
        <v>505</v>
      </c>
    </row>
    <row r="6" customFormat="false" ht="6" hidden="false" customHeight="true" outlineLevel="0" collapsed="false"/>
    <row r="7" customFormat="false" ht="25.5" hidden="false" customHeight="false" outlineLevel="0" collapsed="false">
      <c r="A7" s="803" t="s">
        <v>506</v>
      </c>
    </row>
    <row r="8" customFormat="false" ht="6" hidden="false" customHeight="true" outlineLevel="0" collapsed="false"/>
    <row r="9" customFormat="false" ht="38.25" hidden="false" customHeight="false" outlineLevel="0" collapsed="false">
      <c r="A9" s="803" t="s">
        <v>507</v>
      </c>
    </row>
    <row r="10" customFormat="false" ht="6" hidden="false" customHeight="true" outlineLevel="0" collapsed="false"/>
    <row r="11" customFormat="false" ht="12.75" hidden="false" customHeight="false" outlineLevel="0" collapsed="false">
      <c r="A11" s="804" t="s">
        <v>508</v>
      </c>
    </row>
    <row r="12" customFormat="false" ht="6" hidden="false" customHeight="true" outlineLevel="0" collapsed="false"/>
    <row r="13" customFormat="false" ht="12.75" hidden="false" customHeight="false" outlineLevel="0" collapsed="false">
      <c r="A13" s="803" t="s">
        <v>509</v>
      </c>
    </row>
    <row r="14" customFormat="false" ht="6" hidden="false" customHeight="true" outlineLevel="0" collapsed="false"/>
    <row r="15" customFormat="false" ht="27.75" hidden="false" customHeight="true" outlineLevel="0" collapsed="false">
      <c r="A15" s="803" t="s">
        <v>510</v>
      </c>
    </row>
    <row r="16" customFormat="false" ht="6" hidden="false" customHeight="true" outlineLevel="0" collapsed="false"/>
    <row r="17" customFormat="false" ht="12.75" hidden="false" customHeight="false" outlineLevel="0" collapsed="false">
      <c r="A17" s="0" t="s">
        <v>511</v>
      </c>
    </row>
    <row r="18" customFormat="false" ht="6" hidden="false" customHeight="true" outlineLevel="0" collapsed="false"/>
    <row r="19" customFormat="false" ht="25.5" hidden="false" customHeight="false" outlineLevel="0" collapsed="false">
      <c r="A19" s="803" t="s">
        <v>512</v>
      </c>
    </row>
    <row r="20" customFormat="false" ht="6" hidden="false" customHeight="true" outlineLevel="0" collapsed="false"/>
    <row r="21" customFormat="false" ht="12.75" hidden="false" customHeight="false" outlineLevel="0" collapsed="false">
      <c r="A21" s="803" t="s">
        <v>513</v>
      </c>
    </row>
    <row r="22" customFormat="false" ht="6" hidden="false" customHeight="true" outlineLevel="0" collapsed="false"/>
    <row r="23" customFormat="false" ht="38.25" hidden="false" customHeight="false" outlineLevel="0" collapsed="false">
      <c r="A23" s="803" t="s">
        <v>514</v>
      </c>
    </row>
    <row r="24" customFormat="false" ht="6" hidden="false" customHeight="true" outlineLevel="0" collapsed="false"/>
    <row r="25" customFormat="false" ht="12.75" hidden="false" customHeight="false" outlineLevel="0" collapsed="false">
      <c r="A25" s="802" t="s">
        <v>515</v>
      </c>
    </row>
    <row r="26" customFormat="false" ht="6" hidden="false" customHeight="true" outlineLevel="0" collapsed="false"/>
    <row r="27" customFormat="false" ht="51" hidden="false" customHeight="false" outlineLevel="0" collapsed="false">
      <c r="A27" s="803" t="s">
        <v>516</v>
      </c>
    </row>
    <row r="28" customFormat="false" ht="6" hidden="false" customHeight="true" outlineLevel="0" collapsed="false"/>
    <row r="29" customFormat="false" ht="12.75" hidden="false" customHeight="false" outlineLevel="0" collapsed="false">
      <c r="A29" s="802" t="s">
        <v>517</v>
      </c>
    </row>
    <row r="30" customFormat="false" ht="6" hidden="false" customHeight="true" outlineLevel="0" collapsed="false"/>
    <row r="31" customFormat="false" ht="51" hidden="false" customHeight="false" outlineLevel="0" collapsed="false">
      <c r="A31" s="803" t="s">
        <v>518</v>
      </c>
    </row>
    <row r="32" customFormat="false" ht="6" hidden="false" customHeight="true" outlineLevel="0" collapsed="false"/>
    <row r="33" customFormat="false" ht="51" hidden="false" customHeight="false" outlineLevel="0" collapsed="false">
      <c r="A33" s="803" t="s">
        <v>519</v>
      </c>
    </row>
    <row r="34" customFormat="false" ht="6" hidden="false" customHeight="true" outlineLevel="0" collapsed="false"/>
    <row r="35" customFormat="false" ht="25.5" hidden="false" customHeight="false" outlineLevel="0" collapsed="false">
      <c r="A35" s="803" t="s">
        <v>520</v>
      </c>
    </row>
    <row r="36" customFormat="false" ht="6" hidden="false" customHeight="true" outlineLevel="0" collapsed="false"/>
    <row r="37" customFormat="false" ht="63.75" hidden="false" customHeight="false" outlineLevel="0" collapsed="false">
      <c r="A37" s="804" t="s">
        <v>521</v>
      </c>
    </row>
    <row r="38" customFormat="false" ht="6" hidden="false" customHeight="true" outlineLevel="0" collapsed="false"/>
    <row r="39" customFormat="false" ht="25.5" hidden="false" customHeight="false" outlineLevel="0" collapsed="false">
      <c r="A39" s="803" t="s">
        <v>522</v>
      </c>
    </row>
    <row r="40" customFormat="false" ht="6" hidden="false" customHeight="true" outlineLevel="0" collapsed="false"/>
    <row r="41" customFormat="false" ht="25.5" hidden="false" customHeight="false" outlineLevel="0" collapsed="false">
      <c r="A41" s="803" t="s">
        <v>523</v>
      </c>
    </row>
    <row r="42" customFormat="false" ht="6" hidden="false" customHeight="true" outlineLevel="0" collapsed="false"/>
    <row r="43" customFormat="false" ht="25.5" hidden="false" customHeight="false" outlineLevel="0" collapsed="false">
      <c r="A43" s="803" t="s">
        <v>524</v>
      </c>
    </row>
    <row r="44" customFormat="false" ht="6" hidden="false" customHeight="true" outlineLevel="0" collapsed="false"/>
    <row r="45" customFormat="false" ht="36.75" hidden="false" customHeight="true" outlineLevel="0" collapsed="false">
      <c r="A45" s="803" t="s">
        <v>525</v>
      </c>
    </row>
    <row r="46" customFormat="false" ht="6" hidden="false" customHeight="true" outlineLevel="0" collapsed="false"/>
    <row r="47" customFormat="false" ht="25.5" hidden="false" customHeight="false" outlineLevel="0" collapsed="false">
      <c r="A47" s="803" t="s">
        <v>526</v>
      </c>
    </row>
    <row r="48" customFormat="false" ht="6" hidden="false" customHeight="true" outlineLevel="0" collapsed="false"/>
    <row r="49" customFormat="false" ht="36" hidden="false" customHeight="true" outlineLevel="0" collapsed="false">
      <c r="A49" s="803" t="s">
        <v>527</v>
      </c>
    </row>
    <row r="50" customFormat="false" ht="6" hidden="false" customHeight="true" outlineLevel="0" collapsed="false"/>
    <row r="51" customFormat="false" ht="38.25" hidden="false" customHeight="false" outlineLevel="0" collapsed="false">
      <c r="A51" s="804" t="s">
        <v>528</v>
      </c>
    </row>
    <row r="52" customFormat="false" ht="6" hidden="false" customHeight="true" outlineLevel="0" collapsed="false"/>
    <row r="53" customFormat="false" ht="38.25" hidden="false" customHeight="false" outlineLevel="0" collapsed="false">
      <c r="A53" s="804" t="s">
        <v>529</v>
      </c>
    </row>
    <row r="54" customFormat="false" ht="6" hidden="false" customHeight="true" outlineLevel="0" collapsed="false"/>
    <row r="55" customFormat="false" ht="38.25" hidden="false" customHeight="false" outlineLevel="0" collapsed="false">
      <c r="A55" s="805" t="s">
        <v>530</v>
      </c>
    </row>
    <row r="56" customFormat="false" ht="6" hidden="false" customHeight="true" outlineLevel="0" collapsed="false"/>
    <row r="57" customFormat="false" ht="51" hidden="false" customHeight="false" outlineLevel="0" collapsed="false">
      <c r="A57" s="805" t="s">
        <v>531</v>
      </c>
    </row>
    <row r="58" customFormat="false" ht="6" hidden="false" customHeight="true" outlineLevel="0" collapsed="false"/>
    <row r="59" customFormat="false" ht="89.25" hidden="false" customHeight="false" outlineLevel="0" collapsed="false">
      <c r="A59" s="805" t="s">
        <v>532</v>
      </c>
    </row>
    <row r="60" customFormat="false" ht="6" hidden="false" customHeight="true" outlineLevel="0" collapsed="false"/>
    <row r="61" customFormat="false" ht="51" hidden="false" customHeight="false" outlineLevel="0" collapsed="false">
      <c r="A61" s="805" t="s">
        <v>533</v>
      </c>
    </row>
    <row r="62" customFormat="false" ht="6" hidden="false" customHeight="true" outlineLevel="0" collapsed="false"/>
    <row r="63" customFormat="false" ht="127.5" hidden="false" customHeight="false" outlineLevel="0" collapsed="false">
      <c r="A63" s="805" t="s">
        <v>534</v>
      </c>
    </row>
    <row r="64" customFormat="false" ht="6" hidden="false" customHeight="true" outlineLevel="0" collapsed="false"/>
    <row r="65" customFormat="false" ht="63.75" hidden="false" customHeight="false" outlineLevel="0" collapsed="false">
      <c r="A65" s="805" t="s">
        <v>535</v>
      </c>
    </row>
    <row r="66" customFormat="false" ht="6" hidden="false" customHeight="true" outlineLevel="0" collapsed="false"/>
    <row r="67" customFormat="false" ht="48" hidden="false" customHeight="true" outlineLevel="0" collapsed="false">
      <c r="A67" s="805" t="s">
        <v>536</v>
      </c>
    </row>
    <row r="68" customFormat="false" ht="6" hidden="false" customHeight="true" outlineLevel="0" collapsed="false"/>
    <row r="69" customFormat="false" ht="38.25" hidden="false" customHeight="false" outlineLevel="0" collapsed="false">
      <c r="A69" s="805" t="s">
        <v>537</v>
      </c>
    </row>
    <row r="70" customFormat="false" ht="6" hidden="false" customHeight="true" outlineLevel="0" collapsed="false"/>
    <row r="71" customFormat="false" ht="51" hidden="false" customHeight="false" outlineLevel="0" collapsed="false">
      <c r="A71" s="805" t="s">
        <v>538</v>
      </c>
    </row>
    <row r="72" customFormat="false" ht="6" hidden="false" customHeight="true" outlineLevel="0" collapsed="false"/>
    <row r="73" customFormat="false" ht="25.5" hidden="false" customHeight="false" outlineLevel="0" collapsed="false">
      <c r="A73" s="805" t="s">
        <v>539</v>
      </c>
    </row>
    <row r="74" customFormat="false" ht="6" hidden="false" customHeight="true" outlineLevel="0" collapsed="false"/>
    <row r="75" customFormat="false" ht="25.5" hidden="false" customHeight="false" outlineLevel="0" collapsed="false">
      <c r="A75" s="805" t="s">
        <v>540</v>
      </c>
    </row>
    <row r="76" customFormat="false" ht="6" hidden="false" customHeight="true" outlineLevel="0" collapsed="false"/>
    <row r="77" customFormat="false" ht="12.75" hidden="false" customHeight="false" outlineLevel="0" collapsed="false">
      <c r="A77" s="802" t="s">
        <v>541</v>
      </c>
    </row>
    <row r="78" customFormat="false" ht="6" hidden="false" customHeight="true" outlineLevel="0" collapsed="false"/>
    <row r="79" customFormat="false" ht="88.5" hidden="false" customHeight="true" outlineLevel="0" collapsed="false">
      <c r="A79" s="805" t="s">
        <v>542</v>
      </c>
    </row>
    <row r="80" customFormat="false" ht="6" hidden="false" customHeight="true" outlineLevel="0" collapsed="false"/>
    <row r="81" customFormat="false" ht="89.25" hidden="false" customHeight="false" outlineLevel="0" collapsed="false">
      <c r="A81" s="805" t="s">
        <v>543</v>
      </c>
    </row>
    <row r="82" customFormat="false" ht="6" hidden="false" customHeight="true" outlineLevel="0" collapsed="false"/>
    <row r="83" customFormat="false" ht="12.75" hidden="false" customHeight="false" outlineLevel="0" collapsed="false">
      <c r="A83" s="805" t="s">
        <v>544</v>
      </c>
    </row>
    <row r="84" customFormat="false" ht="6" hidden="false" customHeight="true" outlineLevel="0" collapsed="false"/>
    <row r="85" customFormat="false" ht="63.75" hidden="false" customHeight="false" outlineLevel="0" collapsed="false">
      <c r="A85" s="805" t="s">
        <v>545</v>
      </c>
    </row>
    <row r="86" customFormat="false" ht="6" hidden="false" customHeight="true" outlineLevel="0" collapsed="false"/>
    <row r="87" customFormat="false" ht="89.25" hidden="false" customHeight="false" outlineLevel="0" collapsed="false">
      <c r="A87" s="805" t="s">
        <v>546</v>
      </c>
    </row>
    <row r="88" customFormat="false" ht="6" hidden="false" customHeight="true" outlineLevel="0" collapsed="false"/>
    <row r="89" customFormat="false" ht="38.25" hidden="false" customHeight="false" outlineLevel="0" collapsed="false">
      <c r="A89" s="805" t="s">
        <v>547</v>
      </c>
    </row>
    <row r="90" customFormat="false" ht="6" hidden="false" customHeight="true" outlineLevel="0" collapsed="false"/>
    <row r="91" customFormat="false" ht="56.25" hidden="false" customHeight="true" outlineLevel="0" collapsed="false">
      <c r="A91" s="805" t="s">
        <v>548</v>
      </c>
    </row>
    <row r="92" customFormat="false" ht="6" hidden="false" customHeight="true" outlineLevel="0" collapsed="false"/>
    <row r="93" customFormat="false" ht="25.5" hidden="false" customHeight="false" outlineLevel="0" collapsed="false">
      <c r="A93" s="805" t="s">
        <v>549</v>
      </c>
    </row>
    <row r="94" customFormat="false" ht="6" hidden="false" customHeight="true" outlineLevel="0" collapsed="false"/>
    <row r="95" customFormat="false" ht="25.5" hidden="false" customHeight="false" outlineLevel="0" collapsed="false">
      <c r="A95" s="805" t="s">
        <v>550</v>
      </c>
    </row>
    <row r="96" customFormat="false" ht="6" hidden="false" customHeight="true" outlineLevel="0" collapsed="false"/>
    <row r="97" customFormat="false" ht="61.5" hidden="false" customHeight="true" outlineLevel="0" collapsed="false">
      <c r="A97" s="805" t="s">
        <v>551</v>
      </c>
    </row>
    <row r="98" customFormat="false" ht="1.5" hidden="false" customHeight="true" outlineLevel="0" collapsed="false"/>
    <row r="99" customFormat="false" ht="56.25" hidden="false" customHeight="true" outlineLevel="0" collapsed="false">
      <c r="A99" s="806" t="s">
        <v>552</v>
      </c>
    </row>
    <row r="100" customFormat="false" ht="13.5" hidden="false" customHeight="true" outlineLevel="0" collapsed="false"/>
    <row r="101" customFormat="false" ht="48.75" hidden="false" customHeight="true" outlineLevel="0" collapsed="false">
      <c r="A101" s="805" t="s">
        <v>553</v>
      </c>
    </row>
    <row r="102" customFormat="false" ht="6" hidden="false" customHeight="true" outlineLevel="0" collapsed="false"/>
    <row r="103" customFormat="false" ht="41.25" hidden="false" customHeight="true" outlineLevel="0" collapsed="false">
      <c r="A103" s="805" t="s">
        <v>554</v>
      </c>
    </row>
    <row r="104" customFormat="false" ht="6" hidden="false" customHeight="true" outlineLevel="0" collapsed="false"/>
    <row r="105" customFormat="false" ht="38.25" hidden="false" customHeight="false" outlineLevel="0" collapsed="false">
      <c r="A105" s="805" t="s">
        <v>555</v>
      </c>
    </row>
    <row r="106" customFormat="false" ht="6" hidden="false" customHeight="true" outlineLevel="0" collapsed="false"/>
    <row r="107" customFormat="false" ht="12.75" hidden="false" customHeight="false" outlineLevel="0" collapsed="false">
      <c r="A107" s="805" t="s">
        <v>556</v>
      </c>
    </row>
    <row r="108" customFormat="false" ht="6"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33.41"/>
    <col collapsed="false" customWidth="true" hidden="false" outlineLevel="0" max="2" min="2" style="61" width="14.56"/>
    <col collapsed="false" customWidth="true" hidden="false" outlineLevel="0" max="3" min="3" style="61" width="2.28"/>
    <col collapsed="false" customWidth="true" hidden="false" outlineLevel="0" max="4" min="4" style="61" width="17.7"/>
    <col collapsed="false" customWidth="true" hidden="false" outlineLevel="0" max="5" min="5" style="61" width="3.56"/>
    <col collapsed="false" customWidth="true" hidden="false" outlineLevel="0" max="6" min="6" style="61" width="11.85"/>
    <col collapsed="false" customWidth="true" hidden="false" outlineLevel="0" max="7" min="7" style="61" width="3.42"/>
    <col collapsed="false" customWidth="true" hidden="false" outlineLevel="0" max="8" min="8" style="61" width="11.28"/>
    <col collapsed="false" customWidth="true" hidden="false" outlineLevel="0" max="9" min="9" style="61" width="1.7"/>
    <col collapsed="false" customWidth="true" hidden="false" outlineLevel="0" max="10" min="10" style="61" width="15.13"/>
    <col collapsed="false" customWidth="true" hidden="false" outlineLevel="0" max="11" min="11" style="61" width="1.99"/>
    <col collapsed="false" customWidth="true" hidden="false" outlineLevel="0" max="12" min="12" style="61" width="13.56"/>
    <col collapsed="false" customWidth="true" hidden="false" outlineLevel="0" max="13" min="13" style="61" width="1.56"/>
    <col collapsed="false" customWidth="true" hidden="false" outlineLevel="0" max="14" min="14" style="61" width="17.56"/>
    <col collapsed="false" customWidth="false" hidden="false" outlineLevel="0" max="257" min="15" style="61" width="11.42"/>
  </cols>
  <sheetData>
    <row r="1" s="61" customFormat="true" ht="12" hidden="false" customHeight="true" outlineLevel="0" collapsed="false">
      <c r="A1" s="62" t="s">
        <v>83</v>
      </c>
      <c r="B1" s="62"/>
      <c r="C1" s="62"/>
      <c r="D1" s="63"/>
      <c r="E1" s="63"/>
      <c r="F1" s="64"/>
      <c r="G1" s="63"/>
      <c r="H1" s="64" t="s">
        <v>108</v>
      </c>
      <c r="I1" s="84"/>
      <c r="J1" s="84"/>
      <c r="K1" s="84"/>
      <c r="L1" s="85"/>
      <c r="M1" s="86"/>
    </row>
    <row r="2" s="61" customFormat="true" ht="12.95" hidden="false" customHeight="true" outlineLevel="0" collapsed="false">
      <c r="A2" s="65"/>
      <c r="B2" s="63"/>
      <c r="C2" s="63"/>
      <c r="E2" s="63"/>
      <c r="F2" s="64"/>
      <c r="G2" s="64"/>
      <c r="H2" s="87" t="s">
        <v>109</v>
      </c>
      <c r="I2" s="87"/>
      <c r="J2" s="87"/>
      <c r="K2" s="87"/>
      <c r="L2" s="87"/>
      <c r="M2" s="86"/>
    </row>
    <row r="3" s="61" customFormat="true" ht="12" hidden="false" customHeight="true" outlineLevel="0" collapsed="false">
      <c r="A3" s="62" t="s">
        <v>63</v>
      </c>
      <c r="B3" s="62"/>
      <c r="C3" s="62"/>
      <c r="E3" s="63"/>
      <c r="F3" s="67"/>
      <c r="G3" s="88"/>
      <c r="H3" s="87"/>
      <c r="I3" s="87"/>
      <c r="J3" s="87"/>
      <c r="K3" s="87"/>
      <c r="L3" s="87"/>
      <c r="M3" s="86"/>
    </row>
    <row r="4" s="61" customFormat="true" ht="19.5" hidden="false" customHeight="true" outlineLevel="0" collapsed="false">
      <c r="A4" s="68"/>
      <c r="B4" s="68"/>
      <c r="C4" s="68"/>
      <c r="D4" s="68"/>
      <c r="E4" s="68"/>
      <c r="F4" s="67"/>
      <c r="G4" s="68"/>
      <c r="H4" s="68"/>
      <c r="I4" s="68"/>
      <c r="J4" s="68"/>
      <c r="K4" s="68"/>
      <c r="L4" s="67"/>
    </row>
    <row r="5" s="61" customFormat="true" ht="15.75" hidden="false" customHeight="true" outlineLevel="0" collapsed="false">
      <c r="A5" s="64"/>
      <c r="B5" s="89" t="s">
        <v>87</v>
      </c>
      <c r="C5" s="89"/>
      <c r="D5" s="89"/>
      <c r="E5" s="90"/>
      <c r="F5" s="90"/>
      <c r="G5" s="90"/>
      <c r="H5" s="90"/>
      <c r="I5" s="90"/>
      <c r="J5" s="90"/>
      <c r="K5" s="90"/>
      <c r="L5" s="90"/>
    </row>
    <row r="6" s="61" customFormat="true" ht="22.5" hidden="false" customHeight="true" outlineLevel="0" collapsed="false">
      <c r="A6" s="64"/>
      <c r="B6" s="69" t="s">
        <v>70</v>
      </c>
      <c r="C6" s="69"/>
      <c r="D6" s="91"/>
      <c r="E6" s="91"/>
      <c r="F6" s="91"/>
      <c r="G6" s="91"/>
      <c r="H6" s="91"/>
      <c r="I6" s="91"/>
      <c r="J6" s="91"/>
      <c r="K6" s="91"/>
      <c r="L6" s="91"/>
    </row>
    <row r="7" s="61" customFormat="true" ht="36" hidden="false" customHeight="true" outlineLevel="0" collapsed="false">
      <c r="A7" s="64"/>
      <c r="B7" s="92" t="s">
        <v>88</v>
      </c>
      <c r="C7" s="70"/>
      <c r="D7" s="93" t="s">
        <v>89</v>
      </c>
      <c r="E7" s="73"/>
      <c r="F7" s="92" t="s">
        <v>90</v>
      </c>
      <c r="G7" s="70"/>
      <c r="H7" s="92" t="s">
        <v>91</v>
      </c>
      <c r="I7" s="73"/>
      <c r="J7" s="93" t="s">
        <v>92</v>
      </c>
      <c r="K7" s="73"/>
      <c r="L7" s="93" t="s">
        <v>93</v>
      </c>
    </row>
    <row r="8" s="61" customFormat="true" ht="9" hidden="false" customHeight="true" outlineLevel="0" collapsed="false">
      <c r="A8" s="64"/>
      <c r="B8" s="73"/>
      <c r="C8" s="70"/>
      <c r="D8" s="74"/>
      <c r="E8" s="73"/>
      <c r="F8" s="73"/>
      <c r="G8" s="70"/>
      <c r="H8" s="73"/>
      <c r="I8" s="73"/>
      <c r="J8" s="74"/>
      <c r="K8" s="73"/>
      <c r="L8" s="74"/>
    </row>
    <row r="9" s="61" customFormat="true" ht="39.95" hidden="false" customHeight="true" outlineLevel="0" collapsed="false">
      <c r="A9" s="15" t="s">
        <v>94</v>
      </c>
      <c r="B9" s="43" t="n">
        <v>871.007277960898</v>
      </c>
      <c r="C9" s="6"/>
      <c r="D9" s="43" t="n">
        <v>915.56495399648</v>
      </c>
      <c r="E9" s="43"/>
      <c r="F9" s="43" t="n">
        <v>999.797984840252</v>
      </c>
      <c r="G9" s="6"/>
      <c r="H9" s="43" t="n">
        <v>624.034369412175</v>
      </c>
      <c r="I9" s="6"/>
      <c r="J9" s="43" t="n">
        <v>369.434522898816</v>
      </c>
      <c r="K9" s="43"/>
      <c r="L9" s="43" t="n">
        <v>508.345801993076</v>
      </c>
    </row>
    <row r="10" s="61" customFormat="true" ht="12.95" hidden="false" customHeight="true" outlineLevel="0" collapsed="false">
      <c r="A10" s="65" t="s">
        <v>95</v>
      </c>
      <c r="B10" s="57" t="n">
        <v>965.832438509257</v>
      </c>
      <c r="C10" s="6"/>
      <c r="D10" s="57" t="n">
        <v>947.928427980497</v>
      </c>
      <c r="E10" s="57"/>
      <c r="F10" s="57" t="n">
        <v>1143.19147882544</v>
      </c>
      <c r="G10" s="6"/>
      <c r="H10" s="57" t="n">
        <v>663.880451782979</v>
      </c>
      <c r="I10" s="6"/>
      <c r="J10" s="57" t="n">
        <v>378.543827533836</v>
      </c>
      <c r="K10" s="57"/>
      <c r="L10" s="57" t="n">
        <v>515.181220264994</v>
      </c>
    </row>
    <row r="11" s="61" customFormat="true" ht="12.95" hidden="false" customHeight="true" outlineLevel="0" collapsed="false">
      <c r="A11" s="81" t="s">
        <v>100</v>
      </c>
      <c r="B11" s="57" t="n">
        <v>552.73</v>
      </c>
      <c r="C11" s="6"/>
      <c r="D11" s="57" t="n">
        <v>534.12</v>
      </c>
      <c r="E11" s="57"/>
      <c r="F11" s="57" t="n">
        <v>605.51</v>
      </c>
      <c r="G11" s="6"/>
      <c r="H11" s="57" t="n">
        <v>489.39</v>
      </c>
      <c r="I11" s="6"/>
      <c r="J11" s="57" t="n">
        <v>368.08</v>
      </c>
      <c r="K11" s="57"/>
      <c r="L11" s="57" t="n">
        <v>418.65</v>
      </c>
    </row>
    <row r="12" s="61" customFormat="true" ht="12.95" hidden="false" customHeight="true" outlineLevel="0" collapsed="false">
      <c r="A12" s="81" t="s">
        <v>106</v>
      </c>
      <c r="B12" s="57" t="n">
        <v>503.61</v>
      </c>
      <c r="C12" s="6"/>
      <c r="D12" s="57" t="n">
        <v>510.22</v>
      </c>
      <c r="E12" s="57"/>
      <c r="F12" s="57" t="n">
        <v>519.85</v>
      </c>
      <c r="G12" s="6"/>
      <c r="H12" s="57" t="n">
        <v>299.34</v>
      </c>
      <c r="I12" s="6"/>
      <c r="J12" s="57" t="n">
        <v>356.55</v>
      </c>
      <c r="K12" s="57"/>
      <c r="L12" s="57" t="n">
        <v>431.53</v>
      </c>
    </row>
    <row r="13" s="61" customFormat="true" ht="12.95" hidden="false" customHeight="true" outlineLevel="0" collapsed="false">
      <c r="A13" s="81" t="s">
        <v>98</v>
      </c>
      <c r="B13" s="57" t="n">
        <v>1025.19</v>
      </c>
      <c r="C13" s="6"/>
      <c r="D13" s="57" t="n">
        <v>996.64</v>
      </c>
      <c r="E13" s="57"/>
      <c r="F13" s="57" t="n">
        <v>1227.14</v>
      </c>
      <c r="G13" s="6"/>
      <c r="H13" s="57" t="n">
        <v>687.74</v>
      </c>
      <c r="I13" s="6"/>
      <c r="J13" s="57" t="n">
        <v>380.16</v>
      </c>
      <c r="K13" s="57"/>
      <c r="L13" s="57" t="n">
        <v>530.81</v>
      </c>
    </row>
    <row r="14" s="61" customFormat="true" ht="12.95" hidden="false" customHeight="true" outlineLevel="0" collapsed="false">
      <c r="A14" s="81" t="s">
        <v>99</v>
      </c>
      <c r="B14" s="57" t="n">
        <v>611.49540466248</v>
      </c>
      <c r="C14" s="6"/>
      <c r="D14" s="57" t="n">
        <v>675.120468406077</v>
      </c>
      <c r="E14" s="57"/>
      <c r="F14" s="57" t="n">
        <v>678.606171914196</v>
      </c>
      <c r="G14" s="6"/>
      <c r="H14" s="57" t="n">
        <v>464.578276939942</v>
      </c>
      <c r="I14" s="6"/>
      <c r="J14" s="57" t="n">
        <v>314.466066700298</v>
      </c>
      <c r="K14" s="57"/>
      <c r="L14" s="57" t="n">
        <v>426.099734445148</v>
      </c>
    </row>
    <row r="15" s="61" customFormat="true" ht="12.95" hidden="false" customHeight="true" outlineLevel="0" collapsed="false">
      <c r="A15" s="81" t="s">
        <v>100</v>
      </c>
      <c r="B15" s="57" t="n">
        <v>534.45</v>
      </c>
      <c r="C15" s="6"/>
      <c r="D15" s="57" t="n">
        <v>550.65</v>
      </c>
      <c r="E15" s="57"/>
      <c r="F15" s="57" t="n">
        <v>582.52</v>
      </c>
      <c r="G15" s="6"/>
      <c r="H15" s="57" t="n">
        <v>434.13</v>
      </c>
      <c r="I15" s="6"/>
      <c r="J15" s="57" t="n">
        <v>422.04</v>
      </c>
      <c r="K15" s="57"/>
      <c r="L15" s="57" t="n">
        <v>434.38</v>
      </c>
    </row>
    <row r="16" s="61" customFormat="true" ht="12.95" hidden="false" customHeight="true" outlineLevel="0" collapsed="false">
      <c r="A16" s="81" t="s">
        <v>101</v>
      </c>
      <c r="B16" s="57" t="n">
        <v>647.81</v>
      </c>
      <c r="C16" s="6"/>
      <c r="D16" s="57" t="n">
        <v>692.05</v>
      </c>
      <c r="E16" s="57"/>
      <c r="F16" s="57" t="n">
        <v>725.29</v>
      </c>
      <c r="G16" s="6"/>
      <c r="H16" s="57" t="n">
        <v>481.18</v>
      </c>
      <c r="I16" s="6"/>
      <c r="J16" s="57" t="n">
        <v>268.44</v>
      </c>
      <c r="K16" s="57"/>
      <c r="L16" s="57" t="n">
        <v>412.94</v>
      </c>
    </row>
    <row r="17" s="61" customFormat="true" ht="12.95" hidden="false" customHeight="true" outlineLevel="0" collapsed="false">
      <c r="A17" s="81" t="s">
        <v>102</v>
      </c>
      <c r="B17" s="57" t="n">
        <v>921.660346552085</v>
      </c>
      <c r="C17" s="6"/>
      <c r="D17" s="57" t="n">
        <v>864.609168000159</v>
      </c>
      <c r="E17" s="57"/>
      <c r="F17" s="57" t="n">
        <v>1161.37998134755</v>
      </c>
      <c r="G17" s="6"/>
      <c r="H17" s="57" t="n">
        <v>617.891537992685</v>
      </c>
      <c r="I17" s="6"/>
      <c r="J17" s="57" t="n">
        <v>418.784386997953</v>
      </c>
      <c r="K17" s="57"/>
      <c r="L17" s="57" t="n">
        <v>527.54596492736</v>
      </c>
    </row>
    <row r="18" s="61" customFormat="true" ht="12.95" hidden="false" customHeight="true" outlineLevel="0" collapsed="false">
      <c r="A18" s="81" t="s">
        <v>103</v>
      </c>
      <c r="B18" s="57" t="n">
        <v>1503.01394022213</v>
      </c>
      <c r="C18" s="6"/>
      <c r="D18" s="57" t="n">
        <v>1443.05545694113</v>
      </c>
      <c r="E18" s="57"/>
      <c r="F18" s="57" t="n">
        <v>2000.14457391449</v>
      </c>
      <c r="G18" s="6"/>
      <c r="H18" s="57" t="n">
        <v>822.860270447837</v>
      </c>
      <c r="I18" s="6"/>
      <c r="J18" s="57" t="n">
        <v>589.987711198812</v>
      </c>
      <c r="K18" s="57"/>
      <c r="L18" s="57" t="n">
        <v>796.008590516528</v>
      </c>
    </row>
    <row r="19" s="61" customFormat="true" ht="12.95" hidden="false" customHeight="true" outlineLevel="0" collapsed="false">
      <c r="A19" s="65" t="s">
        <v>104</v>
      </c>
      <c r="B19" s="57" t="n">
        <v>968.176621967408</v>
      </c>
      <c r="C19" s="6"/>
      <c r="D19" s="57" t="n">
        <v>1076.2983148864</v>
      </c>
      <c r="E19" s="57"/>
      <c r="F19" s="57" t="n">
        <v>1142.84818508913</v>
      </c>
      <c r="G19" s="6"/>
      <c r="H19" s="57" t="n">
        <v>798.391146227546</v>
      </c>
      <c r="I19" s="6"/>
      <c r="J19" s="57" t="n">
        <v>405.54730922225</v>
      </c>
      <c r="K19" s="57"/>
      <c r="L19" s="57" t="n">
        <v>901.296891225769</v>
      </c>
    </row>
    <row r="20" s="61" customFormat="true" ht="12.75" hidden="false" customHeight="false" outlineLevel="0" collapsed="false">
      <c r="A20" s="65" t="s">
        <v>105</v>
      </c>
      <c r="B20" s="57" t="n">
        <v>381.848694799038</v>
      </c>
      <c r="C20" s="6"/>
      <c r="D20" s="57" t="n">
        <v>385.334549732227</v>
      </c>
      <c r="E20" s="57"/>
      <c r="F20" s="57" t="n">
        <v>382.990309573872</v>
      </c>
      <c r="G20" s="6"/>
      <c r="H20" s="57" t="n">
        <v>367.827605680492</v>
      </c>
      <c r="I20" s="6"/>
      <c r="J20" s="57" t="s">
        <v>110</v>
      </c>
      <c r="K20" s="57"/>
      <c r="L20" s="57" t="s">
        <v>110</v>
      </c>
    </row>
    <row r="21" s="61" customFormat="true" ht="9.75" hidden="false" customHeight="true" outlineLevel="0" collapsed="false">
      <c r="A21" s="65"/>
      <c r="B21" s="57"/>
      <c r="C21" s="6"/>
      <c r="D21" s="57"/>
      <c r="E21" s="57"/>
      <c r="F21" s="57"/>
      <c r="G21" s="6"/>
      <c r="H21" s="57"/>
      <c r="I21" s="6"/>
      <c r="J21" s="57"/>
      <c r="K21" s="57"/>
      <c r="L21" s="57"/>
    </row>
    <row r="22" s="61" customFormat="true" ht="39.75" hidden="false" customHeight="true" outlineLevel="0" collapsed="false">
      <c r="A22" s="15" t="s">
        <v>77</v>
      </c>
      <c r="B22" s="43" t="n">
        <v>1082.22965820117</v>
      </c>
      <c r="C22" s="6"/>
      <c r="D22" s="43" t="n">
        <v>980.880744285609</v>
      </c>
      <c r="E22" s="43"/>
      <c r="F22" s="43" t="n">
        <v>1165.04781100989</v>
      </c>
      <c r="G22" s="6"/>
      <c r="H22" s="43" t="n">
        <v>473.409893317144</v>
      </c>
      <c r="I22" s="6"/>
      <c r="J22" s="43" t="n">
        <v>368.152017251203</v>
      </c>
      <c r="K22" s="43"/>
      <c r="L22" s="43" t="n">
        <v>468.69561897539</v>
      </c>
    </row>
    <row r="23" s="61" customFormat="true" ht="12.75" hidden="false" customHeight="false" outlineLevel="0" collapsed="false">
      <c r="A23" s="65" t="s">
        <v>95</v>
      </c>
      <c r="B23" s="57" t="n">
        <v>1175.83849716022</v>
      </c>
      <c r="C23" s="6"/>
      <c r="D23" s="57" t="n">
        <v>1010.389828907</v>
      </c>
      <c r="E23" s="57"/>
      <c r="F23" s="57" t="n">
        <v>1271.41319919509</v>
      </c>
      <c r="G23" s="6"/>
      <c r="H23" s="57" t="n">
        <v>520.948833796012</v>
      </c>
      <c r="I23" s="6"/>
      <c r="J23" s="57" t="n">
        <v>377.870705724457</v>
      </c>
      <c r="K23" s="57"/>
      <c r="L23" s="57" t="n">
        <v>477.795661418922</v>
      </c>
    </row>
    <row r="24" s="61" customFormat="true" ht="12.75" hidden="false" customHeight="false" outlineLevel="0" collapsed="false">
      <c r="A24" s="81" t="s">
        <v>100</v>
      </c>
      <c r="B24" s="57" t="n">
        <v>611.85</v>
      </c>
      <c r="C24" s="6"/>
      <c r="D24" s="57" t="n">
        <v>574.29</v>
      </c>
      <c r="E24" s="57"/>
      <c r="F24" s="57" t="n">
        <v>655.71</v>
      </c>
      <c r="G24" s="6"/>
      <c r="H24" s="57" t="n">
        <v>341.02</v>
      </c>
      <c r="I24" s="6"/>
      <c r="J24" s="57" t="n">
        <v>361.18</v>
      </c>
      <c r="K24" s="57"/>
      <c r="L24" s="57" t="n">
        <v>377.61</v>
      </c>
    </row>
    <row r="25" s="61" customFormat="true" ht="12.75" hidden="false" customHeight="false" outlineLevel="0" collapsed="false">
      <c r="A25" s="81" t="s">
        <v>106</v>
      </c>
      <c r="B25" s="57" t="n">
        <v>355.15</v>
      </c>
      <c r="C25" s="6"/>
      <c r="D25" s="57" t="n">
        <v>531.48</v>
      </c>
      <c r="E25" s="6"/>
      <c r="F25" s="57" t="n">
        <v>544.36</v>
      </c>
      <c r="G25" s="6"/>
      <c r="H25" s="57" t="n">
        <v>292.17</v>
      </c>
      <c r="I25" s="6"/>
      <c r="J25" s="57" t="n">
        <v>353.14</v>
      </c>
      <c r="K25" s="6"/>
      <c r="L25" s="57" t="n">
        <v>426.98</v>
      </c>
    </row>
    <row r="26" s="61" customFormat="true" ht="12.75" hidden="false" customHeight="false" outlineLevel="0" collapsed="false">
      <c r="A26" s="81" t="s">
        <v>98</v>
      </c>
      <c r="B26" s="57" t="n">
        <v>1229.49</v>
      </c>
      <c r="C26" s="6"/>
      <c r="D26" s="57" t="n">
        <v>1045.38</v>
      </c>
      <c r="E26" s="57"/>
      <c r="F26" s="57" t="n">
        <v>1324.51</v>
      </c>
      <c r="G26" s="6"/>
      <c r="H26" s="57" t="n">
        <v>575.45</v>
      </c>
      <c r="I26" s="6"/>
      <c r="J26" s="57" t="n">
        <v>380.3</v>
      </c>
      <c r="K26" s="57"/>
      <c r="L26" s="57" t="n">
        <v>490.83</v>
      </c>
    </row>
    <row r="27" s="61" customFormat="true" ht="12.75" hidden="false" customHeight="false" outlineLevel="0" collapsed="false">
      <c r="A27" s="81" t="s">
        <v>99</v>
      </c>
      <c r="B27" s="57" t="n">
        <v>718.690009061786</v>
      </c>
      <c r="C27" s="6"/>
      <c r="D27" s="57" t="n">
        <v>710.436329251656</v>
      </c>
      <c r="E27" s="57"/>
      <c r="F27" s="57" t="n">
        <v>766.097020109925</v>
      </c>
      <c r="G27" s="6"/>
      <c r="H27" s="57" t="n">
        <v>347.766163771246</v>
      </c>
      <c r="I27" s="6"/>
      <c r="J27" s="57" t="n">
        <v>311.614666188076</v>
      </c>
      <c r="K27" s="57"/>
      <c r="L27" s="57" t="n">
        <v>409.275157241588</v>
      </c>
    </row>
    <row r="28" s="61" customFormat="true" ht="12.75" hidden="false" customHeight="false" outlineLevel="0" collapsed="false">
      <c r="A28" s="81" t="s">
        <v>100</v>
      </c>
      <c r="B28" s="57" t="n">
        <v>603.85</v>
      </c>
      <c r="C28" s="6"/>
      <c r="D28" s="57" t="n">
        <v>570.61</v>
      </c>
      <c r="E28" s="57"/>
      <c r="F28" s="57" t="n">
        <v>645.56</v>
      </c>
      <c r="G28" s="6"/>
      <c r="H28" s="57" t="n">
        <v>311.564519645227</v>
      </c>
      <c r="I28" s="6"/>
      <c r="J28" s="57" t="n">
        <v>414.11</v>
      </c>
      <c r="K28" s="57"/>
      <c r="L28" s="57" t="n">
        <v>422.54</v>
      </c>
    </row>
    <row r="29" s="61" customFormat="true" ht="12.75" hidden="false" customHeight="false" outlineLevel="0" collapsed="false">
      <c r="A29" s="81" t="s">
        <v>101</v>
      </c>
      <c r="B29" s="57" t="n">
        <v>764.59</v>
      </c>
      <c r="C29" s="6"/>
      <c r="D29" s="57" t="n">
        <v>727.2</v>
      </c>
      <c r="E29" s="57"/>
      <c r="F29" s="57" t="n">
        <v>816.71</v>
      </c>
      <c r="G29" s="6"/>
      <c r="H29" s="57" t="n">
        <v>374.58360810745</v>
      </c>
      <c r="I29" s="6"/>
      <c r="J29" s="57" t="n">
        <v>268.34</v>
      </c>
      <c r="K29" s="57"/>
      <c r="L29" s="57" t="n">
        <v>387.23</v>
      </c>
    </row>
    <row r="30" s="61" customFormat="true" ht="12.75" hidden="false" customHeight="false" outlineLevel="0" collapsed="false">
      <c r="A30" s="81" t="s">
        <v>102</v>
      </c>
      <c r="B30" s="57" t="n">
        <v>1139.20792656013</v>
      </c>
      <c r="C30" s="6"/>
      <c r="D30" s="57" t="n">
        <v>897.378388815536</v>
      </c>
      <c r="E30" s="57"/>
      <c r="F30" s="57" t="n">
        <v>1204.51025537206</v>
      </c>
      <c r="G30" s="6"/>
      <c r="H30" s="57" t="n">
        <v>439.630420397043</v>
      </c>
      <c r="I30" s="6"/>
      <c r="J30" s="57" t="n">
        <v>413.069431983273</v>
      </c>
      <c r="K30" s="57"/>
      <c r="L30" s="57" t="n">
        <v>470.8224763407</v>
      </c>
    </row>
    <row r="31" s="61" customFormat="true" ht="12.75" hidden="false" customHeight="false" outlineLevel="0" collapsed="false">
      <c r="A31" s="81" t="s">
        <v>103</v>
      </c>
      <c r="B31" s="57" t="n">
        <v>1916.14580358301</v>
      </c>
      <c r="C31" s="6"/>
      <c r="D31" s="57" t="n">
        <v>1443.0099172972</v>
      </c>
      <c r="E31" s="57"/>
      <c r="F31" s="57" t="n">
        <v>2010.62583229518</v>
      </c>
      <c r="G31" s="6"/>
      <c r="H31" s="57" t="n">
        <v>816.864388772289</v>
      </c>
      <c r="I31" s="6"/>
      <c r="J31" s="57" t="n">
        <v>570.12972457466</v>
      </c>
      <c r="K31" s="57"/>
      <c r="L31" s="57" t="n">
        <v>742.130289855073</v>
      </c>
    </row>
    <row r="32" s="61" customFormat="true" ht="12.75" hidden="false" customHeight="true" outlineLevel="0" collapsed="false">
      <c r="A32" s="65" t="s">
        <v>104</v>
      </c>
      <c r="B32" s="57" t="n">
        <v>1085.86723594945</v>
      </c>
      <c r="C32" s="6"/>
      <c r="D32" s="57" t="n">
        <v>1105.34643262024</v>
      </c>
      <c r="E32" s="57"/>
      <c r="F32" s="57" t="n">
        <v>1170.07407113716</v>
      </c>
      <c r="G32" s="6"/>
      <c r="H32" s="57" t="n">
        <v>802.332782166356</v>
      </c>
      <c r="I32" s="6"/>
      <c r="J32" s="57" t="n">
        <v>401.583549299075</v>
      </c>
      <c r="K32" s="57"/>
      <c r="L32" s="57" t="n">
        <v>799.069152046779</v>
      </c>
    </row>
    <row r="33" s="61" customFormat="true" ht="12.75" hidden="false" customHeight="false" outlineLevel="0" collapsed="false">
      <c r="A33" s="65" t="s">
        <v>105</v>
      </c>
      <c r="B33" s="57" t="n">
        <v>385.205724951807</v>
      </c>
      <c r="C33" s="6"/>
      <c r="D33" s="57" t="n">
        <v>382.174411353162</v>
      </c>
      <c r="E33" s="57"/>
      <c r="F33" s="57" t="n">
        <v>386.995665223546</v>
      </c>
      <c r="G33" s="6"/>
      <c r="H33" s="57" t="n">
        <v>317.841314503797</v>
      </c>
      <c r="I33" s="6"/>
      <c r="J33" s="57" t="s">
        <v>110</v>
      </c>
      <c r="K33" s="57"/>
      <c r="L33" s="57" t="s">
        <v>110</v>
      </c>
    </row>
    <row r="34" s="61" customFormat="true" ht="10.5" hidden="false" customHeight="true" outlineLevel="0" collapsed="false">
      <c r="A34" s="65"/>
      <c r="B34" s="57"/>
      <c r="C34" s="6"/>
      <c r="D34" s="57"/>
      <c r="E34" s="57"/>
      <c r="F34" s="57"/>
      <c r="G34" s="6"/>
      <c r="H34" s="57"/>
      <c r="I34" s="6"/>
      <c r="J34" s="57"/>
      <c r="K34" s="57"/>
      <c r="L34" s="57"/>
    </row>
    <row r="35" s="61" customFormat="true" ht="39.75" hidden="false" customHeight="true" outlineLevel="0" collapsed="false">
      <c r="A35" s="15" t="s">
        <v>80</v>
      </c>
      <c r="B35" s="43" t="n">
        <v>669.954754284097</v>
      </c>
      <c r="C35" s="6"/>
      <c r="D35" s="43" t="n">
        <v>793.083727873956</v>
      </c>
      <c r="E35" s="43"/>
      <c r="F35" s="43" t="n">
        <v>712.090217711153</v>
      </c>
      <c r="G35" s="6"/>
      <c r="H35" s="43" t="n">
        <v>635.83816130726</v>
      </c>
      <c r="I35" s="6"/>
      <c r="J35" s="43" t="n">
        <v>370.863726476113</v>
      </c>
      <c r="K35" s="43"/>
      <c r="L35" s="43" t="n">
        <v>521.714776815237</v>
      </c>
    </row>
    <row r="36" s="61" customFormat="true" ht="12.75" hidden="false" customHeight="false" outlineLevel="0" collapsed="false">
      <c r="A36" s="65" t="s">
        <v>95</v>
      </c>
      <c r="B36" s="57" t="n">
        <v>745.76322967897</v>
      </c>
      <c r="C36" s="6"/>
      <c r="D36" s="57" t="n">
        <v>842.186730560224</v>
      </c>
      <c r="E36" s="57"/>
      <c r="F36" s="57" t="n">
        <v>859.265925430297</v>
      </c>
      <c r="G36" s="6"/>
      <c r="H36" s="57" t="n">
        <v>674.3526373585</v>
      </c>
      <c r="I36" s="6"/>
      <c r="J36" s="57" t="n">
        <v>379.320957396566</v>
      </c>
      <c r="K36" s="57"/>
      <c r="L36" s="57" t="n">
        <v>527.756213813166</v>
      </c>
    </row>
    <row r="37" s="61" customFormat="true" ht="12.75" hidden="false" customHeight="false" outlineLevel="0" collapsed="false">
      <c r="A37" s="81" t="s">
        <v>100</v>
      </c>
      <c r="B37" s="57" t="n">
        <v>507.84</v>
      </c>
      <c r="C37" s="6"/>
      <c r="D37" s="57" t="n">
        <v>490.92</v>
      </c>
      <c r="E37" s="57"/>
      <c r="F37" s="57" t="n">
        <v>530.99</v>
      </c>
      <c r="G37" s="6"/>
      <c r="H37" s="57" t="n">
        <v>503.01</v>
      </c>
      <c r="I37" s="6"/>
      <c r="J37" s="57" t="n">
        <v>375.58</v>
      </c>
      <c r="K37" s="57"/>
      <c r="L37" s="57" t="n">
        <v>429.45</v>
      </c>
    </row>
    <row r="38" s="61" customFormat="true" ht="12.75" hidden="false" customHeight="false" outlineLevel="0" collapsed="false">
      <c r="A38" s="81" t="s">
        <v>97</v>
      </c>
      <c r="B38" s="57" t="n">
        <v>516.72</v>
      </c>
      <c r="C38" s="6"/>
      <c r="D38" s="57" t="n">
        <v>509.53</v>
      </c>
      <c r="E38" s="6"/>
      <c r="F38" s="57" t="n">
        <v>519.39</v>
      </c>
      <c r="G38" s="6"/>
      <c r="H38" s="57" t="n">
        <v>399.94</v>
      </c>
      <c r="I38" s="6"/>
      <c r="J38" s="57" t="n">
        <v>360.31</v>
      </c>
      <c r="K38" s="6"/>
      <c r="L38" s="57" t="n">
        <v>433.7</v>
      </c>
    </row>
    <row r="39" s="61" customFormat="true" ht="12.75" hidden="false" customHeight="false" outlineLevel="0" collapsed="false">
      <c r="A39" s="81" t="s">
        <v>98</v>
      </c>
      <c r="B39" s="57" t="n">
        <v>791.35</v>
      </c>
      <c r="C39" s="6"/>
      <c r="D39" s="57" t="n">
        <v>906.15</v>
      </c>
      <c r="E39" s="57"/>
      <c r="F39" s="57" t="n">
        <v>965.51</v>
      </c>
      <c r="G39" s="6"/>
      <c r="H39" s="57" t="n">
        <v>694.97</v>
      </c>
      <c r="I39" s="6"/>
      <c r="J39" s="57" t="n">
        <v>380.05</v>
      </c>
      <c r="K39" s="57"/>
      <c r="L39" s="57" t="n">
        <v>544.54</v>
      </c>
    </row>
    <row r="40" s="61" customFormat="true" ht="12.75" hidden="false" customHeight="false" outlineLevel="0" collapsed="false">
      <c r="A40" s="81" t="s">
        <v>99</v>
      </c>
      <c r="B40" s="57" t="n">
        <v>521.718956974434</v>
      </c>
      <c r="C40" s="6"/>
      <c r="D40" s="57" t="n">
        <v>598.946932224296</v>
      </c>
      <c r="E40" s="57"/>
      <c r="F40" s="57" t="n">
        <v>563.7882005035</v>
      </c>
      <c r="G40" s="6"/>
      <c r="H40" s="57" t="n">
        <v>478.252166325363</v>
      </c>
      <c r="I40" s="6"/>
      <c r="J40" s="57" t="n">
        <v>317.497999194088</v>
      </c>
      <c r="K40" s="57"/>
      <c r="L40" s="57" t="n">
        <v>432.016591943342</v>
      </c>
    </row>
    <row r="41" s="61" customFormat="true" ht="12.75" hidden="false" customHeight="false" outlineLevel="0" collapsed="false">
      <c r="A41" s="81" t="s">
        <v>100</v>
      </c>
      <c r="B41" s="57" t="n">
        <v>486.94</v>
      </c>
      <c r="C41" s="6"/>
      <c r="D41" s="57" t="n">
        <v>519.29</v>
      </c>
      <c r="E41" s="57"/>
      <c r="F41" s="57" t="n">
        <v>516.05</v>
      </c>
      <c r="G41" s="6"/>
      <c r="H41" s="57" t="n">
        <v>451.86</v>
      </c>
      <c r="I41" s="6"/>
      <c r="J41" s="57" t="n">
        <v>430.22</v>
      </c>
      <c r="K41" s="57"/>
      <c r="L41" s="57" t="n">
        <v>438.64</v>
      </c>
    </row>
    <row r="42" s="61" customFormat="true" ht="12.75" hidden="false" customHeight="true" outlineLevel="0" collapsed="false">
      <c r="A42" s="81" t="s">
        <v>101</v>
      </c>
      <c r="B42" s="57" t="n">
        <v>540.4</v>
      </c>
      <c r="C42" s="6"/>
      <c r="D42" s="57" t="n">
        <v>612.67</v>
      </c>
      <c r="E42" s="57"/>
      <c r="F42" s="57" t="n">
        <v>591.59</v>
      </c>
      <c r="G42" s="6"/>
      <c r="H42" s="57" t="n">
        <v>492.11</v>
      </c>
      <c r="I42" s="6"/>
      <c r="J42" s="57" t="n">
        <v>268.58</v>
      </c>
      <c r="K42" s="57"/>
      <c r="L42" s="57" t="n">
        <v>421.65</v>
      </c>
    </row>
    <row r="43" s="61" customFormat="true" ht="12.75" hidden="false" customHeight="false" outlineLevel="0" collapsed="false">
      <c r="A43" s="81" t="s">
        <v>102</v>
      </c>
      <c r="B43" s="57" t="n">
        <v>614.230862294318</v>
      </c>
      <c r="C43" s="6"/>
      <c r="D43" s="57" t="n">
        <v>644.945920335098</v>
      </c>
      <c r="E43" s="57"/>
      <c r="F43" s="57" t="n">
        <v>651.92621069769</v>
      </c>
      <c r="G43" s="6"/>
      <c r="H43" s="57" t="n">
        <v>619.599642876506</v>
      </c>
      <c r="I43" s="6"/>
      <c r="J43" s="57" t="n">
        <v>425.827729140119</v>
      </c>
      <c r="K43" s="57"/>
      <c r="L43" s="57" t="n">
        <v>555.107103078293</v>
      </c>
    </row>
    <row r="44" s="61" customFormat="true" ht="12.75" hidden="false" customHeight="false" outlineLevel="0" collapsed="false">
      <c r="A44" s="81" t="s">
        <v>103</v>
      </c>
      <c r="B44" s="57" t="n">
        <v>824.87094853292</v>
      </c>
      <c r="C44" s="6"/>
      <c r="D44" s="57" t="n">
        <v>1447.1448758465</v>
      </c>
      <c r="E44" s="57"/>
      <c r="F44" s="57" t="n">
        <v>1300.4688331318</v>
      </c>
      <c r="G44" s="6"/>
      <c r="H44" s="57" t="n">
        <v>822.95300746419</v>
      </c>
      <c r="I44" s="6"/>
      <c r="J44" s="57" t="n">
        <v>609.964247630797</v>
      </c>
      <c r="K44" s="57"/>
      <c r="L44" s="57" t="n">
        <v>806.073653065158</v>
      </c>
    </row>
    <row r="45" s="61" customFormat="true" ht="12.75" hidden="false" customHeight="false" outlineLevel="0" collapsed="false">
      <c r="A45" s="65" t="s">
        <v>104</v>
      </c>
      <c r="B45" s="57" t="n">
        <v>795.363927078539</v>
      </c>
      <c r="C45" s="6"/>
      <c r="D45" s="57" t="n">
        <v>914.395704112637</v>
      </c>
      <c r="E45" s="57"/>
      <c r="F45" s="57" t="n">
        <v>915.877060303435</v>
      </c>
      <c r="G45" s="6"/>
      <c r="H45" s="57" t="n">
        <v>798.237126692179</v>
      </c>
      <c r="I45" s="6"/>
      <c r="J45" s="57" t="n">
        <v>409.786513331911</v>
      </c>
      <c r="K45" s="57"/>
      <c r="L45" s="57" t="n">
        <v>922.025282608702</v>
      </c>
    </row>
    <row r="46" s="61" customFormat="true" ht="12.75" hidden="false" customHeight="false" outlineLevel="0" collapsed="false">
      <c r="A46" s="65" t="s">
        <v>105</v>
      </c>
      <c r="B46" s="57" t="n">
        <v>381.408042330275</v>
      </c>
      <c r="C46" s="6"/>
      <c r="D46" s="57" t="n">
        <v>385.505089665905</v>
      </c>
      <c r="E46" s="57"/>
      <c r="F46" s="57" t="n">
        <v>382.408994600179</v>
      </c>
      <c r="G46" s="6"/>
      <c r="H46" s="57" t="n">
        <v>369.629347346903</v>
      </c>
      <c r="I46" s="6"/>
      <c r="J46" s="57" t="s">
        <v>110</v>
      </c>
      <c r="K46" s="57"/>
      <c r="L46" s="57" t="s">
        <v>110</v>
      </c>
    </row>
    <row r="47" s="61" customFormat="true" ht="12.75" hidden="false" customHeight="false" outlineLevel="0" collapsed="false">
      <c r="A47" s="14"/>
      <c r="B47" s="94"/>
      <c r="C47" s="28"/>
      <c r="D47" s="94"/>
      <c r="E47" s="94"/>
      <c r="F47" s="28"/>
      <c r="G47" s="28"/>
      <c r="H47" s="94"/>
      <c r="I47" s="94"/>
      <c r="J47" s="94"/>
      <c r="K47" s="94"/>
      <c r="L47" s="28"/>
    </row>
    <row r="48" customFormat="false" ht="12.75" hidden="false" customHeight="false" outlineLevel="0" collapsed="false">
      <c r="A48" s="11" t="s">
        <v>107</v>
      </c>
      <c r="B48" s="35"/>
      <c r="C48" s="6"/>
      <c r="D48" s="35"/>
      <c r="E48" s="6"/>
      <c r="F48" s="35"/>
      <c r="G48" s="6"/>
      <c r="H48" s="35"/>
      <c r="I48" s="6"/>
      <c r="J48" s="6"/>
      <c r="K48" s="6"/>
      <c r="L48" s="35"/>
    </row>
  </sheetData>
  <mergeCells count="3">
    <mergeCell ref="H2:L3"/>
    <mergeCell ref="B5:D5"/>
    <mergeCell ref="B6:C6"/>
  </mergeCells>
  <printOptions headings="false" gridLines="false" gridLinesSet="true" horizontalCentered="false" verticalCentered="false"/>
  <pageMargins left="0.511805555555556" right="0.39375" top="0.472222222222222"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95" width="34.13"/>
    <col collapsed="false" customWidth="true" hidden="false" outlineLevel="0" max="2" min="2" style="95" width="11.99"/>
    <col collapsed="false" customWidth="true" hidden="false" outlineLevel="0" max="3" min="3" style="95" width="2.42"/>
    <col collapsed="false" customWidth="true" hidden="false" outlineLevel="0" max="4" min="4" style="95" width="12.28"/>
    <col collapsed="false" customWidth="true" hidden="false" outlineLevel="0" max="5" min="5" style="95" width="1.28"/>
    <col collapsed="false" customWidth="true" hidden="false" outlineLevel="0" max="6" min="6" style="95" width="9.41"/>
    <col collapsed="false" customWidth="true" hidden="false" outlineLevel="0" max="7" min="7" style="95" width="1.56"/>
    <col collapsed="false" customWidth="true" hidden="false" outlineLevel="0" max="8" min="8" style="95" width="12.28"/>
    <col collapsed="false" customWidth="true" hidden="false" outlineLevel="0" max="9" min="9" style="95" width="1.28"/>
    <col collapsed="false" customWidth="true" hidden="false" outlineLevel="0" max="10" min="10" style="95" width="10.56"/>
    <col collapsed="false" customWidth="true" hidden="false" outlineLevel="0" max="11" min="11" style="95" width="2.13"/>
    <col collapsed="false" customWidth="true" hidden="false" outlineLevel="0" max="12" min="12" style="95" width="12.28"/>
    <col collapsed="false" customWidth="true" hidden="false" outlineLevel="0" max="13" min="13" style="95" width="1.56"/>
    <col collapsed="false" customWidth="true" hidden="false" outlineLevel="0" max="14" min="14" style="95" width="10.99"/>
    <col collapsed="false" customWidth="true" hidden="false" outlineLevel="0" max="15" min="15" style="95" width="2.28"/>
    <col collapsed="false" customWidth="true" hidden="false" outlineLevel="0" max="16" min="16" style="95" width="12.28"/>
    <col collapsed="false" customWidth="false" hidden="false" outlineLevel="0" max="257" min="17" style="95" width="13.28"/>
  </cols>
  <sheetData>
    <row r="1" s="95" customFormat="true" ht="12" hidden="false" customHeight="true" outlineLevel="0" collapsed="false">
      <c r="A1" s="96" t="s">
        <v>60</v>
      </c>
      <c r="B1" s="96"/>
      <c r="C1" s="96"/>
      <c r="D1" s="97"/>
      <c r="E1" s="97"/>
      <c r="F1" s="97"/>
      <c r="G1" s="97"/>
      <c r="H1" s="98"/>
      <c r="I1" s="98"/>
      <c r="K1" s="99" t="s">
        <v>111</v>
      </c>
      <c r="N1" s="100"/>
      <c r="O1" s="100"/>
      <c r="P1" s="100"/>
      <c r="Q1" s="101"/>
    </row>
    <row r="2" s="95" customFormat="true" ht="12" hidden="false" customHeight="true" outlineLevel="0" collapsed="false">
      <c r="A2" s="102"/>
      <c r="B2" s="97"/>
      <c r="C2" s="97"/>
      <c r="D2" s="97"/>
      <c r="E2" s="97"/>
      <c r="F2" s="97"/>
      <c r="G2" s="97"/>
      <c r="H2" s="97"/>
      <c r="I2" s="97"/>
      <c r="K2" s="99" t="s">
        <v>112</v>
      </c>
      <c r="L2" s="98"/>
      <c r="N2" s="99"/>
      <c r="O2" s="101"/>
    </row>
    <row r="3" s="95" customFormat="true" ht="12" hidden="false" customHeight="true" outlineLevel="0" collapsed="false">
      <c r="A3" s="96" t="s">
        <v>63</v>
      </c>
      <c r="B3" s="96"/>
      <c r="C3" s="96"/>
      <c r="D3" s="97"/>
      <c r="E3" s="97"/>
      <c r="F3" s="97"/>
      <c r="G3" s="97"/>
      <c r="H3" s="98"/>
      <c r="I3" s="98"/>
      <c r="K3" s="99" t="s">
        <v>113</v>
      </c>
      <c r="L3" s="98"/>
      <c r="N3" s="99"/>
      <c r="O3" s="101"/>
    </row>
    <row r="4" s="95" customFormat="true" ht="12" hidden="false" customHeight="true" outlineLevel="0" collapsed="false">
      <c r="A4" s="98"/>
      <c r="B4" s="98"/>
      <c r="C4" s="98"/>
      <c r="D4" s="98"/>
      <c r="E4" s="98"/>
      <c r="F4" s="98"/>
      <c r="G4" s="98"/>
      <c r="H4" s="98"/>
      <c r="I4" s="98"/>
      <c r="K4" s="103" t="s">
        <v>114</v>
      </c>
      <c r="L4" s="98"/>
      <c r="M4" s="97"/>
      <c r="N4" s="97"/>
      <c r="O4" s="101"/>
    </row>
    <row r="5" s="95" customFormat="true" ht="12" hidden="false" customHeight="true" outlineLevel="0" collapsed="false">
      <c r="A5" s="97"/>
      <c r="B5" s="97"/>
      <c r="C5" s="97"/>
      <c r="D5" s="97"/>
      <c r="E5" s="97"/>
      <c r="F5" s="97"/>
      <c r="G5" s="97"/>
      <c r="H5" s="97"/>
      <c r="I5" s="97"/>
      <c r="J5" s="97"/>
      <c r="K5" s="97"/>
      <c r="L5" s="97"/>
      <c r="M5" s="97"/>
      <c r="N5" s="98"/>
      <c r="O5" s="97"/>
      <c r="P5" s="98"/>
      <c r="Q5" s="101"/>
    </row>
    <row r="6" s="95" customFormat="true" ht="12" hidden="false" customHeight="true" outlineLevel="0" collapsed="false">
      <c r="A6" s="97"/>
      <c r="B6" s="97"/>
      <c r="C6" s="97"/>
      <c r="D6" s="97"/>
      <c r="E6" s="97"/>
      <c r="F6" s="97"/>
      <c r="G6" s="97"/>
      <c r="H6" s="97"/>
      <c r="I6" s="97"/>
      <c r="J6" s="97"/>
      <c r="K6" s="97"/>
      <c r="L6" s="97"/>
      <c r="M6" s="97"/>
      <c r="N6" s="97"/>
      <c r="O6" s="97"/>
      <c r="P6" s="97"/>
      <c r="Q6" s="101"/>
    </row>
    <row r="7" s="95" customFormat="true" ht="12" hidden="false" customHeight="true" outlineLevel="0" collapsed="false">
      <c r="A7" s="97"/>
      <c r="B7" s="97"/>
      <c r="C7" s="97"/>
      <c r="D7" s="97"/>
      <c r="E7" s="97"/>
      <c r="F7" s="97"/>
      <c r="G7" s="97"/>
      <c r="H7" s="97"/>
      <c r="I7" s="97"/>
      <c r="J7" s="97"/>
      <c r="K7" s="97"/>
      <c r="L7" s="97"/>
      <c r="M7" s="97"/>
      <c r="N7" s="97"/>
      <c r="O7" s="97"/>
      <c r="P7" s="97"/>
      <c r="Q7" s="101"/>
    </row>
    <row r="8" s="95" customFormat="true" ht="12" hidden="false" customHeight="true" outlineLevel="0" collapsed="false">
      <c r="A8" s="97"/>
      <c r="B8" s="104"/>
      <c r="C8" s="104"/>
      <c r="D8" s="104"/>
      <c r="E8" s="104"/>
      <c r="F8" s="104"/>
      <c r="G8" s="104"/>
      <c r="H8" s="104"/>
      <c r="I8" s="104"/>
      <c r="J8" s="104"/>
      <c r="K8" s="97"/>
      <c r="L8" s="97"/>
      <c r="M8" s="97"/>
      <c r="N8" s="97"/>
      <c r="O8" s="97"/>
      <c r="P8" s="97"/>
      <c r="Q8" s="101"/>
    </row>
    <row r="9" s="95" customFormat="true" ht="12" hidden="false" customHeight="true" outlineLevel="0" collapsed="false">
      <c r="A9" s="97"/>
      <c r="B9" s="105" t="s">
        <v>87</v>
      </c>
      <c r="C9" s="105"/>
      <c r="D9" s="105"/>
      <c r="E9" s="105"/>
      <c r="F9" s="105"/>
      <c r="G9" s="105"/>
      <c r="H9" s="105"/>
      <c r="I9" s="105"/>
      <c r="J9" s="105"/>
      <c r="K9" s="105"/>
      <c r="L9" s="105"/>
      <c r="M9" s="105"/>
      <c r="N9" s="105"/>
      <c r="O9" s="105"/>
      <c r="P9" s="105"/>
      <c r="Q9" s="101"/>
    </row>
    <row r="10" s="95" customFormat="true" ht="40.5" hidden="false" customHeight="true" outlineLevel="0" collapsed="false">
      <c r="A10" s="97"/>
      <c r="B10" s="106" t="s">
        <v>88</v>
      </c>
      <c r="C10" s="106"/>
      <c r="D10" s="106"/>
      <c r="E10" s="107"/>
      <c r="F10" s="106" t="s">
        <v>115</v>
      </c>
      <c r="G10" s="106"/>
      <c r="H10" s="106"/>
      <c r="I10" s="107"/>
      <c r="J10" s="106" t="s">
        <v>116</v>
      </c>
      <c r="K10" s="106"/>
      <c r="L10" s="106"/>
      <c r="M10" s="107"/>
      <c r="N10" s="106" t="s">
        <v>117</v>
      </c>
      <c r="O10" s="106"/>
      <c r="P10" s="106"/>
      <c r="Q10" s="101"/>
    </row>
    <row r="11" s="95" customFormat="true" ht="24.75" hidden="false" customHeight="true" outlineLevel="0" collapsed="false">
      <c r="A11" s="97"/>
      <c r="B11" s="108" t="s">
        <v>68</v>
      </c>
      <c r="C11" s="109"/>
      <c r="D11" s="108" t="s">
        <v>69</v>
      </c>
      <c r="E11" s="110"/>
      <c r="F11" s="108" t="s">
        <v>68</v>
      </c>
      <c r="G11" s="109"/>
      <c r="H11" s="108" t="s">
        <v>69</v>
      </c>
      <c r="I11" s="110"/>
      <c r="J11" s="108" t="s">
        <v>68</v>
      </c>
      <c r="K11" s="109"/>
      <c r="L11" s="108" t="s">
        <v>69</v>
      </c>
      <c r="N11" s="108" t="s">
        <v>68</v>
      </c>
      <c r="O11" s="109"/>
      <c r="P11" s="108" t="s">
        <v>69</v>
      </c>
      <c r="Q11" s="101"/>
    </row>
    <row r="12" s="95" customFormat="true" ht="28.5" hidden="false" customHeight="true" outlineLevel="0" collapsed="false">
      <c r="A12" s="97"/>
      <c r="B12" s="111"/>
      <c r="C12" s="109"/>
      <c r="D12" s="111" t="s">
        <v>70</v>
      </c>
      <c r="E12" s="110"/>
      <c r="F12" s="111"/>
      <c r="G12" s="109"/>
      <c r="H12" s="111" t="s">
        <v>70</v>
      </c>
      <c r="I12" s="110"/>
      <c r="J12" s="111"/>
      <c r="K12" s="109"/>
      <c r="L12" s="111" t="s">
        <v>70</v>
      </c>
      <c r="N12" s="111"/>
      <c r="O12" s="109"/>
      <c r="P12" s="111" t="s">
        <v>70</v>
      </c>
      <c r="Q12" s="101"/>
    </row>
    <row r="13" s="95" customFormat="true" ht="13.5" hidden="false" customHeight="true" outlineLevel="0" collapsed="false">
      <c r="A13" s="97"/>
      <c r="B13" s="112"/>
      <c r="C13" s="109"/>
      <c r="D13" s="112"/>
      <c r="E13" s="110"/>
      <c r="F13" s="112"/>
      <c r="G13" s="109"/>
      <c r="H13" s="112"/>
      <c r="I13" s="110"/>
      <c r="J13" s="112"/>
      <c r="K13" s="109"/>
      <c r="L13" s="112"/>
      <c r="N13" s="112"/>
      <c r="O13" s="109"/>
      <c r="P13" s="112"/>
      <c r="Q13" s="101"/>
    </row>
    <row r="14" s="117" customFormat="true" ht="30" hidden="false" customHeight="true" outlineLevel="0" collapsed="false">
      <c r="A14" s="97" t="s">
        <v>71</v>
      </c>
      <c r="B14" s="113" t="n">
        <v>929484.083333333</v>
      </c>
      <c r="C14" s="114"/>
      <c r="D14" s="115" t="n">
        <v>915.564953996434</v>
      </c>
      <c r="E14" s="95"/>
      <c r="F14" s="113" t="n">
        <v>32404.5833333333</v>
      </c>
      <c r="G14" s="114"/>
      <c r="H14" s="115" t="n">
        <v>1793.9396214013</v>
      </c>
      <c r="I14" s="114"/>
      <c r="J14" s="113" t="n">
        <v>370386.25</v>
      </c>
      <c r="K14" s="114"/>
      <c r="L14" s="115" t="n">
        <v>1105.87790767793</v>
      </c>
      <c r="M14" s="95"/>
      <c r="N14" s="113" t="n">
        <v>526693.166666667</v>
      </c>
      <c r="O14" s="114"/>
      <c r="P14" s="115" t="n">
        <v>727.689567585048</v>
      </c>
      <c r="Q14" s="116"/>
    </row>
    <row r="15" s="117" customFormat="true" ht="12.75" hidden="false" customHeight="false" outlineLevel="0" collapsed="false">
      <c r="A15" s="65" t="s">
        <v>118</v>
      </c>
      <c r="B15" s="118" t="n">
        <v>678988.083333333</v>
      </c>
      <c r="C15" s="119"/>
      <c r="D15" s="120" t="n">
        <v>947.928427980512</v>
      </c>
      <c r="E15" s="119"/>
      <c r="F15" s="118" t="n">
        <v>24146.8333333333</v>
      </c>
      <c r="G15" s="119"/>
      <c r="H15" s="120" t="n">
        <v>1814.11141774974</v>
      </c>
      <c r="I15" s="119"/>
      <c r="J15" s="118" t="n">
        <v>292697.833333333</v>
      </c>
      <c r="K15" s="119"/>
      <c r="L15" s="120" t="n">
        <v>1171.82189391563</v>
      </c>
      <c r="M15" s="95"/>
      <c r="N15" s="118" t="n">
        <v>362143.416666667</v>
      </c>
      <c r="O15" s="119"/>
      <c r="P15" s="120" t="n">
        <v>709.214413895876</v>
      </c>
      <c r="Q15" s="116"/>
    </row>
    <row r="16" s="117" customFormat="true" ht="12.75" hidden="false" customHeight="false" outlineLevel="0" collapsed="false">
      <c r="A16" s="121" t="s">
        <v>99</v>
      </c>
      <c r="B16" s="118" t="n">
        <v>125882.583333333</v>
      </c>
      <c r="C16" s="119"/>
      <c r="D16" s="120" t="n">
        <v>675.120468406073</v>
      </c>
      <c r="E16" s="119"/>
      <c r="F16" s="118" t="n">
        <v>4616.25</v>
      </c>
      <c r="G16" s="119"/>
      <c r="H16" s="120" t="n">
        <v>1321.62011932485</v>
      </c>
      <c r="I16" s="119"/>
      <c r="J16" s="118" t="n">
        <v>47471</v>
      </c>
      <c r="K16" s="119"/>
      <c r="L16" s="120" t="n">
        <v>810.907352330897</v>
      </c>
      <c r="M16" s="95"/>
      <c r="N16" s="118" t="n">
        <v>73795.3333333333</v>
      </c>
      <c r="O16" s="119"/>
      <c r="P16" s="120" t="n">
        <v>547.32995978743</v>
      </c>
      <c r="Q16" s="116"/>
    </row>
    <row r="17" s="117" customFormat="true" ht="12.75" hidden="false" customHeight="false" outlineLevel="0" collapsed="false">
      <c r="A17" s="121" t="s">
        <v>102</v>
      </c>
      <c r="B17" s="118" t="n">
        <v>8124</v>
      </c>
      <c r="C17" s="119"/>
      <c r="D17" s="120" t="n">
        <v>864.609168000164</v>
      </c>
      <c r="E17" s="119"/>
      <c r="F17" s="118" t="n">
        <v>221.5</v>
      </c>
      <c r="G17" s="119"/>
      <c r="H17" s="120" t="n">
        <v>1648.87381866065</v>
      </c>
      <c r="I17" s="119"/>
      <c r="J17" s="118" t="n">
        <v>2923.75</v>
      </c>
      <c r="K17" s="119"/>
      <c r="L17" s="120" t="n">
        <v>1097.08541684481</v>
      </c>
      <c r="M17" s="95"/>
      <c r="N17" s="118" t="n">
        <v>4978.75</v>
      </c>
      <c r="O17" s="119"/>
      <c r="P17" s="120" t="n">
        <v>693.197256841577</v>
      </c>
      <c r="Q17" s="116"/>
    </row>
    <row r="18" s="117" customFormat="true" ht="12.75" hidden="false" customHeight="false" outlineLevel="0" collapsed="false">
      <c r="A18" s="121" t="s">
        <v>103</v>
      </c>
      <c r="B18" s="118" t="n">
        <v>3352</v>
      </c>
      <c r="C18" s="119"/>
      <c r="D18" s="120" t="n">
        <v>1443.05545694113</v>
      </c>
      <c r="E18" s="119"/>
      <c r="F18" s="118" t="n">
        <v>127.666666666667</v>
      </c>
      <c r="G18" s="119"/>
      <c r="H18" s="120" t="n">
        <v>2635.37440600522</v>
      </c>
      <c r="I18" s="119"/>
      <c r="J18" s="118" t="n">
        <v>1317.08333333333</v>
      </c>
      <c r="K18" s="119"/>
      <c r="L18" s="120" t="n">
        <v>1814.7662834546</v>
      </c>
      <c r="M18" s="95"/>
      <c r="N18" s="118" t="n">
        <v>1907.25</v>
      </c>
      <c r="O18" s="119"/>
      <c r="P18" s="120" t="n">
        <v>1106.55341460218</v>
      </c>
      <c r="Q18" s="116"/>
    </row>
    <row r="19" s="117" customFormat="true" ht="12.75" hidden="false" customHeight="false" outlineLevel="0" collapsed="false">
      <c r="A19" s="65" t="s">
        <v>104</v>
      </c>
      <c r="B19" s="118" t="n">
        <v>96861.9166666667</v>
      </c>
      <c r="C19" s="119"/>
      <c r="D19" s="120" t="n">
        <v>1076.2983148864</v>
      </c>
      <c r="E19" s="119"/>
      <c r="F19" s="118" t="n">
        <v>3292.33333333333</v>
      </c>
      <c r="G19" s="119"/>
      <c r="H19" s="120" t="n">
        <v>2285.37491495393</v>
      </c>
      <c r="I19" s="119"/>
      <c r="J19" s="118" t="n">
        <v>9701.16666666667</v>
      </c>
      <c r="K19" s="119"/>
      <c r="L19" s="120" t="n">
        <v>1674.89511270122</v>
      </c>
      <c r="M19" s="95"/>
      <c r="N19" s="118" t="n">
        <v>83868.4166666667</v>
      </c>
      <c r="O19" s="119"/>
      <c r="P19" s="120" t="n">
        <v>959.594424629454</v>
      </c>
      <c r="Q19" s="116"/>
    </row>
    <row r="20" s="117" customFormat="true" ht="12.75" hidden="false" customHeight="false" outlineLevel="0" collapsed="false">
      <c r="A20" s="65" t="s">
        <v>119</v>
      </c>
      <c r="B20" s="118" t="n">
        <v>16275.5</v>
      </c>
      <c r="C20" s="119"/>
      <c r="D20" s="120" t="n">
        <v>385.334549732215</v>
      </c>
      <c r="E20" s="119"/>
      <c r="F20" s="122" t="n">
        <v>0</v>
      </c>
      <c r="G20" s="119"/>
      <c r="H20" s="122" t="n">
        <v>0</v>
      </c>
      <c r="I20" s="119"/>
      <c r="J20" s="118" t="n">
        <v>16275.5</v>
      </c>
      <c r="K20" s="119"/>
      <c r="L20" s="120" t="n">
        <v>385.334549732215</v>
      </c>
      <c r="M20" s="95"/>
      <c r="N20" s="122" t="n">
        <v>0</v>
      </c>
      <c r="O20" s="120"/>
      <c r="P20" s="122" t="n">
        <v>0</v>
      </c>
      <c r="Q20" s="116"/>
    </row>
    <row r="21" s="117" customFormat="true" ht="12.75" hidden="false" customHeight="false" outlineLevel="0" collapsed="false">
      <c r="B21" s="118"/>
      <c r="C21" s="119"/>
      <c r="D21" s="120"/>
      <c r="E21" s="119"/>
      <c r="F21" s="118"/>
      <c r="G21" s="119"/>
      <c r="H21" s="120"/>
      <c r="I21" s="119"/>
      <c r="J21" s="118"/>
      <c r="K21" s="119"/>
      <c r="L21" s="120"/>
      <c r="M21" s="95"/>
      <c r="N21" s="118"/>
      <c r="O21" s="119"/>
      <c r="P21" s="120"/>
      <c r="Q21" s="116"/>
    </row>
    <row r="22" s="123" customFormat="true" ht="12.75" hidden="false" customHeight="false" outlineLevel="0" collapsed="false">
      <c r="B22" s="118"/>
      <c r="C22" s="119"/>
      <c r="D22" s="120"/>
      <c r="E22" s="119"/>
      <c r="F22" s="118"/>
      <c r="G22" s="119"/>
      <c r="H22" s="120"/>
      <c r="I22" s="119"/>
      <c r="J22" s="118"/>
      <c r="K22" s="119"/>
      <c r="L22" s="120"/>
      <c r="M22" s="95"/>
      <c r="N22" s="118"/>
      <c r="O22" s="119"/>
      <c r="P22" s="120"/>
      <c r="Q22" s="116"/>
    </row>
    <row r="23" s="123" customFormat="true" ht="30" hidden="false" customHeight="true" outlineLevel="0" collapsed="false">
      <c r="A23" s="97" t="s">
        <v>77</v>
      </c>
      <c r="B23" s="113" t="n">
        <v>606212.166666667</v>
      </c>
      <c r="C23" s="114"/>
      <c r="D23" s="115" t="n">
        <v>980.880744285624</v>
      </c>
      <c r="E23" s="95"/>
      <c r="F23" s="113" t="n">
        <v>23421.1666666667</v>
      </c>
      <c r="G23" s="114"/>
      <c r="H23" s="115" t="n">
        <v>1841.31901068834</v>
      </c>
      <c r="I23" s="114"/>
      <c r="J23" s="113" t="n">
        <v>230652.333333333</v>
      </c>
      <c r="K23" s="114"/>
      <c r="L23" s="115" t="n">
        <v>1184.45915637461</v>
      </c>
      <c r="M23" s="95"/>
      <c r="N23" s="113" t="n">
        <v>352138.666666667</v>
      </c>
      <c r="O23" s="114"/>
      <c r="P23" s="115" t="n">
        <v>790.307228336185</v>
      </c>
      <c r="Q23" s="116"/>
    </row>
    <row r="24" s="123" customFormat="true" ht="12.75" hidden="false" customHeight="true" outlineLevel="0" collapsed="false">
      <c r="A24" s="65" t="s">
        <v>118</v>
      </c>
      <c r="B24" s="118" t="n">
        <v>426863.416666667</v>
      </c>
      <c r="C24" s="119"/>
      <c r="D24" s="120" t="n">
        <v>1010.38982890702</v>
      </c>
      <c r="E24" s="119"/>
      <c r="F24" s="118" t="n">
        <v>16619.0833333333</v>
      </c>
      <c r="G24" s="119"/>
      <c r="H24" s="120" t="n">
        <v>1859.76529210897</v>
      </c>
      <c r="I24" s="119"/>
      <c r="J24" s="118" t="n">
        <v>184521.416666667</v>
      </c>
      <c r="K24" s="119"/>
      <c r="L24" s="120" t="n">
        <v>1223.27531573797</v>
      </c>
      <c r="M24" s="95"/>
      <c r="N24" s="118" t="n">
        <v>225722.916666667</v>
      </c>
      <c r="O24" s="119"/>
      <c r="P24" s="120" t="n">
        <v>773.826461701754</v>
      </c>
      <c r="Q24" s="116"/>
    </row>
    <row r="25" s="117" customFormat="true" ht="12.75" hidden="false" customHeight="false" outlineLevel="0" collapsed="false">
      <c r="A25" s="121" t="s">
        <v>99</v>
      </c>
      <c r="B25" s="118" t="n">
        <v>86007.6666666667</v>
      </c>
      <c r="C25" s="119"/>
      <c r="D25" s="120" t="n">
        <v>710.436329251655</v>
      </c>
      <c r="E25" s="119"/>
      <c r="F25" s="118" t="n">
        <v>3496</v>
      </c>
      <c r="G25" s="119"/>
      <c r="H25" s="120" t="n">
        <v>1354.81159229596</v>
      </c>
      <c r="I25" s="119"/>
      <c r="J25" s="118" t="n">
        <v>32979.3333333333</v>
      </c>
      <c r="K25" s="119"/>
      <c r="L25" s="120" t="n">
        <v>844.695031282217</v>
      </c>
      <c r="M25" s="95"/>
      <c r="N25" s="118" t="n">
        <v>49532.3333333333</v>
      </c>
      <c r="O25" s="119"/>
      <c r="P25" s="120" t="n">
        <v>575.564863338424</v>
      </c>
      <c r="Q25" s="116"/>
    </row>
    <row r="26" s="117" customFormat="true" ht="12.75" hidden="false" customHeight="false" outlineLevel="0" collapsed="false">
      <c r="A26" s="121" t="s">
        <v>102</v>
      </c>
      <c r="B26" s="118" t="n">
        <v>7069.33333333333</v>
      </c>
      <c r="C26" s="119"/>
      <c r="D26" s="120" t="n">
        <v>897.378388815541</v>
      </c>
      <c r="E26" s="119"/>
      <c r="F26" s="118" t="n">
        <v>210.5</v>
      </c>
      <c r="G26" s="119"/>
      <c r="H26" s="120" t="n">
        <v>1666.78203879651</v>
      </c>
      <c r="I26" s="119"/>
      <c r="J26" s="118" t="n">
        <v>2737.5</v>
      </c>
      <c r="K26" s="119"/>
      <c r="L26" s="120" t="n">
        <v>1104.08241156773</v>
      </c>
      <c r="M26" s="95"/>
      <c r="N26" s="118" t="n">
        <v>4121.33333333333</v>
      </c>
      <c r="O26" s="119"/>
      <c r="P26" s="120" t="n">
        <v>720.782207012293</v>
      </c>
      <c r="Q26" s="116"/>
    </row>
    <row r="27" s="117" customFormat="true" ht="12.75" hidden="false" customHeight="false" outlineLevel="0" collapsed="false">
      <c r="A27" s="121" t="s">
        <v>103</v>
      </c>
      <c r="B27" s="118" t="n">
        <v>3315.08333333333</v>
      </c>
      <c r="C27" s="119"/>
      <c r="D27" s="120" t="n">
        <v>1443.0099172972</v>
      </c>
      <c r="E27" s="119"/>
      <c r="F27" s="118" t="n">
        <v>125.666666666667</v>
      </c>
      <c r="G27" s="119"/>
      <c r="H27" s="120" t="n">
        <v>2619.45696949602</v>
      </c>
      <c r="I27" s="119"/>
      <c r="J27" s="118" t="n">
        <v>1299.08333333333</v>
      </c>
      <c r="K27" s="119"/>
      <c r="L27" s="120" t="n">
        <v>1816.90078067868</v>
      </c>
      <c r="M27" s="95"/>
      <c r="N27" s="118" t="n">
        <v>1890.33333333333</v>
      </c>
      <c r="O27" s="119"/>
      <c r="P27" s="120" t="n">
        <v>1107.85444101569</v>
      </c>
      <c r="Q27" s="116"/>
    </row>
    <row r="28" s="117" customFormat="true" ht="12.75" hidden="false" customHeight="false" outlineLevel="0" collapsed="false">
      <c r="A28" s="65" t="s">
        <v>104</v>
      </c>
      <c r="B28" s="118" t="n">
        <v>82122.8333333333</v>
      </c>
      <c r="C28" s="119"/>
      <c r="D28" s="120" t="n">
        <v>1105.34643262024</v>
      </c>
      <c r="E28" s="119"/>
      <c r="F28" s="118" t="n">
        <v>2969.91666666667</v>
      </c>
      <c r="G28" s="119"/>
      <c r="H28" s="120" t="n">
        <v>2290.22846684812</v>
      </c>
      <c r="I28" s="119"/>
      <c r="J28" s="118" t="n">
        <v>8281.16666666667</v>
      </c>
      <c r="K28" s="119"/>
      <c r="L28" s="120" t="n">
        <v>1680.78902328577</v>
      </c>
      <c r="M28" s="95"/>
      <c r="N28" s="118" t="n">
        <v>70871.75</v>
      </c>
      <c r="O28" s="119"/>
      <c r="P28" s="120" t="n">
        <v>988.454484814706</v>
      </c>
      <c r="Q28" s="116"/>
    </row>
    <row r="29" s="117" customFormat="true" ht="12.75" hidden="false" customHeight="false" outlineLevel="0" collapsed="false">
      <c r="A29" s="65" t="s">
        <v>119</v>
      </c>
      <c r="B29" s="118" t="n">
        <v>833.833333333333</v>
      </c>
      <c r="C29" s="119"/>
      <c r="D29" s="120" t="n">
        <v>382.174411353188</v>
      </c>
      <c r="E29" s="119"/>
      <c r="F29" s="122" t="n">
        <v>0</v>
      </c>
      <c r="G29" s="119"/>
      <c r="H29" s="122" t="n">
        <v>0</v>
      </c>
      <c r="I29" s="119"/>
      <c r="J29" s="118" t="n">
        <v>833.833333333333</v>
      </c>
      <c r="K29" s="119"/>
      <c r="L29" s="120" t="n">
        <v>382.174411353188</v>
      </c>
      <c r="M29" s="95"/>
      <c r="N29" s="122" t="n">
        <v>0</v>
      </c>
      <c r="O29" s="119"/>
      <c r="P29" s="122" t="n">
        <v>0</v>
      </c>
      <c r="Q29" s="116"/>
    </row>
    <row r="30" s="123" customFormat="true" ht="12.75" hidden="false" customHeight="false" outlineLevel="0" collapsed="false">
      <c r="A30" s="124"/>
      <c r="B30" s="118"/>
      <c r="C30" s="119"/>
      <c r="D30" s="120"/>
      <c r="E30" s="119"/>
      <c r="F30" s="118"/>
      <c r="G30" s="119"/>
      <c r="H30" s="120"/>
      <c r="I30" s="119"/>
      <c r="J30" s="118"/>
      <c r="K30" s="119"/>
      <c r="L30" s="120"/>
      <c r="M30" s="95"/>
      <c r="N30" s="118"/>
      <c r="O30" s="119"/>
      <c r="P30" s="120"/>
      <c r="Q30" s="116"/>
    </row>
    <row r="31" s="123" customFormat="true" ht="12.75" hidden="false" customHeight="false" outlineLevel="0" collapsed="false">
      <c r="B31" s="118"/>
      <c r="C31" s="119"/>
      <c r="D31" s="120"/>
      <c r="E31" s="119"/>
      <c r="F31" s="118"/>
      <c r="G31" s="119"/>
      <c r="H31" s="120"/>
      <c r="I31" s="119"/>
      <c r="J31" s="118"/>
      <c r="K31" s="119"/>
      <c r="L31" s="120"/>
      <c r="M31" s="95"/>
      <c r="N31" s="118"/>
      <c r="O31" s="119"/>
      <c r="P31" s="120"/>
      <c r="Q31" s="116"/>
    </row>
    <row r="32" s="117" customFormat="true" ht="30" hidden="false" customHeight="true" outlineLevel="0" collapsed="false">
      <c r="A32" s="97" t="s">
        <v>80</v>
      </c>
      <c r="B32" s="113" t="n">
        <v>323252.166666667</v>
      </c>
      <c r="C32" s="114"/>
      <c r="D32" s="115" t="n">
        <v>793.083727873955</v>
      </c>
      <c r="E32" s="95"/>
      <c r="F32" s="113" t="n">
        <v>8982.41666666667</v>
      </c>
      <c r="G32" s="114"/>
      <c r="H32" s="115" t="n">
        <v>1670.36944437745</v>
      </c>
      <c r="I32" s="114"/>
      <c r="J32" s="113" t="n">
        <v>139729.583333333</v>
      </c>
      <c r="K32" s="114"/>
      <c r="L32" s="115" t="n">
        <v>976.171908448163</v>
      </c>
      <c r="M32" s="95"/>
      <c r="N32" s="113" t="n">
        <v>174540.166666667</v>
      </c>
      <c r="O32" s="114"/>
      <c r="P32" s="115" t="n">
        <v>601.362924202737</v>
      </c>
      <c r="Q32" s="116"/>
    </row>
    <row r="33" s="117" customFormat="true" ht="12.75" hidden="false" customHeight="false" outlineLevel="0" collapsed="false">
      <c r="A33" s="65" t="s">
        <v>118</v>
      </c>
      <c r="B33" s="118" t="n">
        <v>252112</v>
      </c>
      <c r="C33" s="119"/>
      <c r="D33" s="120" t="n">
        <v>842.186730560226</v>
      </c>
      <c r="E33" s="119"/>
      <c r="F33" s="118" t="n">
        <v>7527.16666666667</v>
      </c>
      <c r="G33" s="119"/>
      <c r="H33" s="120" t="n">
        <v>1713.33135697364</v>
      </c>
      <c r="I33" s="119"/>
      <c r="J33" s="118" t="n">
        <v>108173</v>
      </c>
      <c r="K33" s="119"/>
      <c r="L33" s="120" t="n">
        <v>1084.06363041147</v>
      </c>
      <c r="M33" s="95"/>
      <c r="N33" s="118" t="n">
        <v>136411.833333333</v>
      </c>
      <c r="O33" s="119"/>
      <c r="P33" s="120" t="n">
        <v>602.311641414294</v>
      </c>
      <c r="Q33" s="116"/>
    </row>
    <row r="34" s="117" customFormat="true" ht="12.75" hidden="false" customHeight="false" outlineLevel="0" collapsed="false">
      <c r="A34" s="121" t="s">
        <v>99</v>
      </c>
      <c r="B34" s="118" t="n">
        <v>39874.1666666667</v>
      </c>
      <c r="C34" s="119"/>
      <c r="D34" s="120" t="n">
        <v>598.946932224289</v>
      </c>
      <c r="E34" s="119"/>
      <c r="F34" s="118" t="n">
        <v>1120.25</v>
      </c>
      <c r="G34" s="119"/>
      <c r="H34" s="120" t="n">
        <v>1218.03842817824</v>
      </c>
      <c r="I34" s="119"/>
      <c r="J34" s="118" t="n">
        <v>14491.25</v>
      </c>
      <c r="K34" s="119"/>
      <c r="L34" s="120" t="n">
        <v>734.016614336238</v>
      </c>
      <c r="M34" s="95"/>
      <c r="N34" s="118" t="n">
        <v>24262.6666666667</v>
      </c>
      <c r="O34" s="119"/>
      <c r="P34" s="120" t="n">
        <v>489.689948411825</v>
      </c>
      <c r="Q34" s="116"/>
    </row>
    <row r="35" s="117" customFormat="true" ht="12.75" hidden="false" customHeight="false" outlineLevel="0" collapsed="false">
      <c r="A35" s="121" t="s">
        <v>102</v>
      </c>
      <c r="B35" s="118" t="n">
        <v>1054.41666666667</v>
      </c>
      <c r="C35" s="119"/>
      <c r="D35" s="120" t="n">
        <v>644.945920335098</v>
      </c>
      <c r="E35" s="119"/>
      <c r="F35" s="118" t="n">
        <v>11</v>
      </c>
      <c r="G35" s="119"/>
      <c r="H35" s="120" t="n">
        <v>1306.17560606061</v>
      </c>
      <c r="I35" s="119"/>
      <c r="J35" s="118" t="n">
        <v>186.166666666667</v>
      </c>
      <c r="K35" s="119"/>
      <c r="L35" s="120" t="n">
        <v>994.339180841542</v>
      </c>
      <c r="M35" s="95"/>
      <c r="N35" s="118" t="n">
        <v>857.25</v>
      </c>
      <c r="O35" s="119"/>
      <c r="P35" s="120" t="n">
        <v>560.584409448818</v>
      </c>
      <c r="Q35" s="116"/>
    </row>
    <row r="36" s="117" customFormat="true" ht="12.75" hidden="false" customHeight="false" outlineLevel="0" collapsed="false">
      <c r="A36" s="121" t="s">
        <v>103</v>
      </c>
      <c r="B36" s="118" t="n">
        <v>36.9166666666667</v>
      </c>
      <c r="C36" s="119"/>
      <c r="D36" s="120" t="n">
        <v>1447.1448758465</v>
      </c>
      <c r="E36" s="119"/>
      <c r="F36" s="118" t="n">
        <v>2</v>
      </c>
      <c r="G36" s="119"/>
      <c r="H36" s="120" t="n">
        <v>3635.52</v>
      </c>
      <c r="I36" s="119"/>
      <c r="J36" s="118" t="n">
        <v>18</v>
      </c>
      <c r="K36" s="119"/>
      <c r="L36" s="120" t="n">
        <v>1660.71685185185</v>
      </c>
      <c r="M36" s="95"/>
      <c r="N36" s="118" t="n">
        <v>16.9166666666667</v>
      </c>
      <c r="O36" s="119"/>
      <c r="P36" s="120" t="n">
        <v>961.171724137931</v>
      </c>
      <c r="Q36" s="116"/>
    </row>
    <row r="37" s="117" customFormat="true" ht="12.75" hidden="false" customHeight="false" outlineLevel="0" collapsed="false">
      <c r="A37" s="65" t="s">
        <v>104</v>
      </c>
      <c r="B37" s="118" t="n">
        <v>14733.0833333333</v>
      </c>
      <c r="C37" s="119"/>
      <c r="D37" s="120" t="n">
        <v>914.395704112627</v>
      </c>
      <c r="E37" s="119"/>
      <c r="F37" s="118" t="n">
        <v>322</v>
      </c>
      <c r="G37" s="119"/>
      <c r="H37" s="120" t="n">
        <v>2239.99110766045</v>
      </c>
      <c r="I37" s="119"/>
      <c r="J37" s="118" t="n">
        <v>1419.58333333333</v>
      </c>
      <c r="K37" s="119"/>
      <c r="L37" s="120" t="n">
        <v>1640.65464690344</v>
      </c>
      <c r="M37" s="95"/>
      <c r="N37" s="118" t="n">
        <v>12991.5</v>
      </c>
      <c r="O37" s="119"/>
      <c r="P37" s="120" t="n">
        <v>802.181809580624</v>
      </c>
      <c r="Q37" s="116"/>
    </row>
    <row r="38" s="117" customFormat="true" ht="12.75" hidden="false" customHeight="false" outlineLevel="0" collapsed="false">
      <c r="A38" s="65" t="s">
        <v>119</v>
      </c>
      <c r="B38" s="118" t="n">
        <v>15441.5833333333</v>
      </c>
      <c r="C38" s="119"/>
      <c r="D38" s="120" t="n">
        <v>385.505089665892</v>
      </c>
      <c r="E38" s="119"/>
      <c r="F38" s="122" t="n">
        <v>0</v>
      </c>
      <c r="G38" s="119"/>
      <c r="H38" s="122" t="n">
        <v>0</v>
      </c>
      <c r="I38" s="119"/>
      <c r="J38" s="118" t="n">
        <v>15441.5833333333</v>
      </c>
      <c r="K38" s="119"/>
      <c r="L38" s="120" t="n">
        <v>385.505089665892</v>
      </c>
      <c r="M38" s="95"/>
      <c r="N38" s="122" t="n">
        <v>0</v>
      </c>
      <c r="O38" s="119"/>
      <c r="P38" s="122" t="n">
        <v>0</v>
      </c>
      <c r="Q38" s="116"/>
    </row>
    <row r="39" s="117" customFormat="true" ht="12.75" hidden="false" customHeight="false" outlineLevel="0" collapsed="false">
      <c r="A39" s="63"/>
      <c r="B39" s="118"/>
      <c r="C39" s="119"/>
      <c r="D39" s="120"/>
      <c r="E39" s="119"/>
      <c r="F39" s="118"/>
      <c r="G39" s="119"/>
      <c r="H39" s="120"/>
      <c r="I39" s="119"/>
      <c r="J39" s="118"/>
      <c r="K39" s="119"/>
      <c r="L39" s="120"/>
      <c r="M39" s="95"/>
      <c r="N39" s="118"/>
      <c r="O39" s="119"/>
      <c r="P39" s="120"/>
      <c r="Q39" s="116"/>
    </row>
    <row r="40" s="117" customFormat="true" ht="12.75" hidden="false" customHeight="false" outlineLevel="0" collapsed="false">
      <c r="A40" s="6"/>
      <c r="B40" s="119"/>
      <c r="C40" s="119"/>
      <c r="D40" s="119"/>
      <c r="E40" s="119"/>
      <c r="F40" s="119"/>
      <c r="G40" s="119"/>
      <c r="H40" s="119"/>
      <c r="I40" s="119"/>
      <c r="J40" s="119"/>
      <c r="K40" s="35"/>
      <c r="L40" s="119"/>
      <c r="M40" s="35"/>
      <c r="N40" s="119"/>
      <c r="O40" s="6"/>
      <c r="P40" s="120"/>
    </row>
    <row r="41" customFormat="false" ht="26.25" hidden="false" customHeight="true" outlineLevel="0" collapsed="false">
      <c r="A41" s="125" t="s">
        <v>120</v>
      </c>
      <c r="B41" s="125"/>
      <c r="C41" s="125"/>
      <c r="D41" s="125"/>
      <c r="E41" s="125"/>
      <c r="F41" s="125"/>
      <c r="G41" s="125"/>
      <c r="H41" s="125"/>
      <c r="I41" s="125"/>
      <c r="J41" s="125"/>
      <c r="K41" s="125"/>
      <c r="L41" s="125"/>
      <c r="M41" s="125"/>
      <c r="N41" s="125"/>
      <c r="O41" s="125"/>
      <c r="P41" s="125"/>
      <c r="Q41" s="126"/>
    </row>
    <row r="42" customFormat="false" ht="16.5" hidden="false" customHeight="true" outlineLevel="0" collapsed="false">
      <c r="A42" s="125" t="s">
        <v>121</v>
      </c>
      <c r="B42" s="125"/>
      <c r="C42" s="125"/>
      <c r="D42" s="125"/>
      <c r="E42" s="125"/>
      <c r="F42" s="125"/>
      <c r="G42" s="125"/>
      <c r="H42" s="125"/>
      <c r="I42" s="125"/>
      <c r="J42" s="125"/>
      <c r="K42" s="125"/>
      <c r="L42" s="125"/>
      <c r="M42" s="125"/>
      <c r="N42" s="125"/>
      <c r="O42" s="125"/>
      <c r="P42" s="125"/>
    </row>
    <row r="43" customFormat="false" ht="19.5" hidden="false" customHeight="true" outlineLevel="0" collapsed="false">
      <c r="A43" s="125" t="s">
        <v>122</v>
      </c>
      <c r="B43" s="125"/>
      <c r="C43" s="125"/>
      <c r="D43" s="125"/>
      <c r="E43" s="125"/>
      <c r="F43" s="125"/>
      <c r="G43" s="125"/>
      <c r="H43" s="125"/>
      <c r="I43" s="125"/>
      <c r="J43" s="125"/>
      <c r="K43" s="125"/>
      <c r="L43" s="125"/>
      <c r="M43" s="125"/>
      <c r="N43" s="125"/>
      <c r="O43" s="125"/>
      <c r="P43" s="125"/>
    </row>
  </sheetData>
  <mergeCells count="8">
    <mergeCell ref="B9:P9"/>
    <mergeCell ref="B10:D10"/>
    <mergeCell ref="F10:H10"/>
    <mergeCell ref="J10:L10"/>
    <mergeCell ref="N10:P10"/>
    <mergeCell ref="A41:P41"/>
    <mergeCell ref="A42:P42"/>
    <mergeCell ref="A43:P43"/>
  </mergeCells>
  <printOptions headings="false" gridLines="false" gridLinesSet="true" horizontalCentered="false" verticalCentered="false"/>
  <pageMargins left="0.4" right="0.3" top="0.4701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95" width="23.56"/>
    <col collapsed="false" customWidth="true" hidden="false" outlineLevel="0" max="2" min="2" style="95" width="12.7"/>
    <col collapsed="false" customWidth="true" hidden="false" outlineLevel="0" max="3" min="3" style="95" width="2.7"/>
    <col collapsed="false" customWidth="true" hidden="false" outlineLevel="0" max="4" min="4" style="95" width="13.41"/>
    <col collapsed="false" customWidth="true" hidden="false" outlineLevel="0" max="5" min="5" style="95" width="4.7"/>
    <col collapsed="false" customWidth="true" hidden="false" outlineLevel="0" max="6" min="6" style="95" width="13.14"/>
    <col collapsed="false" customWidth="true" hidden="false" outlineLevel="0" max="7" min="7" style="95" width="2.28"/>
    <col collapsed="false" customWidth="true" hidden="false" outlineLevel="0" max="8" min="8" style="95" width="13.85"/>
    <col collapsed="false" customWidth="true" hidden="false" outlineLevel="0" max="9" min="9" style="95" width="2.42"/>
    <col collapsed="false" customWidth="true" hidden="false" outlineLevel="0" max="10" min="10" style="95" width="13.14"/>
    <col collapsed="false" customWidth="true" hidden="false" outlineLevel="0" max="11" min="11" style="95" width="2.99"/>
    <col collapsed="false" customWidth="true" hidden="false" outlineLevel="0" max="12" min="12" style="95" width="14.14"/>
    <col collapsed="false" customWidth="true" hidden="false" outlineLevel="0" max="13" min="13" style="95" width="3.14"/>
    <col collapsed="false" customWidth="true" hidden="false" outlineLevel="0" max="14" min="14" style="95" width="13.14"/>
    <col collapsed="false" customWidth="true" hidden="false" outlineLevel="0" max="15" min="15" style="95" width="1.85"/>
    <col collapsed="false" customWidth="true" hidden="false" outlineLevel="0" max="16" min="16" style="95" width="13.56"/>
    <col collapsed="false" customWidth="false" hidden="false" outlineLevel="0" max="257" min="17" style="95" width="13.28"/>
  </cols>
  <sheetData>
    <row r="1" s="95" customFormat="true" ht="12" hidden="false" customHeight="true" outlineLevel="0" collapsed="false">
      <c r="A1" s="96" t="s">
        <v>60</v>
      </c>
      <c r="B1" s="96"/>
      <c r="C1" s="96"/>
      <c r="D1" s="96"/>
      <c r="E1" s="96"/>
      <c r="F1" s="98"/>
      <c r="G1" s="98"/>
      <c r="H1" s="98"/>
      <c r="I1" s="98"/>
      <c r="J1" s="99" t="s">
        <v>123</v>
      </c>
      <c r="K1" s="97"/>
      <c r="L1" s="127"/>
      <c r="M1" s="127"/>
      <c r="N1" s="100"/>
      <c r="O1" s="100"/>
      <c r="P1" s="100"/>
      <c r="Q1" s="101"/>
    </row>
    <row r="2" s="95" customFormat="true" ht="12" hidden="false" customHeight="true" outlineLevel="0" collapsed="false">
      <c r="A2" s="102"/>
      <c r="B2" s="97"/>
      <c r="C2" s="97"/>
      <c r="D2" s="97"/>
      <c r="E2" s="97"/>
      <c r="F2" s="97"/>
      <c r="G2" s="97"/>
      <c r="H2" s="97"/>
      <c r="I2" s="97"/>
      <c r="J2" s="99" t="s">
        <v>112</v>
      </c>
      <c r="K2" s="102"/>
      <c r="N2" s="98"/>
      <c r="P2" s="99"/>
      <c r="Q2" s="101"/>
    </row>
    <row r="3" s="95" customFormat="true" ht="12" hidden="false" customHeight="true" outlineLevel="0" collapsed="false">
      <c r="A3" s="96" t="s">
        <v>63</v>
      </c>
      <c r="B3" s="96"/>
      <c r="C3" s="96"/>
      <c r="D3" s="96"/>
      <c r="E3" s="96"/>
      <c r="F3" s="98"/>
      <c r="G3" s="98"/>
      <c r="H3" s="98"/>
      <c r="I3" s="98"/>
      <c r="J3" s="99" t="s">
        <v>113</v>
      </c>
      <c r="K3" s="97"/>
      <c r="N3" s="98"/>
      <c r="P3" s="99"/>
      <c r="Q3" s="101"/>
    </row>
    <row r="4" s="95" customFormat="true" ht="12" hidden="false" customHeight="true" outlineLevel="0" collapsed="false">
      <c r="A4" s="98"/>
      <c r="B4" s="98"/>
      <c r="C4" s="98"/>
      <c r="D4" s="98"/>
      <c r="E4" s="98"/>
      <c r="F4" s="98"/>
      <c r="G4" s="98"/>
      <c r="H4" s="98"/>
      <c r="I4" s="98"/>
      <c r="J4" s="103" t="s">
        <v>124</v>
      </c>
      <c r="K4" s="102"/>
      <c r="N4" s="98"/>
      <c r="O4" s="97"/>
      <c r="P4" s="97"/>
      <c r="Q4" s="101"/>
    </row>
    <row r="5" s="95" customFormat="true" ht="12" hidden="false" customHeight="true" outlineLevel="0" collapsed="false">
      <c r="A5" s="97"/>
      <c r="B5" s="97"/>
      <c r="C5" s="97"/>
      <c r="D5" s="97"/>
      <c r="E5" s="97"/>
      <c r="F5" s="97"/>
      <c r="G5" s="97"/>
      <c r="H5" s="97"/>
      <c r="I5" s="97"/>
      <c r="J5" s="97"/>
      <c r="K5" s="97"/>
      <c r="L5" s="97"/>
      <c r="M5" s="97"/>
      <c r="N5" s="98"/>
      <c r="O5" s="97"/>
      <c r="P5" s="98"/>
      <c r="Q5" s="101"/>
    </row>
    <row r="6" s="95" customFormat="true" ht="12" hidden="false" customHeight="true" outlineLevel="0" collapsed="false">
      <c r="A6" s="97"/>
      <c r="B6" s="97"/>
      <c r="C6" s="97"/>
      <c r="D6" s="97"/>
      <c r="E6" s="97"/>
      <c r="F6" s="97"/>
      <c r="G6" s="97"/>
      <c r="H6" s="97"/>
      <c r="I6" s="97"/>
      <c r="J6" s="97"/>
      <c r="K6" s="97"/>
      <c r="L6" s="97"/>
      <c r="M6" s="97"/>
      <c r="N6" s="97"/>
      <c r="O6" s="97"/>
      <c r="P6" s="97"/>
      <c r="Q6" s="101"/>
    </row>
    <row r="7" s="95" customFormat="true" ht="12" hidden="false" customHeight="true" outlineLevel="0" collapsed="false">
      <c r="A7" s="97"/>
      <c r="B7" s="97"/>
      <c r="C7" s="97"/>
      <c r="D7" s="97"/>
      <c r="E7" s="97"/>
      <c r="F7" s="97"/>
      <c r="G7" s="97"/>
      <c r="H7" s="97"/>
      <c r="I7" s="97"/>
      <c r="J7" s="97"/>
      <c r="K7" s="97"/>
      <c r="L7" s="97"/>
      <c r="M7" s="97"/>
      <c r="N7" s="97"/>
      <c r="O7" s="97"/>
      <c r="P7" s="97"/>
      <c r="Q7" s="101"/>
    </row>
    <row r="8" s="95" customFormat="true" ht="12" hidden="false" customHeight="true" outlineLevel="0" collapsed="false">
      <c r="A8" s="97"/>
      <c r="B8" s="104"/>
      <c r="C8" s="104"/>
      <c r="D8" s="104"/>
      <c r="E8" s="104"/>
      <c r="F8" s="104"/>
      <c r="G8" s="104"/>
      <c r="H8" s="104"/>
      <c r="I8" s="104"/>
      <c r="J8" s="104"/>
      <c r="K8" s="97"/>
      <c r="L8" s="97"/>
      <c r="M8" s="97"/>
      <c r="N8" s="97"/>
      <c r="O8" s="97"/>
      <c r="P8" s="97"/>
      <c r="Q8" s="101"/>
    </row>
    <row r="9" s="95" customFormat="true" ht="12" hidden="false" customHeight="true" outlineLevel="0" collapsed="false">
      <c r="A9" s="97"/>
      <c r="B9" s="105" t="s">
        <v>87</v>
      </c>
      <c r="C9" s="105"/>
      <c r="D9" s="105"/>
      <c r="E9" s="105"/>
      <c r="F9" s="105"/>
      <c r="G9" s="105"/>
      <c r="H9" s="105"/>
      <c r="I9" s="105"/>
      <c r="J9" s="105"/>
      <c r="K9" s="105"/>
      <c r="L9" s="105"/>
      <c r="M9" s="105"/>
      <c r="N9" s="105"/>
      <c r="O9" s="105"/>
      <c r="P9" s="105"/>
      <c r="Q9" s="101"/>
    </row>
    <row r="10" s="95" customFormat="true" ht="42.75" hidden="false" customHeight="true" outlineLevel="0" collapsed="false">
      <c r="A10" s="97"/>
      <c r="B10" s="106" t="s">
        <v>88</v>
      </c>
      <c r="C10" s="106"/>
      <c r="D10" s="106"/>
      <c r="E10" s="107"/>
      <c r="F10" s="106" t="s">
        <v>115</v>
      </c>
      <c r="G10" s="106"/>
      <c r="H10" s="106"/>
      <c r="I10" s="107"/>
      <c r="J10" s="106" t="s">
        <v>125</v>
      </c>
      <c r="K10" s="106"/>
      <c r="L10" s="106"/>
      <c r="M10" s="107"/>
      <c r="N10" s="106" t="s">
        <v>126</v>
      </c>
      <c r="O10" s="106"/>
      <c r="P10" s="106"/>
      <c r="Q10" s="101"/>
    </row>
    <row r="11" s="95" customFormat="true" ht="11.25" hidden="false" customHeight="true" outlineLevel="0" collapsed="false">
      <c r="A11" s="97"/>
      <c r="B11" s="108" t="s">
        <v>68</v>
      </c>
      <c r="C11" s="109"/>
      <c r="D11" s="108" t="s">
        <v>69</v>
      </c>
      <c r="E11" s="110"/>
      <c r="F11" s="108" t="s">
        <v>68</v>
      </c>
      <c r="G11" s="109"/>
      <c r="H11" s="108" t="s">
        <v>69</v>
      </c>
      <c r="I11" s="110"/>
      <c r="J11" s="108" t="s">
        <v>68</v>
      </c>
      <c r="K11" s="109"/>
      <c r="L11" s="108" t="s">
        <v>69</v>
      </c>
      <c r="N11" s="108" t="s">
        <v>68</v>
      </c>
      <c r="O11" s="109"/>
      <c r="P11" s="108" t="s">
        <v>69</v>
      </c>
      <c r="Q11" s="101"/>
    </row>
    <row r="12" s="95" customFormat="true" ht="28.5" hidden="false" customHeight="true" outlineLevel="0" collapsed="false">
      <c r="A12" s="97"/>
      <c r="B12" s="111"/>
      <c r="C12" s="109"/>
      <c r="D12" s="128" t="s">
        <v>70</v>
      </c>
      <c r="E12" s="110"/>
      <c r="F12" s="111"/>
      <c r="G12" s="109"/>
      <c r="H12" s="128" t="s">
        <v>70</v>
      </c>
      <c r="I12" s="110"/>
      <c r="J12" s="111"/>
      <c r="K12" s="109"/>
      <c r="L12" s="128" t="s">
        <v>70</v>
      </c>
      <c r="N12" s="111"/>
      <c r="O12" s="109"/>
      <c r="P12" s="128" t="s">
        <v>70</v>
      </c>
      <c r="Q12" s="101"/>
    </row>
    <row r="13" s="95" customFormat="true" ht="12" hidden="false" customHeight="true" outlineLevel="0" collapsed="false">
      <c r="A13" s="97"/>
      <c r="B13" s="112"/>
      <c r="C13" s="109"/>
      <c r="D13" s="109"/>
      <c r="E13" s="110"/>
      <c r="F13" s="112"/>
      <c r="G13" s="109"/>
      <c r="H13" s="109"/>
      <c r="I13" s="110"/>
      <c r="J13" s="112"/>
      <c r="K13" s="109"/>
      <c r="L13" s="109"/>
      <c r="N13" s="112"/>
      <c r="O13" s="109"/>
      <c r="P13" s="109"/>
      <c r="Q13" s="101"/>
    </row>
    <row r="14" s="132" customFormat="true" ht="30" hidden="false" customHeight="true" outlineLevel="0" collapsed="false">
      <c r="A14" s="129" t="s">
        <v>127</v>
      </c>
      <c r="B14" s="130" t="n">
        <v>929484.083333333</v>
      </c>
      <c r="C14" s="114"/>
      <c r="D14" s="131" t="n">
        <v>915.564953996433</v>
      </c>
      <c r="E14" s="95"/>
      <c r="F14" s="130" t="n">
        <v>32404.5833333333</v>
      </c>
      <c r="G14" s="114"/>
      <c r="H14" s="131" t="n">
        <v>1793.93962140129</v>
      </c>
      <c r="I14" s="114"/>
      <c r="J14" s="130" t="n">
        <v>370386.333333333</v>
      </c>
      <c r="K14" s="114"/>
      <c r="L14" s="131" t="n">
        <v>1105.87790767793</v>
      </c>
      <c r="M14" s="95"/>
      <c r="N14" s="130" t="n">
        <v>526693.166666667</v>
      </c>
      <c r="O14" s="114"/>
      <c r="P14" s="131" t="n">
        <v>727.689567585048</v>
      </c>
      <c r="Q14" s="116"/>
    </row>
    <row r="15" s="132" customFormat="true" ht="17.25" hidden="false" customHeight="true" outlineLevel="0" collapsed="false">
      <c r="A15" s="117" t="s">
        <v>128</v>
      </c>
      <c r="B15" s="118" t="n">
        <v>806.75</v>
      </c>
      <c r="C15" s="119"/>
      <c r="D15" s="120" t="n">
        <v>629.170660055779</v>
      </c>
      <c r="E15" s="119"/>
      <c r="F15" s="118" t="n">
        <v>67.3333333333333</v>
      </c>
      <c r="G15" s="119"/>
      <c r="H15" s="120" t="n">
        <v>1237.46928217822</v>
      </c>
      <c r="I15" s="119"/>
      <c r="J15" s="118" t="n">
        <v>250.916666666667</v>
      </c>
      <c r="K15" s="119"/>
      <c r="L15" s="120" t="n">
        <v>752.461315177682</v>
      </c>
      <c r="M15" s="95"/>
      <c r="N15" s="118" t="n">
        <v>488.5</v>
      </c>
      <c r="O15" s="119"/>
      <c r="P15" s="120" t="n">
        <v>481.996751961788</v>
      </c>
      <c r="Q15" s="116"/>
    </row>
    <row r="16" s="132" customFormat="true" ht="17.25" hidden="false" customHeight="true" outlineLevel="0" collapsed="false">
      <c r="A16" s="117" t="s">
        <v>129</v>
      </c>
      <c r="B16" s="118" t="n">
        <v>6201.41666666667</v>
      </c>
      <c r="C16" s="119"/>
      <c r="D16" s="120" t="n">
        <v>729.500745125442</v>
      </c>
      <c r="E16" s="119"/>
      <c r="F16" s="118" t="n">
        <v>372</v>
      </c>
      <c r="G16" s="119"/>
      <c r="H16" s="120" t="n">
        <v>1529.75572356631</v>
      </c>
      <c r="I16" s="119"/>
      <c r="J16" s="118" t="n">
        <v>2172</v>
      </c>
      <c r="K16" s="119"/>
      <c r="L16" s="120" t="n">
        <v>874.931050491099</v>
      </c>
      <c r="M16" s="95"/>
      <c r="N16" s="118" t="n">
        <v>3657.41666666667</v>
      </c>
      <c r="O16" s="119"/>
      <c r="P16" s="120" t="n">
        <v>561.740401923033</v>
      </c>
      <c r="Q16" s="116"/>
    </row>
    <row r="17" s="132" customFormat="true" ht="17.25" hidden="false" customHeight="true" outlineLevel="0" collapsed="false">
      <c r="A17" s="117" t="s">
        <v>130</v>
      </c>
      <c r="B17" s="118" t="n">
        <v>19782.1666666667</v>
      </c>
      <c r="C17" s="119"/>
      <c r="D17" s="120" t="n">
        <v>786.971518539425</v>
      </c>
      <c r="E17" s="119"/>
      <c r="F17" s="118" t="n">
        <v>1031.25</v>
      </c>
      <c r="G17" s="119"/>
      <c r="H17" s="120" t="n">
        <v>1627.03471515152</v>
      </c>
      <c r="I17" s="119"/>
      <c r="J17" s="118" t="n">
        <v>7131.75</v>
      </c>
      <c r="K17" s="119"/>
      <c r="L17" s="120" t="n">
        <v>959.704125097861</v>
      </c>
      <c r="M17" s="95"/>
      <c r="N17" s="118" t="n">
        <v>11619.1666666667</v>
      </c>
      <c r="O17" s="119"/>
      <c r="P17" s="120" t="n">
        <v>606.390501111669</v>
      </c>
      <c r="Q17" s="116"/>
    </row>
    <row r="18" s="132" customFormat="true" ht="17.25" hidden="false" customHeight="true" outlineLevel="0" collapsed="false">
      <c r="A18" s="117" t="s">
        <v>131</v>
      </c>
      <c r="B18" s="118" t="n">
        <v>43381.9166666667</v>
      </c>
      <c r="C18" s="119"/>
      <c r="D18" s="120" t="n">
        <v>815.740590568651</v>
      </c>
      <c r="E18" s="119"/>
      <c r="F18" s="118" t="n">
        <v>1800.25</v>
      </c>
      <c r="G18" s="119"/>
      <c r="H18" s="120" t="n">
        <v>1711.97184233671</v>
      </c>
      <c r="I18" s="119"/>
      <c r="J18" s="118" t="n">
        <v>16083.25</v>
      </c>
      <c r="K18" s="119"/>
      <c r="L18" s="120" t="n">
        <v>1009.49462681154</v>
      </c>
      <c r="M18" s="95"/>
      <c r="N18" s="118" t="n">
        <v>25498.4166666667</v>
      </c>
      <c r="O18" s="119"/>
      <c r="P18" s="120" t="n">
        <v>630.25319438135</v>
      </c>
      <c r="Q18" s="116"/>
    </row>
    <row r="19" s="132" customFormat="true" ht="17.25" hidden="false" customHeight="true" outlineLevel="0" collapsed="false">
      <c r="A19" s="117" t="s">
        <v>132</v>
      </c>
      <c r="B19" s="118" t="n">
        <v>74164.3333333333</v>
      </c>
      <c r="C19" s="119"/>
      <c r="D19" s="120" t="n">
        <v>819.435904893637</v>
      </c>
      <c r="E19" s="119"/>
      <c r="F19" s="118" t="n">
        <v>2961.25</v>
      </c>
      <c r="G19" s="119"/>
      <c r="H19" s="120" t="n">
        <v>1698.40599887435</v>
      </c>
      <c r="I19" s="119"/>
      <c r="J19" s="118" t="n">
        <v>28115.0833333333</v>
      </c>
      <c r="K19" s="119"/>
      <c r="L19" s="120" t="n">
        <v>1030.64676354033</v>
      </c>
      <c r="M19" s="95"/>
      <c r="N19" s="118" t="n">
        <v>43088</v>
      </c>
      <c r="O19" s="119"/>
      <c r="P19" s="120" t="n">
        <v>621.212244418399</v>
      </c>
      <c r="Q19" s="116"/>
    </row>
    <row r="20" s="132" customFormat="true" ht="17.25" hidden="false" customHeight="true" outlineLevel="0" collapsed="false">
      <c r="A20" s="117" t="s">
        <v>133</v>
      </c>
      <c r="B20" s="118" t="n">
        <v>112513.083333333</v>
      </c>
      <c r="C20" s="119"/>
      <c r="D20" s="120" t="n">
        <v>834.426578538644</v>
      </c>
      <c r="E20" s="119"/>
      <c r="F20" s="118" t="n">
        <v>4187.33333333333</v>
      </c>
      <c r="G20" s="119"/>
      <c r="H20" s="120" t="n">
        <v>1782.41567047444</v>
      </c>
      <c r="I20" s="119"/>
      <c r="J20" s="118" t="n">
        <v>43141.1666666667</v>
      </c>
      <c r="K20" s="119"/>
      <c r="L20" s="120" t="n">
        <v>1071.14010527454</v>
      </c>
      <c r="M20" s="95"/>
      <c r="N20" s="118" t="n">
        <v>65184.5833333333</v>
      </c>
      <c r="O20" s="119"/>
      <c r="P20" s="120" t="n">
        <v>616.865257927807</v>
      </c>
      <c r="Q20" s="116"/>
    </row>
    <row r="21" s="132" customFormat="true" ht="17.25" hidden="false" customHeight="true" outlineLevel="0" collapsed="false">
      <c r="A21" s="117" t="s">
        <v>134</v>
      </c>
      <c r="B21" s="118" t="n">
        <v>161904</v>
      </c>
      <c r="C21" s="119"/>
      <c r="D21" s="120" t="n">
        <v>851.667427029804</v>
      </c>
      <c r="E21" s="119"/>
      <c r="F21" s="118" t="n">
        <v>5797.33333333333</v>
      </c>
      <c r="G21" s="119"/>
      <c r="H21" s="120" t="n">
        <v>1800.11466795078</v>
      </c>
      <c r="I21" s="119"/>
      <c r="J21" s="118" t="n">
        <v>63711.1666666667</v>
      </c>
      <c r="K21" s="119"/>
      <c r="L21" s="120" t="n">
        <v>1108.62531157542</v>
      </c>
      <c r="M21" s="95"/>
      <c r="N21" s="118" t="n">
        <v>92395.5</v>
      </c>
      <c r="O21" s="119"/>
      <c r="P21" s="120" t="n">
        <v>614.972442822793</v>
      </c>
      <c r="Q21" s="116"/>
    </row>
    <row r="22" s="132" customFormat="true" ht="17.25" hidden="false" customHeight="true" outlineLevel="0" collapsed="false">
      <c r="A22" s="117" t="s">
        <v>135</v>
      </c>
      <c r="B22" s="118" t="n">
        <v>220543.333333333</v>
      </c>
      <c r="C22" s="119"/>
      <c r="D22" s="120" t="n">
        <v>983.663582905099</v>
      </c>
      <c r="E22" s="119"/>
      <c r="F22" s="118" t="n">
        <v>7316.75</v>
      </c>
      <c r="G22" s="119"/>
      <c r="H22" s="120" t="n">
        <v>1830.59557260168</v>
      </c>
      <c r="I22" s="119"/>
      <c r="J22" s="118" t="n">
        <v>86738.8333333333</v>
      </c>
      <c r="K22" s="119"/>
      <c r="L22" s="120" t="n">
        <v>1185.98421167566</v>
      </c>
      <c r="M22" s="95"/>
      <c r="N22" s="118" t="n">
        <v>126487.75</v>
      </c>
      <c r="O22" s="119"/>
      <c r="P22" s="120" t="n">
        <v>795.931214083314</v>
      </c>
      <c r="Q22" s="116"/>
    </row>
    <row r="23" s="132" customFormat="true" ht="17.25" hidden="false" customHeight="true" outlineLevel="0" collapsed="false">
      <c r="A23" s="117" t="s">
        <v>136</v>
      </c>
      <c r="B23" s="118" t="n">
        <v>272453.333333333</v>
      </c>
      <c r="C23" s="119"/>
      <c r="D23" s="120" t="n">
        <v>1019.7280060255</v>
      </c>
      <c r="E23" s="119"/>
      <c r="F23" s="118" t="n">
        <v>8812.91666666667</v>
      </c>
      <c r="G23" s="119"/>
      <c r="H23" s="120" t="n">
        <v>1849.21011649568</v>
      </c>
      <c r="I23" s="119"/>
      <c r="J23" s="118" t="n">
        <v>106065.083333333</v>
      </c>
      <c r="K23" s="119"/>
      <c r="L23" s="120" t="n">
        <v>1213.23340820612</v>
      </c>
      <c r="M23" s="95"/>
      <c r="N23" s="118" t="n">
        <v>157575.333333333</v>
      </c>
      <c r="O23" s="119"/>
      <c r="P23" s="120" t="n">
        <v>843.086632436124</v>
      </c>
      <c r="Q23" s="116"/>
    </row>
    <row r="24" s="132" customFormat="true" ht="17.25" hidden="false" customHeight="true" outlineLevel="0" collapsed="false">
      <c r="A24" s="117" t="s">
        <v>137</v>
      </c>
      <c r="B24" s="118" t="n">
        <v>17726.0833333333</v>
      </c>
      <c r="C24" s="119"/>
      <c r="D24" s="120" t="n">
        <v>434.286434726604</v>
      </c>
      <c r="E24" s="119"/>
      <c r="F24" s="118" t="n">
        <v>58.1666666666667</v>
      </c>
      <c r="G24" s="119"/>
      <c r="H24" s="120" t="n">
        <v>1716.34627507163</v>
      </c>
      <c r="I24" s="119"/>
      <c r="J24" s="118" t="n">
        <v>16969.4166666667</v>
      </c>
      <c r="K24" s="119"/>
      <c r="L24" s="120" t="n">
        <v>415.937430328091</v>
      </c>
      <c r="M24" s="95"/>
      <c r="N24" s="118" t="n">
        <v>698.5</v>
      </c>
      <c r="O24" s="119"/>
      <c r="P24" s="120" t="n">
        <v>773.29681937485</v>
      </c>
      <c r="Q24" s="116"/>
    </row>
    <row r="25" s="132" customFormat="true" ht="17.25" hidden="false" customHeight="true" outlineLevel="0" collapsed="false">
      <c r="A25" s="117" t="s">
        <v>138</v>
      </c>
      <c r="B25" s="118" t="n">
        <v>7.66666666666667</v>
      </c>
      <c r="C25" s="119"/>
      <c r="D25" s="120" t="n">
        <v>393.030869565217</v>
      </c>
      <c r="E25" s="119"/>
      <c r="F25" s="118" t="s">
        <v>110</v>
      </c>
      <c r="G25" s="119"/>
      <c r="H25" s="118" t="s">
        <v>110</v>
      </c>
      <c r="I25" s="119"/>
      <c r="J25" s="118" t="n">
        <v>7.66666666666667</v>
      </c>
      <c r="K25" s="119"/>
      <c r="L25" s="120" t="n">
        <v>393.030869565217</v>
      </c>
      <c r="M25" s="95"/>
      <c r="N25" s="118" t="s">
        <v>110</v>
      </c>
      <c r="O25" s="119"/>
      <c r="P25" s="118" t="s">
        <v>110</v>
      </c>
      <c r="Q25" s="116"/>
    </row>
    <row r="26" s="133" customFormat="true" ht="13.5" hidden="false" customHeight="true" outlineLevel="0" collapsed="false">
      <c r="B26" s="130"/>
      <c r="C26" s="134"/>
      <c r="D26" s="135"/>
      <c r="E26" s="134"/>
      <c r="F26" s="134"/>
      <c r="G26" s="134"/>
      <c r="H26" s="135"/>
      <c r="I26" s="134"/>
      <c r="J26" s="136"/>
      <c r="K26" s="134"/>
      <c r="L26" s="135"/>
      <c r="M26" s="137"/>
      <c r="N26" s="134"/>
      <c r="O26" s="134"/>
      <c r="P26" s="135"/>
      <c r="Q26" s="116"/>
    </row>
    <row r="27" s="133" customFormat="true" ht="13.5" hidden="false" customHeight="true" outlineLevel="0" collapsed="false">
      <c r="A27" s="138" t="s">
        <v>77</v>
      </c>
      <c r="B27" s="113" t="n">
        <v>606212.166666667</v>
      </c>
      <c r="C27" s="114"/>
      <c r="D27" s="115" t="n">
        <v>980.880744285622</v>
      </c>
      <c r="E27" s="114"/>
      <c r="F27" s="113" t="n">
        <v>23421.1666666667</v>
      </c>
      <c r="G27" s="114"/>
      <c r="H27" s="115" t="n">
        <v>1841.31901068834</v>
      </c>
      <c r="I27" s="114"/>
      <c r="J27" s="113" t="n">
        <v>230652.333333333</v>
      </c>
      <c r="K27" s="114"/>
      <c r="L27" s="115" t="n">
        <v>1184.4591563746</v>
      </c>
      <c r="M27" s="139"/>
      <c r="N27" s="113" t="n">
        <v>352138.666666667</v>
      </c>
      <c r="O27" s="114"/>
      <c r="P27" s="115" t="n">
        <v>790.307228336185</v>
      </c>
      <c r="Q27" s="116"/>
    </row>
    <row r="28" s="132" customFormat="true" ht="16.5" hidden="false" customHeight="true" outlineLevel="0" collapsed="false">
      <c r="A28" s="117" t="s">
        <v>128</v>
      </c>
      <c r="B28" s="118" t="n">
        <v>641</v>
      </c>
      <c r="C28" s="134"/>
      <c r="D28" s="120" t="n">
        <v>644.069182267291</v>
      </c>
      <c r="E28" s="134"/>
      <c r="F28" s="118" t="n">
        <v>59.8333333333333</v>
      </c>
      <c r="G28" s="134"/>
      <c r="H28" s="120" t="n">
        <v>1237.98619777159</v>
      </c>
      <c r="I28" s="134"/>
      <c r="J28" s="118" t="n">
        <v>184.916666666667</v>
      </c>
      <c r="K28" s="134"/>
      <c r="L28" s="120" t="n">
        <v>771.394371338441</v>
      </c>
      <c r="M28" s="139"/>
      <c r="N28" s="118" t="n">
        <v>396.25</v>
      </c>
      <c r="O28" s="134"/>
      <c r="P28" s="120" t="n">
        <v>494.969915878023</v>
      </c>
      <c r="Q28" s="116"/>
    </row>
    <row r="29" s="132" customFormat="true" ht="16.5" hidden="false" customHeight="true" outlineLevel="0" collapsed="false">
      <c r="A29" s="117" t="s">
        <v>129</v>
      </c>
      <c r="B29" s="118" t="n">
        <v>4634.25</v>
      </c>
      <c r="C29" s="119"/>
      <c r="D29" s="120" t="n">
        <v>750.93696103289</v>
      </c>
      <c r="E29" s="119"/>
      <c r="F29" s="118" t="n">
        <v>301.583333333333</v>
      </c>
      <c r="G29" s="119"/>
      <c r="H29" s="120" t="n">
        <v>1554.46811550152</v>
      </c>
      <c r="I29" s="119"/>
      <c r="J29" s="118" t="n">
        <v>1536.58333333333</v>
      </c>
      <c r="K29" s="119"/>
      <c r="L29" s="120" t="n">
        <v>894.756001952384</v>
      </c>
      <c r="M29" s="139"/>
      <c r="N29" s="118" t="n">
        <v>2796.08333333333</v>
      </c>
      <c r="O29" s="119"/>
      <c r="P29" s="120" t="n">
        <v>585.233192561023</v>
      </c>
      <c r="Q29" s="116"/>
    </row>
    <row r="30" s="132" customFormat="true" ht="16.5" hidden="false" customHeight="true" outlineLevel="0" collapsed="false">
      <c r="A30" s="117" t="s">
        <v>130</v>
      </c>
      <c r="B30" s="118" t="n">
        <v>13974.0833333333</v>
      </c>
      <c r="C30" s="119"/>
      <c r="D30" s="120" t="n">
        <v>811.382414410009</v>
      </c>
      <c r="E30" s="119"/>
      <c r="F30" s="118" t="n">
        <v>781</v>
      </c>
      <c r="G30" s="119"/>
      <c r="H30" s="120" t="n">
        <v>1641.97471830986</v>
      </c>
      <c r="I30" s="119"/>
      <c r="J30" s="118" t="n">
        <v>4697.58333333333</v>
      </c>
      <c r="K30" s="119"/>
      <c r="L30" s="120" t="n">
        <v>979.652074470916</v>
      </c>
      <c r="M30" s="139"/>
      <c r="N30" s="118" t="n">
        <v>8495.5</v>
      </c>
      <c r="O30" s="119"/>
      <c r="P30" s="120" t="n">
        <v>641.980573440842</v>
      </c>
      <c r="Q30" s="116"/>
    </row>
    <row r="31" s="132" customFormat="true" ht="16.5" hidden="false" customHeight="true" outlineLevel="0" collapsed="false">
      <c r="A31" s="117" t="s">
        <v>131</v>
      </c>
      <c r="B31" s="118" t="n">
        <v>29756.1666666667</v>
      </c>
      <c r="C31" s="119"/>
      <c r="D31" s="120" t="n">
        <v>843.291707685242</v>
      </c>
      <c r="E31" s="119"/>
      <c r="F31" s="118" t="n">
        <v>1321.08333333333</v>
      </c>
      <c r="G31" s="119"/>
      <c r="H31" s="120" t="n">
        <v>1738.5597230808</v>
      </c>
      <c r="I31" s="119"/>
      <c r="J31" s="118" t="n">
        <v>10069.25</v>
      </c>
      <c r="K31" s="119"/>
      <c r="L31" s="120" t="n">
        <v>1036.78094843211</v>
      </c>
      <c r="M31" s="139"/>
      <c r="N31" s="118" t="n">
        <v>18365.8333333333</v>
      </c>
      <c r="O31" s="119"/>
      <c r="P31" s="120" t="n">
        <v>672.811276192204</v>
      </c>
      <c r="Q31" s="116"/>
    </row>
    <row r="32" s="132" customFormat="true" ht="16.5" hidden="false" customHeight="true" outlineLevel="0" collapsed="false">
      <c r="A32" s="117" t="s">
        <v>132</v>
      </c>
      <c r="B32" s="118" t="n">
        <v>49371.3333333333</v>
      </c>
      <c r="C32" s="119"/>
      <c r="D32" s="120" t="n">
        <v>849.280455189921</v>
      </c>
      <c r="E32" s="119"/>
      <c r="F32" s="118" t="n">
        <v>2093.16666666667</v>
      </c>
      <c r="G32" s="119"/>
      <c r="H32" s="120" t="n">
        <v>1724.66643403137</v>
      </c>
      <c r="I32" s="119"/>
      <c r="J32" s="118" t="n">
        <v>17111.5833333333</v>
      </c>
      <c r="K32" s="119"/>
      <c r="L32" s="120" t="n">
        <v>1059.79620875723</v>
      </c>
      <c r="M32" s="139"/>
      <c r="N32" s="118" t="n">
        <v>30166.5833333333</v>
      </c>
      <c r="O32" s="119"/>
      <c r="P32" s="120" t="n">
        <v>669.127915159986</v>
      </c>
      <c r="Q32" s="116"/>
    </row>
    <row r="33" s="132" customFormat="true" ht="16.5" hidden="false" customHeight="true" outlineLevel="0" collapsed="false">
      <c r="A33" s="117" t="s">
        <v>133</v>
      </c>
      <c r="B33" s="118" t="n">
        <v>75664.8333333333</v>
      </c>
      <c r="C33" s="119"/>
      <c r="D33" s="120" t="n">
        <v>869.287427724019</v>
      </c>
      <c r="E33" s="119"/>
      <c r="F33" s="118" t="n">
        <v>2974.66666666667</v>
      </c>
      <c r="G33" s="119"/>
      <c r="H33" s="120" t="n">
        <v>1822.24665480726</v>
      </c>
      <c r="I33" s="119"/>
      <c r="J33" s="118" t="n">
        <v>27005.75</v>
      </c>
      <c r="K33" s="119"/>
      <c r="L33" s="120" t="n">
        <v>1106.57952966806</v>
      </c>
      <c r="M33" s="139"/>
      <c r="N33" s="118" t="n">
        <v>45684.4166666667</v>
      </c>
      <c r="O33" s="119"/>
      <c r="P33" s="120" t="n">
        <v>666.964887479866</v>
      </c>
      <c r="Q33" s="116"/>
    </row>
    <row r="34" s="132" customFormat="true" ht="16.5" hidden="false" customHeight="true" outlineLevel="0" collapsed="false">
      <c r="A34" s="117" t="s">
        <v>134</v>
      </c>
      <c r="B34" s="118" t="n">
        <v>106439.666666667</v>
      </c>
      <c r="C34" s="119"/>
      <c r="D34" s="120" t="n">
        <v>897.360794863443</v>
      </c>
      <c r="E34" s="119"/>
      <c r="F34" s="118" t="n">
        <v>4114</v>
      </c>
      <c r="G34" s="119"/>
      <c r="H34" s="120" t="n">
        <v>1840.4852218036</v>
      </c>
      <c r="I34" s="119"/>
      <c r="J34" s="118" t="n">
        <v>40398</v>
      </c>
      <c r="K34" s="119"/>
      <c r="L34" s="120" t="n">
        <v>1148.80955441276</v>
      </c>
      <c r="M34" s="139"/>
      <c r="N34" s="118" t="n">
        <v>61927.6666666667</v>
      </c>
      <c r="O34" s="119"/>
      <c r="P34" s="120" t="n">
        <v>670.676315432521</v>
      </c>
      <c r="Q34" s="116"/>
    </row>
    <row r="35" s="132" customFormat="true" ht="16.5" hidden="false" customHeight="true" outlineLevel="0" collapsed="false">
      <c r="A35" s="117" t="s">
        <v>135</v>
      </c>
      <c r="B35" s="118" t="n">
        <v>143764.083333333</v>
      </c>
      <c r="C35" s="119"/>
      <c r="D35" s="120" t="n">
        <v>1049.59925118641</v>
      </c>
      <c r="E35" s="119"/>
      <c r="F35" s="118" t="n">
        <v>5167.16666666667</v>
      </c>
      <c r="G35" s="119"/>
      <c r="H35" s="120" t="n">
        <v>1881.67911573073</v>
      </c>
      <c r="I35" s="119"/>
      <c r="J35" s="118" t="n">
        <v>56007.6666666667</v>
      </c>
      <c r="K35" s="119"/>
      <c r="L35" s="120" t="n">
        <v>1233.63262139707</v>
      </c>
      <c r="M35" s="139"/>
      <c r="N35" s="118" t="n">
        <v>82589.25</v>
      </c>
      <c r="O35" s="119"/>
      <c r="P35" s="120" t="n">
        <v>872.738763963431</v>
      </c>
      <c r="Q35" s="116"/>
    </row>
    <row r="36" s="132" customFormat="true" ht="16.5" hidden="false" customHeight="true" outlineLevel="0" collapsed="false">
      <c r="A36" s="117" t="s">
        <v>136</v>
      </c>
      <c r="B36" s="118" t="n">
        <v>180143.166666667</v>
      </c>
      <c r="C36" s="119"/>
      <c r="D36" s="120" t="n">
        <v>1103.66392107573</v>
      </c>
      <c r="E36" s="119"/>
      <c r="F36" s="118" t="n">
        <v>6564</v>
      </c>
      <c r="G36" s="119"/>
      <c r="H36" s="120" t="n">
        <v>1919.55071780419</v>
      </c>
      <c r="I36" s="119"/>
      <c r="J36" s="118" t="n">
        <v>72316.5</v>
      </c>
      <c r="K36" s="119"/>
      <c r="L36" s="120" t="n">
        <v>1275.14860038857</v>
      </c>
      <c r="M36" s="139"/>
      <c r="N36" s="118" t="n">
        <v>101262.666666667</v>
      </c>
      <c r="O36" s="119"/>
      <c r="P36" s="120" t="n">
        <v>928.311510066228</v>
      </c>
      <c r="Q36" s="116"/>
    </row>
    <row r="37" s="132" customFormat="true" ht="16.5" hidden="false" customHeight="true" outlineLevel="0" collapsed="false">
      <c r="A37" s="117" t="s">
        <v>137</v>
      </c>
      <c r="B37" s="118" t="n">
        <v>1823.58333333333</v>
      </c>
      <c r="C37" s="134"/>
      <c r="D37" s="120" t="n">
        <v>749.042072384956</v>
      </c>
      <c r="E37" s="134"/>
      <c r="F37" s="118" t="n">
        <v>44.6666666666667</v>
      </c>
      <c r="G37" s="134"/>
      <c r="H37" s="120" t="n">
        <v>1759.09697761194</v>
      </c>
      <c r="I37" s="134"/>
      <c r="J37" s="118" t="n">
        <v>1324.5</v>
      </c>
      <c r="K37" s="134"/>
      <c r="L37" s="120" t="n">
        <v>682.201158298729</v>
      </c>
      <c r="M37" s="139"/>
      <c r="N37" s="118" t="n">
        <v>454.416666666667</v>
      </c>
      <c r="O37" s="134"/>
      <c r="P37" s="120" t="n">
        <v>844.582152943333</v>
      </c>
      <c r="Q37" s="116"/>
    </row>
    <row r="38" s="133" customFormat="true" ht="16.5" hidden="false" customHeight="true" outlineLevel="0" collapsed="false">
      <c r="A38" s="117" t="s">
        <v>138</v>
      </c>
      <c r="B38" s="118" t="s">
        <v>110</v>
      </c>
      <c r="C38" s="134"/>
      <c r="D38" s="118" t="s">
        <v>110</v>
      </c>
      <c r="E38" s="134"/>
      <c r="F38" s="118" t="s">
        <v>110</v>
      </c>
      <c r="G38" s="134"/>
      <c r="H38" s="118" t="s">
        <v>110</v>
      </c>
      <c r="I38" s="134"/>
      <c r="J38" s="118" t="s">
        <v>110</v>
      </c>
      <c r="K38" s="134"/>
      <c r="L38" s="118" t="s">
        <v>110</v>
      </c>
      <c r="M38" s="140"/>
      <c r="N38" s="118" t="s">
        <v>110</v>
      </c>
      <c r="O38" s="134"/>
      <c r="P38" s="118" t="s">
        <v>110</v>
      </c>
      <c r="Q38" s="116"/>
    </row>
    <row r="39" s="133" customFormat="true" ht="13.5" hidden="false" customHeight="true" outlineLevel="0" collapsed="false">
      <c r="B39" s="134"/>
      <c r="C39" s="134"/>
      <c r="D39" s="135"/>
      <c r="E39" s="134"/>
      <c r="F39" s="134"/>
      <c r="G39" s="134"/>
      <c r="H39" s="135"/>
      <c r="I39" s="134"/>
      <c r="J39" s="134"/>
      <c r="K39" s="134"/>
      <c r="L39" s="135"/>
      <c r="M39" s="137"/>
      <c r="N39" s="134"/>
      <c r="O39" s="134"/>
      <c r="P39" s="135"/>
      <c r="Q39" s="116"/>
    </row>
    <row r="40" s="132" customFormat="true" ht="13.5" hidden="false" customHeight="true" outlineLevel="0" collapsed="false">
      <c r="A40" s="129" t="s">
        <v>80</v>
      </c>
      <c r="B40" s="113" t="n">
        <v>323252.166666667</v>
      </c>
      <c r="C40" s="114"/>
      <c r="D40" s="115" t="n">
        <v>793.083727873956</v>
      </c>
      <c r="E40" s="114"/>
      <c r="F40" s="113" t="n">
        <v>8982.41666666667</v>
      </c>
      <c r="G40" s="114"/>
      <c r="H40" s="115" t="n">
        <v>1670.36944437744</v>
      </c>
      <c r="I40" s="114"/>
      <c r="J40" s="113" t="n">
        <v>139729.583333333</v>
      </c>
      <c r="K40" s="114"/>
      <c r="L40" s="115" t="n">
        <v>976.171908448163</v>
      </c>
      <c r="M40" s="141"/>
      <c r="N40" s="113" t="n">
        <v>174540.166666667</v>
      </c>
      <c r="O40" s="114"/>
      <c r="P40" s="115" t="n">
        <v>601.362924202738</v>
      </c>
      <c r="Q40" s="116"/>
    </row>
    <row r="41" s="132" customFormat="true" ht="17.25" hidden="false" customHeight="true" outlineLevel="0" collapsed="false">
      <c r="A41" s="117" t="s">
        <v>128</v>
      </c>
      <c r="B41" s="118" t="n">
        <v>165.75</v>
      </c>
      <c r="C41" s="119"/>
      <c r="D41" s="120" t="n">
        <v>571.554052287582</v>
      </c>
      <c r="E41" s="119"/>
      <c r="F41" s="118" t="n">
        <v>7.5</v>
      </c>
      <c r="G41" s="119"/>
      <c r="H41" s="120" t="n">
        <v>1233.34544444444</v>
      </c>
      <c r="I41" s="119"/>
      <c r="J41" s="118" t="n">
        <v>66</v>
      </c>
      <c r="K41" s="119"/>
      <c r="L41" s="120" t="n">
        <v>699.415290404041</v>
      </c>
      <c r="M41" s="141"/>
      <c r="N41" s="118" t="n">
        <v>92.25</v>
      </c>
      <c r="O41" s="119"/>
      <c r="P41" s="120" t="n">
        <v>426.271915085818</v>
      </c>
      <c r="Q41" s="116"/>
    </row>
    <row r="42" s="132" customFormat="true" ht="17.25" hidden="false" customHeight="true" outlineLevel="0" collapsed="false">
      <c r="A42" s="117" t="s">
        <v>129</v>
      </c>
      <c r="B42" s="118" t="n">
        <v>1566.75</v>
      </c>
      <c r="C42" s="119"/>
      <c r="D42" s="120" t="n">
        <v>666.12737513962</v>
      </c>
      <c r="E42" s="119"/>
      <c r="F42" s="118" t="n">
        <v>70.4166666666667</v>
      </c>
      <c r="G42" s="119"/>
      <c r="H42" s="120" t="n">
        <v>1423.91649704142</v>
      </c>
      <c r="I42" s="119"/>
      <c r="J42" s="118" t="n">
        <v>635.333333333333</v>
      </c>
      <c r="K42" s="119"/>
      <c r="L42" s="120" t="n">
        <v>826.98278593914</v>
      </c>
      <c r="M42" s="141"/>
      <c r="N42" s="118" t="n">
        <v>861</v>
      </c>
      <c r="O42" s="119"/>
      <c r="P42" s="120" t="n">
        <v>485.456308555943</v>
      </c>
      <c r="Q42" s="116"/>
    </row>
    <row r="43" s="132" customFormat="true" ht="17.25" hidden="false" customHeight="true" outlineLevel="0" collapsed="false">
      <c r="A43" s="117" t="s">
        <v>130</v>
      </c>
      <c r="B43" s="118" t="n">
        <v>5806.75</v>
      </c>
      <c r="C43" s="119"/>
      <c r="D43" s="120" t="n">
        <v>728.213744349248</v>
      </c>
      <c r="E43" s="119"/>
      <c r="F43" s="118" t="n">
        <v>250.166666666667</v>
      </c>
      <c r="G43" s="119"/>
      <c r="H43" s="120" t="n">
        <v>1580.53146902065</v>
      </c>
      <c r="I43" s="119"/>
      <c r="J43" s="118" t="n">
        <v>2433.91666666667</v>
      </c>
      <c r="K43" s="119"/>
      <c r="L43" s="120" t="n">
        <v>921.147184921423</v>
      </c>
      <c r="M43" s="141"/>
      <c r="N43" s="118" t="n">
        <v>3122.66666666667</v>
      </c>
      <c r="O43" s="119"/>
      <c r="P43" s="120" t="n">
        <v>509.552749252775</v>
      </c>
      <c r="Q43" s="116"/>
    </row>
    <row r="44" s="132" customFormat="true" ht="17.25" hidden="false" customHeight="true" outlineLevel="0" collapsed="false">
      <c r="A44" s="117" t="s">
        <v>131</v>
      </c>
      <c r="B44" s="118" t="n">
        <v>13623.8333333333</v>
      </c>
      <c r="C44" s="119"/>
      <c r="D44" s="120" t="n">
        <v>755.563641902059</v>
      </c>
      <c r="E44" s="119"/>
      <c r="F44" s="118" t="n">
        <v>479.166666666667</v>
      </c>
      <c r="G44" s="119"/>
      <c r="H44" s="120" t="n">
        <v>1638.66789913043</v>
      </c>
      <c r="I44" s="119"/>
      <c r="J44" s="118" t="n">
        <v>6013.5</v>
      </c>
      <c r="K44" s="119"/>
      <c r="L44" s="120" t="n">
        <v>963.816173609377</v>
      </c>
      <c r="M44" s="141"/>
      <c r="N44" s="118" t="n">
        <v>7131.16666666667</v>
      </c>
      <c r="O44" s="119"/>
      <c r="P44" s="120" t="n">
        <v>520.611802884054</v>
      </c>
      <c r="Q44" s="116"/>
    </row>
    <row r="45" s="132" customFormat="true" ht="17.25" hidden="false" customHeight="true" outlineLevel="0" collapsed="false">
      <c r="A45" s="117" t="s">
        <v>132</v>
      </c>
      <c r="B45" s="118" t="n">
        <v>24789.0833333333</v>
      </c>
      <c r="C45" s="119"/>
      <c r="D45" s="120" t="n">
        <v>759.978420911087</v>
      </c>
      <c r="E45" s="119"/>
      <c r="F45" s="118" t="n">
        <v>867.583333333333</v>
      </c>
      <c r="G45" s="119"/>
      <c r="H45" s="120" t="n">
        <v>1634.69296321199</v>
      </c>
      <c r="I45" s="119"/>
      <c r="J45" s="118" t="n">
        <v>11003.0833333333</v>
      </c>
      <c r="K45" s="119"/>
      <c r="L45" s="120" t="n">
        <v>985.31572619796</v>
      </c>
      <c r="M45" s="141"/>
      <c r="N45" s="118" t="n">
        <v>12918.4166666667</v>
      </c>
      <c r="O45" s="119"/>
      <c r="P45" s="120" t="n">
        <v>509.305835402946</v>
      </c>
      <c r="Q45" s="116"/>
    </row>
    <row r="46" s="132" customFormat="true" ht="17.25" hidden="false" customHeight="true" outlineLevel="0" collapsed="false">
      <c r="A46" s="117" t="s">
        <v>133</v>
      </c>
      <c r="B46" s="118" t="n">
        <v>36844.6666666667</v>
      </c>
      <c r="C46" s="119"/>
      <c r="D46" s="120" t="n">
        <v>762.8408970543</v>
      </c>
      <c r="E46" s="119"/>
      <c r="F46" s="118" t="n">
        <v>1212.5</v>
      </c>
      <c r="G46" s="119"/>
      <c r="H46" s="120" t="n">
        <v>1684.7258790378</v>
      </c>
      <c r="I46" s="119"/>
      <c r="J46" s="118" t="n">
        <v>16134.6666666667</v>
      </c>
      <c r="K46" s="119"/>
      <c r="L46" s="120" t="n">
        <v>1011.83387896661</v>
      </c>
      <c r="M46" s="141"/>
      <c r="N46" s="118" t="n">
        <v>19497.5</v>
      </c>
      <c r="O46" s="119"/>
      <c r="P46" s="120" t="n">
        <v>499.463320126512</v>
      </c>
      <c r="Q46" s="116"/>
    </row>
    <row r="47" s="132" customFormat="true" ht="17.25" hidden="false" customHeight="true" outlineLevel="0" collapsed="false">
      <c r="A47" s="117" t="s">
        <v>134</v>
      </c>
      <c r="B47" s="118" t="n">
        <v>55460.1666666667</v>
      </c>
      <c r="C47" s="119"/>
      <c r="D47" s="120" t="n">
        <v>763.984075041848</v>
      </c>
      <c r="E47" s="119"/>
      <c r="F47" s="118" t="n">
        <v>1683.08333333333</v>
      </c>
      <c r="G47" s="119"/>
      <c r="H47" s="120" t="n">
        <v>1701.37596524236</v>
      </c>
      <c r="I47" s="119"/>
      <c r="J47" s="118" t="n">
        <v>23312.1666666667</v>
      </c>
      <c r="K47" s="119"/>
      <c r="L47" s="120" t="n">
        <v>1039.00456850143</v>
      </c>
      <c r="M47" s="141"/>
      <c r="N47" s="118" t="n">
        <v>30464.9166666667</v>
      </c>
      <c r="O47" s="119"/>
      <c r="P47" s="120" t="n">
        <v>501.746947171474</v>
      </c>
      <c r="Q47" s="116"/>
    </row>
    <row r="48" s="132" customFormat="true" ht="17.25" hidden="false" customHeight="true" outlineLevel="0" collapsed="false">
      <c r="A48" s="117" t="s">
        <v>135</v>
      </c>
      <c r="B48" s="118" t="n">
        <v>76776.5</v>
      </c>
      <c r="C48" s="119"/>
      <c r="D48" s="120" t="n">
        <v>860.211329985955</v>
      </c>
      <c r="E48" s="119"/>
      <c r="F48" s="118" t="n">
        <v>2149.58333333333</v>
      </c>
      <c r="G48" s="119"/>
      <c r="H48" s="120" t="n">
        <v>1707.80099321574</v>
      </c>
      <c r="I48" s="119"/>
      <c r="J48" s="118" t="n">
        <v>30730.4166666667</v>
      </c>
      <c r="K48" s="119"/>
      <c r="L48" s="120" t="n">
        <v>1099.15202863612</v>
      </c>
      <c r="M48" s="141"/>
      <c r="N48" s="118" t="n">
        <v>43896.5</v>
      </c>
      <c r="O48" s="119"/>
      <c r="P48" s="120" t="n">
        <v>651.431316961489</v>
      </c>
      <c r="Q48" s="116"/>
    </row>
    <row r="49" s="132" customFormat="true" ht="17.25" hidden="false" customHeight="true" outlineLevel="0" collapsed="false">
      <c r="A49" s="117" t="s">
        <v>136</v>
      </c>
      <c r="B49" s="118" t="n">
        <v>92308.5833333333</v>
      </c>
      <c r="C49" s="119"/>
      <c r="D49" s="120" t="n">
        <v>855.930070704872</v>
      </c>
      <c r="E49" s="119"/>
      <c r="F49" s="118" t="n">
        <v>2248.91666666667</v>
      </c>
      <c r="G49" s="119"/>
      <c r="H49" s="120" t="n">
        <v>1643.90428465558</v>
      </c>
      <c r="I49" s="119"/>
      <c r="J49" s="118" t="n">
        <v>33748</v>
      </c>
      <c r="K49" s="119"/>
      <c r="L49" s="120" t="n">
        <v>1080.56887282209</v>
      </c>
      <c r="M49" s="141"/>
      <c r="N49" s="118" t="n">
        <v>56311.6666666667</v>
      </c>
      <c r="O49" s="119"/>
      <c r="P49" s="120" t="n">
        <v>689.833075354426</v>
      </c>
      <c r="Q49" s="116"/>
    </row>
    <row r="50" s="132" customFormat="true" ht="17.25" hidden="false" customHeight="true" outlineLevel="0" collapsed="false">
      <c r="A50" s="117" t="s">
        <v>137</v>
      </c>
      <c r="B50" s="118" t="n">
        <v>15902.4166666667</v>
      </c>
      <c r="C50" s="119"/>
      <c r="D50" s="120" t="n">
        <v>398.192507008893</v>
      </c>
      <c r="E50" s="119"/>
      <c r="F50" s="118" t="n">
        <v>13.5</v>
      </c>
      <c r="G50" s="119"/>
      <c r="H50" s="120" t="n">
        <v>1574.89950617284</v>
      </c>
      <c r="I50" s="119"/>
      <c r="J50" s="118" t="n">
        <v>15644.8333333333</v>
      </c>
      <c r="K50" s="119"/>
      <c r="L50" s="120" t="n">
        <v>393.395459310316</v>
      </c>
      <c r="M50" s="141"/>
      <c r="N50" s="118" t="n">
        <v>244.083333333333</v>
      </c>
      <c r="O50" s="119"/>
      <c r="P50" s="120" t="n">
        <v>640.582949812223</v>
      </c>
      <c r="Q50" s="116"/>
    </row>
    <row r="51" s="132" customFormat="true" ht="17.25" hidden="false" customHeight="true" outlineLevel="0" collapsed="false">
      <c r="A51" s="117" t="s">
        <v>138</v>
      </c>
      <c r="B51" s="118" t="n">
        <v>7.66666666666667</v>
      </c>
      <c r="C51" s="119"/>
      <c r="D51" s="120" t="n">
        <v>393.030869565217</v>
      </c>
      <c r="E51" s="119"/>
      <c r="F51" s="118" t="s">
        <v>110</v>
      </c>
      <c r="G51" s="119"/>
      <c r="H51" s="118" t="s">
        <v>110</v>
      </c>
      <c r="I51" s="119"/>
      <c r="J51" s="118" t="n">
        <v>7.66666666666667</v>
      </c>
      <c r="K51" s="119"/>
      <c r="L51" s="120" t="n">
        <v>393.030869565217</v>
      </c>
      <c r="M51" s="141"/>
      <c r="N51" s="118" t="s">
        <v>110</v>
      </c>
      <c r="O51" s="119"/>
      <c r="P51" s="118" t="s">
        <v>110</v>
      </c>
      <c r="Q51" s="117"/>
    </row>
    <row r="52" s="132" customFormat="true" ht="12.75" hidden="false" customHeight="false" outlineLevel="0" collapsed="false">
      <c r="A52" s="117"/>
      <c r="B52" s="118"/>
      <c r="C52" s="119"/>
      <c r="D52" s="120"/>
      <c r="E52" s="119"/>
      <c r="F52" s="118"/>
      <c r="G52" s="119"/>
      <c r="H52" s="120"/>
      <c r="I52" s="119"/>
      <c r="J52" s="118"/>
      <c r="K52" s="119"/>
      <c r="L52" s="120"/>
      <c r="M52" s="141"/>
      <c r="N52" s="118"/>
      <c r="O52" s="119"/>
      <c r="P52" s="120"/>
      <c r="Q52" s="117"/>
    </row>
    <row r="53" s="132" customFormat="true" ht="12.75" hidden="false" customHeight="false" outlineLevel="0" collapsed="false">
      <c r="A53" s="117"/>
      <c r="B53" s="119"/>
      <c r="C53" s="119"/>
      <c r="D53" s="119"/>
      <c r="E53" s="119"/>
      <c r="F53" s="119"/>
      <c r="G53" s="119"/>
      <c r="H53" s="119"/>
      <c r="I53" s="119"/>
      <c r="J53" s="119"/>
      <c r="K53" s="142"/>
      <c r="L53" s="119"/>
      <c r="M53" s="142"/>
      <c r="N53" s="119"/>
      <c r="O53" s="117"/>
      <c r="P53" s="120"/>
      <c r="Q53" s="117"/>
    </row>
    <row r="54" customFormat="false" ht="15.75" hidden="false" customHeight="true" outlineLevel="0" collapsed="false">
      <c r="A54" s="125" t="s">
        <v>139</v>
      </c>
      <c r="B54" s="125"/>
      <c r="C54" s="125"/>
      <c r="D54" s="125"/>
      <c r="E54" s="125"/>
      <c r="F54" s="125"/>
      <c r="G54" s="125"/>
      <c r="H54" s="125"/>
      <c r="I54" s="125"/>
      <c r="J54" s="125"/>
      <c r="K54" s="125"/>
      <c r="L54" s="125"/>
      <c r="M54" s="125"/>
      <c r="N54" s="125"/>
      <c r="O54" s="125"/>
      <c r="P54" s="125"/>
    </row>
    <row r="55" customFormat="false" ht="27.75" hidden="false" customHeight="true" outlineLevel="0" collapsed="false">
      <c r="A55" s="125" t="s">
        <v>140</v>
      </c>
      <c r="B55" s="125"/>
      <c r="C55" s="125"/>
      <c r="D55" s="125"/>
      <c r="E55" s="125"/>
      <c r="F55" s="125"/>
      <c r="G55" s="125"/>
      <c r="H55" s="125"/>
      <c r="I55" s="125"/>
      <c r="J55" s="125"/>
      <c r="K55" s="125"/>
      <c r="L55" s="125"/>
      <c r="M55" s="125"/>
      <c r="N55" s="125"/>
      <c r="O55" s="125"/>
      <c r="P55" s="125"/>
      <c r="Q55" s="126"/>
    </row>
    <row r="56" customFormat="false" ht="13.5" hidden="false" customHeight="true" outlineLevel="0" collapsed="false">
      <c r="A56" s="125" t="s">
        <v>141</v>
      </c>
      <c r="B56" s="125"/>
      <c r="C56" s="125"/>
      <c r="D56" s="125"/>
      <c r="E56" s="125"/>
      <c r="F56" s="125"/>
      <c r="G56" s="125"/>
      <c r="H56" s="125"/>
      <c r="I56" s="125"/>
      <c r="J56" s="125"/>
      <c r="K56" s="125"/>
      <c r="L56" s="125"/>
      <c r="M56" s="125"/>
      <c r="N56" s="125"/>
      <c r="O56" s="125"/>
      <c r="P56" s="125"/>
    </row>
    <row r="57" customFormat="false" ht="12.75" hidden="false" customHeight="true" outlineLevel="0" collapsed="false">
      <c r="A57" s="125" t="s">
        <v>142</v>
      </c>
      <c r="B57" s="125"/>
      <c r="C57" s="125"/>
      <c r="D57" s="125"/>
      <c r="E57" s="125"/>
      <c r="F57" s="125"/>
      <c r="G57" s="125"/>
      <c r="H57" s="125"/>
      <c r="I57" s="125"/>
      <c r="J57" s="125"/>
      <c r="K57" s="125"/>
      <c r="L57" s="125"/>
      <c r="M57" s="125"/>
      <c r="N57" s="125"/>
      <c r="O57" s="125"/>
      <c r="P57" s="125"/>
    </row>
  </sheetData>
  <mergeCells count="9">
    <mergeCell ref="B9:P9"/>
    <mergeCell ref="B10:D10"/>
    <mergeCell ref="F10:H10"/>
    <mergeCell ref="J10:L10"/>
    <mergeCell ref="N10:P10"/>
    <mergeCell ref="A54:P54"/>
    <mergeCell ref="A55:P55"/>
    <mergeCell ref="A56:P56"/>
    <mergeCell ref="A57:P57"/>
  </mergeCells>
  <printOptions headings="false" gridLines="false" gridLinesSet="true" horizontalCentered="false" verticalCentered="false"/>
  <pageMargins left="0.39375" right="0.315277777777778" top="0.472222222222222"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28.41"/>
    <col collapsed="false" customWidth="true" hidden="false" outlineLevel="0" max="2" min="2" style="61" width="14.85"/>
    <col collapsed="false" customWidth="true" hidden="false" outlineLevel="0" max="3" min="3" style="61" width="1.7"/>
    <col collapsed="false" customWidth="true" hidden="false" outlineLevel="0" max="4" min="4" style="61" width="14.28"/>
    <col collapsed="false" customWidth="true" hidden="false" outlineLevel="0" max="5" min="5" style="61" width="1.7"/>
    <col collapsed="false" customWidth="true" hidden="false" outlineLevel="0" max="6" min="6" style="61" width="14.41"/>
    <col collapsed="false" customWidth="true" hidden="false" outlineLevel="0" max="7" min="7" style="61" width="1.7"/>
    <col collapsed="false" customWidth="true" hidden="false" outlineLevel="0" max="8" min="8" style="61" width="14.14"/>
    <col collapsed="false" customWidth="true" hidden="false" outlineLevel="0" max="9" min="9" style="61" width="1.7"/>
    <col collapsed="false" customWidth="true" hidden="false" outlineLevel="0" max="10" min="10" style="61" width="14.99"/>
    <col collapsed="false" customWidth="true" hidden="false" outlineLevel="0" max="11" min="11" style="61" width="1.7"/>
    <col collapsed="false" customWidth="true" hidden="false" outlineLevel="0" max="12" min="12" style="61" width="13.28"/>
    <col collapsed="false" customWidth="false" hidden="false" outlineLevel="0" max="257" min="13" style="61" width="11.42"/>
  </cols>
  <sheetData>
    <row r="1" s="61" customFormat="true" ht="18.75" hidden="false" customHeight="true" outlineLevel="0" collapsed="false">
      <c r="A1" s="143" t="s">
        <v>60</v>
      </c>
      <c r="B1" s="143"/>
      <c r="C1" s="143"/>
      <c r="D1" s="143"/>
      <c r="E1" s="144"/>
      <c r="F1" s="144"/>
      <c r="H1" s="145" t="s">
        <v>143</v>
      </c>
      <c r="I1" s="146"/>
      <c r="J1" s="146"/>
      <c r="K1" s="146"/>
      <c r="L1" s="146"/>
    </row>
    <row r="2" s="61" customFormat="true" ht="18" hidden="false" customHeight="true" outlineLevel="0" collapsed="false">
      <c r="A2" s="147"/>
      <c r="B2" s="147"/>
      <c r="C2" s="147"/>
      <c r="D2" s="147"/>
      <c r="E2" s="147"/>
      <c r="F2" s="147"/>
      <c r="H2" s="145" t="s">
        <v>144</v>
      </c>
    </row>
    <row r="3" s="61" customFormat="true" ht="21.75" hidden="false" customHeight="true" outlineLevel="0" collapsed="false">
      <c r="A3" s="143" t="s">
        <v>63</v>
      </c>
      <c r="B3" s="143"/>
      <c r="C3" s="143"/>
      <c r="D3" s="143"/>
      <c r="E3" s="144"/>
      <c r="F3" s="144"/>
      <c r="H3" s="145" t="s">
        <v>145</v>
      </c>
    </row>
    <row r="8" s="61" customFormat="true" ht="12.75" hidden="false" customHeight="false" outlineLevel="0" collapsed="false">
      <c r="C8" s="148"/>
    </row>
    <row r="9" s="61" customFormat="true" ht="17.25" hidden="false" customHeight="true" outlineLevel="0" collapsed="false">
      <c r="B9" s="148" t="s">
        <v>87</v>
      </c>
      <c r="C9" s="148"/>
    </row>
    <row r="10" s="61" customFormat="true" ht="15" hidden="false" customHeight="true" outlineLevel="0" collapsed="false">
      <c r="B10" s="149" t="s">
        <v>146</v>
      </c>
      <c r="C10" s="149"/>
      <c r="D10" s="149"/>
      <c r="E10" s="149"/>
      <c r="F10" s="149"/>
      <c r="G10" s="150"/>
      <c r="H10" s="149" t="s">
        <v>147</v>
      </c>
      <c r="I10" s="149"/>
      <c r="J10" s="149"/>
      <c r="K10" s="149"/>
      <c r="L10" s="149"/>
    </row>
    <row r="11" s="61" customFormat="true" ht="20.25" hidden="false" customHeight="true" outlineLevel="0" collapsed="false">
      <c r="B11" s="151"/>
      <c r="C11" s="151"/>
      <c r="D11" s="151"/>
      <c r="E11" s="151"/>
      <c r="F11" s="151"/>
      <c r="G11" s="75"/>
      <c r="H11" s="151" t="s">
        <v>70</v>
      </c>
      <c r="I11" s="151"/>
      <c r="J11" s="151"/>
      <c r="K11" s="151"/>
      <c r="L11" s="151"/>
    </row>
    <row r="12" s="61" customFormat="true" ht="22.5" hidden="false" customHeight="true" outlineLevel="0" collapsed="false">
      <c r="B12" s="152" t="s">
        <v>148</v>
      </c>
      <c r="C12" s="153"/>
      <c r="D12" s="152" t="s">
        <v>149</v>
      </c>
      <c r="E12" s="153"/>
      <c r="F12" s="152" t="s">
        <v>150</v>
      </c>
      <c r="H12" s="152" t="s">
        <v>148</v>
      </c>
      <c r="I12" s="153"/>
      <c r="J12" s="152" t="s">
        <v>149</v>
      </c>
      <c r="K12" s="153"/>
      <c r="L12" s="152" t="s">
        <v>150</v>
      </c>
    </row>
    <row r="13" s="61" customFormat="true" ht="15.95" hidden="false" customHeight="true" outlineLevel="0" collapsed="false">
      <c r="B13" s="154"/>
      <c r="C13" s="153"/>
      <c r="D13" s="154"/>
      <c r="E13" s="153"/>
      <c r="F13" s="154"/>
      <c r="H13" s="154"/>
      <c r="I13" s="153"/>
      <c r="J13" s="154"/>
      <c r="K13" s="153"/>
      <c r="L13" s="154"/>
    </row>
    <row r="14" s="61" customFormat="true" ht="30" hidden="false" customHeight="true" outlineLevel="0" collapsed="false">
      <c r="A14" s="155" t="s">
        <v>88</v>
      </c>
      <c r="B14" s="113" t="n">
        <v>5558963.58333333</v>
      </c>
      <c r="C14" s="156"/>
      <c r="D14" s="113" t="n">
        <v>3530934</v>
      </c>
      <c r="E14" s="156"/>
      <c r="F14" s="113" t="n">
        <v>2027934.75</v>
      </c>
      <c r="G14" s="6"/>
      <c r="H14" s="157" t="n">
        <v>999.797984839586</v>
      </c>
      <c r="I14" s="6"/>
      <c r="J14" s="157" t="n">
        <v>1165.04781100953</v>
      </c>
      <c r="K14" s="6"/>
      <c r="L14" s="157" t="n">
        <v>712.090217711246</v>
      </c>
    </row>
    <row r="15" customFormat="false" ht="18.75" hidden="false" customHeight="true" outlineLevel="0" collapsed="false">
      <c r="A15" s="158" t="s">
        <v>151</v>
      </c>
      <c r="B15" s="118" t="n">
        <v>12987.0833333333</v>
      </c>
      <c r="C15" s="33"/>
      <c r="D15" s="118" t="n">
        <v>12338.8333333333</v>
      </c>
      <c r="E15" s="33"/>
      <c r="F15" s="118" t="n">
        <v>648</v>
      </c>
      <c r="G15" s="6"/>
      <c r="H15" s="55" t="n">
        <v>2091.00417132411</v>
      </c>
      <c r="I15" s="6"/>
      <c r="J15" s="55" t="n">
        <v>2103.20615982066</v>
      </c>
      <c r="K15" s="6"/>
      <c r="L15" s="55" t="n">
        <v>1858.83171682099</v>
      </c>
    </row>
    <row r="16" s="61" customFormat="true" ht="18.75" hidden="false" customHeight="true" outlineLevel="0" collapsed="false">
      <c r="A16" s="158" t="s">
        <v>136</v>
      </c>
      <c r="B16" s="118" t="n">
        <v>358026.5</v>
      </c>
      <c r="C16" s="33"/>
      <c r="D16" s="118" t="n">
        <v>263409.5</v>
      </c>
      <c r="E16" s="33"/>
      <c r="F16" s="118" t="n">
        <v>94616.4166666667</v>
      </c>
      <c r="G16" s="6"/>
      <c r="H16" s="55" t="n">
        <v>1401.23057564172</v>
      </c>
      <c r="I16" s="6"/>
      <c r="J16" s="55" t="n">
        <v>1486.35968136426</v>
      </c>
      <c r="K16" s="6"/>
      <c r="L16" s="55" t="n">
        <v>1164.23908508658</v>
      </c>
    </row>
    <row r="17" customFormat="false" ht="18.75" hidden="false" customHeight="true" outlineLevel="0" collapsed="false">
      <c r="A17" s="158" t="s">
        <v>152</v>
      </c>
      <c r="B17" s="118" t="n">
        <v>1446897.83333333</v>
      </c>
      <c r="C17" s="33"/>
      <c r="D17" s="118" t="n">
        <v>931733.083333333</v>
      </c>
      <c r="E17" s="33"/>
      <c r="F17" s="118" t="n">
        <v>515154.083333333</v>
      </c>
      <c r="G17" s="6"/>
      <c r="H17" s="55" t="n">
        <v>1161.13616123953</v>
      </c>
      <c r="I17" s="6"/>
      <c r="J17" s="55" t="n">
        <v>1327.20167049535</v>
      </c>
      <c r="K17" s="6"/>
      <c r="L17" s="55" t="n">
        <v>860.792799935758</v>
      </c>
    </row>
    <row r="18" s="61" customFormat="true" ht="18.75" hidden="false" customHeight="true" outlineLevel="0" collapsed="false">
      <c r="A18" s="158" t="s">
        <v>153</v>
      </c>
      <c r="B18" s="118" t="n">
        <v>1183329.41666667</v>
      </c>
      <c r="C18" s="33"/>
      <c r="D18" s="118" t="n">
        <v>761354.666666667</v>
      </c>
      <c r="E18" s="33"/>
      <c r="F18" s="118" t="n">
        <v>421969</v>
      </c>
      <c r="G18" s="6"/>
      <c r="H18" s="55" t="n">
        <v>1018.87650908701</v>
      </c>
      <c r="I18" s="6"/>
      <c r="J18" s="55" t="n">
        <v>1192.64771998066</v>
      </c>
      <c r="K18" s="6"/>
      <c r="L18" s="55" t="n">
        <v>705.346484184874</v>
      </c>
    </row>
    <row r="19" customFormat="false" ht="18.75" hidden="false" customHeight="true" outlineLevel="0" collapsed="false">
      <c r="A19" s="158" t="s">
        <v>154</v>
      </c>
      <c r="B19" s="118" t="n">
        <v>972351.5</v>
      </c>
      <c r="C19" s="33"/>
      <c r="D19" s="118" t="n">
        <v>626830.666666667</v>
      </c>
      <c r="E19" s="33"/>
      <c r="F19" s="118" t="n">
        <v>345503.916666667</v>
      </c>
      <c r="G19" s="6"/>
      <c r="H19" s="55" t="n">
        <v>900.719628189149</v>
      </c>
      <c r="I19" s="6"/>
      <c r="J19" s="55" t="n">
        <v>1051.30466744473</v>
      </c>
      <c r="K19" s="6"/>
      <c r="L19" s="55" t="n">
        <v>627.536389445183</v>
      </c>
    </row>
    <row r="20" s="61" customFormat="true" ht="18.75" hidden="false" customHeight="true" outlineLevel="0" collapsed="false">
      <c r="A20" s="158" t="s">
        <v>155</v>
      </c>
      <c r="B20" s="118" t="n">
        <v>844689</v>
      </c>
      <c r="C20" s="33"/>
      <c r="D20" s="118" t="n">
        <v>534526.666666667</v>
      </c>
      <c r="E20" s="33"/>
      <c r="F20" s="118" t="n">
        <v>310111.75</v>
      </c>
      <c r="G20" s="6"/>
      <c r="H20" s="55" t="n">
        <v>851.779030357125</v>
      </c>
      <c r="I20" s="6"/>
      <c r="J20" s="55" t="n">
        <v>995.79623608893</v>
      </c>
      <c r="K20" s="6"/>
      <c r="L20" s="55" t="n">
        <v>603.572915212557</v>
      </c>
    </row>
    <row r="21" customFormat="false" ht="18.75" hidden="false" customHeight="true" outlineLevel="0" collapsed="false">
      <c r="A21" s="158" t="s">
        <v>156</v>
      </c>
      <c r="B21" s="118" t="n">
        <v>740363.833333333</v>
      </c>
      <c r="C21" s="33"/>
      <c r="D21" s="118" t="n">
        <v>400526.333333333</v>
      </c>
      <c r="E21" s="33"/>
      <c r="F21" s="118" t="n">
        <v>339827.416666667</v>
      </c>
      <c r="G21" s="6"/>
      <c r="H21" s="55" t="n">
        <v>739.828784907197</v>
      </c>
      <c r="I21" s="6"/>
      <c r="J21" s="55" t="n">
        <v>899.171996146458</v>
      </c>
      <c r="K21" s="6"/>
      <c r="L21" s="55" t="n">
        <v>552.028677063813</v>
      </c>
    </row>
    <row r="22" s="61" customFormat="true" ht="18.75" hidden="false" customHeight="true" outlineLevel="0" collapsed="false">
      <c r="A22" s="61" t="s">
        <v>157</v>
      </c>
      <c r="B22" s="118" t="n">
        <v>318.416666666667</v>
      </c>
      <c r="C22" s="6"/>
      <c r="D22" s="118" t="n">
        <v>214.25</v>
      </c>
      <c r="E22" s="6"/>
      <c r="F22" s="118" t="n">
        <v>104.166666666667</v>
      </c>
      <c r="G22" s="6"/>
      <c r="H22" s="55" t="n">
        <v>778.819526302014</v>
      </c>
      <c r="I22" s="6"/>
      <c r="J22" s="55" t="n">
        <v>920.577989109293</v>
      </c>
      <c r="K22" s="6"/>
      <c r="L22" s="55" t="n">
        <v>487.25072</v>
      </c>
    </row>
    <row r="23" customFormat="false" ht="12.6" hidden="false" customHeight="true" outlineLevel="0" collapsed="false">
      <c r="B23" s="118"/>
      <c r="C23" s="6"/>
      <c r="D23" s="118"/>
      <c r="E23" s="6"/>
      <c r="F23" s="118"/>
      <c r="G23" s="6"/>
      <c r="H23" s="55"/>
      <c r="I23" s="6"/>
      <c r="J23" s="55"/>
      <c r="K23" s="6"/>
      <c r="L23" s="55"/>
    </row>
    <row r="24" customFormat="false" ht="12.75" hidden="false" customHeight="false" outlineLevel="0" collapsed="false">
      <c r="F24" s="83"/>
    </row>
    <row r="25" s="61" customFormat="true" ht="12.75" hidden="false" customHeight="false" outlineLevel="0" collapsed="false">
      <c r="A25" s="158" t="s">
        <v>107</v>
      </c>
      <c r="F25" s="83"/>
    </row>
    <row r="26" customFormat="false" ht="12.75" hidden="false" customHeight="false" outlineLevel="0" collapsed="false">
      <c r="A26" s="158" t="s">
        <v>158</v>
      </c>
      <c r="B26" s="83"/>
      <c r="F26" s="83"/>
    </row>
    <row r="27" customFormat="false" ht="12.75" hidden="false" customHeight="false" outlineLevel="0" collapsed="false">
      <c r="B27" s="83"/>
    </row>
    <row r="28" customFormat="false" ht="12.75" hidden="false" customHeight="false" outlineLevel="0" collapsed="false">
      <c r="B28" s="83"/>
      <c r="H28" s="159"/>
      <c r="J28" s="159"/>
      <c r="L28" s="159"/>
    </row>
    <row r="29" customFormat="false" ht="12.75" hidden="false" customHeight="false" outlineLevel="0" collapsed="false">
      <c r="B29" s="83"/>
    </row>
    <row r="30" customFormat="false" ht="12.75" hidden="false" customHeight="false" outlineLevel="0" collapsed="false">
      <c r="B30" s="83"/>
    </row>
    <row r="31" customFormat="false" ht="12.75" hidden="false" customHeight="false" outlineLevel="0" collapsed="false">
      <c r="B31" s="83"/>
    </row>
    <row r="32" customFormat="false" ht="12.75" hidden="false" customHeight="false" outlineLevel="0" collapsed="false">
      <c r="B32" s="83"/>
    </row>
    <row r="33" customFormat="false" ht="12.75" hidden="false" customHeight="false" outlineLevel="0" collapsed="false">
      <c r="B33" s="83"/>
    </row>
    <row r="34" customFormat="false" ht="12.75" hidden="false" customHeight="false" outlineLevel="0" collapsed="false">
      <c r="B34" s="83"/>
    </row>
    <row r="35" customFormat="false" ht="12.75" hidden="false" customHeight="false" outlineLevel="0" collapsed="false">
      <c r="B35" s="83"/>
    </row>
  </sheetData>
  <mergeCells count="4">
    <mergeCell ref="B10:F10"/>
    <mergeCell ref="H10:L10"/>
    <mergeCell ref="B11:F11"/>
    <mergeCell ref="H11:L11"/>
  </mergeCells>
  <printOptions headings="false" gridLines="false" gridLinesSet="true" horizontalCentered="false" verticalCentered="false"/>
  <pageMargins left="0.609722222222222" right="0.315277777777778" top="0.472222222222222"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0" width="18.28"/>
    <col collapsed="false" customWidth="true" hidden="false" outlineLevel="0" max="2" min="2" style="160" width="12.99"/>
    <col collapsed="false" customWidth="true" hidden="false" outlineLevel="0" max="3" min="3" style="160" width="1.7"/>
    <col collapsed="false" customWidth="true" hidden="false" outlineLevel="0" max="4" min="4" style="160" width="15.99"/>
    <col collapsed="false" customWidth="true" hidden="false" outlineLevel="0" max="5" min="5" style="160" width="1.7"/>
    <col collapsed="false" customWidth="true" hidden="false" outlineLevel="0" max="6" min="6" style="160" width="10.71"/>
    <col collapsed="false" customWidth="true" hidden="false" outlineLevel="0" max="7" min="7" style="160" width="1.7"/>
    <col collapsed="false" customWidth="true" hidden="false" outlineLevel="0" max="8" min="8" style="160" width="15.99"/>
    <col collapsed="false" customWidth="true" hidden="false" outlineLevel="0" max="9" min="9" style="160" width="1.7"/>
    <col collapsed="false" customWidth="true" hidden="false" outlineLevel="0" max="10" min="10" style="160" width="11.13"/>
    <col collapsed="false" customWidth="true" hidden="false" outlineLevel="0" max="11" min="11" style="160" width="1.7"/>
    <col collapsed="false" customWidth="true" hidden="false" outlineLevel="0" max="12" min="12" style="160" width="15.7"/>
    <col collapsed="false" customWidth="true" hidden="false" outlineLevel="0" max="13" min="13" style="160" width="6.85"/>
    <col collapsed="false" customWidth="true" hidden="false" outlineLevel="0" max="14" min="14" style="160" width="14.28"/>
    <col collapsed="false" customWidth="false" hidden="false" outlineLevel="0" max="257" min="15" style="160" width="11.42"/>
  </cols>
  <sheetData>
    <row r="1" s="160" customFormat="true" ht="12.75" hidden="false" customHeight="false" outlineLevel="0" collapsed="false">
      <c r="A1" s="143" t="s">
        <v>60</v>
      </c>
      <c r="B1" s="143"/>
      <c r="C1" s="143"/>
      <c r="D1" s="143"/>
      <c r="E1" s="143"/>
      <c r="F1" s="161"/>
      <c r="G1" s="161"/>
      <c r="H1" s="162" t="s">
        <v>159</v>
      </c>
      <c r="J1" s="146"/>
      <c r="K1" s="146"/>
      <c r="L1" s="146"/>
    </row>
    <row r="2" s="160" customFormat="true" ht="12.75" hidden="false" customHeight="false" outlineLevel="0" collapsed="false">
      <c r="A2" s="163"/>
      <c r="B2" s="163"/>
      <c r="C2" s="163"/>
      <c r="D2" s="163"/>
      <c r="E2" s="163"/>
      <c r="F2" s="163"/>
      <c r="G2" s="163"/>
      <c r="H2" s="162" t="s">
        <v>160</v>
      </c>
    </row>
    <row r="3" s="160" customFormat="true" ht="12.75" hidden="false" customHeight="false" outlineLevel="0" collapsed="false">
      <c r="A3" s="143" t="s">
        <v>63</v>
      </c>
      <c r="B3" s="143"/>
      <c r="C3" s="143"/>
      <c r="D3" s="143"/>
      <c r="E3" s="143"/>
      <c r="F3" s="144"/>
      <c r="G3" s="144"/>
      <c r="H3" s="162" t="s">
        <v>161</v>
      </c>
    </row>
    <row r="4" s="160" customFormat="true" ht="12.75" hidden="false" customHeight="false" outlineLevel="0" collapsed="false">
      <c r="H4" s="164" t="s">
        <v>162</v>
      </c>
      <c r="I4" s="164"/>
    </row>
    <row r="5" s="160" customFormat="true" ht="6.6" hidden="false" customHeight="true" outlineLevel="0" collapsed="false"/>
    <row r="6" s="160" customFormat="true" ht="6.6" hidden="false" customHeight="true" outlineLevel="0" collapsed="false"/>
    <row r="7" s="160" customFormat="true" ht="6.6" hidden="false" customHeight="true" outlineLevel="0" collapsed="false"/>
    <row r="8" s="160" customFormat="true" ht="13.5" hidden="false" customHeight="false" outlineLevel="0" collapsed="false">
      <c r="B8" s="164" t="s">
        <v>87</v>
      </c>
      <c r="G8" s="164"/>
    </row>
    <row r="9" s="160" customFormat="true" ht="20.1" hidden="false" customHeight="true" outlineLevel="0" collapsed="false">
      <c r="B9" s="165" t="s">
        <v>91</v>
      </c>
      <c r="C9" s="165"/>
      <c r="D9" s="165"/>
      <c r="E9" s="165"/>
      <c r="F9" s="165" t="s">
        <v>92</v>
      </c>
      <c r="G9" s="165"/>
      <c r="H9" s="165"/>
      <c r="I9" s="166"/>
      <c r="J9" s="165" t="s">
        <v>93</v>
      </c>
      <c r="K9" s="165"/>
      <c r="L9" s="165"/>
    </row>
    <row r="10" s="160" customFormat="true" ht="15.95" hidden="false" customHeight="true" outlineLevel="0" collapsed="false">
      <c r="B10" s="167" t="s">
        <v>68</v>
      </c>
      <c r="C10" s="168"/>
      <c r="D10" s="167" t="s">
        <v>69</v>
      </c>
      <c r="E10" s="168"/>
      <c r="F10" s="167" t="s">
        <v>68</v>
      </c>
      <c r="G10" s="168"/>
      <c r="H10" s="167" t="s">
        <v>69</v>
      </c>
      <c r="J10" s="167" t="s">
        <v>68</v>
      </c>
      <c r="K10" s="168"/>
      <c r="L10" s="167" t="s">
        <v>69</v>
      </c>
    </row>
    <row r="11" s="160" customFormat="true" ht="15.95" hidden="false" customHeight="true" outlineLevel="0" collapsed="false">
      <c r="B11" s="169"/>
      <c r="C11" s="168"/>
      <c r="D11" s="169" t="s">
        <v>70</v>
      </c>
      <c r="F11" s="169"/>
      <c r="G11" s="170"/>
      <c r="H11" s="169" t="s">
        <v>163</v>
      </c>
      <c r="J11" s="169"/>
      <c r="K11" s="170"/>
      <c r="L11" s="169" t="s">
        <v>70</v>
      </c>
    </row>
    <row r="12" s="160" customFormat="true" ht="10.5" hidden="false" customHeight="true" outlineLevel="0" collapsed="false">
      <c r="B12" s="168"/>
      <c r="C12" s="168"/>
      <c r="D12" s="168"/>
      <c r="F12" s="168"/>
      <c r="G12" s="170"/>
      <c r="H12" s="168"/>
      <c r="J12" s="168"/>
      <c r="K12" s="170"/>
      <c r="L12" s="168"/>
    </row>
    <row r="13" s="160" customFormat="true" ht="26.25" hidden="false" customHeight="true" outlineLevel="0" collapsed="false">
      <c r="A13" s="171" t="s">
        <v>94</v>
      </c>
      <c r="B13" s="172" t="n">
        <v>2348387.91666667</v>
      </c>
      <c r="C13" s="173"/>
      <c r="D13" s="157" t="n">
        <v>624.034369412648</v>
      </c>
      <c r="E13" s="173"/>
      <c r="F13" s="113" t="n">
        <v>325911.166666667</v>
      </c>
      <c r="G13" s="174"/>
      <c r="H13" s="175" t="n">
        <v>369.43452289913</v>
      </c>
      <c r="I13" s="174"/>
      <c r="J13" s="113" t="n">
        <v>38333.6666666667</v>
      </c>
      <c r="K13" s="176"/>
      <c r="L13" s="177" t="n">
        <v>508.345801993033</v>
      </c>
      <c r="N13" s="178"/>
      <c r="O13" s="178"/>
      <c r="P13" s="178"/>
    </row>
    <row r="14" s="160" customFormat="true" ht="12.75" hidden="false" customHeight="false" outlineLevel="0" collapsed="false">
      <c r="A14" s="179" t="s">
        <v>164</v>
      </c>
      <c r="B14" s="180" t="s">
        <v>110</v>
      </c>
      <c r="C14" s="176"/>
      <c r="D14" s="180" t="s">
        <v>110</v>
      </c>
      <c r="E14" s="181"/>
      <c r="F14" s="118" t="n">
        <v>18787.5833333333</v>
      </c>
      <c r="G14" s="176"/>
      <c r="H14" s="182" t="n">
        <v>285.764023712474</v>
      </c>
      <c r="I14" s="176"/>
      <c r="J14" s="118" t="n">
        <v>10.9166666666667</v>
      </c>
      <c r="K14" s="176"/>
      <c r="L14" s="120" t="n">
        <v>242.864580152672</v>
      </c>
      <c r="N14" s="183"/>
    </row>
    <row r="15" s="160" customFormat="true" ht="12.75" hidden="false" customHeight="false" outlineLevel="0" collapsed="false">
      <c r="A15" s="179" t="s">
        <v>165</v>
      </c>
      <c r="B15" s="180" t="s">
        <v>110</v>
      </c>
      <c r="C15" s="184"/>
      <c r="D15" s="180" t="s">
        <v>110</v>
      </c>
      <c r="E15" s="181"/>
      <c r="F15" s="118" t="n">
        <v>89554.4166666667</v>
      </c>
      <c r="G15" s="176"/>
      <c r="H15" s="182" t="n">
        <v>283.992831444192</v>
      </c>
      <c r="I15" s="176"/>
      <c r="J15" s="118" t="n">
        <v>206.666666666667</v>
      </c>
      <c r="K15" s="176"/>
      <c r="L15" s="120" t="n">
        <v>302.962399193547</v>
      </c>
      <c r="N15" s="183"/>
    </row>
    <row r="16" s="160" customFormat="true" ht="12.75" hidden="false" customHeight="false" outlineLevel="0" collapsed="false">
      <c r="A16" s="179" t="s">
        <v>166</v>
      </c>
      <c r="B16" s="185" t="n">
        <v>52.5833333333333</v>
      </c>
      <c r="C16" s="184"/>
      <c r="D16" s="186" t="n">
        <v>673.503518225039</v>
      </c>
      <c r="E16" s="181"/>
      <c r="F16" s="118" t="n">
        <v>83134.8333333333</v>
      </c>
      <c r="G16" s="176"/>
      <c r="H16" s="182" t="n">
        <v>293.144221164813</v>
      </c>
      <c r="I16" s="176"/>
      <c r="J16" s="118" t="n">
        <v>188.5</v>
      </c>
      <c r="K16" s="176"/>
      <c r="L16" s="120" t="n">
        <v>305.571246684349</v>
      </c>
      <c r="N16" s="183"/>
    </row>
    <row r="17" s="160" customFormat="true" ht="12.75" hidden="false" customHeight="false" outlineLevel="0" collapsed="false">
      <c r="A17" s="179" t="s">
        <v>167</v>
      </c>
      <c r="B17" s="185" t="n">
        <v>535.833333333333</v>
      </c>
      <c r="C17" s="184"/>
      <c r="D17" s="186" t="n">
        <v>674.456964230167</v>
      </c>
      <c r="E17" s="181"/>
      <c r="F17" s="118" t="n">
        <v>2917.5</v>
      </c>
      <c r="G17" s="176"/>
      <c r="H17" s="182" t="n">
        <v>359.953906026845</v>
      </c>
      <c r="I17" s="176"/>
      <c r="J17" s="118" t="n">
        <v>746.916666666667</v>
      </c>
      <c r="K17" s="176"/>
      <c r="L17" s="120" t="n">
        <v>260.73788575254</v>
      </c>
      <c r="N17" s="183"/>
    </row>
    <row r="18" s="160" customFormat="true" ht="12.75" hidden="false" customHeight="false" outlineLevel="0" collapsed="false">
      <c r="A18" s="179" t="s">
        <v>168</v>
      </c>
      <c r="B18" s="185" t="n">
        <v>2686.25</v>
      </c>
      <c r="C18" s="184"/>
      <c r="D18" s="186" t="n">
        <v>694.135937335194</v>
      </c>
      <c r="E18" s="181"/>
      <c r="F18" s="118" t="n">
        <v>4877.91666666667</v>
      </c>
      <c r="G18" s="176"/>
      <c r="H18" s="182" t="n">
        <v>344.902222601863</v>
      </c>
      <c r="I18" s="176"/>
      <c r="J18" s="118" t="n">
        <v>491.583333333333</v>
      </c>
      <c r="K18" s="176"/>
      <c r="L18" s="120" t="n">
        <v>259.228662485167</v>
      </c>
      <c r="N18" s="183"/>
    </row>
    <row r="19" s="160" customFormat="true" ht="12.75" hidden="false" customHeight="false" outlineLevel="0" collapsed="false">
      <c r="A19" s="179" t="s">
        <v>169</v>
      </c>
      <c r="B19" s="185" t="n">
        <v>7893.58333333333</v>
      </c>
      <c r="C19" s="184"/>
      <c r="D19" s="186" t="n">
        <v>704.135225235688</v>
      </c>
      <c r="E19" s="181"/>
      <c r="F19" s="118" t="n">
        <v>9385.5</v>
      </c>
      <c r="G19" s="176"/>
      <c r="H19" s="182" t="n">
        <v>366.603136753502</v>
      </c>
      <c r="I19" s="176"/>
      <c r="J19" s="118" t="n">
        <v>412.666666666667</v>
      </c>
      <c r="K19" s="176"/>
      <c r="L19" s="120" t="n">
        <v>250.230480613893</v>
      </c>
      <c r="N19" s="183"/>
    </row>
    <row r="20" s="160" customFormat="true" ht="12.75" hidden="false" customHeight="false" outlineLevel="0" collapsed="false">
      <c r="A20" s="179" t="s">
        <v>170</v>
      </c>
      <c r="B20" s="185" t="n">
        <v>18556.25</v>
      </c>
      <c r="C20" s="184"/>
      <c r="D20" s="186" t="n">
        <v>689.212613450099</v>
      </c>
      <c r="E20" s="181"/>
      <c r="F20" s="118" t="n">
        <v>14404.0833333333</v>
      </c>
      <c r="G20" s="176"/>
      <c r="H20" s="182" t="n">
        <v>411.250267921709</v>
      </c>
      <c r="I20" s="176"/>
      <c r="J20" s="118" t="n">
        <v>526.166666666667</v>
      </c>
      <c r="K20" s="176"/>
      <c r="L20" s="120" t="n">
        <v>235.652204624645</v>
      </c>
      <c r="N20" s="183"/>
    </row>
    <row r="21" s="160" customFormat="true" ht="12.75" hidden="false" customHeight="false" outlineLevel="0" collapsed="false">
      <c r="A21" s="179" t="s">
        <v>171</v>
      </c>
      <c r="B21" s="185" t="n">
        <v>39451.8333333333</v>
      </c>
      <c r="C21" s="184"/>
      <c r="D21" s="186" t="n">
        <v>671.24864024063</v>
      </c>
      <c r="E21" s="181"/>
      <c r="F21" s="118" t="n">
        <v>19905.8333333333</v>
      </c>
      <c r="G21" s="176"/>
      <c r="H21" s="182" t="n">
        <v>452.872676016239</v>
      </c>
      <c r="I21" s="176"/>
      <c r="J21" s="118" t="n">
        <v>1524.83333333333</v>
      </c>
      <c r="K21" s="176"/>
      <c r="L21" s="120" t="n">
        <v>473.751942288775</v>
      </c>
      <c r="N21" s="183"/>
    </row>
    <row r="22" s="160" customFormat="true" ht="12.75" hidden="false" customHeight="false" outlineLevel="0" collapsed="false">
      <c r="A22" s="179" t="s">
        <v>172</v>
      </c>
      <c r="B22" s="185" t="n">
        <v>68335.0833333333</v>
      </c>
      <c r="C22" s="184"/>
      <c r="D22" s="186" t="n">
        <v>672.630295260733</v>
      </c>
      <c r="E22" s="181"/>
      <c r="F22" s="118" t="n">
        <v>21424.5833333333</v>
      </c>
      <c r="G22" s="176"/>
      <c r="H22" s="182" t="n">
        <v>489.653376572856</v>
      </c>
      <c r="I22" s="176"/>
      <c r="J22" s="118" t="n">
        <v>3762</v>
      </c>
      <c r="K22" s="176"/>
      <c r="L22" s="120" t="n">
        <v>516.648298334214</v>
      </c>
      <c r="N22" s="183"/>
    </row>
    <row r="23" s="160" customFormat="true" ht="12.75" hidden="false" customHeight="false" outlineLevel="0" collapsed="false">
      <c r="A23" s="179" t="s">
        <v>173</v>
      </c>
      <c r="B23" s="185" t="n">
        <v>104522.583333333</v>
      </c>
      <c r="C23" s="184"/>
      <c r="D23" s="186" t="n">
        <v>680.330347556473</v>
      </c>
      <c r="E23" s="181"/>
      <c r="F23" s="118" t="n">
        <v>19074.75</v>
      </c>
      <c r="G23" s="176"/>
      <c r="H23" s="182" t="n">
        <v>523.97415413919</v>
      </c>
      <c r="I23" s="176"/>
      <c r="J23" s="118" t="n">
        <v>4843.41666666667</v>
      </c>
      <c r="K23" s="176"/>
      <c r="L23" s="120" t="n">
        <v>554.404790867327</v>
      </c>
      <c r="N23" s="183"/>
    </row>
    <row r="24" s="160" customFormat="true" ht="12.75" hidden="false" customHeight="false" outlineLevel="0" collapsed="false">
      <c r="A24" s="179" t="s">
        <v>174</v>
      </c>
      <c r="B24" s="185" t="n">
        <v>145075.5</v>
      </c>
      <c r="C24" s="184"/>
      <c r="D24" s="186" t="n">
        <v>699.638144466159</v>
      </c>
      <c r="E24" s="181"/>
      <c r="F24" s="118" t="n">
        <v>14907.6666666667</v>
      </c>
      <c r="G24" s="176"/>
      <c r="H24" s="182" t="n">
        <v>544.084436419728</v>
      </c>
      <c r="I24" s="176"/>
      <c r="J24" s="118" t="n">
        <v>5459.41666666667</v>
      </c>
      <c r="K24" s="176"/>
      <c r="L24" s="120" t="n">
        <v>545.098944942229</v>
      </c>
      <c r="N24" s="183"/>
    </row>
    <row r="25" s="160" customFormat="true" ht="12.75" hidden="false" customHeight="false" outlineLevel="0" collapsed="false">
      <c r="A25" s="179" t="s">
        <v>175</v>
      </c>
      <c r="B25" s="185" t="n">
        <v>215985.333333333</v>
      </c>
      <c r="C25" s="184"/>
      <c r="D25" s="186" t="n">
        <v>677.821744150071</v>
      </c>
      <c r="E25" s="181"/>
      <c r="F25" s="118" t="n">
        <v>11473.0833333333</v>
      </c>
      <c r="G25" s="176"/>
      <c r="H25" s="182" t="n">
        <v>553.370253564483</v>
      </c>
      <c r="I25" s="176"/>
      <c r="J25" s="118" t="n">
        <v>4418.58333333333</v>
      </c>
      <c r="K25" s="176"/>
      <c r="L25" s="120" t="n">
        <v>564.71595571734</v>
      </c>
      <c r="N25" s="183"/>
    </row>
    <row r="26" s="160" customFormat="true" ht="12.75" hidden="false" customHeight="false" outlineLevel="0" collapsed="false">
      <c r="A26" s="179" t="s">
        <v>176</v>
      </c>
      <c r="B26" s="185" t="n">
        <v>274109.166666667</v>
      </c>
      <c r="C26" s="184"/>
      <c r="D26" s="186" t="n">
        <v>651.144403528405</v>
      </c>
      <c r="E26" s="181"/>
      <c r="F26" s="118" t="n">
        <v>7205.33333333333</v>
      </c>
      <c r="G26" s="176"/>
      <c r="H26" s="182" t="n">
        <v>561.250187939487</v>
      </c>
      <c r="I26" s="176"/>
      <c r="J26" s="118" t="n">
        <v>3512.75</v>
      </c>
      <c r="K26" s="176"/>
      <c r="L26" s="120" t="n">
        <v>550.316753493239</v>
      </c>
      <c r="N26" s="183"/>
    </row>
    <row r="27" s="160" customFormat="true" ht="12.75" hidden="false" customHeight="false" outlineLevel="0" collapsed="false">
      <c r="A27" s="179" t="s">
        <v>177</v>
      </c>
      <c r="B27" s="185" t="n">
        <v>371040.666666667</v>
      </c>
      <c r="C27" s="184"/>
      <c r="D27" s="186" t="n">
        <v>629.567440029041</v>
      </c>
      <c r="E27" s="181"/>
      <c r="F27" s="118" t="n">
        <v>4373</v>
      </c>
      <c r="G27" s="176"/>
      <c r="H27" s="182" t="n">
        <v>566.845747008173</v>
      </c>
      <c r="I27" s="176"/>
      <c r="J27" s="118" t="n">
        <v>3019.58333333333</v>
      </c>
      <c r="K27" s="176"/>
      <c r="L27" s="120" t="n">
        <v>534.588112322351</v>
      </c>
      <c r="N27" s="183"/>
    </row>
    <row r="28" s="160" customFormat="true" ht="12.75" hidden="false" customHeight="false" outlineLevel="0" collapsed="false">
      <c r="A28" s="179" t="s">
        <v>178</v>
      </c>
      <c r="B28" s="185" t="n">
        <v>474464.916666667</v>
      </c>
      <c r="C28" s="184"/>
      <c r="D28" s="186" t="n">
        <v>609.598353176452</v>
      </c>
      <c r="E28" s="181"/>
      <c r="F28" s="118" t="n">
        <v>2939.41666666667</v>
      </c>
      <c r="G28" s="176"/>
      <c r="H28" s="182" t="n">
        <v>590.428853514039</v>
      </c>
      <c r="I28" s="176"/>
      <c r="J28" s="118" t="n">
        <v>3853.58333333333</v>
      </c>
      <c r="K28" s="176"/>
      <c r="L28" s="120" t="n">
        <v>512.759746988742</v>
      </c>
      <c r="N28" s="183"/>
    </row>
    <row r="29" s="160" customFormat="true" ht="12.75" hidden="false" customHeight="false" outlineLevel="0" collapsed="false">
      <c r="A29" s="179" t="s">
        <v>156</v>
      </c>
      <c r="B29" s="185" t="n">
        <v>624400.916666667</v>
      </c>
      <c r="C29" s="184"/>
      <c r="D29" s="186" t="n">
        <v>562.639346873997</v>
      </c>
      <c r="E29" s="181"/>
      <c r="F29" s="118" t="n">
        <v>1515.66666666667</v>
      </c>
      <c r="G29" s="176"/>
      <c r="H29" s="182" t="n">
        <v>591.435167693005</v>
      </c>
      <c r="I29" s="176"/>
      <c r="J29" s="118" t="n">
        <v>5314.16666666667</v>
      </c>
      <c r="K29" s="176"/>
      <c r="L29" s="120" t="n">
        <v>461.010237102107</v>
      </c>
      <c r="N29" s="183"/>
    </row>
    <row r="30" s="160" customFormat="true" ht="12.75" hidden="false" customHeight="false" outlineLevel="0" collapsed="false">
      <c r="A30" s="179" t="s">
        <v>179</v>
      </c>
      <c r="B30" s="185" t="n">
        <v>1277.41666666667</v>
      </c>
      <c r="C30" s="184"/>
      <c r="D30" s="186" t="n">
        <v>614.22979385479</v>
      </c>
      <c r="E30" s="181"/>
      <c r="F30" s="118" t="n">
        <v>30</v>
      </c>
      <c r="G30" s="176"/>
      <c r="H30" s="182" t="n">
        <v>632.126333333333</v>
      </c>
      <c r="I30" s="176"/>
      <c r="J30" s="118" t="n">
        <v>41.9166666666667</v>
      </c>
      <c r="K30" s="176"/>
      <c r="L30" s="120" t="n">
        <v>449.672147117296</v>
      </c>
      <c r="N30" s="183"/>
    </row>
    <row r="31" s="160" customFormat="true" ht="10.5" hidden="false" customHeight="true" outlineLevel="0" collapsed="false">
      <c r="A31" s="179"/>
      <c r="B31" s="185"/>
      <c r="C31" s="184"/>
      <c r="D31" s="186"/>
      <c r="E31" s="181"/>
      <c r="F31" s="118"/>
      <c r="G31" s="176"/>
      <c r="H31" s="182"/>
      <c r="I31" s="176"/>
      <c r="J31" s="118"/>
      <c r="K31" s="176"/>
      <c r="L31" s="120"/>
      <c r="N31" s="183"/>
    </row>
    <row r="32" s="160" customFormat="true" ht="30" hidden="false" customHeight="true" outlineLevel="0" collapsed="false">
      <c r="A32" s="171" t="s">
        <v>77</v>
      </c>
      <c r="B32" s="172" t="n">
        <v>170646</v>
      </c>
      <c r="C32" s="173"/>
      <c r="D32" s="157" t="n">
        <v>473.409893317163</v>
      </c>
      <c r="E32" s="173"/>
      <c r="F32" s="113" t="n">
        <v>169678.916666667</v>
      </c>
      <c r="G32" s="187"/>
      <c r="H32" s="115" t="n">
        <v>368.152017251207</v>
      </c>
      <c r="I32" s="187"/>
      <c r="J32" s="113" t="n">
        <v>9665.16666666667</v>
      </c>
      <c r="K32" s="187"/>
      <c r="L32" s="115" t="n">
        <v>468.695618975351</v>
      </c>
      <c r="N32" s="178"/>
      <c r="O32" s="178"/>
      <c r="P32" s="178"/>
    </row>
    <row r="33" customFormat="false" ht="12.75" hidden="false" customHeight="false" outlineLevel="0" collapsed="false">
      <c r="A33" s="179" t="s">
        <v>164</v>
      </c>
      <c r="B33" s="180" t="s">
        <v>110</v>
      </c>
      <c r="C33" s="176"/>
      <c r="D33" s="180" t="s">
        <v>110</v>
      </c>
      <c r="E33" s="181"/>
      <c r="F33" s="118" t="n">
        <v>9596</v>
      </c>
      <c r="G33" s="176"/>
      <c r="H33" s="120" t="n">
        <v>285.417316850775</v>
      </c>
      <c r="I33" s="176"/>
      <c r="J33" s="118" t="n">
        <v>4.33333333333333</v>
      </c>
      <c r="K33" s="176"/>
      <c r="L33" s="120" t="n">
        <v>239.117692307692</v>
      </c>
    </row>
    <row r="34" s="160" customFormat="true" ht="12.75" hidden="false" customHeight="false" outlineLevel="0" collapsed="false">
      <c r="A34" s="179" t="s">
        <v>165</v>
      </c>
      <c r="B34" s="180" t="s">
        <v>110</v>
      </c>
      <c r="C34" s="176"/>
      <c r="D34" s="180" t="s">
        <v>110</v>
      </c>
      <c r="E34" s="181"/>
      <c r="F34" s="118" t="n">
        <v>45598.8333333333</v>
      </c>
      <c r="G34" s="176"/>
      <c r="H34" s="120" t="n">
        <v>283.749015947041</v>
      </c>
      <c r="I34" s="176"/>
      <c r="J34" s="118" t="n">
        <v>108.5</v>
      </c>
      <c r="K34" s="176"/>
      <c r="L34" s="120" t="n">
        <v>294.372211981565</v>
      </c>
    </row>
    <row r="35" customFormat="false" ht="12.75" hidden="false" customHeight="false" outlineLevel="0" collapsed="false">
      <c r="A35" s="179" t="s">
        <v>166</v>
      </c>
      <c r="B35" s="185" t="n">
        <v>2.33333333333333</v>
      </c>
      <c r="C35" s="176"/>
      <c r="D35" s="188" t="n">
        <v>492.114285714286</v>
      </c>
      <c r="E35" s="181"/>
      <c r="F35" s="118" t="n">
        <v>41859</v>
      </c>
      <c r="G35" s="176"/>
      <c r="H35" s="120" t="n">
        <v>292.921961465873</v>
      </c>
      <c r="I35" s="176"/>
      <c r="J35" s="118" t="n">
        <v>92.25</v>
      </c>
      <c r="K35" s="176"/>
      <c r="L35" s="120" t="n">
        <v>312.550614272808</v>
      </c>
    </row>
    <row r="36" s="160" customFormat="true" ht="12.75" hidden="false" customHeight="false" outlineLevel="0" collapsed="false">
      <c r="A36" s="179" t="s">
        <v>167</v>
      </c>
      <c r="B36" s="185" t="n">
        <v>43</v>
      </c>
      <c r="C36" s="176"/>
      <c r="D36" s="188" t="n">
        <v>590.005910852714</v>
      </c>
      <c r="E36" s="181"/>
      <c r="F36" s="118" t="n">
        <v>1746.08333333333</v>
      </c>
      <c r="G36" s="176"/>
      <c r="H36" s="120" t="n">
        <v>350.104327303962</v>
      </c>
      <c r="I36" s="176"/>
      <c r="J36" s="118" t="n">
        <v>382.666666666667</v>
      </c>
      <c r="K36" s="176"/>
      <c r="L36" s="120" t="n">
        <v>262.053170731708</v>
      </c>
    </row>
    <row r="37" customFormat="false" ht="12.75" hidden="false" customHeight="false" outlineLevel="0" collapsed="false">
      <c r="A37" s="179" t="s">
        <v>168</v>
      </c>
      <c r="B37" s="185" t="n">
        <v>341.5</v>
      </c>
      <c r="C37" s="176"/>
      <c r="D37" s="188" t="n">
        <v>606.546935090288</v>
      </c>
      <c r="E37" s="181"/>
      <c r="F37" s="118" t="n">
        <v>2844.83333333333</v>
      </c>
      <c r="G37" s="176"/>
      <c r="H37" s="120" t="n">
        <v>343.89282881247</v>
      </c>
      <c r="I37" s="176"/>
      <c r="J37" s="118" t="n">
        <v>263.75</v>
      </c>
      <c r="K37" s="176"/>
      <c r="L37" s="120" t="n">
        <v>260.062663507109</v>
      </c>
    </row>
    <row r="38" s="160" customFormat="true" ht="12.75" hidden="false" customHeight="false" outlineLevel="0" collapsed="false">
      <c r="A38" s="179" t="s">
        <v>169</v>
      </c>
      <c r="B38" s="185" t="n">
        <v>1035.75</v>
      </c>
      <c r="C38" s="176"/>
      <c r="D38" s="188" t="n">
        <v>631.027024700294</v>
      </c>
      <c r="E38" s="181"/>
      <c r="F38" s="118" t="n">
        <v>5580.08333333333</v>
      </c>
      <c r="G38" s="176"/>
      <c r="H38" s="120" t="n">
        <v>364.747593225906</v>
      </c>
      <c r="I38" s="176"/>
      <c r="J38" s="118" t="n">
        <v>224.916666666667</v>
      </c>
      <c r="K38" s="176"/>
      <c r="L38" s="120" t="n">
        <v>245.285142645425</v>
      </c>
    </row>
    <row r="39" customFormat="false" ht="12.75" hidden="false" customHeight="false" outlineLevel="0" collapsed="false">
      <c r="A39" s="179" t="s">
        <v>170</v>
      </c>
      <c r="B39" s="185" t="n">
        <v>2648.75</v>
      </c>
      <c r="C39" s="176"/>
      <c r="D39" s="188" t="n">
        <v>622.060592103193</v>
      </c>
      <c r="E39" s="181"/>
      <c r="F39" s="118" t="n">
        <v>8530.41666666667</v>
      </c>
      <c r="G39" s="176"/>
      <c r="H39" s="120" t="n">
        <v>409.960570116734</v>
      </c>
      <c r="I39" s="176"/>
      <c r="J39" s="118" t="n">
        <v>287.5</v>
      </c>
      <c r="K39" s="176"/>
      <c r="L39" s="120" t="n">
        <v>236.727040579712</v>
      </c>
    </row>
    <row r="40" s="160" customFormat="true" ht="12.75" hidden="false" customHeight="false" outlineLevel="0" collapsed="false">
      <c r="A40" s="179" t="s">
        <v>171</v>
      </c>
      <c r="B40" s="185" t="n">
        <v>5285.33333333333</v>
      </c>
      <c r="C40" s="176"/>
      <c r="D40" s="188" t="n">
        <v>606.990066693993</v>
      </c>
      <c r="E40" s="181"/>
      <c r="F40" s="118" t="n">
        <v>11819.3333333333</v>
      </c>
      <c r="G40" s="176"/>
      <c r="H40" s="120" t="n">
        <v>451.360688279087</v>
      </c>
      <c r="I40" s="176"/>
      <c r="J40" s="118" t="n">
        <v>742.916666666667</v>
      </c>
      <c r="K40" s="176"/>
      <c r="L40" s="120" t="n">
        <v>466.548620302861</v>
      </c>
    </row>
    <row r="41" customFormat="false" ht="12.75" hidden="false" customHeight="false" outlineLevel="0" collapsed="false">
      <c r="A41" s="179" t="s">
        <v>172</v>
      </c>
      <c r="B41" s="185" t="n">
        <v>9370.91666666667</v>
      </c>
      <c r="C41" s="176"/>
      <c r="D41" s="188" t="n">
        <v>595.329680127346</v>
      </c>
      <c r="E41" s="181"/>
      <c r="F41" s="118" t="n">
        <v>12488.5</v>
      </c>
      <c r="G41" s="176"/>
      <c r="H41" s="120" t="n">
        <v>484.806037888186</v>
      </c>
      <c r="I41" s="176"/>
      <c r="J41" s="118" t="n">
        <v>1563.91666666667</v>
      </c>
      <c r="K41" s="176"/>
      <c r="L41" s="120" t="n">
        <v>492.887312836355</v>
      </c>
    </row>
    <row r="42" s="160" customFormat="true" ht="12.75" hidden="false" customHeight="false" outlineLevel="0" collapsed="false">
      <c r="A42" s="179" t="s">
        <v>173</v>
      </c>
      <c r="B42" s="185" t="n">
        <v>13905.5</v>
      </c>
      <c r="C42" s="176"/>
      <c r="D42" s="188" t="n">
        <v>597.547696355163</v>
      </c>
      <c r="E42" s="181"/>
      <c r="F42" s="118" t="n">
        <v>10587.8333333333</v>
      </c>
      <c r="G42" s="176"/>
      <c r="H42" s="120" t="n">
        <v>523.584783714005</v>
      </c>
      <c r="I42" s="176"/>
      <c r="J42" s="118" t="n">
        <v>1611</v>
      </c>
      <c r="K42" s="176"/>
      <c r="L42" s="120" t="n">
        <v>519.976294744456</v>
      </c>
    </row>
    <row r="43" customFormat="false" ht="12.75" hidden="false" customHeight="false" outlineLevel="0" collapsed="false">
      <c r="A43" s="179" t="s">
        <v>174</v>
      </c>
      <c r="B43" s="185" t="n">
        <v>16109.0833333333</v>
      </c>
      <c r="C43" s="176"/>
      <c r="D43" s="188" t="n">
        <v>597.924634445374</v>
      </c>
      <c r="E43" s="181"/>
      <c r="F43" s="118" t="n">
        <v>7793</v>
      </c>
      <c r="G43" s="176"/>
      <c r="H43" s="120" t="n">
        <v>540.592039330155</v>
      </c>
      <c r="I43" s="176"/>
      <c r="J43" s="118" t="n">
        <v>1599.5</v>
      </c>
      <c r="K43" s="176"/>
      <c r="L43" s="120" t="n">
        <v>520.47969990621</v>
      </c>
    </row>
    <row r="44" s="160" customFormat="true" ht="12.75" hidden="false" customHeight="false" outlineLevel="0" collapsed="false">
      <c r="A44" s="179" t="s">
        <v>175</v>
      </c>
      <c r="B44" s="185" t="n">
        <v>17678.6666666667</v>
      </c>
      <c r="C44" s="176"/>
      <c r="D44" s="188" t="n">
        <v>524.148061788224</v>
      </c>
      <c r="E44" s="181"/>
      <c r="F44" s="118" t="n">
        <v>5387.5</v>
      </c>
      <c r="G44" s="176"/>
      <c r="H44" s="120" t="n">
        <v>548.17592049495</v>
      </c>
      <c r="I44" s="176"/>
      <c r="J44" s="118" t="n">
        <v>994.916666666667</v>
      </c>
      <c r="K44" s="176"/>
      <c r="L44" s="120" t="n">
        <v>540.345465281831</v>
      </c>
    </row>
    <row r="45" customFormat="false" ht="12.75" hidden="false" customHeight="false" outlineLevel="0" collapsed="false">
      <c r="A45" s="179" t="s">
        <v>176</v>
      </c>
      <c r="B45" s="185" t="n">
        <v>17556.5</v>
      </c>
      <c r="C45" s="176"/>
      <c r="D45" s="188" t="n">
        <v>470.834964258251</v>
      </c>
      <c r="E45" s="181"/>
      <c r="F45" s="118" t="n">
        <v>3048</v>
      </c>
      <c r="G45" s="176"/>
      <c r="H45" s="120" t="n">
        <v>556.450433344277</v>
      </c>
      <c r="I45" s="176"/>
      <c r="J45" s="118" t="n">
        <v>551.166666666667</v>
      </c>
      <c r="K45" s="176"/>
      <c r="L45" s="120" t="n">
        <v>522.745247958859</v>
      </c>
    </row>
    <row r="46" s="160" customFormat="true" ht="12.75" hidden="false" customHeight="false" outlineLevel="0" collapsed="false">
      <c r="A46" s="179" t="s">
        <v>177</v>
      </c>
      <c r="B46" s="185" t="n">
        <v>21064.6666666667</v>
      </c>
      <c r="C46" s="176"/>
      <c r="D46" s="188" t="n">
        <v>425.487619987661</v>
      </c>
      <c r="E46" s="181"/>
      <c r="F46" s="118" t="n">
        <v>1586.5</v>
      </c>
      <c r="G46" s="176"/>
      <c r="H46" s="120" t="n">
        <v>562.55584725289</v>
      </c>
      <c r="I46" s="176"/>
      <c r="J46" s="118" t="n">
        <v>332.75</v>
      </c>
      <c r="K46" s="176"/>
      <c r="L46" s="120" t="n">
        <v>471.296103180574</v>
      </c>
    </row>
    <row r="47" customFormat="false" ht="12.75" hidden="false" customHeight="false" outlineLevel="0" collapsed="false">
      <c r="A47" s="179" t="s">
        <v>178</v>
      </c>
      <c r="B47" s="185" t="n">
        <v>26619.0833333333</v>
      </c>
      <c r="C47" s="176"/>
      <c r="D47" s="188" t="n">
        <v>402.651369756662</v>
      </c>
      <c r="E47" s="181"/>
      <c r="F47" s="118" t="n">
        <v>881.916666666667</v>
      </c>
      <c r="G47" s="176"/>
      <c r="H47" s="120" t="n">
        <v>590.711824624414</v>
      </c>
      <c r="I47" s="176"/>
      <c r="J47" s="118" t="n">
        <v>389</v>
      </c>
      <c r="K47" s="176"/>
      <c r="L47" s="120" t="n">
        <v>466.663918166244</v>
      </c>
    </row>
    <row r="48" s="160" customFormat="true" ht="12.75" hidden="false" customHeight="false" outlineLevel="0" collapsed="false">
      <c r="A48" s="179" t="s">
        <v>156</v>
      </c>
      <c r="B48" s="185" t="n">
        <v>38961.5833333333</v>
      </c>
      <c r="C48" s="176"/>
      <c r="D48" s="188" t="n">
        <v>366.897402804906</v>
      </c>
      <c r="E48" s="181"/>
      <c r="F48" s="118" t="n">
        <v>314.083333333333</v>
      </c>
      <c r="G48" s="176"/>
      <c r="H48" s="120" t="n">
        <v>595.315173786134</v>
      </c>
      <c r="I48" s="176"/>
      <c r="J48" s="118" t="n">
        <v>500.916666666667</v>
      </c>
      <c r="K48" s="176"/>
      <c r="L48" s="120" t="n">
        <v>434.612600232905</v>
      </c>
    </row>
    <row r="49" customFormat="false" ht="12.75" hidden="false" customHeight="false" outlineLevel="0" collapsed="false">
      <c r="A49" s="179" t="s">
        <v>179</v>
      </c>
      <c r="B49" s="185" t="n">
        <v>23.3333333333333</v>
      </c>
      <c r="C49" s="176"/>
      <c r="D49" s="188" t="n">
        <v>604.813214285714</v>
      </c>
      <c r="E49" s="181"/>
      <c r="F49" s="118" t="n">
        <v>17</v>
      </c>
      <c r="G49" s="176"/>
      <c r="H49" s="120" t="n">
        <v>653.253529411765</v>
      </c>
      <c r="I49" s="176"/>
      <c r="J49" s="118" t="n">
        <v>15.1666666666667</v>
      </c>
      <c r="K49" s="176"/>
      <c r="L49" s="120" t="n">
        <v>442.082197802198</v>
      </c>
      <c r="N49" s="183"/>
    </row>
    <row r="50" s="160" customFormat="true" ht="9" hidden="false" customHeight="true" outlineLevel="0" collapsed="false">
      <c r="A50" s="179"/>
      <c r="B50" s="185"/>
      <c r="C50" s="176"/>
      <c r="D50" s="188"/>
      <c r="E50" s="181"/>
      <c r="F50" s="118"/>
      <c r="G50" s="176"/>
      <c r="H50" s="120"/>
      <c r="I50" s="176"/>
      <c r="J50" s="118"/>
      <c r="K50" s="176"/>
      <c r="L50" s="120"/>
      <c r="N50" s="183"/>
    </row>
    <row r="51" s="189" customFormat="true" ht="30" hidden="false" customHeight="true" outlineLevel="0" collapsed="false">
      <c r="A51" s="171" t="s">
        <v>80</v>
      </c>
      <c r="B51" s="113" t="n">
        <v>2177703.5</v>
      </c>
      <c r="C51" s="173"/>
      <c r="D51" s="115" t="n">
        <v>635.838161307328</v>
      </c>
      <c r="E51" s="173"/>
      <c r="F51" s="113" t="n">
        <v>156153.333333333</v>
      </c>
      <c r="G51" s="187"/>
      <c r="H51" s="115" t="n">
        <v>370.86372647611</v>
      </c>
      <c r="I51" s="187"/>
      <c r="J51" s="113" t="n">
        <v>28668.3333333333</v>
      </c>
      <c r="K51" s="187"/>
      <c r="L51" s="115" t="n">
        <v>521.714776815313</v>
      </c>
      <c r="N51" s="178"/>
      <c r="O51" s="178"/>
      <c r="P51" s="178"/>
    </row>
    <row r="52" s="160" customFormat="true" ht="12.75" hidden="false" customHeight="false" outlineLevel="0" collapsed="false">
      <c r="A52" s="179" t="s">
        <v>164</v>
      </c>
      <c r="B52" s="180" t="s">
        <v>110</v>
      </c>
      <c r="C52" s="184"/>
      <c r="D52" s="180" t="s">
        <v>110</v>
      </c>
      <c r="E52" s="181"/>
      <c r="F52" s="118" t="n">
        <v>9182.41666666667</v>
      </c>
      <c r="G52" s="176"/>
      <c r="H52" s="120" t="n">
        <v>286.133882147952</v>
      </c>
      <c r="I52" s="176"/>
      <c r="J52" s="118" t="n">
        <v>6.58333333333333</v>
      </c>
      <c r="K52" s="181"/>
      <c r="L52" s="120" t="n">
        <v>245.330886075949</v>
      </c>
    </row>
    <row r="53" s="160" customFormat="true" ht="12.75" hidden="false" customHeight="false" outlineLevel="0" collapsed="false">
      <c r="A53" s="179" t="s">
        <v>165</v>
      </c>
      <c r="B53" s="180" t="s">
        <v>110</v>
      </c>
      <c r="C53" s="184"/>
      <c r="D53" s="180" t="s">
        <v>110</v>
      </c>
      <c r="E53" s="181"/>
      <c r="F53" s="118" t="n">
        <v>43892.75</v>
      </c>
      <c r="G53" s="176"/>
      <c r="H53" s="120" t="n">
        <v>284.248422347651</v>
      </c>
      <c r="I53" s="176"/>
      <c r="J53" s="118" t="n">
        <v>98.1666666666667</v>
      </c>
      <c r="K53" s="181"/>
      <c r="L53" s="120" t="n">
        <v>312.456816638369</v>
      </c>
    </row>
    <row r="54" s="160" customFormat="true" ht="12.75" hidden="false" customHeight="false" outlineLevel="0" collapsed="false">
      <c r="A54" s="179" t="s">
        <v>166</v>
      </c>
      <c r="B54" s="185" t="n">
        <v>50.25</v>
      </c>
      <c r="C54" s="184"/>
      <c r="D54" s="190" t="n">
        <v>681.926235489219</v>
      </c>
      <c r="E54" s="181"/>
      <c r="F54" s="118" t="n">
        <v>41273.3333333333</v>
      </c>
      <c r="G54" s="176"/>
      <c r="H54" s="120" t="n">
        <v>293.371127321917</v>
      </c>
      <c r="I54" s="176"/>
      <c r="J54" s="118" t="n">
        <v>96.25</v>
      </c>
      <c r="K54" s="181"/>
      <c r="L54" s="120" t="n">
        <v>298.881930735931</v>
      </c>
    </row>
    <row r="55" s="160" customFormat="true" ht="12.75" hidden="false" customHeight="false" outlineLevel="0" collapsed="false">
      <c r="A55" s="179" t="s">
        <v>167</v>
      </c>
      <c r="B55" s="185" t="n">
        <v>492.666666666667</v>
      </c>
      <c r="C55" s="184"/>
      <c r="D55" s="190" t="n">
        <v>681.810071041944</v>
      </c>
      <c r="E55" s="181"/>
      <c r="F55" s="118" t="n">
        <v>1171.41666666667</v>
      </c>
      <c r="G55" s="176"/>
      <c r="H55" s="120" t="n">
        <v>374.635432880412</v>
      </c>
      <c r="I55" s="176"/>
      <c r="J55" s="118" t="n">
        <v>364.25</v>
      </c>
      <c r="K55" s="181"/>
      <c r="L55" s="120" t="n">
        <v>259.356099290782</v>
      </c>
    </row>
    <row r="56" s="160" customFormat="true" ht="12.75" hidden="false" customHeight="false" outlineLevel="0" collapsed="false">
      <c r="A56" s="179" t="s">
        <v>168</v>
      </c>
      <c r="B56" s="185" t="n">
        <v>2344.08333333333</v>
      </c>
      <c r="C56" s="184"/>
      <c r="D56" s="190" t="n">
        <v>706.845121760459</v>
      </c>
      <c r="E56" s="181"/>
      <c r="F56" s="118" t="n">
        <v>2033</v>
      </c>
      <c r="G56" s="176"/>
      <c r="H56" s="120" t="n">
        <v>346.320909575339</v>
      </c>
      <c r="I56" s="176"/>
      <c r="J56" s="118" t="n">
        <v>227.833333333333</v>
      </c>
      <c r="K56" s="181"/>
      <c r="L56" s="120" t="n">
        <v>258.26318580834</v>
      </c>
    </row>
    <row r="57" s="160" customFormat="true" ht="12.75" hidden="false" customHeight="false" outlineLevel="0" collapsed="false">
      <c r="A57" s="179" t="s">
        <v>169</v>
      </c>
      <c r="B57" s="185" t="n">
        <v>6856.16666666667</v>
      </c>
      <c r="C57" s="184"/>
      <c r="D57" s="190" t="n">
        <v>715.189747307778</v>
      </c>
      <c r="E57" s="181"/>
      <c r="F57" s="118" t="n">
        <v>3805.41666666667</v>
      </c>
      <c r="G57" s="176"/>
      <c r="H57" s="120" t="n">
        <v>369.324018175847</v>
      </c>
      <c r="I57" s="176"/>
      <c r="J57" s="118" t="n">
        <v>187.75</v>
      </c>
      <c r="K57" s="181"/>
      <c r="L57" s="120" t="n">
        <v>256.154789169995</v>
      </c>
    </row>
    <row r="58" s="160" customFormat="true" ht="12.75" hidden="false" customHeight="false" outlineLevel="0" collapsed="false">
      <c r="A58" s="179" t="s">
        <v>170</v>
      </c>
      <c r="B58" s="185" t="n">
        <v>15905.4166666667</v>
      </c>
      <c r="C58" s="184"/>
      <c r="D58" s="190" t="n">
        <v>700.406545516468</v>
      </c>
      <c r="E58" s="181"/>
      <c r="F58" s="118" t="n">
        <v>5873.25</v>
      </c>
      <c r="G58" s="176"/>
      <c r="H58" s="120" t="n">
        <v>413.127662282382</v>
      </c>
      <c r="I58" s="176"/>
      <c r="J58" s="118" t="n">
        <v>238.666666666667</v>
      </c>
      <c r="K58" s="181"/>
      <c r="L58" s="120" t="n">
        <v>234.357447625699</v>
      </c>
    </row>
    <row r="59" s="160" customFormat="true" ht="12.75" hidden="false" customHeight="false" outlineLevel="0" collapsed="false">
      <c r="A59" s="179" t="s">
        <v>171</v>
      </c>
      <c r="B59" s="185" t="n">
        <v>34163.75</v>
      </c>
      <c r="C59" s="184"/>
      <c r="D59" s="190" t="n">
        <v>681.191128023123</v>
      </c>
      <c r="E59" s="181"/>
      <c r="F59" s="118" t="n">
        <v>8085.83333333333</v>
      </c>
      <c r="G59" s="176"/>
      <c r="H59" s="120" t="n">
        <v>455.089483458719</v>
      </c>
      <c r="I59" s="176"/>
      <c r="J59" s="118" t="n">
        <v>781.916666666667</v>
      </c>
      <c r="K59" s="181"/>
      <c r="L59" s="120" t="n">
        <v>480.595981029523</v>
      </c>
    </row>
    <row r="60" s="160" customFormat="true" ht="12.75" hidden="false" customHeight="false" outlineLevel="0" collapsed="false">
      <c r="A60" s="179" t="s">
        <v>172</v>
      </c>
      <c r="B60" s="185" t="n">
        <v>58961.9166666667</v>
      </c>
      <c r="C60" s="184"/>
      <c r="D60" s="190" t="n">
        <v>684.921945394133</v>
      </c>
      <c r="E60" s="181"/>
      <c r="F60" s="118" t="n">
        <v>8936.08333333333</v>
      </c>
      <c r="G60" s="176"/>
      <c r="H60" s="120" t="n">
        <v>496.427707888421</v>
      </c>
      <c r="I60" s="176"/>
      <c r="J60" s="118" t="n">
        <v>2198.08333333333</v>
      </c>
      <c r="K60" s="181"/>
      <c r="L60" s="120" t="n">
        <v>533.554027372328</v>
      </c>
    </row>
    <row r="61" s="160" customFormat="true" ht="12.75" hidden="false" customHeight="false" outlineLevel="0" collapsed="false">
      <c r="A61" s="179" t="s">
        <v>173</v>
      </c>
      <c r="B61" s="185" t="n">
        <v>90614.4166666667</v>
      </c>
      <c r="C61" s="184"/>
      <c r="D61" s="190" t="n">
        <v>693.035598345742</v>
      </c>
      <c r="E61" s="181"/>
      <c r="F61" s="118" t="n">
        <v>8486.91666666667</v>
      </c>
      <c r="G61" s="176"/>
      <c r="H61" s="120" t="n">
        <v>524.459912316005</v>
      </c>
      <c r="I61" s="176"/>
      <c r="J61" s="118" t="n">
        <v>3232.41666666667</v>
      </c>
      <c r="K61" s="181"/>
      <c r="L61" s="120" t="n">
        <v>571.563564928204</v>
      </c>
    </row>
    <row r="62" s="160" customFormat="true" ht="12.75" hidden="false" customHeight="false" outlineLevel="0" collapsed="false">
      <c r="A62" s="179" t="s">
        <v>174</v>
      </c>
      <c r="B62" s="185" t="n">
        <v>128965.416666667</v>
      </c>
      <c r="C62" s="184"/>
      <c r="D62" s="190" t="n">
        <v>712.343901782456</v>
      </c>
      <c r="E62" s="181"/>
      <c r="F62" s="118" t="n">
        <v>7112.58333333333</v>
      </c>
      <c r="G62" s="176"/>
      <c r="H62" s="120" t="n">
        <v>547.868700893947</v>
      </c>
      <c r="I62" s="176"/>
      <c r="J62" s="118" t="n">
        <v>3859.91666666667</v>
      </c>
      <c r="K62" s="181"/>
      <c r="L62" s="120" t="n">
        <v>555.300844577829</v>
      </c>
    </row>
    <row r="63" s="160" customFormat="true" ht="12.75" hidden="false" customHeight="false" outlineLevel="0" collapsed="false">
      <c r="A63" s="179" t="s">
        <v>175</v>
      </c>
      <c r="B63" s="185" t="n">
        <v>198304.833333333</v>
      </c>
      <c r="C63" s="184"/>
      <c r="D63" s="190" t="n">
        <v>691.522963068648</v>
      </c>
      <c r="E63" s="181"/>
      <c r="F63" s="118" t="n">
        <v>6085.5</v>
      </c>
      <c r="G63" s="176"/>
      <c r="H63" s="120" t="n">
        <v>557.967172513883</v>
      </c>
      <c r="I63" s="176"/>
      <c r="J63" s="118" t="n">
        <v>3423.66666666667</v>
      </c>
      <c r="K63" s="181"/>
      <c r="L63" s="120" t="n">
        <v>571.798014068755</v>
      </c>
    </row>
    <row r="64" s="160" customFormat="true" ht="12.75" hidden="false" customHeight="false" outlineLevel="0" collapsed="false">
      <c r="A64" s="179" t="s">
        <v>176</v>
      </c>
      <c r="B64" s="185" t="n">
        <v>256550.666666667</v>
      </c>
      <c r="C64" s="184"/>
      <c r="D64" s="190" t="n">
        <v>663.483854394589</v>
      </c>
      <c r="E64" s="181"/>
      <c r="F64" s="118" t="n">
        <v>4156.33333333333</v>
      </c>
      <c r="G64" s="176"/>
      <c r="H64" s="120" t="n">
        <v>564.743291362569</v>
      </c>
      <c r="I64" s="176"/>
      <c r="J64" s="118" t="n">
        <v>2961.58333333333</v>
      </c>
      <c r="K64" s="181"/>
      <c r="L64" s="120" t="n">
        <v>555.447959706255</v>
      </c>
    </row>
    <row r="65" s="160" customFormat="true" ht="12.75" hidden="false" customHeight="false" outlineLevel="0" collapsed="false">
      <c r="A65" s="179" t="s">
        <v>177</v>
      </c>
      <c r="B65" s="185" t="n">
        <v>349966.833333333</v>
      </c>
      <c r="C65" s="184"/>
      <c r="D65" s="190" t="n">
        <v>641.852030661482</v>
      </c>
      <c r="E65" s="181"/>
      <c r="F65" s="118" t="n">
        <v>2786.5</v>
      </c>
      <c r="G65" s="176"/>
      <c r="H65" s="120" t="n">
        <v>569.288211017416</v>
      </c>
      <c r="I65" s="176"/>
      <c r="J65" s="118" t="n">
        <v>2686.75</v>
      </c>
      <c r="K65" s="181"/>
      <c r="L65" s="120" t="n">
        <v>542.432887007238</v>
      </c>
    </row>
    <row r="66" s="160" customFormat="true" ht="12.75" hidden="false" customHeight="false" outlineLevel="0" collapsed="false">
      <c r="A66" s="179" t="s">
        <v>178</v>
      </c>
      <c r="B66" s="185" t="n">
        <v>447840</v>
      </c>
      <c r="C66" s="184"/>
      <c r="D66" s="190" t="n">
        <v>621.900748327161</v>
      </c>
      <c r="E66" s="181"/>
      <c r="F66" s="118" t="n">
        <v>2057.5</v>
      </c>
      <c r="G66" s="176"/>
      <c r="H66" s="120" t="n">
        <v>590.307562170941</v>
      </c>
      <c r="I66" s="176"/>
      <c r="J66" s="118" t="n">
        <v>3464.58333333333</v>
      </c>
      <c r="K66" s="181"/>
      <c r="L66" s="120" t="n">
        <v>517.935341190628</v>
      </c>
    </row>
    <row r="67" s="160" customFormat="true" ht="12.75" hidden="false" customHeight="false" outlineLevel="0" collapsed="false">
      <c r="A67" s="179" t="s">
        <v>156</v>
      </c>
      <c r="B67" s="185" t="n">
        <v>585433</v>
      </c>
      <c r="C67" s="184"/>
      <c r="D67" s="190" t="n">
        <v>575.666313514996</v>
      </c>
      <c r="E67" s="181"/>
      <c r="F67" s="118" t="n">
        <v>1201.5</v>
      </c>
      <c r="G67" s="176"/>
      <c r="H67" s="120" t="n">
        <v>590.415282286061</v>
      </c>
      <c r="I67" s="176"/>
      <c r="J67" s="118" t="n">
        <v>4813.16666666667</v>
      </c>
      <c r="K67" s="181"/>
      <c r="L67" s="120" t="n">
        <v>463.76213130651</v>
      </c>
    </row>
    <row r="68" s="160" customFormat="true" ht="12.75" hidden="false" customHeight="false" outlineLevel="0" collapsed="false">
      <c r="A68" s="179" t="s">
        <v>179</v>
      </c>
      <c r="B68" s="185" t="n">
        <v>1254.08333333333</v>
      </c>
      <c r="C68" s="184"/>
      <c r="D68" s="190" t="n">
        <v>614.404997674269</v>
      </c>
      <c r="E68" s="181"/>
      <c r="F68" s="118" t="n">
        <v>13</v>
      </c>
      <c r="G68" s="176"/>
      <c r="H68" s="120" t="n">
        <v>604.498461538461</v>
      </c>
      <c r="I68" s="176"/>
      <c r="J68" s="118" t="n">
        <v>26.75</v>
      </c>
      <c r="K68" s="181"/>
      <c r="L68" s="120" t="n">
        <v>453.975482866044</v>
      </c>
      <c r="N68" s="183"/>
    </row>
    <row r="69" s="160" customFormat="true" ht="12.75" hidden="false" customHeight="false" outlineLevel="0" collapsed="false">
      <c r="A69" s="179"/>
      <c r="B69" s="185"/>
      <c r="C69" s="184"/>
      <c r="D69" s="190"/>
      <c r="E69" s="181"/>
      <c r="F69" s="118"/>
      <c r="G69" s="176"/>
      <c r="H69" s="120"/>
      <c r="I69" s="176"/>
      <c r="J69" s="118"/>
      <c r="K69" s="181"/>
      <c r="L69" s="120"/>
      <c r="N69" s="183"/>
    </row>
    <row r="70" s="160" customFormat="true" ht="6" hidden="false" customHeight="true" outlineLevel="0" collapsed="false"/>
    <row r="71" s="189" customFormat="true" ht="11.45" hidden="false" customHeight="true" outlineLevel="0" collapsed="false">
      <c r="A71" s="179" t="s">
        <v>180</v>
      </c>
      <c r="B71" s="179"/>
      <c r="C71" s="179"/>
      <c r="D71" s="179"/>
      <c r="E71" s="179"/>
    </row>
    <row r="72" s="189" customFormat="true" ht="11.45" hidden="false" customHeight="true" outlineLevel="0" collapsed="false">
      <c r="A72" s="189" t="s">
        <v>181</v>
      </c>
      <c r="B72" s="179"/>
      <c r="C72" s="179"/>
      <c r="D72" s="179"/>
      <c r="E72" s="179"/>
    </row>
    <row r="73" s="189" customFormat="true" ht="11.45" hidden="false" customHeight="true" outlineLevel="0" collapsed="false">
      <c r="A73" s="179" t="s">
        <v>182</v>
      </c>
    </row>
  </sheetData>
  <mergeCells count="3">
    <mergeCell ref="B9:E9"/>
    <mergeCell ref="F9:H9"/>
    <mergeCell ref="J9:L9"/>
  </mergeCells>
  <printOptions headings="false" gridLines="false" gridLinesSet="true" horizontalCentered="false" verticalCentered="false"/>
  <pageMargins left="0.4" right="0.3" top="0.470138888888889"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25.7"/>
    <col collapsed="false" customWidth="true" hidden="false" outlineLevel="0" max="2" min="2" style="61" width="11.7"/>
    <col collapsed="false" customWidth="true" hidden="false" outlineLevel="0" max="3" min="3" style="61" width="0.56"/>
    <col collapsed="false" customWidth="true" hidden="false" outlineLevel="0" max="4" min="4" style="61" width="11.7"/>
    <col collapsed="false" customWidth="true" hidden="false" outlineLevel="0" max="5" min="5" style="61" width="0.56"/>
    <col collapsed="false" customWidth="true" hidden="false" outlineLevel="0" max="6" min="6" style="61" width="11.7"/>
    <col collapsed="false" customWidth="true" hidden="false" outlineLevel="0" max="7" min="7" style="61" width="0.56"/>
    <col collapsed="false" customWidth="true" hidden="false" outlineLevel="0" max="8" min="8" style="61" width="11.7"/>
    <col collapsed="false" customWidth="true" hidden="false" outlineLevel="0" max="9" min="9" style="61" width="0.56"/>
    <col collapsed="false" customWidth="true" hidden="false" outlineLevel="0" max="10" min="10" style="61" width="11.7"/>
    <col collapsed="false" customWidth="true" hidden="false" outlineLevel="0" max="11" min="11" style="61" width="0.56"/>
    <col collapsed="false" customWidth="true" hidden="false" outlineLevel="0" max="12" min="12" style="61" width="11.7"/>
    <col collapsed="false" customWidth="true" hidden="false" outlineLevel="0" max="13" min="13" style="61" width="0.56"/>
    <col collapsed="false" customWidth="true" hidden="false" outlineLevel="0" max="14" min="14" style="61" width="11.7"/>
    <col collapsed="false" customWidth="true" hidden="false" outlineLevel="0" max="15" min="15" style="61" width="0.56"/>
    <col collapsed="false" customWidth="true" hidden="false" outlineLevel="0" max="16" min="16" style="61" width="11.7"/>
    <col collapsed="false" customWidth="true" hidden="false" outlineLevel="0" max="17" min="17" style="61" width="0.56"/>
    <col collapsed="false" customWidth="true" hidden="false" outlineLevel="0" max="18" min="18" style="61" width="11.7"/>
    <col collapsed="false" customWidth="true" hidden="false" outlineLevel="0" max="19" min="19" style="61" width="0.56"/>
    <col collapsed="false" customWidth="true" hidden="false" outlineLevel="0" max="20" min="20" style="61" width="11.7"/>
    <col collapsed="false" customWidth="true" hidden="false" outlineLevel="0" max="21" min="21" style="61" width="0.56"/>
    <col collapsed="false" customWidth="true" hidden="false" outlineLevel="0" max="22" min="22" style="61" width="11.7"/>
    <col collapsed="false" customWidth="false" hidden="false" outlineLevel="0" max="257" min="23" style="61" width="11.56"/>
  </cols>
  <sheetData>
    <row r="1" customFormat="false" ht="15.75" hidden="false" customHeight="true" outlineLevel="0" collapsed="false">
      <c r="A1" s="191" t="s">
        <v>60</v>
      </c>
      <c r="B1" s="191"/>
      <c r="C1" s="191"/>
      <c r="D1" s="191"/>
      <c r="E1" s="192"/>
      <c r="F1" s="193"/>
      <c r="G1" s="193"/>
      <c r="H1" s="193"/>
      <c r="I1" s="193"/>
      <c r="J1" s="193"/>
      <c r="K1" s="193"/>
      <c r="L1" s="194"/>
      <c r="M1" s="194"/>
      <c r="N1" s="195"/>
      <c r="O1" s="195"/>
      <c r="P1" s="196" t="s">
        <v>183</v>
      </c>
      <c r="R1" s="192"/>
      <c r="S1" s="192"/>
      <c r="T1" s="192"/>
      <c r="U1" s="192"/>
      <c r="V1" s="197"/>
      <c r="W1" s="198" t="s">
        <v>184</v>
      </c>
    </row>
    <row r="2" customFormat="false" ht="16.5" hidden="false" customHeight="true" outlineLevel="0" collapsed="false">
      <c r="A2" s="196"/>
      <c r="B2" s="193"/>
      <c r="C2" s="193"/>
      <c r="D2" s="193"/>
      <c r="E2" s="193"/>
      <c r="F2" s="193"/>
      <c r="G2" s="193"/>
      <c r="H2" s="193"/>
      <c r="I2" s="193"/>
      <c r="J2" s="193"/>
      <c r="K2" s="193"/>
      <c r="L2" s="194"/>
      <c r="M2" s="194"/>
      <c r="N2" s="195"/>
      <c r="O2" s="195"/>
      <c r="P2" s="196" t="s">
        <v>185</v>
      </c>
      <c r="S2" s="194"/>
      <c r="T2" s="193"/>
      <c r="U2" s="193"/>
      <c r="V2" s="193"/>
      <c r="W2" s="198"/>
    </row>
    <row r="3" customFormat="false" ht="15.75" hidden="false" customHeight="true" outlineLevel="0" collapsed="false">
      <c r="A3" s="191" t="s">
        <v>63</v>
      </c>
      <c r="B3" s="191"/>
      <c r="C3" s="191"/>
      <c r="D3" s="191"/>
      <c r="E3" s="192"/>
      <c r="F3" s="193"/>
      <c r="G3" s="193"/>
      <c r="H3" s="193"/>
      <c r="I3" s="193"/>
      <c r="J3" s="193"/>
      <c r="K3" s="193"/>
      <c r="L3" s="194"/>
      <c r="M3" s="194"/>
      <c r="N3" s="195"/>
      <c r="O3" s="195"/>
      <c r="P3" s="196" t="s">
        <v>186</v>
      </c>
      <c r="S3" s="194"/>
      <c r="T3" s="193"/>
      <c r="U3" s="193"/>
      <c r="V3" s="193"/>
      <c r="W3" s="198"/>
    </row>
    <row r="4" customFormat="false" ht="12" hidden="false" customHeight="true" outlineLevel="0" collapsed="false">
      <c r="A4" s="193"/>
      <c r="B4" s="193"/>
      <c r="C4" s="193"/>
      <c r="D4" s="193"/>
      <c r="E4" s="193"/>
      <c r="F4" s="193"/>
      <c r="G4" s="193"/>
      <c r="H4" s="193"/>
      <c r="I4" s="193"/>
      <c r="J4" s="193"/>
      <c r="K4" s="193"/>
      <c r="L4" s="194"/>
      <c r="M4" s="194"/>
      <c r="N4" s="195"/>
      <c r="O4" s="195"/>
      <c r="P4" s="196"/>
      <c r="S4" s="194"/>
      <c r="T4" s="193"/>
      <c r="U4" s="193"/>
      <c r="V4" s="193"/>
      <c r="W4" s="198"/>
    </row>
    <row r="5" customFormat="false" ht="12" hidden="false" customHeight="true" outlineLevel="0" collapsed="false">
      <c r="A5" s="193"/>
      <c r="B5" s="193"/>
      <c r="C5" s="193"/>
      <c r="D5" s="193"/>
      <c r="E5" s="193"/>
      <c r="F5" s="193"/>
      <c r="G5" s="193"/>
      <c r="H5" s="193"/>
      <c r="I5" s="193"/>
      <c r="J5" s="193"/>
      <c r="K5" s="193"/>
      <c r="L5" s="193"/>
      <c r="M5" s="193"/>
      <c r="N5" s="195"/>
      <c r="O5" s="195"/>
      <c r="P5" s="195"/>
      <c r="Q5" s="193"/>
      <c r="R5" s="193"/>
      <c r="S5" s="193"/>
      <c r="T5" s="193"/>
      <c r="U5" s="199"/>
      <c r="V5" s="193"/>
      <c r="W5" s="198"/>
    </row>
    <row r="6" customFormat="false" ht="12" hidden="false" customHeight="true" outlineLevel="0" collapsed="false">
      <c r="A6" s="193"/>
      <c r="B6" s="193"/>
      <c r="C6" s="193"/>
      <c r="D6" s="193"/>
      <c r="E6" s="193"/>
      <c r="F6" s="193"/>
      <c r="G6" s="193"/>
      <c r="H6" s="193"/>
      <c r="I6" s="193"/>
      <c r="J6" s="193"/>
      <c r="K6" s="193"/>
      <c r="L6" s="193"/>
      <c r="M6" s="193"/>
      <c r="N6" s="193"/>
      <c r="O6" s="193"/>
      <c r="P6" s="193"/>
      <c r="Q6" s="193"/>
      <c r="R6" s="193"/>
      <c r="S6" s="193"/>
      <c r="T6" s="193"/>
      <c r="U6" s="193"/>
      <c r="V6" s="193"/>
      <c r="W6" s="198"/>
    </row>
    <row r="7" customFormat="false" ht="12" hidden="false" customHeight="true" outlineLevel="0" collapsed="false">
      <c r="A7" s="200"/>
      <c r="B7" s="199"/>
      <c r="C7" s="199"/>
      <c r="D7" s="199"/>
      <c r="E7" s="199"/>
      <c r="F7" s="199"/>
      <c r="G7" s="199"/>
      <c r="H7" s="199"/>
      <c r="I7" s="199"/>
      <c r="J7" s="199"/>
      <c r="K7" s="199"/>
      <c r="L7" s="199"/>
      <c r="M7" s="199"/>
      <c r="N7" s="199"/>
      <c r="O7" s="199"/>
      <c r="P7" s="199"/>
      <c r="Q7" s="199"/>
      <c r="R7" s="199"/>
      <c r="S7" s="199"/>
      <c r="T7" s="199"/>
      <c r="U7" s="199"/>
      <c r="V7" s="199"/>
      <c r="W7" s="198"/>
    </row>
    <row r="8" customFormat="false" ht="12" hidden="false" customHeight="true" outlineLevel="0" collapsed="false">
      <c r="A8" s="200"/>
      <c r="B8" s="201" t="s">
        <v>87</v>
      </c>
      <c r="C8" s="201"/>
      <c r="D8" s="201"/>
      <c r="E8" s="201"/>
      <c r="F8" s="201"/>
      <c r="G8" s="201"/>
      <c r="H8" s="201"/>
      <c r="I8" s="201"/>
      <c r="J8" s="201"/>
      <c r="K8" s="201"/>
      <c r="L8" s="201"/>
      <c r="M8" s="201"/>
      <c r="N8" s="201"/>
      <c r="O8" s="201"/>
      <c r="P8" s="201"/>
      <c r="Q8" s="201"/>
      <c r="R8" s="201"/>
      <c r="S8" s="201"/>
      <c r="T8" s="201"/>
      <c r="U8" s="201"/>
      <c r="V8" s="201"/>
      <c r="W8" s="198"/>
    </row>
    <row r="9" customFormat="false" ht="12" hidden="false" customHeight="true" outlineLevel="0" collapsed="false">
      <c r="A9" s="200"/>
      <c r="B9" s="202" t="s">
        <v>187</v>
      </c>
      <c r="C9" s="202"/>
      <c r="D9" s="202"/>
      <c r="E9" s="202"/>
      <c r="F9" s="202"/>
      <c r="G9" s="202"/>
      <c r="H9" s="202"/>
      <c r="I9" s="202"/>
      <c r="J9" s="202"/>
      <c r="K9" s="202"/>
      <c r="L9" s="202"/>
      <c r="M9" s="202"/>
      <c r="N9" s="202"/>
      <c r="O9" s="202"/>
      <c r="P9" s="202"/>
      <c r="Q9" s="202"/>
      <c r="R9" s="202"/>
      <c r="S9" s="202"/>
      <c r="T9" s="202"/>
      <c r="U9" s="202"/>
      <c r="V9" s="202"/>
      <c r="W9" s="198"/>
    </row>
    <row r="10" customFormat="false" ht="66" hidden="false" customHeight="true" outlineLevel="0" collapsed="false">
      <c r="A10" s="200"/>
      <c r="B10" s="203" t="s">
        <v>88</v>
      </c>
      <c r="C10" s="204"/>
      <c r="D10" s="203" t="s">
        <v>188</v>
      </c>
      <c r="E10" s="204"/>
      <c r="F10" s="203" t="s">
        <v>189</v>
      </c>
      <c r="G10" s="204"/>
      <c r="H10" s="203" t="s">
        <v>190</v>
      </c>
      <c r="I10" s="204"/>
      <c r="J10" s="203" t="s">
        <v>191</v>
      </c>
      <c r="K10" s="204"/>
      <c r="L10" s="203" t="s">
        <v>192</v>
      </c>
      <c r="M10" s="204"/>
      <c r="N10" s="203" t="s">
        <v>193</v>
      </c>
      <c r="O10" s="204"/>
      <c r="P10" s="203" t="s">
        <v>194</v>
      </c>
      <c r="Q10" s="204"/>
      <c r="R10" s="203" t="s">
        <v>195</v>
      </c>
      <c r="S10" s="204"/>
      <c r="T10" s="203" t="s">
        <v>196</v>
      </c>
      <c r="U10" s="204"/>
      <c r="V10" s="205" t="s">
        <v>197</v>
      </c>
      <c r="W10" s="198"/>
    </row>
    <row r="11" customFormat="false" ht="12.95" hidden="false" customHeight="true" outlineLevel="0" collapsed="false">
      <c r="B11" s="206"/>
      <c r="C11" s="204"/>
      <c r="D11" s="206"/>
      <c r="E11" s="204"/>
      <c r="F11" s="206"/>
      <c r="G11" s="204"/>
      <c r="H11" s="206"/>
      <c r="I11" s="204"/>
      <c r="J11" s="206"/>
      <c r="K11" s="204"/>
      <c r="L11" s="206"/>
      <c r="M11" s="204"/>
      <c r="N11" s="206"/>
      <c r="O11" s="204"/>
      <c r="P11" s="206"/>
      <c r="Q11" s="204"/>
      <c r="R11" s="206"/>
      <c r="S11" s="204"/>
      <c r="T11" s="206"/>
      <c r="U11" s="204"/>
      <c r="V11" s="206"/>
      <c r="W11" s="207"/>
      <c r="X11" s="75"/>
    </row>
    <row r="12" customFormat="false" ht="24" hidden="false" customHeight="true" outlineLevel="0" collapsed="false">
      <c r="A12" s="208" t="s">
        <v>94</v>
      </c>
      <c r="B12" s="209" t="n">
        <v>9201.08041666667</v>
      </c>
      <c r="C12" s="210"/>
      <c r="D12" s="209" t="n">
        <v>149.479416666667</v>
      </c>
      <c r="E12" s="210"/>
      <c r="F12" s="209" t="n">
        <v>1935.11216666667</v>
      </c>
      <c r="G12" s="210"/>
      <c r="H12" s="209" t="n">
        <v>2516.655</v>
      </c>
      <c r="I12" s="210"/>
      <c r="J12" s="209" t="n">
        <v>334.31575</v>
      </c>
      <c r="K12" s="210"/>
      <c r="L12" s="209" t="n">
        <v>2038.17391666667</v>
      </c>
      <c r="M12" s="210"/>
      <c r="N12" s="209" t="n">
        <v>995.8295</v>
      </c>
      <c r="O12" s="210"/>
      <c r="P12" s="209" t="n">
        <v>420.087166666667</v>
      </c>
      <c r="Q12" s="210"/>
      <c r="R12" s="209" t="n">
        <v>206.02875</v>
      </c>
      <c r="S12" s="210"/>
      <c r="T12" s="209" t="n">
        <v>580.391916666667</v>
      </c>
      <c r="U12" s="210"/>
      <c r="V12" s="209" t="n">
        <v>25.0068333333333</v>
      </c>
      <c r="W12" s="211"/>
      <c r="X12" s="211"/>
      <c r="Y12" s="211"/>
      <c r="Z12" s="211"/>
      <c r="AA12" s="211"/>
      <c r="AB12" s="211"/>
      <c r="AC12" s="211"/>
      <c r="AD12" s="211"/>
      <c r="AE12" s="211"/>
      <c r="AF12" s="211"/>
      <c r="AG12" s="211"/>
      <c r="AH12" s="211"/>
      <c r="AI12" s="211"/>
      <c r="AJ12" s="211"/>
      <c r="AK12" s="211"/>
      <c r="AL12" s="211"/>
      <c r="AM12" s="211"/>
      <c r="AN12" s="211"/>
    </row>
    <row r="13" customFormat="false" ht="17.25" hidden="false" customHeight="true" outlineLevel="0" collapsed="false">
      <c r="A13" s="212" t="s">
        <v>72</v>
      </c>
      <c r="B13" s="213" t="n">
        <v>929.484083333333</v>
      </c>
      <c r="C13" s="210"/>
      <c r="D13" s="213" t="n">
        <v>3.5345</v>
      </c>
      <c r="E13" s="210"/>
      <c r="F13" s="213" t="n">
        <v>187.151</v>
      </c>
      <c r="G13" s="210"/>
      <c r="H13" s="213" t="n">
        <v>194.595583333333</v>
      </c>
      <c r="I13" s="210"/>
      <c r="J13" s="213" t="n">
        <v>45.9181666666667</v>
      </c>
      <c r="K13" s="210"/>
      <c r="L13" s="213" t="n">
        <v>263.751833333333</v>
      </c>
      <c r="M13" s="210"/>
      <c r="N13" s="213" t="n">
        <v>112.948</v>
      </c>
      <c r="O13" s="210"/>
      <c r="P13" s="213" t="n">
        <v>45.0235</v>
      </c>
      <c r="Q13" s="210"/>
      <c r="R13" s="213" t="n">
        <v>20.8514166666667</v>
      </c>
      <c r="S13" s="210"/>
      <c r="T13" s="213" t="n">
        <v>49.404</v>
      </c>
      <c r="U13" s="210"/>
      <c r="V13" s="213" t="n">
        <v>6.30608333333333</v>
      </c>
      <c r="W13" s="211"/>
      <c r="X13" s="211"/>
      <c r="Y13" s="211"/>
      <c r="Z13" s="211"/>
      <c r="AA13" s="211"/>
      <c r="AB13" s="211"/>
      <c r="AC13" s="211"/>
      <c r="AD13" s="211"/>
      <c r="AE13" s="211"/>
      <c r="AF13" s="211"/>
      <c r="AG13" s="211"/>
      <c r="AH13" s="211"/>
      <c r="AI13" s="211"/>
      <c r="AJ13" s="211"/>
      <c r="AK13" s="211"/>
      <c r="AL13" s="211"/>
      <c r="AM13" s="211"/>
      <c r="AN13" s="211"/>
    </row>
    <row r="14" customFormat="false" ht="17.25" hidden="false" customHeight="true" outlineLevel="0" collapsed="false">
      <c r="A14" s="212" t="s">
        <v>73</v>
      </c>
      <c r="B14" s="213" t="n">
        <v>5558.96358333333</v>
      </c>
      <c r="C14" s="210"/>
      <c r="D14" s="213" t="n">
        <v>84.56575</v>
      </c>
      <c r="E14" s="210"/>
      <c r="F14" s="213" t="n">
        <v>779.876166666667</v>
      </c>
      <c r="G14" s="210"/>
      <c r="H14" s="213" t="n">
        <v>1423.06716666667</v>
      </c>
      <c r="I14" s="210"/>
      <c r="J14" s="213" t="n">
        <v>152.551083333333</v>
      </c>
      <c r="K14" s="210"/>
      <c r="L14" s="213" t="n">
        <v>1304.53125</v>
      </c>
      <c r="M14" s="210"/>
      <c r="N14" s="213" t="n">
        <v>719.304583333333</v>
      </c>
      <c r="O14" s="210"/>
      <c r="P14" s="213" t="n">
        <v>362.561583333333</v>
      </c>
      <c r="Q14" s="210"/>
      <c r="R14" s="213" t="n">
        <v>183.963083333333</v>
      </c>
      <c r="S14" s="210"/>
      <c r="T14" s="213" t="n">
        <v>529.919666666667</v>
      </c>
      <c r="U14" s="210"/>
      <c r="V14" s="213" t="n">
        <v>18.62325</v>
      </c>
      <c r="W14" s="211"/>
      <c r="X14" s="211"/>
      <c r="Y14" s="211"/>
      <c r="Z14" s="211"/>
      <c r="AA14" s="211"/>
      <c r="AB14" s="211"/>
      <c r="AC14" s="211"/>
      <c r="AD14" s="211"/>
      <c r="AE14" s="211"/>
      <c r="AF14" s="211"/>
      <c r="AG14" s="211"/>
      <c r="AH14" s="211"/>
      <c r="AI14" s="211"/>
      <c r="AJ14" s="211"/>
      <c r="AK14" s="211"/>
      <c r="AL14" s="211"/>
      <c r="AM14" s="211"/>
      <c r="AN14" s="211"/>
    </row>
    <row r="15" customFormat="false" ht="17.25" hidden="false" customHeight="true" outlineLevel="0" collapsed="false">
      <c r="A15" s="212" t="s">
        <v>198</v>
      </c>
      <c r="B15" s="213" t="n">
        <v>2348.38791666667</v>
      </c>
      <c r="C15" s="210"/>
      <c r="D15" s="213" t="n">
        <v>43.5913333333333</v>
      </c>
      <c r="E15" s="210"/>
      <c r="F15" s="213" t="n">
        <v>718.077666666667</v>
      </c>
      <c r="G15" s="210"/>
      <c r="H15" s="213" t="n">
        <v>868.165833333333</v>
      </c>
      <c r="I15" s="210"/>
      <c r="J15" s="213" t="n">
        <v>95.9345833333333</v>
      </c>
      <c r="K15" s="210"/>
      <c r="L15" s="213" t="n">
        <v>452.824916666667</v>
      </c>
      <c r="M15" s="210"/>
      <c r="N15" s="213" t="n">
        <v>157.207666666667</v>
      </c>
      <c r="O15" s="210"/>
      <c r="P15" s="213" t="n">
        <v>11.3561666666667</v>
      </c>
      <c r="Q15" s="210"/>
      <c r="R15" s="213" t="n">
        <v>0.545</v>
      </c>
      <c r="S15" s="210"/>
      <c r="T15" s="213" t="n">
        <v>0.624583333333333</v>
      </c>
      <c r="U15" s="210"/>
      <c r="V15" s="213" t="n">
        <v>0.0601666666666667</v>
      </c>
      <c r="W15" s="211"/>
      <c r="X15" s="211"/>
      <c r="Y15" s="211"/>
      <c r="Z15" s="211"/>
      <c r="AA15" s="211"/>
      <c r="AB15" s="211"/>
      <c r="AC15" s="211"/>
      <c r="AD15" s="211"/>
      <c r="AE15" s="211"/>
      <c r="AF15" s="211"/>
      <c r="AG15" s="211"/>
      <c r="AH15" s="211"/>
      <c r="AI15" s="211"/>
      <c r="AJ15" s="211"/>
      <c r="AK15" s="211"/>
      <c r="AL15" s="211"/>
      <c r="AM15" s="211"/>
      <c r="AN15" s="211"/>
    </row>
    <row r="16" customFormat="false" ht="17.25" hidden="false" customHeight="true" outlineLevel="0" collapsed="false">
      <c r="A16" s="212" t="s">
        <v>199</v>
      </c>
      <c r="B16" s="213" t="n">
        <v>364.244833333333</v>
      </c>
      <c r="C16" s="210"/>
      <c r="D16" s="213" t="n">
        <v>17.7878333333333</v>
      </c>
      <c r="E16" s="210"/>
      <c r="F16" s="213" t="n">
        <v>250.007333333333</v>
      </c>
      <c r="G16" s="210"/>
      <c r="H16" s="213" t="n">
        <v>30.8264166666667</v>
      </c>
      <c r="I16" s="210"/>
      <c r="J16" s="213" t="n">
        <v>39.9119166666667</v>
      </c>
      <c r="K16" s="210"/>
      <c r="L16" s="213" t="n">
        <v>17.0659166666667</v>
      </c>
      <c r="M16" s="210"/>
      <c r="N16" s="213" t="n">
        <v>6.36925</v>
      </c>
      <c r="O16" s="210"/>
      <c r="P16" s="213" t="n">
        <v>1.14591666666667</v>
      </c>
      <c r="Q16" s="210"/>
      <c r="R16" s="213" t="n">
        <v>0.66925</v>
      </c>
      <c r="S16" s="210"/>
      <c r="T16" s="213" t="n">
        <v>0.443666666666667</v>
      </c>
      <c r="U16" s="210"/>
      <c r="V16" s="213" t="n">
        <v>0.0173333333333333</v>
      </c>
      <c r="W16" s="211"/>
      <c r="X16" s="211"/>
      <c r="Y16" s="211"/>
      <c r="Z16" s="211"/>
      <c r="AA16" s="211"/>
      <c r="AB16" s="211"/>
      <c r="AC16" s="211"/>
      <c r="AD16" s="211"/>
      <c r="AE16" s="211"/>
      <c r="AF16" s="211"/>
      <c r="AG16" s="211"/>
      <c r="AH16" s="211"/>
      <c r="AI16" s="211"/>
      <c r="AJ16" s="211"/>
      <c r="AK16" s="211"/>
      <c r="AL16" s="211"/>
      <c r="AM16" s="211"/>
      <c r="AN16" s="211"/>
    </row>
    <row r="17" customFormat="false" ht="12.95" hidden="false" customHeight="true" outlineLevel="0" collapsed="false">
      <c r="B17" s="214"/>
      <c r="C17" s="210"/>
      <c r="D17" s="214"/>
      <c r="E17" s="210"/>
      <c r="F17" s="214"/>
      <c r="G17" s="210"/>
      <c r="H17" s="214"/>
      <c r="I17" s="210"/>
      <c r="J17" s="214"/>
      <c r="K17" s="210"/>
      <c r="L17" s="214"/>
      <c r="M17" s="210"/>
      <c r="N17" s="214"/>
      <c r="O17" s="210"/>
      <c r="P17" s="214"/>
      <c r="Q17" s="210"/>
      <c r="R17" s="214"/>
      <c r="S17" s="210"/>
      <c r="T17" s="214"/>
      <c r="U17" s="210"/>
      <c r="V17" s="214"/>
      <c r="W17" s="211"/>
      <c r="X17" s="211"/>
      <c r="Y17" s="211"/>
      <c r="Z17" s="211"/>
      <c r="AA17" s="211"/>
      <c r="AB17" s="211"/>
      <c r="AC17" s="211"/>
      <c r="AD17" s="211"/>
      <c r="AE17" s="211"/>
      <c r="AF17" s="211"/>
      <c r="AG17" s="211"/>
      <c r="AH17" s="211"/>
      <c r="AI17" s="211"/>
      <c r="AJ17" s="211"/>
      <c r="AK17" s="211"/>
      <c r="AL17" s="211"/>
      <c r="AM17" s="211"/>
      <c r="AN17" s="211"/>
    </row>
    <row r="18" customFormat="false" ht="24" hidden="false" customHeight="true" outlineLevel="0" collapsed="false">
      <c r="A18" s="208" t="s">
        <v>77</v>
      </c>
      <c r="B18" s="209" t="n">
        <v>4487.13625</v>
      </c>
      <c r="C18" s="210"/>
      <c r="D18" s="209" t="n">
        <v>65.8286666666667</v>
      </c>
      <c r="E18" s="210"/>
      <c r="F18" s="209" t="n">
        <v>472.6895</v>
      </c>
      <c r="G18" s="210"/>
      <c r="H18" s="209" t="n">
        <v>799.882166666667</v>
      </c>
      <c r="I18" s="210"/>
      <c r="J18" s="209" t="n">
        <v>153.336083333333</v>
      </c>
      <c r="K18" s="210"/>
      <c r="L18" s="209" t="n">
        <v>1288.5015</v>
      </c>
      <c r="M18" s="210"/>
      <c r="N18" s="209" t="n">
        <v>683.934166666667</v>
      </c>
      <c r="O18" s="210"/>
      <c r="P18" s="209" t="n">
        <v>335.86025</v>
      </c>
      <c r="Q18" s="210"/>
      <c r="R18" s="209" t="n">
        <v>170.660166666667</v>
      </c>
      <c r="S18" s="210"/>
      <c r="T18" s="209" t="n">
        <v>495.52325</v>
      </c>
      <c r="U18" s="210"/>
      <c r="V18" s="209" t="n">
        <v>20.9205</v>
      </c>
      <c r="W18" s="211"/>
      <c r="X18" s="211"/>
      <c r="Y18" s="211"/>
      <c r="Z18" s="211"/>
      <c r="AA18" s="211"/>
      <c r="AB18" s="211"/>
      <c r="AC18" s="211"/>
      <c r="AD18" s="211"/>
      <c r="AE18" s="211"/>
      <c r="AF18" s="211"/>
      <c r="AG18" s="211"/>
      <c r="AH18" s="211"/>
      <c r="AI18" s="211"/>
      <c r="AJ18" s="211"/>
      <c r="AK18" s="211"/>
      <c r="AL18" s="211"/>
      <c r="AM18" s="211"/>
      <c r="AN18" s="211"/>
    </row>
    <row r="19" customFormat="false" ht="17.25" hidden="false" customHeight="true" outlineLevel="0" collapsed="false">
      <c r="A19" s="212" t="s">
        <v>72</v>
      </c>
      <c r="B19" s="213" t="n">
        <v>606.212166666667</v>
      </c>
      <c r="C19" s="210"/>
      <c r="D19" s="213" t="n">
        <v>2.14741666666667</v>
      </c>
      <c r="E19" s="210"/>
      <c r="F19" s="213" t="n">
        <v>92.9145</v>
      </c>
      <c r="G19" s="210"/>
      <c r="H19" s="213" t="n">
        <v>109.608</v>
      </c>
      <c r="I19" s="210"/>
      <c r="J19" s="213" t="n">
        <v>31.2724166666667</v>
      </c>
      <c r="K19" s="210"/>
      <c r="L19" s="213" t="n">
        <v>194.943166666667</v>
      </c>
      <c r="M19" s="210"/>
      <c r="N19" s="213" t="n">
        <v>84.6115</v>
      </c>
      <c r="O19" s="210"/>
      <c r="P19" s="213" t="n">
        <v>33.82175</v>
      </c>
      <c r="Q19" s="210"/>
      <c r="R19" s="213" t="n">
        <v>15.63725</v>
      </c>
      <c r="S19" s="210"/>
      <c r="T19" s="213" t="n">
        <v>36.47275</v>
      </c>
      <c r="U19" s="210"/>
      <c r="V19" s="213" t="n">
        <v>4.78341666666667</v>
      </c>
      <c r="W19" s="211"/>
      <c r="X19" s="211"/>
      <c r="Y19" s="211"/>
      <c r="Z19" s="211"/>
      <c r="AA19" s="211"/>
      <c r="AB19" s="211"/>
      <c r="AC19" s="211"/>
      <c r="AD19" s="211"/>
      <c r="AE19" s="211"/>
      <c r="AF19" s="211"/>
      <c r="AG19" s="211"/>
      <c r="AH19" s="211"/>
      <c r="AI19" s="211"/>
      <c r="AJ19" s="211"/>
      <c r="AK19" s="211"/>
      <c r="AL19" s="211"/>
      <c r="AM19" s="211"/>
      <c r="AN19" s="211"/>
    </row>
    <row r="20" customFormat="false" ht="17.25" hidden="false" customHeight="true" outlineLevel="0" collapsed="false">
      <c r="A20" s="212" t="s">
        <v>73</v>
      </c>
      <c r="B20" s="213" t="n">
        <v>3530.934</v>
      </c>
      <c r="C20" s="210"/>
      <c r="D20" s="213" t="n">
        <v>48.4604166666667</v>
      </c>
      <c r="E20" s="210"/>
      <c r="F20" s="213" t="n">
        <v>147.204333333333</v>
      </c>
      <c r="G20" s="210"/>
      <c r="H20" s="213" t="n">
        <v>651.398833333333</v>
      </c>
      <c r="I20" s="210"/>
      <c r="J20" s="213" t="n">
        <v>98.3458333333333</v>
      </c>
      <c r="K20" s="210"/>
      <c r="L20" s="213" t="n">
        <v>1066.3135</v>
      </c>
      <c r="M20" s="210"/>
      <c r="N20" s="213" t="n">
        <v>588.49375</v>
      </c>
      <c r="O20" s="210"/>
      <c r="P20" s="213" t="n">
        <v>301.0685</v>
      </c>
      <c r="Q20" s="210"/>
      <c r="R20" s="213" t="n">
        <v>154.7105</v>
      </c>
      <c r="S20" s="210"/>
      <c r="T20" s="213" t="n">
        <v>458.819416666667</v>
      </c>
      <c r="U20" s="210"/>
      <c r="V20" s="213" t="n">
        <v>16.1189166666667</v>
      </c>
      <c r="W20" s="211"/>
      <c r="X20" s="211"/>
      <c r="Y20" s="211"/>
      <c r="Z20" s="211"/>
      <c r="AA20" s="211"/>
      <c r="AB20" s="211"/>
      <c r="AC20" s="211"/>
      <c r="AD20" s="211"/>
      <c r="AE20" s="211"/>
      <c r="AF20" s="211"/>
      <c r="AG20" s="211"/>
      <c r="AH20" s="211"/>
      <c r="AI20" s="211"/>
      <c r="AJ20" s="211"/>
      <c r="AK20" s="211"/>
      <c r="AL20" s="211"/>
      <c r="AM20" s="211"/>
      <c r="AN20" s="211"/>
    </row>
    <row r="21" customFormat="false" ht="17.25" hidden="false" customHeight="true" outlineLevel="0" collapsed="false">
      <c r="A21" s="212" t="s">
        <v>198</v>
      </c>
      <c r="B21" s="213" t="n">
        <v>170.646</v>
      </c>
      <c r="C21" s="210"/>
      <c r="D21" s="213" t="n">
        <v>6.60541666666667</v>
      </c>
      <c r="E21" s="210"/>
      <c r="F21" s="213" t="n">
        <v>108.085333333333</v>
      </c>
      <c r="G21" s="210"/>
      <c r="H21" s="213" t="n">
        <v>23.72675</v>
      </c>
      <c r="I21" s="210"/>
      <c r="J21" s="213" t="n">
        <v>4.40108333333333</v>
      </c>
      <c r="K21" s="210"/>
      <c r="L21" s="213" t="n">
        <v>19.4109166666667</v>
      </c>
      <c r="M21" s="210"/>
      <c r="N21" s="213" t="n">
        <v>7.93366666666667</v>
      </c>
      <c r="O21" s="210"/>
      <c r="P21" s="213" t="n">
        <v>0.441666666666667</v>
      </c>
      <c r="Q21" s="210"/>
      <c r="R21" s="213" t="n">
        <v>0.0101666666666667</v>
      </c>
      <c r="S21" s="210"/>
      <c r="T21" s="213" t="n">
        <v>0.019</v>
      </c>
      <c r="U21" s="210"/>
      <c r="V21" s="213" t="n">
        <v>0.012</v>
      </c>
      <c r="W21" s="211"/>
      <c r="X21" s="211"/>
      <c r="Y21" s="211"/>
      <c r="Z21" s="211"/>
      <c r="AA21" s="211"/>
      <c r="AB21" s="211"/>
      <c r="AC21" s="211"/>
      <c r="AD21" s="211"/>
      <c r="AE21" s="211"/>
      <c r="AF21" s="211"/>
      <c r="AG21" s="211"/>
      <c r="AH21" s="211"/>
      <c r="AI21" s="211"/>
      <c r="AJ21" s="211"/>
      <c r="AK21" s="211"/>
      <c r="AL21" s="211"/>
      <c r="AM21" s="211"/>
      <c r="AN21" s="211"/>
    </row>
    <row r="22" customFormat="false" ht="17.25" hidden="false" customHeight="true" outlineLevel="0" collapsed="false">
      <c r="A22" s="212" t="s">
        <v>199</v>
      </c>
      <c r="B22" s="213" t="n">
        <v>179.344083333333</v>
      </c>
      <c r="C22" s="210"/>
      <c r="D22" s="213" t="n">
        <v>8.61541666666667</v>
      </c>
      <c r="E22" s="210"/>
      <c r="F22" s="213" t="n">
        <v>124.485333333333</v>
      </c>
      <c r="G22" s="210"/>
      <c r="H22" s="213" t="n">
        <v>15.1485833333333</v>
      </c>
      <c r="I22" s="210"/>
      <c r="J22" s="213" t="n">
        <v>19.31675</v>
      </c>
      <c r="K22" s="210"/>
      <c r="L22" s="213" t="n">
        <v>7.83391666666667</v>
      </c>
      <c r="M22" s="210"/>
      <c r="N22" s="213" t="n">
        <v>2.89525</v>
      </c>
      <c r="O22" s="210"/>
      <c r="P22" s="213" t="n">
        <v>0.528333333333333</v>
      </c>
      <c r="Q22" s="210"/>
      <c r="R22" s="213" t="n">
        <v>0.30225</v>
      </c>
      <c r="S22" s="210"/>
      <c r="T22" s="213" t="n">
        <v>0.212083333333333</v>
      </c>
      <c r="U22" s="210"/>
      <c r="V22" s="213" t="n">
        <v>0.00616666666666667</v>
      </c>
      <c r="W22" s="211"/>
      <c r="X22" s="211"/>
      <c r="Y22" s="211"/>
      <c r="Z22" s="211"/>
      <c r="AA22" s="211"/>
      <c r="AB22" s="211"/>
      <c r="AC22" s="211"/>
      <c r="AD22" s="211"/>
      <c r="AE22" s="211"/>
      <c r="AF22" s="211"/>
      <c r="AG22" s="211"/>
      <c r="AH22" s="211"/>
      <c r="AI22" s="211"/>
      <c r="AJ22" s="211"/>
      <c r="AK22" s="211"/>
      <c r="AL22" s="211"/>
      <c r="AM22" s="211"/>
      <c r="AN22" s="211"/>
    </row>
    <row r="23" customFormat="false" ht="12.95" hidden="false" customHeight="true" outlineLevel="0" collapsed="false">
      <c r="B23" s="209"/>
      <c r="C23" s="210"/>
      <c r="D23" s="209"/>
      <c r="E23" s="210"/>
      <c r="F23" s="209"/>
      <c r="G23" s="210"/>
      <c r="H23" s="209"/>
      <c r="I23" s="210"/>
      <c r="J23" s="209"/>
      <c r="K23" s="210"/>
      <c r="L23" s="209"/>
      <c r="M23" s="210"/>
      <c r="N23" s="209"/>
      <c r="O23" s="210"/>
      <c r="P23" s="209"/>
      <c r="Q23" s="210"/>
      <c r="R23" s="209"/>
      <c r="S23" s="210"/>
      <c r="T23" s="209"/>
      <c r="U23" s="210"/>
      <c r="V23" s="209"/>
      <c r="W23" s="211"/>
      <c r="X23" s="211"/>
      <c r="Y23" s="211"/>
      <c r="Z23" s="211"/>
      <c r="AA23" s="211"/>
      <c r="AB23" s="211"/>
      <c r="AC23" s="211"/>
      <c r="AD23" s="211"/>
      <c r="AE23" s="211"/>
      <c r="AF23" s="211"/>
      <c r="AG23" s="211"/>
      <c r="AH23" s="211"/>
      <c r="AI23" s="211"/>
      <c r="AJ23" s="211"/>
      <c r="AK23" s="211"/>
      <c r="AL23" s="211"/>
      <c r="AM23" s="211"/>
      <c r="AN23" s="211"/>
    </row>
    <row r="24" customFormat="false" ht="21.75" hidden="false" customHeight="true" outlineLevel="0" collapsed="false">
      <c r="A24" s="215" t="s">
        <v>80</v>
      </c>
      <c r="B24" s="209" t="n">
        <v>4713.71208333333</v>
      </c>
      <c r="C24" s="210"/>
      <c r="D24" s="209" t="n">
        <v>83.6375833333333</v>
      </c>
      <c r="E24" s="210"/>
      <c r="F24" s="209" t="n">
        <v>1462.31625</v>
      </c>
      <c r="G24" s="210"/>
      <c r="H24" s="209" t="n">
        <v>1716.71866666667</v>
      </c>
      <c r="I24" s="210"/>
      <c r="J24" s="209" t="n">
        <v>180.965833333333</v>
      </c>
      <c r="K24" s="210"/>
      <c r="L24" s="209" t="n">
        <v>749.642916666667</v>
      </c>
      <c r="M24" s="210"/>
      <c r="N24" s="209" t="n">
        <v>311.88675</v>
      </c>
      <c r="O24" s="210"/>
      <c r="P24" s="209" t="n">
        <v>84.2225833333333</v>
      </c>
      <c r="Q24" s="210"/>
      <c r="R24" s="209" t="n">
        <v>35.36825</v>
      </c>
      <c r="S24" s="210"/>
      <c r="T24" s="209" t="n">
        <v>84.867</v>
      </c>
      <c r="U24" s="210"/>
      <c r="V24" s="209" t="n">
        <v>4.08625</v>
      </c>
      <c r="W24" s="211"/>
      <c r="X24" s="211"/>
      <c r="Y24" s="211"/>
      <c r="Z24" s="211"/>
      <c r="AA24" s="211"/>
      <c r="AB24" s="211"/>
      <c r="AC24" s="211"/>
      <c r="AD24" s="211"/>
      <c r="AE24" s="211"/>
      <c r="AF24" s="211"/>
      <c r="AG24" s="211"/>
      <c r="AH24" s="211"/>
      <c r="AI24" s="211"/>
      <c r="AJ24" s="211"/>
      <c r="AK24" s="211"/>
      <c r="AL24" s="211"/>
      <c r="AM24" s="211"/>
      <c r="AN24" s="211"/>
    </row>
    <row r="25" customFormat="false" ht="17.25" hidden="false" customHeight="true" outlineLevel="0" collapsed="false">
      <c r="A25" s="212" t="s">
        <v>72</v>
      </c>
      <c r="B25" s="213" t="n">
        <v>323.252166666667</v>
      </c>
      <c r="C25" s="210"/>
      <c r="D25" s="213" t="n">
        <v>1.38675</v>
      </c>
      <c r="E25" s="210"/>
      <c r="F25" s="213" t="n">
        <v>94.2309166666667</v>
      </c>
      <c r="G25" s="210"/>
      <c r="H25" s="213" t="n">
        <v>84.98275</v>
      </c>
      <c r="I25" s="210"/>
      <c r="J25" s="213" t="n">
        <v>14.6441666666667</v>
      </c>
      <c r="K25" s="210"/>
      <c r="L25" s="213" t="n">
        <v>68.8036666666667</v>
      </c>
      <c r="M25" s="210"/>
      <c r="N25" s="213" t="n">
        <v>28.3353333333333</v>
      </c>
      <c r="O25" s="210"/>
      <c r="P25" s="213" t="n">
        <v>11.201</v>
      </c>
      <c r="Q25" s="210"/>
      <c r="R25" s="213" t="n">
        <v>5.21408333333333</v>
      </c>
      <c r="S25" s="210"/>
      <c r="T25" s="213" t="n">
        <v>12.9309166666667</v>
      </c>
      <c r="U25" s="210"/>
      <c r="V25" s="213" t="n">
        <v>1.52258333333333</v>
      </c>
      <c r="W25" s="211"/>
      <c r="X25" s="211"/>
      <c r="Y25" s="211"/>
      <c r="Z25" s="211"/>
      <c r="AA25" s="211"/>
      <c r="AB25" s="211"/>
      <c r="AC25" s="211"/>
      <c r="AD25" s="211"/>
      <c r="AE25" s="211"/>
      <c r="AF25" s="211"/>
      <c r="AG25" s="211"/>
      <c r="AH25" s="211"/>
      <c r="AI25" s="211"/>
      <c r="AJ25" s="211"/>
      <c r="AK25" s="211"/>
      <c r="AL25" s="211"/>
      <c r="AM25" s="211"/>
      <c r="AN25" s="211"/>
    </row>
    <row r="26" customFormat="false" ht="17.25" hidden="false" customHeight="true" outlineLevel="0" collapsed="false">
      <c r="A26" s="212" t="s">
        <v>73</v>
      </c>
      <c r="B26" s="213" t="n">
        <v>2027.93475</v>
      </c>
      <c r="C26" s="210"/>
      <c r="D26" s="213" t="n">
        <v>36.0955833333333</v>
      </c>
      <c r="E26" s="210"/>
      <c r="F26" s="213" t="n">
        <v>632.649583333333</v>
      </c>
      <c r="G26" s="210"/>
      <c r="H26" s="213" t="n">
        <v>771.639166666667</v>
      </c>
      <c r="I26" s="210"/>
      <c r="J26" s="213" t="n">
        <v>54.19825</v>
      </c>
      <c r="K26" s="210"/>
      <c r="L26" s="213" t="n">
        <v>238.20225</v>
      </c>
      <c r="M26" s="210"/>
      <c r="N26" s="213" t="n">
        <v>130.80475</v>
      </c>
      <c r="O26" s="210"/>
      <c r="P26" s="213" t="n">
        <v>61.4895833333333</v>
      </c>
      <c r="Q26" s="210"/>
      <c r="R26" s="213" t="n">
        <v>29.2523333333333</v>
      </c>
      <c r="S26" s="210"/>
      <c r="T26" s="213" t="n">
        <v>71.0989166666667</v>
      </c>
      <c r="U26" s="210"/>
      <c r="V26" s="213" t="n">
        <v>2.50433333333333</v>
      </c>
      <c r="W26" s="211"/>
      <c r="X26" s="211"/>
      <c r="Y26" s="211"/>
      <c r="Z26" s="211"/>
      <c r="AA26" s="211"/>
      <c r="AB26" s="211"/>
      <c r="AC26" s="211"/>
      <c r="AD26" s="211"/>
      <c r="AE26" s="211"/>
      <c r="AF26" s="211"/>
      <c r="AG26" s="211"/>
      <c r="AH26" s="211"/>
      <c r="AI26" s="211"/>
      <c r="AJ26" s="211"/>
      <c r="AK26" s="211"/>
      <c r="AL26" s="211"/>
      <c r="AM26" s="211"/>
      <c r="AN26" s="211"/>
    </row>
    <row r="27" customFormat="false" ht="17.25" hidden="false" customHeight="true" outlineLevel="0" collapsed="false">
      <c r="A27" s="212" t="s">
        <v>198</v>
      </c>
      <c r="B27" s="213" t="n">
        <v>2177.7035</v>
      </c>
      <c r="C27" s="210"/>
      <c r="D27" s="213" t="n">
        <v>36.9840833333333</v>
      </c>
      <c r="E27" s="210"/>
      <c r="F27" s="213" t="n">
        <v>609.980583333333</v>
      </c>
      <c r="G27" s="210"/>
      <c r="H27" s="213" t="n">
        <v>844.42525</v>
      </c>
      <c r="I27" s="210"/>
      <c r="J27" s="213" t="n">
        <v>91.5311666666667</v>
      </c>
      <c r="K27" s="210"/>
      <c r="L27" s="213" t="n">
        <v>433.406583333333</v>
      </c>
      <c r="M27" s="210"/>
      <c r="N27" s="213" t="n">
        <v>149.272833333333</v>
      </c>
      <c r="O27" s="210"/>
      <c r="P27" s="213" t="n">
        <v>10.9144166666667</v>
      </c>
      <c r="Q27" s="210"/>
      <c r="R27" s="213" t="n">
        <v>0.534833333333333</v>
      </c>
      <c r="S27" s="210"/>
      <c r="T27" s="213" t="n">
        <v>0.605583333333333</v>
      </c>
      <c r="U27" s="210"/>
      <c r="V27" s="213" t="n">
        <v>0.0481666666666667</v>
      </c>
      <c r="W27" s="211"/>
      <c r="X27" s="211"/>
      <c r="Y27" s="211"/>
      <c r="Z27" s="211"/>
      <c r="AA27" s="211"/>
      <c r="AB27" s="211"/>
      <c r="AC27" s="211"/>
      <c r="AD27" s="211"/>
      <c r="AE27" s="211"/>
      <c r="AF27" s="211"/>
      <c r="AG27" s="211"/>
      <c r="AH27" s="211"/>
      <c r="AI27" s="211"/>
      <c r="AJ27" s="211"/>
      <c r="AK27" s="211"/>
      <c r="AL27" s="211"/>
      <c r="AM27" s="211"/>
      <c r="AN27" s="211"/>
    </row>
    <row r="28" customFormat="false" ht="17.25" hidden="false" customHeight="true" outlineLevel="0" collapsed="false">
      <c r="A28" s="212" t="s">
        <v>199</v>
      </c>
      <c r="B28" s="213" t="n">
        <v>184.821666666667</v>
      </c>
      <c r="C28" s="210"/>
      <c r="D28" s="213" t="n">
        <v>9.17116666666667</v>
      </c>
      <c r="E28" s="210"/>
      <c r="F28" s="213" t="n">
        <v>125.455166666667</v>
      </c>
      <c r="G28" s="210"/>
      <c r="H28" s="213" t="n">
        <v>15.6715</v>
      </c>
      <c r="I28" s="210"/>
      <c r="J28" s="213" t="n">
        <v>20.59225</v>
      </c>
      <c r="K28" s="210"/>
      <c r="L28" s="213" t="n">
        <v>9.23041666666667</v>
      </c>
      <c r="M28" s="210"/>
      <c r="N28" s="213" t="n">
        <v>3.47383333333333</v>
      </c>
      <c r="O28" s="210"/>
      <c r="P28" s="213" t="n">
        <v>0.617583333333333</v>
      </c>
      <c r="Q28" s="210"/>
      <c r="R28" s="213" t="n">
        <v>0.367</v>
      </c>
      <c r="S28" s="210"/>
      <c r="T28" s="213" t="n">
        <v>0.231583333333333</v>
      </c>
      <c r="U28" s="210"/>
      <c r="V28" s="213" t="n">
        <v>0.0111666666666667</v>
      </c>
      <c r="W28" s="211"/>
      <c r="X28" s="211"/>
      <c r="Y28" s="211"/>
      <c r="Z28" s="211"/>
      <c r="AA28" s="211"/>
      <c r="AB28" s="211"/>
      <c r="AC28" s="211"/>
      <c r="AD28" s="211"/>
      <c r="AE28" s="211"/>
      <c r="AF28" s="211"/>
      <c r="AG28" s="211"/>
      <c r="AH28" s="211"/>
      <c r="AI28" s="211"/>
      <c r="AJ28" s="211"/>
      <c r="AK28" s="211"/>
      <c r="AL28" s="211"/>
      <c r="AM28" s="211"/>
      <c r="AN28" s="211"/>
    </row>
    <row r="29" customFormat="false" ht="12.95" hidden="false" customHeight="true" outlineLevel="0" collapsed="false">
      <c r="B29" s="216"/>
      <c r="C29" s="204"/>
      <c r="D29" s="216"/>
      <c r="E29" s="204"/>
      <c r="F29" s="216"/>
      <c r="G29" s="204"/>
      <c r="H29" s="216"/>
      <c r="I29" s="204"/>
      <c r="J29" s="216"/>
      <c r="K29" s="204"/>
      <c r="L29" s="216"/>
      <c r="M29" s="204"/>
      <c r="N29" s="216"/>
      <c r="O29" s="204"/>
      <c r="P29" s="216"/>
      <c r="Q29" s="204"/>
      <c r="R29" s="216"/>
      <c r="S29" s="204"/>
      <c r="T29" s="216"/>
      <c r="U29" s="204"/>
      <c r="V29" s="216"/>
      <c r="W29" s="198"/>
    </row>
    <row r="30" s="61" customFormat="true" ht="12.95" hidden="false" customHeight="true" outlineLevel="0" collapsed="false">
      <c r="A30" s="217" t="s">
        <v>107</v>
      </c>
      <c r="B30" s="217"/>
      <c r="C30" s="217"/>
      <c r="D30" s="217"/>
      <c r="E30" s="217"/>
      <c r="F30" s="217"/>
      <c r="G30" s="217"/>
      <c r="H30" s="217"/>
      <c r="I30" s="217"/>
      <c r="J30" s="217"/>
      <c r="K30" s="217"/>
      <c r="L30" s="217"/>
      <c r="M30" s="217"/>
      <c r="N30" s="217"/>
      <c r="O30" s="217"/>
      <c r="P30" s="217"/>
      <c r="Q30" s="217"/>
      <c r="R30" s="217"/>
      <c r="S30" s="217"/>
      <c r="T30" s="217"/>
      <c r="U30" s="217"/>
      <c r="V30" s="217"/>
      <c r="W30" s="198"/>
    </row>
    <row r="31" customFormat="false" ht="12.95" hidden="false" customHeight="true" outlineLevel="0" collapsed="false">
      <c r="A31" s="218"/>
      <c r="B31" s="219"/>
      <c r="C31" s="204"/>
      <c r="D31" s="219"/>
      <c r="E31" s="204"/>
      <c r="F31" s="219"/>
      <c r="G31" s="204"/>
      <c r="H31" s="219"/>
      <c r="I31" s="204"/>
      <c r="J31" s="219"/>
      <c r="K31" s="204"/>
      <c r="L31" s="219"/>
      <c r="M31" s="204"/>
      <c r="N31" s="219"/>
      <c r="O31" s="204"/>
      <c r="P31" s="220"/>
      <c r="Q31" s="204"/>
      <c r="R31" s="220"/>
      <c r="S31" s="204"/>
      <c r="T31" s="220"/>
      <c r="U31" s="204"/>
      <c r="V31" s="220"/>
      <c r="W31" s="221"/>
    </row>
    <row r="32" customFormat="false" ht="12.95" hidden="false" customHeight="true" outlineLevel="0" collapsed="false">
      <c r="A32" s="212"/>
      <c r="B32" s="220"/>
      <c r="C32" s="204"/>
      <c r="D32" s="220"/>
      <c r="E32" s="204"/>
      <c r="F32" s="220"/>
      <c r="G32" s="204"/>
      <c r="H32" s="220"/>
      <c r="I32" s="204"/>
      <c r="J32" s="220"/>
      <c r="K32" s="204"/>
      <c r="L32" s="220"/>
      <c r="M32" s="204"/>
      <c r="N32" s="220"/>
      <c r="O32" s="204"/>
      <c r="P32" s="220"/>
      <c r="Q32" s="204"/>
      <c r="R32" s="220"/>
      <c r="S32" s="204"/>
      <c r="T32" s="220"/>
      <c r="U32" s="204"/>
      <c r="V32" s="220"/>
      <c r="W32" s="221"/>
    </row>
    <row r="33" customFormat="false" ht="12.95" hidden="false" customHeight="true" outlineLevel="0" collapsed="false">
      <c r="A33" s="212"/>
      <c r="B33" s="220"/>
      <c r="C33" s="204"/>
      <c r="D33" s="220"/>
      <c r="E33" s="204"/>
      <c r="F33" s="220"/>
      <c r="G33" s="204"/>
      <c r="H33" s="220"/>
      <c r="I33" s="204"/>
      <c r="J33" s="220"/>
      <c r="K33" s="204"/>
      <c r="L33" s="220"/>
      <c r="M33" s="204"/>
      <c r="N33" s="220"/>
      <c r="O33" s="204"/>
      <c r="P33" s="220"/>
      <c r="Q33" s="204"/>
      <c r="R33" s="220"/>
      <c r="S33" s="204"/>
      <c r="T33" s="220"/>
      <c r="U33" s="204"/>
      <c r="V33" s="220"/>
      <c r="W33" s="221"/>
    </row>
    <row r="34" customFormat="false" ht="12.95" hidden="false" customHeight="true" outlineLevel="0" collapsed="false">
      <c r="A34" s="212"/>
      <c r="B34" s="220"/>
      <c r="C34" s="204"/>
      <c r="D34" s="220"/>
      <c r="E34" s="204"/>
      <c r="F34" s="220"/>
      <c r="G34" s="204"/>
      <c r="H34" s="220"/>
      <c r="I34" s="204"/>
      <c r="J34" s="220"/>
      <c r="K34" s="204"/>
      <c r="L34" s="220"/>
      <c r="M34" s="204"/>
      <c r="N34" s="220"/>
      <c r="O34" s="204"/>
      <c r="P34" s="220"/>
      <c r="Q34" s="204"/>
      <c r="R34" s="220"/>
      <c r="S34" s="204"/>
      <c r="T34" s="220"/>
      <c r="U34" s="204"/>
      <c r="V34" s="220"/>
      <c r="W34" s="221"/>
    </row>
    <row r="35" customFormat="false" ht="12.95" hidden="false" customHeight="true" outlineLevel="0" collapsed="false">
      <c r="A35" s="212"/>
      <c r="B35" s="220"/>
      <c r="C35" s="204"/>
      <c r="D35" s="220"/>
      <c r="E35" s="204"/>
      <c r="F35" s="220"/>
      <c r="G35" s="204"/>
      <c r="H35" s="220"/>
      <c r="I35" s="204"/>
      <c r="J35" s="220"/>
      <c r="K35" s="204"/>
      <c r="L35" s="220"/>
      <c r="M35" s="204"/>
      <c r="N35" s="220"/>
      <c r="O35" s="204"/>
      <c r="P35" s="220"/>
      <c r="Q35" s="204"/>
      <c r="R35" s="220"/>
      <c r="S35" s="204"/>
      <c r="T35" s="220"/>
      <c r="U35" s="204"/>
      <c r="V35" s="220"/>
      <c r="W35" s="221"/>
    </row>
    <row r="36" customFormat="false" ht="12.95" hidden="false" customHeight="true" outlineLevel="0" collapsed="false">
      <c r="B36" s="222"/>
      <c r="C36" s="204"/>
      <c r="D36" s="222"/>
      <c r="E36" s="204"/>
      <c r="F36" s="222"/>
      <c r="G36" s="204"/>
      <c r="H36" s="222"/>
      <c r="I36" s="204"/>
      <c r="J36" s="222"/>
      <c r="K36" s="204"/>
      <c r="L36" s="222"/>
      <c r="M36" s="204"/>
      <c r="N36" s="222"/>
      <c r="O36" s="204"/>
      <c r="P36" s="222"/>
      <c r="Q36" s="204"/>
      <c r="R36" s="222"/>
      <c r="S36" s="204"/>
      <c r="T36" s="222"/>
      <c r="U36" s="204"/>
      <c r="V36" s="222"/>
      <c r="W36" s="198"/>
    </row>
    <row r="37" customFormat="false" ht="12.95" hidden="false" customHeight="true" outlineLevel="0" collapsed="false">
      <c r="A37" s="215"/>
      <c r="B37" s="222"/>
      <c r="C37" s="204"/>
      <c r="D37" s="222"/>
      <c r="E37" s="204"/>
      <c r="F37" s="222"/>
      <c r="G37" s="204"/>
      <c r="H37" s="222"/>
      <c r="I37" s="204"/>
      <c r="J37" s="222"/>
      <c r="K37" s="204"/>
      <c r="L37" s="222"/>
      <c r="M37" s="204"/>
      <c r="N37" s="222"/>
      <c r="O37" s="204"/>
      <c r="P37" s="222"/>
      <c r="Q37" s="204"/>
      <c r="R37" s="222"/>
      <c r="S37" s="204"/>
      <c r="T37" s="222"/>
      <c r="U37" s="204"/>
      <c r="V37" s="222"/>
      <c r="W37" s="198"/>
    </row>
    <row r="38" customFormat="false" ht="12.95" hidden="false" customHeight="true" outlineLevel="0" collapsed="false">
      <c r="A38" s="218"/>
      <c r="B38" s="219"/>
      <c r="C38" s="204"/>
      <c r="D38" s="219"/>
      <c r="E38" s="204"/>
      <c r="F38" s="219"/>
      <c r="G38" s="204"/>
      <c r="H38" s="219"/>
      <c r="I38" s="204"/>
      <c r="J38" s="219"/>
      <c r="K38" s="204"/>
      <c r="L38" s="219"/>
      <c r="M38" s="204"/>
      <c r="N38" s="219"/>
      <c r="O38" s="204"/>
      <c r="P38" s="219"/>
      <c r="Q38" s="204"/>
      <c r="R38" s="220"/>
      <c r="S38" s="204"/>
      <c r="T38" s="220"/>
      <c r="U38" s="204"/>
      <c r="V38" s="220"/>
      <c r="W38" s="221"/>
    </row>
    <row r="39" customFormat="false" ht="12.95" hidden="false" customHeight="true" outlineLevel="0" collapsed="false">
      <c r="A39" s="212"/>
      <c r="B39" s="220"/>
      <c r="C39" s="204"/>
      <c r="D39" s="220"/>
      <c r="E39" s="204"/>
      <c r="F39" s="220"/>
      <c r="G39" s="204"/>
      <c r="H39" s="220"/>
      <c r="I39" s="204"/>
      <c r="J39" s="220"/>
      <c r="K39" s="204"/>
      <c r="L39" s="220"/>
      <c r="M39" s="204"/>
      <c r="N39" s="220"/>
      <c r="O39" s="204"/>
      <c r="P39" s="220"/>
      <c r="Q39" s="204"/>
      <c r="R39" s="220"/>
      <c r="S39" s="204"/>
      <c r="T39" s="220"/>
      <c r="U39" s="204"/>
      <c r="V39" s="220"/>
      <c r="W39" s="221"/>
    </row>
    <row r="40" customFormat="false" ht="12.95" hidden="false" customHeight="true" outlineLevel="0" collapsed="false">
      <c r="A40" s="212"/>
      <c r="B40" s="220"/>
      <c r="C40" s="204"/>
      <c r="D40" s="220"/>
      <c r="E40" s="204"/>
      <c r="F40" s="220"/>
      <c r="G40" s="204"/>
      <c r="H40" s="220"/>
      <c r="I40" s="204"/>
      <c r="J40" s="220"/>
      <c r="K40" s="204"/>
      <c r="L40" s="220"/>
      <c r="M40" s="204"/>
      <c r="N40" s="220"/>
      <c r="O40" s="204"/>
      <c r="P40" s="220"/>
      <c r="Q40" s="204"/>
      <c r="R40" s="220"/>
      <c r="S40" s="204"/>
      <c r="T40" s="220"/>
      <c r="U40" s="204"/>
      <c r="V40" s="220"/>
      <c r="W40" s="221"/>
    </row>
    <row r="41" customFormat="false" ht="12.95" hidden="false" customHeight="true" outlineLevel="0" collapsed="false">
      <c r="A41" s="212"/>
      <c r="B41" s="220"/>
      <c r="C41" s="204"/>
      <c r="D41" s="220"/>
      <c r="E41" s="204"/>
      <c r="F41" s="220"/>
      <c r="G41" s="204"/>
      <c r="H41" s="220"/>
      <c r="I41" s="204"/>
      <c r="J41" s="220"/>
      <c r="K41" s="204"/>
      <c r="L41" s="220"/>
      <c r="M41" s="204"/>
      <c r="N41" s="220"/>
      <c r="O41" s="204"/>
      <c r="P41" s="220"/>
      <c r="Q41" s="204"/>
      <c r="R41" s="220"/>
      <c r="S41" s="204"/>
      <c r="T41" s="220"/>
      <c r="U41" s="204"/>
      <c r="V41" s="220"/>
      <c r="W41" s="221"/>
    </row>
    <row r="42" customFormat="false" ht="12.95" hidden="false" customHeight="true" outlineLevel="0" collapsed="false">
      <c r="A42" s="212"/>
      <c r="B42" s="220"/>
      <c r="C42" s="204"/>
      <c r="D42" s="220"/>
      <c r="E42" s="204"/>
      <c r="F42" s="220"/>
      <c r="G42" s="204"/>
      <c r="H42" s="220"/>
      <c r="I42" s="204"/>
      <c r="J42" s="220"/>
      <c r="K42" s="204"/>
      <c r="L42" s="220"/>
      <c r="M42" s="204"/>
      <c r="N42" s="220"/>
      <c r="O42" s="204"/>
      <c r="P42" s="220"/>
      <c r="Q42" s="204"/>
      <c r="R42" s="220"/>
      <c r="S42" s="204"/>
      <c r="T42" s="220"/>
      <c r="U42" s="204"/>
      <c r="V42" s="220"/>
      <c r="W42" s="221"/>
    </row>
    <row r="43" customFormat="false" ht="12.95" hidden="false" customHeight="true" outlineLevel="0" collapsed="false">
      <c r="B43" s="222"/>
      <c r="C43" s="204"/>
      <c r="D43" s="222"/>
      <c r="E43" s="204"/>
      <c r="F43" s="222"/>
      <c r="G43" s="204"/>
      <c r="H43" s="222"/>
      <c r="I43" s="204"/>
      <c r="J43" s="222"/>
      <c r="K43" s="204"/>
      <c r="L43" s="222"/>
      <c r="M43" s="204"/>
      <c r="N43" s="222"/>
      <c r="O43" s="204"/>
      <c r="P43" s="222"/>
      <c r="Q43" s="204"/>
      <c r="R43" s="222"/>
      <c r="S43" s="204"/>
      <c r="T43" s="222"/>
      <c r="U43" s="204"/>
      <c r="V43" s="222"/>
      <c r="W43" s="198"/>
    </row>
    <row r="44" customFormat="false" ht="12.95" hidden="false" customHeight="true" outlineLevel="0" collapsed="false">
      <c r="A44" s="215"/>
      <c r="B44" s="222"/>
      <c r="C44" s="204"/>
      <c r="D44" s="222"/>
      <c r="E44" s="204"/>
      <c r="F44" s="222"/>
      <c r="G44" s="204"/>
      <c r="H44" s="222"/>
      <c r="I44" s="204"/>
      <c r="J44" s="222"/>
      <c r="K44" s="204"/>
      <c r="L44" s="222"/>
      <c r="M44" s="204"/>
      <c r="N44" s="222"/>
      <c r="O44" s="204"/>
      <c r="P44" s="222"/>
      <c r="Q44" s="204"/>
      <c r="R44" s="222"/>
      <c r="S44" s="204"/>
      <c r="T44" s="222"/>
      <c r="U44" s="204"/>
      <c r="V44" s="222"/>
      <c r="W44" s="198"/>
    </row>
    <row r="45" customFormat="false" ht="12.95" hidden="false" customHeight="true" outlineLevel="0" collapsed="false">
      <c r="A45" s="218"/>
      <c r="B45" s="219"/>
      <c r="C45" s="204"/>
      <c r="D45" s="219"/>
      <c r="E45" s="204"/>
      <c r="F45" s="219"/>
      <c r="G45" s="204"/>
      <c r="H45" s="219"/>
      <c r="I45" s="204"/>
      <c r="J45" s="219"/>
      <c r="K45" s="204"/>
      <c r="L45" s="219"/>
      <c r="M45" s="204"/>
      <c r="N45" s="219"/>
      <c r="O45" s="204"/>
      <c r="P45" s="219"/>
      <c r="Q45" s="204"/>
      <c r="R45" s="219"/>
      <c r="S45" s="204"/>
      <c r="T45" s="219"/>
      <c r="U45" s="204"/>
      <c r="V45" s="219"/>
      <c r="W45" s="221"/>
    </row>
    <row r="46" customFormat="false" ht="12.95" hidden="false" customHeight="true" outlineLevel="0" collapsed="false">
      <c r="A46" s="212"/>
      <c r="B46" s="220"/>
      <c r="C46" s="204"/>
      <c r="D46" s="220"/>
      <c r="E46" s="204"/>
      <c r="F46" s="220"/>
      <c r="G46" s="204"/>
      <c r="H46" s="220"/>
      <c r="I46" s="204"/>
      <c r="J46" s="220"/>
      <c r="K46" s="204"/>
      <c r="L46" s="220"/>
      <c r="M46" s="204"/>
      <c r="N46" s="220"/>
      <c r="O46" s="204"/>
      <c r="P46" s="220"/>
      <c r="Q46" s="204"/>
      <c r="R46" s="220"/>
      <c r="S46" s="204"/>
      <c r="T46" s="220"/>
      <c r="U46" s="204"/>
      <c r="V46" s="220"/>
      <c r="W46" s="221"/>
    </row>
    <row r="47" customFormat="false" ht="12.95" hidden="false" customHeight="true" outlineLevel="0" collapsed="false">
      <c r="A47" s="212"/>
      <c r="B47" s="220"/>
      <c r="C47" s="204"/>
      <c r="D47" s="220"/>
      <c r="E47" s="204"/>
      <c r="F47" s="220"/>
      <c r="G47" s="204"/>
      <c r="H47" s="220"/>
      <c r="I47" s="204"/>
      <c r="J47" s="220"/>
      <c r="K47" s="204"/>
      <c r="L47" s="220"/>
      <c r="M47" s="204"/>
      <c r="N47" s="220"/>
      <c r="O47" s="204"/>
      <c r="P47" s="220"/>
      <c r="Q47" s="204"/>
      <c r="R47" s="220"/>
      <c r="S47" s="204"/>
      <c r="T47" s="220"/>
      <c r="U47" s="204"/>
      <c r="V47" s="220"/>
      <c r="W47" s="221"/>
    </row>
    <row r="48" customFormat="false" ht="12.95" hidden="false" customHeight="true" outlineLevel="0" collapsed="false">
      <c r="A48" s="212"/>
      <c r="B48" s="220"/>
      <c r="C48" s="204"/>
      <c r="D48" s="220"/>
      <c r="E48" s="204"/>
      <c r="F48" s="220"/>
      <c r="G48" s="204"/>
      <c r="H48" s="220"/>
      <c r="I48" s="204"/>
      <c r="J48" s="220"/>
      <c r="K48" s="204"/>
      <c r="L48" s="220"/>
      <c r="M48" s="204"/>
      <c r="N48" s="220"/>
      <c r="O48" s="204"/>
      <c r="P48" s="220"/>
      <c r="Q48" s="204"/>
      <c r="R48" s="220"/>
      <c r="S48" s="204"/>
      <c r="T48" s="220"/>
      <c r="U48" s="204"/>
      <c r="V48" s="220"/>
      <c r="W48" s="221"/>
    </row>
    <row r="49" customFormat="false" ht="12.95" hidden="false" customHeight="true" outlineLevel="0" collapsed="false">
      <c r="A49" s="212"/>
      <c r="B49" s="220"/>
      <c r="C49" s="204"/>
      <c r="D49" s="220"/>
      <c r="E49" s="204"/>
      <c r="F49" s="220"/>
      <c r="G49" s="204"/>
      <c r="H49" s="220"/>
      <c r="I49" s="204"/>
      <c r="J49" s="220"/>
      <c r="K49" s="204"/>
      <c r="L49" s="220"/>
      <c r="M49" s="204"/>
      <c r="N49" s="220"/>
      <c r="O49" s="204"/>
      <c r="P49" s="220"/>
      <c r="Q49" s="204"/>
      <c r="R49" s="220"/>
      <c r="S49" s="204"/>
      <c r="T49" s="220"/>
      <c r="U49" s="204"/>
      <c r="V49" s="220"/>
      <c r="W49" s="221"/>
    </row>
    <row r="50" customFormat="false" ht="12.95" hidden="false" customHeight="true" outlineLevel="0" collapsed="false">
      <c r="B50" s="222"/>
      <c r="C50" s="204"/>
      <c r="D50" s="222"/>
      <c r="E50" s="204"/>
      <c r="F50" s="222"/>
      <c r="G50" s="204"/>
      <c r="H50" s="222"/>
      <c r="I50" s="204"/>
      <c r="J50" s="222"/>
      <c r="K50" s="204"/>
      <c r="L50" s="222"/>
      <c r="M50" s="204"/>
      <c r="N50" s="222"/>
      <c r="O50" s="204"/>
      <c r="P50" s="222"/>
      <c r="Q50" s="204"/>
      <c r="R50" s="222"/>
      <c r="S50" s="204"/>
      <c r="T50" s="222"/>
      <c r="U50" s="204"/>
      <c r="V50" s="222"/>
      <c r="W50" s="198"/>
    </row>
    <row r="51" customFormat="false" ht="12.95" hidden="false" customHeight="true" outlineLevel="0" collapsed="false">
      <c r="A51" s="215"/>
      <c r="B51" s="222"/>
      <c r="C51" s="204"/>
      <c r="D51" s="222"/>
      <c r="E51" s="204"/>
      <c r="F51" s="222"/>
      <c r="G51" s="204"/>
      <c r="H51" s="222"/>
      <c r="I51" s="204"/>
      <c r="J51" s="222"/>
      <c r="K51" s="204"/>
      <c r="L51" s="222"/>
      <c r="M51" s="204"/>
      <c r="N51" s="222"/>
      <c r="O51" s="204"/>
      <c r="P51" s="222"/>
      <c r="Q51" s="204"/>
      <c r="R51" s="222"/>
      <c r="S51" s="204"/>
      <c r="T51" s="222"/>
      <c r="U51" s="204"/>
      <c r="V51" s="222"/>
      <c r="W51" s="198"/>
    </row>
    <row r="52" customFormat="false" ht="12.95" hidden="false" customHeight="true" outlineLevel="0" collapsed="false">
      <c r="A52" s="218"/>
      <c r="B52" s="219"/>
      <c r="C52" s="204"/>
      <c r="D52" s="219"/>
      <c r="E52" s="204"/>
      <c r="F52" s="219"/>
      <c r="G52" s="204"/>
      <c r="H52" s="219"/>
      <c r="I52" s="204"/>
      <c r="J52" s="219"/>
      <c r="K52" s="204"/>
      <c r="L52" s="219"/>
      <c r="M52" s="204"/>
      <c r="N52" s="219"/>
      <c r="O52" s="204"/>
      <c r="P52" s="219"/>
      <c r="Q52" s="204"/>
      <c r="R52" s="219"/>
      <c r="S52" s="204"/>
      <c r="T52" s="219"/>
      <c r="U52" s="204"/>
      <c r="V52" s="219"/>
      <c r="W52" s="221"/>
    </row>
    <row r="53" customFormat="false" ht="12.95" hidden="false" customHeight="true" outlineLevel="0" collapsed="false">
      <c r="A53" s="212"/>
      <c r="B53" s="220"/>
      <c r="C53" s="204"/>
      <c r="D53" s="220"/>
      <c r="E53" s="204"/>
      <c r="F53" s="220"/>
      <c r="G53" s="204"/>
      <c r="H53" s="220"/>
      <c r="I53" s="204"/>
      <c r="J53" s="220"/>
      <c r="K53" s="204"/>
      <c r="L53" s="220"/>
      <c r="M53" s="204"/>
      <c r="N53" s="220"/>
      <c r="O53" s="204"/>
      <c r="P53" s="220"/>
      <c r="Q53" s="204"/>
      <c r="R53" s="220"/>
      <c r="S53" s="204"/>
      <c r="T53" s="220"/>
      <c r="U53" s="204"/>
      <c r="V53" s="220"/>
      <c r="W53" s="221"/>
    </row>
    <row r="54" customFormat="false" ht="12.95" hidden="false" customHeight="true" outlineLevel="0" collapsed="false">
      <c r="A54" s="212"/>
      <c r="B54" s="220"/>
      <c r="C54" s="204"/>
      <c r="D54" s="220"/>
      <c r="E54" s="204"/>
      <c r="F54" s="220"/>
      <c r="G54" s="204"/>
      <c r="H54" s="220"/>
      <c r="I54" s="204"/>
      <c r="J54" s="220"/>
      <c r="K54" s="204"/>
      <c r="L54" s="220"/>
      <c r="M54" s="204"/>
      <c r="N54" s="220"/>
      <c r="O54" s="204"/>
      <c r="P54" s="220"/>
      <c r="Q54" s="204"/>
      <c r="R54" s="220"/>
      <c r="S54" s="204"/>
      <c r="T54" s="220"/>
      <c r="U54" s="204"/>
      <c r="V54" s="220"/>
      <c r="W54" s="221"/>
    </row>
    <row r="55" customFormat="false" ht="12.95" hidden="false" customHeight="true" outlineLevel="0" collapsed="false">
      <c r="A55" s="212"/>
      <c r="B55" s="220"/>
      <c r="C55" s="204"/>
      <c r="D55" s="220"/>
      <c r="E55" s="204"/>
      <c r="F55" s="220"/>
      <c r="G55" s="204"/>
      <c r="H55" s="220"/>
      <c r="I55" s="204"/>
      <c r="J55" s="220"/>
      <c r="K55" s="204"/>
      <c r="L55" s="220"/>
      <c r="M55" s="204"/>
      <c r="N55" s="220"/>
      <c r="O55" s="204"/>
      <c r="P55" s="220"/>
      <c r="Q55" s="204"/>
      <c r="R55" s="220"/>
      <c r="S55" s="204"/>
      <c r="T55" s="220"/>
      <c r="U55" s="204"/>
      <c r="V55" s="220"/>
      <c r="W55" s="221"/>
    </row>
    <row r="56" customFormat="false" ht="12.95" hidden="false" customHeight="true" outlineLevel="0" collapsed="false">
      <c r="A56" s="212"/>
      <c r="B56" s="220"/>
      <c r="C56" s="204"/>
      <c r="D56" s="220"/>
      <c r="E56" s="204"/>
      <c r="F56" s="220"/>
      <c r="G56" s="204"/>
      <c r="H56" s="220"/>
      <c r="I56" s="204"/>
      <c r="J56" s="220"/>
      <c r="K56" s="204"/>
      <c r="L56" s="220"/>
      <c r="M56" s="204"/>
      <c r="N56" s="220"/>
      <c r="O56" s="204"/>
      <c r="P56" s="220"/>
      <c r="Q56" s="204"/>
      <c r="R56" s="220"/>
      <c r="S56" s="204"/>
      <c r="T56" s="220"/>
      <c r="U56" s="204"/>
      <c r="V56" s="220"/>
      <c r="W56" s="221"/>
    </row>
    <row r="57" customFormat="false" ht="12.95" hidden="false" customHeight="true" outlineLevel="0" collapsed="false">
      <c r="B57" s="222"/>
      <c r="C57" s="204"/>
      <c r="D57" s="222"/>
      <c r="E57" s="204"/>
      <c r="F57" s="222"/>
      <c r="G57" s="204"/>
      <c r="H57" s="222"/>
      <c r="I57" s="204"/>
      <c r="J57" s="222"/>
      <c r="K57" s="204"/>
      <c r="L57" s="222"/>
      <c r="M57" s="204"/>
      <c r="N57" s="222"/>
      <c r="O57" s="204"/>
      <c r="P57" s="222"/>
      <c r="Q57" s="204"/>
      <c r="R57" s="222"/>
      <c r="S57" s="204"/>
      <c r="T57" s="222"/>
      <c r="U57" s="204"/>
      <c r="V57" s="223"/>
      <c r="W57" s="198"/>
    </row>
    <row r="58" customFormat="false" ht="12.95" hidden="false" customHeight="true" outlineLevel="0" collapsed="false">
      <c r="A58" s="215"/>
      <c r="B58" s="222"/>
      <c r="C58" s="204"/>
      <c r="D58" s="222"/>
      <c r="E58" s="204"/>
      <c r="F58" s="222"/>
      <c r="G58" s="204"/>
      <c r="H58" s="222"/>
      <c r="I58" s="204"/>
      <c r="J58" s="222"/>
      <c r="K58" s="204"/>
      <c r="L58" s="222"/>
      <c r="M58" s="204"/>
      <c r="N58" s="222"/>
      <c r="O58" s="204"/>
      <c r="P58" s="222"/>
      <c r="Q58" s="204"/>
      <c r="R58" s="222"/>
      <c r="S58" s="204"/>
      <c r="T58" s="222"/>
      <c r="U58" s="204"/>
      <c r="V58" s="223"/>
      <c r="W58" s="198"/>
    </row>
    <row r="59" customFormat="false" ht="12.95" hidden="false" customHeight="true" outlineLevel="0" collapsed="false">
      <c r="A59" s="218"/>
      <c r="B59" s="219"/>
      <c r="C59" s="204"/>
      <c r="D59" s="219"/>
      <c r="E59" s="204"/>
      <c r="F59" s="219"/>
      <c r="G59" s="204"/>
      <c r="H59" s="219"/>
      <c r="I59" s="204"/>
      <c r="J59" s="219"/>
      <c r="K59" s="204"/>
      <c r="L59" s="219"/>
      <c r="M59" s="204"/>
      <c r="N59" s="219"/>
      <c r="O59" s="204"/>
      <c r="P59" s="219"/>
      <c r="Q59" s="204"/>
      <c r="R59" s="219"/>
      <c r="S59" s="204"/>
      <c r="T59" s="219"/>
      <c r="U59" s="204"/>
      <c r="V59" s="219"/>
      <c r="W59" s="221"/>
    </row>
    <row r="60" customFormat="false" ht="12.95" hidden="false" customHeight="true" outlineLevel="0" collapsed="false">
      <c r="A60" s="212"/>
      <c r="B60" s="220"/>
      <c r="C60" s="204"/>
      <c r="D60" s="220"/>
      <c r="E60" s="204"/>
      <c r="F60" s="220"/>
      <c r="G60" s="204"/>
      <c r="H60" s="220"/>
      <c r="I60" s="204"/>
      <c r="J60" s="220"/>
      <c r="K60" s="204"/>
      <c r="L60" s="220"/>
      <c r="M60" s="204"/>
      <c r="N60" s="220"/>
      <c r="O60" s="204"/>
      <c r="P60" s="220"/>
      <c r="Q60" s="204"/>
      <c r="R60" s="220"/>
      <c r="S60" s="204"/>
      <c r="T60" s="220"/>
      <c r="U60" s="204"/>
      <c r="V60" s="220"/>
      <c r="W60" s="221"/>
    </row>
    <row r="61" customFormat="false" ht="12.95" hidden="false" customHeight="true" outlineLevel="0" collapsed="false">
      <c r="A61" s="212"/>
      <c r="B61" s="220"/>
      <c r="C61" s="204"/>
      <c r="D61" s="220"/>
      <c r="E61" s="204"/>
      <c r="F61" s="220"/>
      <c r="G61" s="204"/>
      <c r="H61" s="220"/>
      <c r="I61" s="204"/>
      <c r="J61" s="220"/>
      <c r="K61" s="204"/>
      <c r="L61" s="220"/>
      <c r="M61" s="204"/>
      <c r="N61" s="220"/>
      <c r="O61" s="204"/>
      <c r="P61" s="220"/>
      <c r="Q61" s="204"/>
      <c r="R61" s="220"/>
      <c r="S61" s="204"/>
      <c r="T61" s="220"/>
      <c r="U61" s="204"/>
      <c r="V61" s="220"/>
      <c r="W61" s="221"/>
    </row>
    <row r="62" customFormat="false" ht="12.95" hidden="false" customHeight="true" outlineLevel="0" collapsed="false">
      <c r="A62" s="212"/>
      <c r="B62" s="220"/>
      <c r="C62" s="204"/>
      <c r="D62" s="220"/>
      <c r="E62" s="204"/>
      <c r="F62" s="220"/>
      <c r="G62" s="204"/>
      <c r="H62" s="220"/>
      <c r="I62" s="204"/>
      <c r="J62" s="220"/>
      <c r="K62" s="204"/>
      <c r="L62" s="220"/>
      <c r="M62" s="204"/>
      <c r="N62" s="220"/>
      <c r="O62" s="204"/>
      <c r="P62" s="220"/>
      <c r="Q62" s="204"/>
      <c r="R62" s="220"/>
      <c r="S62" s="204"/>
      <c r="T62" s="220"/>
      <c r="U62" s="204"/>
      <c r="V62" s="220"/>
      <c r="W62" s="221"/>
    </row>
    <row r="63" customFormat="false" ht="12.95" hidden="false" customHeight="true" outlineLevel="0" collapsed="false">
      <c r="A63" s="212"/>
      <c r="B63" s="220"/>
      <c r="C63" s="204"/>
      <c r="D63" s="220"/>
      <c r="E63" s="204"/>
      <c r="F63" s="220"/>
      <c r="G63" s="204"/>
      <c r="H63" s="220"/>
      <c r="I63" s="204"/>
      <c r="J63" s="220"/>
      <c r="K63" s="204"/>
      <c r="L63" s="220"/>
      <c r="M63" s="204"/>
      <c r="N63" s="220"/>
      <c r="O63" s="204"/>
      <c r="P63" s="220"/>
      <c r="Q63" s="204"/>
      <c r="R63" s="220"/>
      <c r="S63" s="204"/>
      <c r="T63" s="220"/>
      <c r="U63" s="204"/>
      <c r="V63" s="220"/>
      <c r="W63" s="221"/>
    </row>
    <row r="64" customFormat="false" ht="12.95" hidden="false" customHeight="true" outlineLevel="0" collapsed="false">
      <c r="B64" s="207"/>
      <c r="C64" s="204"/>
      <c r="D64" s="207"/>
      <c r="E64" s="204"/>
      <c r="F64" s="207"/>
      <c r="G64" s="204"/>
      <c r="H64" s="207"/>
      <c r="I64" s="204"/>
      <c r="J64" s="207"/>
      <c r="K64" s="204"/>
      <c r="L64" s="207"/>
      <c r="M64" s="204"/>
      <c r="N64" s="207"/>
      <c r="O64" s="204"/>
      <c r="P64" s="207"/>
      <c r="Q64" s="204"/>
      <c r="R64" s="207"/>
      <c r="S64" s="204"/>
      <c r="T64" s="207"/>
      <c r="U64" s="204"/>
      <c r="V64" s="207"/>
      <c r="W64" s="198"/>
    </row>
    <row r="65" customFormat="false" ht="12.95" hidden="false" customHeight="true" outlineLevel="0" collapsed="false">
      <c r="A65" s="215"/>
      <c r="B65" s="207"/>
      <c r="C65" s="204"/>
      <c r="D65" s="207"/>
      <c r="E65" s="204"/>
      <c r="F65" s="207"/>
      <c r="G65" s="204"/>
      <c r="H65" s="207"/>
      <c r="I65" s="204"/>
      <c r="J65" s="207"/>
      <c r="K65" s="204"/>
      <c r="L65" s="207"/>
      <c r="M65" s="204"/>
      <c r="N65" s="207"/>
      <c r="O65" s="204"/>
      <c r="P65" s="207"/>
      <c r="Q65" s="204"/>
      <c r="R65" s="207"/>
      <c r="S65" s="204"/>
      <c r="T65" s="207"/>
      <c r="U65" s="204"/>
      <c r="V65" s="207"/>
      <c r="W65" s="198"/>
    </row>
    <row r="66" customFormat="false" ht="12.95" hidden="false" customHeight="true" outlineLevel="0" collapsed="false">
      <c r="A66" s="218"/>
      <c r="B66" s="219"/>
      <c r="C66" s="204"/>
      <c r="D66" s="224"/>
      <c r="E66" s="204"/>
      <c r="F66" s="224"/>
      <c r="G66" s="204"/>
      <c r="H66" s="220"/>
      <c r="I66" s="204"/>
      <c r="J66" s="220"/>
      <c r="K66" s="204"/>
      <c r="L66" s="220"/>
      <c r="M66" s="204"/>
      <c r="N66" s="220"/>
      <c r="O66" s="204"/>
      <c r="P66" s="220"/>
      <c r="Q66" s="204"/>
      <c r="R66" s="220"/>
      <c r="S66" s="204"/>
      <c r="T66" s="220"/>
      <c r="U66" s="204"/>
      <c r="V66" s="220"/>
    </row>
    <row r="67" customFormat="false" ht="12.95" hidden="false" customHeight="true" outlineLevel="0" collapsed="false">
      <c r="A67" s="212"/>
      <c r="B67" s="220"/>
      <c r="C67" s="204"/>
      <c r="D67" s="225"/>
      <c r="E67" s="204"/>
      <c r="F67" s="225"/>
      <c r="G67" s="204"/>
      <c r="H67" s="220"/>
      <c r="I67" s="204"/>
      <c r="J67" s="220"/>
      <c r="K67" s="204"/>
      <c r="L67" s="220"/>
      <c r="M67" s="204"/>
      <c r="N67" s="220"/>
      <c r="O67" s="204"/>
      <c r="P67" s="220"/>
      <c r="Q67" s="204"/>
      <c r="R67" s="220"/>
      <c r="S67" s="204"/>
      <c r="T67" s="220"/>
      <c r="U67" s="204"/>
      <c r="V67" s="220"/>
    </row>
    <row r="68" customFormat="false" ht="12.95" hidden="false" customHeight="true" outlineLevel="0" collapsed="false">
      <c r="A68" s="212"/>
      <c r="B68" s="220"/>
      <c r="C68" s="204"/>
      <c r="D68" s="225"/>
      <c r="E68" s="204"/>
      <c r="F68" s="225"/>
      <c r="G68" s="204"/>
      <c r="H68" s="220"/>
      <c r="I68" s="204"/>
      <c r="J68" s="220"/>
      <c r="K68" s="204"/>
      <c r="L68" s="220"/>
      <c r="M68" s="204"/>
      <c r="N68" s="220"/>
      <c r="O68" s="204"/>
      <c r="P68" s="220"/>
      <c r="Q68" s="204"/>
      <c r="R68" s="220"/>
      <c r="S68" s="204"/>
      <c r="T68" s="220"/>
      <c r="U68" s="204"/>
      <c r="V68" s="220"/>
    </row>
    <row r="69" customFormat="false" ht="12.95" hidden="false" customHeight="true" outlineLevel="0" collapsed="false">
      <c r="A69" s="212"/>
      <c r="B69" s="220"/>
      <c r="C69" s="204"/>
      <c r="D69" s="225"/>
      <c r="E69" s="204"/>
      <c r="F69" s="225"/>
      <c r="G69" s="204"/>
      <c r="H69" s="220"/>
      <c r="I69" s="204"/>
      <c r="J69" s="220"/>
      <c r="K69" s="204"/>
      <c r="L69" s="220"/>
      <c r="M69" s="204"/>
      <c r="N69" s="220"/>
      <c r="O69" s="204"/>
      <c r="P69" s="220"/>
      <c r="Q69" s="204"/>
      <c r="R69" s="220"/>
      <c r="S69" s="204"/>
      <c r="T69" s="220"/>
      <c r="U69" s="204"/>
      <c r="V69" s="220"/>
    </row>
    <row r="70" customFormat="false" ht="12.75" hidden="false" customHeight="false" outlineLevel="0" collapsed="false">
      <c r="A70" s="226"/>
      <c r="B70" s="227"/>
      <c r="C70" s="198"/>
      <c r="D70" s="221"/>
      <c r="E70" s="198"/>
      <c r="F70" s="221"/>
      <c r="G70" s="204"/>
      <c r="H70" s="221"/>
      <c r="I70" s="198"/>
      <c r="J70" s="221"/>
      <c r="K70" s="204"/>
      <c r="L70" s="221"/>
      <c r="M70" s="198"/>
      <c r="N70" s="221"/>
      <c r="O70" s="198"/>
      <c r="P70" s="221"/>
      <c r="Q70" s="198"/>
      <c r="R70" s="221"/>
      <c r="S70" s="198"/>
      <c r="T70" s="221"/>
      <c r="U70" s="198"/>
      <c r="V70" s="221"/>
    </row>
  </sheetData>
  <mergeCells count="57">
    <mergeCell ref="B8:D8"/>
    <mergeCell ref="B9:F9"/>
    <mergeCell ref="B36:B37"/>
    <mergeCell ref="D36:D37"/>
    <mergeCell ref="F36:F37"/>
    <mergeCell ref="H36:H37"/>
    <mergeCell ref="J36:J37"/>
    <mergeCell ref="L36:L37"/>
    <mergeCell ref="N36:N37"/>
    <mergeCell ref="P36:P37"/>
    <mergeCell ref="R36:R37"/>
    <mergeCell ref="T36:T37"/>
    <mergeCell ref="V36:V37"/>
    <mergeCell ref="B43:B44"/>
    <mergeCell ref="D43:D44"/>
    <mergeCell ref="F43:F44"/>
    <mergeCell ref="H43:H44"/>
    <mergeCell ref="J43:J44"/>
    <mergeCell ref="L43:L44"/>
    <mergeCell ref="N43:N44"/>
    <mergeCell ref="P43:P44"/>
    <mergeCell ref="R43:R44"/>
    <mergeCell ref="T43:T44"/>
    <mergeCell ref="V43:V44"/>
    <mergeCell ref="B50:B51"/>
    <mergeCell ref="D50:D51"/>
    <mergeCell ref="F50:F51"/>
    <mergeCell ref="H50:H51"/>
    <mergeCell ref="J50:J51"/>
    <mergeCell ref="L50:L51"/>
    <mergeCell ref="N50:N51"/>
    <mergeCell ref="P50:P51"/>
    <mergeCell ref="R50:R51"/>
    <mergeCell ref="T50:T51"/>
    <mergeCell ref="V50:V51"/>
    <mergeCell ref="B57:B58"/>
    <mergeCell ref="D57:D58"/>
    <mergeCell ref="F57:F58"/>
    <mergeCell ref="H57:H58"/>
    <mergeCell ref="J57:J58"/>
    <mergeCell ref="L57:L58"/>
    <mergeCell ref="N57:N58"/>
    <mergeCell ref="P57:P58"/>
    <mergeCell ref="R57:R58"/>
    <mergeCell ref="T57:T58"/>
    <mergeCell ref="V57:V58"/>
    <mergeCell ref="B64:B65"/>
    <mergeCell ref="D64:D65"/>
    <mergeCell ref="F64:F65"/>
    <mergeCell ref="H64:H65"/>
    <mergeCell ref="J64:J65"/>
    <mergeCell ref="L64:L65"/>
    <mergeCell ref="N64:N65"/>
    <mergeCell ref="P64:P65"/>
    <mergeCell ref="R64:R65"/>
    <mergeCell ref="T64:T65"/>
    <mergeCell ref="V64:V65"/>
  </mergeCells>
  <printOptions headings="false" gridLines="false" gridLinesSet="true" horizontalCentered="false" verticalCentered="false"/>
  <pageMargins left="0.4" right="0.3" top="0.470138888888889"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10:16:31Z</dcterms:created>
  <dc:creator>ESTJLC</dc:creator>
  <dc:description/>
  <dc:language>en-US</dc:language>
  <cp:lastModifiedBy>--</cp:lastModifiedBy>
  <cp:lastPrinted>2015-06-29T11:36:15Z</cp:lastPrinted>
  <dcterms:modified xsi:type="dcterms:W3CDTF">2015-06-29T11:36:28Z</dcterms:modified>
  <cp:revision>0</cp:revision>
  <dc:subject/>
  <dc:title/>
</cp:coreProperties>
</file>